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6879</v>
      </c>
      <c r="E6" s="19" t="n">
        <v>394736</v>
      </c>
      <c r="F6" s="19" t="n">
        <v>369568</v>
      </c>
      <c r="G6" s="19" t="n">
        <v>25168</v>
      </c>
      <c r="H6" s="19" t="n">
        <v>12143</v>
      </c>
      <c r="I6" s="19" t="n">
        <v>105573</v>
      </c>
      <c r="J6" s="19" t="n">
        <v>104522</v>
      </c>
      <c r="K6" s="19" t="n">
        <v>100525</v>
      </c>
      <c r="L6" s="19" t="n">
        <v>3997</v>
      </c>
      <c r="M6" s="19" t="n">
        <v>1051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94359</v>
      </c>
      <c r="E7" s="19" t="n">
        <v>487042</v>
      </c>
      <c r="F7" s="19" t="n">
        <v>465651</v>
      </c>
      <c r="G7" s="19" t="n">
        <v>21391</v>
      </c>
      <c r="H7" s="19" t="n">
        <v>7317</v>
      </c>
      <c r="I7" s="19" t="n">
        <v>196222</v>
      </c>
      <c r="J7" s="19" t="n">
        <v>196222</v>
      </c>
      <c r="K7" s="19" t="n">
        <v>160444</v>
      </c>
      <c r="L7" s="19" t="n">
        <v>35778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09916</v>
      </c>
      <c r="E8" s="19" t="n">
        <v>406396</v>
      </c>
      <c r="F8" s="19" t="n">
        <v>377108</v>
      </c>
      <c r="G8" s="19" t="n">
        <v>29288</v>
      </c>
      <c r="H8" s="19" t="n">
        <v>3520</v>
      </c>
      <c r="I8" s="19" t="n">
        <v>162474</v>
      </c>
      <c r="J8" s="19" t="n">
        <v>152569</v>
      </c>
      <c r="K8" s="19" t="n">
        <v>147777</v>
      </c>
      <c r="L8" s="19" t="n">
        <v>4792</v>
      </c>
      <c r="M8" s="19" t="n">
        <v>9905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0752</v>
      </c>
      <c r="E9" s="19" t="n">
        <v>400712</v>
      </c>
      <c r="F9" s="19" t="n">
        <v>379514</v>
      </c>
      <c r="G9" s="19" t="n">
        <v>21198</v>
      </c>
      <c r="H9" s="19" t="n">
        <v>10040</v>
      </c>
      <c r="I9" s="19" t="n">
        <v>131177</v>
      </c>
      <c r="J9" s="19" t="n">
        <v>130339</v>
      </c>
      <c r="K9" s="19" t="n">
        <v>120127</v>
      </c>
      <c r="L9" s="19" t="n">
        <v>10212</v>
      </c>
      <c r="M9" s="19" t="n">
        <v>838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40055</v>
      </c>
      <c r="E10" s="19" t="n">
        <v>530251</v>
      </c>
      <c r="F10" s="19" t="n">
        <v>450303</v>
      </c>
      <c r="G10" s="19" t="n">
        <v>79948</v>
      </c>
      <c r="H10" s="19" t="n">
        <v>9804</v>
      </c>
      <c r="I10" s="19" t="n">
        <v>345468</v>
      </c>
      <c r="J10" s="19" t="n">
        <v>207949</v>
      </c>
      <c r="K10" s="19" t="n">
        <v>206454</v>
      </c>
      <c r="L10" s="19" t="n">
        <v>1495</v>
      </c>
      <c r="M10" s="19" t="n">
        <v>137519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22821</v>
      </c>
      <c r="E11" s="19" t="n">
        <v>404406</v>
      </c>
      <c r="F11" s="19" t="n">
        <v>366103</v>
      </c>
      <c r="G11" s="19" t="n">
        <v>38303</v>
      </c>
      <c r="H11" s="19" t="n">
        <v>18415</v>
      </c>
      <c r="I11" s="19" t="n">
        <v>136832</v>
      </c>
      <c r="J11" s="19" t="n">
        <v>134235</v>
      </c>
      <c r="K11" s="19" t="n">
        <v>128321</v>
      </c>
      <c r="L11" s="19" t="n">
        <v>5914</v>
      </c>
      <c r="M11" s="19" t="n">
        <v>2597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01252</v>
      </c>
      <c r="E12" s="19" t="n">
        <v>389537</v>
      </c>
      <c r="F12" s="19" t="n">
        <v>344354</v>
      </c>
      <c r="G12" s="19" t="n">
        <v>45183</v>
      </c>
      <c r="H12" s="19" t="n">
        <v>11715</v>
      </c>
      <c r="I12" s="19" t="n">
        <v>131061</v>
      </c>
      <c r="J12" s="19" t="n">
        <v>128780</v>
      </c>
      <c r="K12" s="19" t="n">
        <v>115702</v>
      </c>
      <c r="L12" s="19" t="n">
        <v>13078</v>
      </c>
      <c r="M12" s="19" t="n">
        <v>2281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391815</v>
      </c>
      <c r="E13" s="19" t="n">
        <v>381523</v>
      </c>
      <c r="F13" s="19" t="n">
        <v>365059</v>
      </c>
      <c r="G13" s="19" t="n">
        <v>16464</v>
      </c>
      <c r="H13" s="19" t="n">
        <v>10292</v>
      </c>
      <c r="I13" s="19" t="n">
        <v>96846</v>
      </c>
      <c r="J13" s="19" t="n">
        <v>95764</v>
      </c>
      <c r="K13" s="19" t="n">
        <v>93175</v>
      </c>
      <c r="L13" s="19" t="n">
        <v>2589</v>
      </c>
      <c r="M13" s="19" t="n">
        <v>1082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13573</v>
      </c>
      <c r="E14" s="19" t="n">
        <v>493042</v>
      </c>
      <c r="F14" s="19" t="n">
        <v>460537</v>
      </c>
      <c r="G14" s="19" t="n">
        <v>32505</v>
      </c>
      <c r="H14" s="19" t="n">
        <v>20531</v>
      </c>
      <c r="I14" s="19" t="n">
        <v>150068</v>
      </c>
      <c r="J14" s="19" t="n">
        <v>148175</v>
      </c>
      <c r="K14" s="19" t="n">
        <v>141574</v>
      </c>
      <c r="L14" s="19" t="n">
        <v>6601</v>
      </c>
      <c r="M14" s="19" t="n">
        <v>1893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10290</v>
      </c>
      <c r="E15" s="19" t="n">
        <v>392573</v>
      </c>
      <c r="F15" s="19" t="n">
        <v>371808</v>
      </c>
      <c r="G15" s="19" t="n">
        <v>20765</v>
      </c>
      <c r="H15" s="19" t="n">
        <v>17717</v>
      </c>
      <c r="I15" s="19" t="n">
        <v>112274</v>
      </c>
      <c r="J15" s="19" t="n">
        <v>111554</v>
      </c>
      <c r="K15" s="19" t="n">
        <v>107662</v>
      </c>
      <c r="L15" s="19" t="n">
        <v>3892</v>
      </c>
      <c r="M15" s="19" t="n">
        <v>720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298389</v>
      </c>
      <c r="E16" s="19" t="n">
        <v>293049</v>
      </c>
      <c r="F16" s="19" t="n">
        <v>273311</v>
      </c>
      <c r="G16" s="19" t="n">
        <v>19738</v>
      </c>
      <c r="H16" s="19" t="n">
        <v>5340</v>
      </c>
      <c r="I16" s="19" t="n">
        <v>82628</v>
      </c>
      <c r="J16" s="19" t="n">
        <v>82532</v>
      </c>
      <c r="K16" s="19" t="n">
        <v>78091</v>
      </c>
      <c r="L16" s="19" t="n">
        <v>4441</v>
      </c>
      <c r="M16" s="19" t="n">
        <v>96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60933</v>
      </c>
      <c r="E17" s="19" t="n">
        <v>355829</v>
      </c>
      <c r="F17" s="19" t="n">
        <v>333916</v>
      </c>
      <c r="G17" s="19" t="n">
        <v>21913</v>
      </c>
      <c r="H17" s="19" t="n">
        <v>5104</v>
      </c>
      <c r="I17" s="19" t="n">
        <v>140777</v>
      </c>
      <c r="J17" s="19" t="n">
        <v>140275</v>
      </c>
      <c r="K17" s="19" t="n">
        <v>136251</v>
      </c>
      <c r="L17" s="19" t="n">
        <v>4024</v>
      </c>
      <c r="M17" s="19" t="n">
        <v>502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81465</v>
      </c>
      <c r="E18" s="19" t="n">
        <v>453445</v>
      </c>
      <c r="F18" s="19" t="n">
        <v>445121</v>
      </c>
      <c r="G18" s="19" t="n">
        <v>8324</v>
      </c>
      <c r="H18" s="19" t="n">
        <v>28020</v>
      </c>
      <c r="I18" s="19" t="n">
        <v>104253</v>
      </c>
      <c r="J18" s="19" t="n">
        <v>101145</v>
      </c>
      <c r="K18" s="19" t="n">
        <v>100022</v>
      </c>
      <c r="L18" s="19" t="n">
        <v>1123</v>
      </c>
      <c r="M18" s="19" t="n">
        <v>3108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89756</v>
      </c>
      <c r="E19" s="19" t="n">
        <v>485463</v>
      </c>
      <c r="F19" s="19" t="n">
        <v>458348</v>
      </c>
      <c r="G19" s="19" t="n">
        <v>27115</v>
      </c>
      <c r="H19" s="19" t="n">
        <v>4293</v>
      </c>
      <c r="I19" s="19" t="n">
        <v>129399</v>
      </c>
      <c r="J19" s="19" t="n">
        <v>129399</v>
      </c>
      <c r="K19" s="19" t="n">
        <v>127760</v>
      </c>
      <c r="L19" s="19" t="n">
        <v>1639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5910</v>
      </c>
      <c r="E20" s="25" t="n">
        <v>374954</v>
      </c>
      <c r="F20" s="25" t="n">
        <v>352227</v>
      </c>
      <c r="G20" s="25" t="n">
        <v>22727</v>
      </c>
      <c r="H20" s="25" t="n">
        <v>10956</v>
      </c>
      <c r="I20" s="25" t="n">
        <v>116186</v>
      </c>
      <c r="J20" s="25" t="n">
        <v>115605</v>
      </c>
      <c r="K20" s="25" t="n">
        <v>111685</v>
      </c>
      <c r="L20" s="25" t="n">
        <v>3920</v>
      </c>
      <c r="M20" s="25" t="n">
        <v>581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30393</v>
      </c>
      <c r="E26" s="19" t="n">
        <v>416048</v>
      </c>
      <c r="F26" s="19" t="n">
        <v>386903</v>
      </c>
      <c r="G26" s="19" t="n">
        <v>29145</v>
      </c>
      <c r="H26" s="19" t="n">
        <v>14345</v>
      </c>
      <c r="I26" s="19" t="n">
        <v>118753</v>
      </c>
      <c r="J26" s="19" t="n">
        <v>117158</v>
      </c>
      <c r="K26" s="19" t="n">
        <v>112090</v>
      </c>
      <c r="L26" s="19" t="n">
        <v>5068</v>
      </c>
      <c r="M26" s="19" t="n">
        <v>1595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94359</v>
      </c>
      <c r="E27" s="19" t="n">
        <v>487042</v>
      </c>
      <c r="F27" s="19" t="n">
        <v>465651</v>
      </c>
      <c r="G27" s="19" t="n">
        <v>21391</v>
      </c>
      <c r="H27" s="19" t="n">
        <v>7317</v>
      </c>
      <c r="I27" s="19" t="n">
        <v>196222</v>
      </c>
      <c r="J27" s="19" t="n">
        <v>196222</v>
      </c>
      <c r="K27" s="19" t="n">
        <v>160444</v>
      </c>
      <c r="L27" s="19" t="n">
        <v>35778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42155</v>
      </c>
      <c r="E28" s="19" t="n">
        <v>438926</v>
      </c>
      <c r="F28" s="19" t="n">
        <v>399246</v>
      </c>
      <c r="G28" s="19" t="n">
        <v>39680</v>
      </c>
      <c r="H28" s="19" t="n">
        <v>3229</v>
      </c>
      <c r="I28" s="19" t="n">
        <v>154667</v>
      </c>
      <c r="J28" s="19" t="n">
        <v>154654</v>
      </c>
      <c r="K28" s="19" t="n">
        <v>151268</v>
      </c>
      <c r="L28" s="19" t="n">
        <v>3386</v>
      </c>
      <c r="M28" s="19" t="n">
        <v>13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36414</v>
      </c>
      <c r="E29" s="19" t="n">
        <v>423815</v>
      </c>
      <c r="F29" s="19" t="n">
        <v>398894</v>
      </c>
      <c r="G29" s="19" t="n">
        <v>24921</v>
      </c>
      <c r="H29" s="19" t="n">
        <v>12599</v>
      </c>
      <c r="I29" s="19" t="n">
        <v>144008</v>
      </c>
      <c r="J29" s="19" t="n">
        <v>142728</v>
      </c>
      <c r="K29" s="19" t="n">
        <v>127376</v>
      </c>
      <c r="L29" s="19" t="n">
        <v>15352</v>
      </c>
      <c r="M29" s="19" t="n">
        <v>1280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53325</v>
      </c>
      <c r="E30" s="19" t="n">
        <v>543839</v>
      </c>
      <c r="F30" s="19" t="n">
        <v>458595</v>
      </c>
      <c r="G30" s="19" t="n">
        <v>85244</v>
      </c>
      <c r="H30" s="19" t="n">
        <v>9486</v>
      </c>
      <c r="I30" s="19" t="n">
        <v>443653</v>
      </c>
      <c r="J30" s="19" t="n">
        <v>247809</v>
      </c>
      <c r="K30" s="19" t="n">
        <v>245681</v>
      </c>
      <c r="L30" s="19" t="n">
        <v>2128</v>
      </c>
      <c r="M30" s="19" t="n">
        <v>195844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34017</v>
      </c>
      <c r="E31" s="19" t="n">
        <v>413512</v>
      </c>
      <c r="F31" s="19" t="n">
        <v>372231</v>
      </c>
      <c r="G31" s="19" t="n">
        <v>41281</v>
      </c>
      <c r="H31" s="19" t="n">
        <v>20505</v>
      </c>
      <c r="I31" s="19" t="n">
        <v>149708</v>
      </c>
      <c r="J31" s="19" t="n">
        <v>146900</v>
      </c>
      <c r="K31" s="19" t="n">
        <v>139596</v>
      </c>
      <c r="L31" s="19" t="n">
        <v>7304</v>
      </c>
      <c r="M31" s="19" t="n">
        <v>2808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08681</v>
      </c>
      <c r="E32" s="19" t="n">
        <v>394330</v>
      </c>
      <c r="F32" s="19" t="n">
        <v>347646</v>
      </c>
      <c r="G32" s="19" t="n">
        <v>46684</v>
      </c>
      <c r="H32" s="19" t="n">
        <v>14351</v>
      </c>
      <c r="I32" s="19" t="n">
        <v>144700</v>
      </c>
      <c r="J32" s="19" t="n">
        <v>141379</v>
      </c>
      <c r="K32" s="19" t="n">
        <v>127361</v>
      </c>
      <c r="L32" s="19" t="n">
        <v>14018</v>
      </c>
      <c r="M32" s="19" t="n">
        <v>3321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19872</v>
      </c>
      <c r="E33" s="19" t="n">
        <v>405634</v>
      </c>
      <c r="F33" s="19" t="n">
        <v>386101</v>
      </c>
      <c r="G33" s="19" t="n">
        <v>19533</v>
      </c>
      <c r="H33" s="19" t="n">
        <v>14238</v>
      </c>
      <c r="I33" s="19" t="n">
        <v>109311</v>
      </c>
      <c r="J33" s="19" t="n">
        <v>107116</v>
      </c>
      <c r="K33" s="19" t="n">
        <v>103295</v>
      </c>
      <c r="L33" s="19" t="n">
        <v>3821</v>
      </c>
      <c r="M33" s="19" t="n">
        <v>2195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32598</v>
      </c>
      <c r="E34" s="19" t="n">
        <v>510889</v>
      </c>
      <c r="F34" s="19" t="n">
        <v>477161</v>
      </c>
      <c r="G34" s="19" t="n">
        <v>33728</v>
      </c>
      <c r="H34" s="19" t="n">
        <v>21709</v>
      </c>
      <c r="I34" s="19" t="n">
        <v>149605</v>
      </c>
      <c r="J34" s="19" t="n">
        <v>147454</v>
      </c>
      <c r="K34" s="19" t="n">
        <v>142572</v>
      </c>
      <c r="L34" s="19" t="n">
        <v>4882</v>
      </c>
      <c r="M34" s="19" t="n">
        <v>2151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15306</v>
      </c>
      <c r="E35" s="19" t="n">
        <v>399739</v>
      </c>
      <c r="F35" s="19" t="n">
        <v>373241</v>
      </c>
      <c r="G35" s="19" t="n">
        <v>26498</v>
      </c>
      <c r="H35" s="19" t="n">
        <v>15567</v>
      </c>
      <c r="I35" s="19" t="n">
        <v>112324</v>
      </c>
      <c r="J35" s="19" t="n">
        <v>112254</v>
      </c>
      <c r="K35" s="19" t="n">
        <v>107520</v>
      </c>
      <c r="L35" s="19" t="n">
        <v>4734</v>
      </c>
      <c r="M35" s="19" t="n">
        <v>70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55454</v>
      </c>
      <c r="E36" s="19" t="n">
        <v>345444</v>
      </c>
      <c r="F36" s="19" t="n">
        <v>324290</v>
      </c>
      <c r="G36" s="19" t="n">
        <v>21154</v>
      </c>
      <c r="H36" s="19" t="n">
        <v>10010</v>
      </c>
      <c r="I36" s="19" t="n">
        <v>83433</v>
      </c>
      <c r="J36" s="19" t="n">
        <v>83227</v>
      </c>
      <c r="K36" s="19" t="n">
        <v>78266</v>
      </c>
      <c r="L36" s="19" t="n">
        <v>4961</v>
      </c>
      <c r="M36" s="19" t="n">
        <v>206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65172</v>
      </c>
      <c r="E37" s="19" t="n">
        <v>361115</v>
      </c>
      <c r="F37" s="19" t="n">
        <v>335659</v>
      </c>
      <c r="G37" s="19" t="n">
        <v>25456</v>
      </c>
      <c r="H37" s="19" t="n">
        <v>4057</v>
      </c>
      <c r="I37" s="19" t="n">
        <v>162264</v>
      </c>
      <c r="J37" s="19" t="n">
        <v>162264</v>
      </c>
      <c r="K37" s="19" t="n">
        <v>156466</v>
      </c>
      <c r="L37" s="19" t="n">
        <v>5798</v>
      </c>
      <c r="M37" s="19" t="n">
        <v>0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503674</v>
      </c>
      <c r="E38" s="19" t="n">
        <v>472745</v>
      </c>
      <c r="F38" s="19" t="n">
        <v>464197</v>
      </c>
      <c r="G38" s="19" t="n">
        <v>8548</v>
      </c>
      <c r="H38" s="19" t="n">
        <v>30929</v>
      </c>
      <c r="I38" s="19" t="n">
        <v>110263</v>
      </c>
      <c r="J38" s="19" t="n">
        <v>105916</v>
      </c>
      <c r="K38" s="19" t="n">
        <v>105010</v>
      </c>
      <c r="L38" s="19" t="n">
        <v>906</v>
      </c>
      <c r="M38" s="19" t="n">
        <v>4347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25565</v>
      </c>
      <c r="E39" s="19" t="n">
        <v>523169</v>
      </c>
      <c r="F39" s="19" t="n">
        <v>494086</v>
      </c>
      <c r="G39" s="19" t="n">
        <v>29083</v>
      </c>
      <c r="H39" s="19" t="n">
        <v>2396</v>
      </c>
      <c r="I39" s="19" t="n">
        <v>140219</v>
      </c>
      <c r="J39" s="19" t="n">
        <v>140219</v>
      </c>
      <c r="K39" s="19" t="n">
        <v>138805</v>
      </c>
      <c r="L39" s="19" t="n">
        <v>1414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00100</v>
      </c>
      <c r="E40" s="25" t="n">
        <v>389366</v>
      </c>
      <c r="F40" s="25" t="n">
        <v>363233</v>
      </c>
      <c r="G40" s="25" t="n">
        <v>26133</v>
      </c>
      <c r="H40" s="25" t="n">
        <v>10734</v>
      </c>
      <c r="I40" s="25" t="n">
        <v>118436</v>
      </c>
      <c r="J40" s="25" t="n">
        <v>117684</v>
      </c>
      <c r="K40" s="25" t="n">
        <v>113024</v>
      </c>
      <c r="L40" s="25" t="n">
        <v>4660</v>
      </c>
      <c r="M40" s="25" t="n">
        <v>752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3:12Z</dcterms:created>
  <dc:creator>東京都</dc:creator>
  <dc:description/>
  <dc:language>en-US</dc:language>
  <cp:lastModifiedBy>東京都</cp:lastModifiedBy>
  <dcterms:modified xsi:type="dcterms:W3CDTF">2009-12-11T08:53:35Z</dcterms:modified>
  <cp:revision>0</cp:revision>
  <dc:subject/>
  <dc:title/>
</cp:coreProperties>
</file>