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42028</v>
      </c>
      <c r="E6" s="24" t="n">
        <v>414238</v>
      </c>
      <c r="F6" s="24" t="n">
        <v>230632</v>
      </c>
      <c r="G6" s="24" t="n">
        <v>332272</v>
      </c>
      <c r="H6" s="24" t="n">
        <v>402053</v>
      </c>
      <c r="I6" s="24" t="n">
        <v>224624</v>
      </c>
      <c r="J6" s="24" t="n">
        <v>311661</v>
      </c>
      <c r="K6" s="24" t="n">
        <v>20611</v>
      </c>
      <c r="L6" s="24" t="n">
        <v>9756</v>
      </c>
      <c r="M6" s="24" t="n">
        <v>12185</v>
      </c>
      <c r="N6" s="24" t="n">
        <v>6008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493052</v>
      </c>
      <c r="E7" s="24" t="n">
        <v>537587</v>
      </c>
      <c r="F7" s="24" t="n">
        <v>321745</v>
      </c>
      <c r="G7" s="24" t="n">
        <v>485767</v>
      </c>
      <c r="H7" s="24" t="n">
        <v>529370</v>
      </c>
      <c r="I7" s="24" t="n">
        <v>318047</v>
      </c>
      <c r="J7" s="24" t="n">
        <v>464313</v>
      </c>
      <c r="K7" s="24" t="n">
        <v>21454</v>
      </c>
      <c r="L7" s="24" t="n">
        <v>7285</v>
      </c>
      <c r="M7" s="24" t="n">
        <v>8217</v>
      </c>
      <c r="N7" s="24" t="n">
        <v>3698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400591</v>
      </c>
      <c r="E8" s="24" t="n">
        <v>431211</v>
      </c>
      <c r="F8" s="24" t="n">
        <v>241350</v>
      </c>
      <c r="G8" s="24" t="n">
        <v>396830</v>
      </c>
      <c r="H8" s="24" t="n">
        <v>427402</v>
      </c>
      <c r="I8" s="24" t="n">
        <v>237840</v>
      </c>
      <c r="J8" s="24" t="n">
        <v>368465</v>
      </c>
      <c r="K8" s="24" t="n">
        <v>28365</v>
      </c>
      <c r="L8" s="24" t="n">
        <v>3761</v>
      </c>
      <c r="M8" s="24" t="n">
        <v>3809</v>
      </c>
      <c r="N8" s="24" t="n">
        <v>3510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390755</v>
      </c>
      <c r="E9" s="24" t="n">
        <v>438666</v>
      </c>
      <c r="F9" s="24" t="n">
        <v>260477</v>
      </c>
      <c r="G9" s="24" t="n">
        <v>381373</v>
      </c>
      <c r="H9" s="24" t="n">
        <v>428091</v>
      </c>
      <c r="I9" s="24" t="n">
        <v>254338</v>
      </c>
      <c r="J9" s="24" t="n">
        <v>360961</v>
      </c>
      <c r="K9" s="24" t="n">
        <v>20412</v>
      </c>
      <c r="L9" s="24" t="n">
        <v>9382</v>
      </c>
      <c r="M9" s="24" t="n">
        <v>10575</v>
      </c>
      <c r="N9" s="24" t="n">
        <v>6139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535959</v>
      </c>
      <c r="E10" s="24" t="n">
        <v>559849</v>
      </c>
      <c r="F10" s="24" t="n">
        <v>379607</v>
      </c>
      <c r="G10" s="24" t="n">
        <v>523466</v>
      </c>
      <c r="H10" s="24" t="n">
        <v>547041</v>
      </c>
      <c r="I10" s="24" t="n">
        <v>369179</v>
      </c>
      <c r="J10" s="24" t="n">
        <v>445170</v>
      </c>
      <c r="K10" s="24" t="n">
        <v>78296</v>
      </c>
      <c r="L10" s="24" t="n">
        <v>12493</v>
      </c>
      <c r="M10" s="24" t="n">
        <v>12808</v>
      </c>
      <c r="N10" s="24" t="n">
        <v>10428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12772</v>
      </c>
      <c r="E11" s="24" t="n">
        <v>447021</v>
      </c>
      <c r="F11" s="24" t="n">
        <v>320410</v>
      </c>
      <c r="G11" s="24" t="n">
        <v>394913</v>
      </c>
      <c r="H11" s="24" t="n">
        <v>427879</v>
      </c>
      <c r="I11" s="24" t="n">
        <v>306012</v>
      </c>
      <c r="J11" s="24" t="n">
        <v>357748</v>
      </c>
      <c r="K11" s="24" t="n">
        <v>37165</v>
      </c>
      <c r="L11" s="24" t="n">
        <v>17859</v>
      </c>
      <c r="M11" s="24" t="n">
        <v>19142</v>
      </c>
      <c r="N11" s="24" t="n">
        <v>14398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69251</v>
      </c>
      <c r="E12" s="24" t="n">
        <v>395299</v>
      </c>
      <c r="F12" s="24" t="n">
        <v>257314</v>
      </c>
      <c r="G12" s="24" t="n">
        <v>358653</v>
      </c>
      <c r="H12" s="24" t="n">
        <v>383215</v>
      </c>
      <c r="I12" s="24" t="n">
        <v>253104</v>
      </c>
      <c r="J12" s="24" t="n">
        <v>317273</v>
      </c>
      <c r="K12" s="24" t="n">
        <v>41380</v>
      </c>
      <c r="L12" s="24" t="n">
        <v>10598</v>
      </c>
      <c r="M12" s="24" t="n">
        <v>12084</v>
      </c>
      <c r="N12" s="24" t="n">
        <v>4210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10830</v>
      </c>
      <c r="E13" s="24" t="n">
        <v>392678</v>
      </c>
      <c r="F13" s="24" t="n">
        <v>196683</v>
      </c>
      <c r="G13" s="24" t="n">
        <v>303067</v>
      </c>
      <c r="H13" s="24" t="n">
        <v>383816</v>
      </c>
      <c r="I13" s="24" t="n">
        <v>190452</v>
      </c>
      <c r="J13" s="24" t="n">
        <v>290412</v>
      </c>
      <c r="K13" s="24" t="n">
        <v>12655</v>
      </c>
      <c r="L13" s="24" t="n">
        <v>7763</v>
      </c>
      <c r="M13" s="24" t="n">
        <v>8862</v>
      </c>
      <c r="N13" s="24" t="n">
        <v>6231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493275</v>
      </c>
      <c r="E14" s="24" t="n">
        <v>614648</v>
      </c>
      <c r="F14" s="24" t="n">
        <v>313103</v>
      </c>
      <c r="G14" s="24" t="n">
        <v>473785</v>
      </c>
      <c r="H14" s="24" t="n">
        <v>586791</v>
      </c>
      <c r="I14" s="24" t="n">
        <v>306034</v>
      </c>
      <c r="J14" s="24" t="n">
        <v>442727</v>
      </c>
      <c r="K14" s="24" t="n">
        <v>31058</v>
      </c>
      <c r="L14" s="24" t="n">
        <v>19490</v>
      </c>
      <c r="M14" s="24" t="n">
        <v>27857</v>
      </c>
      <c r="N14" s="24" t="n">
        <v>7069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61804</v>
      </c>
      <c r="E15" s="24" t="n">
        <v>427996</v>
      </c>
      <c r="F15" s="24" t="n">
        <v>222802</v>
      </c>
      <c r="G15" s="24" t="n">
        <v>346852</v>
      </c>
      <c r="H15" s="24" t="n">
        <v>409140</v>
      </c>
      <c r="I15" s="24" t="n">
        <v>216049</v>
      </c>
      <c r="J15" s="24" t="n">
        <v>328833</v>
      </c>
      <c r="K15" s="24" t="n">
        <v>18019</v>
      </c>
      <c r="L15" s="24" t="n">
        <v>14952</v>
      </c>
      <c r="M15" s="24" t="n">
        <v>18856</v>
      </c>
      <c r="N15" s="24" t="n">
        <v>6753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155512</v>
      </c>
      <c r="E16" s="24" t="n">
        <v>209895</v>
      </c>
      <c r="F16" s="24" t="n">
        <v>105021</v>
      </c>
      <c r="G16" s="24" t="n">
        <v>153645</v>
      </c>
      <c r="H16" s="24" t="n">
        <v>206995</v>
      </c>
      <c r="I16" s="24" t="n">
        <v>104113</v>
      </c>
      <c r="J16" s="24" t="n">
        <v>144037</v>
      </c>
      <c r="K16" s="24" t="n">
        <v>9608</v>
      </c>
      <c r="L16" s="24" t="n">
        <v>1867</v>
      </c>
      <c r="M16" s="24" t="n">
        <v>2900</v>
      </c>
      <c r="N16" s="24" t="n">
        <v>908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294945</v>
      </c>
      <c r="E17" s="24" t="n">
        <v>393361</v>
      </c>
      <c r="F17" s="24" t="n">
        <v>261406</v>
      </c>
      <c r="G17" s="24" t="n">
        <v>291220</v>
      </c>
      <c r="H17" s="24" t="n">
        <v>388168</v>
      </c>
      <c r="I17" s="24" t="n">
        <v>258182</v>
      </c>
      <c r="J17" s="24" t="n">
        <v>274669</v>
      </c>
      <c r="K17" s="24" t="n">
        <v>16551</v>
      </c>
      <c r="L17" s="24" t="n">
        <v>3725</v>
      </c>
      <c r="M17" s="24" t="n">
        <v>5193</v>
      </c>
      <c r="N17" s="24" t="n">
        <v>3224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350547</v>
      </c>
      <c r="E18" s="24" t="n">
        <v>424701</v>
      </c>
      <c r="F18" s="24" t="n">
        <v>269007</v>
      </c>
      <c r="G18" s="24" t="n">
        <v>331173</v>
      </c>
      <c r="H18" s="24" t="n">
        <v>400375</v>
      </c>
      <c r="I18" s="24" t="n">
        <v>255077</v>
      </c>
      <c r="J18" s="24" t="n">
        <v>325348</v>
      </c>
      <c r="K18" s="24" t="n">
        <v>5825</v>
      </c>
      <c r="L18" s="24" t="n">
        <v>19374</v>
      </c>
      <c r="M18" s="24" t="n">
        <v>24326</v>
      </c>
      <c r="N18" s="24" t="n">
        <v>13930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418521</v>
      </c>
      <c r="E19" s="24" t="n">
        <v>500212</v>
      </c>
      <c r="F19" s="24" t="n">
        <v>263216</v>
      </c>
      <c r="G19" s="24" t="n">
        <v>415076</v>
      </c>
      <c r="H19" s="24" t="n">
        <v>496817</v>
      </c>
      <c r="I19" s="24" t="n">
        <v>259678</v>
      </c>
      <c r="J19" s="24" t="n">
        <v>392997</v>
      </c>
      <c r="K19" s="24" t="n">
        <v>22079</v>
      </c>
      <c r="L19" s="24" t="n">
        <v>3445</v>
      </c>
      <c r="M19" s="24" t="n">
        <v>3395</v>
      </c>
      <c r="N19" s="24" t="n">
        <v>3538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340016</v>
      </c>
      <c r="E20" s="30" t="n">
        <v>411288</v>
      </c>
      <c r="F20" s="30" t="n">
        <v>237298</v>
      </c>
      <c r="G20" s="30" t="n">
        <v>330825</v>
      </c>
      <c r="H20" s="30" t="n">
        <v>399256</v>
      </c>
      <c r="I20" s="30" t="n">
        <v>232202</v>
      </c>
      <c r="J20" s="30" t="n">
        <v>311298</v>
      </c>
      <c r="K20" s="30" t="n">
        <v>19527</v>
      </c>
      <c r="L20" s="30" t="n">
        <v>9191</v>
      </c>
      <c r="M20" s="30" t="n">
        <v>12032</v>
      </c>
      <c r="N20" s="30" t="n">
        <v>5096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380255</v>
      </c>
      <c r="E26" s="24" t="n">
        <v>450410</v>
      </c>
      <c r="F26" s="24" t="n">
        <v>259871</v>
      </c>
      <c r="G26" s="24" t="n">
        <v>367961</v>
      </c>
      <c r="H26" s="24" t="n">
        <v>435473</v>
      </c>
      <c r="I26" s="24" t="n">
        <v>252113</v>
      </c>
      <c r="J26" s="24" t="n">
        <v>342690</v>
      </c>
      <c r="K26" s="24" t="n">
        <v>25271</v>
      </c>
      <c r="L26" s="24" t="n">
        <v>12294</v>
      </c>
      <c r="M26" s="24" t="n">
        <v>14937</v>
      </c>
      <c r="N26" s="24" t="n">
        <v>7758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493052</v>
      </c>
      <c r="E27" s="24" t="n">
        <v>537587</v>
      </c>
      <c r="F27" s="24" t="n">
        <v>321745</v>
      </c>
      <c r="G27" s="24" t="n">
        <v>485767</v>
      </c>
      <c r="H27" s="24" t="n">
        <v>529370</v>
      </c>
      <c r="I27" s="24" t="n">
        <v>318047</v>
      </c>
      <c r="J27" s="24" t="n">
        <v>464313</v>
      </c>
      <c r="K27" s="24" t="n">
        <v>21454</v>
      </c>
      <c r="L27" s="24" t="n">
        <v>7285</v>
      </c>
      <c r="M27" s="24" t="n">
        <v>8217</v>
      </c>
      <c r="N27" s="24" t="n">
        <v>3698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436361</v>
      </c>
      <c r="E28" s="24" t="n">
        <v>463311</v>
      </c>
      <c r="F28" s="24" t="n">
        <v>251865</v>
      </c>
      <c r="G28" s="24" t="n">
        <v>433197</v>
      </c>
      <c r="H28" s="24" t="n">
        <v>459966</v>
      </c>
      <c r="I28" s="24" t="n">
        <v>249944</v>
      </c>
      <c r="J28" s="24" t="n">
        <v>394249</v>
      </c>
      <c r="K28" s="24" t="n">
        <v>38948</v>
      </c>
      <c r="L28" s="24" t="n">
        <v>3164</v>
      </c>
      <c r="M28" s="24" t="n">
        <v>3345</v>
      </c>
      <c r="N28" s="24" t="n">
        <v>1921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420240</v>
      </c>
      <c r="E29" s="24" t="n">
        <v>467354</v>
      </c>
      <c r="F29" s="24" t="n">
        <v>282482</v>
      </c>
      <c r="G29" s="24" t="n">
        <v>408267</v>
      </c>
      <c r="H29" s="24" t="n">
        <v>453979</v>
      </c>
      <c r="I29" s="24" t="n">
        <v>274608</v>
      </c>
      <c r="J29" s="24" t="n">
        <v>383875</v>
      </c>
      <c r="K29" s="24" t="n">
        <v>24392</v>
      </c>
      <c r="L29" s="24" t="n">
        <v>11973</v>
      </c>
      <c r="M29" s="24" t="n">
        <v>13375</v>
      </c>
      <c r="N29" s="24" t="n">
        <v>7874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551546</v>
      </c>
      <c r="E30" s="24" t="n">
        <v>573403</v>
      </c>
      <c r="F30" s="24" t="n">
        <v>400570</v>
      </c>
      <c r="G30" s="24" t="n">
        <v>539036</v>
      </c>
      <c r="H30" s="24" t="n">
        <v>560722</v>
      </c>
      <c r="I30" s="24" t="n">
        <v>389247</v>
      </c>
      <c r="J30" s="24" t="n">
        <v>455141</v>
      </c>
      <c r="K30" s="24" t="n">
        <v>83895</v>
      </c>
      <c r="L30" s="24" t="n">
        <v>12510</v>
      </c>
      <c r="M30" s="24" t="n">
        <v>12681</v>
      </c>
      <c r="N30" s="24" t="n">
        <v>11323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424654</v>
      </c>
      <c r="E31" s="24" t="n">
        <v>458254</v>
      </c>
      <c r="F31" s="24" t="n">
        <v>331811</v>
      </c>
      <c r="G31" s="24" t="n">
        <v>404732</v>
      </c>
      <c r="H31" s="24" t="n">
        <v>436973</v>
      </c>
      <c r="I31" s="24" t="n">
        <v>315642</v>
      </c>
      <c r="J31" s="24" t="n">
        <v>364570</v>
      </c>
      <c r="K31" s="24" t="n">
        <v>40162</v>
      </c>
      <c r="L31" s="24" t="n">
        <v>19922</v>
      </c>
      <c r="M31" s="24" t="n">
        <v>21281</v>
      </c>
      <c r="N31" s="24" t="n">
        <v>16169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381672</v>
      </c>
      <c r="E32" s="24" t="n">
        <v>404522</v>
      </c>
      <c r="F32" s="24" t="n">
        <v>281073</v>
      </c>
      <c r="G32" s="24" t="n">
        <v>368450</v>
      </c>
      <c r="H32" s="24" t="n">
        <v>389523</v>
      </c>
      <c r="I32" s="24" t="n">
        <v>275674</v>
      </c>
      <c r="J32" s="24" t="n">
        <v>325108</v>
      </c>
      <c r="K32" s="24" t="n">
        <v>43342</v>
      </c>
      <c r="L32" s="24" t="n">
        <v>13222</v>
      </c>
      <c r="M32" s="24" t="n">
        <v>14999</v>
      </c>
      <c r="N32" s="24" t="n">
        <v>5399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355205</v>
      </c>
      <c r="E33" s="24" t="n">
        <v>440119</v>
      </c>
      <c r="F33" s="24" t="n">
        <v>219813</v>
      </c>
      <c r="G33" s="24" t="n">
        <v>343475</v>
      </c>
      <c r="H33" s="24" t="n">
        <v>427345</v>
      </c>
      <c r="I33" s="24" t="n">
        <v>209747</v>
      </c>
      <c r="J33" s="24" t="n">
        <v>327213</v>
      </c>
      <c r="K33" s="24" t="n">
        <v>16262</v>
      </c>
      <c r="L33" s="24" t="n">
        <v>11730</v>
      </c>
      <c r="M33" s="24" t="n">
        <v>12774</v>
      </c>
      <c r="N33" s="24" t="n">
        <v>10066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514301</v>
      </c>
      <c r="E34" s="24" t="n">
        <v>637479</v>
      </c>
      <c r="F34" s="24" t="n">
        <v>323262</v>
      </c>
      <c r="G34" s="24" t="n">
        <v>493527</v>
      </c>
      <c r="H34" s="24" t="n">
        <v>607737</v>
      </c>
      <c r="I34" s="24" t="n">
        <v>316395</v>
      </c>
      <c r="J34" s="24" t="n">
        <v>461177</v>
      </c>
      <c r="K34" s="24" t="n">
        <v>32350</v>
      </c>
      <c r="L34" s="24" t="n">
        <v>20774</v>
      </c>
      <c r="M34" s="24" t="n">
        <v>29742</v>
      </c>
      <c r="N34" s="24" t="n">
        <v>6867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357834</v>
      </c>
      <c r="E35" s="24" t="n">
        <v>423560</v>
      </c>
      <c r="F35" s="24" t="n">
        <v>223668</v>
      </c>
      <c r="G35" s="24" t="n">
        <v>345206</v>
      </c>
      <c r="H35" s="24" t="n">
        <v>408029</v>
      </c>
      <c r="I35" s="24" t="n">
        <v>216967</v>
      </c>
      <c r="J35" s="24" t="n">
        <v>322836</v>
      </c>
      <c r="K35" s="24" t="n">
        <v>22370</v>
      </c>
      <c r="L35" s="24" t="n">
        <v>12628</v>
      </c>
      <c r="M35" s="24" t="n">
        <v>15531</v>
      </c>
      <c r="N35" s="24" t="n">
        <v>6701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193210</v>
      </c>
      <c r="E36" s="24" t="n">
        <v>265819</v>
      </c>
      <c r="F36" s="24" t="n">
        <v>127086</v>
      </c>
      <c r="G36" s="24" t="n">
        <v>189047</v>
      </c>
      <c r="H36" s="24" t="n">
        <v>259759</v>
      </c>
      <c r="I36" s="24" t="n">
        <v>124651</v>
      </c>
      <c r="J36" s="24" t="n">
        <v>177551</v>
      </c>
      <c r="K36" s="24" t="n">
        <v>11496</v>
      </c>
      <c r="L36" s="24" t="n">
        <v>4163</v>
      </c>
      <c r="M36" s="24" t="n">
        <v>6060</v>
      </c>
      <c r="N36" s="24" t="n">
        <v>2435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310421</v>
      </c>
      <c r="E37" s="24" t="n">
        <v>390104</v>
      </c>
      <c r="F37" s="24" t="n">
        <v>282147</v>
      </c>
      <c r="G37" s="24" t="n">
        <v>307459</v>
      </c>
      <c r="H37" s="24" t="n">
        <v>386884</v>
      </c>
      <c r="I37" s="24" t="n">
        <v>279276</v>
      </c>
      <c r="J37" s="24" t="n">
        <v>287308</v>
      </c>
      <c r="K37" s="24" t="n">
        <v>20151</v>
      </c>
      <c r="L37" s="24" t="n">
        <v>2962</v>
      </c>
      <c r="M37" s="24" t="n">
        <v>3220</v>
      </c>
      <c r="N37" s="24" t="n">
        <v>2871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393403</v>
      </c>
      <c r="E38" s="24" t="n">
        <v>457093</v>
      </c>
      <c r="F38" s="24" t="n">
        <v>311316</v>
      </c>
      <c r="G38" s="24" t="n">
        <v>369925</v>
      </c>
      <c r="H38" s="24" t="n">
        <v>429658</v>
      </c>
      <c r="I38" s="24" t="n">
        <v>292938</v>
      </c>
      <c r="J38" s="24" t="n">
        <v>363519</v>
      </c>
      <c r="K38" s="24" t="n">
        <v>6406</v>
      </c>
      <c r="L38" s="24" t="n">
        <v>23478</v>
      </c>
      <c r="M38" s="24" t="n">
        <v>27435</v>
      </c>
      <c r="N38" s="24" t="n">
        <v>18378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452436</v>
      </c>
      <c r="E39" s="24" t="n">
        <v>516109</v>
      </c>
      <c r="F39" s="24" t="n">
        <v>270399</v>
      </c>
      <c r="G39" s="24" t="n">
        <v>450495</v>
      </c>
      <c r="H39" s="24" t="n">
        <v>513814</v>
      </c>
      <c r="I39" s="24" t="n">
        <v>269469</v>
      </c>
      <c r="J39" s="24" t="n">
        <v>426663</v>
      </c>
      <c r="K39" s="24" t="n">
        <v>23832</v>
      </c>
      <c r="L39" s="24" t="n">
        <v>1941</v>
      </c>
      <c r="M39" s="24" t="n">
        <v>2295</v>
      </c>
      <c r="N39" s="24" t="n">
        <v>930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352511</v>
      </c>
      <c r="E40" s="30" t="n">
        <v>428882</v>
      </c>
      <c r="F40" s="30" t="n">
        <v>241307</v>
      </c>
      <c r="G40" s="30" t="n">
        <v>343464</v>
      </c>
      <c r="H40" s="30" t="n">
        <v>416750</v>
      </c>
      <c r="I40" s="30" t="n">
        <v>236752</v>
      </c>
      <c r="J40" s="30" t="n">
        <v>320959</v>
      </c>
      <c r="K40" s="30" t="n">
        <v>22505</v>
      </c>
      <c r="L40" s="30" t="n">
        <v>9047</v>
      </c>
      <c r="M40" s="30" t="n">
        <v>12132</v>
      </c>
      <c r="N40" s="30" t="n">
        <v>4555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43:09Z</dcterms:created>
  <dc:creator>東京都</dc:creator>
  <dc:description/>
  <dc:language>en-US</dc:language>
  <cp:lastModifiedBy>東京都</cp:lastModifiedBy>
  <dcterms:modified xsi:type="dcterms:W3CDTF">2009-12-11T08:51:00Z</dcterms:modified>
  <cp:revision>0</cp:revision>
  <dc:subject/>
  <dc:title/>
</cp:coreProperties>
</file>