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YO_1" sheetId="1" state="visible" r:id="rId2"/>
    <sheet name="KHYO_2" sheetId="2" state="visible" r:id="rId3"/>
    <sheet name="KHYO_3" sheetId="3" state="visible" r:id="rId4"/>
    <sheet name="KHYO_4" sheetId="4" state="visible" r:id="rId5"/>
    <sheet name="KHYO_5" sheetId="5" state="visible" r:id="rId6"/>
    <sheet name="KHYO_6" sheetId="6" state="visible" r:id="rId7"/>
    <sheet name="KHYO_7" sheetId="7" state="visible" r:id="rId8"/>
    <sheet name="KHYO_8" sheetId="8" state="visible" r:id="rId9"/>
  </sheets>
  <definedNames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5" uniqueCount="21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09</t>
    </r>
    <r>
      <rPr>
        <b val="true"/>
        <sz val="16"/>
        <rFont val="Noto Sans"/>
        <family val="2"/>
      </rPr>
      <t xml:space="preserve">月</t>
    </r>
  </si>
  <si>
    <t xml:space="preserve">第１表  産業、性別常用労働者の１人平均月間現金給与額（東京都）</t>
  </si>
  <si>
    <t xml:space="preserve">毎 月 勤 労 統 計 調 査 地 方 調 査</t>
  </si>
  <si>
    <t xml:space="preserve">事業所規模 ＝ ５００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-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事業所規模 ＝ １００～４９９人</t>
  </si>
  <si>
    <t xml:space="preserve">事業所規模 ＝ １００人以上</t>
  </si>
  <si>
    <t xml:space="preserve">事業所規模 ＝ ３０～９９人</t>
  </si>
  <si>
    <t xml:space="preserve">事業所規模 ＝ ５～２９人</t>
  </si>
  <si>
    <t xml:space="preserve">事業所規模 ＝ ３０人以上</t>
  </si>
  <si>
    <t xml:space="preserve">事業所規模 ＝ ５人以上</t>
  </si>
  <si>
    <t xml:space="preserve">第２表  産業、性別常用労働者の１人平均月間出勤日数及び実労働時間（東京都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別常用労働者数及びパートタイム労働者比率（東京都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r>
      <rPr>
        <b val="true"/>
        <sz val="16"/>
        <rFont val="Noto Sans"/>
        <family val="2"/>
      </rPr>
      <t xml:space="preserve">第４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r>
      <rPr>
        <sz val="12"/>
        <rFont val="Noto Sans"/>
        <family val="2"/>
      </rPr>
      <t xml:space="preserve">毎 月 勤 労 統 計 調 査 地 方 調 査</t>
    </r>
    <r>
      <rPr>
        <sz val="12"/>
        <rFont val="ＭＳ Ｐゴシック"/>
        <family val="3"/>
        <charset val="128"/>
      </rPr>
      <t xml:space="preserve">.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500-</t>
  </si>
  <si>
    <t xml:space="preserve">100-499</t>
  </si>
  <si>
    <t xml:space="preserve">100-</t>
  </si>
  <si>
    <t xml:space="preserve">30-99</t>
  </si>
  <si>
    <t xml:space="preserve">5-29</t>
  </si>
  <si>
    <t xml:space="preserve">30-</t>
  </si>
  <si>
    <t xml:space="preserve">5-</t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D </t>
    </r>
    <r>
      <rPr>
        <sz val="12"/>
        <rFont val="Noto Sans"/>
        <family val="2"/>
      </rPr>
      <t xml:space="preserve">鉱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E </t>
    </r>
    <r>
      <rPr>
        <sz val="12"/>
        <rFont val="Noto Sans"/>
        <family val="2"/>
      </rPr>
      <t xml:space="preserve">建設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 </t>
    </r>
    <r>
      <rPr>
        <sz val="12"/>
        <rFont val="Noto Sans"/>
        <family val="2"/>
      </rPr>
      <t xml:space="preserve">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G </t>
    </r>
    <r>
      <rPr>
        <sz val="12"/>
        <rFont val="Noto Sans"/>
        <family val="2"/>
      </rPr>
      <t xml:space="preserve">電気・ガス・熱供給・水道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H </t>
    </r>
    <r>
      <rPr>
        <sz val="12"/>
        <rFont val="Noto Sans"/>
        <family val="2"/>
      </rPr>
      <t xml:space="preserve">情報通信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I </t>
    </r>
    <r>
      <rPr>
        <sz val="12"/>
        <rFont val="Noto Sans"/>
        <family val="2"/>
      </rPr>
      <t xml:space="preserve">運輸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 </t>
    </r>
    <r>
      <rPr>
        <sz val="12"/>
        <rFont val="Noto Sans"/>
        <family val="2"/>
      </rPr>
      <t xml:space="preserve">卸売・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K </t>
    </r>
    <r>
      <rPr>
        <sz val="12"/>
        <rFont val="Noto Sans"/>
        <family val="2"/>
      </rPr>
      <t xml:space="preserve">金融・保険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L </t>
    </r>
    <r>
      <rPr>
        <sz val="12"/>
        <rFont val="Noto Sans"/>
        <family val="2"/>
      </rPr>
      <t xml:space="preserve">不動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N </t>
    </r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O </t>
    </r>
    <r>
      <rPr>
        <sz val="12"/>
        <rFont val="Noto Sans"/>
        <family val="2"/>
      </rPr>
      <t xml:space="preserve">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P </t>
    </r>
    <r>
      <rPr>
        <sz val="12"/>
        <rFont val="Noto Sans"/>
        <family val="2"/>
      </rPr>
      <t xml:space="preserve">複合サービス事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 </t>
    </r>
    <r>
      <rPr>
        <sz val="12"/>
        <rFont val="Noto Sans"/>
        <family val="2"/>
      </rPr>
      <t xml:space="preserve">サービス業（他に分類されないもの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09,10 </t>
    </r>
    <r>
      <rPr>
        <sz val="12"/>
        <rFont val="Noto Sans"/>
        <family val="2"/>
      </rPr>
      <t xml:space="preserve">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繊維工業（衣服、その他の繊維製品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衣服・その他の繊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木材・木製品製造業（家具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家具・装備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パルプ・紙・紙加工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印刷・同関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化学工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石油製品・石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プラスチック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ゴム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なめし革・同製品・毛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窯業・土石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鉄鋼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非鉄金属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金属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一般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電気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情報通信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電子部品・デバイス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輸送用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精密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2 </t>
    </r>
    <r>
      <rPr>
        <sz val="12"/>
        <rFont val="Noto Sans"/>
        <family val="2"/>
      </rPr>
      <t xml:space="preserve">その他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1 </t>
    </r>
    <r>
      <rPr>
        <sz val="12"/>
        <rFont val="Noto Sans"/>
        <family val="2"/>
      </rPr>
      <t xml:space="preserve">Ｆ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2 </t>
    </r>
    <r>
      <rPr>
        <sz val="12"/>
        <rFont val="Noto Sans"/>
        <family val="2"/>
      </rPr>
      <t xml:space="preserve">Ｆ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3 </t>
    </r>
    <r>
      <rPr>
        <sz val="12"/>
        <rFont val="Noto Sans"/>
        <family val="2"/>
      </rPr>
      <t xml:space="preserve">Ｆ一括分３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1 </t>
    </r>
    <r>
      <rPr>
        <sz val="12"/>
        <rFont val="Noto Sans"/>
        <family val="2"/>
      </rPr>
      <t xml:space="preserve">卸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2 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0 </t>
    </r>
    <r>
      <rPr>
        <sz val="12"/>
        <rFont val="Noto Sans"/>
        <family val="2"/>
      </rPr>
      <t xml:space="preserve">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1 </t>
    </r>
    <r>
      <rPr>
        <sz val="12"/>
        <rFont val="Noto Sans"/>
        <family val="2"/>
      </rPr>
      <t xml:space="preserve">学術・開発研究機関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4 </t>
    </r>
    <r>
      <rPr>
        <sz val="12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6,87 </t>
    </r>
    <r>
      <rPr>
        <sz val="12"/>
        <rFont val="Noto Sans"/>
        <family val="2"/>
      </rPr>
      <t xml:space="preserve">自動車整備業，機械等修理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1 </t>
    </r>
    <r>
      <rPr>
        <sz val="12"/>
        <rFont val="Noto Sans"/>
        <family val="2"/>
      </rPr>
      <t xml:space="preserve">Ｑ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2 </t>
    </r>
    <r>
      <rPr>
        <sz val="12"/>
        <rFont val="Noto Sans"/>
        <family val="2"/>
      </rPr>
      <t xml:space="preserve">Ｑ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3 </t>
    </r>
    <r>
      <rPr>
        <sz val="12"/>
        <rFont val="Noto Sans"/>
        <family val="2"/>
      </rPr>
      <t xml:space="preserve">Ｑ一括分３</t>
    </r>
  </si>
  <si>
    <r>
      <rPr>
        <b val="true"/>
        <sz val="16"/>
        <rFont val="Noto Sans"/>
        <family val="2"/>
      </rPr>
      <t xml:space="preserve">第５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産業 ＝ 調査産業計</t>
  </si>
  <si>
    <t xml:space="preserve">産業 ＝ 鉱業</t>
  </si>
  <si>
    <t xml:space="preserve">産業 ＝ 建設業</t>
  </si>
  <si>
    <t xml:space="preserve">産業 ＝ 製造業</t>
  </si>
  <si>
    <t xml:space="preserve">産業 ＝ 電気・ガス・熱供給・水道業</t>
  </si>
  <si>
    <t xml:space="preserve">産業 ＝ 情報通信業</t>
  </si>
  <si>
    <t xml:space="preserve">産業 ＝ 運輸業</t>
  </si>
  <si>
    <t xml:space="preserve">産業 ＝ 卸売・小売業</t>
  </si>
  <si>
    <t xml:space="preserve">産業 ＝ 金融・保険業</t>
  </si>
  <si>
    <t xml:space="preserve">産業 ＝ 不動産業</t>
  </si>
  <si>
    <r>
      <rPr>
        <sz val="12"/>
        <rFont val="Noto Sans"/>
        <family val="2"/>
      </rPr>
      <t xml:space="preserve">産業 ＝ 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産業 ＝ 複合サービス事業</t>
  </si>
  <si>
    <t xml:space="preserve">産業 ＝ サービス業（他に分類されないもの）</t>
  </si>
  <si>
    <r>
      <rPr>
        <sz val="12"/>
        <rFont val="Noto Sans"/>
        <family val="2"/>
      </rPr>
      <t xml:space="preserve">産業 ＝ 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t xml:space="preserve">産業 ＝ 繊維工業（衣服、その他の繊維製品を除く）</t>
  </si>
  <si>
    <t xml:space="preserve">産業 ＝ 衣服・その他の繊維製品製造業</t>
  </si>
  <si>
    <t xml:space="preserve">産業 ＝ 木材・木製品製造業（家具を除く）</t>
  </si>
  <si>
    <t xml:space="preserve">産業 ＝ 家具・装備品製造業</t>
  </si>
  <si>
    <t xml:space="preserve">産業 ＝ パルプ・紙・紙加工品製造業</t>
  </si>
  <si>
    <t xml:space="preserve">産業 ＝ 印刷・同関連業</t>
  </si>
  <si>
    <t xml:space="preserve">産業 ＝ 化学工業</t>
  </si>
  <si>
    <t xml:space="preserve">産業 ＝ 石油製品・石炭製品製造業</t>
  </si>
  <si>
    <t xml:space="preserve">産業 ＝ プラスチック製品製造業</t>
  </si>
  <si>
    <t xml:space="preserve">産業 ＝ ゴム製品製造業</t>
  </si>
  <si>
    <t xml:space="preserve">産業 ＝ なめし革・同製品・毛皮製造業</t>
  </si>
  <si>
    <t xml:space="preserve">産業 ＝ 窯業・土石製品製造業</t>
  </si>
  <si>
    <t xml:space="preserve">産業 ＝ 鉄鋼業</t>
  </si>
  <si>
    <t xml:space="preserve">産業 ＝ 非鉄金属製造業</t>
  </si>
  <si>
    <t xml:space="preserve">産業 ＝ 金属製品製造業</t>
  </si>
  <si>
    <t xml:space="preserve">産業 ＝ 一般機械器具製造業</t>
  </si>
  <si>
    <t xml:space="preserve">産業 ＝ 電気機械器具製造業</t>
  </si>
  <si>
    <t xml:space="preserve">産業 ＝ 情報通信機械器具製造業</t>
  </si>
  <si>
    <t xml:space="preserve">産業 ＝ 電子部品・デバイス製造業</t>
  </si>
  <si>
    <t xml:space="preserve">産業 ＝ 輸送用機械器具製造業</t>
  </si>
  <si>
    <t xml:space="preserve">産業 ＝ 精密機械器具製造業</t>
  </si>
  <si>
    <t xml:space="preserve">産業 ＝ その他の製造業</t>
  </si>
  <si>
    <t xml:space="preserve">産業 ＝ Ｆ一括分１</t>
  </si>
  <si>
    <t xml:space="preserve">産業 ＝ Ｆ一括分２</t>
  </si>
  <si>
    <t xml:space="preserve">産業 ＝ Ｆ一括分３</t>
  </si>
  <si>
    <t xml:space="preserve">産業 ＝ 卸売業</t>
  </si>
  <si>
    <t xml:space="preserve">産業 ＝ 小売業</t>
  </si>
  <si>
    <r>
      <rPr>
        <sz val="12"/>
        <rFont val="Noto Sans"/>
        <family val="2"/>
      </rPr>
      <t xml:space="preserve">産業 ＝ 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産業 ＝ 学術・開発研究機関</t>
  </si>
  <si>
    <t xml:space="preserve">産業 ＝ 娯楽業</t>
  </si>
  <si>
    <t xml:space="preserve">産業 ＝ 自動車整備業，機械等修理業</t>
  </si>
  <si>
    <t xml:space="preserve">産業 ＝ Ｑ一括分１</t>
  </si>
  <si>
    <t xml:space="preserve">産業 ＝ Ｑ一括分２</t>
  </si>
  <si>
    <t xml:space="preserve">産業 ＝ Ｑ一括分３</t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t xml:space="preserve">一  般  労  働  者</t>
  </si>
  <si>
    <t xml:space="preserve">パートタイム労働者</t>
  </si>
  <si>
    <t xml:space="preserve">現金給与    総  額</t>
  </si>
  <si>
    <t xml:space="preserve">所 定 内        給  与</t>
  </si>
  <si>
    <t xml:space="preserve">超過労働     給  与</t>
  </si>
  <si>
    <t xml:space="preserve">特別に支払      われた給与</t>
  </si>
  <si>
    <r>
      <rPr>
        <b val="true"/>
        <sz val="16"/>
        <rFont val="Noto Sans"/>
        <family val="2"/>
      </rPr>
      <t xml:space="preserve">第７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第８表  産業、就業形態別労働者数（東京都）</t>
  </si>
  <si>
    <t xml:space="preserve">（単位：人）</t>
  </si>
  <si>
    <t xml:space="preserve">前   月   末         労 働 者 数</t>
  </si>
  <si>
    <t xml:space="preserve">本月中の増加労  働  者  数</t>
  </si>
  <si>
    <t xml:space="preserve">本月中の減少労  働  者  数</t>
  </si>
  <si>
    <t xml:space="preserve">本   月   末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9"/>
      <c r="B3" s="9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8"/>
      <c r="O5" s="13" t="s">
        <v>4</v>
      </c>
    </row>
    <row r="6" s="9" customFormat="true" ht="18" hidden="false" customHeight="true" outlineLevel="0" collapsed="false">
      <c r="A6" s="14"/>
      <c r="B6" s="15"/>
      <c r="C6" s="16"/>
      <c r="D6" s="17"/>
      <c r="E6" s="18" t="s">
        <v>5</v>
      </c>
      <c r="F6" s="18"/>
      <c r="G6" s="18"/>
      <c r="H6" s="18" t="s">
        <v>6</v>
      </c>
      <c r="I6" s="18"/>
      <c r="J6" s="18"/>
      <c r="K6" s="19" t="s">
        <v>7</v>
      </c>
      <c r="L6" s="19" t="s">
        <v>8</v>
      </c>
      <c r="M6" s="18" t="s">
        <v>9</v>
      </c>
      <c r="N6" s="18"/>
      <c r="O6" s="18"/>
    </row>
    <row r="7" s="9" customFormat="true" ht="18" hidden="false" customHeight="true" outlineLevel="0" collapsed="false">
      <c r="A7" s="20" t="s">
        <v>10</v>
      </c>
      <c r="B7" s="20"/>
      <c r="C7" s="20"/>
      <c r="D7" s="21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/>
      <c r="L7" s="19"/>
      <c r="M7" s="20" t="s">
        <v>11</v>
      </c>
      <c r="N7" s="19" t="s">
        <v>12</v>
      </c>
      <c r="O7" s="22" t="s">
        <v>13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445897</v>
      </c>
      <c r="F8" s="27" t="n">
        <v>515878</v>
      </c>
      <c r="G8" s="27" t="n">
        <v>303150</v>
      </c>
      <c r="H8" s="27" t="n">
        <v>436319</v>
      </c>
      <c r="I8" s="27" t="n">
        <v>504992</v>
      </c>
      <c r="J8" s="27" t="n">
        <v>296239</v>
      </c>
      <c r="K8" s="27" t="n">
        <v>402941</v>
      </c>
      <c r="L8" s="27" t="n">
        <v>33378</v>
      </c>
      <c r="M8" s="27" t="n">
        <v>9578</v>
      </c>
      <c r="N8" s="27" t="n">
        <v>10886</v>
      </c>
      <c r="O8" s="27" t="n">
        <v>6911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  <c r="O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499430</v>
      </c>
      <c r="F10" s="37" t="n">
        <v>523280</v>
      </c>
      <c r="G10" s="37" t="n">
        <v>312256</v>
      </c>
      <c r="H10" s="37" t="n">
        <v>493755</v>
      </c>
      <c r="I10" s="37" t="n">
        <v>517445</v>
      </c>
      <c r="J10" s="37" t="n">
        <v>307838</v>
      </c>
      <c r="K10" s="37" t="n">
        <v>460309</v>
      </c>
      <c r="L10" s="37" t="n">
        <v>33446</v>
      </c>
      <c r="M10" s="37" t="n">
        <v>5675</v>
      </c>
      <c r="N10" s="37" t="n">
        <v>5835</v>
      </c>
      <c r="O10" s="37" t="n">
        <v>4418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472568</v>
      </c>
      <c r="F11" s="37" t="n">
        <v>510988</v>
      </c>
      <c r="G11" s="37" t="n">
        <v>330146</v>
      </c>
      <c r="H11" s="37" t="n">
        <v>464473</v>
      </c>
      <c r="I11" s="37" t="n">
        <v>502445</v>
      </c>
      <c r="J11" s="37" t="n">
        <v>323714</v>
      </c>
      <c r="K11" s="37" t="n">
        <v>440891</v>
      </c>
      <c r="L11" s="37" t="n">
        <v>23582</v>
      </c>
      <c r="M11" s="37" t="n">
        <v>8095</v>
      </c>
      <c r="N11" s="37" t="n">
        <v>8543</v>
      </c>
      <c r="O11" s="37" t="n">
        <v>6432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16</v>
      </c>
      <c r="F12" s="37" t="s">
        <v>16</v>
      </c>
      <c r="G12" s="37" t="s">
        <v>16</v>
      </c>
      <c r="H12" s="37" t="s">
        <v>16</v>
      </c>
      <c r="I12" s="37" t="s">
        <v>16</v>
      </c>
      <c r="J12" s="37" t="s">
        <v>16</v>
      </c>
      <c r="K12" s="37" t="s">
        <v>16</v>
      </c>
      <c r="L12" s="37" t="s">
        <v>16</v>
      </c>
      <c r="M12" s="37" t="s">
        <v>16</v>
      </c>
      <c r="N12" s="37" t="s">
        <v>16</v>
      </c>
      <c r="O12" s="37" t="s">
        <v>16</v>
      </c>
    </row>
    <row r="13" customFormat="false" ht="18" hidden="false" customHeight="true" outlineLevel="0" collapsed="false">
      <c r="A13" s="33"/>
      <c r="B13" s="34"/>
      <c r="C13" s="35" t="s">
        <v>20</v>
      </c>
      <c r="D13" s="36"/>
      <c r="E13" s="37" t="n">
        <v>442562</v>
      </c>
      <c r="F13" s="37" t="n">
        <v>465823</v>
      </c>
      <c r="G13" s="37" t="n">
        <v>337113</v>
      </c>
      <c r="H13" s="37" t="n">
        <v>433584</v>
      </c>
      <c r="I13" s="37" t="n">
        <v>456195</v>
      </c>
      <c r="J13" s="37" t="n">
        <v>331082</v>
      </c>
      <c r="K13" s="37" t="n">
        <v>382843</v>
      </c>
      <c r="L13" s="37" t="n">
        <v>50741</v>
      </c>
      <c r="M13" s="37" t="n">
        <v>8978</v>
      </c>
      <c r="N13" s="37" t="n">
        <v>9628</v>
      </c>
      <c r="O13" s="37" t="n">
        <v>6031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527405</v>
      </c>
      <c r="F14" s="37" t="n">
        <v>570943</v>
      </c>
      <c r="G14" s="37" t="n">
        <v>415019</v>
      </c>
      <c r="H14" s="37" t="n">
        <v>504415</v>
      </c>
      <c r="I14" s="37" t="n">
        <v>548984</v>
      </c>
      <c r="J14" s="37" t="n">
        <v>389370</v>
      </c>
      <c r="K14" s="37" t="n">
        <v>465291</v>
      </c>
      <c r="L14" s="37" t="n">
        <v>39124</v>
      </c>
      <c r="M14" s="37" t="n">
        <v>22990</v>
      </c>
      <c r="N14" s="37" t="n">
        <v>21959</v>
      </c>
      <c r="O14" s="37" t="n">
        <v>25649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485758</v>
      </c>
      <c r="F15" s="37" t="n">
        <v>570628</v>
      </c>
      <c r="G15" s="37" t="n">
        <v>306385</v>
      </c>
      <c r="H15" s="37" t="n">
        <v>466966</v>
      </c>
      <c r="I15" s="37" t="n">
        <v>549172</v>
      </c>
      <c r="J15" s="37" t="n">
        <v>293224</v>
      </c>
      <c r="K15" s="37" t="n">
        <v>446138</v>
      </c>
      <c r="L15" s="37" t="n">
        <v>20828</v>
      </c>
      <c r="M15" s="37" t="n">
        <v>18792</v>
      </c>
      <c r="N15" s="37" t="n">
        <v>21456</v>
      </c>
      <c r="O15" s="37" t="n">
        <v>13161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589623</v>
      </c>
      <c r="F16" s="37" t="n">
        <v>711128</v>
      </c>
      <c r="G16" s="37" t="n">
        <v>370922</v>
      </c>
      <c r="H16" s="37" t="n">
        <v>579576</v>
      </c>
      <c r="I16" s="37" t="n">
        <v>701373</v>
      </c>
      <c r="J16" s="37" t="n">
        <v>360348</v>
      </c>
      <c r="K16" s="37" t="n">
        <v>546188</v>
      </c>
      <c r="L16" s="37" t="n">
        <v>33388</v>
      </c>
      <c r="M16" s="37" t="n">
        <v>10047</v>
      </c>
      <c r="N16" s="37" t="n">
        <v>9755</v>
      </c>
      <c r="O16" s="37" t="n">
        <v>10574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436093</v>
      </c>
      <c r="F17" s="37" t="n">
        <v>516636</v>
      </c>
      <c r="G17" s="37" t="n">
        <v>269719</v>
      </c>
      <c r="H17" s="37" t="n">
        <v>413337</v>
      </c>
      <c r="I17" s="37" t="n">
        <v>490717</v>
      </c>
      <c r="J17" s="37" t="n">
        <v>253496</v>
      </c>
      <c r="K17" s="37" t="n">
        <v>386131</v>
      </c>
      <c r="L17" s="37" t="n">
        <v>27206</v>
      </c>
      <c r="M17" s="37" t="n">
        <v>22756</v>
      </c>
      <c r="N17" s="37" t="n">
        <v>25919</v>
      </c>
      <c r="O17" s="37" t="n">
        <v>16223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260160</v>
      </c>
      <c r="F18" s="37" t="n">
        <v>293675</v>
      </c>
      <c r="G18" s="37" t="n">
        <v>205604</v>
      </c>
      <c r="H18" s="37" t="n">
        <v>259565</v>
      </c>
      <c r="I18" s="37" t="n">
        <v>293372</v>
      </c>
      <c r="J18" s="37" t="n">
        <v>204534</v>
      </c>
      <c r="K18" s="37" t="n">
        <v>236308</v>
      </c>
      <c r="L18" s="37" t="n">
        <v>23257</v>
      </c>
      <c r="M18" s="37" t="n">
        <v>595</v>
      </c>
      <c r="N18" s="37" t="n">
        <v>303</v>
      </c>
      <c r="O18" s="37" t="n">
        <v>1070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431013</v>
      </c>
      <c r="F19" s="37" t="n">
        <v>552560</v>
      </c>
      <c r="G19" s="37" t="n">
        <v>368750</v>
      </c>
      <c r="H19" s="37" t="n">
        <v>431013</v>
      </c>
      <c r="I19" s="37" t="n">
        <v>552560</v>
      </c>
      <c r="J19" s="37" t="n">
        <v>368750</v>
      </c>
      <c r="K19" s="37" t="n">
        <v>388193</v>
      </c>
      <c r="L19" s="37" t="n">
        <v>42820</v>
      </c>
      <c r="M19" s="37" t="n">
        <v>0</v>
      </c>
      <c r="N19" s="37" t="n">
        <v>0</v>
      </c>
      <c r="O19" s="37" t="n">
        <v>0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396411</v>
      </c>
      <c r="F20" s="37" t="n">
        <v>468282</v>
      </c>
      <c r="G20" s="37" t="n">
        <v>285573</v>
      </c>
      <c r="H20" s="37" t="n">
        <v>382818</v>
      </c>
      <c r="I20" s="37" t="n">
        <v>450862</v>
      </c>
      <c r="J20" s="37" t="n">
        <v>277881</v>
      </c>
      <c r="K20" s="37" t="n">
        <v>370497</v>
      </c>
      <c r="L20" s="37" t="n">
        <v>12321</v>
      </c>
      <c r="M20" s="37" t="n">
        <v>13593</v>
      </c>
      <c r="N20" s="37" t="n">
        <v>17420</v>
      </c>
      <c r="O20" s="37" t="n">
        <v>7692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s">
        <v>16</v>
      </c>
      <c r="F21" s="37" t="s">
        <v>16</v>
      </c>
      <c r="G21" s="37" t="s">
        <v>16</v>
      </c>
      <c r="H21" s="37" t="s">
        <v>16</v>
      </c>
      <c r="I21" s="37" t="s">
        <v>16</v>
      </c>
      <c r="J21" s="37" t="s">
        <v>16</v>
      </c>
      <c r="K21" s="37" t="s">
        <v>16</v>
      </c>
      <c r="L21" s="37" t="s">
        <v>16</v>
      </c>
      <c r="M21" s="37" t="s">
        <v>16</v>
      </c>
      <c r="N21" s="37" t="s">
        <v>16</v>
      </c>
      <c r="O21" s="37" t="s">
        <v>16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319577</v>
      </c>
      <c r="F22" s="37" t="n">
        <v>412766</v>
      </c>
      <c r="G22" s="37" t="n">
        <v>224977</v>
      </c>
      <c r="H22" s="37" t="n">
        <v>313898</v>
      </c>
      <c r="I22" s="37" t="n">
        <v>405476</v>
      </c>
      <c r="J22" s="37" t="n">
        <v>220934</v>
      </c>
      <c r="K22" s="37" t="n">
        <v>282062</v>
      </c>
      <c r="L22" s="37" t="n">
        <v>31836</v>
      </c>
      <c r="M22" s="37" t="n">
        <v>5679</v>
      </c>
      <c r="N22" s="37" t="n">
        <v>7290</v>
      </c>
      <c r="O22" s="37" t="n">
        <v>4043</v>
      </c>
    </row>
    <row r="23" customFormat="false" ht="18" hidden="false" customHeight="true" outlineLevel="0" collapsed="false">
      <c r="A23" s="28"/>
      <c r="B23" s="29"/>
      <c r="C23" s="30" t="s">
        <v>30</v>
      </c>
      <c r="D23" s="31"/>
      <c r="E23" s="32" t="n">
        <v>465301</v>
      </c>
      <c r="F23" s="32" t="n">
        <v>532795</v>
      </c>
      <c r="G23" s="32" t="n">
        <v>278891</v>
      </c>
      <c r="H23" s="32" t="n">
        <v>455862</v>
      </c>
      <c r="I23" s="32" t="n">
        <v>522848</v>
      </c>
      <c r="J23" s="32" t="n">
        <v>270854</v>
      </c>
      <c r="K23" s="32" t="n">
        <v>423546</v>
      </c>
      <c r="L23" s="32" t="n">
        <v>32316</v>
      </c>
      <c r="M23" s="32" t="n">
        <v>9439</v>
      </c>
      <c r="N23" s="32" t="n">
        <v>9947</v>
      </c>
      <c r="O23" s="32" t="n">
        <v>8037</v>
      </c>
    </row>
    <row r="24" customFormat="false" ht="18" hidden="false" customHeight="true" outlineLevel="0" collapsed="false">
      <c r="A24" s="33"/>
      <c r="B24" s="34"/>
      <c r="C24" s="35" t="s">
        <v>31</v>
      </c>
      <c r="D24" s="36"/>
      <c r="E24" s="37" t="s">
        <v>32</v>
      </c>
      <c r="F24" s="37" t="s">
        <v>32</v>
      </c>
      <c r="G24" s="37" t="s">
        <v>32</v>
      </c>
      <c r="H24" s="37" t="s">
        <v>32</v>
      </c>
      <c r="I24" s="37" t="s">
        <v>32</v>
      </c>
      <c r="J24" s="37" t="s">
        <v>32</v>
      </c>
      <c r="K24" s="37" t="s">
        <v>32</v>
      </c>
      <c r="L24" s="37" t="s">
        <v>32</v>
      </c>
      <c r="M24" s="37" t="s">
        <v>32</v>
      </c>
      <c r="N24" s="37" t="s">
        <v>32</v>
      </c>
      <c r="O24" s="37" t="s">
        <v>32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  <c r="M25" s="37" t="s">
        <v>32</v>
      </c>
      <c r="N25" s="37" t="s">
        <v>32</v>
      </c>
      <c r="O25" s="37" t="s">
        <v>32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  <c r="M26" s="37" t="s">
        <v>32</v>
      </c>
      <c r="N26" s="37" t="s">
        <v>32</v>
      </c>
      <c r="O26" s="37" t="s">
        <v>32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  <c r="M27" s="37" t="s">
        <v>32</v>
      </c>
      <c r="N27" s="37" t="s">
        <v>32</v>
      </c>
      <c r="O27" s="37" t="s">
        <v>32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  <c r="M28" s="37" t="s">
        <v>32</v>
      </c>
      <c r="N28" s="37" t="s">
        <v>32</v>
      </c>
      <c r="O28" s="37" t="s">
        <v>32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s">
        <v>16</v>
      </c>
      <c r="F29" s="37" t="s">
        <v>16</v>
      </c>
      <c r="G29" s="37" t="s">
        <v>16</v>
      </c>
      <c r="H29" s="37" t="s">
        <v>16</v>
      </c>
      <c r="I29" s="37" t="s">
        <v>16</v>
      </c>
      <c r="J29" s="37" t="s">
        <v>16</v>
      </c>
      <c r="K29" s="37" t="s">
        <v>16</v>
      </c>
      <c r="L29" s="37" t="s">
        <v>16</v>
      </c>
      <c r="M29" s="37" t="s">
        <v>16</v>
      </c>
      <c r="N29" s="37" t="s">
        <v>16</v>
      </c>
      <c r="O29" s="37" t="s">
        <v>16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528433</v>
      </c>
      <c r="F30" s="37" t="n">
        <v>587270</v>
      </c>
      <c r="G30" s="37" t="n">
        <v>380126</v>
      </c>
      <c r="H30" s="37" t="n">
        <v>524348</v>
      </c>
      <c r="I30" s="37" t="n">
        <v>582837</v>
      </c>
      <c r="J30" s="37" t="n">
        <v>376919</v>
      </c>
      <c r="K30" s="37" t="n">
        <v>504237</v>
      </c>
      <c r="L30" s="37" t="n">
        <v>20111</v>
      </c>
      <c r="M30" s="37" t="n">
        <v>4085</v>
      </c>
      <c r="N30" s="37" t="n">
        <v>4433</v>
      </c>
      <c r="O30" s="37" t="n">
        <v>3207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32</v>
      </c>
      <c r="F31" s="37" t="s">
        <v>32</v>
      </c>
      <c r="G31" s="37" t="s">
        <v>32</v>
      </c>
      <c r="H31" s="37" t="s">
        <v>32</v>
      </c>
      <c r="I31" s="37" t="s">
        <v>32</v>
      </c>
      <c r="J31" s="37" t="s">
        <v>32</v>
      </c>
      <c r="K31" s="37" t="s">
        <v>32</v>
      </c>
      <c r="L31" s="37" t="s">
        <v>32</v>
      </c>
      <c r="M31" s="37" t="s">
        <v>32</v>
      </c>
      <c r="N31" s="37" t="s">
        <v>32</v>
      </c>
      <c r="O31" s="37" t="s">
        <v>32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  <c r="M32" s="37" t="s">
        <v>32</v>
      </c>
      <c r="N32" s="37" t="s">
        <v>32</v>
      </c>
      <c r="O32" s="37" t="s">
        <v>32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  <c r="M33" s="37" t="s">
        <v>16</v>
      </c>
      <c r="N33" s="37" t="s">
        <v>16</v>
      </c>
      <c r="O33" s="37" t="s">
        <v>16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32</v>
      </c>
      <c r="F34" s="37" t="s">
        <v>32</v>
      </c>
      <c r="G34" s="37" t="s">
        <v>32</v>
      </c>
      <c r="H34" s="37" t="s">
        <v>32</v>
      </c>
      <c r="I34" s="37" t="s">
        <v>32</v>
      </c>
      <c r="J34" s="37" t="s">
        <v>32</v>
      </c>
      <c r="K34" s="37" t="s">
        <v>32</v>
      </c>
      <c r="L34" s="37" t="s">
        <v>32</v>
      </c>
      <c r="M34" s="37" t="s">
        <v>32</v>
      </c>
      <c r="N34" s="37" t="s">
        <v>32</v>
      </c>
      <c r="O34" s="37" t="s">
        <v>32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  <c r="M35" s="37" t="s">
        <v>16</v>
      </c>
      <c r="N35" s="37" t="s">
        <v>16</v>
      </c>
      <c r="O35" s="37" t="s">
        <v>16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  <c r="M36" s="37" t="s">
        <v>16</v>
      </c>
      <c r="N36" s="37" t="s">
        <v>16</v>
      </c>
      <c r="O36" s="37" t="s">
        <v>16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  <c r="M37" s="37" t="s">
        <v>16</v>
      </c>
      <c r="N37" s="37" t="s">
        <v>16</v>
      </c>
      <c r="O37" s="37" t="s">
        <v>16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405998</v>
      </c>
      <c r="F38" s="37" t="n">
        <v>465793</v>
      </c>
      <c r="G38" s="37" t="n">
        <v>223685</v>
      </c>
      <c r="H38" s="37" t="n">
        <v>391584</v>
      </c>
      <c r="I38" s="37" t="n">
        <v>449662</v>
      </c>
      <c r="J38" s="37" t="n">
        <v>214504</v>
      </c>
      <c r="K38" s="37" t="n">
        <v>373602</v>
      </c>
      <c r="L38" s="37" t="n">
        <v>17982</v>
      </c>
      <c r="M38" s="37" t="n">
        <v>14414</v>
      </c>
      <c r="N38" s="37" t="n">
        <v>16131</v>
      </c>
      <c r="O38" s="37" t="n">
        <v>9181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485879</v>
      </c>
      <c r="F39" s="37" t="n">
        <v>520447</v>
      </c>
      <c r="G39" s="37" t="n">
        <v>326802</v>
      </c>
      <c r="H39" s="37" t="n">
        <v>468216</v>
      </c>
      <c r="I39" s="37" t="n">
        <v>501734</v>
      </c>
      <c r="J39" s="37" t="n">
        <v>313971</v>
      </c>
      <c r="K39" s="37" t="n">
        <v>455514</v>
      </c>
      <c r="L39" s="37" t="n">
        <v>12702</v>
      </c>
      <c r="M39" s="37" t="n">
        <v>17663</v>
      </c>
      <c r="N39" s="37" t="n">
        <v>18713</v>
      </c>
      <c r="O39" s="37" t="n">
        <v>12831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466949</v>
      </c>
      <c r="F40" s="37" t="n">
        <v>495455</v>
      </c>
      <c r="G40" s="37" t="n">
        <v>313825</v>
      </c>
      <c r="H40" s="37" t="n">
        <v>462796</v>
      </c>
      <c r="I40" s="37" t="n">
        <v>491574</v>
      </c>
      <c r="J40" s="37" t="n">
        <v>308211</v>
      </c>
      <c r="K40" s="37" t="n">
        <v>438107</v>
      </c>
      <c r="L40" s="37" t="n">
        <v>24689</v>
      </c>
      <c r="M40" s="37" t="n">
        <v>4153</v>
      </c>
      <c r="N40" s="37" t="n">
        <v>3881</v>
      </c>
      <c r="O40" s="37" t="n">
        <v>5614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498352</v>
      </c>
      <c r="F41" s="37" t="n">
        <v>533377</v>
      </c>
      <c r="G41" s="37" t="n">
        <v>349973</v>
      </c>
      <c r="H41" s="37" t="n">
        <v>493114</v>
      </c>
      <c r="I41" s="37" t="n">
        <v>527384</v>
      </c>
      <c r="J41" s="37" t="n">
        <v>347935</v>
      </c>
      <c r="K41" s="37" t="n">
        <v>469068</v>
      </c>
      <c r="L41" s="37" t="n">
        <v>24046</v>
      </c>
      <c r="M41" s="37" t="n">
        <v>5238</v>
      </c>
      <c r="N41" s="37" t="n">
        <v>5993</v>
      </c>
      <c r="O41" s="37" t="n">
        <v>2038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412536</v>
      </c>
      <c r="F42" s="37" t="n">
        <v>427787</v>
      </c>
      <c r="G42" s="37" t="n">
        <v>282077</v>
      </c>
      <c r="H42" s="37" t="n">
        <v>404893</v>
      </c>
      <c r="I42" s="37" t="n">
        <v>419934</v>
      </c>
      <c r="J42" s="37" t="n">
        <v>276229</v>
      </c>
      <c r="K42" s="37" t="n">
        <v>377478</v>
      </c>
      <c r="L42" s="37" t="n">
        <v>27415</v>
      </c>
      <c r="M42" s="37" t="n">
        <v>7643</v>
      </c>
      <c r="N42" s="37" t="n">
        <v>7853</v>
      </c>
      <c r="O42" s="37" t="n">
        <v>5848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470432</v>
      </c>
      <c r="F43" s="37" t="n">
        <v>524000</v>
      </c>
      <c r="G43" s="37" t="n">
        <v>344322</v>
      </c>
      <c r="H43" s="37" t="n">
        <v>468512</v>
      </c>
      <c r="I43" s="37" t="n">
        <v>521895</v>
      </c>
      <c r="J43" s="37" t="n">
        <v>342839</v>
      </c>
      <c r="K43" s="37" t="n">
        <v>448286</v>
      </c>
      <c r="L43" s="37" t="n">
        <v>20226</v>
      </c>
      <c r="M43" s="37" t="n">
        <v>1920</v>
      </c>
      <c r="N43" s="37" t="n">
        <v>2105</v>
      </c>
      <c r="O43" s="37" t="n">
        <v>1483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425208</v>
      </c>
      <c r="F44" s="37" t="n">
        <v>453774</v>
      </c>
      <c r="G44" s="37" t="n">
        <v>291478</v>
      </c>
      <c r="H44" s="37" t="n">
        <v>414188</v>
      </c>
      <c r="I44" s="37" t="n">
        <v>442945</v>
      </c>
      <c r="J44" s="37" t="n">
        <v>279568</v>
      </c>
      <c r="K44" s="37" t="n">
        <v>403025</v>
      </c>
      <c r="L44" s="37" t="n">
        <v>11163</v>
      </c>
      <c r="M44" s="37" t="n">
        <v>11020</v>
      </c>
      <c r="N44" s="37" t="n">
        <v>10829</v>
      </c>
      <c r="O44" s="37" t="n">
        <v>11910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16</v>
      </c>
      <c r="F45" s="37" t="s">
        <v>16</v>
      </c>
      <c r="G45" s="37" t="s">
        <v>16</v>
      </c>
      <c r="H45" s="37" t="s">
        <v>16</v>
      </c>
      <c r="I45" s="37" t="s">
        <v>16</v>
      </c>
      <c r="J45" s="37" t="s">
        <v>16</v>
      </c>
      <c r="K45" s="37" t="s">
        <v>16</v>
      </c>
      <c r="L45" s="37" t="s">
        <v>16</v>
      </c>
      <c r="M45" s="37" t="s">
        <v>16</v>
      </c>
      <c r="N45" s="37" t="s">
        <v>16</v>
      </c>
      <c r="O45" s="37" t="s">
        <v>16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32</v>
      </c>
      <c r="F46" s="37" t="s">
        <v>32</v>
      </c>
      <c r="G46" s="37" t="s">
        <v>32</v>
      </c>
      <c r="H46" s="37" t="s">
        <v>32</v>
      </c>
      <c r="I46" s="37" t="s">
        <v>32</v>
      </c>
      <c r="J46" s="37" t="s">
        <v>32</v>
      </c>
      <c r="K46" s="37" t="s">
        <v>32</v>
      </c>
      <c r="L46" s="37" t="s">
        <v>32</v>
      </c>
      <c r="M46" s="37" t="s">
        <v>32</v>
      </c>
      <c r="N46" s="37" t="s">
        <v>32</v>
      </c>
      <c r="O46" s="37" t="s">
        <v>32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  <c r="M47" s="37" t="s">
        <v>32</v>
      </c>
      <c r="N47" s="37" t="s">
        <v>32</v>
      </c>
      <c r="O47" s="37" t="s">
        <v>32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  <c r="M48" s="37" t="s">
        <v>32</v>
      </c>
      <c r="N48" s="37" t="s">
        <v>32</v>
      </c>
      <c r="O48" s="37" t="s">
        <v>32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547947</v>
      </c>
      <c r="F49" s="32" t="n">
        <v>615296</v>
      </c>
      <c r="G49" s="32" t="n">
        <v>375505</v>
      </c>
      <c r="H49" s="32" t="n">
        <v>522996</v>
      </c>
      <c r="I49" s="32" t="n">
        <v>588158</v>
      </c>
      <c r="J49" s="32" t="n">
        <v>356153</v>
      </c>
      <c r="K49" s="32" t="n">
        <v>498173</v>
      </c>
      <c r="L49" s="32" t="n">
        <v>24823</v>
      </c>
      <c r="M49" s="32" t="n">
        <v>24951</v>
      </c>
      <c r="N49" s="32" t="n">
        <v>27138</v>
      </c>
      <c r="O49" s="32" t="n">
        <v>19352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40968</v>
      </c>
      <c r="F50" s="37" t="n">
        <v>442776</v>
      </c>
      <c r="G50" s="37" t="n">
        <v>197483</v>
      </c>
      <c r="H50" s="37" t="n">
        <v>336516</v>
      </c>
      <c r="I50" s="37" t="n">
        <v>437583</v>
      </c>
      <c r="J50" s="37" t="n">
        <v>194075</v>
      </c>
      <c r="K50" s="37" t="n">
        <v>324989</v>
      </c>
      <c r="L50" s="37" t="n">
        <v>11527</v>
      </c>
      <c r="M50" s="37" t="n">
        <v>4452</v>
      </c>
      <c r="N50" s="37" t="n">
        <v>5193</v>
      </c>
      <c r="O50" s="37" t="n">
        <v>3408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s">
        <v>16</v>
      </c>
      <c r="F51" s="32" t="s">
        <v>16</v>
      </c>
      <c r="G51" s="32" t="s">
        <v>16</v>
      </c>
      <c r="H51" s="32" t="s">
        <v>16</v>
      </c>
      <c r="I51" s="32" t="s">
        <v>16</v>
      </c>
      <c r="J51" s="32" t="s">
        <v>16</v>
      </c>
      <c r="K51" s="32" t="s">
        <v>16</v>
      </c>
      <c r="L51" s="32" t="s">
        <v>16</v>
      </c>
      <c r="M51" s="32" t="s">
        <v>16</v>
      </c>
      <c r="N51" s="32" t="s">
        <v>16</v>
      </c>
      <c r="O51" s="32" t="s">
        <v>16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390440</v>
      </c>
      <c r="F52" s="37" t="n">
        <v>423783</v>
      </c>
      <c r="G52" s="37" t="n">
        <v>308465</v>
      </c>
      <c r="H52" s="37" t="n">
        <v>387087</v>
      </c>
      <c r="I52" s="37" t="n">
        <v>420526</v>
      </c>
      <c r="J52" s="37" t="n">
        <v>304876</v>
      </c>
      <c r="K52" s="37" t="n">
        <v>367052</v>
      </c>
      <c r="L52" s="37" t="n">
        <v>20035</v>
      </c>
      <c r="M52" s="37" t="n">
        <v>3353</v>
      </c>
      <c r="N52" s="37" t="n">
        <v>3257</v>
      </c>
      <c r="O52" s="37" t="n">
        <v>3589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s">
        <v>16</v>
      </c>
      <c r="F53" s="37" t="s">
        <v>16</v>
      </c>
      <c r="G53" s="37" t="s">
        <v>16</v>
      </c>
      <c r="H53" s="37" t="s">
        <v>16</v>
      </c>
      <c r="I53" s="37" t="s">
        <v>16</v>
      </c>
      <c r="J53" s="37" t="s">
        <v>16</v>
      </c>
      <c r="K53" s="37" t="s">
        <v>16</v>
      </c>
      <c r="L53" s="37" t="s">
        <v>16</v>
      </c>
      <c r="M53" s="37" t="s">
        <v>16</v>
      </c>
      <c r="N53" s="37" t="s">
        <v>16</v>
      </c>
      <c r="O53" s="37" t="s">
        <v>16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423006</v>
      </c>
      <c r="F54" s="37" t="n">
        <v>448550</v>
      </c>
      <c r="G54" s="37" t="n">
        <v>253912</v>
      </c>
      <c r="H54" s="37" t="n">
        <v>398040</v>
      </c>
      <c r="I54" s="37" t="n">
        <v>423830</v>
      </c>
      <c r="J54" s="37" t="n">
        <v>227315</v>
      </c>
      <c r="K54" s="37" t="n">
        <v>367161</v>
      </c>
      <c r="L54" s="37" t="n">
        <v>30879</v>
      </c>
      <c r="M54" s="37" t="n">
        <v>24966</v>
      </c>
      <c r="N54" s="37" t="n">
        <v>24720</v>
      </c>
      <c r="O54" s="37" t="n">
        <v>26597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32</v>
      </c>
      <c r="F55" s="37" t="s">
        <v>32</v>
      </c>
      <c r="G55" s="37" t="s">
        <v>32</v>
      </c>
      <c r="H55" s="37" t="s">
        <v>32</v>
      </c>
      <c r="I55" s="37" t="s">
        <v>32</v>
      </c>
      <c r="J55" s="37" t="s">
        <v>32</v>
      </c>
      <c r="K55" s="37" t="s">
        <v>32</v>
      </c>
      <c r="L55" s="37" t="s">
        <v>32</v>
      </c>
      <c r="M55" s="37" t="s">
        <v>32</v>
      </c>
      <c r="N55" s="37" t="s">
        <v>32</v>
      </c>
      <c r="O55" s="37" t="s">
        <v>32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700596</v>
      </c>
      <c r="F56" s="37" t="n">
        <v>748408</v>
      </c>
      <c r="G56" s="37" t="n">
        <v>549338</v>
      </c>
      <c r="H56" s="37" t="n">
        <v>694391</v>
      </c>
      <c r="I56" s="37" t="n">
        <v>743264</v>
      </c>
      <c r="J56" s="37" t="n">
        <v>539773</v>
      </c>
      <c r="K56" s="37" t="n">
        <v>606253</v>
      </c>
      <c r="L56" s="37" t="n">
        <v>88138</v>
      </c>
      <c r="M56" s="37" t="n">
        <v>6205</v>
      </c>
      <c r="N56" s="37" t="n">
        <v>5144</v>
      </c>
      <c r="O56" s="37" t="n">
        <v>9565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248576</v>
      </c>
      <c r="F57" s="42" t="n">
        <v>328741</v>
      </c>
      <c r="G57" s="42" t="n">
        <v>194745</v>
      </c>
      <c r="H57" s="42" t="n">
        <v>244326</v>
      </c>
      <c r="I57" s="42" t="n">
        <v>319922</v>
      </c>
      <c r="J57" s="42" t="n">
        <v>193563</v>
      </c>
      <c r="K57" s="42" t="n">
        <v>226915</v>
      </c>
      <c r="L57" s="42" t="n">
        <v>17411</v>
      </c>
      <c r="M57" s="42" t="n">
        <v>4250</v>
      </c>
      <c r="N57" s="42" t="n">
        <v>8819</v>
      </c>
      <c r="O57" s="42" t="n">
        <v>1182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5"/>
      <c r="G60" s="5"/>
      <c r="H60" s="5" t="s">
        <v>1</v>
      </c>
      <c r="I60" s="5"/>
      <c r="J60" s="5"/>
      <c r="K60" s="5"/>
      <c r="L60" s="5"/>
      <c r="M60" s="5"/>
      <c r="N60" s="5"/>
      <c r="O60" s="5"/>
    </row>
    <row r="61" customFormat="false" ht="14.25" hidden="false" customHeight="true" outlineLevel="0" collapsed="false">
      <c r="A61" s="6" t="s">
        <v>2</v>
      </c>
      <c r="B61" s="7"/>
      <c r="C61" s="7"/>
      <c r="D61" s="7"/>
      <c r="E61" s="7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4.25" hidden="false" customHeight="false" outlineLevel="0" collapsed="false">
      <c r="A62" s="9"/>
      <c r="B62" s="9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8"/>
      <c r="O64" s="13" t="s">
        <v>4</v>
      </c>
    </row>
    <row r="65" s="9" customFormat="true" ht="18" hidden="false" customHeight="true" outlineLevel="0" collapsed="false">
      <c r="A65" s="14"/>
      <c r="B65" s="15"/>
      <c r="C65" s="16"/>
      <c r="D65" s="17"/>
      <c r="E65" s="18" t="s">
        <v>5</v>
      </c>
      <c r="F65" s="18"/>
      <c r="G65" s="18"/>
      <c r="H65" s="18" t="s">
        <v>6</v>
      </c>
      <c r="I65" s="18"/>
      <c r="J65" s="18"/>
      <c r="K65" s="19" t="s">
        <v>7</v>
      </c>
      <c r="L65" s="19" t="s">
        <v>8</v>
      </c>
      <c r="M65" s="18" t="s">
        <v>9</v>
      </c>
      <c r="N65" s="18"/>
      <c r="O65" s="18"/>
    </row>
    <row r="66" s="9" customFormat="true" ht="18" hidden="false" customHeight="true" outlineLevel="0" collapsed="false">
      <c r="A66" s="20" t="s">
        <v>10</v>
      </c>
      <c r="B66" s="20"/>
      <c r="C66" s="20"/>
      <c r="D66" s="22"/>
      <c r="E66" s="22" t="s">
        <v>11</v>
      </c>
      <c r="F66" s="20" t="s">
        <v>12</v>
      </c>
      <c r="G66" s="20" t="s">
        <v>13</v>
      </c>
      <c r="H66" s="19" t="s">
        <v>11</v>
      </c>
      <c r="I66" s="20" t="s">
        <v>12</v>
      </c>
      <c r="J66" s="20" t="s">
        <v>13</v>
      </c>
      <c r="K66" s="19"/>
      <c r="L66" s="19"/>
      <c r="M66" s="20" t="s">
        <v>11</v>
      </c>
      <c r="N66" s="19" t="s">
        <v>12</v>
      </c>
      <c r="O66" s="22" t="s">
        <v>13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380029</v>
      </c>
      <c r="F67" s="27" t="n">
        <v>440551</v>
      </c>
      <c r="G67" s="27" t="n">
        <v>274945</v>
      </c>
      <c r="H67" s="27" t="n">
        <v>366501</v>
      </c>
      <c r="I67" s="27" t="n">
        <v>424568</v>
      </c>
      <c r="J67" s="27" t="n">
        <v>265679</v>
      </c>
      <c r="K67" s="27" t="n">
        <v>341565</v>
      </c>
      <c r="L67" s="27" t="n">
        <v>24936</v>
      </c>
      <c r="M67" s="27" t="n">
        <v>13528</v>
      </c>
      <c r="N67" s="27" t="n">
        <v>15983</v>
      </c>
      <c r="O67" s="27" t="n">
        <v>9266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536151</v>
      </c>
      <c r="F68" s="32" t="n">
        <v>586167</v>
      </c>
      <c r="G68" s="32" t="n">
        <v>298024</v>
      </c>
      <c r="H68" s="32" t="n">
        <v>502293</v>
      </c>
      <c r="I68" s="32" t="n">
        <v>550691</v>
      </c>
      <c r="J68" s="32" t="n">
        <v>271873</v>
      </c>
      <c r="K68" s="32" t="n">
        <v>493312</v>
      </c>
      <c r="L68" s="32" t="n">
        <v>8981</v>
      </c>
      <c r="M68" s="32" t="n">
        <v>33858</v>
      </c>
      <c r="N68" s="32" t="n">
        <v>35476</v>
      </c>
      <c r="O68" s="32" t="n">
        <v>26151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433188</v>
      </c>
      <c r="F69" s="37" t="n">
        <v>460380</v>
      </c>
      <c r="G69" s="37" t="n">
        <v>262206</v>
      </c>
      <c r="H69" s="37" t="n">
        <v>420131</v>
      </c>
      <c r="I69" s="37" t="n">
        <v>446525</v>
      </c>
      <c r="J69" s="37" t="n">
        <v>254168</v>
      </c>
      <c r="K69" s="37" t="n">
        <v>381240</v>
      </c>
      <c r="L69" s="37" t="n">
        <v>38891</v>
      </c>
      <c r="M69" s="37" t="n">
        <v>13057</v>
      </c>
      <c r="N69" s="37" t="n">
        <v>13855</v>
      </c>
      <c r="O69" s="37" t="n">
        <v>8038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414516</v>
      </c>
      <c r="F70" s="37" t="n">
        <v>460706</v>
      </c>
      <c r="G70" s="37" t="n">
        <v>279355</v>
      </c>
      <c r="H70" s="37" t="n">
        <v>395969</v>
      </c>
      <c r="I70" s="37" t="n">
        <v>440453</v>
      </c>
      <c r="J70" s="37" t="n">
        <v>265802</v>
      </c>
      <c r="K70" s="37" t="n">
        <v>373157</v>
      </c>
      <c r="L70" s="37" t="n">
        <v>22812</v>
      </c>
      <c r="M70" s="37" t="n">
        <v>18547</v>
      </c>
      <c r="N70" s="37" t="n">
        <v>20253</v>
      </c>
      <c r="O70" s="37" t="n">
        <v>13553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502055</v>
      </c>
      <c r="F71" s="37" t="n">
        <v>523305</v>
      </c>
      <c r="G71" s="37" t="n">
        <v>364108</v>
      </c>
      <c r="H71" s="37" t="n">
        <v>502055</v>
      </c>
      <c r="I71" s="37" t="n">
        <v>523305</v>
      </c>
      <c r="J71" s="37" t="n">
        <v>364108</v>
      </c>
      <c r="K71" s="37" t="n">
        <v>445010</v>
      </c>
      <c r="L71" s="37" t="n">
        <v>57045</v>
      </c>
      <c r="M71" s="37" t="n">
        <v>0</v>
      </c>
      <c r="N71" s="37" t="n">
        <v>0</v>
      </c>
      <c r="O71" s="37" t="n">
        <v>0</v>
      </c>
    </row>
    <row r="72" customFormat="false" ht="18" hidden="false" customHeight="true" outlineLevel="0" collapsed="false">
      <c r="A72" s="33"/>
      <c r="B72" s="34"/>
      <c r="C72" s="35" t="s">
        <v>20</v>
      </c>
      <c r="D72" s="36"/>
      <c r="E72" s="37" t="n">
        <v>440487</v>
      </c>
      <c r="F72" s="37" t="n">
        <v>472479</v>
      </c>
      <c r="G72" s="37" t="n">
        <v>370030</v>
      </c>
      <c r="H72" s="37" t="n">
        <v>426074</v>
      </c>
      <c r="I72" s="37" t="n">
        <v>455049</v>
      </c>
      <c r="J72" s="37" t="n">
        <v>362261</v>
      </c>
      <c r="K72" s="37" t="n">
        <v>389154</v>
      </c>
      <c r="L72" s="37" t="n">
        <v>36920</v>
      </c>
      <c r="M72" s="37" t="n">
        <v>14413</v>
      </c>
      <c r="N72" s="37" t="n">
        <v>17430</v>
      </c>
      <c r="O72" s="37" t="n">
        <v>7769</v>
      </c>
    </row>
    <row r="73" customFormat="false" ht="18" hidden="false" customHeight="true" outlineLevel="0" collapsed="false">
      <c r="A73" s="33"/>
      <c r="B73" s="34"/>
      <c r="C73" s="35" t="s">
        <v>21</v>
      </c>
      <c r="D73" s="36"/>
      <c r="E73" s="37" t="n">
        <v>364588</v>
      </c>
      <c r="F73" s="37" t="n">
        <v>377941</v>
      </c>
      <c r="G73" s="37" t="n">
        <v>292198</v>
      </c>
      <c r="H73" s="37" t="n">
        <v>347012</v>
      </c>
      <c r="I73" s="37" t="n">
        <v>364562</v>
      </c>
      <c r="J73" s="37" t="n">
        <v>251869</v>
      </c>
      <c r="K73" s="37" t="n">
        <v>301847</v>
      </c>
      <c r="L73" s="37" t="n">
        <v>45165</v>
      </c>
      <c r="M73" s="37" t="n">
        <v>17576</v>
      </c>
      <c r="N73" s="37" t="n">
        <v>13379</v>
      </c>
      <c r="O73" s="37" t="n">
        <v>40329</v>
      </c>
    </row>
    <row r="74" customFormat="false" ht="18" hidden="false" customHeight="true" outlineLevel="0" collapsed="false">
      <c r="A74" s="33"/>
      <c r="B74" s="34"/>
      <c r="C74" s="35" t="s">
        <v>22</v>
      </c>
      <c r="D74" s="36"/>
      <c r="E74" s="37" t="n">
        <v>357031</v>
      </c>
      <c r="F74" s="37" t="n">
        <v>456756</v>
      </c>
      <c r="G74" s="37" t="n">
        <v>230777</v>
      </c>
      <c r="H74" s="37" t="n">
        <v>339424</v>
      </c>
      <c r="I74" s="37" t="n">
        <v>433865</v>
      </c>
      <c r="J74" s="37" t="n">
        <v>219861</v>
      </c>
      <c r="K74" s="37" t="n">
        <v>321898</v>
      </c>
      <c r="L74" s="37" t="n">
        <v>17526</v>
      </c>
      <c r="M74" s="37" t="n">
        <v>17607</v>
      </c>
      <c r="N74" s="37" t="n">
        <v>22891</v>
      </c>
      <c r="O74" s="37" t="n">
        <v>10916</v>
      </c>
    </row>
    <row r="75" customFormat="false" ht="18" hidden="false" customHeight="true" outlineLevel="0" collapsed="false">
      <c r="A75" s="33"/>
      <c r="B75" s="34"/>
      <c r="C75" s="35" t="s">
        <v>23</v>
      </c>
      <c r="D75" s="36"/>
      <c r="E75" s="37" t="n">
        <v>488165</v>
      </c>
      <c r="F75" s="37" t="n">
        <v>571895</v>
      </c>
      <c r="G75" s="37" t="n">
        <v>349339</v>
      </c>
      <c r="H75" s="37" t="n">
        <v>465005</v>
      </c>
      <c r="I75" s="37" t="n">
        <v>547319</v>
      </c>
      <c r="J75" s="37" t="n">
        <v>328527</v>
      </c>
      <c r="K75" s="37" t="n">
        <v>441422</v>
      </c>
      <c r="L75" s="37" t="n">
        <v>23583</v>
      </c>
      <c r="M75" s="37" t="n">
        <v>23160</v>
      </c>
      <c r="N75" s="37" t="n">
        <v>24576</v>
      </c>
      <c r="O75" s="37" t="n">
        <v>20812</v>
      </c>
    </row>
    <row r="76" customFormat="false" ht="18" hidden="false" customHeight="true" outlineLevel="0" collapsed="false">
      <c r="A76" s="33"/>
      <c r="B76" s="34"/>
      <c r="C76" s="35" t="s">
        <v>24</v>
      </c>
      <c r="D76" s="36"/>
      <c r="E76" s="37" t="n">
        <v>352441</v>
      </c>
      <c r="F76" s="37" t="n">
        <v>417967</v>
      </c>
      <c r="G76" s="37" t="n">
        <v>218946</v>
      </c>
      <c r="H76" s="37" t="n">
        <v>335354</v>
      </c>
      <c r="I76" s="37" t="n">
        <v>399287</v>
      </c>
      <c r="J76" s="37" t="n">
        <v>205105</v>
      </c>
      <c r="K76" s="37" t="n">
        <v>316814</v>
      </c>
      <c r="L76" s="37" t="n">
        <v>18540</v>
      </c>
      <c r="M76" s="37" t="n">
        <v>17087</v>
      </c>
      <c r="N76" s="37" t="n">
        <v>18680</v>
      </c>
      <c r="O76" s="37" t="n">
        <v>13841</v>
      </c>
    </row>
    <row r="77" customFormat="false" ht="18" hidden="false" customHeight="true" outlineLevel="0" collapsed="false">
      <c r="A77" s="33"/>
      <c r="B77" s="34"/>
      <c r="C77" s="35" t="s">
        <v>25</v>
      </c>
      <c r="D77" s="36"/>
      <c r="E77" s="37" t="n">
        <v>261584</v>
      </c>
      <c r="F77" s="37" t="n">
        <v>322228</v>
      </c>
      <c r="G77" s="37" t="n">
        <v>178979</v>
      </c>
      <c r="H77" s="37" t="n">
        <v>249523</v>
      </c>
      <c r="I77" s="37" t="n">
        <v>308245</v>
      </c>
      <c r="J77" s="37" t="n">
        <v>169537</v>
      </c>
      <c r="K77" s="37" t="n">
        <v>237057</v>
      </c>
      <c r="L77" s="37" t="n">
        <v>12466</v>
      </c>
      <c r="M77" s="37" t="n">
        <v>12061</v>
      </c>
      <c r="N77" s="37" t="n">
        <v>13983</v>
      </c>
      <c r="O77" s="37" t="n">
        <v>9442</v>
      </c>
    </row>
    <row r="78" customFormat="false" ht="18" hidden="false" customHeight="true" outlineLevel="0" collapsed="false">
      <c r="A78" s="33"/>
      <c r="B78" s="34"/>
      <c r="C78" s="35" t="s">
        <v>26</v>
      </c>
      <c r="D78" s="36"/>
      <c r="E78" s="37" t="n">
        <v>321265</v>
      </c>
      <c r="F78" s="37" t="n">
        <v>371595</v>
      </c>
      <c r="G78" s="37" t="n">
        <v>305701</v>
      </c>
      <c r="H78" s="37" t="n">
        <v>319819</v>
      </c>
      <c r="I78" s="37" t="n">
        <v>370524</v>
      </c>
      <c r="J78" s="37" t="n">
        <v>304139</v>
      </c>
      <c r="K78" s="37" t="n">
        <v>303101</v>
      </c>
      <c r="L78" s="37" t="n">
        <v>16718</v>
      </c>
      <c r="M78" s="37" t="n">
        <v>1446</v>
      </c>
      <c r="N78" s="37" t="n">
        <v>1071</v>
      </c>
      <c r="O78" s="37" t="n">
        <v>1562</v>
      </c>
    </row>
    <row r="79" customFormat="false" ht="18" hidden="false" customHeight="true" outlineLevel="0" collapsed="false">
      <c r="A79" s="33"/>
      <c r="B79" s="34"/>
      <c r="C79" s="35" t="s">
        <v>27</v>
      </c>
      <c r="D79" s="36"/>
      <c r="E79" s="37" t="n">
        <v>401365</v>
      </c>
      <c r="F79" s="37" t="n">
        <v>459605</v>
      </c>
      <c r="G79" s="37" t="n">
        <v>300569</v>
      </c>
      <c r="H79" s="37" t="n">
        <v>400975</v>
      </c>
      <c r="I79" s="37" t="n">
        <v>459199</v>
      </c>
      <c r="J79" s="37" t="n">
        <v>300207</v>
      </c>
      <c r="K79" s="37" t="n">
        <v>394154</v>
      </c>
      <c r="L79" s="37" t="n">
        <v>6821</v>
      </c>
      <c r="M79" s="37" t="n">
        <v>390</v>
      </c>
      <c r="N79" s="37" t="n">
        <v>406</v>
      </c>
      <c r="O79" s="37" t="n">
        <v>362</v>
      </c>
    </row>
    <row r="80" customFormat="false" ht="18" hidden="false" customHeight="true" outlineLevel="0" collapsed="false">
      <c r="A80" s="33"/>
      <c r="B80" s="34"/>
      <c r="C80" s="35" t="s">
        <v>28</v>
      </c>
      <c r="D80" s="36"/>
      <c r="E80" s="37" t="s">
        <v>16</v>
      </c>
      <c r="F80" s="37" t="s">
        <v>16</v>
      </c>
      <c r="G80" s="37" t="s">
        <v>16</v>
      </c>
      <c r="H80" s="37" t="s">
        <v>16</v>
      </c>
      <c r="I80" s="37" t="s">
        <v>16</v>
      </c>
      <c r="J80" s="37" t="s">
        <v>16</v>
      </c>
      <c r="K80" s="37" t="s">
        <v>16</v>
      </c>
      <c r="L80" s="37" t="s">
        <v>16</v>
      </c>
      <c r="M80" s="37" t="s">
        <v>16</v>
      </c>
      <c r="N80" s="37" t="s">
        <v>16</v>
      </c>
      <c r="O80" s="37" t="s">
        <v>16</v>
      </c>
    </row>
    <row r="81" customFormat="false" ht="18" hidden="false" customHeight="true" outlineLevel="0" collapsed="false">
      <c r="A81" s="33"/>
      <c r="B81" s="34"/>
      <c r="C81" s="35" t="s">
        <v>29</v>
      </c>
      <c r="D81" s="36"/>
      <c r="E81" s="37" t="n">
        <v>345705</v>
      </c>
      <c r="F81" s="37" t="n">
        <v>411452</v>
      </c>
      <c r="G81" s="37" t="n">
        <v>243711</v>
      </c>
      <c r="H81" s="37" t="n">
        <v>334866</v>
      </c>
      <c r="I81" s="37" t="n">
        <v>397792</v>
      </c>
      <c r="J81" s="37" t="n">
        <v>237249</v>
      </c>
      <c r="K81" s="37" t="n">
        <v>312571</v>
      </c>
      <c r="L81" s="37" t="n">
        <v>22295</v>
      </c>
      <c r="M81" s="37" t="n">
        <v>10839</v>
      </c>
      <c r="N81" s="37" t="n">
        <v>13660</v>
      </c>
      <c r="O81" s="37" t="n">
        <v>6462</v>
      </c>
    </row>
    <row r="82" customFormat="false" ht="18" hidden="false" customHeight="true" outlineLevel="0" collapsed="false">
      <c r="A82" s="28"/>
      <c r="B82" s="29"/>
      <c r="C82" s="30" t="s">
        <v>30</v>
      </c>
      <c r="D82" s="31"/>
      <c r="E82" s="32" t="n">
        <v>445855</v>
      </c>
      <c r="F82" s="32" t="n">
        <v>532187</v>
      </c>
      <c r="G82" s="32" t="n">
        <v>271974</v>
      </c>
      <c r="H82" s="32" t="n">
        <v>378898</v>
      </c>
      <c r="I82" s="32" t="n">
        <v>454053</v>
      </c>
      <c r="J82" s="32" t="n">
        <v>227529</v>
      </c>
      <c r="K82" s="32" t="n">
        <v>343129</v>
      </c>
      <c r="L82" s="32" t="n">
        <v>35769</v>
      </c>
      <c r="M82" s="32" t="n">
        <v>66957</v>
      </c>
      <c r="N82" s="32" t="n">
        <v>78134</v>
      </c>
      <c r="O82" s="32" t="n">
        <v>44445</v>
      </c>
    </row>
    <row r="83" customFormat="false" ht="18" hidden="false" customHeight="true" outlineLevel="0" collapsed="false">
      <c r="A83" s="33"/>
      <c r="B83" s="34"/>
      <c r="C83" s="35" t="s">
        <v>31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  <c r="O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n">
        <v>323042</v>
      </c>
      <c r="F84" s="37" t="n">
        <v>445823</v>
      </c>
      <c r="G84" s="37" t="n">
        <v>241895</v>
      </c>
      <c r="H84" s="37" t="n">
        <v>319562</v>
      </c>
      <c r="I84" s="37" t="n">
        <v>443295</v>
      </c>
      <c r="J84" s="37" t="n">
        <v>237787</v>
      </c>
      <c r="K84" s="37" t="n">
        <v>312288</v>
      </c>
      <c r="L84" s="37" t="n">
        <v>7274</v>
      </c>
      <c r="M84" s="37" t="n">
        <v>3480</v>
      </c>
      <c r="N84" s="37" t="n">
        <v>2528</v>
      </c>
      <c r="O84" s="37" t="n">
        <v>4108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32</v>
      </c>
      <c r="F85" s="37" t="s">
        <v>32</v>
      </c>
      <c r="G85" s="37" t="s">
        <v>32</v>
      </c>
      <c r="H85" s="37" t="s">
        <v>32</v>
      </c>
      <c r="I85" s="37" t="s">
        <v>32</v>
      </c>
      <c r="J85" s="37" t="s">
        <v>32</v>
      </c>
      <c r="K85" s="37" t="s">
        <v>32</v>
      </c>
      <c r="L85" s="37" t="s">
        <v>32</v>
      </c>
      <c r="M85" s="37" t="s">
        <v>32</v>
      </c>
      <c r="N85" s="37" t="s">
        <v>32</v>
      </c>
      <c r="O85" s="37" t="s">
        <v>32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16</v>
      </c>
      <c r="F86" s="37" t="s">
        <v>16</v>
      </c>
      <c r="G86" s="37" t="s">
        <v>16</v>
      </c>
      <c r="H86" s="37" t="s">
        <v>16</v>
      </c>
      <c r="I86" s="37" t="s">
        <v>16</v>
      </c>
      <c r="J86" s="37" t="s">
        <v>16</v>
      </c>
      <c r="K86" s="37" t="s">
        <v>16</v>
      </c>
      <c r="L86" s="37" t="s">
        <v>16</v>
      </c>
      <c r="M86" s="37" t="s">
        <v>16</v>
      </c>
      <c r="N86" s="37" t="s">
        <v>16</v>
      </c>
      <c r="O86" s="37" t="s">
        <v>16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s">
        <v>16</v>
      </c>
      <c r="F87" s="37" t="s">
        <v>16</v>
      </c>
      <c r="G87" s="37" t="s">
        <v>16</v>
      </c>
      <c r="H87" s="37" t="s">
        <v>16</v>
      </c>
      <c r="I87" s="37" t="s">
        <v>16</v>
      </c>
      <c r="J87" s="37" t="s">
        <v>16</v>
      </c>
      <c r="K87" s="37" t="s">
        <v>16</v>
      </c>
      <c r="L87" s="37" t="s">
        <v>16</v>
      </c>
      <c r="M87" s="37" t="s">
        <v>16</v>
      </c>
      <c r="N87" s="37" t="s">
        <v>16</v>
      </c>
      <c r="O87" s="37" t="s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369317</v>
      </c>
      <c r="F88" s="37" t="n">
        <v>395615</v>
      </c>
      <c r="G88" s="37" t="n">
        <v>261154</v>
      </c>
      <c r="H88" s="37" t="n">
        <v>364468</v>
      </c>
      <c r="I88" s="37" t="n">
        <v>390926</v>
      </c>
      <c r="J88" s="37" t="n">
        <v>255648</v>
      </c>
      <c r="K88" s="37" t="n">
        <v>318070</v>
      </c>
      <c r="L88" s="37" t="n">
        <v>46398</v>
      </c>
      <c r="M88" s="37" t="n">
        <v>4849</v>
      </c>
      <c r="N88" s="37" t="n">
        <v>4689</v>
      </c>
      <c r="O88" s="37" t="n">
        <v>5506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448379</v>
      </c>
      <c r="F89" s="37" t="n">
        <v>514232</v>
      </c>
      <c r="G89" s="37" t="n">
        <v>335347</v>
      </c>
      <c r="H89" s="37" t="n">
        <v>448379</v>
      </c>
      <c r="I89" s="37" t="n">
        <v>514232</v>
      </c>
      <c r="J89" s="37" t="n">
        <v>335347</v>
      </c>
      <c r="K89" s="37" t="n">
        <v>427753</v>
      </c>
      <c r="L89" s="37" t="n">
        <v>20626</v>
      </c>
      <c r="M89" s="37" t="n">
        <v>0</v>
      </c>
      <c r="N89" s="37" t="n">
        <v>0</v>
      </c>
      <c r="O89" s="37" t="n">
        <v>0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n">
        <v>566603</v>
      </c>
      <c r="F90" s="37" t="n">
        <v>610042</v>
      </c>
      <c r="G90" s="37" t="n">
        <v>382415</v>
      </c>
      <c r="H90" s="37" t="n">
        <v>529399</v>
      </c>
      <c r="I90" s="37" t="n">
        <v>571271</v>
      </c>
      <c r="J90" s="37" t="n">
        <v>351856</v>
      </c>
      <c r="K90" s="37" t="n">
        <v>517670</v>
      </c>
      <c r="L90" s="37" t="n">
        <v>11729</v>
      </c>
      <c r="M90" s="37" t="n">
        <v>37204</v>
      </c>
      <c r="N90" s="37" t="n">
        <v>38771</v>
      </c>
      <c r="O90" s="37" t="n">
        <v>30559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  <c r="O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n">
        <v>359777</v>
      </c>
      <c r="F92" s="37" t="n">
        <v>394958</v>
      </c>
      <c r="G92" s="37" t="n">
        <v>239932</v>
      </c>
      <c r="H92" s="37" t="n">
        <v>354777</v>
      </c>
      <c r="I92" s="37" t="n">
        <v>389361</v>
      </c>
      <c r="J92" s="37" t="n">
        <v>236966</v>
      </c>
      <c r="K92" s="37" t="n">
        <v>330533</v>
      </c>
      <c r="L92" s="37" t="n">
        <v>24244</v>
      </c>
      <c r="M92" s="37" t="n">
        <v>5000</v>
      </c>
      <c r="N92" s="37" t="n">
        <v>5597</v>
      </c>
      <c r="O92" s="37" t="n">
        <v>2966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418333</v>
      </c>
      <c r="F93" s="37" t="n">
        <v>451689</v>
      </c>
      <c r="G93" s="37" t="n">
        <v>306886</v>
      </c>
      <c r="H93" s="37" t="n">
        <v>418333</v>
      </c>
      <c r="I93" s="37" t="n">
        <v>451689</v>
      </c>
      <c r="J93" s="37" t="n">
        <v>306886</v>
      </c>
      <c r="K93" s="37" t="n">
        <v>414084</v>
      </c>
      <c r="L93" s="37" t="n">
        <v>4249</v>
      </c>
      <c r="M93" s="37" t="n">
        <v>0</v>
      </c>
      <c r="N93" s="37" t="n">
        <v>0</v>
      </c>
      <c r="O93" s="37" t="n">
        <v>0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16</v>
      </c>
      <c r="F94" s="37" t="s">
        <v>16</v>
      </c>
      <c r="G94" s="37" t="s">
        <v>16</v>
      </c>
      <c r="H94" s="37" t="s">
        <v>16</v>
      </c>
      <c r="I94" s="37" t="s">
        <v>16</v>
      </c>
      <c r="J94" s="37" t="s">
        <v>16</v>
      </c>
      <c r="K94" s="37" t="s">
        <v>16</v>
      </c>
      <c r="L94" s="37" t="s">
        <v>16</v>
      </c>
      <c r="M94" s="37" t="s">
        <v>16</v>
      </c>
      <c r="N94" s="37" t="s">
        <v>16</v>
      </c>
      <c r="O94" s="37" t="s">
        <v>16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n">
        <v>369298</v>
      </c>
      <c r="F95" s="37" t="n">
        <v>398328</v>
      </c>
      <c r="G95" s="37" t="n">
        <v>228930</v>
      </c>
      <c r="H95" s="37" t="n">
        <v>359949</v>
      </c>
      <c r="I95" s="37" t="n">
        <v>387584</v>
      </c>
      <c r="J95" s="37" t="n">
        <v>226327</v>
      </c>
      <c r="K95" s="37" t="n">
        <v>341114</v>
      </c>
      <c r="L95" s="37" t="n">
        <v>18835</v>
      </c>
      <c r="M95" s="37" t="n">
        <v>9349</v>
      </c>
      <c r="N95" s="37" t="n">
        <v>10744</v>
      </c>
      <c r="O95" s="37" t="n">
        <v>2603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n">
        <v>346391</v>
      </c>
      <c r="F96" s="37" t="n">
        <v>382434</v>
      </c>
      <c r="G96" s="37" t="n">
        <v>234168</v>
      </c>
      <c r="H96" s="37" t="n">
        <v>346347</v>
      </c>
      <c r="I96" s="37" t="n">
        <v>382389</v>
      </c>
      <c r="J96" s="37" t="n">
        <v>234129</v>
      </c>
      <c r="K96" s="37" t="n">
        <v>337395</v>
      </c>
      <c r="L96" s="37" t="n">
        <v>8952</v>
      </c>
      <c r="M96" s="37" t="n">
        <v>44</v>
      </c>
      <c r="N96" s="37" t="n">
        <v>45</v>
      </c>
      <c r="O96" s="37" t="n">
        <v>39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  <c r="M97" s="37" t="s">
        <v>16</v>
      </c>
      <c r="N97" s="37" t="s">
        <v>16</v>
      </c>
      <c r="O97" s="37" t="s">
        <v>16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n">
        <v>392294</v>
      </c>
      <c r="F98" s="37" t="n">
        <v>422490</v>
      </c>
      <c r="G98" s="37" t="n">
        <v>274405</v>
      </c>
      <c r="H98" s="37" t="n">
        <v>392294</v>
      </c>
      <c r="I98" s="37" t="n">
        <v>422490</v>
      </c>
      <c r="J98" s="37" t="n">
        <v>274405</v>
      </c>
      <c r="K98" s="37" t="n">
        <v>385818</v>
      </c>
      <c r="L98" s="37" t="n">
        <v>6476</v>
      </c>
      <c r="M98" s="37" t="n">
        <v>0</v>
      </c>
      <c r="N98" s="37" t="n">
        <v>0</v>
      </c>
      <c r="O98" s="37" t="n">
        <v>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437903</v>
      </c>
      <c r="F99" s="37" t="n">
        <v>457475</v>
      </c>
      <c r="G99" s="37" t="n">
        <v>291694</v>
      </c>
      <c r="H99" s="37" t="n">
        <v>413824</v>
      </c>
      <c r="I99" s="37" t="n">
        <v>432411</v>
      </c>
      <c r="J99" s="37" t="n">
        <v>274975</v>
      </c>
      <c r="K99" s="37" t="n">
        <v>395420</v>
      </c>
      <c r="L99" s="37" t="n">
        <v>18404</v>
      </c>
      <c r="M99" s="37" t="n">
        <v>24079</v>
      </c>
      <c r="N99" s="37" t="n">
        <v>25064</v>
      </c>
      <c r="O99" s="37" t="n">
        <v>16719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318078</v>
      </c>
      <c r="F100" s="37" t="n">
        <v>346379</v>
      </c>
      <c r="G100" s="37" t="n">
        <v>240589</v>
      </c>
      <c r="H100" s="37" t="n">
        <v>314140</v>
      </c>
      <c r="I100" s="37" t="n">
        <v>341980</v>
      </c>
      <c r="J100" s="37" t="n">
        <v>237915</v>
      </c>
      <c r="K100" s="37" t="n">
        <v>282560</v>
      </c>
      <c r="L100" s="37" t="n">
        <v>31580</v>
      </c>
      <c r="M100" s="37" t="n">
        <v>3938</v>
      </c>
      <c r="N100" s="37" t="n">
        <v>4399</v>
      </c>
      <c r="O100" s="37" t="n">
        <v>2674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456309</v>
      </c>
      <c r="F101" s="37" t="n">
        <v>501492</v>
      </c>
      <c r="G101" s="37" t="n">
        <v>284030</v>
      </c>
      <c r="H101" s="37" t="n">
        <v>456309</v>
      </c>
      <c r="I101" s="37" t="n">
        <v>501492</v>
      </c>
      <c r="J101" s="37" t="n">
        <v>284030</v>
      </c>
      <c r="K101" s="37" t="n">
        <v>442500</v>
      </c>
      <c r="L101" s="37" t="n">
        <v>13809</v>
      </c>
      <c r="M101" s="37" t="n">
        <v>0</v>
      </c>
      <c r="N101" s="37" t="n">
        <v>0</v>
      </c>
      <c r="O101" s="37" t="n">
        <v>0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n">
        <v>493274</v>
      </c>
      <c r="F102" s="37" t="n">
        <v>513498</v>
      </c>
      <c r="G102" s="37" t="n">
        <v>332722</v>
      </c>
      <c r="H102" s="37" t="n">
        <v>463089</v>
      </c>
      <c r="I102" s="37" t="n">
        <v>483581</v>
      </c>
      <c r="J102" s="37" t="n">
        <v>300409</v>
      </c>
      <c r="K102" s="37" t="n">
        <v>455458</v>
      </c>
      <c r="L102" s="37" t="n">
        <v>7631</v>
      </c>
      <c r="M102" s="37" t="n">
        <v>30185</v>
      </c>
      <c r="N102" s="37" t="n">
        <v>29917</v>
      </c>
      <c r="O102" s="37" t="n">
        <v>32313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407011</v>
      </c>
      <c r="F103" s="37" t="n">
        <v>446897</v>
      </c>
      <c r="G103" s="37" t="n">
        <v>273820</v>
      </c>
      <c r="H103" s="37" t="n">
        <v>398088</v>
      </c>
      <c r="I103" s="37" t="n">
        <v>437401</v>
      </c>
      <c r="J103" s="37" t="n">
        <v>266808</v>
      </c>
      <c r="K103" s="37" t="n">
        <v>381533</v>
      </c>
      <c r="L103" s="37" t="n">
        <v>16555</v>
      </c>
      <c r="M103" s="37" t="n">
        <v>8923</v>
      </c>
      <c r="N103" s="37" t="n">
        <v>9496</v>
      </c>
      <c r="O103" s="37" t="n">
        <v>7012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  <c r="M104" s="37" t="s">
        <v>16</v>
      </c>
      <c r="N104" s="37" t="s">
        <v>16</v>
      </c>
      <c r="O104" s="37" t="s">
        <v>16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32</v>
      </c>
      <c r="F105" s="37" t="s">
        <v>32</v>
      </c>
      <c r="G105" s="37" t="s">
        <v>32</v>
      </c>
      <c r="H105" s="37" t="s">
        <v>32</v>
      </c>
      <c r="I105" s="37" t="s">
        <v>32</v>
      </c>
      <c r="J105" s="37" t="s">
        <v>32</v>
      </c>
      <c r="K105" s="37" t="s">
        <v>32</v>
      </c>
      <c r="L105" s="37" t="s">
        <v>32</v>
      </c>
      <c r="M105" s="37" t="s">
        <v>32</v>
      </c>
      <c r="N105" s="37" t="s">
        <v>32</v>
      </c>
      <c r="O105" s="37" t="s">
        <v>32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32</v>
      </c>
      <c r="F106" s="37" t="s">
        <v>32</v>
      </c>
      <c r="G106" s="37" t="s">
        <v>32</v>
      </c>
      <c r="H106" s="37" t="s">
        <v>32</v>
      </c>
      <c r="I106" s="37" t="s">
        <v>32</v>
      </c>
      <c r="J106" s="37" t="s">
        <v>32</v>
      </c>
      <c r="K106" s="37" t="s">
        <v>32</v>
      </c>
      <c r="L106" s="37" t="s">
        <v>32</v>
      </c>
      <c r="M106" s="37" t="s">
        <v>32</v>
      </c>
      <c r="N106" s="37" t="s">
        <v>32</v>
      </c>
      <c r="O106" s="37" t="s">
        <v>32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  <c r="M107" s="37" t="s">
        <v>32</v>
      </c>
      <c r="N107" s="37" t="s">
        <v>32</v>
      </c>
      <c r="O107" s="37" t="s">
        <v>32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419727</v>
      </c>
      <c r="F108" s="32" t="n">
        <v>487351</v>
      </c>
      <c r="G108" s="32" t="n">
        <v>295579</v>
      </c>
      <c r="H108" s="32" t="n">
        <v>391308</v>
      </c>
      <c r="I108" s="32" t="n">
        <v>455354</v>
      </c>
      <c r="J108" s="32" t="n">
        <v>273728</v>
      </c>
      <c r="K108" s="32" t="n">
        <v>370834</v>
      </c>
      <c r="L108" s="32" t="n">
        <v>20474</v>
      </c>
      <c r="M108" s="32" t="n">
        <v>28419</v>
      </c>
      <c r="N108" s="32" t="n">
        <v>31997</v>
      </c>
      <c r="O108" s="32" t="n">
        <v>21851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258979</v>
      </c>
      <c r="F109" s="37" t="n">
        <v>383007</v>
      </c>
      <c r="G109" s="37" t="n">
        <v>169162</v>
      </c>
      <c r="H109" s="37" t="n">
        <v>258282</v>
      </c>
      <c r="I109" s="37" t="n">
        <v>382065</v>
      </c>
      <c r="J109" s="37" t="n">
        <v>168643</v>
      </c>
      <c r="K109" s="37" t="n">
        <v>245366</v>
      </c>
      <c r="L109" s="37" t="n">
        <v>12916</v>
      </c>
      <c r="M109" s="37" t="n">
        <v>697</v>
      </c>
      <c r="N109" s="37" t="n">
        <v>942</v>
      </c>
      <c r="O109" s="37" t="n">
        <v>519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09203</v>
      </c>
      <c r="F110" s="32" t="n">
        <v>445615</v>
      </c>
      <c r="G110" s="32" t="n">
        <v>272932</v>
      </c>
      <c r="H110" s="32" t="n">
        <v>396869</v>
      </c>
      <c r="I110" s="32" t="n">
        <v>432283</v>
      </c>
      <c r="J110" s="32" t="n">
        <v>264330</v>
      </c>
      <c r="K110" s="32" t="n">
        <v>373861</v>
      </c>
      <c r="L110" s="32" t="n">
        <v>23008</v>
      </c>
      <c r="M110" s="32" t="n">
        <v>12334</v>
      </c>
      <c r="N110" s="32" t="n">
        <v>13332</v>
      </c>
      <c r="O110" s="32" t="n">
        <v>8602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458180</v>
      </c>
      <c r="F111" s="37" t="n">
        <v>502737</v>
      </c>
      <c r="G111" s="37" t="n">
        <v>311976</v>
      </c>
      <c r="H111" s="37" t="n">
        <v>455466</v>
      </c>
      <c r="I111" s="37" t="n">
        <v>499546</v>
      </c>
      <c r="J111" s="37" t="n">
        <v>310828</v>
      </c>
      <c r="K111" s="37" t="n">
        <v>427779</v>
      </c>
      <c r="L111" s="37" t="n">
        <v>27687</v>
      </c>
      <c r="M111" s="37" t="n">
        <v>2714</v>
      </c>
      <c r="N111" s="37" t="n">
        <v>3191</v>
      </c>
      <c r="O111" s="37" t="n">
        <v>1148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242620</v>
      </c>
      <c r="F112" s="37" t="n">
        <v>310955</v>
      </c>
      <c r="G112" s="37" t="n">
        <v>180438</v>
      </c>
      <c r="H112" s="37" t="n">
        <v>241832</v>
      </c>
      <c r="I112" s="37" t="n">
        <v>309933</v>
      </c>
      <c r="J112" s="37" t="n">
        <v>179863</v>
      </c>
      <c r="K112" s="37" t="n">
        <v>225561</v>
      </c>
      <c r="L112" s="37" t="n">
        <v>16271</v>
      </c>
      <c r="M112" s="37" t="n">
        <v>788</v>
      </c>
      <c r="N112" s="37" t="n">
        <v>1022</v>
      </c>
      <c r="O112" s="37" t="n">
        <v>575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409872</v>
      </c>
      <c r="F113" s="37" t="n">
        <v>415636</v>
      </c>
      <c r="G113" s="37" t="n">
        <v>342188</v>
      </c>
      <c r="H113" s="37" t="n">
        <v>387965</v>
      </c>
      <c r="I113" s="37" t="n">
        <v>392694</v>
      </c>
      <c r="J113" s="37" t="n">
        <v>332430</v>
      </c>
      <c r="K113" s="37" t="n">
        <v>355061</v>
      </c>
      <c r="L113" s="37" t="n">
        <v>32904</v>
      </c>
      <c r="M113" s="37" t="n">
        <v>21907</v>
      </c>
      <c r="N113" s="37" t="n">
        <v>22942</v>
      </c>
      <c r="O113" s="37" t="n">
        <v>9758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183575</v>
      </c>
      <c r="F114" s="37" t="n">
        <v>260534</v>
      </c>
      <c r="G114" s="37" t="n">
        <v>139103</v>
      </c>
      <c r="H114" s="37" t="n">
        <v>183575</v>
      </c>
      <c r="I114" s="37" t="n">
        <v>260534</v>
      </c>
      <c r="J114" s="37" t="n">
        <v>139103</v>
      </c>
      <c r="K114" s="37" t="n">
        <v>174552</v>
      </c>
      <c r="L114" s="37" t="n">
        <v>9023</v>
      </c>
      <c r="M114" s="37" t="n">
        <v>0</v>
      </c>
      <c r="N114" s="37" t="n">
        <v>0</v>
      </c>
      <c r="O114" s="37" t="n">
        <v>0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420992</v>
      </c>
      <c r="F115" s="37" t="n">
        <v>469305</v>
      </c>
      <c r="G115" s="37" t="n">
        <v>300340</v>
      </c>
      <c r="H115" s="37" t="n">
        <v>414876</v>
      </c>
      <c r="I115" s="37" t="n">
        <v>462892</v>
      </c>
      <c r="J115" s="37" t="n">
        <v>294967</v>
      </c>
      <c r="K115" s="37" t="n">
        <v>378634</v>
      </c>
      <c r="L115" s="37" t="n">
        <v>36242</v>
      </c>
      <c r="M115" s="37" t="n">
        <v>6116</v>
      </c>
      <c r="N115" s="37" t="n">
        <v>6413</v>
      </c>
      <c r="O115" s="37" t="n">
        <v>5373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327001</v>
      </c>
      <c r="F116" s="42" t="n">
        <v>395841</v>
      </c>
      <c r="G116" s="42" t="n">
        <v>243587</v>
      </c>
      <c r="H116" s="42" t="n">
        <v>315452</v>
      </c>
      <c r="I116" s="42" t="n">
        <v>380601</v>
      </c>
      <c r="J116" s="42" t="n">
        <v>236510</v>
      </c>
      <c r="K116" s="42" t="n">
        <v>294335</v>
      </c>
      <c r="L116" s="42" t="n">
        <v>21117</v>
      </c>
      <c r="M116" s="42" t="n">
        <v>11549</v>
      </c>
      <c r="N116" s="42" t="n">
        <v>15240</v>
      </c>
      <c r="O116" s="42" t="n">
        <v>7077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5"/>
      <c r="G119" s="5"/>
      <c r="H119" s="5" t="s">
        <v>1</v>
      </c>
      <c r="I119" s="5"/>
      <c r="J119" s="5"/>
      <c r="K119" s="5"/>
      <c r="L119" s="5"/>
      <c r="M119" s="5"/>
      <c r="N119" s="5"/>
      <c r="O119" s="5"/>
    </row>
    <row r="120" customFormat="false" ht="14.25" hidden="false" customHeight="true" outlineLevel="0" collapsed="false">
      <c r="A120" s="6" t="s">
        <v>2</v>
      </c>
      <c r="B120" s="7"/>
      <c r="C120" s="7"/>
      <c r="D120" s="7"/>
      <c r="E120" s="7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4.25" hidden="false" customHeight="false" outlineLevel="0" collapsed="false">
      <c r="A121" s="9"/>
      <c r="B121" s="9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8"/>
      <c r="O123" s="13" t="s">
        <v>4</v>
      </c>
    </row>
    <row r="124" s="9" customFormat="true" ht="18" hidden="false" customHeight="true" outlineLevel="0" collapsed="false">
      <c r="A124" s="14"/>
      <c r="B124" s="15"/>
      <c r="C124" s="16"/>
      <c r="D124" s="17"/>
      <c r="E124" s="18" t="s">
        <v>5</v>
      </c>
      <c r="F124" s="18"/>
      <c r="G124" s="18"/>
      <c r="H124" s="18" t="s">
        <v>6</v>
      </c>
      <c r="I124" s="18"/>
      <c r="J124" s="18"/>
      <c r="K124" s="19" t="s">
        <v>7</v>
      </c>
      <c r="L124" s="19" t="s">
        <v>8</v>
      </c>
      <c r="M124" s="18" t="s">
        <v>9</v>
      </c>
      <c r="N124" s="18"/>
      <c r="O124" s="18"/>
    </row>
    <row r="125" s="9" customFormat="true" ht="18" hidden="false" customHeight="true" outlineLevel="0" collapsed="false">
      <c r="A125" s="20" t="s">
        <v>10</v>
      </c>
      <c r="B125" s="20"/>
      <c r="C125" s="20"/>
      <c r="D125" s="22"/>
      <c r="E125" s="22" t="s">
        <v>11</v>
      </c>
      <c r="F125" s="20" t="s">
        <v>12</v>
      </c>
      <c r="G125" s="20" t="s">
        <v>13</v>
      </c>
      <c r="H125" s="19" t="s">
        <v>11</v>
      </c>
      <c r="I125" s="20" t="s">
        <v>12</v>
      </c>
      <c r="J125" s="20" t="s">
        <v>13</v>
      </c>
      <c r="K125" s="19"/>
      <c r="L125" s="19"/>
      <c r="M125" s="20" t="s">
        <v>11</v>
      </c>
      <c r="N125" s="19" t="s">
        <v>12</v>
      </c>
      <c r="O125" s="22" t="s">
        <v>13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409099</v>
      </c>
      <c r="F126" s="27" t="n">
        <v>474837</v>
      </c>
      <c r="G126" s="27" t="n">
        <v>286666</v>
      </c>
      <c r="H126" s="27" t="n">
        <v>397314</v>
      </c>
      <c r="I126" s="27" t="n">
        <v>461174</v>
      </c>
      <c r="J126" s="27" t="n">
        <v>278379</v>
      </c>
      <c r="K126" s="27" t="n">
        <v>368652</v>
      </c>
      <c r="L126" s="27" t="n">
        <v>28662</v>
      </c>
      <c r="M126" s="27" t="n">
        <v>11785</v>
      </c>
      <c r="N126" s="27" t="n">
        <v>13663</v>
      </c>
      <c r="O126" s="27" t="n">
        <v>8287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517468</v>
      </c>
      <c r="F127" s="32" t="n">
        <v>568797</v>
      </c>
      <c r="G127" s="32" t="n">
        <v>314227</v>
      </c>
      <c r="H127" s="32" t="n">
        <v>498485</v>
      </c>
      <c r="I127" s="32" t="n">
        <v>548207</v>
      </c>
      <c r="J127" s="32" t="n">
        <v>301604</v>
      </c>
      <c r="K127" s="32" t="n">
        <v>483105</v>
      </c>
      <c r="L127" s="32" t="n">
        <v>15380</v>
      </c>
      <c r="M127" s="32" t="n">
        <v>18983</v>
      </c>
      <c r="N127" s="32" t="n">
        <v>20590</v>
      </c>
      <c r="O127" s="32" t="n">
        <v>12623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460726</v>
      </c>
      <c r="F128" s="37" t="n">
        <v>486952</v>
      </c>
      <c r="G128" s="37" t="n">
        <v>280700</v>
      </c>
      <c r="H128" s="37" t="n">
        <v>450738</v>
      </c>
      <c r="I128" s="37" t="n">
        <v>476485</v>
      </c>
      <c r="J128" s="37" t="n">
        <v>274000</v>
      </c>
      <c r="K128" s="37" t="n">
        <v>414111</v>
      </c>
      <c r="L128" s="37" t="n">
        <v>36627</v>
      </c>
      <c r="M128" s="37" t="n">
        <v>9988</v>
      </c>
      <c r="N128" s="37" t="n">
        <v>10467</v>
      </c>
      <c r="O128" s="37" t="n">
        <v>6700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444893</v>
      </c>
      <c r="F129" s="37" t="n">
        <v>487709</v>
      </c>
      <c r="G129" s="37" t="n">
        <v>303633</v>
      </c>
      <c r="H129" s="37" t="n">
        <v>431816</v>
      </c>
      <c r="I129" s="37" t="n">
        <v>473744</v>
      </c>
      <c r="J129" s="37" t="n">
        <v>293483</v>
      </c>
      <c r="K129" s="37" t="n">
        <v>408601</v>
      </c>
      <c r="L129" s="37" t="n">
        <v>23215</v>
      </c>
      <c r="M129" s="37" t="n">
        <v>13077</v>
      </c>
      <c r="N129" s="37" t="n">
        <v>13965</v>
      </c>
      <c r="O129" s="37" t="n">
        <v>10150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536281</v>
      </c>
      <c r="F130" s="37" t="n">
        <v>554852</v>
      </c>
      <c r="G130" s="37" t="n">
        <v>394238</v>
      </c>
      <c r="H130" s="37" t="n">
        <v>536281</v>
      </c>
      <c r="I130" s="37" t="n">
        <v>554852</v>
      </c>
      <c r="J130" s="37" t="n">
        <v>394238</v>
      </c>
      <c r="K130" s="37" t="n">
        <v>451806</v>
      </c>
      <c r="L130" s="37" t="n">
        <v>84475</v>
      </c>
      <c r="M130" s="37" t="n">
        <v>0</v>
      </c>
      <c r="N130" s="37" t="n">
        <v>0</v>
      </c>
      <c r="O130" s="37" t="n">
        <v>0</v>
      </c>
    </row>
    <row r="131" customFormat="false" ht="18" hidden="false" customHeight="true" outlineLevel="0" collapsed="false">
      <c r="A131" s="33"/>
      <c r="B131" s="34"/>
      <c r="C131" s="35" t="s">
        <v>20</v>
      </c>
      <c r="D131" s="36"/>
      <c r="E131" s="37" t="n">
        <v>441531</v>
      </c>
      <c r="F131" s="37" t="n">
        <v>468841</v>
      </c>
      <c r="G131" s="37" t="n">
        <v>357873</v>
      </c>
      <c r="H131" s="37" t="n">
        <v>429851</v>
      </c>
      <c r="I131" s="37" t="n">
        <v>455675</v>
      </c>
      <c r="J131" s="37" t="n">
        <v>350746</v>
      </c>
      <c r="K131" s="37" t="n">
        <v>385980</v>
      </c>
      <c r="L131" s="37" t="n">
        <v>43871</v>
      </c>
      <c r="M131" s="37" t="n">
        <v>11680</v>
      </c>
      <c r="N131" s="37" t="n">
        <v>13166</v>
      </c>
      <c r="O131" s="37" t="n">
        <v>7127</v>
      </c>
    </row>
    <row r="132" customFormat="false" ht="18" hidden="false" customHeight="true" outlineLevel="0" collapsed="false">
      <c r="A132" s="33"/>
      <c r="B132" s="34"/>
      <c r="C132" s="35" t="s">
        <v>21</v>
      </c>
      <c r="D132" s="36"/>
      <c r="E132" s="37" t="n">
        <v>409516</v>
      </c>
      <c r="F132" s="37" t="n">
        <v>425322</v>
      </c>
      <c r="G132" s="37" t="n">
        <v>342055</v>
      </c>
      <c r="H132" s="37" t="n">
        <v>390446</v>
      </c>
      <c r="I132" s="37" t="n">
        <v>409836</v>
      </c>
      <c r="J132" s="37" t="n">
        <v>307685</v>
      </c>
      <c r="K132" s="37" t="n">
        <v>346948</v>
      </c>
      <c r="L132" s="37" t="n">
        <v>43498</v>
      </c>
      <c r="M132" s="37" t="n">
        <v>19070</v>
      </c>
      <c r="N132" s="37" t="n">
        <v>15486</v>
      </c>
      <c r="O132" s="37" t="n">
        <v>34370</v>
      </c>
    </row>
    <row r="133" customFormat="false" ht="18" hidden="false" customHeight="true" outlineLevel="0" collapsed="false">
      <c r="A133" s="33"/>
      <c r="B133" s="34"/>
      <c r="C133" s="35" t="s">
        <v>22</v>
      </c>
      <c r="D133" s="36"/>
      <c r="E133" s="37" t="n">
        <v>401767</v>
      </c>
      <c r="F133" s="37" t="n">
        <v>501495</v>
      </c>
      <c r="G133" s="37" t="n">
        <v>251898</v>
      </c>
      <c r="H133" s="37" t="n">
        <v>383749</v>
      </c>
      <c r="I133" s="37" t="n">
        <v>479168</v>
      </c>
      <c r="J133" s="37" t="n">
        <v>240355</v>
      </c>
      <c r="K133" s="37" t="n">
        <v>365075</v>
      </c>
      <c r="L133" s="37" t="n">
        <v>18674</v>
      </c>
      <c r="M133" s="37" t="n">
        <v>18018</v>
      </c>
      <c r="N133" s="37" t="n">
        <v>22327</v>
      </c>
      <c r="O133" s="37" t="n">
        <v>11543</v>
      </c>
    </row>
    <row r="134" customFormat="false" ht="18" hidden="false" customHeight="true" outlineLevel="0" collapsed="false">
      <c r="A134" s="33"/>
      <c r="B134" s="34"/>
      <c r="C134" s="35" t="s">
        <v>23</v>
      </c>
      <c r="D134" s="36"/>
      <c r="E134" s="37" t="n">
        <v>552534</v>
      </c>
      <c r="F134" s="37" t="n">
        <v>661197</v>
      </c>
      <c r="G134" s="37" t="n">
        <v>362770</v>
      </c>
      <c r="H134" s="37" t="n">
        <v>537693</v>
      </c>
      <c r="I134" s="37" t="n">
        <v>646127</v>
      </c>
      <c r="J134" s="37" t="n">
        <v>348329</v>
      </c>
      <c r="K134" s="37" t="n">
        <v>507889</v>
      </c>
      <c r="L134" s="37" t="n">
        <v>29804</v>
      </c>
      <c r="M134" s="37" t="n">
        <v>14841</v>
      </c>
      <c r="N134" s="37" t="n">
        <v>15070</v>
      </c>
      <c r="O134" s="37" t="n">
        <v>14441</v>
      </c>
    </row>
    <row r="135" customFormat="false" ht="18" hidden="false" customHeight="true" outlineLevel="0" collapsed="false">
      <c r="A135" s="33"/>
      <c r="B135" s="34"/>
      <c r="C135" s="35" t="s">
        <v>24</v>
      </c>
      <c r="D135" s="36"/>
      <c r="E135" s="37" t="n">
        <v>371938</v>
      </c>
      <c r="F135" s="37" t="n">
        <v>441044</v>
      </c>
      <c r="G135" s="37" t="n">
        <v>230695</v>
      </c>
      <c r="H135" s="37" t="n">
        <v>353530</v>
      </c>
      <c r="I135" s="37" t="n">
        <v>420671</v>
      </c>
      <c r="J135" s="37" t="n">
        <v>216303</v>
      </c>
      <c r="K135" s="37" t="n">
        <v>332970</v>
      </c>
      <c r="L135" s="37" t="n">
        <v>20560</v>
      </c>
      <c r="M135" s="37" t="n">
        <v>18408</v>
      </c>
      <c r="N135" s="37" t="n">
        <v>20373</v>
      </c>
      <c r="O135" s="37" t="n">
        <v>14392</v>
      </c>
    </row>
    <row r="136" customFormat="false" ht="18" hidden="false" customHeight="true" outlineLevel="0" collapsed="false">
      <c r="A136" s="33"/>
      <c r="B136" s="34"/>
      <c r="C136" s="35" t="s">
        <v>25</v>
      </c>
      <c r="D136" s="36"/>
      <c r="E136" s="37" t="n">
        <v>261166</v>
      </c>
      <c r="F136" s="37" t="n">
        <v>313424</v>
      </c>
      <c r="G136" s="37" t="n">
        <v>186212</v>
      </c>
      <c r="H136" s="37" t="n">
        <v>252468</v>
      </c>
      <c r="I136" s="37" t="n">
        <v>303659</v>
      </c>
      <c r="J136" s="37" t="n">
        <v>179045</v>
      </c>
      <c r="K136" s="37" t="n">
        <v>236837</v>
      </c>
      <c r="L136" s="37" t="n">
        <v>15631</v>
      </c>
      <c r="M136" s="37" t="n">
        <v>8698</v>
      </c>
      <c r="N136" s="37" t="n">
        <v>9765</v>
      </c>
      <c r="O136" s="37" t="n">
        <v>7167</v>
      </c>
    </row>
    <row r="137" customFormat="false" ht="18" hidden="false" customHeight="true" outlineLevel="0" collapsed="false">
      <c r="A137" s="33"/>
      <c r="B137" s="34"/>
      <c r="C137" s="35" t="s">
        <v>26</v>
      </c>
      <c r="D137" s="36"/>
      <c r="E137" s="37" t="n">
        <v>363198</v>
      </c>
      <c r="F137" s="37" t="n">
        <v>456650</v>
      </c>
      <c r="G137" s="37" t="n">
        <v>327685</v>
      </c>
      <c r="H137" s="37" t="n">
        <v>362304</v>
      </c>
      <c r="I137" s="37" t="n">
        <v>456082</v>
      </c>
      <c r="J137" s="37" t="n">
        <v>326667</v>
      </c>
      <c r="K137" s="37" t="n">
        <v>335613</v>
      </c>
      <c r="L137" s="37" t="n">
        <v>26691</v>
      </c>
      <c r="M137" s="37" t="n">
        <v>894</v>
      </c>
      <c r="N137" s="37" t="n">
        <v>568</v>
      </c>
      <c r="O137" s="37" t="n">
        <v>1018</v>
      </c>
    </row>
    <row r="138" customFormat="false" ht="18" hidden="false" customHeight="true" outlineLevel="0" collapsed="false">
      <c r="A138" s="33"/>
      <c r="B138" s="34"/>
      <c r="C138" s="35" t="s">
        <v>27</v>
      </c>
      <c r="D138" s="36"/>
      <c r="E138" s="37" t="n">
        <v>398633</v>
      </c>
      <c r="F138" s="37" t="n">
        <v>464297</v>
      </c>
      <c r="G138" s="37" t="n">
        <v>292033</v>
      </c>
      <c r="H138" s="37" t="n">
        <v>390960</v>
      </c>
      <c r="I138" s="37" t="n">
        <v>454691</v>
      </c>
      <c r="J138" s="37" t="n">
        <v>287499</v>
      </c>
      <c r="K138" s="37" t="n">
        <v>381106</v>
      </c>
      <c r="L138" s="37" t="n">
        <v>9854</v>
      </c>
      <c r="M138" s="37" t="n">
        <v>7673</v>
      </c>
      <c r="N138" s="37" t="n">
        <v>9606</v>
      </c>
      <c r="O138" s="37" t="n">
        <v>4534</v>
      </c>
    </row>
    <row r="139" customFormat="false" ht="18" hidden="false" customHeight="true" outlineLevel="0" collapsed="false">
      <c r="A139" s="33"/>
      <c r="B139" s="34"/>
      <c r="C139" s="35" t="s">
        <v>28</v>
      </c>
      <c r="D139" s="36"/>
      <c r="E139" s="37" t="n">
        <v>407901</v>
      </c>
      <c r="F139" s="37" t="n">
        <v>466490</v>
      </c>
      <c r="G139" s="37" t="n">
        <v>240351</v>
      </c>
      <c r="H139" s="37" t="n">
        <v>407359</v>
      </c>
      <c r="I139" s="37" t="n">
        <v>465758</v>
      </c>
      <c r="J139" s="37" t="n">
        <v>240351</v>
      </c>
      <c r="K139" s="37" t="n">
        <v>388015</v>
      </c>
      <c r="L139" s="37" t="n">
        <v>19344</v>
      </c>
      <c r="M139" s="37" t="n">
        <v>542</v>
      </c>
      <c r="N139" s="37" t="n">
        <v>732</v>
      </c>
      <c r="O139" s="37" t="n">
        <v>0</v>
      </c>
    </row>
    <row r="140" customFormat="false" ht="18" hidden="false" customHeight="true" outlineLevel="0" collapsed="false">
      <c r="A140" s="33"/>
      <c r="B140" s="34"/>
      <c r="C140" s="35" t="s">
        <v>29</v>
      </c>
      <c r="D140" s="36"/>
      <c r="E140" s="37" t="n">
        <v>334378</v>
      </c>
      <c r="F140" s="37" t="n">
        <v>411962</v>
      </c>
      <c r="G140" s="37" t="n">
        <v>234492</v>
      </c>
      <c r="H140" s="37" t="n">
        <v>325776</v>
      </c>
      <c r="I140" s="37" t="n">
        <v>400774</v>
      </c>
      <c r="J140" s="37" t="n">
        <v>229220</v>
      </c>
      <c r="K140" s="37" t="n">
        <v>299345</v>
      </c>
      <c r="L140" s="37" t="n">
        <v>26431</v>
      </c>
      <c r="M140" s="37" t="n">
        <v>8602</v>
      </c>
      <c r="N140" s="37" t="n">
        <v>11188</v>
      </c>
      <c r="O140" s="37" t="n">
        <v>5272</v>
      </c>
    </row>
    <row r="141" customFormat="false" ht="18" hidden="false" customHeight="true" outlineLevel="0" collapsed="false">
      <c r="A141" s="28"/>
      <c r="B141" s="29"/>
      <c r="C141" s="30" t="s">
        <v>30</v>
      </c>
      <c r="D141" s="31"/>
      <c r="E141" s="32" t="n">
        <v>453152</v>
      </c>
      <c r="F141" s="32" t="n">
        <v>532428</v>
      </c>
      <c r="G141" s="32" t="n">
        <v>274221</v>
      </c>
      <c r="H141" s="32" t="n">
        <v>407781</v>
      </c>
      <c r="I141" s="32" t="n">
        <v>481405</v>
      </c>
      <c r="J141" s="32" t="n">
        <v>241606</v>
      </c>
      <c r="K141" s="32" t="n">
        <v>373308</v>
      </c>
      <c r="L141" s="32" t="n">
        <v>34473</v>
      </c>
      <c r="M141" s="32" t="n">
        <v>45371</v>
      </c>
      <c r="N141" s="32" t="n">
        <v>51023</v>
      </c>
      <c r="O141" s="32" t="n">
        <v>32615</v>
      </c>
    </row>
    <row r="142" customFormat="false" ht="18" hidden="false" customHeight="true" outlineLevel="0" collapsed="false">
      <c r="A142" s="33"/>
      <c r="B142" s="34"/>
      <c r="C142" s="35" t="s">
        <v>31</v>
      </c>
      <c r="D142" s="36"/>
      <c r="E142" s="37" t="s">
        <v>16</v>
      </c>
      <c r="F142" s="37" t="s">
        <v>16</v>
      </c>
      <c r="G142" s="37" t="s">
        <v>16</v>
      </c>
      <c r="H142" s="37" t="s">
        <v>16</v>
      </c>
      <c r="I142" s="37" t="s">
        <v>16</v>
      </c>
      <c r="J142" s="37" t="s">
        <v>16</v>
      </c>
      <c r="K142" s="37" t="s">
        <v>16</v>
      </c>
      <c r="L142" s="37" t="s">
        <v>16</v>
      </c>
      <c r="M142" s="37" t="s">
        <v>16</v>
      </c>
      <c r="N142" s="37" t="s">
        <v>16</v>
      </c>
      <c r="O142" s="37" t="s">
        <v>16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23042</v>
      </c>
      <c r="F143" s="37" t="n">
        <v>445823</v>
      </c>
      <c r="G143" s="37" t="n">
        <v>241895</v>
      </c>
      <c r="H143" s="37" t="n">
        <v>319562</v>
      </c>
      <c r="I143" s="37" t="n">
        <v>443295</v>
      </c>
      <c r="J143" s="37" t="n">
        <v>237787</v>
      </c>
      <c r="K143" s="37" t="n">
        <v>312288</v>
      </c>
      <c r="L143" s="37" t="n">
        <v>7274</v>
      </c>
      <c r="M143" s="37" t="n">
        <v>3480</v>
      </c>
      <c r="N143" s="37" t="n">
        <v>2528</v>
      </c>
      <c r="O143" s="37" t="n">
        <v>4108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32</v>
      </c>
      <c r="F144" s="37" t="s">
        <v>32</v>
      </c>
      <c r="G144" s="37" t="s">
        <v>32</v>
      </c>
      <c r="H144" s="37" t="s">
        <v>32</v>
      </c>
      <c r="I144" s="37" t="s">
        <v>32</v>
      </c>
      <c r="J144" s="37" t="s">
        <v>32</v>
      </c>
      <c r="K144" s="37" t="s">
        <v>32</v>
      </c>
      <c r="L144" s="37" t="s">
        <v>32</v>
      </c>
      <c r="M144" s="37" t="s">
        <v>32</v>
      </c>
      <c r="N144" s="37" t="s">
        <v>32</v>
      </c>
      <c r="O144" s="37" t="s">
        <v>32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  <c r="M145" s="37" t="s">
        <v>16</v>
      </c>
      <c r="N145" s="37" t="s">
        <v>16</v>
      </c>
      <c r="O145" s="37" t="s">
        <v>16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s">
        <v>16</v>
      </c>
      <c r="F146" s="37" t="s">
        <v>16</v>
      </c>
      <c r="G146" s="37" t="s">
        <v>16</v>
      </c>
      <c r="H146" s="37" t="s">
        <v>16</v>
      </c>
      <c r="I146" s="37" t="s">
        <v>16</v>
      </c>
      <c r="J146" s="37" t="s">
        <v>16</v>
      </c>
      <c r="K146" s="37" t="s">
        <v>16</v>
      </c>
      <c r="L146" s="37" t="s">
        <v>16</v>
      </c>
      <c r="M146" s="37" t="s">
        <v>16</v>
      </c>
      <c r="N146" s="37" t="s">
        <v>16</v>
      </c>
      <c r="O146" s="37" t="s">
        <v>16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376373</v>
      </c>
      <c r="F147" s="37" t="n">
        <v>398811</v>
      </c>
      <c r="G147" s="37" t="n">
        <v>264631</v>
      </c>
      <c r="H147" s="37" t="n">
        <v>370838</v>
      </c>
      <c r="I147" s="37" t="n">
        <v>393046</v>
      </c>
      <c r="J147" s="37" t="n">
        <v>260240</v>
      </c>
      <c r="K147" s="37" t="n">
        <v>325373</v>
      </c>
      <c r="L147" s="37" t="n">
        <v>45465</v>
      </c>
      <c r="M147" s="37" t="n">
        <v>5535</v>
      </c>
      <c r="N147" s="37" t="n">
        <v>5765</v>
      </c>
      <c r="O147" s="37" t="n">
        <v>4391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493373</v>
      </c>
      <c r="F148" s="37" t="n">
        <v>557509</v>
      </c>
      <c r="G148" s="37" t="n">
        <v>357627</v>
      </c>
      <c r="H148" s="37" t="n">
        <v>491077</v>
      </c>
      <c r="I148" s="37" t="n">
        <v>554882</v>
      </c>
      <c r="J148" s="37" t="n">
        <v>356031</v>
      </c>
      <c r="K148" s="37" t="n">
        <v>470740</v>
      </c>
      <c r="L148" s="37" t="n">
        <v>20337</v>
      </c>
      <c r="M148" s="37" t="n">
        <v>2296</v>
      </c>
      <c r="N148" s="37" t="n">
        <v>2627</v>
      </c>
      <c r="O148" s="37" t="n">
        <v>1596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n">
        <v>566603</v>
      </c>
      <c r="F149" s="37" t="n">
        <v>610042</v>
      </c>
      <c r="G149" s="37" t="n">
        <v>382415</v>
      </c>
      <c r="H149" s="37" t="n">
        <v>529399</v>
      </c>
      <c r="I149" s="37" t="n">
        <v>571271</v>
      </c>
      <c r="J149" s="37" t="n">
        <v>351856</v>
      </c>
      <c r="K149" s="37" t="n">
        <v>517670</v>
      </c>
      <c r="L149" s="37" t="n">
        <v>11729</v>
      </c>
      <c r="M149" s="37" t="n">
        <v>37204</v>
      </c>
      <c r="N149" s="37" t="n">
        <v>38771</v>
      </c>
      <c r="O149" s="37" t="n">
        <v>30559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  <c r="O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335846</v>
      </c>
      <c r="F151" s="37" t="n">
        <v>349655</v>
      </c>
      <c r="G151" s="37" t="n">
        <v>256308</v>
      </c>
      <c r="H151" s="37" t="n">
        <v>334352</v>
      </c>
      <c r="I151" s="37" t="n">
        <v>348138</v>
      </c>
      <c r="J151" s="37" t="n">
        <v>254948</v>
      </c>
      <c r="K151" s="37" t="n">
        <v>309823</v>
      </c>
      <c r="L151" s="37" t="n">
        <v>24529</v>
      </c>
      <c r="M151" s="37" t="n">
        <v>1494</v>
      </c>
      <c r="N151" s="37" t="n">
        <v>1517</v>
      </c>
      <c r="O151" s="37" t="n">
        <v>1360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418333</v>
      </c>
      <c r="F152" s="37" t="n">
        <v>451689</v>
      </c>
      <c r="G152" s="37" t="n">
        <v>306886</v>
      </c>
      <c r="H152" s="37" t="n">
        <v>418333</v>
      </c>
      <c r="I152" s="37" t="n">
        <v>451689</v>
      </c>
      <c r="J152" s="37" t="n">
        <v>306886</v>
      </c>
      <c r="K152" s="37" t="n">
        <v>414084</v>
      </c>
      <c r="L152" s="37" t="n">
        <v>4249</v>
      </c>
      <c r="M152" s="37" t="n">
        <v>0</v>
      </c>
      <c r="N152" s="37" t="n">
        <v>0</v>
      </c>
      <c r="O152" s="37" t="n">
        <v>0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471757</v>
      </c>
      <c r="F153" s="37" t="n">
        <v>515482</v>
      </c>
      <c r="G153" s="37" t="n">
        <v>296779</v>
      </c>
      <c r="H153" s="37" t="n">
        <v>471360</v>
      </c>
      <c r="I153" s="37" t="n">
        <v>515194</v>
      </c>
      <c r="J153" s="37" t="n">
        <v>295946</v>
      </c>
      <c r="K153" s="37" t="n">
        <v>462908</v>
      </c>
      <c r="L153" s="37" t="n">
        <v>8452</v>
      </c>
      <c r="M153" s="37" t="n">
        <v>397</v>
      </c>
      <c r="N153" s="37" t="n">
        <v>288</v>
      </c>
      <c r="O153" s="37" t="n">
        <v>833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n">
        <v>471351</v>
      </c>
      <c r="F154" s="37" t="n">
        <v>513659</v>
      </c>
      <c r="G154" s="37" t="n">
        <v>303966</v>
      </c>
      <c r="H154" s="37" t="n">
        <v>467607</v>
      </c>
      <c r="I154" s="37" t="n">
        <v>509192</v>
      </c>
      <c r="J154" s="37" t="n">
        <v>303081</v>
      </c>
      <c r="K154" s="37" t="n">
        <v>443245</v>
      </c>
      <c r="L154" s="37" t="n">
        <v>24362</v>
      </c>
      <c r="M154" s="37" t="n">
        <v>3744</v>
      </c>
      <c r="N154" s="37" t="n">
        <v>4467</v>
      </c>
      <c r="O154" s="37" t="n">
        <v>885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442409</v>
      </c>
      <c r="F155" s="37" t="n">
        <v>491570</v>
      </c>
      <c r="G155" s="37" t="n">
        <v>285524</v>
      </c>
      <c r="H155" s="37" t="n">
        <v>406894</v>
      </c>
      <c r="I155" s="37" t="n">
        <v>455717</v>
      </c>
      <c r="J155" s="37" t="n">
        <v>251088</v>
      </c>
      <c r="K155" s="37" t="n">
        <v>394791</v>
      </c>
      <c r="L155" s="37" t="n">
        <v>12103</v>
      </c>
      <c r="M155" s="37" t="n">
        <v>35515</v>
      </c>
      <c r="N155" s="37" t="n">
        <v>35853</v>
      </c>
      <c r="O155" s="37" t="n">
        <v>34436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370132</v>
      </c>
      <c r="F156" s="37" t="n">
        <v>405636</v>
      </c>
      <c r="G156" s="37" t="n">
        <v>235544</v>
      </c>
      <c r="H156" s="37" t="n">
        <v>365057</v>
      </c>
      <c r="I156" s="37" t="n">
        <v>400231</v>
      </c>
      <c r="J156" s="37" t="n">
        <v>231719</v>
      </c>
      <c r="K156" s="37" t="n">
        <v>353958</v>
      </c>
      <c r="L156" s="37" t="n">
        <v>11099</v>
      </c>
      <c r="M156" s="37" t="n">
        <v>5075</v>
      </c>
      <c r="N156" s="37" t="n">
        <v>5405</v>
      </c>
      <c r="O156" s="37" t="n">
        <v>3825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444713</v>
      </c>
      <c r="F157" s="37" t="n">
        <v>478114</v>
      </c>
      <c r="G157" s="37" t="n">
        <v>302024</v>
      </c>
      <c r="H157" s="37" t="n">
        <v>434820</v>
      </c>
      <c r="I157" s="37" t="n">
        <v>467488</v>
      </c>
      <c r="J157" s="37" t="n">
        <v>295261</v>
      </c>
      <c r="K157" s="37" t="n">
        <v>424857</v>
      </c>
      <c r="L157" s="37" t="n">
        <v>9963</v>
      </c>
      <c r="M157" s="37" t="n">
        <v>9893</v>
      </c>
      <c r="N157" s="37" t="n">
        <v>10626</v>
      </c>
      <c r="O157" s="37" t="n">
        <v>6763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454082</v>
      </c>
      <c r="F158" s="37" t="n">
        <v>478206</v>
      </c>
      <c r="G158" s="37" t="n">
        <v>305541</v>
      </c>
      <c r="H158" s="37" t="n">
        <v>441102</v>
      </c>
      <c r="I158" s="37" t="n">
        <v>464705</v>
      </c>
      <c r="J158" s="37" t="n">
        <v>295770</v>
      </c>
      <c r="K158" s="37" t="n">
        <v>419197</v>
      </c>
      <c r="L158" s="37" t="n">
        <v>21905</v>
      </c>
      <c r="M158" s="37" t="n">
        <v>12980</v>
      </c>
      <c r="N158" s="37" t="n">
        <v>13501</v>
      </c>
      <c r="O158" s="37" t="n">
        <v>9771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56064</v>
      </c>
      <c r="F159" s="37" t="n">
        <v>492761</v>
      </c>
      <c r="G159" s="37" t="n">
        <v>317119</v>
      </c>
      <c r="H159" s="37" t="n">
        <v>451131</v>
      </c>
      <c r="I159" s="37" t="n">
        <v>487114</v>
      </c>
      <c r="J159" s="37" t="n">
        <v>314890</v>
      </c>
      <c r="K159" s="37" t="n">
        <v>425318</v>
      </c>
      <c r="L159" s="37" t="n">
        <v>25813</v>
      </c>
      <c r="M159" s="37" t="n">
        <v>4933</v>
      </c>
      <c r="N159" s="37" t="n">
        <v>5647</v>
      </c>
      <c r="O159" s="37" t="n">
        <v>2229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431384</v>
      </c>
      <c r="F160" s="37" t="n">
        <v>457333</v>
      </c>
      <c r="G160" s="37" t="n">
        <v>283249</v>
      </c>
      <c r="H160" s="37" t="n">
        <v>427032</v>
      </c>
      <c r="I160" s="37" t="n">
        <v>452628</v>
      </c>
      <c r="J160" s="37" t="n">
        <v>280911</v>
      </c>
      <c r="K160" s="37" t="n">
        <v>405475</v>
      </c>
      <c r="L160" s="37" t="n">
        <v>21557</v>
      </c>
      <c r="M160" s="37" t="n">
        <v>4352</v>
      </c>
      <c r="N160" s="37" t="n">
        <v>4705</v>
      </c>
      <c r="O160" s="37" t="n">
        <v>2338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476187</v>
      </c>
      <c r="F161" s="37" t="n">
        <v>520861</v>
      </c>
      <c r="G161" s="37" t="n">
        <v>343021</v>
      </c>
      <c r="H161" s="37" t="n">
        <v>467146</v>
      </c>
      <c r="I161" s="37" t="n">
        <v>510445</v>
      </c>
      <c r="J161" s="37" t="n">
        <v>338078</v>
      </c>
      <c r="K161" s="37" t="n">
        <v>450093</v>
      </c>
      <c r="L161" s="37" t="n">
        <v>17053</v>
      </c>
      <c r="M161" s="37" t="n">
        <v>9041</v>
      </c>
      <c r="N161" s="37" t="n">
        <v>10416</v>
      </c>
      <c r="O161" s="37" t="n">
        <v>4943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413909</v>
      </c>
      <c r="F162" s="37" t="n">
        <v>449616</v>
      </c>
      <c r="G162" s="37" t="n">
        <v>279436</v>
      </c>
      <c r="H162" s="37" t="n">
        <v>404191</v>
      </c>
      <c r="I162" s="37" t="n">
        <v>439593</v>
      </c>
      <c r="J162" s="37" t="n">
        <v>270866</v>
      </c>
      <c r="K162" s="37" t="n">
        <v>389680</v>
      </c>
      <c r="L162" s="37" t="n">
        <v>14511</v>
      </c>
      <c r="M162" s="37" t="n">
        <v>9718</v>
      </c>
      <c r="N162" s="37" t="n">
        <v>10023</v>
      </c>
      <c r="O162" s="37" t="n">
        <v>8570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386925</v>
      </c>
      <c r="F163" s="37" t="n">
        <v>435308</v>
      </c>
      <c r="G163" s="37" t="n">
        <v>240465</v>
      </c>
      <c r="H163" s="37" t="n">
        <v>358217</v>
      </c>
      <c r="I163" s="37" t="n">
        <v>402710</v>
      </c>
      <c r="J163" s="37" t="n">
        <v>223533</v>
      </c>
      <c r="K163" s="37" t="n">
        <v>324798</v>
      </c>
      <c r="L163" s="37" t="n">
        <v>33419</v>
      </c>
      <c r="M163" s="37" t="n">
        <v>28708</v>
      </c>
      <c r="N163" s="37" t="n">
        <v>32598</v>
      </c>
      <c r="O163" s="37" t="n">
        <v>16932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32</v>
      </c>
      <c r="F164" s="37" t="s">
        <v>32</v>
      </c>
      <c r="G164" s="37" t="s">
        <v>32</v>
      </c>
      <c r="H164" s="37" t="s">
        <v>32</v>
      </c>
      <c r="I164" s="37" t="s">
        <v>32</v>
      </c>
      <c r="J164" s="37" t="s">
        <v>32</v>
      </c>
      <c r="K164" s="37" t="s">
        <v>32</v>
      </c>
      <c r="L164" s="37" t="s">
        <v>32</v>
      </c>
      <c r="M164" s="37" t="s">
        <v>32</v>
      </c>
      <c r="N164" s="37" t="s">
        <v>32</v>
      </c>
      <c r="O164" s="37" t="s">
        <v>32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32</v>
      </c>
      <c r="F165" s="37" t="s">
        <v>32</v>
      </c>
      <c r="G165" s="37" t="s">
        <v>32</v>
      </c>
      <c r="H165" s="37" t="s">
        <v>32</v>
      </c>
      <c r="I165" s="37" t="s">
        <v>32</v>
      </c>
      <c r="J165" s="37" t="s">
        <v>32</v>
      </c>
      <c r="K165" s="37" t="s">
        <v>32</v>
      </c>
      <c r="L165" s="37" t="s">
        <v>32</v>
      </c>
      <c r="M165" s="37" t="s">
        <v>32</v>
      </c>
      <c r="N165" s="37" t="s">
        <v>32</v>
      </c>
      <c r="O165" s="37" t="s">
        <v>32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32</v>
      </c>
      <c r="F166" s="37" t="s">
        <v>32</v>
      </c>
      <c r="G166" s="37" t="s">
        <v>32</v>
      </c>
      <c r="H166" s="37" t="s">
        <v>32</v>
      </c>
      <c r="I166" s="37" t="s">
        <v>32</v>
      </c>
      <c r="J166" s="37" t="s">
        <v>32</v>
      </c>
      <c r="K166" s="37" t="s">
        <v>32</v>
      </c>
      <c r="L166" s="37" t="s">
        <v>32</v>
      </c>
      <c r="M166" s="37" t="s">
        <v>32</v>
      </c>
      <c r="N166" s="37" t="s">
        <v>32</v>
      </c>
      <c r="O166" s="37" t="s">
        <v>32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468350</v>
      </c>
      <c r="F167" s="32" t="n">
        <v>539073</v>
      </c>
      <c r="G167" s="32" t="n">
        <v>321739</v>
      </c>
      <c r="H167" s="32" t="n">
        <v>441246</v>
      </c>
      <c r="I167" s="32" t="n">
        <v>509040</v>
      </c>
      <c r="J167" s="32" t="n">
        <v>300706</v>
      </c>
      <c r="K167" s="32" t="n">
        <v>419123</v>
      </c>
      <c r="L167" s="32" t="n">
        <v>22123</v>
      </c>
      <c r="M167" s="32" t="n">
        <v>27104</v>
      </c>
      <c r="N167" s="32" t="n">
        <v>30033</v>
      </c>
      <c r="O167" s="32" t="n">
        <v>21033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282833</v>
      </c>
      <c r="F168" s="37" t="n">
        <v>404742</v>
      </c>
      <c r="G168" s="37" t="n">
        <v>175591</v>
      </c>
      <c r="H168" s="37" t="n">
        <v>281044</v>
      </c>
      <c r="I168" s="37" t="n">
        <v>402254</v>
      </c>
      <c r="J168" s="37" t="n">
        <v>174416</v>
      </c>
      <c r="K168" s="37" t="n">
        <v>268532</v>
      </c>
      <c r="L168" s="37" t="n">
        <v>12512</v>
      </c>
      <c r="M168" s="37" t="n">
        <v>1789</v>
      </c>
      <c r="N168" s="37" t="n">
        <v>2488</v>
      </c>
      <c r="O168" s="37" t="n">
        <v>1175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437953</v>
      </c>
      <c r="F169" s="32" t="n">
        <v>475103</v>
      </c>
      <c r="G169" s="32" t="n">
        <v>328035</v>
      </c>
      <c r="H169" s="32" t="n">
        <v>427158</v>
      </c>
      <c r="I169" s="32" t="n">
        <v>466568</v>
      </c>
      <c r="J169" s="32" t="n">
        <v>310553</v>
      </c>
      <c r="K169" s="32" t="n">
        <v>375757</v>
      </c>
      <c r="L169" s="32" t="n">
        <v>51401</v>
      </c>
      <c r="M169" s="32" t="n">
        <v>10795</v>
      </c>
      <c r="N169" s="32" t="n">
        <v>8535</v>
      </c>
      <c r="O169" s="32" t="n">
        <v>17482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421472</v>
      </c>
      <c r="F170" s="37" t="n">
        <v>461431</v>
      </c>
      <c r="G170" s="37" t="n">
        <v>309889</v>
      </c>
      <c r="H170" s="37" t="n">
        <v>418412</v>
      </c>
      <c r="I170" s="37" t="n">
        <v>458205</v>
      </c>
      <c r="J170" s="37" t="n">
        <v>307291</v>
      </c>
      <c r="K170" s="37" t="n">
        <v>394872</v>
      </c>
      <c r="L170" s="37" t="n">
        <v>23540</v>
      </c>
      <c r="M170" s="37" t="n">
        <v>3060</v>
      </c>
      <c r="N170" s="37" t="n">
        <v>3226</v>
      </c>
      <c r="O170" s="37" t="n">
        <v>2598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269276</v>
      </c>
      <c r="F171" s="37" t="n">
        <v>343703</v>
      </c>
      <c r="G171" s="37" t="n">
        <v>190909</v>
      </c>
      <c r="H171" s="37" t="n">
        <v>267822</v>
      </c>
      <c r="I171" s="37" t="n">
        <v>341529</v>
      </c>
      <c r="J171" s="37" t="n">
        <v>190213</v>
      </c>
      <c r="K171" s="37" t="n">
        <v>252136</v>
      </c>
      <c r="L171" s="37" t="n">
        <v>15686</v>
      </c>
      <c r="M171" s="37" t="n">
        <v>1454</v>
      </c>
      <c r="N171" s="37" t="n">
        <v>2174</v>
      </c>
      <c r="O171" s="37" t="n">
        <v>696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414484</v>
      </c>
      <c r="F172" s="37" t="n">
        <v>426754</v>
      </c>
      <c r="G172" s="37" t="n">
        <v>300251</v>
      </c>
      <c r="H172" s="37" t="n">
        <v>391503</v>
      </c>
      <c r="I172" s="37" t="n">
        <v>403212</v>
      </c>
      <c r="J172" s="37" t="n">
        <v>282493</v>
      </c>
      <c r="K172" s="37" t="n">
        <v>359310</v>
      </c>
      <c r="L172" s="37" t="n">
        <v>32193</v>
      </c>
      <c r="M172" s="37" t="n">
        <v>22981</v>
      </c>
      <c r="N172" s="37" t="n">
        <v>23542</v>
      </c>
      <c r="O172" s="37" t="n">
        <v>17758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183575</v>
      </c>
      <c r="F173" s="37" t="n">
        <v>260534</v>
      </c>
      <c r="G173" s="37" t="n">
        <v>139103</v>
      </c>
      <c r="H173" s="37" t="n">
        <v>183575</v>
      </c>
      <c r="I173" s="37" t="n">
        <v>260534</v>
      </c>
      <c r="J173" s="37" t="n">
        <v>139103</v>
      </c>
      <c r="K173" s="37" t="n">
        <v>174552</v>
      </c>
      <c r="L173" s="37" t="n">
        <v>9023</v>
      </c>
      <c r="M173" s="37" t="n">
        <v>0</v>
      </c>
      <c r="N173" s="37" t="n">
        <v>0</v>
      </c>
      <c r="O173" s="37" t="n">
        <v>0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543848</v>
      </c>
      <c r="F174" s="37" t="n">
        <v>596226</v>
      </c>
      <c r="G174" s="37" t="n">
        <v>399189</v>
      </c>
      <c r="H174" s="37" t="n">
        <v>537693</v>
      </c>
      <c r="I174" s="37" t="n">
        <v>590390</v>
      </c>
      <c r="J174" s="37" t="n">
        <v>392151</v>
      </c>
      <c r="K174" s="37" t="n">
        <v>478648</v>
      </c>
      <c r="L174" s="37" t="n">
        <v>59045</v>
      </c>
      <c r="M174" s="37" t="n">
        <v>6155</v>
      </c>
      <c r="N174" s="37" t="n">
        <v>5836</v>
      </c>
      <c r="O174" s="37" t="n">
        <v>7038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292681</v>
      </c>
      <c r="F175" s="42" t="n">
        <v>371463</v>
      </c>
      <c r="G175" s="42" t="n">
        <v>218810</v>
      </c>
      <c r="H175" s="42" t="n">
        <v>284326</v>
      </c>
      <c r="I175" s="42" t="n">
        <v>358556</v>
      </c>
      <c r="J175" s="42" t="n">
        <v>214723</v>
      </c>
      <c r="K175" s="42" t="n">
        <v>264831</v>
      </c>
      <c r="L175" s="42" t="n">
        <v>19495</v>
      </c>
      <c r="M175" s="42" t="n">
        <v>8355</v>
      </c>
      <c r="N175" s="42" t="n">
        <v>12907</v>
      </c>
      <c r="O175" s="42" t="n">
        <v>4087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5"/>
      <c r="G178" s="5"/>
      <c r="H178" s="5" t="s">
        <v>1</v>
      </c>
      <c r="I178" s="5"/>
      <c r="J178" s="5"/>
      <c r="K178" s="5"/>
      <c r="L178" s="5"/>
      <c r="M178" s="5"/>
      <c r="N178" s="5"/>
      <c r="O178" s="5"/>
    </row>
    <row r="179" customFormat="false" ht="14.25" hidden="false" customHeight="true" outlineLevel="0" collapsed="false">
      <c r="A179" s="6" t="s">
        <v>2</v>
      </c>
      <c r="B179" s="7"/>
      <c r="C179" s="7"/>
      <c r="D179" s="7"/>
      <c r="E179" s="7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4.25" hidden="false" customHeight="false" outlineLevel="0" collapsed="false">
      <c r="A180" s="9"/>
      <c r="B180" s="9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8"/>
      <c r="O182" s="13" t="s">
        <v>4</v>
      </c>
    </row>
    <row r="183" s="9" customFormat="true" ht="18" hidden="false" customHeight="true" outlineLevel="0" collapsed="false">
      <c r="A183" s="14"/>
      <c r="B183" s="15"/>
      <c r="C183" s="16"/>
      <c r="D183" s="17"/>
      <c r="E183" s="18" t="s">
        <v>5</v>
      </c>
      <c r="F183" s="18"/>
      <c r="G183" s="18"/>
      <c r="H183" s="18" t="s">
        <v>6</v>
      </c>
      <c r="I183" s="18"/>
      <c r="J183" s="18"/>
      <c r="K183" s="19" t="s">
        <v>7</v>
      </c>
      <c r="L183" s="19" t="s">
        <v>8</v>
      </c>
      <c r="M183" s="18" t="s">
        <v>9</v>
      </c>
      <c r="N183" s="18"/>
      <c r="O183" s="18"/>
    </row>
    <row r="184" s="9" customFormat="true" ht="18" hidden="false" customHeight="true" outlineLevel="0" collapsed="false">
      <c r="A184" s="20" t="s">
        <v>10</v>
      </c>
      <c r="B184" s="20"/>
      <c r="C184" s="20"/>
      <c r="D184" s="22"/>
      <c r="E184" s="22" t="s">
        <v>11</v>
      </c>
      <c r="F184" s="20" t="s">
        <v>12</v>
      </c>
      <c r="G184" s="20" t="s">
        <v>13</v>
      </c>
      <c r="H184" s="19" t="s">
        <v>11</v>
      </c>
      <c r="I184" s="20" t="s">
        <v>12</v>
      </c>
      <c r="J184" s="20" t="s">
        <v>13</v>
      </c>
      <c r="K184" s="19"/>
      <c r="L184" s="19"/>
      <c r="M184" s="20" t="s">
        <v>11</v>
      </c>
      <c r="N184" s="19" t="s">
        <v>12</v>
      </c>
      <c r="O184" s="22" t="s">
        <v>13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319509</v>
      </c>
      <c r="F185" s="27" t="n">
        <v>387953</v>
      </c>
      <c r="G185" s="27" t="n">
        <v>216266</v>
      </c>
      <c r="H185" s="27" t="n">
        <v>312370</v>
      </c>
      <c r="I185" s="27" t="n">
        <v>379454</v>
      </c>
      <c r="J185" s="27" t="n">
        <v>211178</v>
      </c>
      <c r="K185" s="27" t="n">
        <v>295527</v>
      </c>
      <c r="L185" s="27" t="n">
        <v>16843</v>
      </c>
      <c r="M185" s="27" t="n">
        <v>7139</v>
      </c>
      <c r="N185" s="27" t="n">
        <v>8499</v>
      </c>
      <c r="O185" s="27" t="n">
        <v>5088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n">
        <v>512225</v>
      </c>
      <c r="F186" s="32" t="n">
        <v>542703</v>
      </c>
      <c r="G186" s="32" t="n">
        <v>400092</v>
      </c>
      <c r="H186" s="32" t="n">
        <v>446379</v>
      </c>
      <c r="I186" s="32" t="n">
        <v>476940</v>
      </c>
      <c r="J186" s="32" t="n">
        <v>333944</v>
      </c>
      <c r="K186" s="32" t="n">
        <v>428417</v>
      </c>
      <c r="L186" s="32" t="n">
        <v>17962</v>
      </c>
      <c r="M186" s="32" t="n">
        <v>65846</v>
      </c>
      <c r="N186" s="32" t="n">
        <v>65763</v>
      </c>
      <c r="O186" s="32" t="n">
        <v>66148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441819</v>
      </c>
      <c r="F187" s="37" t="n">
        <v>472093</v>
      </c>
      <c r="G187" s="37" t="n">
        <v>256060</v>
      </c>
      <c r="H187" s="37" t="n">
        <v>429826</v>
      </c>
      <c r="I187" s="37" t="n">
        <v>460364</v>
      </c>
      <c r="J187" s="37" t="n">
        <v>242449</v>
      </c>
      <c r="K187" s="37" t="n">
        <v>387099</v>
      </c>
      <c r="L187" s="37" t="n">
        <v>42727</v>
      </c>
      <c r="M187" s="37" t="n">
        <v>11993</v>
      </c>
      <c r="N187" s="37" t="n">
        <v>11729</v>
      </c>
      <c r="O187" s="37" t="n">
        <v>13611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350646</v>
      </c>
      <c r="F188" s="37" t="n">
        <v>401126</v>
      </c>
      <c r="G188" s="37" t="n">
        <v>230311</v>
      </c>
      <c r="H188" s="37" t="n">
        <v>346277</v>
      </c>
      <c r="I188" s="37" t="n">
        <v>396250</v>
      </c>
      <c r="J188" s="37" t="n">
        <v>227150</v>
      </c>
      <c r="K188" s="37" t="n">
        <v>329192</v>
      </c>
      <c r="L188" s="37" t="n">
        <v>17085</v>
      </c>
      <c r="M188" s="37" t="n">
        <v>4369</v>
      </c>
      <c r="N188" s="37" t="n">
        <v>4876</v>
      </c>
      <c r="O188" s="37" t="n">
        <v>3161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s">
        <v>16</v>
      </c>
      <c r="F189" s="37" t="s">
        <v>16</v>
      </c>
      <c r="G189" s="37" t="s">
        <v>16</v>
      </c>
      <c r="H189" s="37" t="s">
        <v>16</v>
      </c>
      <c r="I189" s="37" t="s">
        <v>16</v>
      </c>
      <c r="J189" s="37" t="s">
        <v>16</v>
      </c>
      <c r="K189" s="37" t="s">
        <v>16</v>
      </c>
      <c r="L189" s="37" t="s">
        <v>16</v>
      </c>
      <c r="M189" s="37" t="s">
        <v>16</v>
      </c>
      <c r="N189" s="37" t="s">
        <v>16</v>
      </c>
      <c r="O189" s="37" t="s">
        <v>16</v>
      </c>
    </row>
    <row r="190" customFormat="false" ht="18" hidden="false" customHeight="true" outlineLevel="0" collapsed="false">
      <c r="A190" s="33"/>
      <c r="B190" s="34"/>
      <c r="C190" s="35" t="s">
        <v>20</v>
      </c>
      <c r="D190" s="36"/>
      <c r="E190" s="37" t="n">
        <v>347549</v>
      </c>
      <c r="F190" s="37" t="n">
        <v>393823</v>
      </c>
      <c r="G190" s="37" t="n">
        <v>258128</v>
      </c>
      <c r="H190" s="37" t="n">
        <v>339709</v>
      </c>
      <c r="I190" s="37" t="n">
        <v>385340</v>
      </c>
      <c r="J190" s="37" t="n">
        <v>251530</v>
      </c>
      <c r="K190" s="37" t="n">
        <v>313696</v>
      </c>
      <c r="L190" s="37" t="n">
        <v>26013</v>
      </c>
      <c r="M190" s="37" t="n">
        <v>7840</v>
      </c>
      <c r="N190" s="37" t="n">
        <v>8483</v>
      </c>
      <c r="O190" s="37" t="n">
        <v>6598</v>
      </c>
    </row>
    <row r="191" customFormat="false" ht="18" hidden="false" customHeight="true" outlineLevel="0" collapsed="false">
      <c r="A191" s="33"/>
      <c r="B191" s="34"/>
      <c r="C191" s="35" t="s">
        <v>21</v>
      </c>
      <c r="D191" s="36"/>
      <c r="E191" s="37" t="n">
        <v>352660</v>
      </c>
      <c r="F191" s="37" t="n">
        <v>380493</v>
      </c>
      <c r="G191" s="37" t="n">
        <v>232157</v>
      </c>
      <c r="H191" s="37" t="n">
        <v>349329</v>
      </c>
      <c r="I191" s="37" t="n">
        <v>379122</v>
      </c>
      <c r="J191" s="37" t="n">
        <v>220338</v>
      </c>
      <c r="K191" s="37" t="n">
        <v>313797</v>
      </c>
      <c r="L191" s="37" t="n">
        <v>35532</v>
      </c>
      <c r="M191" s="37" t="n">
        <v>3331</v>
      </c>
      <c r="N191" s="37" t="n">
        <v>1371</v>
      </c>
      <c r="O191" s="37" t="n">
        <v>11819</v>
      </c>
    </row>
    <row r="192" customFormat="false" ht="18" hidden="false" customHeight="true" outlineLevel="0" collapsed="false">
      <c r="A192" s="33"/>
      <c r="B192" s="34"/>
      <c r="C192" s="35" t="s">
        <v>22</v>
      </c>
      <c r="D192" s="36"/>
      <c r="E192" s="37" t="n">
        <v>313371</v>
      </c>
      <c r="F192" s="37" t="n">
        <v>384739</v>
      </c>
      <c r="G192" s="37" t="n">
        <v>185701</v>
      </c>
      <c r="H192" s="37" t="n">
        <v>303623</v>
      </c>
      <c r="I192" s="37" t="n">
        <v>371741</v>
      </c>
      <c r="J192" s="37" t="n">
        <v>181766</v>
      </c>
      <c r="K192" s="37" t="n">
        <v>292744</v>
      </c>
      <c r="L192" s="37" t="n">
        <v>10879</v>
      </c>
      <c r="M192" s="37" t="n">
        <v>9748</v>
      </c>
      <c r="N192" s="37" t="n">
        <v>12998</v>
      </c>
      <c r="O192" s="37" t="n">
        <v>3935</v>
      </c>
    </row>
    <row r="193" customFormat="false" ht="18" hidden="false" customHeight="true" outlineLevel="0" collapsed="false">
      <c r="A193" s="33"/>
      <c r="B193" s="34"/>
      <c r="C193" s="35" t="s">
        <v>23</v>
      </c>
      <c r="D193" s="36"/>
      <c r="E193" s="37" t="n">
        <v>401469</v>
      </c>
      <c r="F193" s="37" t="n">
        <v>507709</v>
      </c>
      <c r="G193" s="37" t="n">
        <v>274983</v>
      </c>
      <c r="H193" s="37" t="n">
        <v>391571</v>
      </c>
      <c r="I193" s="37" t="n">
        <v>499208</v>
      </c>
      <c r="J193" s="37" t="n">
        <v>263420</v>
      </c>
      <c r="K193" s="37" t="n">
        <v>366305</v>
      </c>
      <c r="L193" s="37" t="n">
        <v>25266</v>
      </c>
      <c r="M193" s="37" t="n">
        <v>9898</v>
      </c>
      <c r="N193" s="37" t="n">
        <v>8501</v>
      </c>
      <c r="O193" s="37" t="n">
        <v>11563</v>
      </c>
    </row>
    <row r="194" customFormat="false" ht="18" hidden="false" customHeight="true" outlineLevel="0" collapsed="false">
      <c r="A194" s="33"/>
      <c r="B194" s="34"/>
      <c r="C194" s="35" t="s">
        <v>24</v>
      </c>
      <c r="D194" s="36"/>
      <c r="E194" s="37" t="n">
        <v>362107</v>
      </c>
      <c r="F194" s="37" t="n">
        <v>421483</v>
      </c>
      <c r="G194" s="37" t="n">
        <v>227986</v>
      </c>
      <c r="H194" s="37" t="n">
        <v>344374</v>
      </c>
      <c r="I194" s="37" t="n">
        <v>400891</v>
      </c>
      <c r="J194" s="37" t="n">
        <v>216712</v>
      </c>
      <c r="K194" s="37" t="n">
        <v>326249</v>
      </c>
      <c r="L194" s="37" t="n">
        <v>18125</v>
      </c>
      <c r="M194" s="37" t="n">
        <v>17733</v>
      </c>
      <c r="N194" s="37" t="n">
        <v>20592</v>
      </c>
      <c r="O194" s="37" t="n">
        <v>11274</v>
      </c>
    </row>
    <row r="195" customFormat="false" ht="18" hidden="false" customHeight="true" outlineLevel="0" collapsed="false">
      <c r="A195" s="33"/>
      <c r="B195" s="34"/>
      <c r="C195" s="35" t="s">
        <v>25</v>
      </c>
      <c r="D195" s="36"/>
      <c r="E195" s="37" t="n">
        <v>142582</v>
      </c>
      <c r="F195" s="37" t="n">
        <v>201289</v>
      </c>
      <c r="G195" s="37" t="n">
        <v>92996</v>
      </c>
      <c r="H195" s="37" t="n">
        <v>140637</v>
      </c>
      <c r="I195" s="37" t="n">
        <v>198407</v>
      </c>
      <c r="J195" s="37" t="n">
        <v>91842</v>
      </c>
      <c r="K195" s="37" t="n">
        <v>131330</v>
      </c>
      <c r="L195" s="37" t="n">
        <v>9307</v>
      </c>
      <c r="M195" s="37" t="n">
        <v>1945</v>
      </c>
      <c r="N195" s="37" t="n">
        <v>2882</v>
      </c>
      <c r="O195" s="37" t="n">
        <v>1154</v>
      </c>
    </row>
    <row r="196" customFormat="false" ht="18" hidden="false" customHeight="true" outlineLevel="0" collapsed="false">
      <c r="A196" s="33"/>
      <c r="B196" s="34"/>
      <c r="C196" s="35" t="s">
        <v>26</v>
      </c>
      <c r="D196" s="36"/>
      <c r="E196" s="37" t="n">
        <v>240974</v>
      </c>
      <c r="F196" s="37" t="n">
        <v>290766</v>
      </c>
      <c r="G196" s="37" t="n">
        <v>225117</v>
      </c>
      <c r="H196" s="37" t="n">
        <v>237827</v>
      </c>
      <c r="I196" s="37" t="n">
        <v>289308</v>
      </c>
      <c r="J196" s="37" t="n">
        <v>221432</v>
      </c>
      <c r="K196" s="37" t="n">
        <v>232008</v>
      </c>
      <c r="L196" s="37" t="n">
        <v>5819</v>
      </c>
      <c r="M196" s="37" t="n">
        <v>3147</v>
      </c>
      <c r="N196" s="37" t="n">
        <v>1458</v>
      </c>
      <c r="O196" s="37" t="n">
        <v>3685</v>
      </c>
    </row>
    <row r="197" customFormat="false" ht="18" hidden="false" customHeight="true" outlineLevel="0" collapsed="false">
      <c r="A197" s="33"/>
      <c r="B197" s="34"/>
      <c r="C197" s="35" t="s">
        <v>27</v>
      </c>
      <c r="D197" s="36"/>
      <c r="E197" s="37" t="n">
        <v>339177</v>
      </c>
      <c r="F197" s="37" t="n">
        <v>390348</v>
      </c>
      <c r="G197" s="37" t="n">
        <v>287662</v>
      </c>
      <c r="H197" s="37" t="n">
        <v>332486</v>
      </c>
      <c r="I197" s="37" t="n">
        <v>384508</v>
      </c>
      <c r="J197" s="37" t="n">
        <v>280114</v>
      </c>
      <c r="K197" s="37" t="n">
        <v>331781</v>
      </c>
      <c r="L197" s="37" t="n">
        <v>705</v>
      </c>
      <c r="M197" s="37" t="n">
        <v>6691</v>
      </c>
      <c r="N197" s="37" t="n">
        <v>5840</v>
      </c>
      <c r="O197" s="37" t="n">
        <v>7548</v>
      </c>
    </row>
    <row r="198" customFormat="false" ht="18" hidden="false" customHeight="true" outlineLevel="0" collapsed="false">
      <c r="A198" s="33"/>
      <c r="B198" s="34"/>
      <c r="C198" s="35" t="s">
        <v>28</v>
      </c>
      <c r="D198" s="36"/>
      <c r="E198" s="37" t="n">
        <v>319991</v>
      </c>
      <c r="F198" s="37" t="n">
        <v>362737</v>
      </c>
      <c r="G198" s="37" t="n">
        <v>212480</v>
      </c>
      <c r="H198" s="37" t="n">
        <v>319966</v>
      </c>
      <c r="I198" s="37" t="n">
        <v>362703</v>
      </c>
      <c r="J198" s="37" t="n">
        <v>212480</v>
      </c>
      <c r="K198" s="37" t="n">
        <v>306264</v>
      </c>
      <c r="L198" s="37" t="n">
        <v>13702</v>
      </c>
      <c r="M198" s="37" t="n">
        <v>25</v>
      </c>
      <c r="N198" s="37" t="n">
        <v>34</v>
      </c>
      <c r="O198" s="37" t="n">
        <v>0</v>
      </c>
    </row>
    <row r="199" customFormat="false" ht="18" hidden="false" customHeight="true" outlineLevel="0" collapsed="false">
      <c r="A199" s="33"/>
      <c r="B199" s="34"/>
      <c r="C199" s="35" t="s">
        <v>29</v>
      </c>
      <c r="D199" s="36"/>
      <c r="E199" s="37" t="n">
        <v>354512</v>
      </c>
      <c r="F199" s="37" t="n">
        <v>411597</v>
      </c>
      <c r="G199" s="37" t="n">
        <v>247989</v>
      </c>
      <c r="H199" s="37" t="n">
        <v>346618</v>
      </c>
      <c r="I199" s="37" t="n">
        <v>402039</v>
      </c>
      <c r="J199" s="37" t="n">
        <v>243198</v>
      </c>
      <c r="K199" s="37" t="n">
        <v>324530</v>
      </c>
      <c r="L199" s="37" t="n">
        <v>22088</v>
      </c>
      <c r="M199" s="37" t="n">
        <v>7894</v>
      </c>
      <c r="N199" s="37" t="n">
        <v>9558</v>
      </c>
      <c r="O199" s="37" t="n">
        <v>4791</v>
      </c>
    </row>
    <row r="200" customFormat="false" ht="18" hidden="false" customHeight="true" outlineLevel="0" collapsed="false">
      <c r="A200" s="28"/>
      <c r="B200" s="29"/>
      <c r="C200" s="30" t="s">
        <v>30</v>
      </c>
      <c r="D200" s="31"/>
      <c r="E200" s="32" t="n">
        <v>176862</v>
      </c>
      <c r="F200" s="32" t="n">
        <v>261838</v>
      </c>
      <c r="G200" s="32" t="n">
        <v>97203</v>
      </c>
      <c r="H200" s="32" t="n">
        <v>176862</v>
      </c>
      <c r="I200" s="32" t="n">
        <v>261838</v>
      </c>
      <c r="J200" s="32" t="n">
        <v>97203</v>
      </c>
      <c r="K200" s="32" t="n">
        <v>171421</v>
      </c>
      <c r="L200" s="32" t="n">
        <v>5441</v>
      </c>
      <c r="M200" s="32" t="n">
        <v>0</v>
      </c>
      <c r="N200" s="32" t="n">
        <v>0</v>
      </c>
      <c r="O200" s="32" t="n">
        <v>0</v>
      </c>
    </row>
    <row r="201" customFormat="false" ht="18" hidden="false" customHeight="true" outlineLevel="0" collapsed="false">
      <c r="A201" s="33"/>
      <c r="B201" s="34"/>
      <c r="C201" s="35" t="s">
        <v>31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  <c r="O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16</v>
      </c>
      <c r="F202" s="37" t="s">
        <v>16</v>
      </c>
      <c r="G202" s="37" t="s">
        <v>16</v>
      </c>
      <c r="H202" s="37" t="s">
        <v>16</v>
      </c>
      <c r="I202" s="37" t="s">
        <v>16</v>
      </c>
      <c r="J202" s="37" t="s">
        <v>16</v>
      </c>
      <c r="K202" s="37" t="s">
        <v>16</v>
      </c>
      <c r="L202" s="37" t="s">
        <v>16</v>
      </c>
      <c r="M202" s="37" t="s">
        <v>16</v>
      </c>
      <c r="N202" s="37" t="s">
        <v>16</v>
      </c>
      <c r="O202" s="37" t="s">
        <v>16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  <c r="M203" s="37" t="s">
        <v>16</v>
      </c>
      <c r="N203" s="37" t="s">
        <v>16</v>
      </c>
      <c r="O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16</v>
      </c>
      <c r="F204" s="37" t="s">
        <v>16</v>
      </c>
      <c r="G204" s="37" t="s">
        <v>16</v>
      </c>
      <c r="H204" s="37" t="s">
        <v>16</v>
      </c>
      <c r="I204" s="37" t="s">
        <v>16</v>
      </c>
      <c r="J204" s="37" t="s">
        <v>16</v>
      </c>
      <c r="K204" s="37" t="s">
        <v>16</v>
      </c>
      <c r="L204" s="37" t="s">
        <v>16</v>
      </c>
      <c r="M204" s="37" t="s">
        <v>16</v>
      </c>
      <c r="N204" s="37" t="s">
        <v>16</v>
      </c>
      <c r="O204" s="37" t="s">
        <v>16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349397</v>
      </c>
      <c r="F205" s="37" t="n">
        <v>411744</v>
      </c>
      <c r="G205" s="37" t="n">
        <v>156014</v>
      </c>
      <c r="H205" s="37" t="n">
        <v>349397</v>
      </c>
      <c r="I205" s="37" t="n">
        <v>411744</v>
      </c>
      <c r="J205" s="37" t="n">
        <v>156014</v>
      </c>
      <c r="K205" s="37" t="n">
        <v>308001</v>
      </c>
      <c r="L205" s="37" t="n">
        <v>41396</v>
      </c>
      <c r="M205" s="37" t="n">
        <v>0</v>
      </c>
      <c r="N205" s="37" t="n">
        <v>0</v>
      </c>
      <c r="O205" s="37" t="n">
        <v>0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333087</v>
      </c>
      <c r="F206" s="37" t="n">
        <v>363769</v>
      </c>
      <c r="G206" s="37" t="n">
        <v>233390</v>
      </c>
      <c r="H206" s="37" t="n">
        <v>330088</v>
      </c>
      <c r="I206" s="37" t="n">
        <v>360553</v>
      </c>
      <c r="J206" s="37" t="n">
        <v>231096</v>
      </c>
      <c r="K206" s="37" t="n">
        <v>309037</v>
      </c>
      <c r="L206" s="37" t="n">
        <v>21051</v>
      </c>
      <c r="M206" s="37" t="n">
        <v>2999</v>
      </c>
      <c r="N206" s="37" t="n">
        <v>3216</v>
      </c>
      <c r="O206" s="37" t="n">
        <v>2294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385831</v>
      </c>
      <c r="F207" s="37" t="n">
        <v>444823</v>
      </c>
      <c r="G207" s="37" t="n">
        <v>234247</v>
      </c>
      <c r="H207" s="37" t="n">
        <v>380213</v>
      </c>
      <c r="I207" s="37" t="n">
        <v>437893</v>
      </c>
      <c r="J207" s="37" t="n">
        <v>232001</v>
      </c>
      <c r="K207" s="37" t="n">
        <v>374466</v>
      </c>
      <c r="L207" s="37" t="n">
        <v>5747</v>
      </c>
      <c r="M207" s="37" t="n">
        <v>5618</v>
      </c>
      <c r="N207" s="37" t="n">
        <v>6930</v>
      </c>
      <c r="O207" s="37" t="n">
        <v>2246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n">
        <v>447017</v>
      </c>
      <c r="F208" s="37" t="n">
        <v>498321</v>
      </c>
      <c r="G208" s="37" t="n">
        <v>318755</v>
      </c>
      <c r="H208" s="37" t="n">
        <v>446915</v>
      </c>
      <c r="I208" s="37" t="n">
        <v>498321</v>
      </c>
      <c r="J208" s="37" t="n">
        <v>318399</v>
      </c>
      <c r="K208" s="37" t="n">
        <v>438817</v>
      </c>
      <c r="L208" s="37" t="n">
        <v>8098</v>
      </c>
      <c r="M208" s="37" t="n">
        <v>102</v>
      </c>
      <c r="N208" s="37" t="n">
        <v>0</v>
      </c>
      <c r="O208" s="37" t="n">
        <v>356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311229</v>
      </c>
      <c r="F209" s="37" t="n">
        <v>352872</v>
      </c>
      <c r="G209" s="37" t="n">
        <v>190313</v>
      </c>
      <c r="H209" s="37" t="n">
        <v>311229</v>
      </c>
      <c r="I209" s="37" t="n">
        <v>352872</v>
      </c>
      <c r="J209" s="37" t="n">
        <v>190313</v>
      </c>
      <c r="K209" s="37" t="n">
        <v>297535</v>
      </c>
      <c r="L209" s="37" t="n">
        <v>13694</v>
      </c>
      <c r="M209" s="37" t="n">
        <v>0</v>
      </c>
      <c r="N209" s="37" t="n">
        <v>0</v>
      </c>
      <c r="O209" s="37" t="n">
        <v>0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  <c r="O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312701</v>
      </c>
      <c r="F211" s="37" t="n">
        <v>383789</v>
      </c>
      <c r="G211" s="37" t="n">
        <v>196250</v>
      </c>
      <c r="H211" s="37" t="n">
        <v>308711</v>
      </c>
      <c r="I211" s="37" t="n">
        <v>379384</v>
      </c>
      <c r="J211" s="37" t="n">
        <v>192940</v>
      </c>
      <c r="K211" s="37" t="n">
        <v>301590</v>
      </c>
      <c r="L211" s="37" t="n">
        <v>7121</v>
      </c>
      <c r="M211" s="37" t="n">
        <v>3990</v>
      </c>
      <c r="N211" s="37" t="n">
        <v>4405</v>
      </c>
      <c r="O211" s="37" t="n">
        <v>3310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32</v>
      </c>
      <c r="F212" s="37" t="s">
        <v>32</v>
      </c>
      <c r="G212" s="37" t="s">
        <v>32</v>
      </c>
      <c r="H212" s="37" t="s">
        <v>32</v>
      </c>
      <c r="I212" s="37" t="s">
        <v>32</v>
      </c>
      <c r="J212" s="37" t="s">
        <v>32</v>
      </c>
      <c r="K212" s="37" t="s">
        <v>32</v>
      </c>
      <c r="L212" s="37" t="s">
        <v>32</v>
      </c>
      <c r="M212" s="37" t="s">
        <v>32</v>
      </c>
      <c r="N212" s="37" t="s">
        <v>32</v>
      </c>
      <c r="O212" s="37" t="s">
        <v>32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n">
        <v>327442</v>
      </c>
      <c r="F213" s="37" t="n">
        <v>344299</v>
      </c>
      <c r="G213" s="37" t="n">
        <v>238851</v>
      </c>
      <c r="H213" s="37" t="n">
        <v>321816</v>
      </c>
      <c r="I213" s="37" t="n">
        <v>338866</v>
      </c>
      <c r="J213" s="37" t="n">
        <v>232213</v>
      </c>
      <c r="K213" s="37" t="n">
        <v>312571</v>
      </c>
      <c r="L213" s="37" t="n">
        <v>9245</v>
      </c>
      <c r="M213" s="37" t="n">
        <v>5626</v>
      </c>
      <c r="N213" s="37" t="n">
        <v>5433</v>
      </c>
      <c r="O213" s="37" t="n">
        <v>6638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  <c r="O214" s="37" t="s">
        <v>16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s">
        <v>16</v>
      </c>
      <c r="F215" s="37" t="s">
        <v>16</v>
      </c>
      <c r="G215" s="37" t="s">
        <v>16</v>
      </c>
      <c r="H215" s="37" t="s">
        <v>16</v>
      </c>
      <c r="I215" s="37" t="s">
        <v>16</v>
      </c>
      <c r="J215" s="37" t="s">
        <v>16</v>
      </c>
      <c r="K215" s="37" t="s">
        <v>16</v>
      </c>
      <c r="L215" s="37" t="s">
        <v>16</v>
      </c>
      <c r="M215" s="37" t="s">
        <v>16</v>
      </c>
      <c r="N215" s="37" t="s">
        <v>16</v>
      </c>
      <c r="O215" s="37" t="s">
        <v>16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16</v>
      </c>
      <c r="F216" s="37" t="s">
        <v>16</v>
      </c>
      <c r="G216" s="37" t="s">
        <v>16</v>
      </c>
      <c r="H216" s="37" t="s">
        <v>16</v>
      </c>
      <c r="I216" s="37" t="s">
        <v>16</v>
      </c>
      <c r="J216" s="37" t="s">
        <v>16</v>
      </c>
      <c r="K216" s="37" t="s">
        <v>16</v>
      </c>
      <c r="L216" s="37" t="s">
        <v>16</v>
      </c>
      <c r="M216" s="37" t="s">
        <v>16</v>
      </c>
      <c r="N216" s="37" t="s">
        <v>16</v>
      </c>
      <c r="O216" s="37" t="s">
        <v>16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s">
        <v>16</v>
      </c>
      <c r="F217" s="37" t="s">
        <v>16</v>
      </c>
      <c r="G217" s="37" t="s">
        <v>16</v>
      </c>
      <c r="H217" s="37" t="s">
        <v>16</v>
      </c>
      <c r="I217" s="37" t="s">
        <v>16</v>
      </c>
      <c r="J217" s="37" t="s">
        <v>16</v>
      </c>
      <c r="K217" s="37" t="s">
        <v>16</v>
      </c>
      <c r="L217" s="37" t="s">
        <v>16</v>
      </c>
      <c r="M217" s="37" t="s">
        <v>16</v>
      </c>
      <c r="N217" s="37" t="s">
        <v>16</v>
      </c>
      <c r="O217" s="37" t="s">
        <v>16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360715</v>
      </c>
      <c r="F218" s="37" t="n">
        <v>405788</v>
      </c>
      <c r="G218" s="37" t="n">
        <v>219559</v>
      </c>
      <c r="H218" s="37" t="n">
        <v>348797</v>
      </c>
      <c r="I218" s="37" t="n">
        <v>392872</v>
      </c>
      <c r="J218" s="37" t="n">
        <v>210767</v>
      </c>
      <c r="K218" s="37" t="n">
        <v>327892</v>
      </c>
      <c r="L218" s="37" t="n">
        <v>20905</v>
      </c>
      <c r="M218" s="37" t="n">
        <v>11918</v>
      </c>
      <c r="N218" s="37" t="n">
        <v>12916</v>
      </c>
      <c r="O218" s="37" t="n">
        <v>8792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n">
        <v>509668</v>
      </c>
      <c r="F219" s="37" t="n">
        <v>590971</v>
      </c>
      <c r="G219" s="37" t="n">
        <v>305404</v>
      </c>
      <c r="H219" s="37" t="n">
        <v>490510</v>
      </c>
      <c r="I219" s="37" t="n">
        <v>569032</v>
      </c>
      <c r="J219" s="37" t="n">
        <v>293232</v>
      </c>
      <c r="K219" s="37" t="n">
        <v>484401</v>
      </c>
      <c r="L219" s="37" t="n">
        <v>6109</v>
      </c>
      <c r="M219" s="37" t="n">
        <v>19158</v>
      </c>
      <c r="N219" s="37" t="n">
        <v>21939</v>
      </c>
      <c r="O219" s="37" t="n">
        <v>12172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16</v>
      </c>
      <c r="F220" s="37" t="s">
        <v>16</v>
      </c>
      <c r="G220" s="37" t="s">
        <v>16</v>
      </c>
      <c r="H220" s="37" t="s">
        <v>16</v>
      </c>
      <c r="I220" s="37" t="s">
        <v>16</v>
      </c>
      <c r="J220" s="37" t="s">
        <v>16</v>
      </c>
      <c r="K220" s="37" t="s">
        <v>16</v>
      </c>
      <c r="L220" s="37" t="s">
        <v>16</v>
      </c>
      <c r="M220" s="37" t="s">
        <v>16</v>
      </c>
      <c r="N220" s="37" t="s">
        <v>16</v>
      </c>
      <c r="O220" s="37" t="s">
        <v>16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392475</v>
      </c>
      <c r="F221" s="37" t="n">
        <v>432670</v>
      </c>
      <c r="G221" s="37" t="n">
        <v>258464</v>
      </c>
      <c r="H221" s="37" t="n">
        <v>382362</v>
      </c>
      <c r="I221" s="37" t="n">
        <v>422248</v>
      </c>
      <c r="J221" s="37" t="n">
        <v>249379</v>
      </c>
      <c r="K221" s="37" t="n">
        <v>365577</v>
      </c>
      <c r="L221" s="37" t="n">
        <v>16785</v>
      </c>
      <c r="M221" s="37" t="n">
        <v>10113</v>
      </c>
      <c r="N221" s="37" t="n">
        <v>10422</v>
      </c>
      <c r="O221" s="37" t="n">
        <v>9085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337962</v>
      </c>
      <c r="F222" s="37" t="n">
        <v>389274</v>
      </c>
      <c r="G222" s="37" t="n">
        <v>237981</v>
      </c>
      <c r="H222" s="37" t="n">
        <v>337861</v>
      </c>
      <c r="I222" s="37" t="n">
        <v>389121</v>
      </c>
      <c r="J222" s="37" t="n">
        <v>237981</v>
      </c>
      <c r="K222" s="37" t="n">
        <v>324822</v>
      </c>
      <c r="L222" s="37" t="n">
        <v>13039</v>
      </c>
      <c r="M222" s="37" t="n">
        <v>101</v>
      </c>
      <c r="N222" s="37" t="n">
        <v>153</v>
      </c>
      <c r="O222" s="37" t="n">
        <v>0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32</v>
      </c>
      <c r="F223" s="37" t="s">
        <v>32</v>
      </c>
      <c r="G223" s="37" t="s">
        <v>32</v>
      </c>
      <c r="H223" s="37" t="s">
        <v>32</v>
      </c>
      <c r="I223" s="37" t="s">
        <v>32</v>
      </c>
      <c r="J223" s="37" t="s">
        <v>32</v>
      </c>
      <c r="K223" s="37" t="s">
        <v>32</v>
      </c>
      <c r="L223" s="37" t="s">
        <v>32</v>
      </c>
      <c r="M223" s="37" t="s">
        <v>32</v>
      </c>
      <c r="N223" s="37" t="s">
        <v>32</v>
      </c>
      <c r="O223" s="37" t="s">
        <v>32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32</v>
      </c>
      <c r="F224" s="37" t="s">
        <v>32</v>
      </c>
      <c r="G224" s="37" t="s">
        <v>32</v>
      </c>
      <c r="H224" s="37" t="s">
        <v>32</v>
      </c>
      <c r="I224" s="37" t="s">
        <v>32</v>
      </c>
      <c r="J224" s="37" t="s">
        <v>32</v>
      </c>
      <c r="K224" s="37" t="s">
        <v>32</v>
      </c>
      <c r="L224" s="37" t="s">
        <v>32</v>
      </c>
      <c r="M224" s="37" t="s">
        <v>32</v>
      </c>
      <c r="N224" s="37" t="s">
        <v>32</v>
      </c>
      <c r="O224" s="37" t="s">
        <v>32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32</v>
      </c>
      <c r="F225" s="37" t="s">
        <v>32</v>
      </c>
      <c r="G225" s="37" t="s">
        <v>32</v>
      </c>
      <c r="H225" s="37" t="s">
        <v>32</v>
      </c>
      <c r="I225" s="37" t="s">
        <v>32</v>
      </c>
      <c r="J225" s="37" t="s">
        <v>32</v>
      </c>
      <c r="K225" s="37" t="s">
        <v>32</v>
      </c>
      <c r="L225" s="37" t="s">
        <v>32</v>
      </c>
      <c r="M225" s="37" t="s">
        <v>32</v>
      </c>
      <c r="N225" s="37" t="s">
        <v>32</v>
      </c>
      <c r="O225" s="37" t="s">
        <v>32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394572</v>
      </c>
      <c r="F226" s="32" t="n">
        <v>427224</v>
      </c>
      <c r="G226" s="32" t="n">
        <v>291499</v>
      </c>
      <c r="H226" s="32" t="n">
        <v>375924</v>
      </c>
      <c r="I226" s="32" t="n">
        <v>406223</v>
      </c>
      <c r="J226" s="32" t="n">
        <v>280280</v>
      </c>
      <c r="K226" s="32" t="n">
        <v>361218</v>
      </c>
      <c r="L226" s="32" t="n">
        <v>14706</v>
      </c>
      <c r="M226" s="32" t="n">
        <v>18648</v>
      </c>
      <c r="N226" s="32" t="n">
        <v>21001</v>
      </c>
      <c r="O226" s="32" t="n">
        <v>11219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224428</v>
      </c>
      <c r="F227" s="37" t="n">
        <v>315740</v>
      </c>
      <c r="G227" s="37" t="n">
        <v>128544</v>
      </c>
      <c r="H227" s="37" t="n">
        <v>224428</v>
      </c>
      <c r="I227" s="37" t="n">
        <v>315740</v>
      </c>
      <c r="J227" s="37" t="n">
        <v>128544</v>
      </c>
      <c r="K227" s="37" t="n">
        <v>217741</v>
      </c>
      <c r="L227" s="37" t="n">
        <v>6687</v>
      </c>
      <c r="M227" s="37" t="n">
        <v>0</v>
      </c>
      <c r="N227" s="37" t="n">
        <v>0</v>
      </c>
      <c r="O227" s="37" t="n">
        <v>0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469084</v>
      </c>
      <c r="F228" s="32" t="n">
        <v>525631</v>
      </c>
      <c r="G228" s="32" t="n">
        <v>327377</v>
      </c>
      <c r="H228" s="32" t="n">
        <v>465679</v>
      </c>
      <c r="I228" s="32" t="n">
        <v>521947</v>
      </c>
      <c r="J228" s="32" t="n">
        <v>324670</v>
      </c>
      <c r="K228" s="32" t="n">
        <v>452799</v>
      </c>
      <c r="L228" s="32" t="n">
        <v>12880</v>
      </c>
      <c r="M228" s="32" t="n">
        <v>3405</v>
      </c>
      <c r="N228" s="32" t="n">
        <v>3684</v>
      </c>
      <c r="O228" s="32" t="n">
        <v>2707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474428</v>
      </c>
      <c r="F229" s="37" t="n">
        <v>556451</v>
      </c>
      <c r="G229" s="37" t="n">
        <v>315588</v>
      </c>
      <c r="H229" s="37" t="n">
        <v>450865</v>
      </c>
      <c r="I229" s="37" t="n">
        <v>529446</v>
      </c>
      <c r="J229" s="37" t="n">
        <v>298691</v>
      </c>
      <c r="K229" s="37" t="n">
        <v>441844</v>
      </c>
      <c r="L229" s="37" t="n">
        <v>9021</v>
      </c>
      <c r="M229" s="37" t="n">
        <v>23563</v>
      </c>
      <c r="N229" s="37" t="n">
        <v>27005</v>
      </c>
      <c r="O229" s="37" t="n">
        <v>16897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208832</v>
      </c>
      <c r="F230" s="37" t="n">
        <v>304105</v>
      </c>
      <c r="G230" s="37" t="n">
        <v>101687</v>
      </c>
      <c r="H230" s="37" t="n">
        <v>198560</v>
      </c>
      <c r="I230" s="37" t="n">
        <v>286534</v>
      </c>
      <c r="J230" s="37" t="n">
        <v>99623</v>
      </c>
      <c r="K230" s="37" t="n">
        <v>189743</v>
      </c>
      <c r="L230" s="37" t="n">
        <v>8817</v>
      </c>
      <c r="M230" s="37" t="n">
        <v>10272</v>
      </c>
      <c r="N230" s="37" t="n">
        <v>17571</v>
      </c>
      <c r="O230" s="37" t="n">
        <v>2064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424188</v>
      </c>
      <c r="F231" s="37" t="n">
        <v>443091</v>
      </c>
      <c r="G231" s="37" t="n">
        <v>293974</v>
      </c>
      <c r="H231" s="37" t="n">
        <v>417435</v>
      </c>
      <c r="I231" s="37" t="n">
        <v>435639</v>
      </c>
      <c r="J231" s="37" t="n">
        <v>292034</v>
      </c>
      <c r="K231" s="37" t="n">
        <v>379334</v>
      </c>
      <c r="L231" s="37" t="n">
        <v>38101</v>
      </c>
      <c r="M231" s="37" t="n">
        <v>6753</v>
      </c>
      <c r="N231" s="37" t="n">
        <v>7452</v>
      </c>
      <c r="O231" s="37" t="n">
        <v>1940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s">
        <v>16</v>
      </c>
      <c r="F232" s="37" t="s">
        <v>16</v>
      </c>
      <c r="G232" s="37" t="s">
        <v>16</v>
      </c>
      <c r="H232" s="37" t="s">
        <v>16</v>
      </c>
      <c r="I232" s="37" t="s">
        <v>16</v>
      </c>
      <c r="J232" s="37" t="s">
        <v>16</v>
      </c>
      <c r="K232" s="37" t="s">
        <v>16</v>
      </c>
      <c r="L232" s="37" t="s">
        <v>16</v>
      </c>
      <c r="M232" s="37" t="s">
        <v>16</v>
      </c>
      <c r="N232" s="37" t="s">
        <v>16</v>
      </c>
      <c r="O232" s="37" t="s">
        <v>16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398292</v>
      </c>
      <c r="F233" s="37" t="n">
        <v>436794</v>
      </c>
      <c r="G233" s="37" t="n">
        <v>309262</v>
      </c>
      <c r="H233" s="37" t="n">
        <v>386843</v>
      </c>
      <c r="I233" s="37" t="n">
        <v>424576</v>
      </c>
      <c r="J233" s="37" t="n">
        <v>299594</v>
      </c>
      <c r="K233" s="37" t="n">
        <v>365041</v>
      </c>
      <c r="L233" s="37" t="n">
        <v>21802</v>
      </c>
      <c r="M233" s="37" t="n">
        <v>11449</v>
      </c>
      <c r="N233" s="37" t="n">
        <v>12218</v>
      </c>
      <c r="O233" s="37" t="n">
        <v>9668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330373</v>
      </c>
      <c r="F234" s="42" t="n">
        <v>374140</v>
      </c>
      <c r="G234" s="42" t="n">
        <v>247858</v>
      </c>
      <c r="H234" s="42" t="n">
        <v>321516</v>
      </c>
      <c r="I234" s="42" t="n">
        <v>363796</v>
      </c>
      <c r="J234" s="42" t="n">
        <v>241805</v>
      </c>
      <c r="K234" s="42" t="n">
        <v>299361</v>
      </c>
      <c r="L234" s="42" t="n">
        <v>22155</v>
      </c>
      <c r="M234" s="42" t="n">
        <v>8857</v>
      </c>
      <c r="N234" s="42" t="n">
        <v>10344</v>
      </c>
      <c r="O234" s="42" t="n">
        <v>6053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5"/>
      <c r="G237" s="5"/>
      <c r="H237" s="5" t="s">
        <v>1</v>
      </c>
      <c r="I237" s="5"/>
      <c r="J237" s="5"/>
      <c r="K237" s="5"/>
      <c r="L237" s="5"/>
      <c r="M237" s="5"/>
      <c r="N237" s="5"/>
      <c r="O237" s="5"/>
    </row>
    <row r="238" customFormat="false" ht="14.25" hidden="false" customHeight="true" outlineLevel="0" collapsed="false">
      <c r="A238" s="6" t="s">
        <v>2</v>
      </c>
      <c r="B238" s="7"/>
      <c r="C238" s="7"/>
      <c r="D238" s="7"/>
      <c r="E238" s="7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4.25" hidden="false" customHeight="false" outlineLevel="0" collapsed="false">
      <c r="A239" s="9"/>
      <c r="B239" s="9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8"/>
      <c r="O241" s="13" t="s">
        <v>4</v>
      </c>
    </row>
    <row r="242" s="9" customFormat="true" ht="18" hidden="false" customHeight="true" outlineLevel="0" collapsed="false">
      <c r="A242" s="14"/>
      <c r="B242" s="15"/>
      <c r="C242" s="16"/>
      <c r="D242" s="17"/>
      <c r="E242" s="18" t="s">
        <v>5</v>
      </c>
      <c r="F242" s="18"/>
      <c r="G242" s="18"/>
      <c r="H242" s="18" t="s">
        <v>6</v>
      </c>
      <c r="I242" s="18"/>
      <c r="J242" s="18"/>
      <c r="K242" s="19" t="s">
        <v>7</v>
      </c>
      <c r="L242" s="19" t="s">
        <v>8</v>
      </c>
      <c r="M242" s="18" t="s">
        <v>9</v>
      </c>
      <c r="N242" s="18"/>
      <c r="O242" s="18"/>
    </row>
    <row r="243" s="9" customFormat="true" ht="18" hidden="false" customHeight="true" outlineLevel="0" collapsed="false">
      <c r="A243" s="20" t="s">
        <v>10</v>
      </c>
      <c r="B243" s="20"/>
      <c r="C243" s="20"/>
      <c r="D243" s="22"/>
      <c r="E243" s="22" t="s">
        <v>11</v>
      </c>
      <c r="F243" s="20" t="s">
        <v>12</v>
      </c>
      <c r="G243" s="20" t="s">
        <v>13</v>
      </c>
      <c r="H243" s="19" t="s">
        <v>11</v>
      </c>
      <c r="I243" s="20" t="s">
        <v>12</v>
      </c>
      <c r="J243" s="20" t="s">
        <v>13</v>
      </c>
      <c r="K243" s="19"/>
      <c r="L243" s="19"/>
      <c r="M243" s="20" t="s">
        <v>11</v>
      </c>
      <c r="N243" s="19" t="s">
        <v>12</v>
      </c>
      <c r="O243" s="22" t="s">
        <v>13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260024</v>
      </c>
      <c r="F244" s="27" t="n">
        <v>327026</v>
      </c>
      <c r="G244" s="27" t="n">
        <v>176381</v>
      </c>
      <c r="H244" s="27" t="n">
        <v>255910</v>
      </c>
      <c r="I244" s="27" t="n">
        <v>321345</v>
      </c>
      <c r="J244" s="27" t="n">
        <v>174222</v>
      </c>
      <c r="K244" s="27" t="n">
        <v>245941</v>
      </c>
      <c r="L244" s="27" t="n">
        <v>9969</v>
      </c>
      <c r="M244" s="27" t="n">
        <v>4114</v>
      </c>
      <c r="N244" s="27" t="n">
        <v>5681</v>
      </c>
      <c r="O244" s="27" t="n">
        <v>2159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32</v>
      </c>
      <c r="F245" s="32" t="s">
        <v>32</v>
      </c>
      <c r="G245" s="32" t="s">
        <v>32</v>
      </c>
      <c r="H245" s="32" t="s">
        <v>32</v>
      </c>
      <c r="I245" s="32" t="s">
        <v>32</v>
      </c>
      <c r="J245" s="32" t="s">
        <v>32</v>
      </c>
      <c r="K245" s="32" t="s">
        <v>32</v>
      </c>
      <c r="L245" s="32" t="s">
        <v>32</v>
      </c>
      <c r="M245" s="32" t="s">
        <v>32</v>
      </c>
      <c r="N245" s="32" t="s">
        <v>32</v>
      </c>
      <c r="O245" s="32" t="s">
        <v>32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353703</v>
      </c>
      <c r="F246" s="37" t="n">
        <v>386309</v>
      </c>
      <c r="G246" s="37" t="n">
        <v>232455</v>
      </c>
      <c r="H246" s="37" t="n">
        <v>348725</v>
      </c>
      <c r="I246" s="37" t="n">
        <v>380453</v>
      </c>
      <c r="J246" s="37" t="n">
        <v>230746</v>
      </c>
      <c r="K246" s="37" t="n">
        <v>336754</v>
      </c>
      <c r="L246" s="37" t="n">
        <v>11971</v>
      </c>
      <c r="M246" s="37" t="n">
        <v>4978</v>
      </c>
      <c r="N246" s="37" t="n">
        <v>5856</v>
      </c>
      <c r="O246" s="37" t="n">
        <v>1709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306462</v>
      </c>
      <c r="F247" s="37" t="n">
        <v>352050</v>
      </c>
      <c r="G247" s="37" t="n">
        <v>206421</v>
      </c>
      <c r="H247" s="37" t="n">
        <v>300952</v>
      </c>
      <c r="I247" s="37" t="n">
        <v>344872</v>
      </c>
      <c r="J247" s="37" t="n">
        <v>204571</v>
      </c>
      <c r="K247" s="37" t="n">
        <v>292144</v>
      </c>
      <c r="L247" s="37" t="n">
        <v>8808</v>
      </c>
      <c r="M247" s="37" t="n">
        <v>5510</v>
      </c>
      <c r="N247" s="37" t="n">
        <v>7178</v>
      </c>
      <c r="O247" s="37" t="n">
        <v>1850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367312</v>
      </c>
      <c r="F248" s="37" t="n">
        <v>397320</v>
      </c>
      <c r="G248" s="37" t="n">
        <v>243799</v>
      </c>
      <c r="H248" s="37" t="n">
        <v>364212</v>
      </c>
      <c r="I248" s="37" t="n">
        <v>393466</v>
      </c>
      <c r="J248" s="37" t="n">
        <v>243799</v>
      </c>
      <c r="K248" s="37" t="n">
        <v>352979</v>
      </c>
      <c r="L248" s="37" t="n">
        <v>11233</v>
      </c>
      <c r="M248" s="37" t="n">
        <v>3100</v>
      </c>
      <c r="N248" s="37" t="n">
        <v>3854</v>
      </c>
      <c r="O248" s="37" t="n">
        <v>0</v>
      </c>
    </row>
    <row r="249" customFormat="false" ht="18" hidden="false" customHeight="true" outlineLevel="0" collapsed="false">
      <c r="A249" s="33"/>
      <c r="B249" s="34"/>
      <c r="C249" s="35" t="s">
        <v>20</v>
      </c>
      <c r="D249" s="36"/>
      <c r="E249" s="37" t="n">
        <v>328711</v>
      </c>
      <c r="F249" s="37" t="n">
        <v>361602</v>
      </c>
      <c r="G249" s="37" t="n">
        <v>249800</v>
      </c>
      <c r="H249" s="37" t="n">
        <v>327075</v>
      </c>
      <c r="I249" s="37" t="n">
        <v>359623</v>
      </c>
      <c r="J249" s="37" t="n">
        <v>248989</v>
      </c>
      <c r="K249" s="37" t="n">
        <v>312730</v>
      </c>
      <c r="L249" s="37" t="n">
        <v>14345</v>
      </c>
      <c r="M249" s="37" t="n">
        <v>1636</v>
      </c>
      <c r="N249" s="37" t="n">
        <v>1979</v>
      </c>
      <c r="O249" s="37" t="n">
        <v>811</v>
      </c>
    </row>
    <row r="250" customFormat="false" ht="18" hidden="false" customHeight="true" outlineLevel="0" collapsed="false">
      <c r="A250" s="33"/>
      <c r="B250" s="34"/>
      <c r="C250" s="35" t="s">
        <v>21</v>
      </c>
      <c r="D250" s="36"/>
      <c r="E250" s="37" t="n">
        <v>327614</v>
      </c>
      <c r="F250" s="37" t="n">
        <v>364663</v>
      </c>
      <c r="G250" s="37" t="n">
        <v>179276</v>
      </c>
      <c r="H250" s="37" t="n">
        <v>327614</v>
      </c>
      <c r="I250" s="37" t="n">
        <v>364663</v>
      </c>
      <c r="J250" s="37" t="n">
        <v>179276</v>
      </c>
      <c r="K250" s="37" t="n">
        <v>292661</v>
      </c>
      <c r="L250" s="37" t="n">
        <v>34953</v>
      </c>
      <c r="M250" s="37" t="n">
        <v>0</v>
      </c>
      <c r="N250" s="37" t="n">
        <v>0</v>
      </c>
      <c r="O250" s="37" t="n">
        <v>0</v>
      </c>
    </row>
    <row r="251" customFormat="false" ht="18" hidden="false" customHeight="true" outlineLevel="0" collapsed="false">
      <c r="A251" s="33"/>
      <c r="B251" s="34"/>
      <c r="C251" s="35" t="s">
        <v>22</v>
      </c>
      <c r="D251" s="36"/>
      <c r="E251" s="37" t="n">
        <v>250431</v>
      </c>
      <c r="F251" s="37" t="n">
        <v>318880</v>
      </c>
      <c r="G251" s="37" t="n">
        <v>169179</v>
      </c>
      <c r="H251" s="37" t="n">
        <v>246615</v>
      </c>
      <c r="I251" s="37" t="n">
        <v>314242</v>
      </c>
      <c r="J251" s="37" t="n">
        <v>166339</v>
      </c>
      <c r="K251" s="37" t="n">
        <v>239510</v>
      </c>
      <c r="L251" s="37" t="n">
        <v>7105</v>
      </c>
      <c r="M251" s="37" t="n">
        <v>3816</v>
      </c>
      <c r="N251" s="37" t="n">
        <v>4638</v>
      </c>
      <c r="O251" s="37" t="n">
        <v>2840</v>
      </c>
    </row>
    <row r="252" customFormat="false" ht="18" hidden="false" customHeight="true" outlineLevel="0" collapsed="false">
      <c r="A252" s="33"/>
      <c r="B252" s="34"/>
      <c r="C252" s="35" t="s">
        <v>23</v>
      </c>
      <c r="D252" s="36"/>
      <c r="E252" s="37" t="n">
        <v>371338</v>
      </c>
      <c r="F252" s="37" t="n">
        <v>463842</v>
      </c>
      <c r="G252" s="37" t="n">
        <v>260753</v>
      </c>
      <c r="H252" s="37" t="n">
        <v>361594</v>
      </c>
      <c r="I252" s="37" t="n">
        <v>452243</v>
      </c>
      <c r="J252" s="37" t="n">
        <v>253227</v>
      </c>
      <c r="K252" s="37" t="n">
        <v>341401</v>
      </c>
      <c r="L252" s="37" t="n">
        <v>20193</v>
      </c>
      <c r="M252" s="37" t="n">
        <v>9744</v>
      </c>
      <c r="N252" s="37" t="n">
        <v>11599</v>
      </c>
      <c r="O252" s="37" t="n">
        <v>7526</v>
      </c>
    </row>
    <row r="253" customFormat="false" ht="18" hidden="false" customHeight="true" outlineLevel="0" collapsed="false">
      <c r="A253" s="33"/>
      <c r="B253" s="34"/>
      <c r="C253" s="35" t="s">
        <v>24</v>
      </c>
      <c r="D253" s="36"/>
      <c r="E253" s="37" t="n">
        <v>394297</v>
      </c>
      <c r="F253" s="37" t="n">
        <v>464925</v>
      </c>
      <c r="G253" s="37" t="n">
        <v>236183</v>
      </c>
      <c r="H253" s="37" t="n">
        <v>355261</v>
      </c>
      <c r="I253" s="37" t="n">
        <v>415389</v>
      </c>
      <c r="J253" s="37" t="n">
        <v>220653</v>
      </c>
      <c r="K253" s="37" t="n">
        <v>345436</v>
      </c>
      <c r="L253" s="37" t="n">
        <v>9825</v>
      </c>
      <c r="M253" s="37" t="n">
        <v>39036</v>
      </c>
      <c r="N253" s="37" t="n">
        <v>49536</v>
      </c>
      <c r="O253" s="37" t="n">
        <v>15530</v>
      </c>
    </row>
    <row r="254" customFormat="false" ht="18" hidden="false" customHeight="true" outlineLevel="0" collapsed="false">
      <c r="A254" s="33"/>
      <c r="B254" s="34"/>
      <c r="C254" s="35" t="s">
        <v>25</v>
      </c>
      <c r="D254" s="36"/>
      <c r="E254" s="37" t="n">
        <v>134163</v>
      </c>
      <c r="F254" s="37" t="n">
        <v>180558</v>
      </c>
      <c r="G254" s="37" t="n">
        <v>91653</v>
      </c>
      <c r="H254" s="37" t="n">
        <v>132093</v>
      </c>
      <c r="I254" s="37" t="n">
        <v>176861</v>
      </c>
      <c r="J254" s="37" t="n">
        <v>91074</v>
      </c>
      <c r="K254" s="37" t="n">
        <v>124577</v>
      </c>
      <c r="L254" s="37" t="n">
        <v>7516</v>
      </c>
      <c r="M254" s="37" t="n">
        <v>2070</v>
      </c>
      <c r="N254" s="37" t="n">
        <v>3697</v>
      </c>
      <c r="O254" s="37" t="n">
        <v>579</v>
      </c>
    </row>
    <row r="255" customFormat="false" ht="18" hidden="false" customHeight="true" outlineLevel="0" collapsed="false">
      <c r="A255" s="33"/>
      <c r="B255" s="34"/>
      <c r="C255" s="35" t="s">
        <v>26</v>
      </c>
      <c r="D255" s="36"/>
      <c r="E255" s="37" t="n">
        <v>255051</v>
      </c>
      <c r="F255" s="37" t="n">
        <v>390271</v>
      </c>
      <c r="G255" s="37" t="n">
        <v>213194</v>
      </c>
      <c r="H255" s="37" t="n">
        <v>254938</v>
      </c>
      <c r="I255" s="37" t="n">
        <v>390025</v>
      </c>
      <c r="J255" s="37" t="n">
        <v>213122</v>
      </c>
      <c r="K255" s="37" t="n">
        <v>248825</v>
      </c>
      <c r="L255" s="37" t="n">
        <v>6113</v>
      </c>
      <c r="M255" s="37" t="n">
        <v>113</v>
      </c>
      <c r="N255" s="37" t="n">
        <v>246</v>
      </c>
      <c r="O255" s="37" t="n">
        <v>72</v>
      </c>
    </row>
    <row r="256" customFormat="false" ht="18" hidden="false" customHeight="true" outlineLevel="0" collapsed="false">
      <c r="A256" s="33"/>
      <c r="B256" s="34"/>
      <c r="C256" s="35" t="s">
        <v>27</v>
      </c>
      <c r="D256" s="36"/>
      <c r="E256" s="37" t="n">
        <v>211501</v>
      </c>
      <c r="F256" s="37" t="n">
        <v>280289</v>
      </c>
      <c r="G256" s="37" t="n">
        <v>167021</v>
      </c>
      <c r="H256" s="37" t="n">
        <v>206866</v>
      </c>
      <c r="I256" s="37" t="n">
        <v>274857</v>
      </c>
      <c r="J256" s="37" t="n">
        <v>162901</v>
      </c>
      <c r="K256" s="37" t="n">
        <v>202395</v>
      </c>
      <c r="L256" s="37" t="n">
        <v>4471</v>
      </c>
      <c r="M256" s="37" t="n">
        <v>4635</v>
      </c>
      <c r="N256" s="37" t="n">
        <v>5432</v>
      </c>
      <c r="O256" s="37" t="n">
        <v>4120</v>
      </c>
    </row>
    <row r="257" customFormat="false" ht="18" hidden="false" customHeight="true" outlineLevel="0" collapsed="false">
      <c r="A257" s="33"/>
      <c r="B257" s="34"/>
      <c r="C257" s="35" t="s">
        <v>28</v>
      </c>
      <c r="D257" s="36"/>
      <c r="E257" s="37" t="n">
        <v>289937</v>
      </c>
      <c r="F257" s="37" t="n">
        <v>376632</v>
      </c>
      <c r="G257" s="37" t="n">
        <v>231262</v>
      </c>
      <c r="H257" s="37" t="n">
        <v>288472</v>
      </c>
      <c r="I257" s="37" t="n">
        <v>373951</v>
      </c>
      <c r="J257" s="37" t="n">
        <v>230620</v>
      </c>
      <c r="K257" s="37" t="n">
        <v>273902</v>
      </c>
      <c r="L257" s="37" t="n">
        <v>14570</v>
      </c>
      <c r="M257" s="37" t="n">
        <v>1465</v>
      </c>
      <c r="N257" s="37" t="n">
        <v>2681</v>
      </c>
      <c r="O257" s="37" t="n">
        <v>642</v>
      </c>
    </row>
    <row r="258" customFormat="false" ht="18" hidden="false" customHeight="true" outlineLevel="0" collapsed="false">
      <c r="A258" s="33"/>
      <c r="B258" s="34"/>
      <c r="C258" s="35" t="s">
        <v>29</v>
      </c>
      <c r="D258" s="36"/>
      <c r="E258" s="37" t="n">
        <v>304353</v>
      </c>
      <c r="F258" s="37" t="n">
        <v>359955</v>
      </c>
      <c r="G258" s="37" t="n">
        <v>222873</v>
      </c>
      <c r="H258" s="37" t="n">
        <v>300719</v>
      </c>
      <c r="I258" s="37" t="n">
        <v>355589</v>
      </c>
      <c r="J258" s="37" t="n">
        <v>220313</v>
      </c>
      <c r="K258" s="37" t="n">
        <v>288342</v>
      </c>
      <c r="L258" s="37" t="n">
        <v>12377</v>
      </c>
      <c r="M258" s="37" t="n">
        <v>3634</v>
      </c>
      <c r="N258" s="37" t="n">
        <v>4366</v>
      </c>
      <c r="O258" s="37" t="n">
        <v>2560</v>
      </c>
    </row>
    <row r="259" customFormat="false" ht="18" hidden="false" customHeight="true" outlineLevel="0" collapsed="false">
      <c r="A259" s="28"/>
      <c r="B259" s="29"/>
      <c r="C259" s="30" t="s">
        <v>30</v>
      </c>
      <c r="D259" s="31"/>
      <c r="E259" s="32" t="n">
        <v>269085</v>
      </c>
      <c r="F259" s="32" t="n">
        <v>353091</v>
      </c>
      <c r="G259" s="32" t="n">
        <v>162675</v>
      </c>
      <c r="H259" s="32" t="n">
        <v>251899</v>
      </c>
      <c r="I259" s="32" t="n">
        <v>327626</v>
      </c>
      <c r="J259" s="32" t="n">
        <v>155975</v>
      </c>
      <c r="K259" s="32" t="n">
        <v>246695</v>
      </c>
      <c r="L259" s="32" t="n">
        <v>5204</v>
      </c>
      <c r="M259" s="32" t="n">
        <v>17186</v>
      </c>
      <c r="N259" s="32" t="n">
        <v>25465</v>
      </c>
      <c r="O259" s="32" t="n">
        <v>6700</v>
      </c>
    </row>
    <row r="260" customFormat="false" ht="18" hidden="false" customHeight="true" outlineLevel="0" collapsed="false">
      <c r="A260" s="33"/>
      <c r="B260" s="34"/>
      <c r="C260" s="35" t="s">
        <v>31</v>
      </c>
      <c r="D260" s="36"/>
      <c r="E260" s="37" t="n">
        <v>315436</v>
      </c>
      <c r="F260" s="37" t="n">
        <v>379565</v>
      </c>
      <c r="G260" s="37" t="n">
        <v>171065</v>
      </c>
      <c r="H260" s="37" t="n">
        <v>292846</v>
      </c>
      <c r="I260" s="37" t="n">
        <v>346941</v>
      </c>
      <c r="J260" s="37" t="n">
        <v>171065</v>
      </c>
      <c r="K260" s="37" t="n">
        <v>292384</v>
      </c>
      <c r="L260" s="37" t="n">
        <v>462</v>
      </c>
      <c r="M260" s="37" t="n">
        <v>22590</v>
      </c>
      <c r="N260" s="37" t="n">
        <v>32624</v>
      </c>
      <c r="O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272748</v>
      </c>
      <c r="F261" s="37" t="n">
        <v>341262</v>
      </c>
      <c r="G261" s="37" t="n">
        <v>217915</v>
      </c>
      <c r="H261" s="37" t="n">
        <v>271729</v>
      </c>
      <c r="I261" s="37" t="n">
        <v>339676</v>
      </c>
      <c r="J261" s="37" t="n">
        <v>217350</v>
      </c>
      <c r="K261" s="37" t="n">
        <v>265209</v>
      </c>
      <c r="L261" s="37" t="n">
        <v>6520</v>
      </c>
      <c r="M261" s="37" t="n">
        <v>1019</v>
      </c>
      <c r="N261" s="37" t="n">
        <v>1586</v>
      </c>
      <c r="O261" s="37" t="n">
        <v>565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16</v>
      </c>
      <c r="F262" s="37" t="s">
        <v>16</v>
      </c>
      <c r="G262" s="37" t="s">
        <v>16</v>
      </c>
      <c r="H262" s="37" t="s">
        <v>16</v>
      </c>
      <c r="I262" s="37" t="s">
        <v>16</v>
      </c>
      <c r="J262" s="37" t="s">
        <v>16</v>
      </c>
      <c r="K262" s="37" t="s">
        <v>16</v>
      </c>
      <c r="L262" s="37" t="s">
        <v>16</v>
      </c>
      <c r="M262" s="37" t="s">
        <v>16</v>
      </c>
      <c r="N262" s="37" t="s">
        <v>16</v>
      </c>
      <c r="O262" s="37" t="s">
        <v>16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305312</v>
      </c>
      <c r="F263" s="37" t="n">
        <v>320710</v>
      </c>
      <c r="G263" s="37" t="n">
        <v>276171</v>
      </c>
      <c r="H263" s="37" t="n">
        <v>305180</v>
      </c>
      <c r="I263" s="37" t="n">
        <v>320508</v>
      </c>
      <c r="J263" s="37" t="n">
        <v>276171</v>
      </c>
      <c r="K263" s="37" t="n">
        <v>294696</v>
      </c>
      <c r="L263" s="37" t="n">
        <v>10484</v>
      </c>
      <c r="M263" s="37" t="n">
        <v>132</v>
      </c>
      <c r="N263" s="37" t="n">
        <v>202</v>
      </c>
      <c r="O263" s="37" t="n">
        <v>0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233632</v>
      </c>
      <c r="F264" s="37" t="n">
        <v>274370</v>
      </c>
      <c r="G264" s="37" t="n">
        <v>196914</v>
      </c>
      <c r="H264" s="37" t="n">
        <v>233632</v>
      </c>
      <c r="I264" s="37" t="n">
        <v>274370</v>
      </c>
      <c r="J264" s="37" t="n">
        <v>196914</v>
      </c>
      <c r="K264" s="37" t="n">
        <v>231157</v>
      </c>
      <c r="L264" s="37" t="n">
        <v>2475</v>
      </c>
      <c r="M264" s="37" t="n">
        <v>0</v>
      </c>
      <c r="N264" s="37" t="n">
        <v>0</v>
      </c>
      <c r="O264" s="37" t="n">
        <v>0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294105</v>
      </c>
      <c r="F265" s="37" t="n">
        <v>315613</v>
      </c>
      <c r="G265" s="37" t="n">
        <v>239927</v>
      </c>
      <c r="H265" s="37" t="n">
        <v>293673</v>
      </c>
      <c r="I265" s="37" t="n">
        <v>315243</v>
      </c>
      <c r="J265" s="37" t="n">
        <v>239339</v>
      </c>
      <c r="K265" s="37" t="n">
        <v>280933</v>
      </c>
      <c r="L265" s="37" t="n">
        <v>12740</v>
      </c>
      <c r="M265" s="37" t="n">
        <v>432</v>
      </c>
      <c r="N265" s="37" t="n">
        <v>370</v>
      </c>
      <c r="O265" s="37" t="n">
        <v>588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369370</v>
      </c>
      <c r="F266" s="37" t="n">
        <v>414880</v>
      </c>
      <c r="G266" s="37" t="n">
        <v>250522</v>
      </c>
      <c r="H266" s="37" t="n">
        <v>362083</v>
      </c>
      <c r="I266" s="37" t="n">
        <v>405287</v>
      </c>
      <c r="J266" s="37" t="n">
        <v>249255</v>
      </c>
      <c r="K266" s="37" t="n">
        <v>358496</v>
      </c>
      <c r="L266" s="37" t="n">
        <v>3587</v>
      </c>
      <c r="M266" s="37" t="n">
        <v>7287</v>
      </c>
      <c r="N266" s="37" t="n">
        <v>9593</v>
      </c>
      <c r="O266" s="37" t="n">
        <v>1267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  <c r="O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329403</v>
      </c>
      <c r="F268" s="37" t="n">
        <v>394070</v>
      </c>
      <c r="G268" s="37" t="n">
        <v>182394</v>
      </c>
      <c r="H268" s="37" t="n">
        <v>322320</v>
      </c>
      <c r="I268" s="37" t="n">
        <v>383871</v>
      </c>
      <c r="J268" s="37" t="n">
        <v>182394</v>
      </c>
      <c r="K268" s="37" t="n">
        <v>318377</v>
      </c>
      <c r="L268" s="37" t="n">
        <v>3943</v>
      </c>
      <c r="M268" s="37" t="n">
        <v>7083</v>
      </c>
      <c r="N268" s="37" t="n">
        <v>10199</v>
      </c>
      <c r="O268" s="37" t="n">
        <v>0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307415</v>
      </c>
      <c r="F269" s="37" t="n">
        <v>366447</v>
      </c>
      <c r="G269" s="37" t="n">
        <v>220707</v>
      </c>
      <c r="H269" s="37" t="n">
        <v>307415</v>
      </c>
      <c r="I269" s="37" t="n">
        <v>366447</v>
      </c>
      <c r="J269" s="37" t="n">
        <v>220707</v>
      </c>
      <c r="K269" s="37" t="n">
        <v>302050</v>
      </c>
      <c r="L269" s="37" t="n">
        <v>5365</v>
      </c>
      <c r="M269" s="37" t="n">
        <v>0</v>
      </c>
      <c r="N269" s="37" t="n">
        <v>0</v>
      </c>
      <c r="O269" s="37" t="n">
        <v>0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362066</v>
      </c>
      <c r="F270" s="37" t="n">
        <v>438813</v>
      </c>
      <c r="G270" s="37" t="n">
        <v>221563</v>
      </c>
      <c r="H270" s="37" t="n">
        <v>296154</v>
      </c>
      <c r="I270" s="37" t="n">
        <v>343841</v>
      </c>
      <c r="J270" s="37" t="n">
        <v>208853</v>
      </c>
      <c r="K270" s="37" t="n">
        <v>283636</v>
      </c>
      <c r="L270" s="37" t="n">
        <v>12518</v>
      </c>
      <c r="M270" s="37" t="n">
        <v>65912</v>
      </c>
      <c r="N270" s="37" t="n">
        <v>94972</v>
      </c>
      <c r="O270" s="37" t="n">
        <v>12710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343406</v>
      </c>
      <c r="F271" s="37" t="n">
        <v>360453</v>
      </c>
      <c r="G271" s="37" t="n">
        <v>228453</v>
      </c>
      <c r="H271" s="37" t="n">
        <v>343406</v>
      </c>
      <c r="I271" s="37" t="n">
        <v>360453</v>
      </c>
      <c r="J271" s="37" t="n">
        <v>228453</v>
      </c>
      <c r="K271" s="37" t="n">
        <v>338176</v>
      </c>
      <c r="L271" s="37" t="n">
        <v>5230</v>
      </c>
      <c r="M271" s="37" t="n">
        <v>0</v>
      </c>
      <c r="N271" s="37" t="n">
        <v>0</v>
      </c>
      <c r="O271" s="37" t="n">
        <v>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s">
        <v>16</v>
      </c>
      <c r="F272" s="37" t="s">
        <v>16</v>
      </c>
      <c r="G272" s="37" t="s">
        <v>16</v>
      </c>
      <c r="H272" s="37" t="s">
        <v>16</v>
      </c>
      <c r="I272" s="37" t="s">
        <v>16</v>
      </c>
      <c r="J272" s="37" t="s">
        <v>16</v>
      </c>
      <c r="K272" s="37" t="s">
        <v>16</v>
      </c>
      <c r="L272" s="37" t="s">
        <v>16</v>
      </c>
      <c r="M272" s="37" t="s">
        <v>16</v>
      </c>
      <c r="N272" s="37" t="s">
        <v>16</v>
      </c>
      <c r="O272" s="37" t="s">
        <v>16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378339</v>
      </c>
      <c r="F273" s="37" t="n">
        <v>415040</v>
      </c>
      <c r="G273" s="37" t="n">
        <v>265229</v>
      </c>
      <c r="H273" s="37" t="n">
        <v>321032</v>
      </c>
      <c r="I273" s="37" t="n">
        <v>354561</v>
      </c>
      <c r="J273" s="37" t="n">
        <v>217698</v>
      </c>
      <c r="K273" s="37" t="n">
        <v>313703</v>
      </c>
      <c r="L273" s="37" t="n">
        <v>7329</v>
      </c>
      <c r="M273" s="37" t="n">
        <v>57307</v>
      </c>
      <c r="N273" s="37" t="n">
        <v>60479</v>
      </c>
      <c r="O273" s="37" t="n">
        <v>47531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296875</v>
      </c>
      <c r="F274" s="37" t="n">
        <v>334538</v>
      </c>
      <c r="G274" s="37" t="n">
        <v>189856</v>
      </c>
      <c r="H274" s="37" t="n">
        <v>295193</v>
      </c>
      <c r="I274" s="37" t="n">
        <v>332264</v>
      </c>
      <c r="J274" s="37" t="n">
        <v>189856</v>
      </c>
      <c r="K274" s="37" t="n">
        <v>280133</v>
      </c>
      <c r="L274" s="37" t="n">
        <v>15060</v>
      </c>
      <c r="M274" s="37" t="n">
        <v>1682</v>
      </c>
      <c r="N274" s="37" t="n">
        <v>2274</v>
      </c>
      <c r="O274" s="37" t="n">
        <v>0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324650</v>
      </c>
      <c r="F275" s="37" t="n">
        <v>353798</v>
      </c>
      <c r="G275" s="37" t="n">
        <v>202457</v>
      </c>
      <c r="H275" s="37" t="n">
        <v>324560</v>
      </c>
      <c r="I275" s="37" t="n">
        <v>353687</v>
      </c>
      <c r="J275" s="37" t="n">
        <v>202457</v>
      </c>
      <c r="K275" s="37" t="n">
        <v>315845</v>
      </c>
      <c r="L275" s="37" t="n">
        <v>8715</v>
      </c>
      <c r="M275" s="37" t="n">
        <v>90</v>
      </c>
      <c r="N275" s="37" t="n">
        <v>111</v>
      </c>
      <c r="O275" s="37" t="n">
        <v>0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326860</v>
      </c>
      <c r="F276" s="37" t="n">
        <v>354040</v>
      </c>
      <c r="G276" s="37" t="n">
        <v>200150</v>
      </c>
      <c r="H276" s="37" t="n">
        <v>318939</v>
      </c>
      <c r="I276" s="37" t="n">
        <v>344565</v>
      </c>
      <c r="J276" s="37" t="n">
        <v>199477</v>
      </c>
      <c r="K276" s="37" t="n">
        <v>312893</v>
      </c>
      <c r="L276" s="37" t="n">
        <v>6046</v>
      </c>
      <c r="M276" s="37" t="n">
        <v>7921</v>
      </c>
      <c r="N276" s="37" t="n">
        <v>9475</v>
      </c>
      <c r="O276" s="37" t="n">
        <v>673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403851</v>
      </c>
      <c r="F277" s="37" t="n">
        <v>431767</v>
      </c>
      <c r="G277" s="37" t="n">
        <v>303897</v>
      </c>
      <c r="H277" s="37" t="n">
        <v>400077</v>
      </c>
      <c r="I277" s="37" t="n">
        <v>428559</v>
      </c>
      <c r="J277" s="37" t="n">
        <v>298098</v>
      </c>
      <c r="K277" s="37" t="n">
        <v>381509</v>
      </c>
      <c r="L277" s="37" t="n">
        <v>18568</v>
      </c>
      <c r="M277" s="37" t="n">
        <v>3774</v>
      </c>
      <c r="N277" s="37" t="n">
        <v>3208</v>
      </c>
      <c r="O277" s="37" t="n">
        <v>5799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288138</v>
      </c>
      <c r="F278" s="37" t="n">
        <v>324576</v>
      </c>
      <c r="G278" s="37" t="n">
        <v>209750</v>
      </c>
      <c r="H278" s="37" t="n">
        <v>287945</v>
      </c>
      <c r="I278" s="37" t="n">
        <v>324429</v>
      </c>
      <c r="J278" s="37" t="n">
        <v>209457</v>
      </c>
      <c r="K278" s="37" t="n">
        <v>281521</v>
      </c>
      <c r="L278" s="37" t="n">
        <v>6424</v>
      </c>
      <c r="M278" s="37" t="n">
        <v>193</v>
      </c>
      <c r="N278" s="37" t="n">
        <v>147</v>
      </c>
      <c r="O278" s="37" t="n">
        <v>293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309753</v>
      </c>
      <c r="F279" s="37" t="n">
        <v>347019</v>
      </c>
      <c r="G279" s="37" t="n">
        <v>207590</v>
      </c>
      <c r="H279" s="37" t="n">
        <v>306994</v>
      </c>
      <c r="I279" s="37" t="n">
        <v>343361</v>
      </c>
      <c r="J279" s="37" t="n">
        <v>207293</v>
      </c>
      <c r="K279" s="37" t="n">
        <v>300501</v>
      </c>
      <c r="L279" s="37" t="n">
        <v>6493</v>
      </c>
      <c r="M279" s="37" t="n">
        <v>2759</v>
      </c>
      <c r="N279" s="37" t="n">
        <v>3658</v>
      </c>
      <c r="O279" s="37" t="n">
        <v>297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317104</v>
      </c>
      <c r="F280" s="37" t="n">
        <v>380846</v>
      </c>
      <c r="G280" s="37" t="n">
        <v>207862</v>
      </c>
      <c r="H280" s="37" t="n">
        <v>313368</v>
      </c>
      <c r="I280" s="37" t="n">
        <v>376293</v>
      </c>
      <c r="J280" s="37" t="n">
        <v>205526</v>
      </c>
      <c r="K280" s="37" t="n">
        <v>309331</v>
      </c>
      <c r="L280" s="37" t="n">
        <v>4037</v>
      </c>
      <c r="M280" s="37" t="n">
        <v>3736</v>
      </c>
      <c r="N280" s="37" t="n">
        <v>4553</v>
      </c>
      <c r="O280" s="37" t="n">
        <v>2336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269976</v>
      </c>
      <c r="F281" s="37" t="n">
        <v>334281</v>
      </c>
      <c r="G281" s="37" t="n">
        <v>169956</v>
      </c>
      <c r="H281" s="37" t="n">
        <v>269781</v>
      </c>
      <c r="I281" s="37" t="n">
        <v>334281</v>
      </c>
      <c r="J281" s="37" t="n">
        <v>169457</v>
      </c>
      <c r="K281" s="37" t="n">
        <v>256969</v>
      </c>
      <c r="L281" s="37" t="n">
        <v>12812</v>
      </c>
      <c r="M281" s="37" t="n">
        <v>195</v>
      </c>
      <c r="N281" s="37" t="n">
        <v>0</v>
      </c>
      <c r="O281" s="37" t="n">
        <v>499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32</v>
      </c>
      <c r="F282" s="37" t="s">
        <v>32</v>
      </c>
      <c r="G282" s="37" t="s">
        <v>32</v>
      </c>
      <c r="H282" s="37" t="s">
        <v>32</v>
      </c>
      <c r="I282" s="37" t="s">
        <v>32</v>
      </c>
      <c r="J282" s="37" t="s">
        <v>32</v>
      </c>
      <c r="K282" s="37" t="s">
        <v>32</v>
      </c>
      <c r="L282" s="37" t="s">
        <v>32</v>
      </c>
      <c r="M282" s="37" t="s">
        <v>32</v>
      </c>
      <c r="N282" s="37" t="s">
        <v>32</v>
      </c>
      <c r="O282" s="37" t="s">
        <v>32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32</v>
      </c>
      <c r="F283" s="37" t="s">
        <v>32</v>
      </c>
      <c r="G283" s="37" t="s">
        <v>32</v>
      </c>
      <c r="H283" s="37" t="s">
        <v>32</v>
      </c>
      <c r="I283" s="37" t="s">
        <v>32</v>
      </c>
      <c r="J283" s="37" t="s">
        <v>32</v>
      </c>
      <c r="K283" s="37" t="s">
        <v>32</v>
      </c>
      <c r="L283" s="37" t="s">
        <v>32</v>
      </c>
      <c r="M283" s="37" t="s">
        <v>32</v>
      </c>
      <c r="N283" s="37" t="s">
        <v>32</v>
      </c>
      <c r="O283" s="37" t="s">
        <v>32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32</v>
      </c>
      <c r="F284" s="37" t="s">
        <v>32</v>
      </c>
      <c r="G284" s="37" t="s">
        <v>32</v>
      </c>
      <c r="H284" s="37" t="s">
        <v>32</v>
      </c>
      <c r="I284" s="37" t="s">
        <v>32</v>
      </c>
      <c r="J284" s="37" t="s">
        <v>32</v>
      </c>
      <c r="K284" s="37" t="s">
        <v>32</v>
      </c>
      <c r="L284" s="37" t="s">
        <v>32</v>
      </c>
      <c r="M284" s="37" t="s">
        <v>32</v>
      </c>
      <c r="N284" s="37" t="s">
        <v>32</v>
      </c>
      <c r="O284" s="37" t="s">
        <v>32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351284</v>
      </c>
      <c r="F285" s="32" t="n">
        <v>412719</v>
      </c>
      <c r="G285" s="32" t="n">
        <v>239089</v>
      </c>
      <c r="H285" s="32" t="n">
        <v>348158</v>
      </c>
      <c r="I285" s="32" t="n">
        <v>409509</v>
      </c>
      <c r="J285" s="32" t="n">
        <v>236118</v>
      </c>
      <c r="K285" s="32" t="n">
        <v>340912</v>
      </c>
      <c r="L285" s="32" t="n">
        <v>7246</v>
      </c>
      <c r="M285" s="32" t="n">
        <v>3126</v>
      </c>
      <c r="N285" s="32" t="n">
        <v>3210</v>
      </c>
      <c r="O285" s="32" t="n">
        <v>2971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187468</v>
      </c>
      <c r="F286" s="37" t="n">
        <v>239718</v>
      </c>
      <c r="G286" s="37" t="n">
        <v>139583</v>
      </c>
      <c r="H286" s="37" t="n">
        <v>183221</v>
      </c>
      <c r="I286" s="37" t="n">
        <v>233876</v>
      </c>
      <c r="J286" s="37" t="n">
        <v>136799</v>
      </c>
      <c r="K286" s="37" t="n">
        <v>176203</v>
      </c>
      <c r="L286" s="37" t="n">
        <v>7018</v>
      </c>
      <c r="M286" s="37" t="n">
        <v>4247</v>
      </c>
      <c r="N286" s="37" t="n">
        <v>5842</v>
      </c>
      <c r="O286" s="37" t="n">
        <v>2784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332990</v>
      </c>
      <c r="F287" s="32" t="n">
        <v>393107</v>
      </c>
      <c r="G287" s="32" t="n">
        <v>231662</v>
      </c>
      <c r="H287" s="32" t="n">
        <v>332836</v>
      </c>
      <c r="I287" s="32" t="n">
        <v>393087</v>
      </c>
      <c r="J287" s="32" t="n">
        <v>231282</v>
      </c>
      <c r="K287" s="32" t="n">
        <v>320232</v>
      </c>
      <c r="L287" s="32" t="n">
        <v>12604</v>
      </c>
      <c r="M287" s="32" t="n">
        <v>154</v>
      </c>
      <c r="N287" s="32" t="n">
        <v>20</v>
      </c>
      <c r="O287" s="32" t="n">
        <v>380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435682</v>
      </c>
      <c r="F288" s="37" t="n">
        <v>564274</v>
      </c>
      <c r="G288" s="37" t="n">
        <v>278956</v>
      </c>
      <c r="H288" s="37" t="n">
        <v>432119</v>
      </c>
      <c r="I288" s="37" t="n">
        <v>557788</v>
      </c>
      <c r="J288" s="37" t="n">
        <v>278956</v>
      </c>
      <c r="K288" s="37" t="n">
        <v>420017</v>
      </c>
      <c r="L288" s="37" t="n">
        <v>12102</v>
      </c>
      <c r="M288" s="37" t="n">
        <v>3563</v>
      </c>
      <c r="N288" s="37" t="n">
        <v>6486</v>
      </c>
      <c r="O288" s="37" t="n">
        <v>0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208712</v>
      </c>
      <c r="F289" s="37" t="n">
        <v>239032</v>
      </c>
      <c r="G289" s="37" t="n">
        <v>166323</v>
      </c>
      <c r="H289" s="37" t="n">
        <v>206566</v>
      </c>
      <c r="I289" s="37" t="n">
        <v>235858</v>
      </c>
      <c r="J289" s="37" t="n">
        <v>165613</v>
      </c>
      <c r="K289" s="37" t="n">
        <v>200093</v>
      </c>
      <c r="L289" s="37" t="n">
        <v>6473</v>
      </c>
      <c r="M289" s="37" t="n">
        <v>2146</v>
      </c>
      <c r="N289" s="37" t="n">
        <v>3174</v>
      </c>
      <c r="O289" s="37" t="n">
        <v>710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323159</v>
      </c>
      <c r="F290" s="37" t="n">
        <v>352122</v>
      </c>
      <c r="G290" s="37" t="n">
        <v>192098</v>
      </c>
      <c r="H290" s="37" t="n">
        <v>319345</v>
      </c>
      <c r="I290" s="37" t="n">
        <v>347466</v>
      </c>
      <c r="J290" s="37" t="n">
        <v>192098</v>
      </c>
      <c r="K290" s="37" t="n">
        <v>291716</v>
      </c>
      <c r="L290" s="37" t="n">
        <v>27629</v>
      </c>
      <c r="M290" s="37" t="n">
        <v>3814</v>
      </c>
      <c r="N290" s="37" t="n">
        <v>4656</v>
      </c>
      <c r="O290" s="37" t="n">
        <v>0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03663</v>
      </c>
      <c r="F291" s="37" t="n">
        <v>250962</v>
      </c>
      <c r="G291" s="37" t="n">
        <v>173248</v>
      </c>
      <c r="H291" s="37" t="n">
        <v>200814</v>
      </c>
      <c r="I291" s="37" t="n">
        <v>249006</v>
      </c>
      <c r="J291" s="37" t="n">
        <v>169826</v>
      </c>
      <c r="K291" s="37" t="n">
        <v>196369</v>
      </c>
      <c r="L291" s="37" t="n">
        <v>4445</v>
      </c>
      <c r="M291" s="37" t="n">
        <v>2849</v>
      </c>
      <c r="N291" s="37" t="n">
        <v>1956</v>
      </c>
      <c r="O291" s="37" t="n">
        <v>3422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328844</v>
      </c>
      <c r="F292" s="37" t="n">
        <v>385217</v>
      </c>
      <c r="G292" s="37" t="n">
        <v>256499</v>
      </c>
      <c r="H292" s="37" t="n">
        <v>323352</v>
      </c>
      <c r="I292" s="37" t="n">
        <v>378303</v>
      </c>
      <c r="J292" s="37" t="n">
        <v>252832</v>
      </c>
      <c r="K292" s="37" t="n">
        <v>302970</v>
      </c>
      <c r="L292" s="37" t="n">
        <v>20382</v>
      </c>
      <c r="M292" s="37" t="n">
        <v>5492</v>
      </c>
      <c r="N292" s="37" t="n">
        <v>6914</v>
      </c>
      <c r="O292" s="37" t="n">
        <v>3667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329814</v>
      </c>
      <c r="F293" s="42" t="n">
        <v>380187</v>
      </c>
      <c r="G293" s="42" t="n">
        <v>249676</v>
      </c>
      <c r="H293" s="42" t="n">
        <v>323543</v>
      </c>
      <c r="I293" s="42" t="n">
        <v>372575</v>
      </c>
      <c r="J293" s="42" t="n">
        <v>245539</v>
      </c>
      <c r="K293" s="42" t="n">
        <v>310515</v>
      </c>
      <c r="L293" s="42" t="n">
        <v>13028</v>
      </c>
      <c r="M293" s="42" t="n">
        <v>6271</v>
      </c>
      <c r="N293" s="42" t="n">
        <v>7612</v>
      </c>
      <c r="O293" s="42" t="n">
        <v>4137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5"/>
      <c r="G296" s="5"/>
      <c r="H296" s="5" t="s">
        <v>1</v>
      </c>
      <c r="I296" s="5"/>
      <c r="J296" s="5"/>
      <c r="K296" s="5"/>
      <c r="L296" s="5"/>
      <c r="M296" s="5"/>
      <c r="N296" s="5"/>
      <c r="O296" s="5"/>
    </row>
    <row r="297" customFormat="false" ht="14.25" hidden="false" customHeight="true" outlineLevel="0" collapsed="false">
      <c r="A297" s="6" t="s">
        <v>2</v>
      </c>
      <c r="B297" s="7"/>
      <c r="C297" s="7"/>
      <c r="D297" s="7"/>
      <c r="E297" s="7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4.25" hidden="false" customHeight="false" outlineLevel="0" collapsed="false">
      <c r="A298" s="9"/>
      <c r="B298" s="9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8"/>
      <c r="O300" s="13" t="s">
        <v>4</v>
      </c>
    </row>
    <row r="301" s="9" customFormat="true" ht="18" hidden="false" customHeight="true" outlineLevel="0" collapsed="false">
      <c r="A301" s="14"/>
      <c r="B301" s="15"/>
      <c r="C301" s="16"/>
      <c r="D301" s="17"/>
      <c r="E301" s="18" t="s">
        <v>5</v>
      </c>
      <c r="F301" s="18"/>
      <c r="G301" s="18"/>
      <c r="H301" s="18" t="s">
        <v>6</v>
      </c>
      <c r="I301" s="18"/>
      <c r="J301" s="18"/>
      <c r="K301" s="19" t="s">
        <v>7</v>
      </c>
      <c r="L301" s="19" t="s">
        <v>8</v>
      </c>
      <c r="M301" s="18" t="s">
        <v>9</v>
      </c>
      <c r="N301" s="18"/>
      <c r="O301" s="18"/>
    </row>
    <row r="302" s="9" customFormat="true" ht="18" hidden="false" customHeight="true" outlineLevel="0" collapsed="false">
      <c r="A302" s="20" t="s">
        <v>10</v>
      </c>
      <c r="B302" s="20"/>
      <c r="C302" s="20"/>
      <c r="D302" s="22"/>
      <c r="E302" s="22" t="s">
        <v>11</v>
      </c>
      <c r="F302" s="20" t="s">
        <v>12</v>
      </c>
      <c r="G302" s="20" t="s">
        <v>13</v>
      </c>
      <c r="H302" s="19" t="s">
        <v>11</v>
      </c>
      <c r="I302" s="20" t="s">
        <v>12</v>
      </c>
      <c r="J302" s="20" t="s">
        <v>13</v>
      </c>
      <c r="K302" s="19"/>
      <c r="L302" s="19"/>
      <c r="M302" s="20" t="s">
        <v>11</v>
      </c>
      <c r="N302" s="19" t="s">
        <v>12</v>
      </c>
      <c r="O302" s="22" t="s">
        <v>13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376347</v>
      </c>
      <c r="F303" s="27" t="n">
        <v>444645</v>
      </c>
      <c r="G303" s="27" t="n">
        <v>258738</v>
      </c>
      <c r="H303" s="27" t="n">
        <v>366260</v>
      </c>
      <c r="I303" s="27" t="n">
        <v>432776</v>
      </c>
      <c r="J303" s="27" t="n">
        <v>251720</v>
      </c>
      <c r="K303" s="27" t="n">
        <v>341919</v>
      </c>
      <c r="L303" s="27" t="n">
        <v>24341</v>
      </c>
      <c r="M303" s="27" t="n">
        <v>10087</v>
      </c>
      <c r="N303" s="27" t="n">
        <v>11869</v>
      </c>
      <c r="O303" s="27" t="n">
        <v>7018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515527</v>
      </c>
      <c r="F304" s="32" t="n">
        <v>559229</v>
      </c>
      <c r="G304" s="32" t="n">
        <v>347190</v>
      </c>
      <c r="H304" s="32" t="n">
        <v>479195</v>
      </c>
      <c r="I304" s="32" t="n">
        <v>522076</v>
      </c>
      <c r="J304" s="32" t="n">
        <v>314019</v>
      </c>
      <c r="K304" s="32" t="n">
        <v>462859</v>
      </c>
      <c r="L304" s="32" t="n">
        <v>16336</v>
      </c>
      <c r="M304" s="32" t="n">
        <v>36332</v>
      </c>
      <c r="N304" s="32" t="n">
        <v>37153</v>
      </c>
      <c r="O304" s="32" t="n">
        <v>33171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453142</v>
      </c>
      <c r="F305" s="37" t="n">
        <v>481046</v>
      </c>
      <c r="G305" s="37" t="n">
        <v>270235</v>
      </c>
      <c r="H305" s="37" t="n">
        <v>442350</v>
      </c>
      <c r="I305" s="37" t="n">
        <v>470077</v>
      </c>
      <c r="J305" s="37" t="n">
        <v>260600</v>
      </c>
      <c r="K305" s="37" t="n">
        <v>403276</v>
      </c>
      <c r="L305" s="37" t="n">
        <v>39074</v>
      </c>
      <c r="M305" s="37" t="n">
        <v>10792</v>
      </c>
      <c r="N305" s="37" t="n">
        <v>10969</v>
      </c>
      <c r="O305" s="37" t="n">
        <v>9635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19444</v>
      </c>
      <c r="F306" s="37" t="n">
        <v>465761</v>
      </c>
      <c r="G306" s="37" t="n">
        <v>280190</v>
      </c>
      <c r="H306" s="37" t="n">
        <v>408718</v>
      </c>
      <c r="I306" s="37" t="n">
        <v>454100</v>
      </c>
      <c r="J306" s="37" t="n">
        <v>272275</v>
      </c>
      <c r="K306" s="37" t="n">
        <v>387158</v>
      </c>
      <c r="L306" s="37" t="n">
        <v>21560</v>
      </c>
      <c r="M306" s="37" t="n">
        <v>10726</v>
      </c>
      <c r="N306" s="37" t="n">
        <v>11661</v>
      </c>
      <c r="O306" s="37" t="n">
        <v>7915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526938</v>
      </c>
      <c r="F307" s="37" t="n">
        <v>548236</v>
      </c>
      <c r="G307" s="37" t="n">
        <v>380252</v>
      </c>
      <c r="H307" s="37" t="n">
        <v>526938</v>
      </c>
      <c r="I307" s="37" t="n">
        <v>548236</v>
      </c>
      <c r="J307" s="37" t="n">
        <v>380252</v>
      </c>
      <c r="K307" s="37" t="n">
        <v>449893</v>
      </c>
      <c r="L307" s="37" t="n">
        <v>77045</v>
      </c>
      <c r="M307" s="37" t="n">
        <v>0</v>
      </c>
      <c r="N307" s="37" t="n">
        <v>0</v>
      </c>
      <c r="O307" s="37" t="n">
        <v>0</v>
      </c>
    </row>
    <row r="308" customFormat="false" ht="18" hidden="false" customHeight="true" outlineLevel="0" collapsed="false">
      <c r="A308" s="33"/>
      <c r="B308" s="34"/>
      <c r="C308" s="35" t="s">
        <v>20</v>
      </c>
      <c r="D308" s="36"/>
      <c r="E308" s="37" t="n">
        <v>418399</v>
      </c>
      <c r="F308" s="37" t="n">
        <v>452185</v>
      </c>
      <c r="G308" s="37" t="n">
        <v>326804</v>
      </c>
      <c r="H308" s="37" t="n">
        <v>407664</v>
      </c>
      <c r="I308" s="37" t="n">
        <v>440059</v>
      </c>
      <c r="J308" s="37" t="n">
        <v>319842</v>
      </c>
      <c r="K308" s="37" t="n">
        <v>368188</v>
      </c>
      <c r="L308" s="37" t="n">
        <v>39476</v>
      </c>
      <c r="M308" s="37" t="n">
        <v>10735</v>
      </c>
      <c r="N308" s="37" t="n">
        <v>12126</v>
      </c>
      <c r="O308" s="37" t="n">
        <v>6962</v>
      </c>
    </row>
    <row r="309" customFormat="false" ht="18" hidden="false" customHeight="true" outlineLevel="0" collapsed="false">
      <c r="A309" s="33"/>
      <c r="B309" s="34"/>
      <c r="C309" s="35" t="s">
        <v>21</v>
      </c>
      <c r="D309" s="36"/>
      <c r="E309" s="37" t="n">
        <v>391229</v>
      </c>
      <c r="F309" s="37" t="n">
        <v>410876</v>
      </c>
      <c r="G309" s="37" t="n">
        <v>306983</v>
      </c>
      <c r="H309" s="37" t="n">
        <v>377221</v>
      </c>
      <c r="I309" s="37" t="n">
        <v>399939</v>
      </c>
      <c r="J309" s="37" t="n">
        <v>279810</v>
      </c>
      <c r="K309" s="37" t="n">
        <v>336285</v>
      </c>
      <c r="L309" s="37" t="n">
        <v>40936</v>
      </c>
      <c r="M309" s="37" t="n">
        <v>14008</v>
      </c>
      <c r="N309" s="37" t="n">
        <v>10937</v>
      </c>
      <c r="O309" s="37" t="n">
        <v>27173</v>
      </c>
    </row>
    <row r="310" customFormat="false" ht="18" hidden="false" customHeight="true" outlineLevel="0" collapsed="false">
      <c r="A310" s="33"/>
      <c r="B310" s="34"/>
      <c r="C310" s="35" t="s">
        <v>22</v>
      </c>
      <c r="D310" s="36"/>
      <c r="E310" s="37" t="n">
        <v>361833</v>
      </c>
      <c r="F310" s="37" t="n">
        <v>446832</v>
      </c>
      <c r="G310" s="37" t="n">
        <v>223757</v>
      </c>
      <c r="H310" s="37" t="n">
        <v>347551</v>
      </c>
      <c r="I310" s="37" t="n">
        <v>428873</v>
      </c>
      <c r="J310" s="37" t="n">
        <v>215448</v>
      </c>
      <c r="K310" s="37" t="n">
        <v>332399</v>
      </c>
      <c r="L310" s="37" t="n">
        <v>15152</v>
      </c>
      <c r="M310" s="37" t="n">
        <v>14282</v>
      </c>
      <c r="N310" s="37" t="n">
        <v>17959</v>
      </c>
      <c r="O310" s="37" t="n">
        <v>8309</v>
      </c>
    </row>
    <row r="311" customFormat="false" ht="18" hidden="false" customHeight="true" outlineLevel="0" collapsed="false">
      <c r="A311" s="33"/>
      <c r="B311" s="34"/>
      <c r="C311" s="35" t="s">
        <v>23</v>
      </c>
      <c r="D311" s="36"/>
      <c r="E311" s="37" t="n">
        <v>508379</v>
      </c>
      <c r="F311" s="37" t="n">
        <v>621151</v>
      </c>
      <c r="G311" s="37" t="n">
        <v>332821</v>
      </c>
      <c r="H311" s="37" t="n">
        <v>494983</v>
      </c>
      <c r="I311" s="37" t="n">
        <v>607795</v>
      </c>
      <c r="J311" s="37" t="n">
        <v>319362</v>
      </c>
      <c r="K311" s="37" t="n">
        <v>466506</v>
      </c>
      <c r="L311" s="37" t="n">
        <v>28477</v>
      </c>
      <c r="M311" s="37" t="n">
        <v>13396</v>
      </c>
      <c r="N311" s="37" t="n">
        <v>13356</v>
      </c>
      <c r="O311" s="37" t="n">
        <v>13459</v>
      </c>
    </row>
    <row r="312" customFormat="false" ht="18" hidden="false" customHeight="true" outlineLevel="0" collapsed="false">
      <c r="A312" s="33"/>
      <c r="B312" s="34"/>
      <c r="C312" s="35" t="s">
        <v>24</v>
      </c>
      <c r="D312" s="36"/>
      <c r="E312" s="37" t="n">
        <v>368507</v>
      </c>
      <c r="F312" s="37" t="n">
        <v>434078</v>
      </c>
      <c r="G312" s="37" t="n">
        <v>229791</v>
      </c>
      <c r="H312" s="37" t="n">
        <v>350335</v>
      </c>
      <c r="I312" s="37" t="n">
        <v>413627</v>
      </c>
      <c r="J312" s="37" t="n">
        <v>216439</v>
      </c>
      <c r="K312" s="37" t="n">
        <v>330625</v>
      </c>
      <c r="L312" s="37" t="n">
        <v>19710</v>
      </c>
      <c r="M312" s="37" t="n">
        <v>18172</v>
      </c>
      <c r="N312" s="37" t="n">
        <v>20451</v>
      </c>
      <c r="O312" s="37" t="n">
        <v>13352</v>
      </c>
    </row>
    <row r="313" customFormat="false" ht="18" hidden="false" customHeight="true" outlineLevel="0" collapsed="false">
      <c r="A313" s="33"/>
      <c r="B313" s="34"/>
      <c r="C313" s="35" t="s">
        <v>25</v>
      </c>
      <c r="D313" s="36"/>
      <c r="E313" s="37" t="n">
        <v>173387</v>
      </c>
      <c r="F313" s="37" t="n">
        <v>236173</v>
      </c>
      <c r="G313" s="37" t="n">
        <v>112578</v>
      </c>
      <c r="H313" s="37" t="n">
        <v>169688</v>
      </c>
      <c r="I313" s="37" t="n">
        <v>231150</v>
      </c>
      <c r="J313" s="37" t="n">
        <v>110161</v>
      </c>
      <c r="K313" s="37" t="n">
        <v>158738</v>
      </c>
      <c r="L313" s="37" t="n">
        <v>10950</v>
      </c>
      <c r="M313" s="37" t="n">
        <v>3699</v>
      </c>
      <c r="N313" s="37" t="n">
        <v>5023</v>
      </c>
      <c r="O313" s="37" t="n">
        <v>2417</v>
      </c>
    </row>
    <row r="314" customFormat="false" ht="18" hidden="false" customHeight="true" outlineLevel="0" collapsed="false">
      <c r="A314" s="33"/>
      <c r="B314" s="34"/>
      <c r="C314" s="35" t="s">
        <v>26</v>
      </c>
      <c r="D314" s="36"/>
      <c r="E314" s="37" t="n">
        <v>310295</v>
      </c>
      <c r="F314" s="37" t="n">
        <v>390134</v>
      </c>
      <c r="G314" s="37" t="n">
        <v>282137</v>
      </c>
      <c r="H314" s="37" t="n">
        <v>308426</v>
      </c>
      <c r="I314" s="37" t="n">
        <v>389209</v>
      </c>
      <c r="J314" s="37" t="n">
        <v>279935</v>
      </c>
      <c r="K314" s="37" t="n">
        <v>290769</v>
      </c>
      <c r="L314" s="37" t="n">
        <v>17657</v>
      </c>
      <c r="M314" s="37" t="n">
        <v>1869</v>
      </c>
      <c r="N314" s="37" t="n">
        <v>925</v>
      </c>
      <c r="O314" s="37" t="n">
        <v>2202</v>
      </c>
    </row>
    <row r="315" customFormat="false" ht="18" hidden="false" customHeight="true" outlineLevel="0" collapsed="false">
      <c r="A315" s="33"/>
      <c r="B315" s="34"/>
      <c r="C315" s="35" t="s">
        <v>27</v>
      </c>
      <c r="D315" s="36"/>
      <c r="E315" s="37" t="n">
        <v>369109</v>
      </c>
      <c r="F315" s="37" t="n">
        <v>431440</v>
      </c>
      <c r="G315" s="37" t="n">
        <v>289572</v>
      </c>
      <c r="H315" s="37" t="n">
        <v>361924</v>
      </c>
      <c r="I315" s="37" t="n">
        <v>423507</v>
      </c>
      <c r="J315" s="37" t="n">
        <v>283340</v>
      </c>
      <c r="K315" s="37" t="n">
        <v>356613</v>
      </c>
      <c r="L315" s="37" t="n">
        <v>5311</v>
      </c>
      <c r="M315" s="37" t="n">
        <v>7185</v>
      </c>
      <c r="N315" s="37" t="n">
        <v>7933</v>
      </c>
      <c r="O315" s="37" t="n">
        <v>6232</v>
      </c>
    </row>
    <row r="316" customFormat="false" ht="18" hidden="false" customHeight="true" outlineLevel="0" collapsed="false">
      <c r="A316" s="33"/>
      <c r="B316" s="34"/>
      <c r="C316" s="35" t="s">
        <v>28</v>
      </c>
      <c r="D316" s="36"/>
      <c r="E316" s="37" t="n">
        <v>402939</v>
      </c>
      <c r="F316" s="37" t="n">
        <v>460824</v>
      </c>
      <c r="G316" s="37" t="n">
        <v>238633</v>
      </c>
      <c r="H316" s="37" t="n">
        <v>402426</v>
      </c>
      <c r="I316" s="37" t="n">
        <v>460130</v>
      </c>
      <c r="J316" s="37" t="n">
        <v>238633</v>
      </c>
      <c r="K316" s="37" t="n">
        <v>383400</v>
      </c>
      <c r="L316" s="37" t="n">
        <v>19026</v>
      </c>
      <c r="M316" s="37" t="n">
        <v>513</v>
      </c>
      <c r="N316" s="37" t="n">
        <v>694</v>
      </c>
      <c r="O316" s="37" t="n">
        <v>0</v>
      </c>
    </row>
    <row r="317" customFormat="false" ht="18" hidden="false" customHeight="true" outlineLevel="0" collapsed="false">
      <c r="A317" s="33"/>
      <c r="B317" s="34"/>
      <c r="C317" s="35" t="s">
        <v>29</v>
      </c>
      <c r="D317" s="36"/>
      <c r="E317" s="37" t="n">
        <v>340778</v>
      </c>
      <c r="F317" s="37" t="n">
        <v>411834</v>
      </c>
      <c r="G317" s="37" t="n">
        <v>238151</v>
      </c>
      <c r="H317" s="37" t="n">
        <v>332401</v>
      </c>
      <c r="I317" s="37" t="n">
        <v>401217</v>
      </c>
      <c r="J317" s="37" t="n">
        <v>233010</v>
      </c>
      <c r="K317" s="37" t="n">
        <v>307350</v>
      </c>
      <c r="L317" s="37" t="n">
        <v>25051</v>
      </c>
      <c r="M317" s="37" t="n">
        <v>8377</v>
      </c>
      <c r="N317" s="37" t="n">
        <v>10617</v>
      </c>
      <c r="O317" s="37" t="n">
        <v>5141</v>
      </c>
    </row>
    <row r="318" customFormat="false" ht="18" hidden="false" customHeight="true" outlineLevel="0" collapsed="false">
      <c r="A318" s="28"/>
      <c r="B318" s="29"/>
      <c r="C318" s="30" t="s">
        <v>30</v>
      </c>
      <c r="D318" s="31"/>
      <c r="E318" s="32" t="n">
        <v>400198</v>
      </c>
      <c r="F318" s="32" t="n">
        <v>493995</v>
      </c>
      <c r="G318" s="32" t="n">
        <v>223771</v>
      </c>
      <c r="H318" s="32" t="n">
        <v>363523</v>
      </c>
      <c r="I318" s="32" t="n">
        <v>450219</v>
      </c>
      <c r="J318" s="32" t="n">
        <v>200451</v>
      </c>
      <c r="K318" s="32" t="n">
        <v>334614</v>
      </c>
      <c r="L318" s="32" t="n">
        <v>28909</v>
      </c>
      <c r="M318" s="32" t="n">
        <v>36675</v>
      </c>
      <c r="N318" s="32" t="n">
        <v>43776</v>
      </c>
      <c r="O318" s="32" t="n">
        <v>23320</v>
      </c>
    </row>
    <row r="319" customFormat="false" ht="18" hidden="false" customHeight="true" outlineLevel="0" collapsed="false">
      <c r="A319" s="33"/>
      <c r="B319" s="34"/>
      <c r="C319" s="35" t="s">
        <v>31</v>
      </c>
      <c r="D319" s="36"/>
      <c r="E319" s="37" t="n">
        <v>436950</v>
      </c>
      <c r="F319" s="37" t="n">
        <v>507844</v>
      </c>
      <c r="G319" s="37" t="n">
        <v>238469</v>
      </c>
      <c r="H319" s="37" t="n">
        <v>431256</v>
      </c>
      <c r="I319" s="37" t="n">
        <v>503081</v>
      </c>
      <c r="J319" s="37" t="n">
        <v>230168</v>
      </c>
      <c r="K319" s="37" t="n">
        <v>425944</v>
      </c>
      <c r="L319" s="37" t="n">
        <v>5312</v>
      </c>
      <c r="M319" s="37" t="n">
        <v>5694</v>
      </c>
      <c r="N319" s="37" t="n">
        <v>4763</v>
      </c>
      <c r="O319" s="37" t="n">
        <v>8301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308841</v>
      </c>
      <c r="F320" s="37" t="n">
        <v>389438</v>
      </c>
      <c r="G320" s="37" t="n">
        <v>261993</v>
      </c>
      <c r="H320" s="37" t="n">
        <v>306904</v>
      </c>
      <c r="I320" s="37" t="n">
        <v>387914</v>
      </c>
      <c r="J320" s="37" t="n">
        <v>259815</v>
      </c>
      <c r="K320" s="37" t="n">
        <v>302854</v>
      </c>
      <c r="L320" s="37" t="n">
        <v>4050</v>
      </c>
      <c r="M320" s="37" t="n">
        <v>1937</v>
      </c>
      <c r="N320" s="37" t="n">
        <v>1524</v>
      </c>
      <c r="O320" s="37" t="n">
        <v>2178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16</v>
      </c>
      <c r="F321" s="37" t="s">
        <v>16</v>
      </c>
      <c r="G321" s="37" t="s">
        <v>16</v>
      </c>
      <c r="H321" s="37" t="s">
        <v>16</v>
      </c>
      <c r="I321" s="37" t="s">
        <v>16</v>
      </c>
      <c r="J321" s="37" t="s">
        <v>16</v>
      </c>
      <c r="K321" s="37" t="s">
        <v>16</v>
      </c>
      <c r="L321" s="37" t="s">
        <v>16</v>
      </c>
      <c r="M321" s="37" t="s">
        <v>16</v>
      </c>
      <c r="N321" s="37" t="s">
        <v>16</v>
      </c>
      <c r="O321" s="37" t="s">
        <v>16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16</v>
      </c>
      <c r="F322" s="37" t="s">
        <v>16</v>
      </c>
      <c r="G322" s="37" t="s">
        <v>16</v>
      </c>
      <c r="H322" s="37" t="s">
        <v>16</v>
      </c>
      <c r="I322" s="37" t="s">
        <v>16</v>
      </c>
      <c r="J322" s="37" t="s">
        <v>16</v>
      </c>
      <c r="K322" s="37" t="s">
        <v>16</v>
      </c>
      <c r="L322" s="37" t="s">
        <v>16</v>
      </c>
      <c r="M322" s="37" t="s">
        <v>16</v>
      </c>
      <c r="N322" s="37" t="s">
        <v>16</v>
      </c>
      <c r="O322" s="37" t="s">
        <v>16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361092</v>
      </c>
      <c r="F323" s="37" t="n">
        <v>410749</v>
      </c>
      <c r="G323" s="37" t="n">
        <v>215789</v>
      </c>
      <c r="H323" s="37" t="n">
        <v>352984</v>
      </c>
      <c r="I323" s="37" t="n">
        <v>400651</v>
      </c>
      <c r="J323" s="37" t="n">
        <v>213506</v>
      </c>
      <c r="K323" s="37" t="n">
        <v>324082</v>
      </c>
      <c r="L323" s="37" t="n">
        <v>28902</v>
      </c>
      <c r="M323" s="37" t="n">
        <v>8108</v>
      </c>
      <c r="N323" s="37" t="n">
        <v>10098</v>
      </c>
      <c r="O323" s="37" t="n">
        <v>2283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357001</v>
      </c>
      <c r="F324" s="37" t="n">
        <v>383865</v>
      </c>
      <c r="G324" s="37" t="n">
        <v>247989</v>
      </c>
      <c r="H324" s="37" t="n">
        <v>352601</v>
      </c>
      <c r="I324" s="37" t="n">
        <v>379187</v>
      </c>
      <c r="J324" s="37" t="n">
        <v>244715</v>
      </c>
      <c r="K324" s="37" t="n">
        <v>318062</v>
      </c>
      <c r="L324" s="37" t="n">
        <v>34539</v>
      </c>
      <c r="M324" s="37" t="n">
        <v>4400</v>
      </c>
      <c r="N324" s="37" t="n">
        <v>4678</v>
      </c>
      <c r="O324" s="37" t="n">
        <v>3274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474083</v>
      </c>
      <c r="F325" s="37" t="n">
        <v>536312</v>
      </c>
      <c r="G325" s="37" t="n">
        <v>337855</v>
      </c>
      <c r="H325" s="37" t="n">
        <v>471191</v>
      </c>
      <c r="I325" s="37" t="n">
        <v>532876</v>
      </c>
      <c r="J325" s="37" t="n">
        <v>336155</v>
      </c>
      <c r="K325" s="37" t="n">
        <v>453471</v>
      </c>
      <c r="L325" s="37" t="n">
        <v>17720</v>
      </c>
      <c r="M325" s="37" t="n">
        <v>2892</v>
      </c>
      <c r="N325" s="37" t="n">
        <v>3436</v>
      </c>
      <c r="O325" s="37" t="n">
        <v>1700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521449</v>
      </c>
      <c r="F326" s="37" t="n">
        <v>571078</v>
      </c>
      <c r="G326" s="37" t="n">
        <v>352114</v>
      </c>
      <c r="H326" s="37" t="n">
        <v>498254</v>
      </c>
      <c r="I326" s="37" t="n">
        <v>545829</v>
      </c>
      <c r="J326" s="37" t="n">
        <v>335931</v>
      </c>
      <c r="K326" s="37" t="n">
        <v>487896</v>
      </c>
      <c r="L326" s="37" t="n">
        <v>10358</v>
      </c>
      <c r="M326" s="37" t="n">
        <v>23195</v>
      </c>
      <c r="N326" s="37" t="n">
        <v>25249</v>
      </c>
      <c r="O326" s="37" t="n">
        <v>16183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392344</v>
      </c>
      <c r="F327" s="37" t="n">
        <v>442182</v>
      </c>
      <c r="G327" s="37" t="n">
        <v>221765</v>
      </c>
      <c r="H327" s="37" t="n">
        <v>392344</v>
      </c>
      <c r="I327" s="37" t="n">
        <v>442182</v>
      </c>
      <c r="J327" s="37" t="n">
        <v>221765</v>
      </c>
      <c r="K327" s="37" t="n">
        <v>376596</v>
      </c>
      <c r="L327" s="37" t="n">
        <v>15748</v>
      </c>
      <c r="M327" s="37" t="n">
        <v>0</v>
      </c>
      <c r="N327" s="37" t="n">
        <v>0</v>
      </c>
      <c r="O327" s="37" t="n">
        <v>0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324609</v>
      </c>
      <c r="F328" s="37" t="n">
        <v>340607</v>
      </c>
      <c r="G328" s="37" t="n">
        <v>242190</v>
      </c>
      <c r="H328" s="37" t="n">
        <v>323338</v>
      </c>
      <c r="I328" s="37" t="n">
        <v>339294</v>
      </c>
      <c r="J328" s="37" t="n">
        <v>241138</v>
      </c>
      <c r="K328" s="37" t="n">
        <v>299842</v>
      </c>
      <c r="L328" s="37" t="n">
        <v>23496</v>
      </c>
      <c r="M328" s="37" t="n">
        <v>1271</v>
      </c>
      <c r="N328" s="37" t="n">
        <v>1313</v>
      </c>
      <c r="O328" s="37" t="n">
        <v>1052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345287</v>
      </c>
      <c r="F329" s="37" t="n">
        <v>407965</v>
      </c>
      <c r="G329" s="37" t="n">
        <v>219847</v>
      </c>
      <c r="H329" s="37" t="n">
        <v>342528</v>
      </c>
      <c r="I329" s="37" t="n">
        <v>405129</v>
      </c>
      <c r="J329" s="37" t="n">
        <v>217243</v>
      </c>
      <c r="K329" s="37" t="n">
        <v>336293</v>
      </c>
      <c r="L329" s="37" t="n">
        <v>6235</v>
      </c>
      <c r="M329" s="37" t="n">
        <v>2759</v>
      </c>
      <c r="N329" s="37" t="n">
        <v>2836</v>
      </c>
      <c r="O329" s="37" t="n">
        <v>2604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471757</v>
      </c>
      <c r="F330" s="37" t="n">
        <v>515482</v>
      </c>
      <c r="G330" s="37" t="n">
        <v>296779</v>
      </c>
      <c r="H330" s="37" t="n">
        <v>471360</v>
      </c>
      <c r="I330" s="37" t="n">
        <v>515194</v>
      </c>
      <c r="J330" s="37" t="n">
        <v>295946</v>
      </c>
      <c r="K330" s="37" t="n">
        <v>462908</v>
      </c>
      <c r="L330" s="37" t="n">
        <v>8452</v>
      </c>
      <c r="M330" s="37" t="n">
        <v>397</v>
      </c>
      <c r="N330" s="37" t="n">
        <v>288</v>
      </c>
      <c r="O330" s="37" t="n">
        <v>833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468292</v>
      </c>
      <c r="F331" s="37" t="n">
        <v>509873</v>
      </c>
      <c r="G331" s="37" t="n">
        <v>302865</v>
      </c>
      <c r="H331" s="37" t="n">
        <v>464508</v>
      </c>
      <c r="I331" s="37" t="n">
        <v>505385</v>
      </c>
      <c r="J331" s="37" t="n">
        <v>301882</v>
      </c>
      <c r="K331" s="37" t="n">
        <v>440468</v>
      </c>
      <c r="L331" s="37" t="n">
        <v>24040</v>
      </c>
      <c r="M331" s="37" t="n">
        <v>3784</v>
      </c>
      <c r="N331" s="37" t="n">
        <v>4488</v>
      </c>
      <c r="O331" s="37" t="n">
        <v>983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426349</v>
      </c>
      <c r="F332" s="37" t="n">
        <v>466005</v>
      </c>
      <c r="G332" s="37" t="n">
        <v>295161</v>
      </c>
      <c r="H332" s="37" t="n">
        <v>402444</v>
      </c>
      <c r="I332" s="37" t="n">
        <v>442076</v>
      </c>
      <c r="J332" s="37" t="n">
        <v>271336</v>
      </c>
      <c r="K332" s="37" t="n">
        <v>390998</v>
      </c>
      <c r="L332" s="37" t="n">
        <v>11446</v>
      </c>
      <c r="M332" s="37" t="n">
        <v>23905</v>
      </c>
      <c r="N332" s="37" t="n">
        <v>23929</v>
      </c>
      <c r="O332" s="37" t="n">
        <v>23825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324649</v>
      </c>
      <c r="F333" s="37" t="n">
        <v>347930</v>
      </c>
      <c r="G333" s="37" t="n">
        <v>213948</v>
      </c>
      <c r="H333" s="37" t="n">
        <v>321740</v>
      </c>
      <c r="I333" s="37" t="n">
        <v>344963</v>
      </c>
      <c r="J333" s="37" t="n">
        <v>211314</v>
      </c>
      <c r="K333" s="37" t="n">
        <v>300940</v>
      </c>
      <c r="L333" s="37" t="n">
        <v>20800</v>
      </c>
      <c r="M333" s="37" t="n">
        <v>2909</v>
      </c>
      <c r="N333" s="37" t="n">
        <v>2967</v>
      </c>
      <c r="O333" s="37" t="n">
        <v>2634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422881</v>
      </c>
      <c r="F334" s="37" t="n">
        <v>457193</v>
      </c>
      <c r="G334" s="37" t="n">
        <v>307478</v>
      </c>
      <c r="H334" s="37" t="n">
        <v>413848</v>
      </c>
      <c r="I334" s="37" t="n">
        <v>447654</v>
      </c>
      <c r="J334" s="37" t="n">
        <v>300146</v>
      </c>
      <c r="K334" s="37" t="n">
        <v>395539</v>
      </c>
      <c r="L334" s="37" t="n">
        <v>18309</v>
      </c>
      <c r="M334" s="37" t="n">
        <v>9033</v>
      </c>
      <c r="N334" s="37" t="n">
        <v>9539</v>
      </c>
      <c r="O334" s="37" t="n">
        <v>7332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44194</v>
      </c>
      <c r="F335" s="37" t="n">
        <v>478167</v>
      </c>
      <c r="G335" s="37" t="n">
        <v>288538</v>
      </c>
      <c r="H335" s="37" t="n">
        <v>435021</v>
      </c>
      <c r="I335" s="37" t="n">
        <v>468168</v>
      </c>
      <c r="J335" s="37" t="n">
        <v>283153</v>
      </c>
      <c r="K335" s="37" t="n">
        <v>417415</v>
      </c>
      <c r="L335" s="37" t="n">
        <v>17606</v>
      </c>
      <c r="M335" s="37" t="n">
        <v>9173</v>
      </c>
      <c r="N335" s="37" t="n">
        <v>9999</v>
      </c>
      <c r="O335" s="37" t="n">
        <v>5385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42533</v>
      </c>
      <c r="F336" s="37" t="n">
        <v>480864</v>
      </c>
      <c r="G336" s="37" t="n">
        <v>301433</v>
      </c>
      <c r="H336" s="37" t="n">
        <v>436609</v>
      </c>
      <c r="I336" s="37" t="n">
        <v>474223</v>
      </c>
      <c r="J336" s="37" t="n">
        <v>298149</v>
      </c>
      <c r="K336" s="37" t="n">
        <v>411493</v>
      </c>
      <c r="L336" s="37" t="n">
        <v>25116</v>
      </c>
      <c r="M336" s="37" t="n">
        <v>5924</v>
      </c>
      <c r="N336" s="37" t="n">
        <v>6641</v>
      </c>
      <c r="O336" s="37" t="n">
        <v>3284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455246</v>
      </c>
      <c r="F337" s="37" t="n">
        <v>493324</v>
      </c>
      <c r="G337" s="37" t="n">
        <v>293347</v>
      </c>
      <c r="H337" s="37" t="n">
        <v>446381</v>
      </c>
      <c r="I337" s="37" t="n">
        <v>483978</v>
      </c>
      <c r="J337" s="37" t="n">
        <v>286527</v>
      </c>
      <c r="K337" s="37" t="n">
        <v>429533</v>
      </c>
      <c r="L337" s="37" t="n">
        <v>16848</v>
      </c>
      <c r="M337" s="37" t="n">
        <v>8865</v>
      </c>
      <c r="N337" s="37" t="n">
        <v>9346</v>
      </c>
      <c r="O337" s="37" t="n">
        <v>6820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464696</v>
      </c>
      <c r="F338" s="37" t="n">
        <v>508421</v>
      </c>
      <c r="G338" s="37" t="n">
        <v>332367</v>
      </c>
      <c r="H338" s="37" t="n">
        <v>457108</v>
      </c>
      <c r="I338" s="37" t="n">
        <v>499712</v>
      </c>
      <c r="J338" s="37" t="n">
        <v>328171</v>
      </c>
      <c r="K338" s="37" t="n">
        <v>441287</v>
      </c>
      <c r="L338" s="37" t="n">
        <v>15821</v>
      </c>
      <c r="M338" s="37" t="n">
        <v>7588</v>
      </c>
      <c r="N338" s="37" t="n">
        <v>8709</v>
      </c>
      <c r="O338" s="37" t="n">
        <v>4196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406857</v>
      </c>
      <c r="F339" s="37" t="n">
        <v>444141</v>
      </c>
      <c r="G339" s="37" t="n">
        <v>272089</v>
      </c>
      <c r="H339" s="37" t="n">
        <v>397009</v>
      </c>
      <c r="I339" s="37" t="n">
        <v>433989</v>
      </c>
      <c r="J339" s="37" t="n">
        <v>263339</v>
      </c>
      <c r="K339" s="37" t="n">
        <v>381750</v>
      </c>
      <c r="L339" s="37" t="n">
        <v>15259</v>
      </c>
      <c r="M339" s="37" t="n">
        <v>9848</v>
      </c>
      <c r="N339" s="37" t="n">
        <v>10152</v>
      </c>
      <c r="O339" s="37" t="n">
        <v>8750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364556</v>
      </c>
      <c r="F340" s="37" t="n">
        <v>415738</v>
      </c>
      <c r="G340" s="37" t="n">
        <v>239137</v>
      </c>
      <c r="H340" s="37" t="n">
        <v>348917</v>
      </c>
      <c r="I340" s="37" t="n">
        <v>396933</v>
      </c>
      <c r="J340" s="37" t="n">
        <v>231257</v>
      </c>
      <c r="K340" s="37" t="n">
        <v>324809</v>
      </c>
      <c r="L340" s="37" t="n">
        <v>24108</v>
      </c>
      <c r="M340" s="37" t="n">
        <v>15639</v>
      </c>
      <c r="N340" s="37" t="n">
        <v>18805</v>
      </c>
      <c r="O340" s="37" t="n">
        <v>7880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32</v>
      </c>
      <c r="F341" s="37" t="s">
        <v>32</v>
      </c>
      <c r="G341" s="37" t="s">
        <v>32</v>
      </c>
      <c r="H341" s="37" t="s">
        <v>32</v>
      </c>
      <c r="I341" s="37" t="s">
        <v>32</v>
      </c>
      <c r="J341" s="37" t="s">
        <v>32</v>
      </c>
      <c r="K341" s="37" t="s">
        <v>32</v>
      </c>
      <c r="L341" s="37" t="s">
        <v>32</v>
      </c>
      <c r="M341" s="37" t="s">
        <v>32</v>
      </c>
      <c r="N341" s="37" t="s">
        <v>32</v>
      </c>
      <c r="O341" s="37" t="s">
        <v>32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32</v>
      </c>
      <c r="F342" s="37" t="s">
        <v>32</v>
      </c>
      <c r="G342" s="37" t="s">
        <v>32</v>
      </c>
      <c r="H342" s="37" t="s">
        <v>32</v>
      </c>
      <c r="I342" s="37" t="s">
        <v>32</v>
      </c>
      <c r="J342" s="37" t="s">
        <v>32</v>
      </c>
      <c r="K342" s="37" t="s">
        <v>32</v>
      </c>
      <c r="L342" s="37" t="s">
        <v>32</v>
      </c>
      <c r="M342" s="37" t="s">
        <v>32</v>
      </c>
      <c r="N342" s="37" t="s">
        <v>32</v>
      </c>
      <c r="O342" s="37" t="s">
        <v>32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32</v>
      </c>
      <c r="F343" s="37" t="s">
        <v>32</v>
      </c>
      <c r="G343" s="37" t="s">
        <v>32</v>
      </c>
      <c r="H343" s="37" t="s">
        <v>32</v>
      </c>
      <c r="I343" s="37" t="s">
        <v>32</v>
      </c>
      <c r="J343" s="37" t="s">
        <v>32</v>
      </c>
      <c r="K343" s="37" t="s">
        <v>32</v>
      </c>
      <c r="L343" s="37" t="s">
        <v>32</v>
      </c>
      <c r="M343" s="37" t="s">
        <v>32</v>
      </c>
      <c r="N343" s="37" t="s">
        <v>32</v>
      </c>
      <c r="O343" s="37" t="s">
        <v>32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38698</v>
      </c>
      <c r="F344" s="32" t="n">
        <v>490904</v>
      </c>
      <c r="G344" s="32" t="n">
        <v>311702</v>
      </c>
      <c r="H344" s="32" t="n">
        <v>414993</v>
      </c>
      <c r="I344" s="32" t="n">
        <v>464761</v>
      </c>
      <c r="J344" s="32" t="n">
        <v>293927</v>
      </c>
      <c r="K344" s="32" t="n">
        <v>395851</v>
      </c>
      <c r="L344" s="32" t="n">
        <v>19142</v>
      </c>
      <c r="M344" s="32" t="n">
        <v>23705</v>
      </c>
      <c r="N344" s="32" t="n">
        <v>26143</v>
      </c>
      <c r="O344" s="32" t="n">
        <v>17775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252296</v>
      </c>
      <c r="F345" s="37" t="n">
        <v>356208</v>
      </c>
      <c r="G345" s="37" t="n">
        <v>152012</v>
      </c>
      <c r="H345" s="37" t="n">
        <v>251442</v>
      </c>
      <c r="I345" s="37" t="n">
        <v>355077</v>
      </c>
      <c r="J345" s="37" t="n">
        <v>151426</v>
      </c>
      <c r="K345" s="37" t="n">
        <v>241976</v>
      </c>
      <c r="L345" s="37" t="n">
        <v>9466</v>
      </c>
      <c r="M345" s="37" t="n">
        <v>854</v>
      </c>
      <c r="N345" s="37" t="n">
        <v>1131</v>
      </c>
      <c r="O345" s="37" t="n">
        <v>586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449126</v>
      </c>
      <c r="F346" s="32" t="n">
        <v>492723</v>
      </c>
      <c r="G346" s="32" t="n">
        <v>327781</v>
      </c>
      <c r="H346" s="32" t="n">
        <v>440983</v>
      </c>
      <c r="I346" s="32" t="n">
        <v>485879</v>
      </c>
      <c r="J346" s="32" t="n">
        <v>316021</v>
      </c>
      <c r="K346" s="32" t="n">
        <v>403407</v>
      </c>
      <c r="L346" s="32" t="n">
        <v>37576</v>
      </c>
      <c r="M346" s="32" t="n">
        <v>8143</v>
      </c>
      <c r="N346" s="32" t="n">
        <v>6844</v>
      </c>
      <c r="O346" s="32" t="n">
        <v>11760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430769</v>
      </c>
      <c r="F347" s="37" t="n">
        <v>476650</v>
      </c>
      <c r="G347" s="37" t="n">
        <v>311118</v>
      </c>
      <c r="H347" s="37" t="n">
        <v>424109</v>
      </c>
      <c r="I347" s="37" t="n">
        <v>469616</v>
      </c>
      <c r="J347" s="37" t="n">
        <v>305436</v>
      </c>
      <c r="K347" s="37" t="n">
        <v>403118</v>
      </c>
      <c r="L347" s="37" t="n">
        <v>20991</v>
      </c>
      <c r="M347" s="37" t="n">
        <v>6660</v>
      </c>
      <c r="N347" s="37" t="n">
        <v>7034</v>
      </c>
      <c r="O347" s="37" t="n">
        <v>5682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231726</v>
      </c>
      <c r="F348" s="37" t="n">
        <v>318811</v>
      </c>
      <c r="G348" s="37" t="n">
        <v>136205</v>
      </c>
      <c r="H348" s="37" t="n">
        <v>224794</v>
      </c>
      <c r="I348" s="37" t="n">
        <v>306958</v>
      </c>
      <c r="J348" s="37" t="n">
        <v>134670</v>
      </c>
      <c r="K348" s="37" t="n">
        <v>213376</v>
      </c>
      <c r="L348" s="37" t="n">
        <v>11418</v>
      </c>
      <c r="M348" s="37" t="n">
        <v>6932</v>
      </c>
      <c r="N348" s="37" t="n">
        <v>11853</v>
      </c>
      <c r="O348" s="37" t="n">
        <v>1535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417808</v>
      </c>
      <c r="F349" s="37" t="n">
        <v>432228</v>
      </c>
      <c r="G349" s="37" t="n">
        <v>297709</v>
      </c>
      <c r="H349" s="37" t="n">
        <v>400385</v>
      </c>
      <c r="I349" s="37" t="n">
        <v>414076</v>
      </c>
      <c r="J349" s="37" t="n">
        <v>286358</v>
      </c>
      <c r="K349" s="37" t="n">
        <v>366168</v>
      </c>
      <c r="L349" s="37" t="n">
        <v>34217</v>
      </c>
      <c r="M349" s="37" t="n">
        <v>17423</v>
      </c>
      <c r="N349" s="37" t="n">
        <v>18152</v>
      </c>
      <c r="O349" s="37" t="n">
        <v>11351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297498</v>
      </c>
      <c r="F350" s="37" t="n">
        <v>364189</v>
      </c>
      <c r="G350" s="37" t="n">
        <v>249734</v>
      </c>
      <c r="H350" s="37" t="n">
        <v>297498</v>
      </c>
      <c r="I350" s="37" t="n">
        <v>364189</v>
      </c>
      <c r="J350" s="37" t="n">
        <v>249734</v>
      </c>
      <c r="K350" s="37" t="n">
        <v>238952</v>
      </c>
      <c r="L350" s="37" t="n">
        <v>58546</v>
      </c>
      <c r="M350" s="37" t="n">
        <v>0</v>
      </c>
      <c r="N350" s="37" t="n">
        <v>0</v>
      </c>
      <c r="O350" s="37" t="n">
        <v>0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492391</v>
      </c>
      <c r="F351" s="37" t="n">
        <v>541685</v>
      </c>
      <c r="G351" s="37" t="n">
        <v>364735</v>
      </c>
      <c r="H351" s="37" t="n">
        <v>484364</v>
      </c>
      <c r="I351" s="37" t="n">
        <v>533666</v>
      </c>
      <c r="J351" s="37" t="n">
        <v>356690</v>
      </c>
      <c r="K351" s="37" t="n">
        <v>438486</v>
      </c>
      <c r="L351" s="37" t="n">
        <v>45878</v>
      </c>
      <c r="M351" s="37" t="n">
        <v>8027</v>
      </c>
      <c r="N351" s="37" t="n">
        <v>8019</v>
      </c>
      <c r="O351" s="37" t="n">
        <v>8045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302971</v>
      </c>
      <c r="F352" s="42" t="n">
        <v>372364</v>
      </c>
      <c r="G352" s="42" t="n">
        <v>224660</v>
      </c>
      <c r="H352" s="42" t="n">
        <v>294479</v>
      </c>
      <c r="I352" s="42" t="n">
        <v>360319</v>
      </c>
      <c r="J352" s="42" t="n">
        <v>220177</v>
      </c>
      <c r="K352" s="42" t="n">
        <v>274258</v>
      </c>
      <c r="L352" s="42" t="n">
        <v>20221</v>
      </c>
      <c r="M352" s="42" t="n">
        <v>8492</v>
      </c>
      <c r="N352" s="42" t="n">
        <v>12045</v>
      </c>
      <c r="O352" s="42" t="n">
        <v>4483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5"/>
      <c r="G355" s="5"/>
      <c r="H355" s="5" t="s">
        <v>1</v>
      </c>
      <c r="I355" s="5"/>
      <c r="J355" s="5"/>
      <c r="K355" s="5"/>
      <c r="L355" s="5"/>
      <c r="M355" s="5"/>
      <c r="N355" s="5"/>
      <c r="O355" s="5"/>
    </row>
    <row r="356" customFormat="false" ht="14.25" hidden="false" customHeight="true" outlineLevel="0" collapsed="false">
      <c r="A356" s="6" t="s">
        <v>2</v>
      </c>
      <c r="B356" s="7"/>
      <c r="C356" s="7"/>
      <c r="D356" s="7"/>
      <c r="E356" s="7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4.25" hidden="false" customHeight="false" outlineLevel="0" collapsed="false">
      <c r="A357" s="9"/>
      <c r="B357" s="9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8"/>
      <c r="O359" s="13" t="s">
        <v>4</v>
      </c>
    </row>
    <row r="360" s="9" customFormat="true" ht="18" hidden="false" customHeight="true" outlineLevel="0" collapsed="false">
      <c r="A360" s="14"/>
      <c r="B360" s="15"/>
      <c r="C360" s="16"/>
      <c r="D360" s="17"/>
      <c r="E360" s="18" t="s">
        <v>5</v>
      </c>
      <c r="F360" s="18"/>
      <c r="G360" s="18"/>
      <c r="H360" s="18" t="s">
        <v>6</v>
      </c>
      <c r="I360" s="18"/>
      <c r="J360" s="18"/>
      <c r="K360" s="19" t="s">
        <v>7</v>
      </c>
      <c r="L360" s="19" t="s">
        <v>8</v>
      </c>
      <c r="M360" s="18" t="s">
        <v>9</v>
      </c>
      <c r="N360" s="18"/>
      <c r="O360" s="18"/>
    </row>
    <row r="361" s="9" customFormat="true" ht="18" hidden="false" customHeight="true" outlineLevel="0" collapsed="false">
      <c r="A361" s="20" t="s">
        <v>10</v>
      </c>
      <c r="B361" s="20"/>
      <c r="C361" s="20"/>
      <c r="D361" s="22"/>
      <c r="E361" s="22" t="s">
        <v>11</v>
      </c>
      <c r="F361" s="20" t="s">
        <v>12</v>
      </c>
      <c r="G361" s="20" t="s">
        <v>13</v>
      </c>
      <c r="H361" s="19" t="s">
        <v>11</v>
      </c>
      <c r="I361" s="20" t="s">
        <v>12</v>
      </c>
      <c r="J361" s="20" t="s">
        <v>13</v>
      </c>
      <c r="K361" s="19"/>
      <c r="L361" s="19"/>
      <c r="M361" s="20" t="s">
        <v>11</v>
      </c>
      <c r="N361" s="19" t="s">
        <v>12</v>
      </c>
      <c r="O361" s="22" t="s">
        <v>13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339419</v>
      </c>
      <c r="F362" s="27" t="n">
        <v>410549</v>
      </c>
      <c r="G362" s="27" t="n">
        <v>229069</v>
      </c>
      <c r="H362" s="27" t="n">
        <v>331228</v>
      </c>
      <c r="I362" s="27" t="n">
        <v>400474</v>
      </c>
      <c r="J362" s="27" t="n">
        <v>223802</v>
      </c>
      <c r="K362" s="27" t="n">
        <v>311450</v>
      </c>
      <c r="L362" s="27" t="n">
        <v>19778</v>
      </c>
      <c r="M362" s="27" t="n">
        <v>8191</v>
      </c>
      <c r="N362" s="27" t="n">
        <v>10075</v>
      </c>
      <c r="O362" s="27" t="n">
        <v>5267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515527</v>
      </c>
      <c r="F363" s="32" t="n">
        <v>559229</v>
      </c>
      <c r="G363" s="32" t="n">
        <v>347190</v>
      </c>
      <c r="H363" s="32" t="n">
        <v>479195</v>
      </c>
      <c r="I363" s="32" t="n">
        <v>522076</v>
      </c>
      <c r="J363" s="32" t="n">
        <v>314019</v>
      </c>
      <c r="K363" s="32" t="n">
        <v>462859</v>
      </c>
      <c r="L363" s="32" t="n">
        <v>16336</v>
      </c>
      <c r="M363" s="32" t="n">
        <v>36332</v>
      </c>
      <c r="N363" s="32" t="n">
        <v>37153</v>
      </c>
      <c r="O363" s="32" t="n">
        <v>33171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414479</v>
      </c>
      <c r="F364" s="37" t="n">
        <v>446353</v>
      </c>
      <c r="G364" s="37" t="n">
        <v>251171</v>
      </c>
      <c r="H364" s="37" t="n">
        <v>405948</v>
      </c>
      <c r="I364" s="37" t="n">
        <v>437256</v>
      </c>
      <c r="J364" s="37" t="n">
        <v>245535</v>
      </c>
      <c r="K364" s="37" t="n">
        <v>377412</v>
      </c>
      <c r="L364" s="37" t="n">
        <v>28536</v>
      </c>
      <c r="M364" s="37" t="n">
        <v>8531</v>
      </c>
      <c r="N364" s="37" t="n">
        <v>9097</v>
      </c>
      <c r="O364" s="37" t="n">
        <v>5636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391851</v>
      </c>
      <c r="F365" s="37" t="n">
        <v>439801</v>
      </c>
      <c r="G365" s="37" t="n">
        <v>258914</v>
      </c>
      <c r="H365" s="37" t="n">
        <v>382399</v>
      </c>
      <c r="I365" s="37" t="n">
        <v>429164</v>
      </c>
      <c r="J365" s="37" t="n">
        <v>252748</v>
      </c>
      <c r="K365" s="37" t="n">
        <v>363953</v>
      </c>
      <c r="L365" s="37" t="n">
        <v>18446</v>
      </c>
      <c r="M365" s="37" t="n">
        <v>9452</v>
      </c>
      <c r="N365" s="37" t="n">
        <v>10637</v>
      </c>
      <c r="O365" s="37" t="n">
        <v>6166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512749</v>
      </c>
      <c r="F366" s="37" t="n">
        <v>535789</v>
      </c>
      <c r="G366" s="37" t="n">
        <v>362411</v>
      </c>
      <c r="H366" s="37" t="n">
        <v>512473</v>
      </c>
      <c r="I366" s="37" t="n">
        <v>535471</v>
      </c>
      <c r="J366" s="37" t="n">
        <v>362411</v>
      </c>
      <c r="K366" s="37" t="n">
        <v>441278</v>
      </c>
      <c r="L366" s="37" t="n">
        <v>71195</v>
      </c>
      <c r="M366" s="37" t="n">
        <v>276</v>
      </c>
      <c r="N366" s="37" t="n">
        <v>318</v>
      </c>
      <c r="O366" s="37" t="n">
        <v>0</v>
      </c>
    </row>
    <row r="367" customFormat="false" ht="18" hidden="false" customHeight="true" outlineLevel="0" collapsed="false">
      <c r="A367" s="33"/>
      <c r="B367" s="34"/>
      <c r="C367" s="35" t="s">
        <v>20</v>
      </c>
      <c r="D367" s="36"/>
      <c r="E367" s="37" t="n">
        <v>406288</v>
      </c>
      <c r="F367" s="37" t="n">
        <v>440313</v>
      </c>
      <c r="G367" s="37" t="n">
        <v>315592</v>
      </c>
      <c r="H367" s="37" t="n">
        <v>396782</v>
      </c>
      <c r="I367" s="37" t="n">
        <v>429517</v>
      </c>
      <c r="J367" s="37" t="n">
        <v>309525</v>
      </c>
      <c r="K367" s="37" t="n">
        <v>360700</v>
      </c>
      <c r="L367" s="37" t="n">
        <v>36082</v>
      </c>
      <c r="M367" s="37" t="n">
        <v>9506</v>
      </c>
      <c r="N367" s="37" t="n">
        <v>10796</v>
      </c>
      <c r="O367" s="37" t="n">
        <v>6067</v>
      </c>
    </row>
    <row r="368" customFormat="false" ht="18" hidden="false" customHeight="true" outlineLevel="0" collapsed="false">
      <c r="A368" s="33"/>
      <c r="B368" s="34"/>
      <c r="C368" s="35" t="s">
        <v>21</v>
      </c>
      <c r="D368" s="36"/>
      <c r="E368" s="37" t="n">
        <v>378292</v>
      </c>
      <c r="F368" s="37" t="n">
        <v>401578</v>
      </c>
      <c r="G368" s="37" t="n">
        <v>279852</v>
      </c>
      <c r="H368" s="37" t="n">
        <v>367133</v>
      </c>
      <c r="I368" s="37" t="n">
        <v>392841</v>
      </c>
      <c r="J368" s="37" t="n">
        <v>258452</v>
      </c>
      <c r="K368" s="37" t="n">
        <v>327414</v>
      </c>
      <c r="L368" s="37" t="n">
        <v>39719</v>
      </c>
      <c r="M368" s="37" t="n">
        <v>11159</v>
      </c>
      <c r="N368" s="37" t="n">
        <v>8737</v>
      </c>
      <c r="O368" s="37" t="n">
        <v>21400</v>
      </c>
    </row>
    <row r="369" customFormat="false" ht="18" hidden="false" customHeight="true" outlineLevel="0" collapsed="false">
      <c r="A369" s="33"/>
      <c r="B369" s="34"/>
      <c r="C369" s="35" t="s">
        <v>22</v>
      </c>
      <c r="D369" s="36"/>
      <c r="E369" s="37" t="n">
        <v>315765</v>
      </c>
      <c r="F369" s="37" t="n">
        <v>397946</v>
      </c>
      <c r="G369" s="37" t="n">
        <v>198742</v>
      </c>
      <c r="H369" s="37" t="n">
        <v>305811</v>
      </c>
      <c r="I369" s="37" t="n">
        <v>385076</v>
      </c>
      <c r="J369" s="37" t="n">
        <v>192940</v>
      </c>
      <c r="K369" s="37" t="n">
        <v>293986</v>
      </c>
      <c r="L369" s="37" t="n">
        <v>11825</v>
      </c>
      <c r="M369" s="37" t="n">
        <v>9954</v>
      </c>
      <c r="N369" s="37" t="n">
        <v>12870</v>
      </c>
      <c r="O369" s="37" t="n">
        <v>5802</v>
      </c>
    </row>
    <row r="370" customFormat="false" ht="18" hidden="false" customHeight="true" outlineLevel="0" collapsed="false">
      <c r="A370" s="33"/>
      <c r="B370" s="34"/>
      <c r="C370" s="35" t="s">
        <v>23</v>
      </c>
      <c r="D370" s="36"/>
      <c r="E370" s="37" t="n">
        <v>487145</v>
      </c>
      <c r="F370" s="37" t="n">
        <v>598990</v>
      </c>
      <c r="G370" s="37" t="n">
        <v>320141</v>
      </c>
      <c r="H370" s="37" t="n">
        <v>474315</v>
      </c>
      <c r="I370" s="37" t="n">
        <v>585882</v>
      </c>
      <c r="J370" s="37" t="n">
        <v>307726</v>
      </c>
      <c r="K370" s="37" t="n">
        <v>447121</v>
      </c>
      <c r="L370" s="37" t="n">
        <v>27194</v>
      </c>
      <c r="M370" s="37" t="n">
        <v>12830</v>
      </c>
      <c r="N370" s="37" t="n">
        <v>13108</v>
      </c>
      <c r="O370" s="37" t="n">
        <v>12415</v>
      </c>
    </row>
    <row r="371" customFormat="false" ht="18" hidden="false" customHeight="true" outlineLevel="0" collapsed="false">
      <c r="A371" s="33"/>
      <c r="B371" s="34"/>
      <c r="C371" s="35" t="s">
        <v>24</v>
      </c>
      <c r="D371" s="36"/>
      <c r="E371" s="37" t="n">
        <v>378188</v>
      </c>
      <c r="F371" s="37" t="n">
        <v>445786</v>
      </c>
      <c r="G371" s="37" t="n">
        <v>232133</v>
      </c>
      <c r="H371" s="37" t="n">
        <v>352184</v>
      </c>
      <c r="I371" s="37" t="n">
        <v>414296</v>
      </c>
      <c r="J371" s="37" t="n">
        <v>217983</v>
      </c>
      <c r="K371" s="37" t="n">
        <v>336184</v>
      </c>
      <c r="L371" s="37" t="n">
        <v>16000</v>
      </c>
      <c r="M371" s="37" t="n">
        <v>26004</v>
      </c>
      <c r="N371" s="37" t="n">
        <v>31490</v>
      </c>
      <c r="O371" s="37" t="n">
        <v>14150</v>
      </c>
    </row>
    <row r="372" customFormat="false" ht="18" hidden="false" customHeight="true" outlineLevel="0" collapsed="false">
      <c r="A372" s="33"/>
      <c r="B372" s="34"/>
      <c r="C372" s="35" t="s">
        <v>25</v>
      </c>
      <c r="D372" s="36"/>
      <c r="E372" s="37" t="n">
        <v>148330</v>
      </c>
      <c r="F372" s="37" t="n">
        <v>201014</v>
      </c>
      <c r="G372" s="37" t="n">
        <v>99081</v>
      </c>
      <c r="H372" s="37" t="n">
        <v>145672</v>
      </c>
      <c r="I372" s="37" t="n">
        <v>196829</v>
      </c>
      <c r="J372" s="37" t="n">
        <v>97850</v>
      </c>
      <c r="K372" s="37" t="n">
        <v>136916</v>
      </c>
      <c r="L372" s="37" t="n">
        <v>8756</v>
      </c>
      <c r="M372" s="37" t="n">
        <v>2658</v>
      </c>
      <c r="N372" s="37" t="n">
        <v>4185</v>
      </c>
      <c r="O372" s="37" t="n">
        <v>1231</v>
      </c>
    </row>
    <row r="373" customFormat="false" ht="18" hidden="false" customHeight="true" outlineLevel="0" collapsed="false">
      <c r="A373" s="33"/>
      <c r="B373" s="34"/>
      <c r="C373" s="35" t="s">
        <v>26</v>
      </c>
      <c r="D373" s="36"/>
      <c r="E373" s="37" t="n">
        <v>293090</v>
      </c>
      <c r="F373" s="37" t="n">
        <v>390173</v>
      </c>
      <c r="G373" s="37" t="n">
        <v>260185</v>
      </c>
      <c r="H373" s="37" t="n">
        <v>291768</v>
      </c>
      <c r="I373" s="37" t="n">
        <v>389446</v>
      </c>
      <c r="J373" s="37" t="n">
        <v>258661</v>
      </c>
      <c r="K373" s="37" t="n">
        <v>277706</v>
      </c>
      <c r="L373" s="37" t="n">
        <v>14062</v>
      </c>
      <c r="M373" s="37" t="n">
        <v>1322</v>
      </c>
      <c r="N373" s="37" t="n">
        <v>727</v>
      </c>
      <c r="O373" s="37" t="n">
        <v>1524</v>
      </c>
    </row>
    <row r="374" customFormat="false" ht="18" hidden="false" customHeight="true" outlineLevel="0" collapsed="false">
      <c r="A374" s="33"/>
      <c r="B374" s="34"/>
      <c r="C374" s="35" t="s">
        <v>27</v>
      </c>
      <c r="D374" s="36"/>
      <c r="E374" s="37" t="n">
        <v>331248</v>
      </c>
      <c r="F374" s="37" t="n">
        <v>404034</v>
      </c>
      <c r="G374" s="37" t="n">
        <v>252300</v>
      </c>
      <c r="H374" s="37" t="n">
        <v>324675</v>
      </c>
      <c r="I374" s="37" t="n">
        <v>396555</v>
      </c>
      <c r="J374" s="37" t="n">
        <v>246711</v>
      </c>
      <c r="K374" s="37" t="n">
        <v>319566</v>
      </c>
      <c r="L374" s="37" t="n">
        <v>5109</v>
      </c>
      <c r="M374" s="37" t="n">
        <v>6573</v>
      </c>
      <c r="N374" s="37" t="n">
        <v>7479</v>
      </c>
      <c r="O374" s="37" t="n">
        <v>5589</v>
      </c>
    </row>
    <row r="375" customFormat="false" ht="18" hidden="false" customHeight="true" outlineLevel="0" collapsed="false">
      <c r="A375" s="33"/>
      <c r="B375" s="34"/>
      <c r="C375" s="35" t="s">
        <v>28</v>
      </c>
      <c r="D375" s="36"/>
      <c r="E375" s="37" t="n">
        <v>374424</v>
      </c>
      <c r="F375" s="37" t="n">
        <v>447727</v>
      </c>
      <c r="G375" s="37" t="n">
        <v>235420</v>
      </c>
      <c r="H375" s="37" t="n">
        <v>373671</v>
      </c>
      <c r="I375" s="37" t="n">
        <v>446724</v>
      </c>
      <c r="J375" s="37" t="n">
        <v>235140</v>
      </c>
      <c r="K375" s="37" t="n">
        <v>355769</v>
      </c>
      <c r="L375" s="37" t="n">
        <v>17902</v>
      </c>
      <c r="M375" s="37" t="n">
        <v>753</v>
      </c>
      <c r="N375" s="37" t="n">
        <v>1003</v>
      </c>
      <c r="O375" s="37" t="n">
        <v>280</v>
      </c>
    </row>
    <row r="376" customFormat="false" ht="18" hidden="false" customHeight="true" outlineLevel="0" collapsed="false">
      <c r="A376" s="33"/>
      <c r="B376" s="34"/>
      <c r="C376" s="35" t="s">
        <v>29</v>
      </c>
      <c r="D376" s="36"/>
      <c r="E376" s="37" t="n">
        <v>330448</v>
      </c>
      <c r="F376" s="37" t="n">
        <v>397060</v>
      </c>
      <c r="G376" s="37" t="n">
        <v>233845</v>
      </c>
      <c r="H376" s="37" t="n">
        <v>323416</v>
      </c>
      <c r="I376" s="37" t="n">
        <v>388223</v>
      </c>
      <c r="J376" s="37" t="n">
        <v>229431</v>
      </c>
      <c r="K376" s="37" t="n">
        <v>301959</v>
      </c>
      <c r="L376" s="37" t="n">
        <v>21457</v>
      </c>
      <c r="M376" s="37" t="n">
        <v>7032</v>
      </c>
      <c r="N376" s="37" t="n">
        <v>8837</v>
      </c>
      <c r="O376" s="37" t="n">
        <v>4414</v>
      </c>
    </row>
    <row r="377" customFormat="false" ht="18" hidden="false" customHeight="true" outlineLevel="0" collapsed="false">
      <c r="A377" s="28"/>
      <c r="B377" s="29"/>
      <c r="C377" s="30" t="s">
        <v>30</v>
      </c>
      <c r="D377" s="31"/>
      <c r="E377" s="32" t="n">
        <v>379298</v>
      </c>
      <c r="F377" s="32" t="n">
        <v>474317</v>
      </c>
      <c r="G377" s="32" t="n">
        <v>211905</v>
      </c>
      <c r="H377" s="32" t="n">
        <v>345729</v>
      </c>
      <c r="I377" s="32" t="n">
        <v>433098</v>
      </c>
      <c r="J377" s="32" t="n">
        <v>191813</v>
      </c>
      <c r="K377" s="32" t="n">
        <v>320599</v>
      </c>
      <c r="L377" s="32" t="n">
        <v>25130</v>
      </c>
      <c r="M377" s="32" t="n">
        <v>33569</v>
      </c>
      <c r="N377" s="32" t="n">
        <v>41219</v>
      </c>
      <c r="O377" s="32" t="n">
        <v>20092</v>
      </c>
    </row>
    <row r="378" customFormat="false" ht="18" hidden="false" customHeight="true" outlineLevel="0" collapsed="false">
      <c r="A378" s="33"/>
      <c r="B378" s="34"/>
      <c r="C378" s="35" t="s">
        <v>31</v>
      </c>
      <c r="D378" s="36"/>
      <c r="E378" s="37" t="n">
        <v>364813</v>
      </c>
      <c r="F378" s="37" t="n">
        <v>433625</v>
      </c>
      <c r="G378" s="37" t="n">
        <v>195961</v>
      </c>
      <c r="H378" s="37" t="n">
        <v>349089</v>
      </c>
      <c r="I378" s="37" t="n">
        <v>412742</v>
      </c>
      <c r="J378" s="37" t="n">
        <v>192895</v>
      </c>
      <c r="K378" s="37" t="n">
        <v>346656</v>
      </c>
      <c r="L378" s="37" t="n">
        <v>2433</v>
      </c>
      <c r="M378" s="37" t="n">
        <v>15724</v>
      </c>
      <c r="N378" s="37" t="n">
        <v>20883</v>
      </c>
      <c r="O378" s="37" t="n">
        <v>3066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288908</v>
      </c>
      <c r="F379" s="37" t="n">
        <v>360597</v>
      </c>
      <c r="G379" s="37" t="n">
        <v>239072</v>
      </c>
      <c r="H379" s="37" t="n">
        <v>287478</v>
      </c>
      <c r="I379" s="37" t="n">
        <v>359036</v>
      </c>
      <c r="J379" s="37" t="n">
        <v>237733</v>
      </c>
      <c r="K379" s="37" t="n">
        <v>282064</v>
      </c>
      <c r="L379" s="37" t="n">
        <v>5414</v>
      </c>
      <c r="M379" s="37" t="n">
        <v>1430</v>
      </c>
      <c r="N379" s="37" t="n">
        <v>1561</v>
      </c>
      <c r="O379" s="37" t="n">
        <v>1339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314995</v>
      </c>
      <c r="F380" s="37" t="n">
        <v>362340</v>
      </c>
      <c r="G380" s="37" t="n">
        <v>223964</v>
      </c>
      <c r="H380" s="37" t="n">
        <v>314995</v>
      </c>
      <c r="I380" s="37" t="n">
        <v>362340</v>
      </c>
      <c r="J380" s="37" t="n">
        <v>223964</v>
      </c>
      <c r="K380" s="37" t="n">
        <v>300314</v>
      </c>
      <c r="L380" s="37" t="n">
        <v>14681</v>
      </c>
      <c r="M380" s="37" t="n">
        <v>0</v>
      </c>
      <c r="N380" s="37" t="n">
        <v>0</v>
      </c>
      <c r="O380" s="37" t="n">
        <v>0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361260</v>
      </c>
      <c r="F381" s="37" t="n">
        <v>386646</v>
      </c>
      <c r="G381" s="37" t="n">
        <v>288826</v>
      </c>
      <c r="H381" s="37" t="n">
        <v>352311</v>
      </c>
      <c r="I381" s="37" t="n">
        <v>376287</v>
      </c>
      <c r="J381" s="37" t="n">
        <v>283898</v>
      </c>
      <c r="K381" s="37" t="n">
        <v>327616</v>
      </c>
      <c r="L381" s="37" t="n">
        <v>24695</v>
      </c>
      <c r="M381" s="37" t="n">
        <v>8949</v>
      </c>
      <c r="N381" s="37" t="n">
        <v>10359</v>
      </c>
      <c r="O381" s="37" t="n">
        <v>4928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303642</v>
      </c>
      <c r="F382" s="37" t="n">
        <v>363980</v>
      </c>
      <c r="G382" s="37" t="n">
        <v>203919</v>
      </c>
      <c r="H382" s="37" t="n">
        <v>299189</v>
      </c>
      <c r="I382" s="37" t="n">
        <v>357345</v>
      </c>
      <c r="J382" s="37" t="n">
        <v>203072</v>
      </c>
      <c r="K382" s="37" t="n">
        <v>282199</v>
      </c>
      <c r="L382" s="37" t="n">
        <v>16990</v>
      </c>
      <c r="M382" s="37" t="n">
        <v>4453</v>
      </c>
      <c r="N382" s="37" t="n">
        <v>6635</v>
      </c>
      <c r="O382" s="37" t="n">
        <v>847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335070</v>
      </c>
      <c r="F383" s="37" t="n">
        <v>361801</v>
      </c>
      <c r="G383" s="37" t="n">
        <v>244483</v>
      </c>
      <c r="H383" s="37" t="n">
        <v>332054</v>
      </c>
      <c r="I383" s="37" t="n">
        <v>358516</v>
      </c>
      <c r="J383" s="37" t="n">
        <v>242377</v>
      </c>
      <c r="K383" s="37" t="n">
        <v>305116</v>
      </c>
      <c r="L383" s="37" t="n">
        <v>26938</v>
      </c>
      <c r="M383" s="37" t="n">
        <v>3016</v>
      </c>
      <c r="N383" s="37" t="n">
        <v>3285</v>
      </c>
      <c r="O383" s="37" t="n">
        <v>2106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464349</v>
      </c>
      <c r="F384" s="37" t="n">
        <v>524480</v>
      </c>
      <c r="G384" s="37" t="n">
        <v>330607</v>
      </c>
      <c r="H384" s="37" t="n">
        <v>461049</v>
      </c>
      <c r="I384" s="37" t="n">
        <v>520444</v>
      </c>
      <c r="J384" s="37" t="n">
        <v>328943</v>
      </c>
      <c r="K384" s="37" t="n">
        <v>444643</v>
      </c>
      <c r="L384" s="37" t="n">
        <v>16406</v>
      </c>
      <c r="M384" s="37" t="n">
        <v>3300</v>
      </c>
      <c r="N384" s="37" t="n">
        <v>4036</v>
      </c>
      <c r="O384" s="37" t="n">
        <v>1664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490699</v>
      </c>
      <c r="F385" s="37" t="n">
        <v>541624</v>
      </c>
      <c r="G385" s="37" t="n">
        <v>312397</v>
      </c>
      <c r="H385" s="37" t="n">
        <v>467170</v>
      </c>
      <c r="I385" s="37" t="n">
        <v>514953</v>
      </c>
      <c r="J385" s="37" t="n">
        <v>299869</v>
      </c>
      <c r="K385" s="37" t="n">
        <v>458241</v>
      </c>
      <c r="L385" s="37" t="n">
        <v>8929</v>
      </c>
      <c r="M385" s="37" t="n">
        <v>23529</v>
      </c>
      <c r="N385" s="37" t="n">
        <v>26671</v>
      </c>
      <c r="O385" s="37" t="n">
        <v>12528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362492</v>
      </c>
      <c r="F386" s="37" t="n">
        <v>420657</v>
      </c>
      <c r="G386" s="37" t="n">
        <v>200137</v>
      </c>
      <c r="H386" s="37" t="n">
        <v>359133</v>
      </c>
      <c r="I386" s="37" t="n">
        <v>416094</v>
      </c>
      <c r="J386" s="37" t="n">
        <v>200137</v>
      </c>
      <c r="K386" s="37" t="n">
        <v>348984</v>
      </c>
      <c r="L386" s="37" t="n">
        <v>10149</v>
      </c>
      <c r="M386" s="37" t="n">
        <v>3359</v>
      </c>
      <c r="N386" s="37" t="n">
        <v>4563</v>
      </c>
      <c r="O386" s="37" t="n">
        <v>0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319358</v>
      </c>
      <c r="F387" s="37" t="n">
        <v>346756</v>
      </c>
      <c r="G387" s="37" t="n">
        <v>230959</v>
      </c>
      <c r="H387" s="37" t="n">
        <v>318475</v>
      </c>
      <c r="I387" s="37" t="n">
        <v>345756</v>
      </c>
      <c r="J387" s="37" t="n">
        <v>230457</v>
      </c>
      <c r="K387" s="37" t="n">
        <v>300516</v>
      </c>
      <c r="L387" s="37" t="n">
        <v>17959</v>
      </c>
      <c r="M387" s="37" t="n">
        <v>883</v>
      </c>
      <c r="N387" s="37" t="n">
        <v>1000</v>
      </c>
      <c r="O387" s="37" t="n">
        <v>502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354948</v>
      </c>
      <c r="F388" s="37" t="n">
        <v>425495</v>
      </c>
      <c r="G388" s="37" t="n">
        <v>220859</v>
      </c>
      <c r="H388" s="37" t="n">
        <v>315830</v>
      </c>
      <c r="I388" s="37" t="n">
        <v>370303</v>
      </c>
      <c r="J388" s="37" t="n">
        <v>212293</v>
      </c>
      <c r="K388" s="37" t="n">
        <v>305978</v>
      </c>
      <c r="L388" s="37" t="n">
        <v>9852</v>
      </c>
      <c r="M388" s="37" t="n">
        <v>39118</v>
      </c>
      <c r="N388" s="37" t="n">
        <v>55192</v>
      </c>
      <c r="O388" s="37" t="n">
        <v>8566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419536</v>
      </c>
      <c r="F389" s="37" t="n">
        <v>449213</v>
      </c>
      <c r="G389" s="37" t="n">
        <v>275800</v>
      </c>
      <c r="H389" s="37" t="n">
        <v>419301</v>
      </c>
      <c r="I389" s="37" t="n">
        <v>449048</v>
      </c>
      <c r="J389" s="37" t="n">
        <v>275223</v>
      </c>
      <c r="K389" s="37" t="n">
        <v>412160</v>
      </c>
      <c r="L389" s="37" t="n">
        <v>7141</v>
      </c>
      <c r="M389" s="37" t="n">
        <v>235</v>
      </c>
      <c r="N389" s="37" t="n">
        <v>165</v>
      </c>
      <c r="O389" s="37" t="n">
        <v>577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437609</v>
      </c>
      <c r="F390" s="37" t="n">
        <v>480582</v>
      </c>
      <c r="G390" s="37" t="n">
        <v>266558</v>
      </c>
      <c r="H390" s="37" t="n">
        <v>434791</v>
      </c>
      <c r="I390" s="37" t="n">
        <v>477240</v>
      </c>
      <c r="J390" s="37" t="n">
        <v>265826</v>
      </c>
      <c r="K390" s="37" t="n">
        <v>416578</v>
      </c>
      <c r="L390" s="37" t="n">
        <v>18213</v>
      </c>
      <c r="M390" s="37" t="n">
        <v>2818</v>
      </c>
      <c r="N390" s="37" t="n">
        <v>3342</v>
      </c>
      <c r="O390" s="37" t="n">
        <v>732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419680</v>
      </c>
      <c r="F391" s="37" t="n">
        <v>459028</v>
      </c>
      <c r="G391" s="37" t="n">
        <v>290807</v>
      </c>
      <c r="H391" s="37" t="n">
        <v>391135</v>
      </c>
      <c r="I391" s="37" t="n">
        <v>430095</v>
      </c>
      <c r="J391" s="37" t="n">
        <v>263533</v>
      </c>
      <c r="K391" s="37" t="n">
        <v>380261</v>
      </c>
      <c r="L391" s="37" t="n">
        <v>10874</v>
      </c>
      <c r="M391" s="37" t="n">
        <v>28545</v>
      </c>
      <c r="N391" s="37" t="n">
        <v>28933</v>
      </c>
      <c r="O391" s="37" t="n">
        <v>27274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309219</v>
      </c>
      <c r="F392" s="37" t="n">
        <v>340858</v>
      </c>
      <c r="G392" s="37" t="n">
        <v>198243</v>
      </c>
      <c r="H392" s="37" t="n">
        <v>306992</v>
      </c>
      <c r="I392" s="37" t="n">
        <v>338257</v>
      </c>
      <c r="J392" s="37" t="n">
        <v>197326</v>
      </c>
      <c r="K392" s="37" t="n">
        <v>289381</v>
      </c>
      <c r="L392" s="37" t="n">
        <v>17611</v>
      </c>
      <c r="M392" s="37" t="n">
        <v>2227</v>
      </c>
      <c r="N392" s="37" t="n">
        <v>2601</v>
      </c>
      <c r="O392" s="37" t="n">
        <v>917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400412</v>
      </c>
      <c r="F393" s="37" t="n">
        <v>432688</v>
      </c>
      <c r="G393" s="37" t="n">
        <v>286525</v>
      </c>
      <c r="H393" s="37" t="n">
        <v>393424</v>
      </c>
      <c r="I393" s="37" t="n">
        <v>425383</v>
      </c>
      <c r="J393" s="37" t="n">
        <v>280656</v>
      </c>
      <c r="K393" s="37" t="n">
        <v>377310</v>
      </c>
      <c r="L393" s="37" t="n">
        <v>16114</v>
      </c>
      <c r="M393" s="37" t="n">
        <v>6988</v>
      </c>
      <c r="N393" s="37" t="n">
        <v>7305</v>
      </c>
      <c r="O393" s="37" t="n">
        <v>5869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426934</v>
      </c>
      <c r="F394" s="37" t="n">
        <v>459861</v>
      </c>
      <c r="G394" s="37" t="n">
        <v>275694</v>
      </c>
      <c r="H394" s="37" t="n">
        <v>417946</v>
      </c>
      <c r="I394" s="37" t="n">
        <v>449939</v>
      </c>
      <c r="J394" s="37" t="n">
        <v>270994</v>
      </c>
      <c r="K394" s="37" t="n">
        <v>402040</v>
      </c>
      <c r="L394" s="37" t="n">
        <v>15906</v>
      </c>
      <c r="M394" s="37" t="n">
        <v>8988</v>
      </c>
      <c r="N394" s="37" t="n">
        <v>9922</v>
      </c>
      <c r="O394" s="37" t="n">
        <v>4700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439647</v>
      </c>
      <c r="F395" s="37" t="n">
        <v>477222</v>
      </c>
      <c r="G395" s="37" t="n">
        <v>301620</v>
      </c>
      <c r="H395" s="37" t="n">
        <v>433883</v>
      </c>
      <c r="I395" s="37" t="n">
        <v>470835</v>
      </c>
      <c r="J395" s="37" t="n">
        <v>298145</v>
      </c>
      <c r="K395" s="37" t="n">
        <v>409255</v>
      </c>
      <c r="L395" s="37" t="n">
        <v>24628</v>
      </c>
      <c r="M395" s="37" t="n">
        <v>5764</v>
      </c>
      <c r="N395" s="37" t="n">
        <v>6387</v>
      </c>
      <c r="O395" s="37" t="n">
        <v>3475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432363</v>
      </c>
      <c r="F396" s="37" t="n">
        <v>473411</v>
      </c>
      <c r="G396" s="37" t="n">
        <v>275864</v>
      </c>
      <c r="H396" s="37" t="n">
        <v>424685</v>
      </c>
      <c r="I396" s="37" t="n">
        <v>465150</v>
      </c>
      <c r="J396" s="37" t="n">
        <v>270409</v>
      </c>
      <c r="K396" s="37" t="n">
        <v>409265</v>
      </c>
      <c r="L396" s="37" t="n">
        <v>15420</v>
      </c>
      <c r="M396" s="37" t="n">
        <v>7678</v>
      </c>
      <c r="N396" s="37" t="n">
        <v>8261</v>
      </c>
      <c r="O396" s="37" t="n">
        <v>5455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444520</v>
      </c>
      <c r="F397" s="37" t="n">
        <v>487866</v>
      </c>
      <c r="G397" s="37" t="n">
        <v>315054</v>
      </c>
      <c r="H397" s="37" t="n">
        <v>437561</v>
      </c>
      <c r="I397" s="37" t="n">
        <v>479800</v>
      </c>
      <c r="J397" s="37" t="n">
        <v>311399</v>
      </c>
      <c r="K397" s="37" t="n">
        <v>422955</v>
      </c>
      <c r="L397" s="37" t="n">
        <v>14606</v>
      </c>
      <c r="M397" s="37" t="n">
        <v>6959</v>
      </c>
      <c r="N397" s="37" t="n">
        <v>8066</v>
      </c>
      <c r="O397" s="37" t="n">
        <v>3655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85008</v>
      </c>
      <c r="F398" s="37" t="n">
        <v>431104</v>
      </c>
      <c r="G398" s="37" t="n">
        <v>249376</v>
      </c>
      <c r="H398" s="37" t="n">
        <v>376648</v>
      </c>
      <c r="I398" s="37" t="n">
        <v>422105</v>
      </c>
      <c r="J398" s="37" t="n">
        <v>242894</v>
      </c>
      <c r="K398" s="37" t="n">
        <v>364121</v>
      </c>
      <c r="L398" s="37" t="n">
        <v>12527</v>
      </c>
      <c r="M398" s="37" t="n">
        <v>8360</v>
      </c>
      <c r="N398" s="37" t="n">
        <v>8999</v>
      </c>
      <c r="O398" s="37" t="n">
        <v>6482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326986</v>
      </c>
      <c r="F399" s="37" t="n">
        <v>386337</v>
      </c>
      <c r="G399" s="37" t="n">
        <v>206563</v>
      </c>
      <c r="H399" s="37" t="n">
        <v>317482</v>
      </c>
      <c r="I399" s="37" t="n">
        <v>374319</v>
      </c>
      <c r="J399" s="37" t="n">
        <v>202159</v>
      </c>
      <c r="K399" s="37" t="n">
        <v>297861</v>
      </c>
      <c r="L399" s="37" t="n">
        <v>19621</v>
      </c>
      <c r="M399" s="37" t="n">
        <v>9504</v>
      </c>
      <c r="N399" s="37" t="n">
        <v>12018</v>
      </c>
      <c r="O399" s="37" t="n">
        <v>4404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32</v>
      </c>
      <c r="F400" s="37" t="s">
        <v>32</v>
      </c>
      <c r="G400" s="37" t="s">
        <v>32</v>
      </c>
      <c r="H400" s="37" t="s">
        <v>32</v>
      </c>
      <c r="I400" s="37" t="s">
        <v>32</v>
      </c>
      <c r="J400" s="37" t="s">
        <v>32</v>
      </c>
      <c r="K400" s="37" t="s">
        <v>32</v>
      </c>
      <c r="L400" s="37" t="s">
        <v>32</v>
      </c>
      <c r="M400" s="37" t="s">
        <v>32</v>
      </c>
      <c r="N400" s="37" t="s">
        <v>32</v>
      </c>
      <c r="O400" s="37" t="s">
        <v>32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32</v>
      </c>
      <c r="F401" s="37" t="s">
        <v>32</v>
      </c>
      <c r="G401" s="37" t="s">
        <v>32</v>
      </c>
      <c r="H401" s="37" t="s">
        <v>32</v>
      </c>
      <c r="I401" s="37" t="s">
        <v>32</v>
      </c>
      <c r="J401" s="37" t="s">
        <v>32</v>
      </c>
      <c r="K401" s="37" t="s">
        <v>32</v>
      </c>
      <c r="L401" s="37" t="s">
        <v>32</v>
      </c>
      <c r="M401" s="37" t="s">
        <v>32</v>
      </c>
      <c r="N401" s="37" t="s">
        <v>32</v>
      </c>
      <c r="O401" s="37" t="s">
        <v>32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32</v>
      </c>
      <c r="F402" s="37" t="s">
        <v>32</v>
      </c>
      <c r="G402" s="37" t="s">
        <v>32</v>
      </c>
      <c r="H402" s="37" t="s">
        <v>32</v>
      </c>
      <c r="I402" s="37" t="s">
        <v>32</v>
      </c>
      <c r="J402" s="37" t="s">
        <v>32</v>
      </c>
      <c r="K402" s="37" t="s">
        <v>32</v>
      </c>
      <c r="L402" s="37" t="s">
        <v>32</v>
      </c>
      <c r="M402" s="37" t="s">
        <v>32</v>
      </c>
      <c r="N402" s="37" t="s">
        <v>32</v>
      </c>
      <c r="O402" s="37" t="s">
        <v>32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411108</v>
      </c>
      <c r="F403" s="32" t="n">
        <v>467759</v>
      </c>
      <c r="G403" s="32" t="n">
        <v>285631</v>
      </c>
      <c r="H403" s="32" t="n">
        <v>393898</v>
      </c>
      <c r="I403" s="32" t="n">
        <v>448405</v>
      </c>
      <c r="J403" s="32" t="n">
        <v>273171</v>
      </c>
      <c r="K403" s="32" t="n">
        <v>378511</v>
      </c>
      <c r="L403" s="32" t="n">
        <v>15387</v>
      </c>
      <c r="M403" s="32" t="n">
        <v>17210</v>
      </c>
      <c r="N403" s="32" t="n">
        <v>19354</v>
      </c>
      <c r="O403" s="32" t="n">
        <v>12460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219050</v>
      </c>
      <c r="F404" s="37" t="n">
        <v>297244</v>
      </c>
      <c r="G404" s="37" t="n">
        <v>145560</v>
      </c>
      <c r="H404" s="37" t="n">
        <v>216456</v>
      </c>
      <c r="I404" s="37" t="n">
        <v>293728</v>
      </c>
      <c r="J404" s="37" t="n">
        <v>143833</v>
      </c>
      <c r="K404" s="37" t="n">
        <v>208245</v>
      </c>
      <c r="L404" s="37" t="n">
        <v>8211</v>
      </c>
      <c r="M404" s="37" t="n">
        <v>2594</v>
      </c>
      <c r="N404" s="37" t="n">
        <v>3516</v>
      </c>
      <c r="O404" s="37" t="n">
        <v>1727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404644</v>
      </c>
      <c r="F405" s="32" t="n">
        <v>458231</v>
      </c>
      <c r="G405" s="32" t="n">
        <v>282937</v>
      </c>
      <c r="H405" s="32" t="n">
        <v>399561</v>
      </c>
      <c r="I405" s="32" t="n">
        <v>453750</v>
      </c>
      <c r="J405" s="32" t="n">
        <v>276486</v>
      </c>
      <c r="K405" s="32" t="n">
        <v>371550</v>
      </c>
      <c r="L405" s="32" t="n">
        <v>28011</v>
      </c>
      <c r="M405" s="32" t="n">
        <v>5083</v>
      </c>
      <c r="N405" s="32" t="n">
        <v>4481</v>
      </c>
      <c r="O405" s="32" t="n">
        <v>6451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431217</v>
      </c>
      <c r="F406" s="37" t="n">
        <v>482863</v>
      </c>
      <c r="G406" s="37" t="n">
        <v>306604</v>
      </c>
      <c r="H406" s="37" t="n">
        <v>424840</v>
      </c>
      <c r="I406" s="37" t="n">
        <v>475868</v>
      </c>
      <c r="J406" s="37" t="n">
        <v>301719</v>
      </c>
      <c r="K406" s="37" t="n">
        <v>404660</v>
      </c>
      <c r="L406" s="37" t="n">
        <v>20180</v>
      </c>
      <c r="M406" s="37" t="n">
        <v>6377</v>
      </c>
      <c r="N406" s="37" t="n">
        <v>6995</v>
      </c>
      <c r="O406" s="37" t="n">
        <v>4885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221603</v>
      </c>
      <c r="F407" s="37" t="n">
        <v>281575</v>
      </c>
      <c r="G407" s="37" t="n">
        <v>148467</v>
      </c>
      <c r="H407" s="37" t="n">
        <v>216776</v>
      </c>
      <c r="I407" s="37" t="n">
        <v>273773</v>
      </c>
      <c r="J407" s="37" t="n">
        <v>147268</v>
      </c>
      <c r="K407" s="37" t="n">
        <v>207533</v>
      </c>
      <c r="L407" s="37" t="n">
        <v>9243</v>
      </c>
      <c r="M407" s="37" t="n">
        <v>4827</v>
      </c>
      <c r="N407" s="37" t="n">
        <v>7802</v>
      </c>
      <c r="O407" s="37" t="n">
        <v>1199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385957</v>
      </c>
      <c r="F408" s="37" t="n">
        <v>406792</v>
      </c>
      <c r="G408" s="37" t="n">
        <v>248990</v>
      </c>
      <c r="H408" s="37" t="n">
        <v>373114</v>
      </c>
      <c r="I408" s="37" t="n">
        <v>392925</v>
      </c>
      <c r="J408" s="37" t="n">
        <v>242875</v>
      </c>
      <c r="K408" s="37" t="n">
        <v>341114</v>
      </c>
      <c r="L408" s="37" t="n">
        <v>32000</v>
      </c>
      <c r="M408" s="37" t="n">
        <v>12843</v>
      </c>
      <c r="N408" s="37" t="n">
        <v>13867</v>
      </c>
      <c r="O408" s="37" t="n">
        <v>6115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235040</v>
      </c>
      <c r="F409" s="37" t="n">
        <v>290459</v>
      </c>
      <c r="G409" s="37" t="n">
        <v>198088</v>
      </c>
      <c r="H409" s="37" t="n">
        <v>233144</v>
      </c>
      <c r="I409" s="37" t="n">
        <v>289185</v>
      </c>
      <c r="J409" s="37" t="n">
        <v>195777</v>
      </c>
      <c r="K409" s="37" t="n">
        <v>210608</v>
      </c>
      <c r="L409" s="37" t="n">
        <v>22536</v>
      </c>
      <c r="M409" s="37" t="n">
        <v>1896</v>
      </c>
      <c r="N409" s="37" t="n">
        <v>1274</v>
      </c>
      <c r="O409" s="37" t="n">
        <v>2311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426778</v>
      </c>
      <c r="F410" s="37" t="n">
        <v>488025</v>
      </c>
      <c r="G410" s="37" t="n">
        <v>309213</v>
      </c>
      <c r="H410" s="37" t="n">
        <v>419768</v>
      </c>
      <c r="I410" s="37" t="n">
        <v>480385</v>
      </c>
      <c r="J410" s="37" t="n">
        <v>303414</v>
      </c>
      <c r="K410" s="37" t="n">
        <v>384118</v>
      </c>
      <c r="L410" s="37" t="n">
        <v>35650</v>
      </c>
      <c r="M410" s="37" t="n">
        <v>7010</v>
      </c>
      <c r="N410" s="37" t="n">
        <v>7640</v>
      </c>
      <c r="O410" s="37" t="n">
        <v>5799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308260</v>
      </c>
      <c r="F411" s="42" t="n">
        <v>374096</v>
      </c>
      <c r="G411" s="42" t="n">
        <v>228858</v>
      </c>
      <c r="H411" s="42" t="n">
        <v>300206</v>
      </c>
      <c r="I411" s="42" t="n">
        <v>363032</v>
      </c>
      <c r="J411" s="42" t="n">
        <v>224433</v>
      </c>
      <c r="K411" s="42" t="n">
        <v>281402</v>
      </c>
      <c r="L411" s="42" t="n">
        <v>18804</v>
      </c>
      <c r="M411" s="42" t="n">
        <v>8054</v>
      </c>
      <c r="N411" s="42" t="n">
        <v>11064</v>
      </c>
      <c r="O411" s="42" t="n">
        <v>4425</v>
      </c>
    </row>
  </sheetData>
  <sheetProtection sheet="true" objects="true" scenarios="true"/>
  <mergeCells count="42">
    <mergeCell ref="E6:G6"/>
    <mergeCell ref="H6:J6"/>
    <mergeCell ref="K6:K7"/>
    <mergeCell ref="L6:L7"/>
    <mergeCell ref="M6:O6"/>
    <mergeCell ref="A7:C7"/>
    <mergeCell ref="E65:G65"/>
    <mergeCell ref="H65:J65"/>
    <mergeCell ref="K65:K66"/>
    <mergeCell ref="L65:L66"/>
    <mergeCell ref="M65:O65"/>
    <mergeCell ref="A66:C66"/>
    <mergeCell ref="E124:G124"/>
    <mergeCell ref="H124:J124"/>
    <mergeCell ref="K124:K125"/>
    <mergeCell ref="L124:L125"/>
    <mergeCell ref="M124:O124"/>
    <mergeCell ref="A125:C125"/>
    <mergeCell ref="E183:G183"/>
    <mergeCell ref="H183:J183"/>
    <mergeCell ref="K183:K184"/>
    <mergeCell ref="L183:L184"/>
    <mergeCell ref="M183:O183"/>
    <mergeCell ref="A184:C184"/>
    <mergeCell ref="E242:G242"/>
    <mergeCell ref="H242:J242"/>
    <mergeCell ref="K242:K243"/>
    <mergeCell ref="L242:L243"/>
    <mergeCell ref="M242:O242"/>
    <mergeCell ref="A243:C243"/>
    <mergeCell ref="E301:G301"/>
    <mergeCell ref="H301:J301"/>
    <mergeCell ref="K301:K302"/>
    <mergeCell ref="L301:L302"/>
    <mergeCell ref="M301:O301"/>
    <mergeCell ref="A302:C302"/>
    <mergeCell ref="E360:G360"/>
    <mergeCell ref="H360:J360"/>
    <mergeCell ref="K360:K361"/>
    <mergeCell ref="L360:L361"/>
    <mergeCell ref="M360:O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2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73</v>
      </c>
      <c r="F6" s="45"/>
      <c r="G6" s="45"/>
      <c r="H6" s="45" t="s">
        <v>74</v>
      </c>
      <c r="I6" s="45"/>
      <c r="J6" s="45"/>
      <c r="K6" s="45" t="s">
        <v>75</v>
      </c>
      <c r="L6" s="45"/>
      <c r="M6" s="45"/>
      <c r="N6" s="18" t="s">
        <v>76</v>
      </c>
      <c r="O6" s="18"/>
      <c r="P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49" t="s">
        <v>77</v>
      </c>
      <c r="F8" s="50" t="s">
        <v>77</v>
      </c>
      <c r="G8" s="50" t="s">
        <v>77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51" t="s">
        <v>78</v>
      </c>
      <c r="O8" s="51" t="s">
        <v>78</v>
      </c>
      <c r="P8" s="51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17.9</v>
      </c>
      <c r="F9" s="56" t="n">
        <v>18.2</v>
      </c>
      <c r="G9" s="56" t="n">
        <v>17.2</v>
      </c>
      <c r="H9" s="56" t="n">
        <v>147.3</v>
      </c>
      <c r="I9" s="56" t="n">
        <v>152.9</v>
      </c>
      <c r="J9" s="56" t="n">
        <v>136.2</v>
      </c>
      <c r="K9" s="56" t="n">
        <v>133.5</v>
      </c>
      <c r="L9" s="56" t="n">
        <v>137.5</v>
      </c>
      <c r="M9" s="56" t="n">
        <v>125.5</v>
      </c>
      <c r="N9" s="56" t="n">
        <v>13.8</v>
      </c>
      <c r="O9" s="56" t="n">
        <v>15.4</v>
      </c>
      <c r="P9" s="56" t="n">
        <v>10.7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  <c r="M10" s="57" t="s">
        <v>16</v>
      </c>
      <c r="N10" s="57" t="s">
        <v>16</v>
      </c>
      <c r="O10" s="57" t="s">
        <v>16</v>
      </c>
      <c r="P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18.5</v>
      </c>
      <c r="F11" s="58" t="n">
        <v>18.6</v>
      </c>
      <c r="G11" s="58" t="n">
        <v>17.8</v>
      </c>
      <c r="H11" s="58" t="n">
        <v>158.3</v>
      </c>
      <c r="I11" s="58" t="n">
        <v>159.7</v>
      </c>
      <c r="J11" s="58" t="n">
        <v>148</v>
      </c>
      <c r="K11" s="58" t="n">
        <v>140.8</v>
      </c>
      <c r="L11" s="58" t="n">
        <v>141.5</v>
      </c>
      <c r="M11" s="58" t="n">
        <v>135.6</v>
      </c>
      <c r="N11" s="58" t="n">
        <v>17.5</v>
      </c>
      <c r="O11" s="58" t="n">
        <v>18.2</v>
      </c>
      <c r="P11" s="58" t="n">
        <v>12.4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8</v>
      </c>
      <c r="F12" s="58" t="n">
        <v>18.2</v>
      </c>
      <c r="G12" s="58" t="n">
        <v>17.5</v>
      </c>
      <c r="H12" s="58" t="n">
        <v>152</v>
      </c>
      <c r="I12" s="58" t="n">
        <v>153.6</v>
      </c>
      <c r="J12" s="58" t="n">
        <v>146</v>
      </c>
      <c r="K12" s="58" t="n">
        <v>141.8</v>
      </c>
      <c r="L12" s="58" t="n">
        <v>143.3</v>
      </c>
      <c r="M12" s="58" t="n">
        <v>136.4</v>
      </c>
      <c r="N12" s="58" t="n">
        <v>10.2</v>
      </c>
      <c r="O12" s="58" t="n">
        <v>10.3</v>
      </c>
      <c r="P12" s="58" t="n">
        <v>9.6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16</v>
      </c>
      <c r="F13" s="58" t="s">
        <v>16</v>
      </c>
      <c r="G13" s="58" t="s">
        <v>16</v>
      </c>
      <c r="H13" s="58" t="s">
        <v>16</v>
      </c>
      <c r="I13" s="58" t="s">
        <v>16</v>
      </c>
      <c r="J13" s="58" t="s">
        <v>16</v>
      </c>
      <c r="K13" s="58" t="s">
        <v>16</v>
      </c>
      <c r="L13" s="58" t="s">
        <v>16</v>
      </c>
      <c r="M13" s="58" t="s">
        <v>16</v>
      </c>
      <c r="N13" s="58" t="s">
        <v>16</v>
      </c>
      <c r="O13" s="58" t="s">
        <v>16</v>
      </c>
      <c r="P13" s="58" t="s">
        <v>16</v>
      </c>
    </row>
    <row r="14" customFormat="false" ht="18" hidden="false" customHeight="true" outlineLevel="0" collapsed="false">
      <c r="A14" s="33"/>
      <c r="B14" s="34"/>
      <c r="C14" s="35" t="s">
        <v>20</v>
      </c>
      <c r="D14" s="36"/>
      <c r="E14" s="58" t="n">
        <v>18.2</v>
      </c>
      <c r="F14" s="58" t="n">
        <v>18.3</v>
      </c>
      <c r="G14" s="58" t="n">
        <v>17.8</v>
      </c>
      <c r="H14" s="58" t="n">
        <v>159.5</v>
      </c>
      <c r="I14" s="58" t="n">
        <v>160.7</v>
      </c>
      <c r="J14" s="58" t="n">
        <v>154.3</v>
      </c>
      <c r="K14" s="58" t="n">
        <v>138.3</v>
      </c>
      <c r="L14" s="58" t="n">
        <v>138.9</v>
      </c>
      <c r="M14" s="58" t="n">
        <v>135.5</v>
      </c>
      <c r="N14" s="58" t="n">
        <v>21.2</v>
      </c>
      <c r="O14" s="58" t="n">
        <v>21.8</v>
      </c>
      <c r="P14" s="58" t="n">
        <v>18.8</v>
      </c>
    </row>
    <row r="15" customFormat="false" ht="18" hidden="false" customHeight="true" outlineLevel="0" collapsed="false">
      <c r="A15" s="33"/>
      <c r="B15" s="34"/>
      <c r="C15" s="35" t="s">
        <v>21</v>
      </c>
      <c r="D15" s="36"/>
      <c r="E15" s="58" t="n">
        <v>19.1</v>
      </c>
      <c r="F15" s="58" t="n">
        <v>19.6</v>
      </c>
      <c r="G15" s="58" t="n">
        <v>17.8</v>
      </c>
      <c r="H15" s="58" t="n">
        <v>155.6</v>
      </c>
      <c r="I15" s="58" t="n">
        <v>163.2</v>
      </c>
      <c r="J15" s="58" t="n">
        <v>136</v>
      </c>
      <c r="K15" s="58" t="n">
        <v>142.9</v>
      </c>
      <c r="L15" s="58" t="n">
        <v>147.5</v>
      </c>
      <c r="M15" s="58" t="n">
        <v>131</v>
      </c>
      <c r="N15" s="58" t="n">
        <v>12.7</v>
      </c>
      <c r="O15" s="58" t="n">
        <v>15.7</v>
      </c>
      <c r="P15" s="58" t="n">
        <v>5</v>
      </c>
    </row>
    <row r="16" customFormat="false" ht="18" hidden="false" customHeight="true" outlineLevel="0" collapsed="false">
      <c r="A16" s="33"/>
      <c r="B16" s="34"/>
      <c r="C16" s="35" t="s">
        <v>22</v>
      </c>
      <c r="D16" s="36"/>
      <c r="E16" s="58" t="n">
        <v>18.6</v>
      </c>
      <c r="F16" s="58" t="n">
        <v>18.9</v>
      </c>
      <c r="G16" s="58" t="n">
        <v>18.1</v>
      </c>
      <c r="H16" s="58" t="n">
        <v>149.2</v>
      </c>
      <c r="I16" s="58" t="n">
        <v>153.2</v>
      </c>
      <c r="J16" s="58" t="n">
        <v>140.6</v>
      </c>
      <c r="K16" s="58" t="n">
        <v>139.5</v>
      </c>
      <c r="L16" s="58" t="n">
        <v>143</v>
      </c>
      <c r="M16" s="58" t="n">
        <v>132</v>
      </c>
      <c r="N16" s="58" t="n">
        <v>9.7</v>
      </c>
      <c r="O16" s="58" t="n">
        <v>10.2</v>
      </c>
      <c r="P16" s="58" t="n">
        <v>8.6</v>
      </c>
    </row>
    <row r="17" customFormat="false" ht="18" hidden="false" customHeight="true" outlineLevel="0" collapsed="false">
      <c r="A17" s="33"/>
      <c r="B17" s="34"/>
      <c r="C17" s="35" t="s">
        <v>23</v>
      </c>
      <c r="D17" s="36"/>
      <c r="E17" s="58" t="n">
        <v>17.9</v>
      </c>
      <c r="F17" s="58" t="n">
        <v>18</v>
      </c>
      <c r="G17" s="58" t="n">
        <v>17.7</v>
      </c>
      <c r="H17" s="58" t="n">
        <v>149.1</v>
      </c>
      <c r="I17" s="58" t="n">
        <v>151.6</v>
      </c>
      <c r="J17" s="58" t="n">
        <v>144.5</v>
      </c>
      <c r="K17" s="58" t="n">
        <v>132.2</v>
      </c>
      <c r="L17" s="58" t="n">
        <v>133.3</v>
      </c>
      <c r="M17" s="58" t="n">
        <v>130.2</v>
      </c>
      <c r="N17" s="58" t="n">
        <v>16.9</v>
      </c>
      <c r="O17" s="58" t="n">
        <v>18.3</v>
      </c>
      <c r="P17" s="58" t="n">
        <v>14.3</v>
      </c>
    </row>
    <row r="18" customFormat="false" ht="18" hidden="false" customHeight="true" outlineLevel="0" collapsed="false">
      <c r="A18" s="33"/>
      <c r="B18" s="34"/>
      <c r="C18" s="35" t="s">
        <v>24</v>
      </c>
      <c r="D18" s="36"/>
      <c r="E18" s="58" t="n">
        <v>18.6</v>
      </c>
      <c r="F18" s="58" t="n">
        <v>19.2</v>
      </c>
      <c r="G18" s="58" t="n">
        <v>17.5</v>
      </c>
      <c r="H18" s="58" t="n">
        <v>160.6</v>
      </c>
      <c r="I18" s="58" t="n">
        <v>168.6</v>
      </c>
      <c r="J18" s="58" t="n">
        <v>144</v>
      </c>
      <c r="K18" s="58" t="n">
        <v>139.4</v>
      </c>
      <c r="L18" s="58" t="n">
        <v>142.2</v>
      </c>
      <c r="M18" s="58" t="n">
        <v>133.7</v>
      </c>
      <c r="N18" s="58" t="n">
        <v>21.2</v>
      </c>
      <c r="O18" s="58" t="n">
        <v>26.4</v>
      </c>
      <c r="P18" s="58" t="n">
        <v>10.3</v>
      </c>
    </row>
    <row r="19" customFormat="false" ht="18" hidden="false" customHeight="true" outlineLevel="0" collapsed="false">
      <c r="A19" s="33"/>
      <c r="B19" s="34"/>
      <c r="C19" s="35" t="s">
        <v>25</v>
      </c>
      <c r="D19" s="36"/>
      <c r="E19" s="58" t="n">
        <v>19.5</v>
      </c>
      <c r="F19" s="58" t="n">
        <v>20</v>
      </c>
      <c r="G19" s="58" t="n">
        <v>18.6</v>
      </c>
      <c r="H19" s="58" t="n">
        <v>161.1</v>
      </c>
      <c r="I19" s="58" t="n">
        <v>165.2</v>
      </c>
      <c r="J19" s="58" t="n">
        <v>154.5</v>
      </c>
      <c r="K19" s="58" t="n">
        <v>149.3</v>
      </c>
      <c r="L19" s="58" t="n">
        <v>152.8</v>
      </c>
      <c r="M19" s="58" t="n">
        <v>143.7</v>
      </c>
      <c r="N19" s="58" t="n">
        <v>11.8</v>
      </c>
      <c r="O19" s="58" t="n">
        <v>12.4</v>
      </c>
      <c r="P19" s="58" t="n">
        <v>10.8</v>
      </c>
    </row>
    <row r="20" customFormat="false" ht="18" hidden="false" customHeight="true" outlineLevel="0" collapsed="false">
      <c r="A20" s="33"/>
      <c r="B20" s="34"/>
      <c r="C20" s="35" t="s">
        <v>26</v>
      </c>
      <c r="D20" s="36"/>
      <c r="E20" s="58" t="n">
        <v>17.3</v>
      </c>
      <c r="F20" s="58" t="n">
        <v>18.3</v>
      </c>
      <c r="G20" s="58" t="n">
        <v>16.8</v>
      </c>
      <c r="H20" s="58" t="n">
        <v>144.3</v>
      </c>
      <c r="I20" s="58" t="n">
        <v>154</v>
      </c>
      <c r="J20" s="58" t="n">
        <v>139.3</v>
      </c>
      <c r="K20" s="58" t="n">
        <v>134.1</v>
      </c>
      <c r="L20" s="58" t="n">
        <v>143.5</v>
      </c>
      <c r="M20" s="58" t="n">
        <v>129.2</v>
      </c>
      <c r="N20" s="58" t="n">
        <v>10.2</v>
      </c>
      <c r="O20" s="58" t="n">
        <v>10.5</v>
      </c>
      <c r="P20" s="58" t="n">
        <v>10.1</v>
      </c>
    </row>
    <row r="21" customFormat="false" ht="18" hidden="false" customHeight="true" outlineLevel="0" collapsed="false">
      <c r="A21" s="33"/>
      <c r="B21" s="34"/>
      <c r="C21" s="35" t="s">
        <v>27</v>
      </c>
      <c r="D21" s="36"/>
      <c r="E21" s="58" t="n">
        <v>15</v>
      </c>
      <c r="F21" s="58" t="n">
        <v>15.2</v>
      </c>
      <c r="G21" s="58" t="n">
        <v>14.9</v>
      </c>
      <c r="H21" s="58" t="n">
        <v>105.3</v>
      </c>
      <c r="I21" s="58" t="n">
        <v>107.1</v>
      </c>
      <c r="J21" s="58" t="n">
        <v>102.6</v>
      </c>
      <c r="K21" s="58" t="n">
        <v>102.1</v>
      </c>
      <c r="L21" s="58" t="n">
        <v>104.1</v>
      </c>
      <c r="M21" s="58" t="n">
        <v>99.1</v>
      </c>
      <c r="N21" s="58" t="n">
        <v>3.2</v>
      </c>
      <c r="O21" s="58" t="n">
        <v>3</v>
      </c>
      <c r="P21" s="58" t="n">
        <v>3.5</v>
      </c>
    </row>
    <row r="22" customFormat="false" ht="18" hidden="false" customHeight="true" outlineLevel="0" collapsed="false">
      <c r="A22" s="33"/>
      <c r="B22" s="34"/>
      <c r="C22" s="35" t="s">
        <v>28</v>
      </c>
      <c r="D22" s="36"/>
      <c r="E22" s="58" t="s">
        <v>16</v>
      </c>
      <c r="F22" s="58" t="s">
        <v>16</v>
      </c>
      <c r="G22" s="58" t="s">
        <v>16</v>
      </c>
      <c r="H22" s="58" t="s">
        <v>16</v>
      </c>
      <c r="I22" s="58" t="s">
        <v>16</v>
      </c>
      <c r="J22" s="58" t="s">
        <v>16</v>
      </c>
      <c r="K22" s="58" t="s">
        <v>16</v>
      </c>
      <c r="L22" s="58" t="s">
        <v>16</v>
      </c>
      <c r="M22" s="58" t="s">
        <v>16</v>
      </c>
      <c r="N22" s="58" t="s">
        <v>16</v>
      </c>
      <c r="O22" s="58" t="s">
        <v>16</v>
      </c>
      <c r="P22" s="58" t="s">
        <v>16</v>
      </c>
    </row>
    <row r="23" customFormat="false" ht="18" hidden="false" customHeight="true" outlineLevel="0" collapsed="false">
      <c r="A23" s="33"/>
      <c r="B23" s="34"/>
      <c r="C23" s="35" t="s">
        <v>29</v>
      </c>
      <c r="D23" s="36"/>
      <c r="E23" s="58" t="n">
        <v>17.6</v>
      </c>
      <c r="F23" s="58" t="n">
        <v>18.2</v>
      </c>
      <c r="G23" s="58" t="n">
        <v>16.9</v>
      </c>
      <c r="H23" s="58" t="n">
        <v>138.1</v>
      </c>
      <c r="I23" s="58" t="n">
        <v>149</v>
      </c>
      <c r="J23" s="58" t="n">
        <v>127.1</v>
      </c>
      <c r="K23" s="58" t="n">
        <v>124.7</v>
      </c>
      <c r="L23" s="58" t="n">
        <v>132.5</v>
      </c>
      <c r="M23" s="58" t="n">
        <v>116.8</v>
      </c>
      <c r="N23" s="58" t="n">
        <v>13.4</v>
      </c>
      <c r="O23" s="58" t="n">
        <v>16.5</v>
      </c>
      <c r="P23" s="58" t="n">
        <v>10.3</v>
      </c>
    </row>
    <row r="24" customFormat="false" ht="18" hidden="false" customHeight="true" outlineLevel="0" collapsed="false">
      <c r="A24" s="28"/>
      <c r="B24" s="29"/>
      <c r="C24" s="30" t="s">
        <v>30</v>
      </c>
      <c r="D24" s="31"/>
      <c r="E24" s="57" t="n">
        <v>19.1</v>
      </c>
      <c r="F24" s="57" t="n">
        <v>19.4</v>
      </c>
      <c r="G24" s="57" t="n">
        <v>18.2</v>
      </c>
      <c r="H24" s="57" t="n">
        <v>157.4</v>
      </c>
      <c r="I24" s="57" t="n">
        <v>160.9</v>
      </c>
      <c r="J24" s="57" t="n">
        <v>147.7</v>
      </c>
      <c r="K24" s="57" t="n">
        <v>145.3</v>
      </c>
      <c r="L24" s="57" t="n">
        <v>148.2</v>
      </c>
      <c r="M24" s="57" t="n">
        <v>137.3</v>
      </c>
      <c r="N24" s="57" t="n">
        <v>12.1</v>
      </c>
      <c r="O24" s="57" t="n">
        <v>12.7</v>
      </c>
      <c r="P24" s="57" t="n">
        <v>10.4</v>
      </c>
    </row>
    <row r="25" customFormat="false" ht="18" hidden="false" customHeight="true" outlineLevel="0" collapsed="false">
      <c r="A25" s="33"/>
      <c r="B25" s="34"/>
      <c r="C25" s="35" t="s">
        <v>31</v>
      </c>
      <c r="D25" s="36"/>
      <c r="E25" s="58" t="s">
        <v>32</v>
      </c>
      <c r="F25" s="58" t="s">
        <v>32</v>
      </c>
      <c r="G25" s="58" t="s">
        <v>32</v>
      </c>
      <c r="H25" s="58" t="s">
        <v>32</v>
      </c>
      <c r="I25" s="58" t="s">
        <v>32</v>
      </c>
      <c r="J25" s="58" t="s">
        <v>32</v>
      </c>
      <c r="K25" s="58" t="s">
        <v>32</v>
      </c>
      <c r="L25" s="58" t="s">
        <v>32</v>
      </c>
      <c r="M25" s="58" t="s">
        <v>32</v>
      </c>
      <c r="N25" s="58" t="s">
        <v>32</v>
      </c>
      <c r="O25" s="58" t="s">
        <v>32</v>
      </c>
      <c r="P25" s="58" t="s">
        <v>32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32</v>
      </c>
      <c r="F26" s="58" t="s">
        <v>32</v>
      </c>
      <c r="G26" s="58" t="s">
        <v>32</v>
      </c>
      <c r="H26" s="58" t="s">
        <v>32</v>
      </c>
      <c r="I26" s="58" t="s">
        <v>32</v>
      </c>
      <c r="J26" s="58" t="s">
        <v>32</v>
      </c>
      <c r="K26" s="58" t="s">
        <v>32</v>
      </c>
      <c r="L26" s="58" t="s">
        <v>32</v>
      </c>
      <c r="M26" s="58" t="s">
        <v>32</v>
      </c>
      <c r="N26" s="58" t="s">
        <v>32</v>
      </c>
      <c r="O26" s="58" t="s">
        <v>32</v>
      </c>
      <c r="P26" s="58" t="s">
        <v>32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32</v>
      </c>
      <c r="F27" s="58" t="s">
        <v>32</v>
      </c>
      <c r="G27" s="58" t="s">
        <v>32</v>
      </c>
      <c r="H27" s="58" t="s">
        <v>32</v>
      </c>
      <c r="I27" s="58" t="s">
        <v>32</v>
      </c>
      <c r="J27" s="58" t="s">
        <v>32</v>
      </c>
      <c r="K27" s="58" t="s">
        <v>32</v>
      </c>
      <c r="L27" s="58" t="s">
        <v>32</v>
      </c>
      <c r="M27" s="58" t="s">
        <v>32</v>
      </c>
      <c r="N27" s="58" t="s">
        <v>32</v>
      </c>
      <c r="O27" s="58" t="s">
        <v>32</v>
      </c>
      <c r="P27" s="58" t="s">
        <v>32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32</v>
      </c>
      <c r="F28" s="58" t="s">
        <v>32</v>
      </c>
      <c r="G28" s="58" t="s">
        <v>32</v>
      </c>
      <c r="H28" s="58" t="s">
        <v>32</v>
      </c>
      <c r="I28" s="58" t="s">
        <v>32</v>
      </c>
      <c r="J28" s="58" t="s">
        <v>32</v>
      </c>
      <c r="K28" s="58" t="s">
        <v>32</v>
      </c>
      <c r="L28" s="58" t="s">
        <v>32</v>
      </c>
      <c r="M28" s="58" t="s">
        <v>32</v>
      </c>
      <c r="N28" s="58" t="s">
        <v>32</v>
      </c>
      <c r="O28" s="58" t="s">
        <v>32</v>
      </c>
      <c r="P28" s="58" t="s">
        <v>32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32</v>
      </c>
      <c r="F29" s="58" t="s">
        <v>32</v>
      </c>
      <c r="G29" s="58" t="s">
        <v>32</v>
      </c>
      <c r="H29" s="58" t="s">
        <v>32</v>
      </c>
      <c r="I29" s="58" t="s">
        <v>32</v>
      </c>
      <c r="J29" s="58" t="s">
        <v>32</v>
      </c>
      <c r="K29" s="58" t="s">
        <v>32</v>
      </c>
      <c r="L29" s="58" t="s">
        <v>32</v>
      </c>
      <c r="M29" s="58" t="s">
        <v>32</v>
      </c>
      <c r="N29" s="58" t="s">
        <v>32</v>
      </c>
      <c r="O29" s="58" t="s">
        <v>32</v>
      </c>
      <c r="P29" s="58" t="s">
        <v>32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s">
        <v>16</v>
      </c>
      <c r="F30" s="58" t="s">
        <v>16</v>
      </c>
      <c r="G30" s="58" t="s">
        <v>16</v>
      </c>
      <c r="H30" s="58" t="s">
        <v>16</v>
      </c>
      <c r="I30" s="58" t="s">
        <v>16</v>
      </c>
      <c r="J30" s="58" t="s">
        <v>16</v>
      </c>
      <c r="K30" s="58" t="s">
        <v>16</v>
      </c>
      <c r="L30" s="58" t="s">
        <v>16</v>
      </c>
      <c r="M30" s="58" t="s">
        <v>16</v>
      </c>
      <c r="N30" s="58" t="s">
        <v>16</v>
      </c>
      <c r="O30" s="58" t="s">
        <v>16</v>
      </c>
      <c r="P30" s="58" t="s">
        <v>16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18.5</v>
      </c>
      <c r="F31" s="58" t="n">
        <v>18.7</v>
      </c>
      <c r="G31" s="58" t="n">
        <v>18.1</v>
      </c>
      <c r="H31" s="58" t="n">
        <v>152.7</v>
      </c>
      <c r="I31" s="58" t="n">
        <v>153.8</v>
      </c>
      <c r="J31" s="58" t="n">
        <v>150</v>
      </c>
      <c r="K31" s="58" t="n">
        <v>142.5</v>
      </c>
      <c r="L31" s="58" t="n">
        <v>143.4</v>
      </c>
      <c r="M31" s="58" t="n">
        <v>140.3</v>
      </c>
      <c r="N31" s="58" t="n">
        <v>10.2</v>
      </c>
      <c r="O31" s="58" t="n">
        <v>10.4</v>
      </c>
      <c r="P31" s="58" t="n">
        <v>9.7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32</v>
      </c>
      <c r="F32" s="58" t="s">
        <v>32</v>
      </c>
      <c r="G32" s="58" t="s">
        <v>32</v>
      </c>
      <c r="H32" s="58" t="s">
        <v>32</v>
      </c>
      <c r="I32" s="58" t="s">
        <v>32</v>
      </c>
      <c r="J32" s="58" t="s">
        <v>32</v>
      </c>
      <c r="K32" s="58" t="s">
        <v>32</v>
      </c>
      <c r="L32" s="58" t="s">
        <v>32</v>
      </c>
      <c r="M32" s="58" t="s">
        <v>32</v>
      </c>
      <c r="N32" s="58" t="s">
        <v>32</v>
      </c>
      <c r="O32" s="58" t="s">
        <v>32</v>
      </c>
      <c r="P32" s="58" t="s">
        <v>32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32</v>
      </c>
      <c r="F33" s="58" t="s">
        <v>32</v>
      </c>
      <c r="G33" s="58" t="s">
        <v>32</v>
      </c>
      <c r="H33" s="58" t="s">
        <v>32</v>
      </c>
      <c r="I33" s="58" t="s">
        <v>32</v>
      </c>
      <c r="J33" s="58" t="s">
        <v>32</v>
      </c>
      <c r="K33" s="58" t="s">
        <v>32</v>
      </c>
      <c r="L33" s="58" t="s">
        <v>32</v>
      </c>
      <c r="M33" s="58" t="s">
        <v>32</v>
      </c>
      <c r="N33" s="58" t="s">
        <v>32</v>
      </c>
      <c r="O33" s="58" t="s">
        <v>32</v>
      </c>
      <c r="P33" s="58" t="s">
        <v>32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16</v>
      </c>
      <c r="F34" s="58" t="s">
        <v>16</v>
      </c>
      <c r="G34" s="58" t="s">
        <v>16</v>
      </c>
      <c r="H34" s="58" t="s">
        <v>16</v>
      </c>
      <c r="I34" s="58" t="s">
        <v>16</v>
      </c>
      <c r="J34" s="58" t="s">
        <v>16</v>
      </c>
      <c r="K34" s="58" t="s">
        <v>16</v>
      </c>
      <c r="L34" s="58" t="s">
        <v>16</v>
      </c>
      <c r="M34" s="58" t="s">
        <v>16</v>
      </c>
      <c r="N34" s="58" t="s">
        <v>16</v>
      </c>
      <c r="O34" s="58" t="s">
        <v>16</v>
      </c>
      <c r="P34" s="58" t="s">
        <v>16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32</v>
      </c>
      <c r="F35" s="58" t="s">
        <v>32</v>
      </c>
      <c r="G35" s="58" t="s">
        <v>32</v>
      </c>
      <c r="H35" s="58" t="s">
        <v>32</v>
      </c>
      <c r="I35" s="58" t="s">
        <v>32</v>
      </c>
      <c r="J35" s="58" t="s">
        <v>32</v>
      </c>
      <c r="K35" s="58" t="s">
        <v>32</v>
      </c>
      <c r="L35" s="58" t="s">
        <v>32</v>
      </c>
      <c r="M35" s="58" t="s">
        <v>32</v>
      </c>
      <c r="N35" s="58" t="s">
        <v>32</v>
      </c>
      <c r="O35" s="58" t="s">
        <v>32</v>
      </c>
      <c r="P35" s="58" t="s">
        <v>32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16</v>
      </c>
      <c r="F36" s="58" t="s">
        <v>16</v>
      </c>
      <c r="G36" s="58" t="s">
        <v>16</v>
      </c>
      <c r="H36" s="58" t="s">
        <v>16</v>
      </c>
      <c r="I36" s="58" t="s">
        <v>16</v>
      </c>
      <c r="J36" s="58" t="s">
        <v>16</v>
      </c>
      <c r="K36" s="58" t="s">
        <v>16</v>
      </c>
      <c r="L36" s="58" t="s">
        <v>16</v>
      </c>
      <c r="M36" s="58" t="s">
        <v>16</v>
      </c>
      <c r="N36" s="58" t="s">
        <v>16</v>
      </c>
      <c r="O36" s="58" t="s">
        <v>16</v>
      </c>
      <c r="P36" s="58" t="s">
        <v>16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16</v>
      </c>
      <c r="F37" s="58" t="s">
        <v>16</v>
      </c>
      <c r="G37" s="58" t="s">
        <v>16</v>
      </c>
      <c r="H37" s="58" t="s">
        <v>16</v>
      </c>
      <c r="I37" s="58" t="s">
        <v>16</v>
      </c>
      <c r="J37" s="58" t="s">
        <v>16</v>
      </c>
      <c r="K37" s="58" t="s">
        <v>16</v>
      </c>
      <c r="L37" s="58" t="s">
        <v>16</v>
      </c>
      <c r="M37" s="58" t="s">
        <v>16</v>
      </c>
      <c r="N37" s="58" t="s">
        <v>16</v>
      </c>
      <c r="O37" s="58" t="s">
        <v>16</v>
      </c>
      <c r="P37" s="58" t="s">
        <v>16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16</v>
      </c>
      <c r="F38" s="58" t="s">
        <v>16</v>
      </c>
      <c r="G38" s="58" t="s">
        <v>16</v>
      </c>
      <c r="H38" s="58" t="s">
        <v>16</v>
      </c>
      <c r="I38" s="58" t="s">
        <v>16</v>
      </c>
      <c r="J38" s="58" t="s">
        <v>16</v>
      </c>
      <c r="K38" s="58" t="s">
        <v>16</v>
      </c>
      <c r="L38" s="58" t="s">
        <v>16</v>
      </c>
      <c r="M38" s="58" t="s">
        <v>16</v>
      </c>
      <c r="N38" s="58" t="s">
        <v>16</v>
      </c>
      <c r="O38" s="58" t="s">
        <v>16</v>
      </c>
      <c r="P38" s="58" t="s">
        <v>16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17.9</v>
      </c>
      <c r="F39" s="58" t="n">
        <v>18.1</v>
      </c>
      <c r="G39" s="58" t="n">
        <v>17</v>
      </c>
      <c r="H39" s="58" t="n">
        <v>149.2</v>
      </c>
      <c r="I39" s="58" t="n">
        <v>152.4</v>
      </c>
      <c r="J39" s="58" t="n">
        <v>139.7</v>
      </c>
      <c r="K39" s="58" t="n">
        <v>139.4</v>
      </c>
      <c r="L39" s="58" t="n">
        <v>141.6</v>
      </c>
      <c r="M39" s="58" t="n">
        <v>132.7</v>
      </c>
      <c r="N39" s="58" t="n">
        <v>9.8</v>
      </c>
      <c r="O39" s="58" t="n">
        <v>10.8</v>
      </c>
      <c r="P39" s="58" t="n">
        <v>7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6.7</v>
      </c>
      <c r="F40" s="58" t="n">
        <v>16.8</v>
      </c>
      <c r="G40" s="58" t="n">
        <v>16</v>
      </c>
      <c r="H40" s="58" t="n">
        <v>133.4</v>
      </c>
      <c r="I40" s="58" t="n">
        <v>134.1</v>
      </c>
      <c r="J40" s="58" t="n">
        <v>130.1</v>
      </c>
      <c r="K40" s="58" t="n">
        <v>128.2</v>
      </c>
      <c r="L40" s="58" t="n">
        <v>129.1</v>
      </c>
      <c r="M40" s="58" t="n">
        <v>123.9</v>
      </c>
      <c r="N40" s="58" t="n">
        <v>5.2</v>
      </c>
      <c r="O40" s="58" t="n">
        <v>5</v>
      </c>
      <c r="P40" s="58" t="n">
        <v>6.2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n">
        <v>17.9</v>
      </c>
      <c r="F41" s="58" t="n">
        <v>18.1</v>
      </c>
      <c r="G41" s="58" t="n">
        <v>17.3</v>
      </c>
      <c r="H41" s="58" t="n">
        <v>158.3</v>
      </c>
      <c r="I41" s="58" t="n">
        <v>160.4</v>
      </c>
      <c r="J41" s="58" t="n">
        <v>146.9</v>
      </c>
      <c r="K41" s="58" t="n">
        <v>146.4</v>
      </c>
      <c r="L41" s="58" t="n">
        <v>148.5</v>
      </c>
      <c r="M41" s="58" t="n">
        <v>135</v>
      </c>
      <c r="N41" s="58" t="n">
        <v>11.9</v>
      </c>
      <c r="O41" s="58" t="n">
        <v>11.9</v>
      </c>
      <c r="P41" s="58" t="n">
        <v>11.9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17.1</v>
      </c>
      <c r="F42" s="58" t="n">
        <v>17.2</v>
      </c>
      <c r="G42" s="58" t="n">
        <v>16.7</v>
      </c>
      <c r="H42" s="58" t="n">
        <v>141.7</v>
      </c>
      <c r="I42" s="58" t="n">
        <v>142.2</v>
      </c>
      <c r="J42" s="58" t="n">
        <v>139.4</v>
      </c>
      <c r="K42" s="58" t="n">
        <v>130.4</v>
      </c>
      <c r="L42" s="58" t="n">
        <v>131.3</v>
      </c>
      <c r="M42" s="58" t="n">
        <v>126.7</v>
      </c>
      <c r="N42" s="58" t="n">
        <v>11.3</v>
      </c>
      <c r="O42" s="58" t="n">
        <v>10.9</v>
      </c>
      <c r="P42" s="58" t="n">
        <v>12.7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7.9</v>
      </c>
      <c r="F43" s="58" t="n">
        <v>17.9</v>
      </c>
      <c r="G43" s="58" t="n">
        <v>17.1</v>
      </c>
      <c r="H43" s="58" t="n">
        <v>153.2</v>
      </c>
      <c r="I43" s="58" t="n">
        <v>154.4</v>
      </c>
      <c r="J43" s="58" t="n">
        <v>142.5</v>
      </c>
      <c r="K43" s="58" t="n">
        <v>143</v>
      </c>
      <c r="L43" s="58" t="n">
        <v>144</v>
      </c>
      <c r="M43" s="58" t="n">
        <v>134.3</v>
      </c>
      <c r="N43" s="58" t="n">
        <v>10.2</v>
      </c>
      <c r="O43" s="58" t="n">
        <v>10.4</v>
      </c>
      <c r="P43" s="58" t="n">
        <v>8.2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8.8</v>
      </c>
      <c r="F44" s="58" t="n">
        <v>19.2</v>
      </c>
      <c r="G44" s="58" t="n">
        <v>17.8</v>
      </c>
      <c r="H44" s="58" t="n">
        <v>156.5</v>
      </c>
      <c r="I44" s="58" t="n">
        <v>161.6</v>
      </c>
      <c r="J44" s="58" t="n">
        <v>144.4</v>
      </c>
      <c r="K44" s="58" t="n">
        <v>149</v>
      </c>
      <c r="L44" s="58" t="n">
        <v>152.9</v>
      </c>
      <c r="M44" s="58" t="n">
        <v>139.8</v>
      </c>
      <c r="N44" s="58" t="n">
        <v>7.5</v>
      </c>
      <c r="O44" s="58" t="n">
        <v>8.7</v>
      </c>
      <c r="P44" s="58" t="n">
        <v>4.6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8.5</v>
      </c>
      <c r="F45" s="58" t="n">
        <v>18.6</v>
      </c>
      <c r="G45" s="58" t="n">
        <v>17.9</v>
      </c>
      <c r="H45" s="58" t="n">
        <v>151.1</v>
      </c>
      <c r="I45" s="58" t="n">
        <v>152.5</v>
      </c>
      <c r="J45" s="58" t="n">
        <v>144.7</v>
      </c>
      <c r="K45" s="58" t="n">
        <v>145.7</v>
      </c>
      <c r="L45" s="58" t="n">
        <v>146.7</v>
      </c>
      <c r="M45" s="58" t="n">
        <v>140.9</v>
      </c>
      <c r="N45" s="58" t="n">
        <v>5.4</v>
      </c>
      <c r="O45" s="58" t="n">
        <v>5.8</v>
      </c>
      <c r="P45" s="58" t="n">
        <v>3.8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16</v>
      </c>
      <c r="F46" s="58" t="s">
        <v>16</v>
      </c>
      <c r="G46" s="58" t="s">
        <v>16</v>
      </c>
      <c r="H46" s="58" t="s">
        <v>16</v>
      </c>
      <c r="I46" s="58" t="s">
        <v>16</v>
      </c>
      <c r="J46" s="58" t="s">
        <v>16</v>
      </c>
      <c r="K46" s="58" t="s">
        <v>16</v>
      </c>
      <c r="L46" s="58" t="s">
        <v>16</v>
      </c>
      <c r="M46" s="58" t="s">
        <v>16</v>
      </c>
      <c r="N46" s="58" t="s">
        <v>16</v>
      </c>
      <c r="O46" s="58" t="s">
        <v>16</v>
      </c>
      <c r="P46" s="58" t="s">
        <v>16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32</v>
      </c>
      <c r="F47" s="58" t="s">
        <v>32</v>
      </c>
      <c r="G47" s="58" t="s">
        <v>32</v>
      </c>
      <c r="H47" s="58" t="s">
        <v>32</v>
      </c>
      <c r="I47" s="58" t="s">
        <v>32</v>
      </c>
      <c r="J47" s="58" t="s">
        <v>32</v>
      </c>
      <c r="K47" s="58" t="s">
        <v>32</v>
      </c>
      <c r="L47" s="58" t="s">
        <v>32</v>
      </c>
      <c r="M47" s="58" t="s">
        <v>32</v>
      </c>
      <c r="N47" s="58" t="s">
        <v>32</v>
      </c>
      <c r="O47" s="58" t="s">
        <v>32</v>
      </c>
      <c r="P47" s="58" t="s">
        <v>32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32</v>
      </c>
      <c r="F48" s="58" t="s">
        <v>32</v>
      </c>
      <c r="G48" s="58" t="s">
        <v>32</v>
      </c>
      <c r="H48" s="58" t="s">
        <v>32</v>
      </c>
      <c r="I48" s="58" t="s">
        <v>32</v>
      </c>
      <c r="J48" s="58" t="s">
        <v>32</v>
      </c>
      <c r="K48" s="58" t="s">
        <v>32</v>
      </c>
      <c r="L48" s="58" t="s">
        <v>32</v>
      </c>
      <c r="M48" s="58" t="s">
        <v>32</v>
      </c>
      <c r="N48" s="58" t="s">
        <v>32</v>
      </c>
      <c r="O48" s="58" t="s">
        <v>32</v>
      </c>
      <c r="P48" s="58" t="s">
        <v>32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32</v>
      </c>
      <c r="F49" s="58" t="s">
        <v>32</v>
      </c>
      <c r="G49" s="58" t="s">
        <v>32</v>
      </c>
      <c r="H49" s="58" t="s">
        <v>32</v>
      </c>
      <c r="I49" s="58" t="s">
        <v>32</v>
      </c>
      <c r="J49" s="58" t="s">
        <v>32</v>
      </c>
      <c r="K49" s="58" t="s">
        <v>32</v>
      </c>
      <c r="L49" s="58" t="s">
        <v>32</v>
      </c>
      <c r="M49" s="58" t="s">
        <v>32</v>
      </c>
      <c r="N49" s="58" t="s">
        <v>32</v>
      </c>
      <c r="O49" s="58" t="s">
        <v>32</v>
      </c>
      <c r="P49" s="58" t="s">
        <v>32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18.2</v>
      </c>
      <c r="F50" s="57" t="n">
        <v>18.2</v>
      </c>
      <c r="G50" s="57" t="n">
        <v>18.2</v>
      </c>
      <c r="H50" s="57" t="n">
        <v>148.6</v>
      </c>
      <c r="I50" s="57" t="n">
        <v>148.8</v>
      </c>
      <c r="J50" s="57" t="n">
        <v>148</v>
      </c>
      <c r="K50" s="57" t="n">
        <v>137.2</v>
      </c>
      <c r="L50" s="57" t="n">
        <v>137.4</v>
      </c>
      <c r="M50" s="57" t="n">
        <v>136.8</v>
      </c>
      <c r="N50" s="57" t="n">
        <v>11.4</v>
      </c>
      <c r="O50" s="57" t="n">
        <v>11.4</v>
      </c>
      <c r="P50" s="57" t="n">
        <v>11.2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19.5</v>
      </c>
      <c r="F51" s="58" t="n">
        <v>20.7</v>
      </c>
      <c r="G51" s="58" t="n">
        <v>18</v>
      </c>
      <c r="H51" s="58" t="n">
        <v>150.5</v>
      </c>
      <c r="I51" s="58" t="n">
        <v>166</v>
      </c>
      <c r="J51" s="58" t="n">
        <v>128.7</v>
      </c>
      <c r="K51" s="58" t="n">
        <v>144.8</v>
      </c>
      <c r="L51" s="58" t="n">
        <v>159.3</v>
      </c>
      <c r="M51" s="58" t="n">
        <v>124.3</v>
      </c>
      <c r="N51" s="58" t="n">
        <v>5.7</v>
      </c>
      <c r="O51" s="58" t="n">
        <v>6.7</v>
      </c>
      <c r="P51" s="58" t="n">
        <v>4.4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s">
        <v>16</v>
      </c>
      <c r="F52" s="57" t="s">
        <v>16</v>
      </c>
      <c r="G52" s="57" t="s">
        <v>16</v>
      </c>
      <c r="H52" s="57" t="s">
        <v>16</v>
      </c>
      <c r="I52" s="57" t="s">
        <v>16</v>
      </c>
      <c r="J52" s="57" t="s">
        <v>16</v>
      </c>
      <c r="K52" s="57" t="s">
        <v>16</v>
      </c>
      <c r="L52" s="57" t="s">
        <v>16</v>
      </c>
      <c r="M52" s="57" t="s">
        <v>16</v>
      </c>
      <c r="N52" s="57" t="s">
        <v>16</v>
      </c>
      <c r="O52" s="57" t="s">
        <v>16</v>
      </c>
      <c r="P52" s="57" t="s">
        <v>16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n">
        <v>17.3</v>
      </c>
      <c r="F53" s="58" t="n">
        <v>17.5</v>
      </c>
      <c r="G53" s="58" t="n">
        <v>16.6</v>
      </c>
      <c r="H53" s="58" t="n">
        <v>141.6</v>
      </c>
      <c r="I53" s="58" t="n">
        <v>144.7</v>
      </c>
      <c r="J53" s="58" t="n">
        <v>134</v>
      </c>
      <c r="K53" s="58" t="n">
        <v>133.5</v>
      </c>
      <c r="L53" s="58" t="n">
        <v>136.3</v>
      </c>
      <c r="M53" s="58" t="n">
        <v>126.4</v>
      </c>
      <c r="N53" s="58" t="n">
        <v>8.1</v>
      </c>
      <c r="O53" s="58" t="n">
        <v>8.4</v>
      </c>
      <c r="P53" s="58" t="n">
        <v>7.6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s">
        <v>16</v>
      </c>
      <c r="F54" s="58" t="s">
        <v>16</v>
      </c>
      <c r="G54" s="58" t="s">
        <v>16</v>
      </c>
      <c r="H54" s="58" t="s">
        <v>16</v>
      </c>
      <c r="I54" s="58" t="s">
        <v>16</v>
      </c>
      <c r="J54" s="58" t="s">
        <v>16</v>
      </c>
      <c r="K54" s="58" t="s">
        <v>16</v>
      </c>
      <c r="L54" s="58" t="s">
        <v>16</v>
      </c>
      <c r="M54" s="58" t="s">
        <v>16</v>
      </c>
      <c r="N54" s="58" t="s">
        <v>16</v>
      </c>
      <c r="O54" s="58" t="s">
        <v>16</v>
      </c>
      <c r="P54" s="58" t="s">
        <v>16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18.5</v>
      </c>
      <c r="F55" s="58" t="n">
        <v>18.9</v>
      </c>
      <c r="G55" s="58" t="n">
        <v>15.9</v>
      </c>
      <c r="H55" s="58" t="n">
        <v>156.6</v>
      </c>
      <c r="I55" s="58" t="n">
        <v>160.9</v>
      </c>
      <c r="J55" s="58" t="n">
        <v>128.4</v>
      </c>
      <c r="K55" s="58" t="n">
        <v>141.8</v>
      </c>
      <c r="L55" s="58" t="n">
        <v>144.8</v>
      </c>
      <c r="M55" s="58" t="n">
        <v>122</v>
      </c>
      <c r="N55" s="58" t="n">
        <v>14.8</v>
      </c>
      <c r="O55" s="58" t="n">
        <v>16.1</v>
      </c>
      <c r="P55" s="58" t="n">
        <v>6.4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32</v>
      </c>
      <c r="F56" s="58" t="s">
        <v>32</v>
      </c>
      <c r="G56" s="58" t="s">
        <v>32</v>
      </c>
      <c r="H56" s="58" t="s">
        <v>32</v>
      </c>
      <c r="I56" s="58" t="s">
        <v>32</v>
      </c>
      <c r="J56" s="58" t="s">
        <v>32</v>
      </c>
      <c r="K56" s="58" t="s">
        <v>32</v>
      </c>
      <c r="L56" s="58" t="s">
        <v>32</v>
      </c>
      <c r="M56" s="58" t="s">
        <v>32</v>
      </c>
      <c r="N56" s="58" t="s">
        <v>32</v>
      </c>
      <c r="O56" s="58" t="s">
        <v>32</v>
      </c>
      <c r="P56" s="58" t="s">
        <v>32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19</v>
      </c>
      <c r="F57" s="58" t="n">
        <v>19.1</v>
      </c>
      <c r="G57" s="58" t="n">
        <v>18.5</v>
      </c>
      <c r="H57" s="58" t="n">
        <v>161.6</v>
      </c>
      <c r="I57" s="58" t="n">
        <v>162.2</v>
      </c>
      <c r="J57" s="58" t="n">
        <v>159.2</v>
      </c>
      <c r="K57" s="58" t="n">
        <v>131</v>
      </c>
      <c r="L57" s="58" t="n">
        <v>131.8</v>
      </c>
      <c r="M57" s="58" t="n">
        <v>128.3</v>
      </c>
      <c r="N57" s="58" t="n">
        <v>30.6</v>
      </c>
      <c r="O57" s="58" t="n">
        <v>30.4</v>
      </c>
      <c r="P57" s="58" t="n">
        <v>30.9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17.1</v>
      </c>
      <c r="F58" s="59" t="n">
        <v>17.8</v>
      </c>
      <c r="G58" s="59" t="n">
        <v>16.6</v>
      </c>
      <c r="H58" s="59" t="n">
        <v>130.6</v>
      </c>
      <c r="I58" s="59" t="n">
        <v>141.9</v>
      </c>
      <c r="J58" s="59" t="n">
        <v>123</v>
      </c>
      <c r="K58" s="59" t="n">
        <v>120.4</v>
      </c>
      <c r="L58" s="59" t="n">
        <v>130.2</v>
      </c>
      <c r="M58" s="59" t="n">
        <v>113.8</v>
      </c>
      <c r="N58" s="59" t="n">
        <v>10.2</v>
      </c>
      <c r="O58" s="59" t="n">
        <v>11.7</v>
      </c>
      <c r="P58" s="59" t="n">
        <v>9.2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2</v>
      </c>
      <c r="I61" s="5"/>
      <c r="J61" s="5"/>
      <c r="K61" s="5"/>
      <c r="L61" s="5"/>
      <c r="M61" s="5"/>
      <c r="N61" s="5"/>
      <c r="O61" s="5"/>
      <c r="P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73</v>
      </c>
      <c r="F66" s="45"/>
      <c r="G66" s="45"/>
      <c r="H66" s="45" t="s">
        <v>74</v>
      </c>
      <c r="I66" s="45"/>
      <c r="J66" s="45"/>
      <c r="K66" s="45" t="s">
        <v>75</v>
      </c>
      <c r="L66" s="45"/>
      <c r="M66" s="45"/>
      <c r="N66" s="18" t="s">
        <v>76</v>
      </c>
      <c r="O66" s="18"/>
      <c r="P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49" t="s">
        <v>77</v>
      </c>
      <c r="F68" s="50" t="s">
        <v>77</v>
      </c>
      <c r="G68" s="50" t="s">
        <v>77</v>
      </c>
      <c r="H68" s="51" t="s">
        <v>78</v>
      </c>
      <c r="I68" s="51" t="s">
        <v>78</v>
      </c>
      <c r="J68" s="51" t="s">
        <v>78</v>
      </c>
      <c r="K68" s="51" t="s">
        <v>78</v>
      </c>
      <c r="L68" s="51" t="s">
        <v>78</v>
      </c>
      <c r="M68" s="51" t="s">
        <v>78</v>
      </c>
      <c r="N68" s="51" t="s">
        <v>78</v>
      </c>
      <c r="O68" s="51" t="s">
        <v>78</v>
      </c>
      <c r="P68" s="51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18.3</v>
      </c>
      <c r="F69" s="56" t="n">
        <v>18.6</v>
      </c>
      <c r="G69" s="56" t="n">
        <v>17.7</v>
      </c>
      <c r="H69" s="56" t="n">
        <v>149.5</v>
      </c>
      <c r="I69" s="56" t="n">
        <v>156.5</v>
      </c>
      <c r="J69" s="56" t="n">
        <v>137.3</v>
      </c>
      <c r="K69" s="56" t="n">
        <v>135.9</v>
      </c>
      <c r="L69" s="56" t="n">
        <v>140.9</v>
      </c>
      <c r="M69" s="56" t="n">
        <v>127.2</v>
      </c>
      <c r="N69" s="56" t="n">
        <v>13.6</v>
      </c>
      <c r="O69" s="56" t="n">
        <v>15.6</v>
      </c>
      <c r="P69" s="56" t="n">
        <v>10.1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n">
        <v>17.3</v>
      </c>
      <c r="F70" s="57" t="n">
        <v>17.4</v>
      </c>
      <c r="G70" s="57" t="n">
        <v>16.8</v>
      </c>
      <c r="H70" s="57" t="n">
        <v>134.8</v>
      </c>
      <c r="I70" s="57" t="n">
        <v>135.9</v>
      </c>
      <c r="J70" s="57" t="n">
        <v>129.6</v>
      </c>
      <c r="K70" s="57" t="n">
        <v>128.4</v>
      </c>
      <c r="L70" s="57" t="n">
        <v>129.2</v>
      </c>
      <c r="M70" s="57" t="n">
        <v>124.5</v>
      </c>
      <c r="N70" s="57" t="n">
        <v>6.4</v>
      </c>
      <c r="O70" s="57" t="n">
        <v>6.7</v>
      </c>
      <c r="P70" s="57" t="n">
        <v>5.1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18.9</v>
      </c>
      <c r="F71" s="58" t="n">
        <v>18.8</v>
      </c>
      <c r="G71" s="58" t="n">
        <v>19.2</v>
      </c>
      <c r="H71" s="58" t="n">
        <v>165.3</v>
      </c>
      <c r="I71" s="58" t="n">
        <v>167.8</v>
      </c>
      <c r="J71" s="58" t="n">
        <v>149.6</v>
      </c>
      <c r="K71" s="58" t="n">
        <v>147.8</v>
      </c>
      <c r="L71" s="58" t="n">
        <v>148.3</v>
      </c>
      <c r="M71" s="58" t="n">
        <v>144.2</v>
      </c>
      <c r="N71" s="58" t="n">
        <v>17.5</v>
      </c>
      <c r="O71" s="58" t="n">
        <v>19.5</v>
      </c>
      <c r="P71" s="58" t="n">
        <v>5.4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18.8</v>
      </c>
      <c r="F72" s="58" t="n">
        <v>19</v>
      </c>
      <c r="G72" s="58" t="n">
        <v>18.5</v>
      </c>
      <c r="H72" s="58" t="n">
        <v>158.1</v>
      </c>
      <c r="I72" s="58" t="n">
        <v>160.1</v>
      </c>
      <c r="J72" s="58" t="n">
        <v>152.2</v>
      </c>
      <c r="K72" s="58" t="n">
        <v>146</v>
      </c>
      <c r="L72" s="58" t="n">
        <v>147.3</v>
      </c>
      <c r="M72" s="58" t="n">
        <v>142.1</v>
      </c>
      <c r="N72" s="58" t="n">
        <v>12.1</v>
      </c>
      <c r="O72" s="58" t="n">
        <v>12.8</v>
      </c>
      <c r="P72" s="58" t="n">
        <v>10.1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17.8</v>
      </c>
      <c r="F73" s="58" t="n">
        <v>18</v>
      </c>
      <c r="G73" s="58" t="n">
        <v>16.7</v>
      </c>
      <c r="H73" s="58" t="n">
        <v>150.1</v>
      </c>
      <c r="I73" s="58" t="n">
        <v>152.9</v>
      </c>
      <c r="J73" s="58" t="n">
        <v>132.4</v>
      </c>
      <c r="K73" s="58" t="n">
        <v>134.8</v>
      </c>
      <c r="L73" s="58" t="n">
        <v>137.1</v>
      </c>
      <c r="M73" s="58" t="n">
        <v>120.2</v>
      </c>
      <c r="N73" s="58" t="n">
        <v>15.3</v>
      </c>
      <c r="O73" s="58" t="n">
        <v>15.8</v>
      </c>
      <c r="P73" s="58" t="n">
        <v>12.2</v>
      </c>
    </row>
    <row r="74" customFormat="false" ht="18" hidden="false" customHeight="true" outlineLevel="0" collapsed="false">
      <c r="A74" s="33"/>
      <c r="B74" s="34"/>
      <c r="C74" s="35" t="s">
        <v>20</v>
      </c>
      <c r="D74" s="36"/>
      <c r="E74" s="58" t="n">
        <v>18.4</v>
      </c>
      <c r="F74" s="58" t="n">
        <v>18.7</v>
      </c>
      <c r="G74" s="58" t="n">
        <v>17.6</v>
      </c>
      <c r="H74" s="58" t="n">
        <v>161.9</v>
      </c>
      <c r="I74" s="58" t="n">
        <v>165.7</v>
      </c>
      <c r="J74" s="58" t="n">
        <v>153.4</v>
      </c>
      <c r="K74" s="58" t="n">
        <v>138.9</v>
      </c>
      <c r="L74" s="58" t="n">
        <v>142.3</v>
      </c>
      <c r="M74" s="58" t="n">
        <v>131.4</v>
      </c>
      <c r="N74" s="58" t="n">
        <v>23</v>
      </c>
      <c r="O74" s="58" t="n">
        <v>23.4</v>
      </c>
      <c r="P74" s="58" t="n">
        <v>22</v>
      </c>
    </row>
    <row r="75" customFormat="false" ht="18" hidden="false" customHeight="true" outlineLevel="0" collapsed="false">
      <c r="A75" s="33"/>
      <c r="B75" s="34"/>
      <c r="C75" s="35" t="s">
        <v>21</v>
      </c>
      <c r="D75" s="36"/>
      <c r="E75" s="58" t="n">
        <v>19.4</v>
      </c>
      <c r="F75" s="58" t="n">
        <v>19.5</v>
      </c>
      <c r="G75" s="58" t="n">
        <v>18.8</v>
      </c>
      <c r="H75" s="58" t="n">
        <v>171.6</v>
      </c>
      <c r="I75" s="58" t="n">
        <v>175.6</v>
      </c>
      <c r="J75" s="58" t="n">
        <v>149.8</v>
      </c>
      <c r="K75" s="58" t="n">
        <v>147.8</v>
      </c>
      <c r="L75" s="58" t="n">
        <v>149.7</v>
      </c>
      <c r="M75" s="58" t="n">
        <v>137.6</v>
      </c>
      <c r="N75" s="58" t="n">
        <v>23.8</v>
      </c>
      <c r="O75" s="58" t="n">
        <v>25.9</v>
      </c>
      <c r="P75" s="58" t="n">
        <v>12.2</v>
      </c>
    </row>
    <row r="76" customFormat="false" ht="18" hidden="false" customHeight="true" outlineLevel="0" collapsed="false">
      <c r="A76" s="33"/>
      <c r="B76" s="34"/>
      <c r="C76" s="35" t="s">
        <v>22</v>
      </c>
      <c r="D76" s="36"/>
      <c r="E76" s="58" t="n">
        <v>18.6</v>
      </c>
      <c r="F76" s="58" t="n">
        <v>19.1</v>
      </c>
      <c r="G76" s="58" t="n">
        <v>18.1</v>
      </c>
      <c r="H76" s="58" t="n">
        <v>146.3</v>
      </c>
      <c r="I76" s="58" t="n">
        <v>155.2</v>
      </c>
      <c r="J76" s="58" t="n">
        <v>134.9</v>
      </c>
      <c r="K76" s="58" t="n">
        <v>136.4</v>
      </c>
      <c r="L76" s="58" t="n">
        <v>143.4</v>
      </c>
      <c r="M76" s="58" t="n">
        <v>127.5</v>
      </c>
      <c r="N76" s="58" t="n">
        <v>9.9</v>
      </c>
      <c r="O76" s="58" t="n">
        <v>11.8</v>
      </c>
      <c r="P76" s="58" t="n">
        <v>7.4</v>
      </c>
    </row>
    <row r="77" customFormat="false" ht="18" hidden="false" customHeight="true" outlineLevel="0" collapsed="false">
      <c r="A77" s="33"/>
      <c r="B77" s="34"/>
      <c r="C77" s="35" t="s">
        <v>23</v>
      </c>
      <c r="D77" s="36"/>
      <c r="E77" s="58" t="n">
        <v>17.9</v>
      </c>
      <c r="F77" s="58" t="n">
        <v>17.9</v>
      </c>
      <c r="G77" s="58" t="n">
        <v>17.7</v>
      </c>
      <c r="H77" s="58" t="n">
        <v>149.3</v>
      </c>
      <c r="I77" s="58" t="n">
        <v>151.7</v>
      </c>
      <c r="J77" s="58" t="n">
        <v>145.5</v>
      </c>
      <c r="K77" s="58" t="n">
        <v>134.5</v>
      </c>
      <c r="L77" s="58" t="n">
        <v>136</v>
      </c>
      <c r="M77" s="58" t="n">
        <v>132.1</v>
      </c>
      <c r="N77" s="58" t="n">
        <v>14.8</v>
      </c>
      <c r="O77" s="58" t="n">
        <v>15.7</v>
      </c>
      <c r="P77" s="58" t="n">
        <v>13.4</v>
      </c>
    </row>
    <row r="78" customFormat="false" ht="18" hidden="false" customHeight="true" outlineLevel="0" collapsed="false">
      <c r="A78" s="33"/>
      <c r="B78" s="34"/>
      <c r="C78" s="35" t="s">
        <v>24</v>
      </c>
      <c r="D78" s="36"/>
      <c r="E78" s="58" t="n">
        <v>19</v>
      </c>
      <c r="F78" s="58" t="n">
        <v>19.2</v>
      </c>
      <c r="G78" s="58" t="n">
        <v>18.7</v>
      </c>
      <c r="H78" s="58" t="n">
        <v>140.7</v>
      </c>
      <c r="I78" s="58" t="n">
        <v>148.2</v>
      </c>
      <c r="J78" s="58" t="n">
        <v>125.4</v>
      </c>
      <c r="K78" s="58" t="n">
        <v>131.5</v>
      </c>
      <c r="L78" s="58" t="n">
        <v>137.8</v>
      </c>
      <c r="M78" s="58" t="n">
        <v>118.8</v>
      </c>
      <c r="N78" s="58" t="n">
        <v>9.2</v>
      </c>
      <c r="O78" s="58" t="n">
        <v>10.4</v>
      </c>
      <c r="P78" s="58" t="n">
        <v>6.6</v>
      </c>
    </row>
    <row r="79" customFormat="false" ht="18" hidden="false" customHeight="true" outlineLevel="0" collapsed="false">
      <c r="A79" s="33"/>
      <c r="B79" s="34"/>
      <c r="C79" s="35" t="s">
        <v>25</v>
      </c>
      <c r="D79" s="36"/>
      <c r="E79" s="58" t="n">
        <v>17.7</v>
      </c>
      <c r="F79" s="58" t="n">
        <v>18.7</v>
      </c>
      <c r="G79" s="58" t="n">
        <v>16.4</v>
      </c>
      <c r="H79" s="58" t="n">
        <v>137.9</v>
      </c>
      <c r="I79" s="58" t="n">
        <v>151.8</v>
      </c>
      <c r="J79" s="58" t="n">
        <v>119.1</v>
      </c>
      <c r="K79" s="58" t="n">
        <v>130</v>
      </c>
      <c r="L79" s="58" t="n">
        <v>142.3</v>
      </c>
      <c r="M79" s="58" t="n">
        <v>113.3</v>
      </c>
      <c r="N79" s="58" t="n">
        <v>7.9</v>
      </c>
      <c r="O79" s="58" t="n">
        <v>9.5</v>
      </c>
      <c r="P79" s="58" t="n">
        <v>5.8</v>
      </c>
    </row>
    <row r="80" customFormat="false" ht="18" hidden="false" customHeight="true" outlineLevel="0" collapsed="false">
      <c r="A80" s="33"/>
      <c r="B80" s="34"/>
      <c r="C80" s="35" t="s">
        <v>26</v>
      </c>
      <c r="D80" s="36"/>
      <c r="E80" s="58" t="n">
        <v>16.9</v>
      </c>
      <c r="F80" s="58" t="n">
        <v>15.6</v>
      </c>
      <c r="G80" s="58" t="n">
        <v>17.3</v>
      </c>
      <c r="H80" s="58" t="n">
        <v>130.3</v>
      </c>
      <c r="I80" s="58" t="n">
        <v>118.5</v>
      </c>
      <c r="J80" s="58" t="n">
        <v>134</v>
      </c>
      <c r="K80" s="58" t="n">
        <v>122.2</v>
      </c>
      <c r="L80" s="58" t="n">
        <v>112.3</v>
      </c>
      <c r="M80" s="58" t="n">
        <v>125.3</v>
      </c>
      <c r="N80" s="58" t="n">
        <v>8.1</v>
      </c>
      <c r="O80" s="58" t="n">
        <v>6.2</v>
      </c>
      <c r="P80" s="58" t="n">
        <v>8.7</v>
      </c>
    </row>
    <row r="81" customFormat="false" ht="18" hidden="false" customHeight="true" outlineLevel="0" collapsed="false">
      <c r="A81" s="33"/>
      <c r="B81" s="34"/>
      <c r="C81" s="35" t="s">
        <v>27</v>
      </c>
      <c r="D81" s="36"/>
      <c r="E81" s="58" t="n">
        <v>15.3</v>
      </c>
      <c r="F81" s="58" t="n">
        <v>16.1</v>
      </c>
      <c r="G81" s="58" t="n">
        <v>14.1</v>
      </c>
      <c r="H81" s="58" t="n">
        <v>107.8</v>
      </c>
      <c r="I81" s="58" t="n">
        <v>113.4</v>
      </c>
      <c r="J81" s="58" t="n">
        <v>98.2</v>
      </c>
      <c r="K81" s="58" t="n">
        <v>103.4</v>
      </c>
      <c r="L81" s="58" t="n">
        <v>108.8</v>
      </c>
      <c r="M81" s="58" t="n">
        <v>94.1</v>
      </c>
      <c r="N81" s="58" t="n">
        <v>4.4</v>
      </c>
      <c r="O81" s="58" t="n">
        <v>4.6</v>
      </c>
      <c r="P81" s="58" t="n">
        <v>4.1</v>
      </c>
    </row>
    <row r="82" customFormat="false" ht="18" hidden="false" customHeight="true" outlineLevel="0" collapsed="false">
      <c r="A82" s="33"/>
      <c r="B82" s="34"/>
      <c r="C82" s="35" t="s">
        <v>28</v>
      </c>
      <c r="D82" s="36"/>
      <c r="E82" s="58" t="s">
        <v>16</v>
      </c>
      <c r="F82" s="58" t="s">
        <v>16</v>
      </c>
      <c r="G82" s="58" t="s">
        <v>16</v>
      </c>
      <c r="H82" s="58" t="s">
        <v>16</v>
      </c>
      <c r="I82" s="58" t="s">
        <v>16</v>
      </c>
      <c r="J82" s="58" t="s">
        <v>16</v>
      </c>
      <c r="K82" s="58" t="s">
        <v>16</v>
      </c>
      <c r="L82" s="58" t="s">
        <v>16</v>
      </c>
      <c r="M82" s="58" t="s">
        <v>16</v>
      </c>
      <c r="N82" s="58" t="s">
        <v>16</v>
      </c>
      <c r="O82" s="58" t="s">
        <v>16</v>
      </c>
      <c r="P82" s="58" t="s">
        <v>16</v>
      </c>
    </row>
    <row r="83" customFormat="false" ht="18" hidden="false" customHeight="true" outlineLevel="0" collapsed="false">
      <c r="A83" s="33"/>
      <c r="B83" s="34"/>
      <c r="C83" s="35" t="s">
        <v>29</v>
      </c>
      <c r="D83" s="36"/>
      <c r="E83" s="58" t="n">
        <v>18.2</v>
      </c>
      <c r="F83" s="58" t="n">
        <v>18.5</v>
      </c>
      <c r="G83" s="58" t="n">
        <v>17.8</v>
      </c>
      <c r="H83" s="58" t="n">
        <v>145.7</v>
      </c>
      <c r="I83" s="58" t="n">
        <v>152.3</v>
      </c>
      <c r="J83" s="58" t="n">
        <v>135.5</v>
      </c>
      <c r="K83" s="58" t="n">
        <v>134.2</v>
      </c>
      <c r="L83" s="58" t="n">
        <v>139</v>
      </c>
      <c r="M83" s="58" t="n">
        <v>126.7</v>
      </c>
      <c r="N83" s="58" t="n">
        <v>11.5</v>
      </c>
      <c r="O83" s="58" t="n">
        <v>13.3</v>
      </c>
      <c r="P83" s="58" t="n">
        <v>8.8</v>
      </c>
    </row>
    <row r="84" customFormat="false" ht="18" hidden="false" customHeight="true" outlineLevel="0" collapsed="false">
      <c r="A84" s="28"/>
      <c r="B84" s="29"/>
      <c r="C84" s="30" t="s">
        <v>30</v>
      </c>
      <c r="D84" s="31"/>
      <c r="E84" s="57" t="n">
        <v>20</v>
      </c>
      <c r="F84" s="57" t="n">
        <v>20</v>
      </c>
      <c r="G84" s="57" t="n">
        <v>19.9</v>
      </c>
      <c r="H84" s="57" t="n">
        <v>169.7</v>
      </c>
      <c r="I84" s="57" t="n">
        <v>172.9</v>
      </c>
      <c r="J84" s="57" t="n">
        <v>163.4</v>
      </c>
      <c r="K84" s="57" t="n">
        <v>153.8</v>
      </c>
      <c r="L84" s="57" t="n">
        <v>155.6</v>
      </c>
      <c r="M84" s="57" t="n">
        <v>150.3</v>
      </c>
      <c r="N84" s="57" t="n">
        <v>15.9</v>
      </c>
      <c r="O84" s="57" t="n">
        <v>17.3</v>
      </c>
      <c r="P84" s="57" t="n">
        <v>13.1</v>
      </c>
    </row>
    <row r="85" customFormat="false" ht="18" hidden="false" customHeight="true" outlineLevel="0" collapsed="false">
      <c r="A85" s="33"/>
      <c r="B85" s="34"/>
      <c r="C85" s="35" t="s">
        <v>31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  <c r="M85" s="58" t="s">
        <v>16</v>
      </c>
      <c r="N85" s="58" t="s">
        <v>16</v>
      </c>
      <c r="O85" s="58" t="s">
        <v>16</v>
      </c>
      <c r="P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n">
        <v>18.7</v>
      </c>
      <c r="F86" s="58" t="n">
        <v>19.3</v>
      </c>
      <c r="G86" s="58" t="n">
        <v>18.4</v>
      </c>
      <c r="H86" s="58" t="n">
        <v>142.9</v>
      </c>
      <c r="I86" s="58" t="n">
        <v>146.7</v>
      </c>
      <c r="J86" s="58" t="n">
        <v>140.3</v>
      </c>
      <c r="K86" s="58" t="n">
        <v>139.7</v>
      </c>
      <c r="L86" s="58" t="n">
        <v>144.6</v>
      </c>
      <c r="M86" s="58" t="n">
        <v>136.4</v>
      </c>
      <c r="N86" s="58" t="n">
        <v>3.2</v>
      </c>
      <c r="O86" s="58" t="n">
        <v>2.1</v>
      </c>
      <c r="P86" s="58" t="n">
        <v>3.9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32</v>
      </c>
      <c r="F87" s="58" t="s">
        <v>32</v>
      </c>
      <c r="G87" s="58" t="s">
        <v>32</v>
      </c>
      <c r="H87" s="58" t="s">
        <v>32</v>
      </c>
      <c r="I87" s="58" t="s">
        <v>32</v>
      </c>
      <c r="J87" s="58" t="s">
        <v>32</v>
      </c>
      <c r="K87" s="58" t="s">
        <v>32</v>
      </c>
      <c r="L87" s="58" t="s">
        <v>32</v>
      </c>
      <c r="M87" s="58" t="s">
        <v>32</v>
      </c>
      <c r="N87" s="58" t="s">
        <v>32</v>
      </c>
      <c r="O87" s="58" t="s">
        <v>32</v>
      </c>
      <c r="P87" s="58" t="s">
        <v>32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16</v>
      </c>
      <c r="F88" s="58" t="s">
        <v>16</v>
      </c>
      <c r="G88" s="58" t="s">
        <v>16</v>
      </c>
      <c r="H88" s="58" t="s">
        <v>16</v>
      </c>
      <c r="I88" s="58" t="s">
        <v>16</v>
      </c>
      <c r="J88" s="58" t="s">
        <v>16</v>
      </c>
      <c r="K88" s="58" t="s">
        <v>16</v>
      </c>
      <c r="L88" s="58" t="s">
        <v>16</v>
      </c>
      <c r="M88" s="58" t="s">
        <v>16</v>
      </c>
      <c r="N88" s="58" t="s">
        <v>16</v>
      </c>
      <c r="O88" s="58" t="s">
        <v>16</v>
      </c>
      <c r="P88" s="58" t="s">
        <v>16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s">
        <v>16</v>
      </c>
      <c r="F89" s="58" t="s">
        <v>16</v>
      </c>
      <c r="G89" s="58" t="s">
        <v>16</v>
      </c>
      <c r="H89" s="58" t="s">
        <v>16</v>
      </c>
      <c r="I89" s="58" t="s">
        <v>16</v>
      </c>
      <c r="J89" s="58" t="s">
        <v>16</v>
      </c>
      <c r="K89" s="58" t="s">
        <v>16</v>
      </c>
      <c r="L89" s="58" t="s">
        <v>16</v>
      </c>
      <c r="M89" s="58" t="s">
        <v>16</v>
      </c>
      <c r="N89" s="58" t="s">
        <v>16</v>
      </c>
      <c r="O89" s="58" t="s">
        <v>16</v>
      </c>
      <c r="P89" s="58" t="s">
        <v>16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19.2</v>
      </c>
      <c r="F90" s="58" t="n">
        <v>19.5</v>
      </c>
      <c r="G90" s="58" t="n">
        <v>18.3</v>
      </c>
      <c r="H90" s="58" t="n">
        <v>172.6</v>
      </c>
      <c r="I90" s="58" t="n">
        <v>176.8</v>
      </c>
      <c r="J90" s="58" t="n">
        <v>155.7</v>
      </c>
      <c r="K90" s="58" t="n">
        <v>148.7</v>
      </c>
      <c r="L90" s="58" t="n">
        <v>151.2</v>
      </c>
      <c r="M90" s="58" t="n">
        <v>138.6</v>
      </c>
      <c r="N90" s="58" t="n">
        <v>23.9</v>
      </c>
      <c r="O90" s="58" t="n">
        <v>25.6</v>
      </c>
      <c r="P90" s="58" t="n">
        <v>17.1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18.4</v>
      </c>
      <c r="F91" s="58" t="n">
        <v>18.6</v>
      </c>
      <c r="G91" s="58" t="n">
        <v>17.9</v>
      </c>
      <c r="H91" s="58" t="n">
        <v>156.5</v>
      </c>
      <c r="I91" s="58" t="n">
        <v>156.7</v>
      </c>
      <c r="J91" s="58" t="n">
        <v>156.3</v>
      </c>
      <c r="K91" s="58" t="n">
        <v>145.3</v>
      </c>
      <c r="L91" s="58" t="n">
        <v>146.9</v>
      </c>
      <c r="M91" s="58" t="n">
        <v>142.7</v>
      </c>
      <c r="N91" s="58" t="n">
        <v>11.2</v>
      </c>
      <c r="O91" s="58" t="n">
        <v>9.8</v>
      </c>
      <c r="P91" s="58" t="n">
        <v>13.6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n">
        <v>17.8</v>
      </c>
      <c r="F92" s="58" t="n">
        <v>17.7</v>
      </c>
      <c r="G92" s="58" t="n">
        <v>18.2</v>
      </c>
      <c r="H92" s="58" t="n">
        <v>149.3</v>
      </c>
      <c r="I92" s="58" t="n">
        <v>149</v>
      </c>
      <c r="J92" s="58" t="n">
        <v>150.4</v>
      </c>
      <c r="K92" s="58" t="n">
        <v>144</v>
      </c>
      <c r="L92" s="58" t="n">
        <v>143.9</v>
      </c>
      <c r="M92" s="58" t="n">
        <v>144.6</v>
      </c>
      <c r="N92" s="58" t="n">
        <v>5.3</v>
      </c>
      <c r="O92" s="58" t="n">
        <v>5.1</v>
      </c>
      <c r="P92" s="58" t="n">
        <v>5.8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  <c r="M93" s="58" t="s">
        <v>16</v>
      </c>
      <c r="N93" s="58" t="s">
        <v>16</v>
      </c>
      <c r="O93" s="58" t="s">
        <v>16</v>
      </c>
      <c r="P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n">
        <v>19.2</v>
      </c>
      <c r="F94" s="58" t="n">
        <v>19.1</v>
      </c>
      <c r="G94" s="58" t="n">
        <v>19.2</v>
      </c>
      <c r="H94" s="58" t="n">
        <v>162</v>
      </c>
      <c r="I94" s="58" t="n">
        <v>161</v>
      </c>
      <c r="J94" s="58" t="n">
        <v>165.4</v>
      </c>
      <c r="K94" s="58" t="n">
        <v>148.7</v>
      </c>
      <c r="L94" s="58" t="n">
        <v>149.1</v>
      </c>
      <c r="M94" s="58" t="n">
        <v>147.4</v>
      </c>
      <c r="N94" s="58" t="n">
        <v>13.3</v>
      </c>
      <c r="O94" s="58" t="n">
        <v>11.9</v>
      </c>
      <c r="P94" s="58" t="n">
        <v>18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20.4</v>
      </c>
      <c r="F95" s="58" t="n">
        <v>20.4</v>
      </c>
      <c r="G95" s="58" t="n">
        <v>20.5</v>
      </c>
      <c r="H95" s="58" t="n">
        <v>157.8</v>
      </c>
      <c r="I95" s="58" t="n">
        <v>157.9</v>
      </c>
      <c r="J95" s="58" t="n">
        <v>157.5</v>
      </c>
      <c r="K95" s="58" t="n">
        <v>155.9</v>
      </c>
      <c r="L95" s="58" t="n">
        <v>156.4</v>
      </c>
      <c r="M95" s="58" t="n">
        <v>154.3</v>
      </c>
      <c r="N95" s="58" t="n">
        <v>1.9</v>
      </c>
      <c r="O95" s="58" t="n">
        <v>1.5</v>
      </c>
      <c r="P95" s="58" t="n">
        <v>3.2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16</v>
      </c>
      <c r="F96" s="58" t="s">
        <v>16</v>
      </c>
      <c r="G96" s="58" t="s">
        <v>16</v>
      </c>
      <c r="H96" s="58" t="s">
        <v>16</v>
      </c>
      <c r="I96" s="58" t="s">
        <v>16</v>
      </c>
      <c r="J96" s="58" t="s">
        <v>16</v>
      </c>
      <c r="K96" s="58" t="s">
        <v>16</v>
      </c>
      <c r="L96" s="58" t="s">
        <v>16</v>
      </c>
      <c r="M96" s="58" t="s">
        <v>16</v>
      </c>
      <c r="N96" s="58" t="s">
        <v>16</v>
      </c>
      <c r="O96" s="58" t="s">
        <v>16</v>
      </c>
      <c r="P96" s="58" t="s">
        <v>16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n">
        <v>17.9</v>
      </c>
      <c r="F97" s="58" t="n">
        <v>18.1</v>
      </c>
      <c r="G97" s="58" t="n">
        <v>17.3</v>
      </c>
      <c r="H97" s="58" t="n">
        <v>149.5</v>
      </c>
      <c r="I97" s="58" t="n">
        <v>151.6</v>
      </c>
      <c r="J97" s="58" t="n">
        <v>139.4</v>
      </c>
      <c r="K97" s="58" t="n">
        <v>138.6</v>
      </c>
      <c r="L97" s="58" t="n">
        <v>139.4</v>
      </c>
      <c r="M97" s="58" t="n">
        <v>134.7</v>
      </c>
      <c r="N97" s="58" t="n">
        <v>10.9</v>
      </c>
      <c r="O97" s="58" t="n">
        <v>12.2</v>
      </c>
      <c r="P97" s="58" t="n">
        <v>4.7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n">
        <v>19.3</v>
      </c>
      <c r="F98" s="58" t="n">
        <v>19.7</v>
      </c>
      <c r="G98" s="58" t="n">
        <v>18.3</v>
      </c>
      <c r="H98" s="58" t="n">
        <v>148.7</v>
      </c>
      <c r="I98" s="58" t="n">
        <v>150.1</v>
      </c>
      <c r="J98" s="58" t="n">
        <v>144.1</v>
      </c>
      <c r="K98" s="58" t="n">
        <v>144.8</v>
      </c>
      <c r="L98" s="58" t="n">
        <v>146.6</v>
      </c>
      <c r="M98" s="58" t="n">
        <v>139</v>
      </c>
      <c r="N98" s="58" t="n">
        <v>3.9</v>
      </c>
      <c r="O98" s="58" t="n">
        <v>3.5</v>
      </c>
      <c r="P98" s="58" t="n">
        <v>5.1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16</v>
      </c>
      <c r="F99" s="58" t="s">
        <v>16</v>
      </c>
      <c r="G99" s="58" t="s">
        <v>16</v>
      </c>
      <c r="H99" s="58" t="s">
        <v>16</v>
      </c>
      <c r="I99" s="58" t="s">
        <v>16</v>
      </c>
      <c r="J99" s="58" t="s">
        <v>16</v>
      </c>
      <c r="K99" s="58" t="s">
        <v>16</v>
      </c>
      <c r="L99" s="58" t="s">
        <v>16</v>
      </c>
      <c r="M99" s="58" t="s">
        <v>16</v>
      </c>
      <c r="N99" s="58" t="s">
        <v>16</v>
      </c>
      <c r="O99" s="58" t="s">
        <v>16</v>
      </c>
      <c r="P99" s="58" t="s">
        <v>16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n">
        <v>19.9</v>
      </c>
      <c r="F100" s="58" t="n">
        <v>20.2</v>
      </c>
      <c r="G100" s="58" t="n">
        <v>18.8</v>
      </c>
      <c r="H100" s="58" t="n">
        <v>153.9</v>
      </c>
      <c r="I100" s="58" t="n">
        <v>156.6</v>
      </c>
      <c r="J100" s="58" t="n">
        <v>143.3</v>
      </c>
      <c r="K100" s="58" t="n">
        <v>150.8</v>
      </c>
      <c r="L100" s="58" t="n">
        <v>153.4</v>
      </c>
      <c r="M100" s="58" t="n">
        <v>140.3</v>
      </c>
      <c r="N100" s="58" t="n">
        <v>3.1</v>
      </c>
      <c r="O100" s="58" t="n">
        <v>3.2</v>
      </c>
      <c r="P100" s="58" t="n">
        <v>3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16.2</v>
      </c>
      <c r="F101" s="58" t="n">
        <v>16.3</v>
      </c>
      <c r="G101" s="58" t="n">
        <v>16</v>
      </c>
      <c r="H101" s="58" t="n">
        <v>132.7</v>
      </c>
      <c r="I101" s="58" t="n">
        <v>133.6</v>
      </c>
      <c r="J101" s="58" t="n">
        <v>125.9</v>
      </c>
      <c r="K101" s="58" t="n">
        <v>124.2</v>
      </c>
      <c r="L101" s="58" t="n">
        <v>124.7</v>
      </c>
      <c r="M101" s="58" t="n">
        <v>120.7</v>
      </c>
      <c r="N101" s="58" t="n">
        <v>8.5</v>
      </c>
      <c r="O101" s="58" t="n">
        <v>8.9</v>
      </c>
      <c r="P101" s="58" t="n">
        <v>5.2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17.1</v>
      </c>
      <c r="F102" s="58" t="n">
        <v>17.1</v>
      </c>
      <c r="G102" s="58" t="n">
        <v>17.2</v>
      </c>
      <c r="H102" s="58" t="n">
        <v>157.5</v>
      </c>
      <c r="I102" s="58" t="n">
        <v>161.5</v>
      </c>
      <c r="J102" s="58" t="n">
        <v>146.6</v>
      </c>
      <c r="K102" s="58" t="n">
        <v>138.2</v>
      </c>
      <c r="L102" s="58" t="n">
        <v>139.5</v>
      </c>
      <c r="M102" s="58" t="n">
        <v>134.6</v>
      </c>
      <c r="N102" s="58" t="n">
        <v>19.3</v>
      </c>
      <c r="O102" s="58" t="n">
        <v>22</v>
      </c>
      <c r="P102" s="58" t="n">
        <v>12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19</v>
      </c>
      <c r="F103" s="58" t="n">
        <v>19</v>
      </c>
      <c r="G103" s="58" t="n">
        <v>19.1</v>
      </c>
      <c r="H103" s="58" t="n">
        <v>158.7</v>
      </c>
      <c r="I103" s="58" t="n">
        <v>158.8</v>
      </c>
      <c r="J103" s="58" t="n">
        <v>158</v>
      </c>
      <c r="K103" s="58" t="n">
        <v>149.9</v>
      </c>
      <c r="L103" s="58" t="n">
        <v>149.8</v>
      </c>
      <c r="M103" s="58" t="n">
        <v>150.3</v>
      </c>
      <c r="N103" s="58" t="n">
        <v>8.8</v>
      </c>
      <c r="O103" s="58" t="n">
        <v>9</v>
      </c>
      <c r="P103" s="58" t="n">
        <v>7.7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n">
        <v>18.8</v>
      </c>
      <c r="F104" s="58" t="n">
        <v>19</v>
      </c>
      <c r="G104" s="58" t="n">
        <v>17.5</v>
      </c>
      <c r="H104" s="58" t="n">
        <v>155.6</v>
      </c>
      <c r="I104" s="58" t="n">
        <v>156.5</v>
      </c>
      <c r="J104" s="58" t="n">
        <v>148.7</v>
      </c>
      <c r="K104" s="58" t="n">
        <v>152.4</v>
      </c>
      <c r="L104" s="58" t="n">
        <v>153.6</v>
      </c>
      <c r="M104" s="58" t="n">
        <v>143.3</v>
      </c>
      <c r="N104" s="58" t="n">
        <v>3.2</v>
      </c>
      <c r="O104" s="58" t="n">
        <v>2.9</v>
      </c>
      <c r="P104" s="58" t="n">
        <v>5.4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18.1</v>
      </c>
      <c r="F105" s="58" t="n">
        <v>18.1</v>
      </c>
      <c r="G105" s="58" t="n">
        <v>17.9</v>
      </c>
      <c r="H105" s="58" t="n">
        <v>148.1</v>
      </c>
      <c r="I105" s="58" t="n">
        <v>149.8</v>
      </c>
      <c r="J105" s="58" t="n">
        <v>142.8</v>
      </c>
      <c r="K105" s="58" t="n">
        <v>140.3</v>
      </c>
      <c r="L105" s="58" t="n">
        <v>141</v>
      </c>
      <c r="M105" s="58" t="n">
        <v>138.3</v>
      </c>
      <c r="N105" s="58" t="n">
        <v>7.8</v>
      </c>
      <c r="O105" s="58" t="n">
        <v>8.8</v>
      </c>
      <c r="P105" s="58" t="n">
        <v>4.5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s">
        <v>16</v>
      </c>
      <c r="F106" s="58" t="s">
        <v>16</v>
      </c>
      <c r="G106" s="58" t="s">
        <v>16</v>
      </c>
      <c r="H106" s="58" t="s">
        <v>16</v>
      </c>
      <c r="I106" s="58" t="s">
        <v>16</v>
      </c>
      <c r="J106" s="58" t="s">
        <v>16</v>
      </c>
      <c r="K106" s="58" t="s">
        <v>16</v>
      </c>
      <c r="L106" s="58" t="s">
        <v>16</v>
      </c>
      <c r="M106" s="58" t="s">
        <v>16</v>
      </c>
      <c r="N106" s="58" t="s">
        <v>16</v>
      </c>
      <c r="O106" s="58" t="s">
        <v>16</v>
      </c>
      <c r="P106" s="58" t="s">
        <v>16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32</v>
      </c>
      <c r="F107" s="58" t="s">
        <v>32</v>
      </c>
      <c r="G107" s="58" t="s">
        <v>32</v>
      </c>
      <c r="H107" s="58" t="s">
        <v>32</v>
      </c>
      <c r="I107" s="58" t="s">
        <v>32</v>
      </c>
      <c r="J107" s="58" t="s">
        <v>32</v>
      </c>
      <c r="K107" s="58" t="s">
        <v>32</v>
      </c>
      <c r="L107" s="58" t="s">
        <v>32</v>
      </c>
      <c r="M107" s="58" t="s">
        <v>32</v>
      </c>
      <c r="N107" s="58" t="s">
        <v>32</v>
      </c>
      <c r="O107" s="58" t="s">
        <v>32</v>
      </c>
      <c r="P107" s="58" t="s">
        <v>32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32</v>
      </c>
      <c r="F108" s="58" t="s">
        <v>32</v>
      </c>
      <c r="G108" s="58" t="s">
        <v>32</v>
      </c>
      <c r="H108" s="58" t="s">
        <v>32</v>
      </c>
      <c r="I108" s="58" t="s">
        <v>32</v>
      </c>
      <c r="J108" s="58" t="s">
        <v>32</v>
      </c>
      <c r="K108" s="58" t="s">
        <v>32</v>
      </c>
      <c r="L108" s="58" t="s">
        <v>32</v>
      </c>
      <c r="M108" s="58" t="s">
        <v>32</v>
      </c>
      <c r="N108" s="58" t="s">
        <v>32</v>
      </c>
      <c r="O108" s="58" t="s">
        <v>32</v>
      </c>
      <c r="P108" s="58" t="s">
        <v>32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32</v>
      </c>
      <c r="F109" s="58" t="s">
        <v>32</v>
      </c>
      <c r="G109" s="58" t="s">
        <v>32</v>
      </c>
      <c r="H109" s="58" t="s">
        <v>32</v>
      </c>
      <c r="I109" s="58" t="s">
        <v>32</v>
      </c>
      <c r="J109" s="58" t="s">
        <v>32</v>
      </c>
      <c r="K109" s="58" t="s">
        <v>32</v>
      </c>
      <c r="L109" s="58" t="s">
        <v>32</v>
      </c>
      <c r="M109" s="58" t="s">
        <v>32</v>
      </c>
      <c r="N109" s="58" t="s">
        <v>32</v>
      </c>
      <c r="O109" s="58" t="s">
        <v>32</v>
      </c>
      <c r="P109" s="58" t="s">
        <v>32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18.6</v>
      </c>
      <c r="F110" s="57" t="n">
        <v>18.9</v>
      </c>
      <c r="G110" s="57" t="n">
        <v>18.1</v>
      </c>
      <c r="H110" s="57" t="n">
        <v>151.5</v>
      </c>
      <c r="I110" s="57" t="n">
        <v>154</v>
      </c>
      <c r="J110" s="57" t="n">
        <v>147</v>
      </c>
      <c r="K110" s="57" t="n">
        <v>140.3</v>
      </c>
      <c r="L110" s="57" t="n">
        <v>142</v>
      </c>
      <c r="M110" s="57" t="n">
        <v>137.2</v>
      </c>
      <c r="N110" s="57" t="n">
        <v>11.2</v>
      </c>
      <c r="O110" s="57" t="n">
        <v>12</v>
      </c>
      <c r="P110" s="57" t="n">
        <v>9.8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18.6</v>
      </c>
      <c r="F111" s="58" t="n">
        <v>19.4</v>
      </c>
      <c r="G111" s="58" t="n">
        <v>18</v>
      </c>
      <c r="H111" s="58" t="n">
        <v>138.1</v>
      </c>
      <c r="I111" s="58" t="n">
        <v>158.2</v>
      </c>
      <c r="J111" s="58" t="n">
        <v>123.5</v>
      </c>
      <c r="K111" s="58" t="n">
        <v>130.4</v>
      </c>
      <c r="L111" s="58" t="n">
        <v>146.9</v>
      </c>
      <c r="M111" s="58" t="n">
        <v>118.4</v>
      </c>
      <c r="N111" s="58" t="n">
        <v>7.7</v>
      </c>
      <c r="O111" s="58" t="n">
        <v>11.3</v>
      </c>
      <c r="P111" s="58" t="n">
        <v>5.1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18.7</v>
      </c>
      <c r="F112" s="57" t="n">
        <v>18.8</v>
      </c>
      <c r="G112" s="57" t="n">
        <v>18.2</v>
      </c>
      <c r="H112" s="57" t="n">
        <v>155.7</v>
      </c>
      <c r="I112" s="57" t="n">
        <v>157.1</v>
      </c>
      <c r="J112" s="57" t="n">
        <v>150.3</v>
      </c>
      <c r="K112" s="57" t="n">
        <v>139.5</v>
      </c>
      <c r="L112" s="57" t="n">
        <v>140.3</v>
      </c>
      <c r="M112" s="57" t="n">
        <v>136.5</v>
      </c>
      <c r="N112" s="57" t="n">
        <v>16.2</v>
      </c>
      <c r="O112" s="57" t="n">
        <v>16.8</v>
      </c>
      <c r="P112" s="57" t="n">
        <v>13.8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18.5</v>
      </c>
      <c r="F113" s="58" t="n">
        <v>18.9</v>
      </c>
      <c r="G113" s="58" t="n">
        <v>17.3</v>
      </c>
      <c r="H113" s="58" t="n">
        <v>153</v>
      </c>
      <c r="I113" s="58" t="n">
        <v>158.1</v>
      </c>
      <c r="J113" s="58" t="n">
        <v>136.4</v>
      </c>
      <c r="K113" s="58" t="n">
        <v>142</v>
      </c>
      <c r="L113" s="58" t="n">
        <v>146.6</v>
      </c>
      <c r="M113" s="58" t="n">
        <v>127</v>
      </c>
      <c r="N113" s="58" t="n">
        <v>11</v>
      </c>
      <c r="O113" s="58" t="n">
        <v>11.5</v>
      </c>
      <c r="P113" s="58" t="n">
        <v>9.4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17.9</v>
      </c>
      <c r="F114" s="58" t="n">
        <v>19.5</v>
      </c>
      <c r="G114" s="58" t="n">
        <v>16.5</v>
      </c>
      <c r="H114" s="58" t="n">
        <v>148.7</v>
      </c>
      <c r="I114" s="58" t="n">
        <v>168.5</v>
      </c>
      <c r="J114" s="58" t="n">
        <v>130.7</v>
      </c>
      <c r="K114" s="58" t="n">
        <v>137.5</v>
      </c>
      <c r="L114" s="58" t="n">
        <v>154.5</v>
      </c>
      <c r="M114" s="58" t="n">
        <v>122.1</v>
      </c>
      <c r="N114" s="58" t="n">
        <v>11.2</v>
      </c>
      <c r="O114" s="58" t="n">
        <v>14</v>
      </c>
      <c r="P114" s="58" t="n">
        <v>8.6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18.6</v>
      </c>
      <c r="F115" s="58" t="n">
        <v>18.4</v>
      </c>
      <c r="G115" s="58" t="n">
        <v>20.3</v>
      </c>
      <c r="H115" s="58" t="n">
        <v>161</v>
      </c>
      <c r="I115" s="58" t="n">
        <v>160.7</v>
      </c>
      <c r="J115" s="58" t="n">
        <v>164.4</v>
      </c>
      <c r="K115" s="58" t="n">
        <v>144.9</v>
      </c>
      <c r="L115" s="58" t="n">
        <v>143.5</v>
      </c>
      <c r="M115" s="58" t="n">
        <v>161.5</v>
      </c>
      <c r="N115" s="58" t="n">
        <v>16.1</v>
      </c>
      <c r="O115" s="58" t="n">
        <v>17.2</v>
      </c>
      <c r="P115" s="58" t="n">
        <v>2.9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0.7</v>
      </c>
      <c r="F116" s="58" t="n">
        <v>21.1</v>
      </c>
      <c r="G116" s="58" t="n">
        <v>20.5</v>
      </c>
      <c r="H116" s="58" t="n">
        <v>143.4</v>
      </c>
      <c r="I116" s="58" t="n">
        <v>163.3</v>
      </c>
      <c r="J116" s="58" t="n">
        <v>132.1</v>
      </c>
      <c r="K116" s="58" t="n">
        <v>138.4</v>
      </c>
      <c r="L116" s="58" t="n">
        <v>155.3</v>
      </c>
      <c r="M116" s="58" t="n">
        <v>128.7</v>
      </c>
      <c r="N116" s="58" t="n">
        <v>5</v>
      </c>
      <c r="O116" s="58" t="n">
        <v>8</v>
      </c>
      <c r="P116" s="58" t="n">
        <v>3.4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18.1</v>
      </c>
      <c r="F117" s="58" t="n">
        <v>18.4</v>
      </c>
      <c r="G117" s="58" t="n">
        <v>17.2</v>
      </c>
      <c r="H117" s="58" t="n">
        <v>157.2</v>
      </c>
      <c r="I117" s="58" t="n">
        <v>160.9</v>
      </c>
      <c r="J117" s="58" t="n">
        <v>148.2</v>
      </c>
      <c r="K117" s="58" t="n">
        <v>132.4</v>
      </c>
      <c r="L117" s="58" t="n">
        <v>135.1</v>
      </c>
      <c r="M117" s="58" t="n">
        <v>125.8</v>
      </c>
      <c r="N117" s="58" t="n">
        <v>24.8</v>
      </c>
      <c r="O117" s="58" t="n">
        <v>25.8</v>
      </c>
      <c r="P117" s="58" t="n">
        <v>22.4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18</v>
      </c>
      <c r="F118" s="59" t="n">
        <v>18.2</v>
      </c>
      <c r="G118" s="59" t="n">
        <v>17.8</v>
      </c>
      <c r="H118" s="59" t="n">
        <v>141.5</v>
      </c>
      <c r="I118" s="59" t="n">
        <v>147.9</v>
      </c>
      <c r="J118" s="59" t="n">
        <v>133.6</v>
      </c>
      <c r="K118" s="59" t="n">
        <v>131.7</v>
      </c>
      <c r="L118" s="59" t="n">
        <v>136.7</v>
      </c>
      <c r="M118" s="59" t="n">
        <v>125.6</v>
      </c>
      <c r="N118" s="59" t="n">
        <v>9.8</v>
      </c>
      <c r="O118" s="59" t="n">
        <v>11.2</v>
      </c>
      <c r="P118" s="59" t="n">
        <v>8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2</v>
      </c>
      <c r="I121" s="5"/>
      <c r="J121" s="5"/>
      <c r="K121" s="5"/>
      <c r="L121" s="5"/>
      <c r="M121" s="5"/>
      <c r="N121" s="5"/>
      <c r="O121" s="5"/>
      <c r="P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73</v>
      </c>
      <c r="F126" s="45"/>
      <c r="G126" s="45"/>
      <c r="H126" s="45" t="s">
        <v>74</v>
      </c>
      <c r="I126" s="45"/>
      <c r="J126" s="45"/>
      <c r="K126" s="45" t="s">
        <v>75</v>
      </c>
      <c r="L126" s="45"/>
      <c r="M126" s="45"/>
      <c r="N126" s="18" t="s">
        <v>76</v>
      </c>
      <c r="O126" s="18"/>
      <c r="P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49" t="s">
        <v>77</v>
      </c>
      <c r="F128" s="50" t="s">
        <v>77</v>
      </c>
      <c r="G128" s="50" t="s">
        <v>77</v>
      </c>
      <c r="H128" s="51" t="s">
        <v>78</v>
      </c>
      <c r="I128" s="51" t="s">
        <v>78</v>
      </c>
      <c r="J128" s="51" t="s">
        <v>78</v>
      </c>
      <c r="K128" s="51" t="s">
        <v>78</v>
      </c>
      <c r="L128" s="51" t="s">
        <v>78</v>
      </c>
      <c r="M128" s="51" t="s">
        <v>78</v>
      </c>
      <c r="N128" s="51" t="s">
        <v>78</v>
      </c>
      <c r="O128" s="51" t="s">
        <v>78</v>
      </c>
      <c r="P128" s="51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18.1</v>
      </c>
      <c r="F129" s="56" t="n">
        <v>18.4</v>
      </c>
      <c r="G129" s="56" t="n">
        <v>17.5</v>
      </c>
      <c r="H129" s="56" t="n">
        <v>148.5</v>
      </c>
      <c r="I129" s="56" t="n">
        <v>154.8</v>
      </c>
      <c r="J129" s="56" t="n">
        <v>136.8</v>
      </c>
      <c r="K129" s="56" t="n">
        <v>134.8</v>
      </c>
      <c r="L129" s="56" t="n">
        <v>139.3</v>
      </c>
      <c r="M129" s="56" t="n">
        <v>126.5</v>
      </c>
      <c r="N129" s="56" t="n">
        <v>13.7</v>
      </c>
      <c r="O129" s="56" t="n">
        <v>15.5</v>
      </c>
      <c r="P129" s="56" t="n">
        <v>10.3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n">
        <v>17.5</v>
      </c>
      <c r="F130" s="57" t="n">
        <v>17.7</v>
      </c>
      <c r="G130" s="57" t="n">
        <v>16.8</v>
      </c>
      <c r="H130" s="57" t="n">
        <v>141.5</v>
      </c>
      <c r="I130" s="57" t="n">
        <v>144.4</v>
      </c>
      <c r="J130" s="57" t="n">
        <v>130.2</v>
      </c>
      <c r="K130" s="57" t="n">
        <v>128.8</v>
      </c>
      <c r="L130" s="57" t="n">
        <v>130.3</v>
      </c>
      <c r="M130" s="57" t="n">
        <v>122.9</v>
      </c>
      <c r="N130" s="57" t="n">
        <v>12.7</v>
      </c>
      <c r="O130" s="57" t="n">
        <v>14.1</v>
      </c>
      <c r="P130" s="57" t="n">
        <v>7.3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18.7</v>
      </c>
      <c r="F131" s="58" t="n">
        <v>18.7</v>
      </c>
      <c r="G131" s="58" t="n">
        <v>18.7</v>
      </c>
      <c r="H131" s="58" t="n">
        <v>162.4</v>
      </c>
      <c r="I131" s="58" t="n">
        <v>164.3</v>
      </c>
      <c r="J131" s="58" t="n">
        <v>149</v>
      </c>
      <c r="K131" s="58" t="n">
        <v>144.9</v>
      </c>
      <c r="L131" s="58" t="n">
        <v>145.4</v>
      </c>
      <c r="M131" s="58" t="n">
        <v>141</v>
      </c>
      <c r="N131" s="58" t="n">
        <v>17.5</v>
      </c>
      <c r="O131" s="58" t="n">
        <v>18.9</v>
      </c>
      <c r="P131" s="58" t="n">
        <v>8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18.4</v>
      </c>
      <c r="F132" s="58" t="n">
        <v>18.5</v>
      </c>
      <c r="G132" s="58" t="n">
        <v>18</v>
      </c>
      <c r="H132" s="58" t="n">
        <v>154.9</v>
      </c>
      <c r="I132" s="58" t="n">
        <v>156.7</v>
      </c>
      <c r="J132" s="58" t="n">
        <v>149.3</v>
      </c>
      <c r="K132" s="58" t="n">
        <v>143.8</v>
      </c>
      <c r="L132" s="58" t="n">
        <v>145.2</v>
      </c>
      <c r="M132" s="58" t="n">
        <v>139.4</v>
      </c>
      <c r="N132" s="58" t="n">
        <v>11.1</v>
      </c>
      <c r="O132" s="58" t="n">
        <v>11.5</v>
      </c>
      <c r="P132" s="58" t="n">
        <v>9.9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17.9</v>
      </c>
      <c r="F133" s="58" t="n">
        <v>18</v>
      </c>
      <c r="G133" s="58" t="n">
        <v>16.8</v>
      </c>
      <c r="H133" s="58" t="n">
        <v>158.1</v>
      </c>
      <c r="I133" s="58" t="n">
        <v>160.4</v>
      </c>
      <c r="J133" s="58" t="n">
        <v>139.9</v>
      </c>
      <c r="K133" s="58" t="n">
        <v>134.8</v>
      </c>
      <c r="L133" s="58" t="n">
        <v>136.2</v>
      </c>
      <c r="M133" s="58" t="n">
        <v>123.6</v>
      </c>
      <c r="N133" s="58" t="n">
        <v>23.3</v>
      </c>
      <c r="O133" s="58" t="n">
        <v>24.2</v>
      </c>
      <c r="P133" s="58" t="n">
        <v>16.3</v>
      </c>
    </row>
    <row r="134" customFormat="false" ht="18" hidden="false" customHeight="true" outlineLevel="0" collapsed="false">
      <c r="A134" s="33"/>
      <c r="B134" s="34"/>
      <c r="C134" s="35" t="s">
        <v>20</v>
      </c>
      <c r="D134" s="36"/>
      <c r="E134" s="58" t="n">
        <v>18.3</v>
      </c>
      <c r="F134" s="58" t="n">
        <v>18.5</v>
      </c>
      <c r="G134" s="58" t="n">
        <v>17.7</v>
      </c>
      <c r="H134" s="58" t="n">
        <v>160.7</v>
      </c>
      <c r="I134" s="58" t="n">
        <v>162.9</v>
      </c>
      <c r="J134" s="58" t="n">
        <v>153.7</v>
      </c>
      <c r="K134" s="58" t="n">
        <v>138.6</v>
      </c>
      <c r="L134" s="58" t="n">
        <v>140.4</v>
      </c>
      <c r="M134" s="58" t="n">
        <v>132.9</v>
      </c>
      <c r="N134" s="58" t="n">
        <v>22.1</v>
      </c>
      <c r="O134" s="58" t="n">
        <v>22.5</v>
      </c>
      <c r="P134" s="58" t="n">
        <v>20.8</v>
      </c>
    </row>
    <row r="135" customFormat="false" ht="18" hidden="false" customHeight="true" outlineLevel="0" collapsed="false">
      <c r="A135" s="33"/>
      <c r="B135" s="34"/>
      <c r="C135" s="35" t="s">
        <v>21</v>
      </c>
      <c r="D135" s="36"/>
      <c r="E135" s="58" t="n">
        <v>19.3</v>
      </c>
      <c r="F135" s="58" t="n">
        <v>19.5</v>
      </c>
      <c r="G135" s="58" t="n">
        <v>18.4</v>
      </c>
      <c r="H135" s="58" t="n">
        <v>167.1</v>
      </c>
      <c r="I135" s="58" t="n">
        <v>172.5</v>
      </c>
      <c r="J135" s="58" t="n">
        <v>144.2</v>
      </c>
      <c r="K135" s="58" t="n">
        <v>146.4</v>
      </c>
      <c r="L135" s="58" t="n">
        <v>149.1</v>
      </c>
      <c r="M135" s="58" t="n">
        <v>134.9</v>
      </c>
      <c r="N135" s="58" t="n">
        <v>20.7</v>
      </c>
      <c r="O135" s="58" t="n">
        <v>23.4</v>
      </c>
      <c r="P135" s="58" t="n">
        <v>9.3</v>
      </c>
    </row>
    <row r="136" customFormat="false" ht="18" hidden="false" customHeight="true" outlineLevel="0" collapsed="false">
      <c r="A136" s="33"/>
      <c r="B136" s="34"/>
      <c r="C136" s="35" t="s">
        <v>22</v>
      </c>
      <c r="D136" s="36"/>
      <c r="E136" s="58" t="n">
        <v>18.6</v>
      </c>
      <c r="F136" s="58" t="n">
        <v>19</v>
      </c>
      <c r="G136" s="58" t="n">
        <v>18.1</v>
      </c>
      <c r="H136" s="58" t="n">
        <v>147.3</v>
      </c>
      <c r="I136" s="58" t="n">
        <v>154.5</v>
      </c>
      <c r="J136" s="58" t="n">
        <v>136.5</v>
      </c>
      <c r="K136" s="58" t="n">
        <v>137.5</v>
      </c>
      <c r="L136" s="58" t="n">
        <v>143.3</v>
      </c>
      <c r="M136" s="58" t="n">
        <v>128.8</v>
      </c>
      <c r="N136" s="58" t="n">
        <v>9.8</v>
      </c>
      <c r="O136" s="58" t="n">
        <v>11.2</v>
      </c>
      <c r="P136" s="58" t="n">
        <v>7.7</v>
      </c>
    </row>
    <row r="137" customFormat="false" ht="18" hidden="false" customHeight="true" outlineLevel="0" collapsed="false">
      <c r="A137" s="33"/>
      <c r="B137" s="34"/>
      <c r="C137" s="35" t="s">
        <v>23</v>
      </c>
      <c r="D137" s="36"/>
      <c r="E137" s="58" t="n">
        <v>17.9</v>
      </c>
      <c r="F137" s="58" t="n">
        <v>18</v>
      </c>
      <c r="G137" s="58" t="n">
        <v>17.7</v>
      </c>
      <c r="H137" s="58" t="n">
        <v>149.2</v>
      </c>
      <c r="I137" s="58" t="n">
        <v>151.7</v>
      </c>
      <c r="J137" s="58" t="n">
        <v>144.9</v>
      </c>
      <c r="K137" s="58" t="n">
        <v>133.1</v>
      </c>
      <c r="L137" s="58" t="n">
        <v>134.3</v>
      </c>
      <c r="M137" s="58" t="n">
        <v>130.9</v>
      </c>
      <c r="N137" s="58" t="n">
        <v>16.1</v>
      </c>
      <c r="O137" s="58" t="n">
        <v>17.4</v>
      </c>
      <c r="P137" s="58" t="n">
        <v>14</v>
      </c>
    </row>
    <row r="138" customFormat="false" ht="18" hidden="false" customHeight="true" outlineLevel="0" collapsed="false">
      <c r="A138" s="33"/>
      <c r="B138" s="34"/>
      <c r="C138" s="35" t="s">
        <v>24</v>
      </c>
      <c r="D138" s="36"/>
      <c r="E138" s="58" t="n">
        <v>18.9</v>
      </c>
      <c r="F138" s="58" t="n">
        <v>19.2</v>
      </c>
      <c r="G138" s="58" t="n">
        <v>18.4</v>
      </c>
      <c r="H138" s="58" t="n">
        <v>145.4</v>
      </c>
      <c r="I138" s="58" t="n">
        <v>153</v>
      </c>
      <c r="J138" s="58" t="n">
        <v>129.7</v>
      </c>
      <c r="K138" s="58" t="n">
        <v>133.4</v>
      </c>
      <c r="L138" s="58" t="n">
        <v>138.8</v>
      </c>
      <c r="M138" s="58" t="n">
        <v>122.2</v>
      </c>
      <c r="N138" s="58" t="n">
        <v>12</v>
      </c>
      <c r="O138" s="58" t="n">
        <v>14.2</v>
      </c>
      <c r="P138" s="58" t="n">
        <v>7.5</v>
      </c>
    </row>
    <row r="139" customFormat="false" ht="18" hidden="false" customHeight="true" outlineLevel="0" collapsed="false">
      <c r="A139" s="33"/>
      <c r="B139" s="34"/>
      <c r="C139" s="35" t="s">
        <v>25</v>
      </c>
      <c r="D139" s="36"/>
      <c r="E139" s="58" t="n">
        <v>18.3</v>
      </c>
      <c r="F139" s="58" t="n">
        <v>19.1</v>
      </c>
      <c r="G139" s="58" t="n">
        <v>17</v>
      </c>
      <c r="H139" s="58" t="n">
        <v>144.8</v>
      </c>
      <c r="I139" s="58" t="n">
        <v>155.9</v>
      </c>
      <c r="J139" s="58" t="n">
        <v>128.7</v>
      </c>
      <c r="K139" s="58" t="n">
        <v>135.7</v>
      </c>
      <c r="L139" s="58" t="n">
        <v>145.5</v>
      </c>
      <c r="M139" s="58" t="n">
        <v>121.5</v>
      </c>
      <c r="N139" s="58" t="n">
        <v>9.1</v>
      </c>
      <c r="O139" s="58" t="n">
        <v>10.4</v>
      </c>
      <c r="P139" s="58" t="n">
        <v>7.2</v>
      </c>
    </row>
    <row r="140" customFormat="false" ht="18" hidden="false" customHeight="true" outlineLevel="0" collapsed="false">
      <c r="A140" s="33"/>
      <c r="B140" s="34"/>
      <c r="C140" s="35" t="s">
        <v>26</v>
      </c>
      <c r="D140" s="36"/>
      <c r="E140" s="58" t="n">
        <v>17</v>
      </c>
      <c r="F140" s="58" t="n">
        <v>16.8</v>
      </c>
      <c r="G140" s="58" t="n">
        <v>17.1</v>
      </c>
      <c r="H140" s="58" t="n">
        <v>135.6</v>
      </c>
      <c r="I140" s="58" t="n">
        <v>135.2</v>
      </c>
      <c r="J140" s="58" t="n">
        <v>135.9</v>
      </c>
      <c r="K140" s="58" t="n">
        <v>126.7</v>
      </c>
      <c r="L140" s="58" t="n">
        <v>127</v>
      </c>
      <c r="M140" s="58" t="n">
        <v>126.7</v>
      </c>
      <c r="N140" s="58" t="n">
        <v>8.9</v>
      </c>
      <c r="O140" s="58" t="n">
        <v>8.2</v>
      </c>
      <c r="P140" s="58" t="n">
        <v>9.2</v>
      </c>
    </row>
    <row r="141" customFormat="false" ht="18" hidden="false" customHeight="true" outlineLevel="0" collapsed="false">
      <c r="A141" s="33"/>
      <c r="B141" s="34"/>
      <c r="C141" s="35" t="s">
        <v>27</v>
      </c>
      <c r="D141" s="36"/>
      <c r="E141" s="58" t="n">
        <v>15.2</v>
      </c>
      <c r="F141" s="58" t="n">
        <v>15.6</v>
      </c>
      <c r="G141" s="58" t="n">
        <v>14.5</v>
      </c>
      <c r="H141" s="58" t="n">
        <v>106.5</v>
      </c>
      <c r="I141" s="58" t="n">
        <v>109.9</v>
      </c>
      <c r="J141" s="58" t="n">
        <v>100.8</v>
      </c>
      <c r="K141" s="58" t="n">
        <v>102.7</v>
      </c>
      <c r="L141" s="58" t="n">
        <v>106.2</v>
      </c>
      <c r="M141" s="58" t="n">
        <v>97</v>
      </c>
      <c r="N141" s="58" t="n">
        <v>3.8</v>
      </c>
      <c r="O141" s="58" t="n">
        <v>3.7</v>
      </c>
      <c r="P141" s="58" t="n">
        <v>3.8</v>
      </c>
    </row>
    <row r="142" customFormat="false" ht="18" hidden="false" customHeight="true" outlineLevel="0" collapsed="false">
      <c r="A142" s="33"/>
      <c r="B142" s="34"/>
      <c r="C142" s="35" t="s">
        <v>28</v>
      </c>
      <c r="D142" s="36"/>
      <c r="E142" s="58" t="n">
        <v>16</v>
      </c>
      <c r="F142" s="58" t="n">
        <v>16.5</v>
      </c>
      <c r="G142" s="58" t="n">
        <v>14.3</v>
      </c>
      <c r="H142" s="58" t="n">
        <v>134.2</v>
      </c>
      <c r="I142" s="58" t="n">
        <v>142</v>
      </c>
      <c r="J142" s="58" t="n">
        <v>112.3</v>
      </c>
      <c r="K142" s="58" t="n">
        <v>124.5</v>
      </c>
      <c r="L142" s="58" t="n">
        <v>130.3</v>
      </c>
      <c r="M142" s="58" t="n">
        <v>108.1</v>
      </c>
      <c r="N142" s="58" t="n">
        <v>9.7</v>
      </c>
      <c r="O142" s="58" t="n">
        <v>11.7</v>
      </c>
      <c r="P142" s="58" t="n">
        <v>4.2</v>
      </c>
    </row>
    <row r="143" customFormat="false" ht="18" hidden="false" customHeight="true" outlineLevel="0" collapsed="false">
      <c r="A143" s="33"/>
      <c r="B143" s="34"/>
      <c r="C143" s="35" t="s">
        <v>29</v>
      </c>
      <c r="D143" s="36"/>
      <c r="E143" s="58" t="n">
        <v>17.9</v>
      </c>
      <c r="F143" s="58" t="n">
        <v>18.4</v>
      </c>
      <c r="G143" s="58" t="n">
        <v>17.4</v>
      </c>
      <c r="H143" s="58" t="n">
        <v>142.4</v>
      </c>
      <c r="I143" s="58" t="n">
        <v>151</v>
      </c>
      <c r="J143" s="58" t="n">
        <v>131.3</v>
      </c>
      <c r="K143" s="58" t="n">
        <v>130.1</v>
      </c>
      <c r="L143" s="58" t="n">
        <v>136.5</v>
      </c>
      <c r="M143" s="58" t="n">
        <v>121.8</v>
      </c>
      <c r="N143" s="58" t="n">
        <v>12.3</v>
      </c>
      <c r="O143" s="58" t="n">
        <v>14.5</v>
      </c>
      <c r="P143" s="58" t="n">
        <v>9.5</v>
      </c>
    </row>
    <row r="144" customFormat="false" ht="18" hidden="false" customHeight="true" outlineLevel="0" collapsed="false">
      <c r="A144" s="28"/>
      <c r="B144" s="29"/>
      <c r="C144" s="30" t="s">
        <v>30</v>
      </c>
      <c r="D144" s="31"/>
      <c r="E144" s="57" t="n">
        <v>19.7</v>
      </c>
      <c r="F144" s="57" t="n">
        <v>19.8</v>
      </c>
      <c r="G144" s="57" t="n">
        <v>19.3</v>
      </c>
      <c r="H144" s="57" t="n">
        <v>165.1</v>
      </c>
      <c r="I144" s="57" t="n">
        <v>168.1</v>
      </c>
      <c r="J144" s="57" t="n">
        <v>158.3</v>
      </c>
      <c r="K144" s="57" t="n">
        <v>150.6</v>
      </c>
      <c r="L144" s="57" t="n">
        <v>152.6</v>
      </c>
      <c r="M144" s="57" t="n">
        <v>146.1</v>
      </c>
      <c r="N144" s="57" t="n">
        <v>14.5</v>
      </c>
      <c r="O144" s="57" t="n">
        <v>15.5</v>
      </c>
      <c r="P144" s="57" t="n">
        <v>12.2</v>
      </c>
    </row>
    <row r="145" customFormat="false" ht="18" hidden="false" customHeight="true" outlineLevel="0" collapsed="false">
      <c r="A145" s="33"/>
      <c r="B145" s="34"/>
      <c r="C145" s="35" t="s">
        <v>31</v>
      </c>
      <c r="D145" s="36"/>
      <c r="E145" s="58" t="s">
        <v>16</v>
      </c>
      <c r="F145" s="58" t="s">
        <v>16</v>
      </c>
      <c r="G145" s="58" t="s">
        <v>16</v>
      </c>
      <c r="H145" s="58" t="s">
        <v>16</v>
      </c>
      <c r="I145" s="58" t="s">
        <v>16</v>
      </c>
      <c r="J145" s="58" t="s">
        <v>16</v>
      </c>
      <c r="K145" s="58" t="s">
        <v>16</v>
      </c>
      <c r="L145" s="58" t="s">
        <v>16</v>
      </c>
      <c r="M145" s="58" t="s">
        <v>16</v>
      </c>
      <c r="N145" s="58" t="s">
        <v>16</v>
      </c>
      <c r="O145" s="58" t="s">
        <v>16</v>
      </c>
      <c r="P145" s="58" t="s">
        <v>16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n">
        <v>18.7</v>
      </c>
      <c r="F146" s="58" t="n">
        <v>19.3</v>
      </c>
      <c r="G146" s="58" t="n">
        <v>18.4</v>
      </c>
      <c r="H146" s="58" t="n">
        <v>142.9</v>
      </c>
      <c r="I146" s="58" t="n">
        <v>146.7</v>
      </c>
      <c r="J146" s="58" t="n">
        <v>140.3</v>
      </c>
      <c r="K146" s="58" t="n">
        <v>139.7</v>
      </c>
      <c r="L146" s="58" t="n">
        <v>144.6</v>
      </c>
      <c r="M146" s="58" t="n">
        <v>136.4</v>
      </c>
      <c r="N146" s="58" t="n">
        <v>3.2</v>
      </c>
      <c r="O146" s="58" t="n">
        <v>2.1</v>
      </c>
      <c r="P146" s="58" t="n">
        <v>3.9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32</v>
      </c>
      <c r="F147" s="58" t="s">
        <v>32</v>
      </c>
      <c r="G147" s="58" t="s">
        <v>32</v>
      </c>
      <c r="H147" s="58" t="s">
        <v>32</v>
      </c>
      <c r="I147" s="58" t="s">
        <v>32</v>
      </c>
      <c r="J147" s="58" t="s">
        <v>32</v>
      </c>
      <c r="K147" s="58" t="s">
        <v>32</v>
      </c>
      <c r="L147" s="58" t="s">
        <v>32</v>
      </c>
      <c r="M147" s="58" t="s">
        <v>32</v>
      </c>
      <c r="N147" s="58" t="s">
        <v>32</v>
      </c>
      <c r="O147" s="58" t="s">
        <v>32</v>
      </c>
      <c r="P147" s="58" t="s">
        <v>32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16</v>
      </c>
      <c r="F148" s="58" t="s">
        <v>16</v>
      </c>
      <c r="G148" s="58" t="s">
        <v>16</v>
      </c>
      <c r="H148" s="58" t="s">
        <v>16</v>
      </c>
      <c r="I148" s="58" t="s">
        <v>16</v>
      </c>
      <c r="J148" s="58" t="s">
        <v>16</v>
      </c>
      <c r="K148" s="58" t="s">
        <v>16</v>
      </c>
      <c r="L148" s="58" t="s">
        <v>16</v>
      </c>
      <c r="M148" s="58" t="s">
        <v>16</v>
      </c>
      <c r="N148" s="58" t="s">
        <v>16</v>
      </c>
      <c r="O148" s="58" t="s">
        <v>16</v>
      </c>
      <c r="P148" s="58" t="s">
        <v>16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s">
        <v>16</v>
      </c>
      <c r="F149" s="58" t="s">
        <v>16</v>
      </c>
      <c r="G149" s="58" t="s">
        <v>16</v>
      </c>
      <c r="H149" s="58" t="s">
        <v>16</v>
      </c>
      <c r="I149" s="58" t="s">
        <v>16</v>
      </c>
      <c r="J149" s="58" t="s">
        <v>16</v>
      </c>
      <c r="K149" s="58" t="s">
        <v>16</v>
      </c>
      <c r="L149" s="58" t="s">
        <v>16</v>
      </c>
      <c r="M149" s="58" t="s">
        <v>16</v>
      </c>
      <c r="N149" s="58" t="s">
        <v>16</v>
      </c>
      <c r="O149" s="58" t="s">
        <v>16</v>
      </c>
      <c r="P149" s="58" t="s">
        <v>16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18.8</v>
      </c>
      <c r="F150" s="58" t="n">
        <v>18.9</v>
      </c>
      <c r="G150" s="58" t="n">
        <v>18.2</v>
      </c>
      <c r="H150" s="58" t="n">
        <v>175.7</v>
      </c>
      <c r="I150" s="58" t="n">
        <v>177.8</v>
      </c>
      <c r="J150" s="58" t="n">
        <v>164.9</v>
      </c>
      <c r="K150" s="58" t="n">
        <v>154.9</v>
      </c>
      <c r="L150" s="58" t="n">
        <v>156.2</v>
      </c>
      <c r="M150" s="58" t="n">
        <v>148.3</v>
      </c>
      <c r="N150" s="58" t="n">
        <v>20.8</v>
      </c>
      <c r="O150" s="58" t="n">
        <v>21.6</v>
      </c>
      <c r="P150" s="58" t="n">
        <v>16.6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18.5</v>
      </c>
      <c r="F151" s="58" t="n">
        <v>18.7</v>
      </c>
      <c r="G151" s="58" t="n">
        <v>18</v>
      </c>
      <c r="H151" s="58" t="n">
        <v>154.4</v>
      </c>
      <c r="I151" s="58" t="n">
        <v>155</v>
      </c>
      <c r="J151" s="58" t="n">
        <v>153.2</v>
      </c>
      <c r="K151" s="58" t="n">
        <v>143.7</v>
      </c>
      <c r="L151" s="58" t="n">
        <v>144.8</v>
      </c>
      <c r="M151" s="58" t="n">
        <v>141.5</v>
      </c>
      <c r="N151" s="58" t="n">
        <v>10.7</v>
      </c>
      <c r="O151" s="58" t="n">
        <v>10.2</v>
      </c>
      <c r="P151" s="58" t="n">
        <v>11.7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n">
        <v>17.8</v>
      </c>
      <c r="F152" s="58" t="n">
        <v>17.7</v>
      </c>
      <c r="G152" s="58" t="n">
        <v>18.2</v>
      </c>
      <c r="H152" s="58" t="n">
        <v>149.3</v>
      </c>
      <c r="I152" s="58" t="n">
        <v>149</v>
      </c>
      <c r="J152" s="58" t="n">
        <v>150.4</v>
      </c>
      <c r="K152" s="58" t="n">
        <v>144</v>
      </c>
      <c r="L152" s="58" t="n">
        <v>143.9</v>
      </c>
      <c r="M152" s="58" t="n">
        <v>144.6</v>
      </c>
      <c r="N152" s="58" t="n">
        <v>5.3</v>
      </c>
      <c r="O152" s="58" t="n">
        <v>5.1</v>
      </c>
      <c r="P152" s="58" t="n">
        <v>5.8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  <c r="M153" s="58" t="s">
        <v>16</v>
      </c>
      <c r="N153" s="58" t="s">
        <v>16</v>
      </c>
      <c r="O153" s="58" t="s">
        <v>16</v>
      </c>
      <c r="P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18.7</v>
      </c>
      <c r="F154" s="58" t="n">
        <v>18.8</v>
      </c>
      <c r="G154" s="58" t="n">
        <v>18</v>
      </c>
      <c r="H154" s="58" t="n">
        <v>155.6</v>
      </c>
      <c r="I154" s="58" t="n">
        <v>155.7</v>
      </c>
      <c r="J154" s="58" t="n">
        <v>155</v>
      </c>
      <c r="K154" s="58" t="n">
        <v>144.1</v>
      </c>
      <c r="L154" s="58" t="n">
        <v>144.7</v>
      </c>
      <c r="M154" s="58" t="n">
        <v>140.8</v>
      </c>
      <c r="N154" s="58" t="n">
        <v>11.5</v>
      </c>
      <c r="O154" s="58" t="n">
        <v>11</v>
      </c>
      <c r="P154" s="58" t="n">
        <v>14.2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20.4</v>
      </c>
      <c r="F155" s="58" t="n">
        <v>20.4</v>
      </c>
      <c r="G155" s="58" t="n">
        <v>20.5</v>
      </c>
      <c r="H155" s="58" t="n">
        <v>157.8</v>
      </c>
      <c r="I155" s="58" t="n">
        <v>157.9</v>
      </c>
      <c r="J155" s="58" t="n">
        <v>157.5</v>
      </c>
      <c r="K155" s="58" t="n">
        <v>155.9</v>
      </c>
      <c r="L155" s="58" t="n">
        <v>156.4</v>
      </c>
      <c r="M155" s="58" t="n">
        <v>154.3</v>
      </c>
      <c r="N155" s="58" t="n">
        <v>1.9</v>
      </c>
      <c r="O155" s="58" t="n">
        <v>1.5</v>
      </c>
      <c r="P155" s="58" t="n">
        <v>3.2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18.7</v>
      </c>
      <c r="F156" s="58" t="n">
        <v>18.7</v>
      </c>
      <c r="G156" s="58" t="n">
        <v>18.5</v>
      </c>
      <c r="H156" s="58" t="n">
        <v>146.1</v>
      </c>
      <c r="I156" s="58" t="n">
        <v>146.2</v>
      </c>
      <c r="J156" s="58" t="n">
        <v>145.9</v>
      </c>
      <c r="K156" s="58" t="n">
        <v>141.9</v>
      </c>
      <c r="L156" s="58" t="n">
        <v>142.4</v>
      </c>
      <c r="M156" s="58" t="n">
        <v>139.9</v>
      </c>
      <c r="N156" s="58" t="n">
        <v>4.2</v>
      </c>
      <c r="O156" s="58" t="n">
        <v>3.8</v>
      </c>
      <c r="P156" s="58" t="n">
        <v>6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n">
        <v>18.5</v>
      </c>
      <c r="F157" s="58" t="n">
        <v>18.6</v>
      </c>
      <c r="G157" s="58" t="n">
        <v>18</v>
      </c>
      <c r="H157" s="58" t="n">
        <v>150.3</v>
      </c>
      <c r="I157" s="58" t="n">
        <v>150.6</v>
      </c>
      <c r="J157" s="58" t="n">
        <v>149.1</v>
      </c>
      <c r="K157" s="58" t="n">
        <v>139.6</v>
      </c>
      <c r="L157" s="58" t="n">
        <v>140.7</v>
      </c>
      <c r="M157" s="58" t="n">
        <v>135.3</v>
      </c>
      <c r="N157" s="58" t="n">
        <v>10.7</v>
      </c>
      <c r="O157" s="58" t="n">
        <v>9.9</v>
      </c>
      <c r="P157" s="58" t="n">
        <v>13.8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20</v>
      </c>
      <c r="F158" s="58" t="n">
        <v>20.3</v>
      </c>
      <c r="G158" s="58" t="n">
        <v>19.1</v>
      </c>
      <c r="H158" s="58" t="n">
        <v>157.5</v>
      </c>
      <c r="I158" s="58" t="n">
        <v>158.9</v>
      </c>
      <c r="J158" s="58" t="n">
        <v>153.2</v>
      </c>
      <c r="K158" s="58" t="n">
        <v>152.2</v>
      </c>
      <c r="L158" s="58" t="n">
        <v>154</v>
      </c>
      <c r="M158" s="58" t="n">
        <v>146.5</v>
      </c>
      <c r="N158" s="58" t="n">
        <v>5.3</v>
      </c>
      <c r="O158" s="58" t="n">
        <v>4.9</v>
      </c>
      <c r="P158" s="58" t="n">
        <v>6.7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18.9</v>
      </c>
      <c r="F159" s="58" t="n">
        <v>19</v>
      </c>
      <c r="G159" s="58" t="n">
        <v>18.4</v>
      </c>
      <c r="H159" s="58" t="n">
        <v>169.7</v>
      </c>
      <c r="I159" s="58" t="n">
        <v>174.1</v>
      </c>
      <c r="J159" s="58" t="n">
        <v>152.9</v>
      </c>
      <c r="K159" s="58" t="n">
        <v>145.5</v>
      </c>
      <c r="L159" s="58" t="n">
        <v>145.9</v>
      </c>
      <c r="M159" s="58" t="n">
        <v>144.2</v>
      </c>
      <c r="N159" s="58" t="n">
        <v>24.2</v>
      </c>
      <c r="O159" s="58" t="n">
        <v>28.2</v>
      </c>
      <c r="P159" s="58" t="n">
        <v>8.7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18.1</v>
      </c>
      <c r="F160" s="58" t="n">
        <v>18.3</v>
      </c>
      <c r="G160" s="58" t="n">
        <v>17.3</v>
      </c>
      <c r="H160" s="58" t="n">
        <v>142.4</v>
      </c>
      <c r="I160" s="58" t="n">
        <v>143.8</v>
      </c>
      <c r="J160" s="58" t="n">
        <v>136.4</v>
      </c>
      <c r="K160" s="58" t="n">
        <v>138.1</v>
      </c>
      <c r="L160" s="58" t="n">
        <v>139.6</v>
      </c>
      <c r="M160" s="58" t="n">
        <v>131.7</v>
      </c>
      <c r="N160" s="58" t="n">
        <v>4.3</v>
      </c>
      <c r="O160" s="58" t="n">
        <v>4.2</v>
      </c>
      <c r="P160" s="58" t="n">
        <v>4.7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7.2</v>
      </c>
      <c r="F161" s="58" t="n">
        <v>17.2</v>
      </c>
      <c r="G161" s="58" t="n">
        <v>16.8</v>
      </c>
      <c r="H161" s="58" t="n">
        <v>147</v>
      </c>
      <c r="I161" s="58" t="n">
        <v>148.3</v>
      </c>
      <c r="J161" s="58" t="n">
        <v>139</v>
      </c>
      <c r="K161" s="58" t="n">
        <v>136.6</v>
      </c>
      <c r="L161" s="58" t="n">
        <v>137.7</v>
      </c>
      <c r="M161" s="58" t="n">
        <v>129.6</v>
      </c>
      <c r="N161" s="58" t="n">
        <v>10.4</v>
      </c>
      <c r="O161" s="58" t="n">
        <v>10.6</v>
      </c>
      <c r="P161" s="58" t="n">
        <v>9.4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17.1</v>
      </c>
      <c r="F162" s="58" t="n">
        <v>17.2</v>
      </c>
      <c r="G162" s="58" t="n">
        <v>16.9</v>
      </c>
      <c r="H162" s="58" t="n">
        <v>145.3</v>
      </c>
      <c r="I162" s="58" t="n">
        <v>146.4</v>
      </c>
      <c r="J162" s="58" t="n">
        <v>141.6</v>
      </c>
      <c r="K162" s="58" t="n">
        <v>132.2</v>
      </c>
      <c r="L162" s="58" t="n">
        <v>133.1</v>
      </c>
      <c r="M162" s="58" t="n">
        <v>129.1</v>
      </c>
      <c r="N162" s="58" t="n">
        <v>13.1</v>
      </c>
      <c r="O162" s="58" t="n">
        <v>13.3</v>
      </c>
      <c r="P162" s="58" t="n">
        <v>12.5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8.3</v>
      </c>
      <c r="F163" s="58" t="n">
        <v>18.3</v>
      </c>
      <c r="G163" s="58" t="n">
        <v>18.3</v>
      </c>
      <c r="H163" s="58" t="n">
        <v>155.6</v>
      </c>
      <c r="I163" s="58" t="n">
        <v>156.2</v>
      </c>
      <c r="J163" s="58" t="n">
        <v>151.8</v>
      </c>
      <c r="K163" s="58" t="n">
        <v>146</v>
      </c>
      <c r="L163" s="58" t="n">
        <v>146.3</v>
      </c>
      <c r="M163" s="58" t="n">
        <v>143.9</v>
      </c>
      <c r="N163" s="58" t="n">
        <v>9.6</v>
      </c>
      <c r="O163" s="58" t="n">
        <v>9.9</v>
      </c>
      <c r="P163" s="58" t="n">
        <v>7.9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8.8</v>
      </c>
      <c r="F164" s="58" t="n">
        <v>19.1</v>
      </c>
      <c r="G164" s="58" t="n">
        <v>17.7</v>
      </c>
      <c r="H164" s="58" t="n">
        <v>156.3</v>
      </c>
      <c r="I164" s="58" t="n">
        <v>160</v>
      </c>
      <c r="J164" s="58" t="n">
        <v>144.9</v>
      </c>
      <c r="K164" s="58" t="n">
        <v>149.9</v>
      </c>
      <c r="L164" s="58" t="n">
        <v>153.1</v>
      </c>
      <c r="M164" s="58" t="n">
        <v>140.2</v>
      </c>
      <c r="N164" s="58" t="n">
        <v>6.4</v>
      </c>
      <c r="O164" s="58" t="n">
        <v>6.9</v>
      </c>
      <c r="P164" s="58" t="n">
        <v>4.7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18.2</v>
      </c>
      <c r="F165" s="58" t="n">
        <v>18.3</v>
      </c>
      <c r="G165" s="58" t="n">
        <v>17.9</v>
      </c>
      <c r="H165" s="58" t="n">
        <v>149.3</v>
      </c>
      <c r="I165" s="58" t="n">
        <v>150.8</v>
      </c>
      <c r="J165" s="58" t="n">
        <v>143.4</v>
      </c>
      <c r="K165" s="58" t="n">
        <v>142.4</v>
      </c>
      <c r="L165" s="58" t="n">
        <v>143.2</v>
      </c>
      <c r="M165" s="58" t="n">
        <v>139.1</v>
      </c>
      <c r="N165" s="58" t="n">
        <v>6.9</v>
      </c>
      <c r="O165" s="58" t="n">
        <v>7.6</v>
      </c>
      <c r="P165" s="58" t="n">
        <v>4.3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18.7</v>
      </c>
      <c r="F166" s="58" t="n">
        <v>19.3</v>
      </c>
      <c r="G166" s="58" t="n">
        <v>16.8</v>
      </c>
      <c r="H166" s="58" t="n">
        <v>163.9</v>
      </c>
      <c r="I166" s="58" t="n">
        <v>172.9</v>
      </c>
      <c r="J166" s="58" t="n">
        <v>136.8</v>
      </c>
      <c r="K166" s="58" t="n">
        <v>148.9</v>
      </c>
      <c r="L166" s="58" t="n">
        <v>156.1</v>
      </c>
      <c r="M166" s="58" t="n">
        <v>127.1</v>
      </c>
      <c r="N166" s="58" t="n">
        <v>15</v>
      </c>
      <c r="O166" s="58" t="n">
        <v>16.8</v>
      </c>
      <c r="P166" s="58" t="n">
        <v>9.7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32</v>
      </c>
      <c r="F167" s="58" t="s">
        <v>32</v>
      </c>
      <c r="G167" s="58" t="s">
        <v>32</v>
      </c>
      <c r="H167" s="58" t="s">
        <v>32</v>
      </c>
      <c r="I167" s="58" t="s">
        <v>32</v>
      </c>
      <c r="J167" s="58" t="s">
        <v>32</v>
      </c>
      <c r="K167" s="58" t="s">
        <v>32</v>
      </c>
      <c r="L167" s="58" t="s">
        <v>32</v>
      </c>
      <c r="M167" s="58" t="s">
        <v>32</v>
      </c>
      <c r="N167" s="58" t="s">
        <v>32</v>
      </c>
      <c r="O167" s="58" t="s">
        <v>32</v>
      </c>
      <c r="P167" s="58" t="s">
        <v>32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32</v>
      </c>
      <c r="F168" s="58" t="s">
        <v>32</v>
      </c>
      <c r="G168" s="58" t="s">
        <v>32</v>
      </c>
      <c r="H168" s="58" t="s">
        <v>32</v>
      </c>
      <c r="I168" s="58" t="s">
        <v>32</v>
      </c>
      <c r="J168" s="58" t="s">
        <v>32</v>
      </c>
      <c r="K168" s="58" t="s">
        <v>32</v>
      </c>
      <c r="L168" s="58" t="s">
        <v>32</v>
      </c>
      <c r="M168" s="58" t="s">
        <v>32</v>
      </c>
      <c r="N168" s="58" t="s">
        <v>32</v>
      </c>
      <c r="O168" s="58" t="s">
        <v>32</v>
      </c>
      <c r="P168" s="58" t="s">
        <v>32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32</v>
      </c>
      <c r="F169" s="58" t="s">
        <v>32</v>
      </c>
      <c r="G169" s="58" t="s">
        <v>32</v>
      </c>
      <c r="H169" s="58" t="s">
        <v>32</v>
      </c>
      <c r="I169" s="58" t="s">
        <v>32</v>
      </c>
      <c r="J169" s="58" t="s">
        <v>32</v>
      </c>
      <c r="K169" s="58" t="s">
        <v>32</v>
      </c>
      <c r="L169" s="58" t="s">
        <v>32</v>
      </c>
      <c r="M169" s="58" t="s">
        <v>32</v>
      </c>
      <c r="N169" s="58" t="s">
        <v>32</v>
      </c>
      <c r="O169" s="58" t="s">
        <v>32</v>
      </c>
      <c r="P169" s="58" t="s">
        <v>32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18.5</v>
      </c>
      <c r="F170" s="57" t="n">
        <v>18.6</v>
      </c>
      <c r="G170" s="57" t="n">
        <v>18.2</v>
      </c>
      <c r="H170" s="57" t="n">
        <v>150.4</v>
      </c>
      <c r="I170" s="57" t="n">
        <v>151.9</v>
      </c>
      <c r="J170" s="57" t="n">
        <v>147.4</v>
      </c>
      <c r="K170" s="57" t="n">
        <v>139.1</v>
      </c>
      <c r="L170" s="57" t="n">
        <v>140.1</v>
      </c>
      <c r="M170" s="57" t="n">
        <v>137.1</v>
      </c>
      <c r="N170" s="57" t="n">
        <v>11.3</v>
      </c>
      <c r="O170" s="57" t="n">
        <v>11.8</v>
      </c>
      <c r="P170" s="57" t="n">
        <v>10.3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18.9</v>
      </c>
      <c r="F171" s="58" t="n">
        <v>19.9</v>
      </c>
      <c r="G171" s="58" t="n">
        <v>18</v>
      </c>
      <c r="H171" s="58" t="n">
        <v>141.6</v>
      </c>
      <c r="I171" s="58" t="n">
        <v>161</v>
      </c>
      <c r="J171" s="58" t="n">
        <v>124.7</v>
      </c>
      <c r="K171" s="58" t="n">
        <v>134.5</v>
      </c>
      <c r="L171" s="58" t="n">
        <v>151.4</v>
      </c>
      <c r="M171" s="58" t="n">
        <v>119.7</v>
      </c>
      <c r="N171" s="58" t="n">
        <v>7.1</v>
      </c>
      <c r="O171" s="58" t="n">
        <v>9.6</v>
      </c>
      <c r="P171" s="58" t="n">
        <v>5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18.8</v>
      </c>
      <c r="F172" s="57" t="n">
        <v>18.9</v>
      </c>
      <c r="G172" s="57" t="n">
        <v>18.7</v>
      </c>
      <c r="H172" s="57" t="n">
        <v>156.3</v>
      </c>
      <c r="I172" s="57" t="n">
        <v>158.6</v>
      </c>
      <c r="J172" s="57" t="n">
        <v>149.5</v>
      </c>
      <c r="K172" s="57" t="n">
        <v>136.4</v>
      </c>
      <c r="L172" s="57" t="n">
        <v>137</v>
      </c>
      <c r="M172" s="57" t="n">
        <v>134.6</v>
      </c>
      <c r="N172" s="57" t="n">
        <v>19.9</v>
      </c>
      <c r="O172" s="57" t="n">
        <v>21.6</v>
      </c>
      <c r="P172" s="57" t="n">
        <v>14.9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17.8</v>
      </c>
      <c r="F173" s="58" t="n">
        <v>18.2</v>
      </c>
      <c r="G173" s="58" t="n">
        <v>16.9</v>
      </c>
      <c r="H173" s="58" t="n">
        <v>146.9</v>
      </c>
      <c r="I173" s="58" t="n">
        <v>151.1</v>
      </c>
      <c r="J173" s="58" t="n">
        <v>135</v>
      </c>
      <c r="K173" s="58" t="n">
        <v>137.4</v>
      </c>
      <c r="L173" s="58" t="n">
        <v>141.2</v>
      </c>
      <c r="M173" s="58" t="n">
        <v>126.7</v>
      </c>
      <c r="N173" s="58" t="n">
        <v>9.5</v>
      </c>
      <c r="O173" s="58" t="n">
        <v>9.9</v>
      </c>
      <c r="P173" s="58" t="n">
        <v>8.3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18.1</v>
      </c>
      <c r="F174" s="58" t="n">
        <v>19.4</v>
      </c>
      <c r="G174" s="58" t="n">
        <v>16.7</v>
      </c>
      <c r="H174" s="58" t="n">
        <v>151</v>
      </c>
      <c r="I174" s="58" t="n">
        <v>167.7</v>
      </c>
      <c r="J174" s="58" t="n">
        <v>133.4</v>
      </c>
      <c r="K174" s="58" t="n">
        <v>139.5</v>
      </c>
      <c r="L174" s="58" t="n">
        <v>154</v>
      </c>
      <c r="M174" s="58" t="n">
        <v>124.2</v>
      </c>
      <c r="N174" s="58" t="n">
        <v>11.5</v>
      </c>
      <c r="O174" s="58" t="n">
        <v>13.7</v>
      </c>
      <c r="P174" s="58" t="n">
        <v>9.2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8.6</v>
      </c>
      <c r="F175" s="58" t="n">
        <v>18.6</v>
      </c>
      <c r="G175" s="58" t="n">
        <v>18.2</v>
      </c>
      <c r="H175" s="58" t="n">
        <v>159.4</v>
      </c>
      <c r="I175" s="58" t="n">
        <v>160.7</v>
      </c>
      <c r="J175" s="58" t="n">
        <v>147.3</v>
      </c>
      <c r="K175" s="58" t="n">
        <v>143.8</v>
      </c>
      <c r="L175" s="58" t="n">
        <v>143.9</v>
      </c>
      <c r="M175" s="58" t="n">
        <v>142.7</v>
      </c>
      <c r="N175" s="58" t="n">
        <v>15.6</v>
      </c>
      <c r="O175" s="58" t="n">
        <v>16.8</v>
      </c>
      <c r="P175" s="58" t="n">
        <v>4.6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0.7</v>
      </c>
      <c r="F176" s="58" t="n">
        <v>21.1</v>
      </c>
      <c r="G176" s="58" t="n">
        <v>20.5</v>
      </c>
      <c r="H176" s="58" t="n">
        <v>143.4</v>
      </c>
      <c r="I176" s="58" t="n">
        <v>163.3</v>
      </c>
      <c r="J176" s="58" t="n">
        <v>132.1</v>
      </c>
      <c r="K176" s="58" t="n">
        <v>138.4</v>
      </c>
      <c r="L176" s="58" t="n">
        <v>155.3</v>
      </c>
      <c r="M176" s="58" t="n">
        <v>128.7</v>
      </c>
      <c r="N176" s="58" t="n">
        <v>5</v>
      </c>
      <c r="O176" s="58" t="n">
        <v>8</v>
      </c>
      <c r="P176" s="58" t="n">
        <v>3.4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18.5</v>
      </c>
      <c r="F177" s="58" t="n">
        <v>18.7</v>
      </c>
      <c r="G177" s="58" t="n">
        <v>17.7</v>
      </c>
      <c r="H177" s="58" t="n">
        <v>159.2</v>
      </c>
      <c r="I177" s="58" t="n">
        <v>161.5</v>
      </c>
      <c r="J177" s="58" t="n">
        <v>152.6</v>
      </c>
      <c r="K177" s="58" t="n">
        <v>131.8</v>
      </c>
      <c r="L177" s="58" t="n">
        <v>133.6</v>
      </c>
      <c r="M177" s="58" t="n">
        <v>126.8</v>
      </c>
      <c r="N177" s="58" t="n">
        <v>27.4</v>
      </c>
      <c r="O177" s="58" t="n">
        <v>27.9</v>
      </c>
      <c r="P177" s="58" t="n">
        <v>25.8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17.6</v>
      </c>
      <c r="F178" s="59" t="n">
        <v>18.1</v>
      </c>
      <c r="G178" s="59" t="n">
        <v>17.2</v>
      </c>
      <c r="H178" s="59" t="n">
        <v>136.7</v>
      </c>
      <c r="I178" s="59" t="n">
        <v>145.7</v>
      </c>
      <c r="J178" s="59" t="n">
        <v>128.3</v>
      </c>
      <c r="K178" s="59" t="n">
        <v>126.7</v>
      </c>
      <c r="L178" s="59" t="n">
        <v>134.3</v>
      </c>
      <c r="M178" s="59" t="n">
        <v>119.6</v>
      </c>
      <c r="N178" s="59" t="n">
        <v>10</v>
      </c>
      <c r="O178" s="59" t="n">
        <v>11.4</v>
      </c>
      <c r="P178" s="59" t="n">
        <v>8.7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2</v>
      </c>
      <c r="I181" s="5"/>
      <c r="J181" s="5"/>
      <c r="K181" s="5"/>
      <c r="L181" s="5"/>
      <c r="M181" s="5"/>
      <c r="N181" s="5"/>
      <c r="O181" s="5"/>
      <c r="P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73</v>
      </c>
      <c r="F186" s="45"/>
      <c r="G186" s="45"/>
      <c r="H186" s="45" t="s">
        <v>74</v>
      </c>
      <c r="I186" s="45"/>
      <c r="J186" s="45"/>
      <c r="K186" s="45" t="s">
        <v>75</v>
      </c>
      <c r="L186" s="45"/>
      <c r="M186" s="45"/>
      <c r="N186" s="18" t="s">
        <v>76</v>
      </c>
      <c r="O186" s="18"/>
      <c r="P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49" t="s">
        <v>77</v>
      </c>
      <c r="F188" s="50" t="s">
        <v>77</v>
      </c>
      <c r="G188" s="50" t="s">
        <v>77</v>
      </c>
      <c r="H188" s="51" t="s">
        <v>78</v>
      </c>
      <c r="I188" s="51" t="s">
        <v>78</v>
      </c>
      <c r="J188" s="51" t="s">
        <v>78</v>
      </c>
      <c r="K188" s="51" t="s">
        <v>78</v>
      </c>
      <c r="L188" s="51" t="s">
        <v>78</v>
      </c>
      <c r="M188" s="51" t="s">
        <v>78</v>
      </c>
      <c r="N188" s="51" t="s">
        <v>78</v>
      </c>
      <c r="O188" s="51" t="s">
        <v>78</v>
      </c>
      <c r="P188" s="51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17.9</v>
      </c>
      <c r="F189" s="56" t="n">
        <v>18.8</v>
      </c>
      <c r="G189" s="56" t="n">
        <v>16.5</v>
      </c>
      <c r="H189" s="56" t="n">
        <v>139.8</v>
      </c>
      <c r="I189" s="56" t="n">
        <v>152.9</v>
      </c>
      <c r="J189" s="56" t="n">
        <v>120</v>
      </c>
      <c r="K189" s="56" t="n">
        <v>130.1</v>
      </c>
      <c r="L189" s="56" t="n">
        <v>140.7</v>
      </c>
      <c r="M189" s="56" t="n">
        <v>114.1</v>
      </c>
      <c r="N189" s="56" t="n">
        <v>9.7</v>
      </c>
      <c r="O189" s="56" t="n">
        <v>12.2</v>
      </c>
      <c r="P189" s="56" t="n">
        <v>5.9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n">
        <v>17.9</v>
      </c>
      <c r="F190" s="57" t="n">
        <v>18.1</v>
      </c>
      <c r="G190" s="57" t="n">
        <v>17.2</v>
      </c>
      <c r="H190" s="57" t="n">
        <v>137.1</v>
      </c>
      <c r="I190" s="57" t="n">
        <v>137.8</v>
      </c>
      <c r="J190" s="57" t="n">
        <v>134.9</v>
      </c>
      <c r="K190" s="57" t="n">
        <v>129.3</v>
      </c>
      <c r="L190" s="57" t="n">
        <v>130.7</v>
      </c>
      <c r="M190" s="57" t="n">
        <v>124.3</v>
      </c>
      <c r="N190" s="57" t="n">
        <v>7.8</v>
      </c>
      <c r="O190" s="57" t="n">
        <v>7.1</v>
      </c>
      <c r="P190" s="57" t="n">
        <v>10.6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20</v>
      </c>
      <c r="F191" s="58" t="n">
        <v>20.2</v>
      </c>
      <c r="G191" s="58" t="n">
        <v>18.5</v>
      </c>
      <c r="H191" s="58" t="n">
        <v>171.2</v>
      </c>
      <c r="I191" s="58" t="n">
        <v>176.3</v>
      </c>
      <c r="J191" s="58" t="n">
        <v>140.2</v>
      </c>
      <c r="K191" s="58" t="n">
        <v>150.8</v>
      </c>
      <c r="L191" s="58" t="n">
        <v>153</v>
      </c>
      <c r="M191" s="58" t="n">
        <v>137.6</v>
      </c>
      <c r="N191" s="58" t="n">
        <v>20.4</v>
      </c>
      <c r="O191" s="58" t="n">
        <v>23.3</v>
      </c>
      <c r="P191" s="58" t="n">
        <v>2.6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19.1</v>
      </c>
      <c r="F192" s="58" t="n">
        <v>19.4</v>
      </c>
      <c r="G192" s="58" t="n">
        <v>18.4</v>
      </c>
      <c r="H192" s="58" t="n">
        <v>155.3</v>
      </c>
      <c r="I192" s="58" t="n">
        <v>161.3</v>
      </c>
      <c r="J192" s="58" t="n">
        <v>141</v>
      </c>
      <c r="K192" s="58" t="n">
        <v>145.2</v>
      </c>
      <c r="L192" s="58" t="n">
        <v>150</v>
      </c>
      <c r="M192" s="58" t="n">
        <v>133.8</v>
      </c>
      <c r="N192" s="58" t="n">
        <v>10.1</v>
      </c>
      <c r="O192" s="58" t="n">
        <v>11.3</v>
      </c>
      <c r="P192" s="58" t="n">
        <v>7.2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s">
        <v>16</v>
      </c>
      <c r="F193" s="58" t="s">
        <v>16</v>
      </c>
      <c r="G193" s="58" t="s">
        <v>16</v>
      </c>
      <c r="H193" s="58" t="s">
        <v>16</v>
      </c>
      <c r="I193" s="58" t="s">
        <v>16</v>
      </c>
      <c r="J193" s="58" t="s">
        <v>16</v>
      </c>
      <c r="K193" s="58" t="s">
        <v>16</v>
      </c>
      <c r="L193" s="58" t="s">
        <v>16</v>
      </c>
      <c r="M193" s="58" t="s">
        <v>16</v>
      </c>
      <c r="N193" s="58" t="s">
        <v>16</v>
      </c>
      <c r="O193" s="58" t="s">
        <v>16</v>
      </c>
      <c r="P193" s="58" t="s">
        <v>16</v>
      </c>
    </row>
    <row r="194" customFormat="false" ht="18" hidden="false" customHeight="true" outlineLevel="0" collapsed="false">
      <c r="A194" s="33"/>
      <c r="B194" s="34"/>
      <c r="C194" s="35" t="s">
        <v>20</v>
      </c>
      <c r="D194" s="36"/>
      <c r="E194" s="58" t="n">
        <v>18.8</v>
      </c>
      <c r="F194" s="58" t="n">
        <v>19.4</v>
      </c>
      <c r="G194" s="58" t="n">
        <v>17.8</v>
      </c>
      <c r="H194" s="58" t="n">
        <v>151.1</v>
      </c>
      <c r="I194" s="58" t="n">
        <v>157.6</v>
      </c>
      <c r="J194" s="58" t="n">
        <v>138.6</v>
      </c>
      <c r="K194" s="58" t="n">
        <v>137.4</v>
      </c>
      <c r="L194" s="58" t="n">
        <v>142</v>
      </c>
      <c r="M194" s="58" t="n">
        <v>128.6</v>
      </c>
      <c r="N194" s="58" t="n">
        <v>13.7</v>
      </c>
      <c r="O194" s="58" t="n">
        <v>15.6</v>
      </c>
      <c r="P194" s="58" t="n">
        <v>10</v>
      </c>
    </row>
    <row r="195" customFormat="false" ht="18" hidden="false" customHeight="true" outlineLevel="0" collapsed="false">
      <c r="A195" s="33"/>
      <c r="B195" s="34"/>
      <c r="C195" s="35" t="s">
        <v>21</v>
      </c>
      <c r="D195" s="36"/>
      <c r="E195" s="58" t="n">
        <v>20.4</v>
      </c>
      <c r="F195" s="58" t="n">
        <v>20.8</v>
      </c>
      <c r="G195" s="58" t="n">
        <v>18.9</v>
      </c>
      <c r="H195" s="58" t="n">
        <v>172.7</v>
      </c>
      <c r="I195" s="58" t="n">
        <v>180.2</v>
      </c>
      <c r="J195" s="58" t="n">
        <v>140.4</v>
      </c>
      <c r="K195" s="58" t="n">
        <v>151</v>
      </c>
      <c r="L195" s="58" t="n">
        <v>155.5</v>
      </c>
      <c r="M195" s="58" t="n">
        <v>131.5</v>
      </c>
      <c r="N195" s="58" t="n">
        <v>21.7</v>
      </c>
      <c r="O195" s="58" t="n">
        <v>24.7</v>
      </c>
      <c r="P195" s="58" t="n">
        <v>8.9</v>
      </c>
    </row>
    <row r="196" customFormat="false" ht="18" hidden="false" customHeight="true" outlineLevel="0" collapsed="false">
      <c r="A196" s="33"/>
      <c r="B196" s="34"/>
      <c r="C196" s="35" t="s">
        <v>22</v>
      </c>
      <c r="D196" s="36"/>
      <c r="E196" s="58" t="n">
        <v>18.8</v>
      </c>
      <c r="F196" s="58" t="n">
        <v>19.4</v>
      </c>
      <c r="G196" s="58" t="n">
        <v>17.7</v>
      </c>
      <c r="H196" s="58" t="n">
        <v>146.5</v>
      </c>
      <c r="I196" s="58" t="n">
        <v>157.5</v>
      </c>
      <c r="J196" s="58" t="n">
        <v>126.8</v>
      </c>
      <c r="K196" s="58" t="n">
        <v>138.7</v>
      </c>
      <c r="L196" s="58" t="n">
        <v>148.4</v>
      </c>
      <c r="M196" s="58" t="n">
        <v>121.3</v>
      </c>
      <c r="N196" s="58" t="n">
        <v>7.8</v>
      </c>
      <c r="O196" s="58" t="n">
        <v>9.1</v>
      </c>
      <c r="P196" s="58" t="n">
        <v>5.5</v>
      </c>
    </row>
    <row r="197" customFormat="false" ht="18" hidden="false" customHeight="true" outlineLevel="0" collapsed="false">
      <c r="A197" s="33"/>
      <c r="B197" s="34"/>
      <c r="C197" s="35" t="s">
        <v>23</v>
      </c>
      <c r="D197" s="36"/>
      <c r="E197" s="58" t="n">
        <v>18</v>
      </c>
      <c r="F197" s="58" t="n">
        <v>18.4</v>
      </c>
      <c r="G197" s="58" t="n">
        <v>17.5</v>
      </c>
      <c r="H197" s="58" t="n">
        <v>145.3</v>
      </c>
      <c r="I197" s="58" t="n">
        <v>150</v>
      </c>
      <c r="J197" s="58" t="n">
        <v>139.9</v>
      </c>
      <c r="K197" s="58" t="n">
        <v>135</v>
      </c>
      <c r="L197" s="58" t="n">
        <v>139.6</v>
      </c>
      <c r="M197" s="58" t="n">
        <v>129.6</v>
      </c>
      <c r="N197" s="58" t="n">
        <v>10.3</v>
      </c>
      <c r="O197" s="58" t="n">
        <v>10.4</v>
      </c>
      <c r="P197" s="58" t="n">
        <v>10.3</v>
      </c>
    </row>
    <row r="198" customFormat="false" ht="18" hidden="false" customHeight="true" outlineLevel="0" collapsed="false">
      <c r="A198" s="33"/>
      <c r="B198" s="34"/>
      <c r="C198" s="35" t="s">
        <v>24</v>
      </c>
      <c r="D198" s="36"/>
      <c r="E198" s="58" t="n">
        <v>18.9</v>
      </c>
      <c r="F198" s="58" t="n">
        <v>19.7</v>
      </c>
      <c r="G198" s="58" t="n">
        <v>17.3</v>
      </c>
      <c r="H198" s="58" t="n">
        <v>151.3</v>
      </c>
      <c r="I198" s="58" t="n">
        <v>159.6</v>
      </c>
      <c r="J198" s="58" t="n">
        <v>132.5</v>
      </c>
      <c r="K198" s="58" t="n">
        <v>140.2</v>
      </c>
      <c r="L198" s="58" t="n">
        <v>147.1</v>
      </c>
      <c r="M198" s="58" t="n">
        <v>124.6</v>
      </c>
      <c r="N198" s="58" t="n">
        <v>11.1</v>
      </c>
      <c r="O198" s="58" t="n">
        <v>12.5</v>
      </c>
      <c r="P198" s="58" t="n">
        <v>7.9</v>
      </c>
    </row>
    <row r="199" customFormat="false" ht="18" hidden="false" customHeight="true" outlineLevel="0" collapsed="false">
      <c r="A199" s="33"/>
      <c r="B199" s="34"/>
      <c r="C199" s="35" t="s">
        <v>25</v>
      </c>
      <c r="D199" s="36"/>
      <c r="E199" s="58" t="n">
        <v>14.8</v>
      </c>
      <c r="F199" s="58" t="n">
        <v>16.2</v>
      </c>
      <c r="G199" s="58" t="n">
        <v>13.7</v>
      </c>
      <c r="H199" s="58" t="n">
        <v>98.8</v>
      </c>
      <c r="I199" s="58" t="n">
        <v>119.9</v>
      </c>
      <c r="J199" s="58" t="n">
        <v>81</v>
      </c>
      <c r="K199" s="58" t="n">
        <v>93.6</v>
      </c>
      <c r="L199" s="58" t="n">
        <v>112.2</v>
      </c>
      <c r="M199" s="58" t="n">
        <v>77.9</v>
      </c>
      <c r="N199" s="58" t="n">
        <v>5.2</v>
      </c>
      <c r="O199" s="58" t="n">
        <v>7.7</v>
      </c>
      <c r="P199" s="58" t="n">
        <v>3.1</v>
      </c>
    </row>
    <row r="200" customFormat="false" ht="18" hidden="false" customHeight="true" outlineLevel="0" collapsed="false">
      <c r="A200" s="33"/>
      <c r="B200" s="34"/>
      <c r="C200" s="35" t="s">
        <v>26</v>
      </c>
      <c r="D200" s="36"/>
      <c r="E200" s="58" t="n">
        <v>16.6</v>
      </c>
      <c r="F200" s="58" t="n">
        <v>16.3</v>
      </c>
      <c r="G200" s="58" t="n">
        <v>16.7</v>
      </c>
      <c r="H200" s="58" t="n">
        <v>118.4</v>
      </c>
      <c r="I200" s="58" t="n">
        <v>127.7</v>
      </c>
      <c r="J200" s="58" t="n">
        <v>115.4</v>
      </c>
      <c r="K200" s="58" t="n">
        <v>115.5</v>
      </c>
      <c r="L200" s="58" t="n">
        <v>125.4</v>
      </c>
      <c r="M200" s="58" t="n">
        <v>112.4</v>
      </c>
      <c r="N200" s="58" t="n">
        <v>2.9</v>
      </c>
      <c r="O200" s="58" t="n">
        <v>2.3</v>
      </c>
      <c r="P200" s="58" t="n">
        <v>3</v>
      </c>
    </row>
    <row r="201" customFormat="false" ht="18" hidden="false" customHeight="true" outlineLevel="0" collapsed="false">
      <c r="A201" s="33"/>
      <c r="B201" s="34"/>
      <c r="C201" s="35" t="s">
        <v>27</v>
      </c>
      <c r="D201" s="36"/>
      <c r="E201" s="58" t="n">
        <v>14.1</v>
      </c>
      <c r="F201" s="58" t="n">
        <v>15.4</v>
      </c>
      <c r="G201" s="58" t="n">
        <v>12.8</v>
      </c>
      <c r="H201" s="58" t="n">
        <v>102.2</v>
      </c>
      <c r="I201" s="58" t="n">
        <v>111.3</v>
      </c>
      <c r="J201" s="58" t="n">
        <v>92.9</v>
      </c>
      <c r="K201" s="58" t="n">
        <v>99.3</v>
      </c>
      <c r="L201" s="58" t="n">
        <v>107.4</v>
      </c>
      <c r="M201" s="58" t="n">
        <v>91</v>
      </c>
      <c r="N201" s="58" t="n">
        <v>2.9</v>
      </c>
      <c r="O201" s="58" t="n">
        <v>3.9</v>
      </c>
      <c r="P201" s="58" t="n">
        <v>1.9</v>
      </c>
    </row>
    <row r="202" customFormat="false" ht="18" hidden="false" customHeight="true" outlineLevel="0" collapsed="false">
      <c r="A202" s="33"/>
      <c r="B202" s="34"/>
      <c r="C202" s="35" t="s">
        <v>28</v>
      </c>
      <c r="D202" s="36"/>
      <c r="E202" s="58" t="n">
        <v>18.4</v>
      </c>
      <c r="F202" s="58" t="n">
        <v>18.7</v>
      </c>
      <c r="G202" s="58" t="n">
        <v>17.4</v>
      </c>
      <c r="H202" s="58" t="n">
        <v>141.4</v>
      </c>
      <c r="I202" s="58" t="n">
        <v>147.5</v>
      </c>
      <c r="J202" s="58" t="n">
        <v>126</v>
      </c>
      <c r="K202" s="58" t="n">
        <v>133.6</v>
      </c>
      <c r="L202" s="58" t="n">
        <v>138.8</v>
      </c>
      <c r="M202" s="58" t="n">
        <v>120.5</v>
      </c>
      <c r="N202" s="58" t="n">
        <v>7.8</v>
      </c>
      <c r="O202" s="58" t="n">
        <v>8.7</v>
      </c>
      <c r="P202" s="58" t="n">
        <v>5.5</v>
      </c>
    </row>
    <row r="203" customFormat="false" ht="18" hidden="false" customHeight="true" outlineLevel="0" collapsed="false">
      <c r="A203" s="33"/>
      <c r="B203" s="34"/>
      <c r="C203" s="35" t="s">
        <v>29</v>
      </c>
      <c r="D203" s="36"/>
      <c r="E203" s="58" t="n">
        <v>18.2</v>
      </c>
      <c r="F203" s="58" t="n">
        <v>18.7</v>
      </c>
      <c r="G203" s="58" t="n">
        <v>17.4</v>
      </c>
      <c r="H203" s="58" t="n">
        <v>147.7</v>
      </c>
      <c r="I203" s="58" t="n">
        <v>154</v>
      </c>
      <c r="J203" s="58" t="n">
        <v>136</v>
      </c>
      <c r="K203" s="58" t="n">
        <v>135.5</v>
      </c>
      <c r="L203" s="58" t="n">
        <v>140.8</v>
      </c>
      <c r="M203" s="58" t="n">
        <v>125.6</v>
      </c>
      <c r="N203" s="58" t="n">
        <v>12.2</v>
      </c>
      <c r="O203" s="58" t="n">
        <v>13.2</v>
      </c>
      <c r="P203" s="58" t="n">
        <v>10.4</v>
      </c>
    </row>
    <row r="204" customFormat="false" ht="18" hidden="false" customHeight="true" outlineLevel="0" collapsed="false">
      <c r="A204" s="28"/>
      <c r="B204" s="29"/>
      <c r="C204" s="30" t="s">
        <v>30</v>
      </c>
      <c r="D204" s="31"/>
      <c r="E204" s="57" t="n">
        <v>17.9</v>
      </c>
      <c r="F204" s="57" t="n">
        <v>21.6</v>
      </c>
      <c r="G204" s="57" t="n">
        <v>14.4</v>
      </c>
      <c r="H204" s="57" t="n">
        <v>133.1</v>
      </c>
      <c r="I204" s="57" t="n">
        <v>186.8</v>
      </c>
      <c r="J204" s="57" t="n">
        <v>82.7</v>
      </c>
      <c r="K204" s="57" t="n">
        <v>123.4</v>
      </c>
      <c r="L204" s="57" t="n">
        <v>169.4</v>
      </c>
      <c r="M204" s="57" t="n">
        <v>80.2</v>
      </c>
      <c r="N204" s="57" t="n">
        <v>9.7</v>
      </c>
      <c r="O204" s="57" t="n">
        <v>17.4</v>
      </c>
      <c r="P204" s="57" t="n">
        <v>2.5</v>
      </c>
    </row>
    <row r="205" customFormat="false" ht="18" hidden="false" customHeight="true" outlineLevel="0" collapsed="false">
      <c r="A205" s="33"/>
      <c r="B205" s="34"/>
      <c r="C205" s="35" t="s">
        <v>31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  <c r="M205" s="58" t="s">
        <v>16</v>
      </c>
      <c r="N205" s="58" t="s">
        <v>16</v>
      </c>
      <c r="O205" s="58" t="s">
        <v>16</v>
      </c>
      <c r="P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16</v>
      </c>
      <c r="F206" s="58" t="s">
        <v>16</v>
      </c>
      <c r="G206" s="58" t="s">
        <v>16</v>
      </c>
      <c r="H206" s="58" t="s">
        <v>16</v>
      </c>
      <c r="I206" s="58" t="s">
        <v>16</v>
      </c>
      <c r="J206" s="58" t="s">
        <v>16</v>
      </c>
      <c r="K206" s="58" t="s">
        <v>16</v>
      </c>
      <c r="L206" s="58" t="s">
        <v>16</v>
      </c>
      <c r="M206" s="58" t="s">
        <v>16</v>
      </c>
      <c r="N206" s="58" t="s">
        <v>16</v>
      </c>
      <c r="O206" s="58" t="s">
        <v>16</v>
      </c>
      <c r="P206" s="58" t="s">
        <v>16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16</v>
      </c>
      <c r="F207" s="58" t="s">
        <v>16</v>
      </c>
      <c r="G207" s="58" t="s">
        <v>16</v>
      </c>
      <c r="H207" s="58" t="s">
        <v>16</v>
      </c>
      <c r="I207" s="58" t="s">
        <v>16</v>
      </c>
      <c r="J207" s="58" t="s">
        <v>16</v>
      </c>
      <c r="K207" s="58" t="s">
        <v>16</v>
      </c>
      <c r="L207" s="58" t="s">
        <v>16</v>
      </c>
      <c r="M207" s="58" t="s">
        <v>16</v>
      </c>
      <c r="N207" s="58" t="s">
        <v>16</v>
      </c>
      <c r="O207" s="58" t="s">
        <v>16</v>
      </c>
      <c r="P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16</v>
      </c>
      <c r="F208" s="58" t="s">
        <v>16</v>
      </c>
      <c r="G208" s="58" t="s">
        <v>16</v>
      </c>
      <c r="H208" s="58" t="s">
        <v>16</v>
      </c>
      <c r="I208" s="58" t="s">
        <v>16</v>
      </c>
      <c r="J208" s="58" t="s">
        <v>16</v>
      </c>
      <c r="K208" s="58" t="s">
        <v>16</v>
      </c>
      <c r="L208" s="58" t="s">
        <v>16</v>
      </c>
      <c r="M208" s="58" t="s">
        <v>16</v>
      </c>
      <c r="N208" s="58" t="s">
        <v>16</v>
      </c>
      <c r="O208" s="58" t="s">
        <v>16</v>
      </c>
      <c r="P208" s="58" t="s">
        <v>16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20.5</v>
      </c>
      <c r="F209" s="58" t="n">
        <v>21.3</v>
      </c>
      <c r="G209" s="58" t="n">
        <v>18</v>
      </c>
      <c r="H209" s="58" t="n">
        <v>157.2</v>
      </c>
      <c r="I209" s="58" t="n">
        <v>168.2</v>
      </c>
      <c r="J209" s="58" t="n">
        <v>123.2</v>
      </c>
      <c r="K209" s="58" t="n">
        <v>140.9</v>
      </c>
      <c r="L209" s="58" t="n">
        <v>147</v>
      </c>
      <c r="M209" s="58" t="n">
        <v>122.2</v>
      </c>
      <c r="N209" s="58" t="n">
        <v>16.3</v>
      </c>
      <c r="O209" s="58" t="n">
        <v>21.2</v>
      </c>
      <c r="P209" s="58" t="n">
        <v>1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20.6</v>
      </c>
      <c r="F210" s="58" t="n">
        <v>20.7</v>
      </c>
      <c r="G210" s="58" t="n">
        <v>20.2</v>
      </c>
      <c r="H210" s="58" t="n">
        <v>176.4</v>
      </c>
      <c r="I210" s="58" t="n">
        <v>179</v>
      </c>
      <c r="J210" s="58" t="n">
        <v>167.4</v>
      </c>
      <c r="K210" s="58" t="n">
        <v>157.4</v>
      </c>
      <c r="L210" s="58" t="n">
        <v>158.6</v>
      </c>
      <c r="M210" s="58" t="n">
        <v>153.3</v>
      </c>
      <c r="N210" s="58" t="n">
        <v>19</v>
      </c>
      <c r="O210" s="58" t="n">
        <v>20.4</v>
      </c>
      <c r="P210" s="58" t="n">
        <v>14.1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20</v>
      </c>
      <c r="F211" s="58" t="n">
        <v>19.9</v>
      </c>
      <c r="G211" s="58" t="n">
        <v>20.2</v>
      </c>
      <c r="H211" s="58" t="n">
        <v>154.9</v>
      </c>
      <c r="I211" s="58" t="n">
        <v>154.6</v>
      </c>
      <c r="J211" s="58" t="n">
        <v>155.9</v>
      </c>
      <c r="K211" s="58" t="n">
        <v>151.8</v>
      </c>
      <c r="L211" s="58" t="n">
        <v>151.2</v>
      </c>
      <c r="M211" s="58" t="n">
        <v>153.6</v>
      </c>
      <c r="N211" s="58" t="n">
        <v>3.1</v>
      </c>
      <c r="O211" s="58" t="n">
        <v>3.4</v>
      </c>
      <c r="P211" s="58" t="n">
        <v>2.3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n">
        <v>17.5</v>
      </c>
      <c r="F212" s="58" t="n">
        <v>17.2</v>
      </c>
      <c r="G212" s="58" t="n">
        <v>18.3</v>
      </c>
      <c r="H212" s="58" t="n">
        <v>136.4</v>
      </c>
      <c r="I212" s="58" t="n">
        <v>135</v>
      </c>
      <c r="J212" s="58" t="n">
        <v>139.9</v>
      </c>
      <c r="K212" s="58" t="n">
        <v>133.3</v>
      </c>
      <c r="L212" s="58" t="n">
        <v>131.8</v>
      </c>
      <c r="M212" s="58" t="n">
        <v>137.1</v>
      </c>
      <c r="N212" s="58" t="n">
        <v>3.1</v>
      </c>
      <c r="O212" s="58" t="n">
        <v>3.2</v>
      </c>
      <c r="P212" s="58" t="n">
        <v>2.8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17.1</v>
      </c>
      <c r="F213" s="58" t="n">
        <v>17.8</v>
      </c>
      <c r="G213" s="58" t="n">
        <v>15.2</v>
      </c>
      <c r="H213" s="58" t="n">
        <v>141.9</v>
      </c>
      <c r="I213" s="58" t="n">
        <v>149.4</v>
      </c>
      <c r="J213" s="58" t="n">
        <v>120.2</v>
      </c>
      <c r="K213" s="58" t="n">
        <v>135.3</v>
      </c>
      <c r="L213" s="58" t="n">
        <v>140.7</v>
      </c>
      <c r="M213" s="58" t="n">
        <v>119.5</v>
      </c>
      <c r="N213" s="58" t="n">
        <v>6.6</v>
      </c>
      <c r="O213" s="58" t="n">
        <v>8.7</v>
      </c>
      <c r="P213" s="58" t="n">
        <v>0.7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  <c r="M214" s="58" t="s">
        <v>16</v>
      </c>
      <c r="N214" s="58" t="s">
        <v>16</v>
      </c>
      <c r="O214" s="58" t="s">
        <v>16</v>
      </c>
      <c r="P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21.4</v>
      </c>
      <c r="F215" s="58" t="n">
        <v>21.6</v>
      </c>
      <c r="G215" s="58" t="n">
        <v>21.1</v>
      </c>
      <c r="H215" s="58" t="n">
        <v>167.6</v>
      </c>
      <c r="I215" s="58" t="n">
        <v>176.3</v>
      </c>
      <c r="J215" s="58" t="n">
        <v>153.2</v>
      </c>
      <c r="K215" s="58" t="n">
        <v>159.2</v>
      </c>
      <c r="L215" s="58" t="n">
        <v>166.9</v>
      </c>
      <c r="M215" s="58" t="n">
        <v>146.6</v>
      </c>
      <c r="N215" s="58" t="n">
        <v>8.4</v>
      </c>
      <c r="O215" s="58" t="n">
        <v>9.4</v>
      </c>
      <c r="P215" s="58" t="n">
        <v>6.6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32</v>
      </c>
      <c r="F216" s="58" t="s">
        <v>32</v>
      </c>
      <c r="G216" s="58" t="s">
        <v>32</v>
      </c>
      <c r="H216" s="58" t="s">
        <v>32</v>
      </c>
      <c r="I216" s="58" t="s">
        <v>32</v>
      </c>
      <c r="J216" s="58" t="s">
        <v>32</v>
      </c>
      <c r="K216" s="58" t="s">
        <v>32</v>
      </c>
      <c r="L216" s="58" t="s">
        <v>32</v>
      </c>
      <c r="M216" s="58" t="s">
        <v>32</v>
      </c>
      <c r="N216" s="58" t="s">
        <v>32</v>
      </c>
      <c r="O216" s="58" t="s">
        <v>32</v>
      </c>
      <c r="P216" s="58" t="s">
        <v>32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n">
        <v>17.8</v>
      </c>
      <c r="F217" s="58" t="n">
        <v>17.9</v>
      </c>
      <c r="G217" s="58" t="n">
        <v>17.5</v>
      </c>
      <c r="H217" s="58" t="n">
        <v>143.3</v>
      </c>
      <c r="I217" s="58" t="n">
        <v>143.8</v>
      </c>
      <c r="J217" s="58" t="n">
        <v>140.7</v>
      </c>
      <c r="K217" s="58" t="n">
        <v>138.5</v>
      </c>
      <c r="L217" s="58" t="n">
        <v>138.8</v>
      </c>
      <c r="M217" s="58" t="n">
        <v>136.9</v>
      </c>
      <c r="N217" s="58" t="n">
        <v>4.8</v>
      </c>
      <c r="O217" s="58" t="n">
        <v>5</v>
      </c>
      <c r="P217" s="58" t="n">
        <v>3.8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s">
        <v>16</v>
      </c>
      <c r="F218" s="58" t="s">
        <v>16</v>
      </c>
      <c r="G218" s="58" t="s">
        <v>16</v>
      </c>
      <c r="H218" s="58" t="s">
        <v>16</v>
      </c>
      <c r="I218" s="58" t="s">
        <v>16</v>
      </c>
      <c r="J218" s="58" t="s">
        <v>16</v>
      </c>
      <c r="K218" s="58" t="s">
        <v>16</v>
      </c>
      <c r="L218" s="58" t="s">
        <v>16</v>
      </c>
      <c r="M218" s="58" t="s">
        <v>16</v>
      </c>
      <c r="N218" s="58" t="s">
        <v>16</v>
      </c>
      <c r="O218" s="58" t="s">
        <v>16</v>
      </c>
      <c r="P218" s="58" t="s">
        <v>16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s">
        <v>16</v>
      </c>
      <c r="F219" s="58" t="s">
        <v>16</v>
      </c>
      <c r="G219" s="58" t="s">
        <v>16</v>
      </c>
      <c r="H219" s="58" t="s">
        <v>16</v>
      </c>
      <c r="I219" s="58" t="s">
        <v>16</v>
      </c>
      <c r="J219" s="58" t="s">
        <v>16</v>
      </c>
      <c r="K219" s="58" t="s">
        <v>16</v>
      </c>
      <c r="L219" s="58" t="s">
        <v>16</v>
      </c>
      <c r="M219" s="58" t="s">
        <v>16</v>
      </c>
      <c r="N219" s="58" t="s">
        <v>16</v>
      </c>
      <c r="O219" s="58" t="s">
        <v>16</v>
      </c>
      <c r="P219" s="58" t="s">
        <v>16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16</v>
      </c>
      <c r="F220" s="58" t="s">
        <v>16</v>
      </c>
      <c r="G220" s="58" t="s">
        <v>16</v>
      </c>
      <c r="H220" s="58" t="s">
        <v>16</v>
      </c>
      <c r="I220" s="58" t="s">
        <v>16</v>
      </c>
      <c r="J220" s="58" t="s">
        <v>16</v>
      </c>
      <c r="K220" s="58" t="s">
        <v>16</v>
      </c>
      <c r="L220" s="58" t="s">
        <v>16</v>
      </c>
      <c r="M220" s="58" t="s">
        <v>16</v>
      </c>
      <c r="N220" s="58" t="s">
        <v>16</v>
      </c>
      <c r="O220" s="58" t="s">
        <v>16</v>
      </c>
      <c r="P220" s="58" t="s">
        <v>16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s">
        <v>16</v>
      </c>
      <c r="F221" s="58" t="s">
        <v>16</v>
      </c>
      <c r="G221" s="58" t="s">
        <v>16</v>
      </c>
      <c r="H221" s="58" t="s">
        <v>16</v>
      </c>
      <c r="I221" s="58" t="s">
        <v>16</v>
      </c>
      <c r="J221" s="58" t="s">
        <v>16</v>
      </c>
      <c r="K221" s="58" t="s">
        <v>16</v>
      </c>
      <c r="L221" s="58" t="s">
        <v>16</v>
      </c>
      <c r="M221" s="58" t="s">
        <v>16</v>
      </c>
      <c r="N221" s="58" t="s">
        <v>16</v>
      </c>
      <c r="O221" s="58" t="s">
        <v>16</v>
      </c>
      <c r="P221" s="58" t="s">
        <v>16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19.2</v>
      </c>
      <c r="F222" s="58" t="n">
        <v>19.4</v>
      </c>
      <c r="G222" s="58" t="n">
        <v>18.7</v>
      </c>
      <c r="H222" s="58" t="n">
        <v>157.8</v>
      </c>
      <c r="I222" s="58" t="n">
        <v>163.4</v>
      </c>
      <c r="J222" s="58" t="n">
        <v>140.2</v>
      </c>
      <c r="K222" s="58" t="n">
        <v>147.9</v>
      </c>
      <c r="L222" s="58" t="n">
        <v>152</v>
      </c>
      <c r="M222" s="58" t="n">
        <v>135</v>
      </c>
      <c r="N222" s="58" t="n">
        <v>9.9</v>
      </c>
      <c r="O222" s="58" t="n">
        <v>11.4</v>
      </c>
      <c r="P222" s="58" t="n">
        <v>5.2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n">
        <v>16.2</v>
      </c>
      <c r="F223" s="58" t="n">
        <v>15.9</v>
      </c>
      <c r="G223" s="58" t="n">
        <v>16.9</v>
      </c>
      <c r="H223" s="58" t="n">
        <v>127.9</v>
      </c>
      <c r="I223" s="58" t="n">
        <v>127.9</v>
      </c>
      <c r="J223" s="58" t="n">
        <v>128</v>
      </c>
      <c r="K223" s="58" t="n">
        <v>125.3</v>
      </c>
      <c r="L223" s="58" t="n">
        <v>126</v>
      </c>
      <c r="M223" s="58" t="n">
        <v>123.5</v>
      </c>
      <c r="N223" s="58" t="n">
        <v>2.6</v>
      </c>
      <c r="O223" s="58" t="n">
        <v>1.9</v>
      </c>
      <c r="P223" s="58" t="n">
        <v>4.5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16</v>
      </c>
      <c r="F224" s="58" t="s">
        <v>16</v>
      </c>
      <c r="G224" s="58" t="s">
        <v>16</v>
      </c>
      <c r="H224" s="58" t="s">
        <v>16</v>
      </c>
      <c r="I224" s="58" t="s">
        <v>16</v>
      </c>
      <c r="J224" s="58" t="s">
        <v>16</v>
      </c>
      <c r="K224" s="58" t="s">
        <v>16</v>
      </c>
      <c r="L224" s="58" t="s">
        <v>16</v>
      </c>
      <c r="M224" s="58" t="s">
        <v>16</v>
      </c>
      <c r="N224" s="58" t="s">
        <v>16</v>
      </c>
      <c r="O224" s="58" t="s">
        <v>16</v>
      </c>
      <c r="P224" s="58" t="s">
        <v>16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17.5</v>
      </c>
      <c r="F225" s="58" t="n">
        <v>17.2</v>
      </c>
      <c r="G225" s="58" t="n">
        <v>18.4</v>
      </c>
      <c r="H225" s="58" t="n">
        <v>142.1</v>
      </c>
      <c r="I225" s="58" t="n">
        <v>142.6</v>
      </c>
      <c r="J225" s="58" t="n">
        <v>140.4</v>
      </c>
      <c r="K225" s="58" t="n">
        <v>135.8</v>
      </c>
      <c r="L225" s="58" t="n">
        <v>136.7</v>
      </c>
      <c r="M225" s="58" t="n">
        <v>132.7</v>
      </c>
      <c r="N225" s="58" t="n">
        <v>6.3</v>
      </c>
      <c r="O225" s="58" t="n">
        <v>5.9</v>
      </c>
      <c r="P225" s="58" t="n">
        <v>7.7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20</v>
      </c>
      <c r="F226" s="58" t="n">
        <v>20.4</v>
      </c>
      <c r="G226" s="58" t="n">
        <v>19.3</v>
      </c>
      <c r="H226" s="58" t="n">
        <v>162.2</v>
      </c>
      <c r="I226" s="58" t="n">
        <v>164.6</v>
      </c>
      <c r="J226" s="58" t="n">
        <v>157.7</v>
      </c>
      <c r="K226" s="58" t="n">
        <v>154.2</v>
      </c>
      <c r="L226" s="58" t="n">
        <v>157</v>
      </c>
      <c r="M226" s="58" t="n">
        <v>148.7</v>
      </c>
      <c r="N226" s="58" t="n">
        <v>8</v>
      </c>
      <c r="O226" s="58" t="n">
        <v>7.6</v>
      </c>
      <c r="P226" s="58" t="n">
        <v>9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32</v>
      </c>
      <c r="F227" s="58" t="s">
        <v>32</v>
      </c>
      <c r="G227" s="58" t="s">
        <v>32</v>
      </c>
      <c r="H227" s="58" t="s">
        <v>32</v>
      </c>
      <c r="I227" s="58" t="s">
        <v>32</v>
      </c>
      <c r="J227" s="58" t="s">
        <v>32</v>
      </c>
      <c r="K227" s="58" t="s">
        <v>32</v>
      </c>
      <c r="L227" s="58" t="s">
        <v>32</v>
      </c>
      <c r="M227" s="58" t="s">
        <v>32</v>
      </c>
      <c r="N227" s="58" t="s">
        <v>32</v>
      </c>
      <c r="O227" s="58" t="s">
        <v>32</v>
      </c>
      <c r="P227" s="58" t="s">
        <v>32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32</v>
      </c>
      <c r="F228" s="58" t="s">
        <v>32</v>
      </c>
      <c r="G228" s="58" t="s">
        <v>32</v>
      </c>
      <c r="H228" s="58" t="s">
        <v>32</v>
      </c>
      <c r="I228" s="58" t="s">
        <v>32</v>
      </c>
      <c r="J228" s="58" t="s">
        <v>32</v>
      </c>
      <c r="K228" s="58" t="s">
        <v>32</v>
      </c>
      <c r="L228" s="58" t="s">
        <v>32</v>
      </c>
      <c r="M228" s="58" t="s">
        <v>32</v>
      </c>
      <c r="N228" s="58" t="s">
        <v>32</v>
      </c>
      <c r="O228" s="58" t="s">
        <v>32</v>
      </c>
      <c r="P228" s="58" t="s">
        <v>32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32</v>
      </c>
      <c r="F229" s="58" t="s">
        <v>32</v>
      </c>
      <c r="G229" s="58" t="s">
        <v>32</v>
      </c>
      <c r="H229" s="58" t="s">
        <v>32</v>
      </c>
      <c r="I229" s="58" t="s">
        <v>32</v>
      </c>
      <c r="J229" s="58" t="s">
        <v>32</v>
      </c>
      <c r="K229" s="58" t="s">
        <v>32</v>
      </c>
      <c r="L229" s="58" t="s">
        <v>32</v>
      </c>
      <c r="M229" s="58" t="s">
        <v>32</v>
      </c>
      <c r="N229" s="58" t="s">
        <v>32</v>
      </c>
      <c r="O229" s="58" t="s">
        <v>32</v>
      </c>
      <c r="P229" s="58" t="s">
        <v>32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19.1</v>
      </c>
      <c r="F230" s="57" t="n">
        <v>19.3</v>
      </c>
      <c r="G230" s="57" t="n">
        <v>18.4</v>
      </c>
      <c r="H230" s="57" t="n">
        <v>153.3</v>
      </c>
      <c r="I230" s="57" t="n">
        <v>155.2</v>
      </c>
      <c r="J230" s="57" t="n">
        <v>147.1</v>
      </c>
      <c r="K230" s="57" t="n">
        <v>143.1</v>
      </c>
      <c r="L230" s="57" t="n">
        <v>144.5</v>
      </c>
      <c r="M230" s="57" t="n">
        <v>138.4</v>
      </c>
      <c r="N230" s="57" t="n">
        <v>10.2</v>
      </c>
      <c r="O230" s="57" t="n">
        <v>10.7</v>
      </c>
      <c r="P230" s="57" t="n">
        <v>8.7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18.5</v>
      </c>
      <c r="F231" s="58" t="n">
        <v>19.7</v>
      </c>
      <c r="G231" s="58" t="n">
        <v>17.3</v>
      </c>
      <c r="H231" s="58" t="n">
        <v>139.1</v>
      </c>
      <c r="I231" s="58" t="n">
        <v>161.4</v>
      </c>
      <c r="J231" s="58" t="n">
        <v>115.7</v>
      </c>
      <c r="K231" s="58" t="n">
        <v>133.9</v>
      </c>
      <c r="L231" s="58" t="n">
        <v>154.8</v>
      </c>
      <c r="M231" s="58" t="n">
        <v>112</v>
      </c>
      <c r="N231" s="58" t="n">
        <v>5.2</v>
      </c>
      <c r="O231" s="58" t="n">
        <v>6.6</v>
      </c>
      <c r="P231" s="58" t="n">
        <v>3.7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19</v>
      </c>
      <c r="F232" s="57" t="n">
        <v>19.2</v>
      </c>
      <c r="G232" s="57" t="n">
        <v>18.5</v>
      </c>
      <c r="H232" s="57" t="n">
        <v>166.1</v>
      </c>
      <c r="I232" s="57" t="n">
        <v>164.9</v>
      </c>
      <c r="J232" s="57" t="n">
        <v>169</v>
      </c>
      <c r="K232" s="57" t="n">
        <v>147.5</v>
      </c>
      <c r="L232" s="57" t="n">
        <v>148.8</v>
      </c>
      <c r="M232" s="57" t="n">
        <v>144.2</v>
      </c>
      <c r="N232" s="57" t="n">
        <v>18.6</v>
      </c>
      <c r="O232" s="57" t="n">
        <v>16.1</v>
      </c>
      <c r="P232" s="57" t="n">
        <v>24.8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17.5</v>
      </c>
      <c r="F233" s="58" t="n">
        <v>17.9</v>
      </c>
      <c r="G233" s="58" t="n">
        <v>16.9</v>
      </c>
      <c r="H233" s="58" t="n">
        <v>132.7</v>
      </c>
      <c r="I233" s="58" t="n">
        <v>136.5</v>
      </c>
      <c r="J233" s="58" t="n">
        <v>125.5</v>
      </c>
      <c r="K233" s="58" t="n">
        <v>128.5</v>
      </c>
      <c r="L233" s="58" t="n">
        <v>133.1</v>
      </c>
      <c r="M233" s="58" t="n">
        <v>119.6</v>
      </c>
      <c r="N233" s="58" t="n">
        <v>4.2</v>
      </c>
      <c r="O233" s="58" t="n">
        <v>3.4</v>
      </c>
      <c r="P233" s="58" t="n">
        <v>5.9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15.5</v>
      </c>
      <c r="F234" s="58" t="n">
        <v>18</v>
      </c>
      <c r="G234" s="58" t="n">
        <v>12.7</v>
      </c>
      <c r="H234" s="58" t="n">
        <v>107.6</v>
      </c>
      <c r="I234" s="58" t="n">
        <v>134.4</v>
      </c>
      <c r="J234" s="58" t="n">
        <v>77.6</v>
      </c>
      <c r="K234" s="58" t="n">
        <v>103.2</v>
      </c>
      <c r="L234" s="58" t="n">
        <v>127.5</v>
      </c>
      <c r="M234" s="58" t="n">
        <v>76</v>
      </c>
      <c r="N234" s="58" t="n">
        <v>4.4</v>
      </c>
      <c r="O234" s="58" t="n">
        <v>6.9</v>
      </c>
      <c r="P234" s="58" t="n">
        <v>1.6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n">
        <v>18.3</v>
      </c>
      <c r="F235" s="58" t="n">
        <v>18.4</v>
      </c>
      <c r="G235" s="58" t="n">
        <v>17.4</v>
      </c>
      <c r="H235" s="58" t="n">
        <v>151.9</v>
      </c>
      <c r="I235" s="58" t="n">
        <v>153.6</v>
      </c>
      <c r="J235" s="58" t="n">
        <v>140.5</v>
      </c>
      <c r="K235" s="58" t="n">
        <v>136.4</v>
      </c>
      <c r="L235" s="58" t="n">
        <v>137.1</v>
      </c>
      <c r="M235" s="58" t="n">
        <v>131.5</v>
      </c>
      <c r="N235" s="58" t="n">
        <v>15.5</v>
      </c>
      <c r="O235" s="58" t="n">
        <v>16.5</v>
      </c>
      <c r="P235" s="58" t="n">
        <v>9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s">
        <v>16</v>
      </c>
      <c r="F236" s="58" t="s">
        <v>16</v>
      </c>
      <c r="G236" s="58" t="s">
        <v>16</v>
      </c>
      <c r="H236" s="58" t="s">
        <v>16</v>
      </c>
      <c r="I236" s="58" t="s">
        <v>16</v>
      </c>
      <c r="J236" s="58" t="s">
        <v>16</v>
      </c>
      <c r="K236" s="58" t="s">
        <v>16</v>
      </c>
      <c r="L236" s="58" t="s">
        <v>16</v>
      </c>
      <c r="M236" s="58" t="s">
        <v>16</v>
      </c>
      <c r="N236" s="58" t="s">
        <v>16</v>
      </c>
      <c r="O236" s="58" t="s">
        <v>16</v>
      </c>
      <c r="P236" s="58" t="s">
        <v>16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18.8</v>
      </c>
      <c r="F237" s="58" t="n">
        <v>18.9</v>
      </c>
      <c r="G237" s="58" t="n">
        <v>18.5</v>
      </c>
      <c r="H237" s="58" t="n">
        <v>158.1</v>
      </c>
      <c r="I237" s="58" t="n">
        <v>160</v>
      </c>
      <c r="J237" s="58" t="n">
        <v>153.7</v>
      </c>
      <c r="K237" s="58" t="n">
        <v>141.9</v>
      </c>
      <c r="L237" s="58" t="n">
        <v>143</v>
      </c>
      <c r="M237" s="58" t="n">
        <v>139.3</v>
      </c>
      <c r="N237" s="58" t="n">
        <v>16.2</v>
      </c>
      <c r="O237" s="58" t="n">
        <v>17</v>
      </c>
      <c r="P237" s="58" t="n">
        <v>14.4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18.2</v>
      </c>
      <c r="F238" s="59" t="n">
        <v>18.5</v>
      </c>
      <c r="G238" s="59" t="n">
        <v>17.5</v>
      </c>
      <c r="H238" s="59" t="n">
        <v>146.8</v>
      </c>
      <c r="I238" s="59" t="n">
        <v>152.4</v>
      </c>
      <c r="J238" s="59" t="n">
        <v>136.1</v>
      </c>
      <c r="K238" s="59" t="n">
        <v>134.6</v>
      </c>
      <c r="L238" s="59" t="n">
        <v>138.9</v>
      </c>
      <c r="M238" s="59" t="n">
        <v>126.3</v>
      </c>
      <c r="N238" s="59" t="n">
        <v>12.2</v>
      </c>
      <c r="O238" s="59" t="n">
        <v>13.5</v>
      </c>
      <c r="P238" s="59" t="n">
        <v>9.8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2</v>
      </c>
      <c r="I241" s="5"/>
      <c r="J241" s="5"/>
      <c r="K241" s="5"/>
      <c r="L241" s="5"/>
      <c r="M241" s="5"/>
      <c r="N241" s="5"/>
      <c r="O241" s="5"/>
      <c r="P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73</v>
      </c>
      <c r="F246" s="45"/>
      <c r="G246" s="45"/>
      <c r="H246" s="45" t="s">
        <v>74</v>
      </c>
      <c r="I246" s="45"/>
      <c r="J246" s="45"/>
      <c r="K246" s="45" t="s">
        <v>75</v>
      </c>
      <c r="L246" s="45"/>
      <c r="M246" s="45"/>
      <c r="N246" s="18" t="s">
        <v>76</v>
      </c>
      <c r="O246" s="18"/>
      <c r="P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49" t="s">
        <v>77</v>
      </c>
      <c r="F248" s="50" t="s">
        <v>77</v>
      </c>
      <c r="G248" s="50" t="s">
        <v>77</v>
      </c>
      <c r="H248" s="51" t="s">
        <v>78</v>
      </c>
      <c r="I248" s="51" t="s">
        <v>78</v>
      </c>
      <c r="J248" s="51" t="s">
        <v>78</v>
      </c>
      <c r="K248" s="51" t="s">
        <v>78</v>
      </c>
      <c r="L248" s="51" t="s">
        <v>78</v>
      </c>
      <c r="M248" s="51" t="s">
        <v>78</v>
      </c>
      <c r="N248" s="51" t="s">
        <v>78</v>
      </c>
      <c r="O248" s="51" t="s">
        <v>78</v>
      </c>
      <c r="P248" s="51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18.2</v>
      </c>
      <c r="F249" s="56" t="n">
        <v>19.2</v>
      </c>
      <c r="G249" s="56" t="n">
        <v>16.9</v>
      </c>
      <c r="H249" s="56" t="n">
        <v>137.5</v>
      </c>
      <c r="I249" s="56" t="n">
        <v>153.1</v>
      </c>
      <c r="J249" s="56" t="n">
        <v>117.9</v>
      </c>
      <c r="K249" s="56" t="n">
        <v>130.3</v>
      </c>
      <c r="L249" s="56" t="n">
        <v>143.6</v>
      </c>
      <c r="M249" s="56" t="n">
        <v>113.7</v>
      </c>
      <c r="N249" s="56" t="n">
        <v>7.2</v>
      </c>
      <c r="O249" s="56" t="n">
        <v>9.5</v>
      </c>
      <c r="P249" s="56" t="n">
        <v>4.2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32</v>
      </c>
      <c r="F250" s="57" t="s">
        <v>32</v>
      </c>
      <c r="G250" s="57" t="s">
        <v>32</v>
      </c>
      <c r="H250" s="57" t="s">
        <v>32</v>
      </c>
      <c r="I250" s="57" t="s">
        <v>32</v>
      </c>
      <c r="J250" s="57" t="s">
        <v>32</v>
      </c>
      <c r="K250" s="57" t="s">
        <v>32</v>
      </c>
      <c r="L250" s="57" t="s">
        <v>32</v>
      </c>
      <c r="M250" s="57" t="s">
        <v>32</v>
      </c>
      <c r="N250" s="57" t="s">
        <v>32</v>
      </c>
      <c r="O250" s="57" t="s">
        <v>32</v>
      </c>
      <c r="P250" s="57" t="s">
        <v>32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21.3</v>
      </c>
      <c r="F251" s="58" t="n">
        <v>21.8</v>
      </c>
      <c r="G251" s="58" t="n">
        <v>19.5</v>
      </c>
      <c r="H251" s="58" t="n">
        <v>171.5</v>
      </c>
      <c r="I251" s="58" t="n">
        <v>177.5</v>
      </c>
      <c r="J251" s="58" t="n">
        <v>149.4</v>
      </c>
      <c r="K251" s="58" t="n">
        <v>162.1</v>
      </c>
      <c r="L251" s="58" t="n">
        <v>166.6</v>
      </c>
      <c r="M251" s="58" t="n">
        <v>145.4</v>
      </c>
      <c r="N251" s="58" t="n">
        <v>9.4</v>
      </c>
      <c r="O251" s="58" t="n">
        <v>10.9</v>
      </c>
      <c r="P251" s="58" t="n">
        <v>4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19.9</v>
      </c>
      <c r="F252" s="58" t="n">
        <v>20.3</v>
      </c>
      <c r="G252" s="58" t="n">
        <v>19</v>
      </c>
      <c r="H252" s="58" t="n">
        <v>157.9</v>
      </c>
      <c r="I252" s="58" t="n">
        <v>165.7</v>
      </c>
      <c r="J252" s="58" t="n">
        <v>140.8</v>
      </c>
      <c r="K252" s="58" t="n">
        <v>150.8</v>
      </c>
      <c r="L252" s="58" t="n">
        <v>157.4</v>
      </c>
      <c r="M252" s="58" t="n">
        <v>136.2</v>
      </c>
      <c r="N252" s="58" t="n">
        <v>7.1</v>
      </c>
      <c r="O252" s="58" t="n">
        <v>8.3</v>
      </c>
      <c r="P252" s="58" t="n">
        <v>4.6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20</v>
      </c>
      <c r="F253" s="58" t="n">
        <v>20.4</v>
      </c>
      <c r="G253" s="58" t="n">
        <v>18.1</v>
      </c>
      <c r="H253" s="58" t="n">
        <v>164</v>
      </c>
      <c r="I253" s="58" t="n">
        <v>172.3</v>
      </c>
      <c r="J253" s="58" t="n">
        <v>129.9</v>
      </c>
      <c r="K253" s="58" t="n">
        <v>157.3</v>
      </c>
      <c r="L253" s="58" t="n">
        <v>166.3</v>
      </c>
      <c r="M253" s="58" t="n">
        <v>120.4</v>
      </c>
      <c r="N253" s="58" t="n">
        <v>6.7</v>
      </c>
      <c r="O253" s="58" t="n">
        <v>6</v>
      </c>
      <c r="P253" s="58" t="n">
        <v>9.5</v>
      </c>
    </row>
    <row r="254" customFormat="false" ht="18" hidden="false" customHeight="true" outlineLevel="0" collapsed="false">
      <c r="A254" s="33"/>
      <c r="B254" s="34"/>
      <c r="C254" s="35" t="s">
        <v>20</v>
      </c>
      <c r="D254" s="36"/>
      <c r="E254" s="58" t="n">
        <v>19.7</v>
      </c>
      <c r="F254" s="58" t="n">
        <v>20.1</v>
      </c>
      <c r="G254" s="58" t="n">
        <v>18.7</v>
      </c>
      <c r="H254" s="58" t="n">
        <v>163.8</v>
      </c>
      <c r="I254" s="58" t="n">
        <v>169.5</v>
      </c>
      <c r="J254" s="58" t="n">
        <v>150</v>
      </c>
      <c r="K254" s="58" t="n">
        <v>147.5</v>
      </c>
      <c r="L254" s="58" t="n">
        <v>151.7</v>
      </c>
      <c r="M254" s="58" t="n">
        <v>137.2</v>
      </c>
      <c r="N254" s="58" t="n">
        <v>16.3</v>
      </c>
      <c r="O254" s="58" t="n">
        <v>17.8</v>
      </c>
      <c r="P254" s="58" t="n">
        <v>12.8</v>
      </c>
    </row>
    <row r="255" customFormat="false" ht="18" hidden="false" customHeight="true" outlineLevel="0" collapsed="false">
      <c r="A255" s="33"/>
      <c r="B255" s="34"/>
      <c r="C255" s="35" t="s">
        <v>21</v>
      </c>
      <c r="D255" s="36"/>
      <c r="E255" s="58" t="n">
        <v>20.5</v>
      </c>
      <c r="F255" s="58" t="n">
        <v>20.9</v>
      </c>
      <c r="G255" s="58" t="n">
        <v>18.9</v>
      </c>
      <c r="H255" s="58" t="n">
        <v>170.1</v>
      </c>
      <c r="I255" s="58" t="n">
        <v>180.9</v>
      </c>
      <c r="J255" s="58" t="n">
        <v>126.5</v>
      </c>
      <c r="K255" s="58" t="n">
        <v>149.1</v>
      </c>
      <c r="L255" s="58" t="n">
        <v>157</v>
      </c>
      <c r="M255" s="58" t="n">
        <v>117.3</v>
      </c>
      <c r="N255" s="58" t="n">
        <v>21</v>
      </c>
      <c r="O255" s="58" t="n">
        <v>23.9</v>
      </c>
      <c r="P255" s="58" t="n">
        <v>9.2</v>
      </c>
    </row>
    <row r="256" customFormat="false" ht="18" hidden="false" customHeight="true" outlineLevel="0" collapsed="false">
      <c r="A256" s="33"/>
      <c r="B256" s="34"/>
      <c r="C256" s="35" t="s">
        <v>22</v>
      </c>
      <c r="D256" s="36"/>
      <c r="E256" s="58" t="n">
        <v>18.2</v>
      </c>
      <c r="F256" s="58" t="n">
        <v>19</v>
      </c>
      <c r="G256" s="58" t="n">
        <v>17.3</v>
      </c>
      <c r="H256" s="58" t="n">
        <v>134.1</v>
      </c>
      <c r="I256" s="58" t="n">
        <v>148.5</v>
      </c>
      <c r="J256" s="58" t="n">
        <v>117</v>
      </c>
      <c r="K256" s="58" t="n">
        <v>129</v>
      </c>
      <c r="L256" s="58" t="n">
        <v>141.5</v>
      </c>
      <c r="M256" s="58" t="n">
        <v>114.1</v>
      </c>
      <c r="N256" s="58" t="n">
        <v>5.1</v>
      </c>
      <c r="O256" s="58" t="n">
        <v>7</v>
      </c>
      <c r="P256" s="58" t="n">
        <v>2.9</v>
      </c>
    </row>
    <row r="257" customFormat="false" ht="18" hidden="false" customHeight="true" outlineLevel="0" collapsed="false">
      <c r="A257" s="33"/>
      <c r="B257" s="34"/>
      <c r="C257" s="35" t="s">
        <v>23</v>
      </c>
      <c r="D257" s="36"/>
      <c r="E257" s="58" t="n">
        <v>17.7</v>
      </c>
      <c r="F257" s="58" t="n">
        <v>17.9</v>
      </c>
      <c r="G257" s="58" t="n">
        <v>17.5</v>
      </c>
      <c r="H257" s="58" t="n">
        <v>139.4</v>
      </c>
      <c r="I257" s="58" t="n">
        <v>142.5</v>
      </c>
      <c r="J257" s="58" t="n">
        <v>135.6</v>
      </c>
      <c r="K257" s="58" t="n">
        <v>130.3</v>
      </c>
      <c r="L257" s="58" t="n">
        <v>132.3</v>
      </c>
      <c r="M257" s="58" t="n">
        <v>127.8</v>
      </c>
      <c r="N257" s="58" t="n">
        <v>9.1</v>
      </c>
      <c r="O257" s="58" t="n">
        <v>10.2</v>
      </c>
      <c r="P257" s="58" t="n">
        <v>7.8</v>
      </c>
    </row>
    <row r="258" customFormat="false" ht="18" hidden="false" customHeight="true" outlineLevel="0" collapsed="false">
      <c r="A258" s="33"/>
      <c r="B258" s="34"/>
      <c r="C258" s="35" t="s">
        <v>24</v>
      </c>
      <c r="D258" s="36"/>
      <c r="E258" s="58" t="n">
        <v>20</v>
      </c>
      <c r="F258" s="58" t="n">
        <v>20.5</v>
      </c>
      <c r="G258" s="58" t="n">
        <v>19.1</v>
      </c>
      <c r="H258" s="58" t="n">
        <v>157.3</v>
      </c>
      <c r="I258" s="58" t="n">
        <v>165.5</v>
      </c>
      <c r="J258" s="58" t="n">
        <v>138.8</v>
      </c>
      <c r="K258" s="58" t="n">
        <v>149.6</v>
      </c>
      <c r="L258" s="58" t="n">
        <v>156.4</v>
      </c>
      <c r="M258" s="58" t="n">
        <v>134.3</v>
      </c>
      <c r="N258" s="58" t="n">
        <v>7.7</v>
      </c>
      <c r="O258" s="58" t="n">
        <v>9.1</v>
      </c>
      <c r="P258" s="58" t="n">
        <v>4.5</v>
      </c>
    </row>
    <row r="259" customFormat="false" ht="18" hidden="false" customHeight="true" outlineLevel="0" collapsed="false">
      <c r="A259" s="33"/>
      <c r="B259" s="34"/>
      <c r="C259" s="35" t="s">
        <v>25</v>
      </c>
      <c r="D259" s="36"/>
      <c r="E259" s="58" t="n">
        <v>15.3</v>
      </c>
      <c r="F259" s="58" t="n">
        <v>16.5</v>
      </c>
      <c r="G259" s="58" t="n">
        <v>14.2</v>
      </c>
      <c r="H259" s="58" t="n">
        <v>105</v>
      </c>
      <c r="I259" s="58" t="n">
        <v>125.6</v>
      </c>
      <c r="J259" s="58" t="n">
        <v>86.1</v>
      </c>
      <c r="K259" s="58" t="n">
        <v>100.1</v>
      </c>
      <c r="L259" s="58" t="n">
        <v>118.3</v>
      </c>
      <c r="M259" s="58" t="n">
        <v>83.5</v>
      </c>
      <c r="N259" s="58" t="n">
        <v>4.9</v>
      </c>
      <c r="O259" s="58" t="n">
        <v>7.3</v>
      </c>
      <c r="P259" s="58" t="n">
        <v>2.6</v>
      </c>
    </row>
    <row r="260" customFormat="false" ht="18" hidden="false" customHeight="true" outlineLevel="0" collapsed="false">
      <c r="A260" s="33"/>
      <c r="B260" s="34"/>
      <c r="C260" s="35" t="s">
        <v>26</v>
      </c>
      <c r="D260" s="36"/>
      <c r="E260" s="58" t="n">
        <v>17.3</v>
      </c>
      <c r="F260" s="58" t="n">
        <v>17.7</v>
      </c>
      <c r="G260" s="58" t="n">
        <v>17.2</v>
      </c>
      <c r="H260" s="58" t="n">
        <v>124.5</v>
      </c>
      <c r="I260" s="58" t="n">
        <v>133.6</v>
      </c>
      <c r="J260" s="58" t="n">
        <v>121.7</v>
      </c>
      <c r="K260" s="58" t="n">
        <v>121</v>
      </c>
      <c r="L260" s="58" t="n">
        <v>129.8</v>
      </c>
      <c r="M260" s="58" t="n">
        <v>118.3</v>
      </c>
      <c r="N260" s="58" t="n">
        <v>3.5</v>
      </c>
      <c r="O260" s="58" t="n">
        <v>3.8</v>
      </c>
      <c r="P260" s="58" t="n">
        <v>3.4</v>
      </c>
    </row>
    <row r="261" customFormat="false" ht="18" hidden="false" customHeight="true" outlineLevel="0" collapsed="false">
      <c r="A261" s="33"/>
      <c r="B261" s="34"/>
      <c r="C261" s="35" t="s">
        <v>27</v>
      </c>
      <c r="D261" s="36"/>
      <c r="E261" s="58" t="n">
        <v>15.2</v>
      </c>
      <c r="F261" s="58" t="n">
        <v>16</v>
      </c>
      <c r="G261" s="58" t="n">
        <v>14.7</v>
      </c>
      <c r="H261" s="58" t="n">
        <v>105</v>
      </c>
      <c r="I261" s="58" t="n">
        <v>115.2</v>
      </c>
      <c r="J261" s="58" t="n">
        <v>98.5</v>
      </c>
      <c r="K261" s="58" t="n">
        <v>100.4</v>
      </c>
      <c r="L261" s="58" t="n">
        <v>108.7</v>
      </c>
      <c r="M261" s="58" t="n">
        <v>95</v>
      </c>
      <c r="N261" s="58" t="n">
        <v>4.6</v>
      </c>
      <c r="O261" s="58" t="n">
        <v>6.5</v>
      </c>
      <c r="P261" s="58" t="n">
        <v>3.5</v>
      </c>
    </row>
    <row r="262" customFormat="false" ht="18" hidden="false" customHeight="true" outlineLevel="0" collapsed="false">
      <c r="A262" s="33"/>
      <c r="B262" s="34"/>
      <c r="C262" s="35" t="s">
        <v>28</v>
      </c>
      <c r="D262" s="36"/>
      <c r="E262" s="58" t="n">
        <v>16.7</v>
      </c>
      <c r="F262" s="58" t="n">
        <v>18</v>
      </c>
      <c r="G262" s="58" t="n">
        <v>15.9</v>
      </c>
      <c r="H262" s="58" t="n">
        <v>133.4</v>
      </c>
      <c r="I262" s="58" t="n">
        <v>148.4</v>
      </c>
      <c r="J262" s="58" t="n">
        <v>123.4</v>
      </c>
      <c r="K262" s="58" t="n">
        <v>125</v>
      </c>
      <c r="L262" s="58" t="n">
        <v>138.6</v>
      </c>
      <c r="M262" s="58" t="n">
        <v>115.9</v>
      </c>
      <c r="N262" s="58" t="n">
        <v>8.4</v>
      </c>
      <c r="O262" s="58" t="n">
        <v>9.8</v>
      </c>
      <c r="P262" s="58" t="n">
        <v>7.5</v>
      </c>
    </row>
    <row r="263" customFormat="false" ht="18" hidden="false" customHeight="true" outlineLevel="0" collapsed="false">
      <c r="A263" s="33"/>
      <c r="B263" s="34"/>
      <c r="C263" s="35" t="s">
        <v>29</v>
      </c>
      <c r="D263" s="36"/>
      <c r="E263" s="58" t="n">
        <v>19.4</v>
      </c>
      <c r="F263" s="58" t="n">
        <v>20</v>
      </c>
      <c r="G263" s="58" t="n">
        <v>18.5</v>
      </c>
      <c r="H263" s="58" t="n">
        <v>154.1</v>
      </c>
      <c r="I263" s="58" t="n">
        <v>162.8</v>
      </c>
      <c r="J263" s="58" t="n">
        <v>141.4</v>
      </c>
      <c r="K263" s="58" t="n">
        <v>145.2</v>
      </c>
      <c r="L263" s="58" t="n">
        <v>152.3</v>
      </c>
      <c r="M263" s="58" t="n">
        <v>134.9</v>
      </c>
      <c r="N263" s="58" t="n">
        <v>8.9</v>
      </c>
      <c r="O263" s="58" t="n">
        <v>10.5</v>
      </c>
      <c r="P263" s="58" t="n">
        <v>6.5</v>
      </c>
    </row>
    <row r="264" customFormat="false" ht="18" hidden="false" customHeight="true" outlineLevel="0" collapsed="false">
      <c r="A264" s="28"/>
      <c r="B264" s="29"/>
      <c r="C264" s="30" t="s">
        <v>30</v>
      </c>
      <c r="D264" s="31"/>
      <c r="E264" s="57" t="n">
        <v>19.3</v>
      </c>
      <c r="F264" s="57" t="n">
        <v>19.7</v>
      </c>
      <c r="G264" s="57" t="n">
        <v>18.7</v>
      </c>
      <c r="H264" s="57" t="n">
        <v>145.1</v>
      </c>
      <c r="I264" s="57" t="n">
        <v>155.1</v>
      </c>
      <c r="J264" s="57" t="n">
        <v>132.6</v>
      </c>
      <c r="K264" s="57" t="n">
        <v>142</v>
      </c>
      <c r="L264" s="57" t="n">
        <v>151.8</v>
      </c>
      <c r="M264" s="57" t="n">
        <v>129.7</v>
      </c>
      <c r="N264" s="57" t="n">
        <v>3.1</v>
      </c>
      <c r="O264" s="57" t="n">
        <v>3.3</v>
      </c>
      <c r="P264" s="57" t="n">
        <v>2.9</v>
      </c>
    </row>
    <row r="265" customFormat="false" ht="18" hidden="false" customHeight="true" outlineLevel="0" collapsed="false">
      <c r="A265" s="33"/>
      <c r="B265" s="34"/>
      <c r="C265" s="35" t="s">
        <v>31</v>
      </c>
      <c r="D265" s="36"/>
      <c r="E265" s="58" t="n">
        <v>19.4</v>
      </c>
      <c r="F265" s="58" t="n">
        <v>18.4</v>
      </c>
      <c r="G265" s="58" t="n">
        <v>21.5</v>
      </c>
      <c r="H265" s="58" t="n">
        <v>141.1</v>
      </c>
      <c r="I265" s="58" t="n">
        <v>132.4</v>
      </c>
      <c r="J265" s="58" t="n">
        <v>160.6</v>
      </c>
      <c r="K265" s="58" t="n">
        <v>140.9</v>
      </c>
      <c r="L265" s="58" t="n">
        <v>132.2</v>
      </c>
      <c r="M265" s="58" t="n">
        <v>160.6</v>
      </c>
      <c r="N265" s="58" t="n">
        <v>0.2</v>
      </c>
      <c r="O265" s="58" t="n">
        <v>0.2</v>
      </c>
      <c r="P265" s="58" t="n">
        <v>0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20</v>
      </c>
      <c r="F266" s="58" t="n">
        <v>21.4</v>
      </c>
      <c r="G266" s="58" t="n">
        <v>18.8</v>
      </c>
      <c r="H266" s="58" t="n">
        <v>155.5</v>
      </c>
      <c r="I266" s="58" t="n">
        <v>171.7</v>
      </c>
      <c r="J266" s="58" t="n">
        <v>142.6</v>
      </c>
      <c r="K266" s="58" t="n">
        <v>149.3</v>
      </c>
      <c r="L266" s="58" t="n">
        <v>164</v>
      </c>
      <c r="M266" s="58" t="n">
        <v>137.5</v>
      </c>
      <c r="N266" s="58" t="n">
        <v>6.2</v>
      </c>
      <c r="O266" s="58" t="n">
        <v>7.7</v>
      </c>
      <c r="P266" s="58" t="n">
        <v>5.1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16</v>
      </c>
      <c r="F267" s="58" t="s">
        <v>16</v>
      </c>
      <c r="G267" s="58" t="s">
        <v>16</v>
      </c>
      <c r="H267" s="58" t="s">
        <v>16</v>
      </c>
      <c r="I267" s="58" t="s">
        <v>16</v>
      </c>
      <c r="J267" s="58" t="s">
        <v>16</v>
      </c>
      <c r="K267" s="58" t="s">
        <v>16</v>
      </c>
      <c r="L267" s="58" t="s">
        <v>16</v>
      </c>
      <c r="M267" s="58" t="s">
        <v>16</v>
      </c>
      <c r="N267" s="58" t="s">
        <v>16</v>
      </c>
      <c r="O267" s="58" t="s">
        <v>16</v>
      </c>
      <c r="P267" s="58" t="s">
        <v>16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n">
        <v>20.2</v>
      </c>
      <c r="F268" s="58" t="n">
        <v>20.3</v>
      </c>
      <c r="G268" s="58" t="n">
        <v>20.1</v>
      </c>
      <c r="H268" s="58" t="n">
        <v>160.3</v>
      </c>
      <c r="I268" s="58" t="n">
        <v>161.9</v>
      </c>
      <c r="J268" s="58" t="n">
        <v>157.5</v>
      </c>
      <c r="K268" s="58" t="n">
        <v>150.1</v>
      </c>
      <c r="L268" s="58" t="n">
        <v>150.1</v>
      </c>
      <c r="M268" s="58" t="n">
        <v>150.3</v>
      </c>
      <c r="N268" s="58" t="n">
        <v>10.2</v>
      </c>
      <c r="O268" s="58" t="n">
        <v>11.8</v>
      </c>
      <c r="P268" s="58" t="n">
        <v>7.2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20.1</v>
      </c>
      <c r="F269" s="58" t="n">
        <v>20.8</v>
      </c>
      <c r="G269" s="58" t="n">
        <v>19.4</v>
      </c>
      <c r="H269" s="58" t="n">
        <v>149.2</v>
      </c>
      <c r="I269" s="58" t="n">
        <v>161.1</v>
      </c>
      <c r="J269" s="58" t="n">
        <v>138.5</v>
      </c>
      <c r="K269" s="58" t="n">
        <v>147.7</v>
      </c>
      <c r="L269" s="58" t="n">
        <v>158.1</v>
      </c>
      <c r="M269" s="58" t="n">
        <v>138.3</v>
      </c>
      <c r="N269" s="58" t="n">
        <v>1.5</v>
      </c>
      <c r="O269" s="58" t="n">
        <v>3</v>
      </c>
      <c r="P269" s="58" t="n">
        <v>0.2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20.3</v>
      </c>
      <c r="F270" s="58" t="n">
        <v>20.6</v>
      </c>
      <c r="G270" s="58" t="n">
        <v>19.5</v>
      </c>
      <c r="H270" s="58" t="n">
        <v>166.7</v>
      </c>
      <c r="I270" s="58" t="n">
        <v>170.4</v>
      </c>
      <c r="J270" s="58" t="n">
        <v>156.9</v>
      </c>
      <c r="K270" s="58" t="n">
        <v>156.3</v>
      </c>
      <c r="L270" s="58" t="n">
        <v>160.1</v>
      </c>
      <c r="M270" s="58" t="n">
        <v>146.5</v>
      </c>
      <c r="N270" s="58" t="n">
        <v>10.4</v>
      </c>
      <c r="O270" s="58" t="n">
        <v>10.3</v>
      </c>
      <c r="P270" s="58" t="n">
        <v>10.4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19.1</v>
      </c>
      <c r="F271" s="58" t="n">
        <v>19.5</v>
      </c>
      <c r="G271" s="58" t="n">
        <v>18.2</v>
      </c>
      <c r="H271" s="58" t="n">
        <v>147</v>
      </c>
      <c r="I271" s="58" t="n">
        <v>150.2</v>
      </c>
      <c r="J271" s="58" t="n">
        <v>138.7</v>
      </c>
      <c r="K271" s="58" t="n">
        <v>145</v>
      </c>
      <c r="L271" s="58" t="n">
        <v>148.3</v>
      </c>
      <c r="M271" s="58" t="n">
        <v>136.3</v>
      </c>
      <c r="N271" s="58" t="n">
        <v>2</v>
      </c>
      <c r="O271" s="58" t="n">
        <v>1.9</v>
      </c>
      <c r="P271" s="58" t="n">
        <v>2.4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16</v>
      </c>
      <c r="F272" s="58" t="s">
        <v>16</v>
      </c>
      <c r="G272" s="58" t="s">
        <v>16</v>
      </c>
      <c r="H272" s="58" t="s">
        <v>16</v>
      </c>
      <c r="I272" s="58" t="s">
        <v>16</v>
      </c>
      <c r="J272" s="58" t="s">
        <v>16</v>
      </c>
      <c r="K272" s="58" t="s">
        <v>16</v>
      </c>
      <c r="L272" s="58" t="s">
        <v>16</v>
      </c>
      <c r="M272" s="58" t="s">
        <v>16</v>
      </c>
      <c r="N272" s="58" t="s">
        <v>16</v>
      </c>
      <c r="O272" s="58" t="s">
        <v>16</v>
      </c>
      <c r="P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21.3</v>
      </c>
      <c r="F273" s="58" t="n">
        <v>21.9</v>
      </c>
      <c r="G273" s="58" t="n">
        <v>19.9</v>
      </c>
      <c r="H273" s="58" t="n">
        <v>158.8</v>
      </c>
      <c r="I273" s="58" t="n">
        <v>169.1</v>
      </c>
      <c r="J273" s="58" t="n">
        <v>135.3</v>
      </c>
      <c r="K273" s="58" t="n">
        <v>155.8</v>
      </c>
      <c r="L273" s="58" t="n">
        <v>165.5</v>
      </c>
      <c r="M273" s="58" t="n">
        <v>133.7</v>
      </c>
      <c r="N273" s="58" t="n">
        <v>3</v>
      </c>
      <c r="O273" s="58" t="n">
        <v>3.6</v>
      </c>
      <c r="P273" s="58" t="n">
        <v>1.6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20.5</v>
      </c>
      <c r="F274" s="58" t="n">
        <v>21.2</v>
      </c>
      <c r="G274" s="58" t="n">
        <v>19.4</v>
      </c>
      <c r="H274" s="58" t="n">
        <v>154.9</v>
      </c>
      <c r="I274" s="58" t="n">
        <v>166.6</v>
      </c>
      <c r="J274" s="58" t="n">
        <v>137.6</v>
      </c>
      <c r="K274" s="58" t="n">
        <v>151.9</v>
      </c>
      <c r="L274" s="58" t="n">
        <v>162.4</v>
      </c>
      <c r="M274" s="58" t="n">
        <v>136.4</v>
      </c>
      <c r="N274" s="58" t="n">
        <v>3</v>
      </c>
      <c r="O274" s="58" t="n">
        <v>4.2</v>
      </c>
      <c r="P274" s="58" t="n">
        <v>1.2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20.6</v>
      </c>
      <c r="F275" s="58" t="n">
        <v>20.8</v>
      </c>
      <c r="G275" s="58" t="n">
        <v>20.2</v>
      </c>
      <c r="H275" s="58" t="n">
        <v>171.1</v>
      </c>
      <c r="I275" s="58" t="n">
        <v>179.4</v>
      </c>
      <c r="J275" s="58" t="n">
        <v>155.6</v>
      </c>
      <c r="K275" s="58" t="n">
        <v>160.5</v>
      </c>
      <c r="L275" s="58" t="n">
        <v>167.9</v>
      </c>
      <c r="M275" s="58" t="n">
        <v>146.7</v>
      </c>
      <c r="N275" s="58" t="n">
        <v>10.6</v>
      </c>
      <c r="O275" s="58" t="n">
        <v>11.5</v>
      </c>
      <c r="P275" s="58" t="n">
        <v>8.9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21.2</v>
      </c>
      <c r="F276" s="58" t="n">
        <v>21.3</v>
      </c>
      <c r="G276" s="58" t="n">
        <v>20.1</v>
      </c>
      <c r="H276" s="58" t="n">
        <v>168.6</v>
      </c>
      <c r="I276" s="58" t="n">
        <v>169.7</v>
      </c>
      <c r="J276" s="58" t="n">
        <v>161.1</v>
      </c>
      <c r="K276" s="58" t="n">
        <v>165.3</v>
      </c>
      <c r="L276" s="58" t="n">
        <v>167</v>
      </c>
      <c r="M276" s="58" t="n">
        <v>153.6</v>
      </c>
      <c r="N276" s="58" t="n">
        <v>3.3</v>
      </c>
      <c r="O276" s="58" t="n">
        <v>2.7</v>
      </c>
      <c r="P276" s="58" t="n">
        <v>7.5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s">
        <v>16</v>
      </c>
      <c r="F277" s="58" t="s">
        <v>16</v>
      </c>
      <c r="G277" s="58" t="s">
        <v>16</v>
      </c>
      <c r="H277" s="58" t="s">
        <v>16</v>
      </c>
      <c r="I277" s="58" t="s">
        <v>16</v>
      </c>
      <c r="J277" s="58" t="s">
        <v>16</v>
      </c>
      <c r="K277" s="58" t="s">
        <v>16</v>
      </c>
      <c r="L277" s="58" t="s">
        <v>16</v>
      </c>
      <c r="M277" s="58" t="s">
        <v>16</v>
      </c>
      <c r="N277" s="58" t="s">
        <v>16</v>
      </c>
      <c r="O277" s="58" t="s">
        <v>16</v>
      </c>
      <c r="P277" s="58" t="s">
        <v>16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22.6</v>
      </c>
      <c r="F278" s="58" t="n">
        <v>22.6</v>
      </c>
      <c r="G278" s="58" t="n">
        <v>22.6</v>
      </c>
      <c r="H278" s="58" t="n">
        <v>188.4</v>
      </c>
      <c r="I278" s="58" t="n">
        <v>193.3</v>
      </c>
      <c r="J278" s="58" t="n">
        <v>173.2</v>
      </c>
      <c r="K278" s="58" t="n">
        <v>178.8</v>
      </c>
      <c r="L278" s="58" t="n">
        <v>181.1</v>
      </c>
      <c r="M278" s="58" t="n">
        <v>171.5</v>
      </c>
      <c r="N278" s="58" t="n">
        <v>9.6</v>
      </c>
      <c r="O278" s="58" t="n">
        <v>12.2</v>
      </c>
      <c r="P278" s="58" t="n">
        <v>1.7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20.5</v>
      </c>
      <c r="F279" s="58" t="n">
        <v>20.6</v>
      </c>
      <c r="G279" s="58" t="n">
        <v>20.3</v>
      </c>
      <c r="H279" s="58" t="n">
        <v>163</v>
      </c>
      <c r="I279" s="58" t="n">
        <v>169.9</v>
      </c>
      <c r="J279" s="58" t="n">
        <v>143</v>
      </c>
      <c r="K279" s="58" t="n">
        <v>152.3</v>
      </c>
      <c r="L279" s="58" t="n">
        <v>157.7</v>
      </c>
      <c r="M279" s="58" t="n">
        <v>136.8</v>
      </c>
      <c r="N279" s="58" t="n">
        <v>10.7</v>
      </c>
      <c r="O279" s="58" t="n">
        <v>12.2</v>
      </c>
      <c r="P279" s="58" t="n">
        <v>6.2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19.4</v>
      </c>
      <c r="F280" s="58" t="n">
        <v>20</v>
      </c>
      <c r="G280" s="58" t="n">
        <v>16.8</v>
      </c>
      <c r="H280" s="58" t="n">
        <v>158.3</v>
      </c>
      <c r="I280" s="58" t="n">
        <v>165.4</v>
      </c>
      <c r="J280" s="58" t="n">
        <v>128.4</v>
      </c>
      <c r="K280" s="58" t="n">
        <v>153.4</v>
      </c>
      <c r="L280" s="58" t="n">
        <v>159.5</v>
      </c>
      <c r="M280" s="58" t="n">
        <v>127.7</v>
      </c>
      <c r="N280" s="58" t="n">
        <v>4.9</v>
      </c>
      <c r="O280" s="58" t="n">
        <v>5.9</v>
      </c>
      <c r="P280" s="58" t="n">
        <v>0.7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19.8</v>
      </c>
      <c r="F281" s="58" t="n">
        <v>19.9</v>
      </c>
      <c r="G281" s="58" t="n">
        <v>19.7</v>
      </c>
      <c r="H281" s="58" t="n">
        <v>156.5</v>
      </c>
      <c r="I281" s="58" t="n">
        <v>162.6</v>
      </c>
      <c r="J281" s="58" t="n">
        <v>128.3</v>
      </c>
      <c r="K281" s="58" t="n">
        <v>151.1</v>
      </c>
      <c r="L281" s="58" t="n">
        <v>156.1</v>
      </c>
      <c r="M281" s="58" t="n">
        <v>127.9</v>
      </c>
      <c r="N281" s="58" t="n">
        <v>5.4</v>
      </c>
      <c r="O281" s="58" t="n">
        <v>6.5</v>
      </c>
      <c r="P281" s="58" t="n">
        <v>0.4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20.5</v>
      </c>
      <c r="F282" s="58" t="n">
        <v>20.6</v>
      </c>
      <c r="G282" s="58" t="n">
        <v>20.2</v>
      </c>
      <c r="H282" s="58" t="n">
        <v>181.5</v>
      </c>
      <c r="I282" s="58" t="n">
        <v>186.5</v>
      </c>
      <c r="J282" s="58" t="n">
        <v>163.6</v>
      </c>
      <c r="K282" s="58" t="n">
        <v>157.1</v>
      </c>
      <c r="L282" s="58" t="n">
        <v>158.1</v>
      </c>
      <c r="M282" s="58" t="n">
        <v>153.4</v>
      </c>
      <c r="N282" s="58" t="n">
        <v>24.4</v>
      </c>
      <c r="O282" s="58" t="n">
        <v>28.4</v>
      </c>
      <c r="P282" s="58" t="n">
        <v>10.2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18.7</v>
      </c>
      <c r="F283" s="58" t="n">
        <v>19.1</v>
      </c>
      <c r="G283" s="58" t="n">
        <v>17.8</v>
      </c>
      <c r="H283" s="58" t="n">
        <v>155.2</v>
      </c>
      <c r="I283" s="58" t="n">
        <v>160.3</v>
      </c>
      <c r="J283" s="58" t="n">
        <v>144.5</v>
      </c>
      <c r="K283" s="58" t="n">
        <v>147.2</v>
      </c>
      <c r="L283" s="58" t="n">
        <v>150.3</v>
      </c>
      <c r="M283" s="58" t="n">
        <v>140.6</v>
      </c>
      <c r="N283" s="58" t="n">
        <v>8</v>
      </c>
      <c r="O283" s="58" t="n">
        <v>10</v>
      </c>
      <c r="P283" s="58" t="n">
        <v>3.9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18.7</v>
      </c>
      <c r="F284" s="58" t="n">
        <v>18.5</v>
      </c>
      <c r="G284" s="58" t="n">
        <v>19</v>
      </c>
      <c r="H284" s="58" t="n">
        <v>145.5</v>
      </c>
      <c r="I284" s="58" t="n">
        <v>148.8</v>
      </c>
      <c r="J284" s="58" t="n">
        <v>136.6</v>
      </c>
      <c r="K284" s="58" t="n">
        <v>142</v>
      </c>
      <c r="L284" s="58" t="n">
        <v>144.8</v>
      </c>
      <c r="M284" s="58" t="n">
        <v>134.4</v>
      </c>
      <c r="N284" s="58" t="n">
        <v>3.5</v>
      </c>
      <c r="O284" s="58" t="n">
        <v>4</v>
      </c>
      <c r="P284" s="58" t="n">
        <v>2.2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19.4</v>
      </c>
      <c r="F285" s="58" t="n">
        <v>19.7</v>
      </c>
      <c r="G285" s="58" t="n">
        <v>18.9</v>
      </c>
      <c r="H285" s="58" t="n">
        <v>152.3</v>
      </c>
      <c r="I285" s="58" t="n">
        <v>164.7</v>
      </c>
      <c r="J285" s="58" t="n">
        <v>131.2</v>
      </c>
      <c r="K285" s="58" t="n">
        <v>145.6</v>
      </c>
      <c r="L285" s="58" t="n">
        <v>154.7</v>
      </c>
      <c r="M285" s="58" t="n">
        <v>130.1</v>
      </c>
      <c r="N285" s="58" t="n">
        <v>6.7</v>
      </c>
      <c r="O285" s="58" t="n">
        <v>10</v>
      </c>
      <c r="P285" s="58" t="n">
        <v>1.1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18.7</v>
      </c>
      <c r="F286" s="58" t="n">
        <v>19.7</v>
      </c>
      <c r="G286" s="58" t="n">
        <v>17.2</v>
      </c>
      <c r="H286" s="58" t="n">
        <v>148.4</v>
      </c>
      <c r="I286" s="58" t="n">
        <v>163.5</v>
      </c>
      <c r="J286" s="58" t="n">
        <v>124.8</v>
      </c>
      <c r="K286" s="58" t="n">
        <v>137.8</v>
      </c>
      <c r="L286" s="58" t="n">
        <v>150.2</v>
      </c>
      <c r="M286" s="58" t="n">
        <v>118.4</v>
      </c>
      <c r="N286" s="58" t="n">
        <v>10.6</v>
      </c>
      <c r="O286" s="58" t="n">
        <v>13.3</v>
      </c>
      <c r="P286" s="58" t="n">
        <v>6.4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32</v>
      </c>
      <c r="F287" s="58" t="s">
        <v>32</v>
      </c>
      <c r="G287" s="58" t="s">
        <v>32</v>
      </c>
      <c r="H287" s="58" t="s">
        <v>32</v>
      </c>
      <c r="I287" s="58" t="s">
        <v>32</v>
      </c>
      <c r="J287" s="58" t="s">
        <v>32</v>
      </c>
      <c r="K287" s="58" t="s">
        <v>32</v>
      </c>
      <c r="L287" s="58" t="s">
        <v>32</v>
      </c>
      <c r="M287" s="58" t="s">
        <v>32</v>
      </c>
      <c r="N287" s="58" t="s">
        <v>32</v>
      </c>
      <c r="O287" s="58" t="s">
        <v>32</v>
      </c>
      <c r="P287" s="58" t="s">
        <v>32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32</v>
      </c>
      <c r="F288" s="58" t="s">
        <v>32</v>
      </c>
      <c r="G288" s="58" t="s">
        <v>32</v>
      </c>
      <c r="H288" s="58" t="s">
        <v>32</v>
      </c>
      <c r="I288" s="58" t="s">
        <v>32</v>
      </c>
      <c r="J288" s="58" t="s">
        <v>32</v>
      </c>
      <c r="K288" s="58" t="s">
        <v>32</v>
      </c>
      <c r="L288" s="58" t="s">
        <v>32</v>
      </c>
      <c r="M288" s="58" t="s">
        <v>32</v>
      </c>
      <c r="N288" s="58" t="s">
        <v>32</v>
      </c>
      <c r="O288" s="58" t="s">
        <v>32</v>
      </c>
      <c r="P288" s="58" t="s">
        <v>32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32</v>
      </c>
      <c r="F289" s="58" t="s">
        <v>32</v>
      </c>
      <c r="G289" s="58" t="s">
        <v>32</v>
      </c>
      <c r="H289" s="58" t="s">
        <v>32</v>
      </c>
      <c r="I289" s="58" t="s">
        <v>32</v>
      </c>
      <c r="J289" s="58" t="s">
        <v>32</v>
      </c>
      <c r="K289" s="58" t="s">
        <v>32</v>
      </c>
      <c r="L289" s="58" t="s">
        <v>32</v>
      </c>
      <c r="M289" s="58" t="s">
        <v>32</v>
      </c>
      <c r="N289" s="58" t="s">
        <v>32</v>
      </c>
      <c r="O289" s="58" t="s">
        <v>32</v>
      </c>
      <c r="P289" s="58" t="s">
        <v>32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20.5</v>
      </c>
      <c r="F290" s="57" t="n">
        <v>20.7</v>
      </c>
      <c r="G290" s="57" t="n">
        <v>20.1</v>
      </c>
      <c r="H290" s="57" t="n">
        <v>160.2</v>
      </c>
      <c r="I290" s="57" t="n">
        <v>164.8</v>
      </c>
      <c r="J290" s="57" t="n">
        <v>151.8</v>
      </c>
      <c r="K290" s="57" t="n">
        <v>155.1</v>
      </c>
      <c r="L290" s="57" t="n">
        <v>158.5</v>
      </c>
      <c r="M290" s="57" t="n">
        <v>148.9</v>
      </c>
      <c r="N290" s="57" t="n">
        <v>5.1</v>
      </c>
      <c r="O290" s="57" t="n">
        <v>6.3</v>
      </c>
      <c r="P290" s="57" t="n">
        <v>2.9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16.8</v>
      </c>
      <c r="F291" s="58" t="n">
        <v>17.5</v>
      </c>
      <c r="G291" s="58" t="n">
        <v>16.1</v>
      </c>
      <c r="H291" s="58" t="n">
        <v>117.8</v>
      </c>
      <c r="I291" s="58" t="n">
        <v>134.7</v>
      </c>
      <c r="J291" s="58" t="n">
        <v>102.3</v>
      </c>
      <c r="K291" s="58" t="n">
        <v>112.7</v>
      </c>
      <c r="L291" s="58" t="n">
        <v>127.2</v>
      </c>
      <c r="M291" s="58" t="n">
        <v>99.4</v>
      </c>
      <c r="N291" s="58" t="n">
        <v>5.1</v>
      </c>
      <c r="O291" s="58" t="n">
        <v>7.5</v>
      </c>
      <c r="P291" s="58" t="n">
        <v>2.9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19.4</v>
      </c>
      <c r="F292" s="57" t="n">
        <v>19.8</v>
      </c>
      <c r="G292" s="57" t="n">
        <v>18.8</v>
      </c>
      <c r="H292" s="57" t="n">
        <v>156.8</v>
      </c>
      <c r="I292" s="57" t="n">
        <v>164.8</v>
      </c>
      <c r="J292" s="57" t="n">
        <v>143.1</v>
      </c>
      <c r="K292" s="57" t="n">
        <v>145.4</v>
      </c>
      <c r="L292" s="57" t="n">
        <v>150.1</v>
      </c>
      <c r="M292" s="57" t="n">
        <v>137.4</v>
      </c>
      <c r="N292" s="57" t="n">
        <v>11.4</v>
      </c>
      <c r="O292" s="57" t="n">
        <v>14.7</v>
      </c>
      <c r="P292" s="57" t="n">
        <v>5.7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18</v>
      </c>
      <c r="F293" s="58" t="n">
        <v>18.9</v>
      </c>
      <c r="G293" s="58" t="n">
        <v>17</v>
      </c>
      <c r="H293" s="58" t="n">
        <v>137.1</v>
      </c>
      <c r="I293" s="58" t="n">
        <v>142.5</v>
      </c>
      <c r="J293" s="58" t="n">
        <v>130.6</v>
      </c>
      <c r="K293" s="58" t="n">
        <v>131.1</v>
      </c>
      <c r="L293" s="58" t="n">
        <v>141.7</v>
      </c>
      <c r="M293" s="58" t="n">
        <v>118.2</v>
      </c>
      <c r="N293" s="58" t="n">
        <v>6</v>
      </c>
      <c r="O293" s="58" t="n">
        <v>0.8</v>
      </c>
      <c r="P293" s="58" t="n">
        <v>12.4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17.2</v>
      </c>
      <c r="F294" s="58" t="n">
        <v>19.5</v>
      </c>
      <c r="G294" s="58" t="n">
        <v>13.9</v>
      </c>
      <c r="H294" s="58" t="n">
        <v>127</v>
      </c>
      <c r="I294" s="58" t="n">
        <v>145.1</v>
      </c>
      <c r="J294" s="58" t="n">
        <v>101.5</v>
      </c>
      <c r="K294" s="58" t="n">
        <v>124</v>
      </c>
      <c r="L294" s="58" t="n">
        <v>141.9</v>
      </c>
      <c r="M294" s="58" t="n">
        <v>98.9</v>
      </c>
      <c r="N294" s="58" t="n">
        <v>3</v>
      </c>
      <c r="O294" s="58" t="n">
        <v>3.2</v>
      </c>
      <c r="P294" s="58" t="n">
        <v>2.6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21.1</v>
      </c>
      <c r="F295" s="58" t="n">
        <v>21.2</v>
      </c>
      <c r="G295" s="58" t="n">
        <v>20.7</v>
      </c>
      <c r="H295" s="58" t="n">
        <v>174.4</v>
      </c>
      <c r="I295" s="58" t="n">
        <v>179.3</v>
      </c>
      <c r="J295" s="58" t="n">
        <v>152.6</v>
      </c>
      <c r="K295" s="58" t="n">
        <v>160.3</v>
      </c>
      <c r="L295" s="58" t="n">
        <v>163.7</v>
      </c>
      <c r="M295" s="58" t="n">
        <v>145.3</v>
      </c>
      <c r="N295" s="58" t="n">
        <v>14.1</v>
      </c>
      <c r="O295" s="58" t="n">
        <v>15.6</v>
      </c>
      <c r="P295" s="58" t="n">
        <v>7.3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0.4</v>
      </c>
      <c r="F296" s="58" t="n">
        <v>21.8</v>
      </c>
      <c r="G296" s="58" t="n">
        <v>19.5</v>
      </c>
      <c r="H296" s="58" t="n">
        <v>154.4</v>
      </c>
      <c r="I296" s="58" t="n">
        <v>171.8</v>
      </c>
      <c r="J296" s="58" t="n">
        <v>143.3</v>
      </c>
      <c r="K296" s="58" t="n">
        <v>150.8</v>
      </c>
      <c r="L296" s="58" t="n">
        <v>167.4</v>
      </c>
      <c r="M296" s="58" t="n">
        <v>140.2</v>
      </c>
      <c r="N296" s="58" t="n">
        <v>3.6</v>
      </c>
      <c r="O296" s="58" t="n">
        <v>4.4</v>
      </c>
      <c r="P296" s="58" t="n">
        <v>3.1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19.2</v>
      </c>
      <c r="F297" s="58" t="n">
        <v>19.6</v>
      </c>
      <c r="G297" s="58" t="n">
        <v>18.6</v>
      </c>
      <c r="H297" s="58" t="n">
        <v>164.2</v>
      </c>
      <c r="I297" s="58" t="n">
        <v>167.4</v>
      </c>
      <c r="J297" s="58" t="n">
        <v>160.3</v>
      </c>
      <c r="K297" s="58" t="n">
        <v>147.6</v>
      </c>
      <c r="L297" s="58" t="n">
        <v>151.8</v>
      </c>
      <c r="M297" s="58" t="n">
        <v>142.3</v>
      </c>
      <c r="N297" s="58" t="n">
        <v>16.6</v>
      </c>
      <c r="O297" s="58" t="n">
        <v>15.6</v>
      </c>
      <c r="P297" s="58" t="n">
        <v>18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19.6</v>
      </c>
      <c r="F298" s="59" t="n">
        <v>19.9</v>
      </c>
      <c r="G298" s="59" t="n">
        <v>19.2</v>
      </c>
      <c r="H298" s="59" t="n">
        <v>156</v>
      </c>
      <c r="I298" s="59" t="n">
        <v>161.4</v>
      </c>
      <c r="J298" s="59" t="n">
        <v>147.3</v>
      </c>
      <c r="K298" s="59" t="n">
        <v>147.5</v>
      </c>
      <c r="L298" s="59" t="n">
        <v>152.2</v>
      </c>
      <c r="M298" s="59" t="n">
        <v>140</v>
      </c>
      <c r="N298" s="59" t="n">
        <v>8.5</v>
      </c>
      <c r="O298" s="59" t="n">
        <v>9.2</v>
      </c>
      <c r="P298" s="59" t="n">
        <v>7.3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2</v>
      </c>
      <c r="I301" s="5"/>
      <c r="J301" s="5"/>
      <c r="K301" s="5"/>
      <c r="L301" s="5"/>
      <c r="M301" s="5"/>
      <c r="N301" s="5"/>
      <c r="O301" s="5"/>
      <c r="P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73</v>
      </c>
      <c r="F306" s="45"/>
      <c r="G306" s="45"/>
      <c r="H306" s="45" t="s">
        <v>74</v>
      </c>
      <c r="I306" s="45"/>
      <c r="J306" s="45"/>
      <c r="K306" s="45" t="s">
        <v>75</v>
      </c>
      <c r="L306" s="45"/>
      <c r="M306" s="45"/>
      <c r="N306" s="18" t="s">
        <v>76</v>
      </c>
      <c r="O306" s="18"/>
      <c r="P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49" t="s">
        <v>77</v>
      </c>
      <c r="F308" s="50" t="s">
        <v>77</v>
      </c>
      <c r="G308" s="50" t="s">
        <v>77</v>
      </c>
      <c r="H308" s="51" t="s">
        <v>78</v>
      </c>
      <c r="I308" s="51" t="s">
        <v>78</v>
      </c>
      <c r="J308" s="51" t="s">
        <v>78</v>
      </c>
      <c r="K308" s="51" t="s">
        <v>78</v>
      </c>
      <c r="L308" s="51" t="s">
        <v>78</v>
      </c>
      <c r="M308" s="51" t="s">
        <v>78</v>
      </c>
      <c r="N308" s="51" t="s">
        <v>78</v>
      </c>
      <c r="O308" s="51" t="s">
        <v>78</v>
      </c>
      <c r="P308" s="51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18</v>
      </c>
      <c r="F309" s="56" t="n">
        <v>18.5</v>
      </c>
      <c r="G309" s="56" t="n">
        <v>17.1</v>
      </c>
      <c r="H309" s="56" t="n">
        <v>145.3</v>
      </c>
      <c r="I309" s="56" t="n">
        <v>154.2</v>
      </c>
      <c r="J309" s="56" t="n">
        <v>130.2</v>
      </c>
      <c r="K309" s="56" t="n">
        <v>133.1</v>
      </c>
      <c r="L309" s="56" t="n">
        <v>139.8</v>
      </c>
      <c r="M309" s="56" t="n">
        <v>121.6</v>
      </c>
      <c r="N309" s="56" t="n">
        <v>12.2</v>
      </c>
      <c r="O309" s="56" t="n">
        <v>14.4</v>
      </c>
      <c r="P309" s="56" t="n">
        <v>8.6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17.7</v>
      </c>
      <c r="F310" s="57" t="n">
        <v>17.8</v>
      </c>
      <c r="G310" s="57" t="n">
        <v>17</v>
      </c>
      <c r="H310" s="57" t="n">
        <v>139.9</v>
      </c>
      <c r="I310" s="57" t="n">
        <v>142</v>
      </c>
      <c r="J310" s="57" t="n">
        <v>131.9</v>
      </c>
      <c r="K310" s="57" t="n">
        <v>129</v>
      </c>
      <c r="L310" s="57" t="n">
        <v>130.5</v>
      </c>
      <c r="M310" s="57" t="n">
        <v>123.4</v>
      </c>
      <c r="N310" s="57" t="n">
        <v>10.9</v>
      </c>
      <c r="O310" s="57" t="n">
        <v>11.5</v>
      </c>
      <c r="P310" s="57" t="n">
        <v>8.5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19.2</v>
      </c>
      <c r="F311" s="58" t="n">
        <v>19.3</v>
      </c>
      <c r="G311" s="58" t="n">
        <v>18.6</v>
      </c>
      <c r="H311" s="58" t="n">
        <v>166</v>
      </c>
      <c r="I311" s="58" t="n">
        <v>169.1</v>
      </c>
      <c r="J311" s="58" t="n">
        <v>145.3</v>
      </c>
      <c r="K311" s="58" t="n">
        <v>147.3</v>
      </c>
      <c r="L311" s="58" t="n">
        <v>148.4</v>
      </c>
      <c r="M311" s="58" t="n">
        <v>139.6</v>
      </c>
      <c r="N311" s="58" t="n">
        <v>18.7</v>
      </c>
      <c r="O311" s="58" t="n">
        <v>20.7</v>
      </c>
      <c r="P311" s="58" t="n">
        <v>5.7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18.6</v>
      </c>
      <c r="F312" s="58" t="n">
        <v>18.8</v>
      </c>
      <c r="G312" s="58" t="n">
        <v>18.1</v>
      </c>
      <c r="H312" s="58" t="n">
        <v>155</v>
      </c>
      <c r="I312" s="58" t="n">
        <v>157.8</v>
      </c>
      <c r="J312" s="58" t="n">
        <v>146.6</v>
      </c>
      <c r="K312" s="58" t="n">
        <v>144.2</v>
      </c>
      <c r="L312" s="58" t="n">
        <v>146.4</v>
      </c>
      <c r="M312" s="58" t="n">
        <v>137.6</v>
      </c>
      <c r="N312" s="58" t="n">
        <v>10.8</v>
      </c>
      <c r="O312" s="58" t="n">
        <v>11.4</v>
      </c>
      <c r="P312" s="58" t="n">
        <v>9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17.7</v>
      </c>
      <c r="F313" s="58" t="n">
        <v>17.9</v>
      </c>
      <c r="G313" s="58" t="n">
        <v>16.4</v>
      </c>
      <c r="H313" s="58" t="n">
        <v>155.4</v>
      </c>
      <c r="I313" s="58" t="n">
        <v>158.4</v>
      </c>
      <c r="J313" s="58" t="n">
        <v>134.6</v>
      </c>
      <c r="K313" s="58" t="n">
        <v>134.2</v>
      </c>
      <c r="L313" s="58" t="n">
        <v>136.1</v>
      </c>
      <c r="M313" s="58" t="n">
        <v>120.9</v>
      </c>
      <c r="N313" s="58" t="n">
        <v>21.2</v>
      </c>
      <c r="O313" s="58" t="n">
        <v>22.3</v>
      </c>
      <c r="P313" s="58" t="n">
        <v>13.7</v>
      </c>
    </row>
    <row r="314" customFormat="false" ht="18" hidden="false" customHeight="true" outlineLevel="0" collapsed="false">
      <c r="A314" s="33"/>
      <c r="B314" s="34"/>
      <c r="C314" s="35" t="s">
        <v>20</v>
      </c>
      <c r="D314" s="36"/>
      <c r="E314" s="58" t="n">
        <v>18.4</v>
      </c>
      <c r="F314" s="58" t="n">
        <v>18.7</v>
      </c>
      <c r="G314" s="58" t="n">
        <v>17.7</v>
      </c>
      <c r="H314" s="58" t="n">
        <v>158.3</v>
      </c>
      <c r="I314" s="58" t="n">
        <v>161.8</v>
      </c>
      <c r="J314" s="58" t="n">
        <v>149.1</v>
      </c>
      <c r="K314" s="58" t="n">
        <v>138.3</v>
      </c>
      <c r="L314" s="58" t="n">
        <v>140.8</v>
      </c>
      <c r="M314" s="58" t="n">
        <v>131.6</v>
      </c>
      <c r="N314" s="58" t="n">
        <v>20</v>
      </c>
      <c r="O314" s="58" t="n">
        <v>21</v>
      </c>
      <c r="P314" s="58" t="n">
        <v>17.5</v>
      </c>
    </row>
    <row r="315" customFormat="false" ht="18" hidden="false" customHeight="true" outlineLevel="0" collapsed="false">
      <c r="A315" s="33"/>
      <c r="B315" s="34"/>
      <c r="C315" s="35" t="s">
        <v>21</v>
      </c>
      <c r="D315" s="36"/>
      <c r="E315" s="58" t="n">
        <v>19.7</v>
      </c>
      <c r="F315" s="58" t="n">
        <v>19.9</v>
      </c>
      <c r="G315" s="58" t="n">
        <v>18.6</v>
      </c>
      <c r="H315" s="58" t="n">
        <v>169</v>
      </c>
      <c r="I315" s="58" t="n">
        <v>175</v>
      </c>
      <c r="J315" s="58" t="n">
        <v>142.9</v>
      </c>
      <c r="K315" s="58" t="n">
        <v>147.9</v>
      </c>
      <c r="L315" s="58" t="n">
        <v>151.2</v>
      </c>
      <c r="M315" s="58" t="n">
        <v>133.8</v>
      </c>
      <c r="N315" s="58" t="n">
        <v>21.1</v>
      </c>
      <c r="O315" s="58" t="n">
        <v>23.8</v>
      </c>
      <c r="P315" s="58" t="n">
        <v>9.1</v>
      </c>
    </row>
    <row r="316" customFormat="false" ht="18" hidden="false" customHeight="true" outlineLevel="0" collapsed="false">
      <c r="A316" s="33"/>
      <c r="B316" s="34"/>
      <c r="C316" s="35" t="s">
        <v>22</v>
      </c>
      <c r="D316" s="36"/>
      <c r="E316" s="58" t="n">
        <v>18.7</v>
      </c>
      <c r="F316" s="58" t="n">
        <v>19.2</v>
      </c>
      <c r="G316" s="58" t="n">
        <v>17.9</v>
      </c>
      <c r="H316" s="58" t="n">
        <v>146.9</v>
      </c>
      <c r="I316" s="58" t="n">
        <v>155.9</v>
      </c>
      <c r="J316" s="58" t="n">
        <v>132.4</v>
      </c>
      <c r="K316" s="58" t="n">
        <v>138</v>
      </c>
      <c r="L316" s="58" t="n">
        <v>145.7</v>
      </c>
      <c r="M316" s="58" t="n">
        <v>125.6</v>
      </c>
      <c r="N316" s="58" t="n">
        <v>8.9</v>
      </c>
      <c r="O316" s="58" t="n">
        <v>10.2</v>
      </c>
      <c r="P316" s="58" t="n">
        <v>6.8</v>
      </c>
    </row>
    <row r="317" customFormat="false" ht="18" hidden="false" customHeight="true" outlineLevel="0" collapsed="false">
      <c r="A317" s="33"/>
      <c r="B317" s="34"/>
      <c r="C317" s="35" t="s">
        <v>23</v>
      </c>
      <c r="D317" s="36"/>
      <c r="E317" s="58" t="n">
        <v>17.9</v>
      </c>
      <c r="F317" s="58" t="n">
        <v>18.1</v>
      </c>
      <c r="G317" s="58" t="n">
        <v>17.6</v>
      </c>
      <c r="H317" s="58" t="n">
        <v>148</v>
      </c>
      <c r="I317" s="58" t="n">
        <v>151.3</v>
      </c>
      <c r="J317" s="58" t="n">
        <v>143.2</v>
      </c>
      <c r="K317" s="58" t="n">
        <v>133.6</v>
      </c>
      <c r="L317" s="58" t="n">
        <v>135.7</v>
      </c>
      <c r="M317" s="58" t="n">
        <v>130.5</v>
      </c>
      <c r="N317" s="58" t="n">
        <v>14.4</v>
      </c>
      <c r="O317" s="58" t="n">
        <v>15.6</v>
      </c>
      <c r="P317" s="58" t="n">
        <v>12.7</v>
      </c>
    </row>
    <row r="318" customFormat="false" ht="18" hidden="false" customHeight="true" outlineLevel="0" collapsed="false">
      <c r="A318" s="33"/>
      <c r="B318" s="34"/>
      <c r="C318" s="35" t="s">
        <v>24</v>
      </c>
      <c r="D318" s="36"/>
      <c r="E318" s="58" t="n">
        <v>18.9</v>
      </c>
      <c r="F318" s="58" t="n">
        <v>19.3</v>
      </c>
      <c r="G318" s="58" t="n">
        <v>18</v>
      </c>
      <c r="H318" s="58" t="n">
        <v>147.4</v>
      </c>
      <c r="I318" s="58" t="n">
        <v>155.4</v>
      </c>
      <c r="J318" s="58" t="n">
        <v>130.6</v>
      </c>
      <c r="K318" s="58" t="n">
        <v>135.7</v>
      </c>
      <c r="L318" s="58" t="n">
        <v>141.8</v>
      </c>
      <c r="M318" s="58" t="n">
        <v>123</v>
      </c>
      <c r="N318" s="58" t="n">
        <v>11.7</v>
      </c>
      <c r="O318" s="58" t="n">
        <v>13.6</v>
      </c>
      <c r="P318" s="58" t="n">
        <v>7.6</v>
      </c>
    </row>
    <row r="319" customFormat="false" ht="18" hidden="false" customHeight="true" outlineLevel="0" collapsed="false">
      <c r="A319" s="33"/>
      <c r="B319" s="34"/>
      <c r="C319" s="35" t="s">
        <v>25</v>
      </c>
      <c r="D319" s="36"/>
      <c r="E319" s="58" t="n">
        <v>15.7</v>
      </c>
      <c r="F319" s="58" t="n">
        <v>17.1</v>
      </c>
      <c r="G319" s="58" t="n">
        <v>14.4</v>
      </c>
      <c r="H319" s="58" t="n">
        <v>110.7</v>
      </c>
      <c r="I319" s="58" t="n">
        <v>131.1</v>
      </c>
      <c r="J319" s="58" t="n">
        <v>91.1</v>
      </c>
      <c r="K319" s="58" t="n">
        <v>104.5</v>
      </c>
      <c r="L319" s="58" t="n">
        <v>122.6</v>
      </c>
      <c r="M319" s="58" t="n">
        <v>87.1</v>
      </c>
      <c r="N319" s="58" t="n">
        <v>6.2</v>
      </c>
      <c r="O319" s="58" t="n">
        <v>8.5</v>
      </c>
      <c r="P319" s="58" t="n">
        <v>4</v>
      </c>
    </row>
    <row r="320" customFormat="false" ht="18" hidden="false" customHeight="true" outlineLevel="0" collapsed="false">
      <c r="A320" s="33"/>
      <c r="B320" s="34"/>
      <c r="C320" s="35" t="s">
        <v>26</v>
      </c>
      <c r="D320" s="36"/>
      <c r="E320" s="58" t="n">
        <v>16.8</v>
      </c>
      <c r="F320" s="58" t="n">
        <v>16.6</v>
      </c>
      <c r="G320" s="58" t="n">
        <v>16.9</v>
      </c>
      <c r="H320" s="58" t="n">
        <v>128.2</v>
      </c>
      <c r="I320" s="58" t="n">
        <v>132.2</v>
      </c>
      <c r="J320" s="58" t="n">
        <v>126.7</v>
      </c>
      <c r="K320" s="58" t="n">
        <v>121.9</v>
      </c>
      <c r="L320" s="58" t="n">
        <v>126.3</v>
      </c>
      <c r="M320" s="58" t="n">
        <v>120.3</v>
      </c>
      <c r="N320" s="58" t="n">
        <v>6.3</v>
      </c>
      <c r="O320" s="58" t="n">
        <v>5.9</v>
      </c>
      <c r="P320" s="58" t="n">
        <v>6.4</v>
      </c>
    </row>
    <row r="321" customFormat="false" ht="18" hidden="false" customHeight="true" outlineLevel="0" collapsed="false">
      <c r="A321" s="33"/>
      <c r="B321" s="34"/>
      <c r="C321" s="35" t="s">
        <v>27</v>
      </c>
      <c r="D321" s="36"/>
      <c r="E321" s="58" t="n">
        <v>14.6</v>
      </c>
      <c r="F321" s="58" t="n">
        <v>15.5</v>
      </c>
      <c r="G321" s="58" t="n">
        <v>13.5</v>
      </c>
      <c r="H321" s="58" t="n">
        <v>104.3</v>
      </c>
      <c r="I321" s="58" t="n">
        <v>110.6</v>
      </c>
      <c r="J321" s="58" t="n">
        <v>96.3</v>
      </c>
      <c r="K321" s="58" t="n">
        <v>101</v>
      </c>
      <c r="L321" s="58" t="n">
        <v>106.8</v>
      </c>
      <c r="M321" s="58" t="n">
        <v>93.6</v>
      </c>
      <c r="N321" s="58" t="n">
        <v>3.3</v>
      </c>
      <c r="O321" s="58" t="n">
        <v>3.8</v>
      </c>
      <c r="P321" s="58" t="n">
        <v>2.7</v>
      </c>
    </row>
    <row r="322" customFormat="false" ht="18" hidden="false" customHeight="true" outlineLevel="0" collapsed="false">
      <c r="A322" s="33"/>
      <c r="B322" s="34"/>
      <c r="C322" s="35" t="s">
        <v>28</v>
      </c>
      <c r="D322" s="36"/>
      <c r="E322" s="58" t="n">
        <v>16.1</v>
      </c>
      <c r="F322" s="58" t="n">
        <v>16.7</v>
      </c>
      <c r="G322" s="58" t="n">
        <v>14.5</v>
      </c>
      <c r="H322" s="58" t="n">
        <v>134.6</v>
      </c>
      <c r="I322" s="58" t="n">
        <v>142.2</v>
      </c>
      <c r="J322" s="58" t="n">
        <v>113.2</v>
      </c>
      <c r="K322" s="58" t="n">
        <v>125</v>
      </c>
      <c r="L322" s="58" t="n">
        <v>130.7</v>
      </c>
      <c r="M322" s="58" t="n">
        <v>108.9</v>
      </c>
      <c r="N322" s="58" t="n">
        <v>9.6</v>
      </c>
      <c r="O322" s="58" t="n">
        <v>11.5</v>
      </c>
      <c r="P322" s="58" t="n">
        <v>4.3</v>
      </c>
    </row>
    <row r="323" customFormat="false" ht="18" hidden="false" customHeight="true" outlineLevel="0" collapsed="false">
      <c r="A323" s="33"/>
      <c r="B323" s="34"/>
      <c r="C323" s="35" t="s">
        <v>29</v>
      </c>
      <c r="D323" s="36"/>
      <c r="E323" s="58" t="n">
        <v>18</v>
      </c>
      <c r="F323" s="58" t="n">
        <v>18.5</v>
      </c>
      <c r="G323" s="58" t="n">
        <v>17.4</v>
      </c>
      <c r="H323" s="58" t="n">
        <v>144.1</v>
      </c>
      <c r="I323" s="58" t="n">
        <v>152.1</v>
      </c>
      <c r="J323" s="58" t="n">
        <v>132.5</v>
      </c>
      <c r="K323" s="58" t="n">
        <v>131.8</v>
      </c>
      <c r="L323" s="58" t="n">
        <v>138</v>
      </c>
      <c r="M323" s="58" t="n">
        <v>122.8</v>
      </c>
      <c r="N323" s="58" t="n">
        <v>12.3</v>
      </c>
      <c r="O323" s="58" t="n">
        <v>14.1</v>
      </c>
      <c r="P323" s="58" t="n">
        <v>9.7</v>
      </c>
    </row>
    <row r="324" customFormat="false" ht="18" hidden="false" customHeight="true" outlineLevel="0" collapsed="false">
      <c r="A324" s="28"/>
      <c r="B324" s="29"/>
      <c r="C324" s="30" t="s">
        <v>30</v>
      </c>
      <c r="D324" s="31"/>
      <c r="E324" s="57" t="n">
        <v>19.3</v>
      </c>
      <c r="F324" s="57" t="n">
        <v>20</v>
      </c>
      <c r="G324" s="57" t="n">
        <v>17.9</v>
      </c>
      <c r="H324" s="57" t="n">
        <v>159</v>
      </c>
      <c r="I324" s="57" t="n">
        <v>170.8</v>
      </c>
      <c r="J324" s="57" t="n">
        <v>136.7</v>
      </c>
      <c r="K324" s="57" t="n">
        <v>145.4</v>
      </c>
      <c r="L324" s="57" t="n">
        <v>155</v>
      </c>
      <c r="M324" s="57" t="n">
        <v>127.3</v>
      </c>
      <c r="N324" s="57" t="n">
        <v>13.6</v>
      </c>
      <c r="O324" s="57" t="n">
        <v>15.8</v>
      </c>
      <c r="P324" s="57" t="n">
        <v>9.4</v>
      </c>
    </row>
    <row r="325" customFormat="false" ht="18" hidden="false" customHeight="true" outlineLevel="0" collapsed="false">
      <c r="A325" s="33"/>
      <c r="B325" s="34"/>
      <c r="C325" s="35" t="s">
        <v>31</v>
      </c>
      <c r="D325" s="36"/>
      <c r="E325" s="58" t="n">
        <v>19.3</v>
      </c>
      <c r="F325" s="58" t="n">
        <v>19.3</v>
      </c>
      <c r="G325" s="58" t="n">
        <v>19.1</v>
      </c>
      <c r="H325" s="58" t="n">
        <v>150.3</v>
      </c>
      <c r="I325" s="58" t="n">
        <v>151.3</v>
      </c>
      <c r="J325" s="58" t="n">
        <v>147.7</v>
      </c>
      <c r="K325" s="58" t="n">
        <v>147.1</v>
      </c>
      <c r="L325" s="58" t="n">
        <v>148.1</v>
      </c>
      <c r="M325" s="58" t="n">
        <v>144.2</v>
      </c>
      <c r="N325" s="58" t="n">
        <v>3.2</v>
      </c>
      <c r="O325" s="58" t="n">
        <v>3.2</v>
      </c>
      <c r="P325" s="58" t="n">
        <v>3.5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19.4</v>
      </c>
      <c r="F326" s="58" t="n">
        <v>19.7</v>
      </c>
      <c r="G326" s="58" t="n">
        <v>19.2</v>
      </c>
      <c r="H326" s="58" t="n">
        <v>144.4</v>
      </c>
      <c r="I326" s="58" t="n">
        <v>148.4</v>
      </c>
      <c r="J326" s="58" t="n">
        <v>142.1</v>
      </c>
      <c r="K326" s="58" t="n">
        <v>141.7</v>
      </c>
      <c r="L326" s="58" t="n">
        <v>145.1</v>
      </c>
      <c r="M326" s="58" t="n">
        <v>139.8</v>
      </c>
      <c r="N326" s="58" t="n">
        <v>2.7</v>
      </c>
      <c r="O326" s="58" t="n">
        <v>3.3</v>
      </c>
      <c r="P326" s="58" t="n">
        <v>2.3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16</v>
      </c>
      <c r="F327" s="58" t="s">
        <v>16</v>
      </c>
      <c r="G327" s="58" t="s">
        <v>16</v>
      </c>
      <c r="H327" s="58" t="s">
        <v>16</v>
      </c>
      <c r="I327" s="58" t="s">
        <v>16</v>
      </c>
      <c r="J327" s="58" t="s">
        <v>16</v>
      </c>
      <c r="K327" s="58" t="s">
        <v>16</v>
      </c>
      <c r="L327" s="58" t="s">
        <v>16</v>
      </c>
      <c r="M327" s="58" t="s">
        <v>16</v>
      </c>
      <c r="N327" s="58" t="s">
        <v>16</v>
      </c>
      <c r="O327" s="58" t="s">
        <v>16</v>
      </c>
      <c r="P327" s="58" t="s">
        <v>16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16</v>
      </c>
      <c r="F328" s="58" t="s">
        <v>16</v>
      </c>
      <c r="G328" s="58" t="s">
        <v>16</v>
      </c>
      <c r="H328" s="58" t="s">
        <v>16</v>
      </c>
      <c r="I328" s="58" t="s">
        <v>16</v>
      </c>
      <c r="J328" s="58" t="s">
        <v>16</v>
      </c>
      <c r="K328" s="58" t="s">
        <v>16</v>
      </c>
      <c r="L328" s="58" t="s">
        <v>16</v>
      </c>
      <c r="M328" s="58" t="s">
        <v>16</v>
      </c>
      <c r="N328" s="58" t="s">
        <v>16</v>
      </c>
      <c r="O328" s="58" t="s">
        <v>16</v>
      </c>
      <c r="P328" s="58" t="s">
        <v>16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20.3</v>
      </c>
      <c r="F329" s="58" t="n">
        <v>20.7</v>
      </c>
      <c r="G329" s="58" t="n">
        <v>19.1</v>
      </c>
      <c r="H329" s="58" t="n">
        <v>164.8</v>
      </c>
      <c r="I329" s="58" t="n">
        <v>170.4</v>
      </c>
      <c r="J329" s="58" t="n">
        <v>148.4</v>
      </c>
      <c r="K329" s="58" t="n">
        <v>152</v>
      </c>
      <c r="L329" s="58" t="n">
        <v>155.3</v>
      </c>
      <c r="M329" s="58" t="n">
        <v>142.4</v>
      </c>
      <c r="N329" s="58" t="n">
        <v>12.8</v>
      </c>
      <c r="O329" s="58" t="n">
        <v>15.1</v>
      </c>
      <c r="P329" s="58" t="n">
        <v>6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19.6</v>
      </c>
      <c r="F330" s="58" t="n">
        <v>19.7</v>
      </c>
      <c r="G330" s="58" t="n">
        <v>19.2</v>
      </c>
      <c r="H330" s="58" t="n">
        <v>176</v>
      </c>
      <c r="I330" s="58" t="n">
        <v>178.3</v>
      </c>
      <c r="J330" s="58" t="n">
        <v>166.2</v>
      </c>
      <c r="K330" s="58" t="n">
        <v>156</v>
      </c>
      <c r="L330" s="58" t="n">
        <v>157.2</v>
      </c>
      <c r="M330" s="58" t="n">
        <v>150.9</v>
      </c>
      <c r="N330" s="58" t="n">
        <v>20</v>
      </c>
      <c r="O330" s="58" t="n">
        <v>21.1</v>
      </c>
      <c r="P330" s="58" t="n">
        <v>15.3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18.7</v>
      </c>
      <c r="F331" s="58" t="n">
        <v>18.9</v>
      </c>
      <c r="G331" s="58" t="n">
        <v>18.4</v>
      </c>
      <c r="H331" s="58" t="n">
        <v>154.5</v>
      </c>
      <c r="I331" s="58" t="n">
        <v>154.9</v>
      </c>
      <c r="J331" s="58" t="n">
        <v>153.6</v>
      </c>
      <c r="K331" s="58" t="n">
        <v>145.2</v>
      </c>
      <c r="L331" s="58" t="n">
        <v>146</v>
      </c>
      <c r="M331" s="58" t="n">
        <v>143.4</v>
      </c>
      <c r="N331" s="58" t="n">
        <v>9.3</v>
      </c>
      <c r="O331" s="58" t="n">
        <v>8.9</v>
      </c>
      <c r="P331" s="58" t="n">
        <v>10.2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17.7</v>
      </c>
      <c r="F332" s="58" t="n">
        <v>17.5</v>
      </c>
      <c r="G332" s="58" t="n">
        <v>18.3</v>
      </c>
      <c r="H332" s="58" t="n">
        <v>144.4</v>
      </c>
      <c r="I332" s="58" t="n">
        <v>144.1</v>
      </c>
      <c r="J332" s="58" t="n">
        <v>145.4</v>
      </c>
      <c r="K332" s="58" t="n">
        <v>140</v>
      </c>
      <c r="L332" s="58" t="n">
        <v>139.7</v>
      </c>
      <c r="M332" s="58" t="n">
        <v>141</v>
      </c>
      <c r="N332" s="58" t="n">
        <v>4.4</v>
      </c>
      <c r="O332" s="58" t="n">
        <v>4.4</v>
      </c>
      <c r="P332" s="58" t="n">
        <v>4.4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17.9</v>
      </c>
      <c r="F333" s="58" t="n">
        <v>18.5</v>
      </c>
      <c r="G333" s="58" t="n">
        <v>15.9</v>
      </c>
      <c r="H333" s="58" t="n">
        <v>145.9</v>
      </c>
      <c r="I333" s="58" t="n">
        <v>151.7</v>
      </c>
      <c r="J333" s="58" t="n">
        <v>126</v>
      </c>
      <c r="K333" s="58" t="n">
        <v>138.8</v>
      </c>
      <c r="L333" s="58" t="n">
        <v>143.7</v>
      </c>
      <c r="M333" s="58" t="n">
        <v>122.2</v>
      </c>
      <c r="N333" s="58" t="n">
        <v>7.1</v>
      </c>
      <c r="O333" s="58" t="n">
        <v>8</v>
      </c>
      <c r="P333" s="58" t="n">
        <v>3.8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18.9</v>
      </c>
      <c r="F334" s="58" t="n">
        <v>18.8</v>
      </c>
      <c r="G334" s="58" t="n">
        <v>19.6</v>
      </c>
      <c r="H334" s="58" t="n">
        <v>158</v>
      </c>
      <c r="I334" s="58" t="n">
        <v>156.2</v>
      </c>
      <c r="J334" s="58" t="n">
        <v>167.2</v>
      </c>
      <c r="K334" s="58" t="n">
        <v>146.8</v>
      </c>
      <c r="L334" s="58" t="n">
        <v>145.4</v>
      </c>
      <c r="M334" s="58" t="n">
        <v>153.8</v>
      </c>
      <c r="N334" s="58" t="n">
        <v>11.2</v>
      </c>
      <c r="O334" s="58" t="n">
        <v>10.8</v>
      </c>
      <c r="P334" s="58" t="n">
        <v>13.4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21.1</v>
      </c>
      <c r="F335" s="58" t="n">
        <v>21.2</v>
      </c>
      <c r="G335" s="58" t="n">
        <v>20.9</v>
      </c>
      <c r="H335" s="58" t="n">
        <v>164.6</v>
      </c>
      <c r="I335" s="58" t="n">
        <v>169.8</v>
      </c>
      <c r="J335" s="58" t="n">
        <v>154.2</v>
      </c>
      <c r="K335" s="58" t="n">
        <v>158.2</v>
      </c>
      <c r="L335" s="58" t="n">
        <v>163.2</v>
      </c>
      <c r="M335" s="58" t="n">
        <v>148.3</v>
      </c>
      <c r="N335" s="58" t="n">
        <v>6.4</v>
      </c>
      <c r="O335" s="58" t="n">
        <v>6.6</v>
      </c>
      <c r="P335" s="58" t="n">
        <v>5.9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18.7</v>
      </c>
      <c r="F336" s="58" t="n">
        <v>18.7</v>
      </c>
      <c r="G336" s="58" t="n">
        <v>18.5</v>
      </c>
      <c r="H336" s="58" t="n">
        <v>146.1</v>
      </c>
      <c r="I336" s="58" t="n">
        <v>146.2</v>
      </c>
      <c r="J336" s="58" t="n">
        <v>145.9</v>
      </c>
      <c r="K336" s="58" t="n">
        <v>141.9</v>
      </c>
      <c r="L336" s="58" t="n">
        <v>142.4</v>
      </c>
      <c r="M336" s="58" t="n">
        <v>139.9</v>
      </c>
      <c r="N336" s="58" t="n">
        <v>4.2</v>
      </c>
      <c r="O336" s="58" t="n">
        <v>3.8</v>
      </c>
      <c r="P336" s="58" t="n">
        <v>6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18.5</v>
      </c>
      <c r="F337" s="58" t="n">
        <v>18.6</v>
      </c>
      <c r="G337" s="58" t="n">
        <v>17.9</v>
      </c>
      <c r="H337" s="58" t="n">
        <v>150.2</v>
      </c>
      <c r="I337" s="58" t="n">
        <v>150.4</v>
      </c>
      <c r="J337" s="58" t="n">
        <v>148.9</v>
      </c>
      <c r="K337" s="58" t="n">
        <v>139.6</v>
      </c>
      <c r="L337" s="58" t="n">
        <v>140.6</v>
      </c>
      <c r="M337" s="58" t="n">
        <v>135.3</v>
      </c>
      <c r="N337" s="58" t="n">
        <v>10.6</v>
      </c>
      <c r="O337" s="58" t="n">
        <v>9.8</v>
      </c>
      <c r="P337" s="58" t="n">
        <v>13.6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20.3</v>
      </c>
      <c r="F338" s="58" t="n">
        <v>20.5</v>
      </c>
      <c r="G338" s="58" t="n">
        <v>19.4</v>
      </c>
      <c r="H338" s="58" t="n">
        <v>162.3</v>
      </c>
      <c r="I338" s="58" t="n">
        <v>163.7</v>
      </c>
      <c r="J338" s="58" t="n">
        <v>157.8</v>
      </c>
      <c r="K338" s="58" t="n">
        <v>156.4</v>
      </c>
      <c r="L338" s="58" t="n">
        <v>157.8</v>
      </c>
      <c r="M338" s="58" t="n">
        <v>151.6</v>
      </c>
      <c r="N338" s="58" t="n">
        <v>5.9</v>
      </c>
      <c r="O338" s="58" t="n">
        <v>5.9</v>
      </c>
      <c r="P338" s="58" t="n">
        <v>6.2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18.7</v>
      </c>
      <c r="F339" s="58" t="n">
        <v>18.7</v>
      </c>
      <c r="G339" s="58" t="n">
        <v>18.7</v>
      </c>
      <c r="H339" s="58" t="n">
        <v>169.7</v>
      </c>
      <c r="I339" s="58" t="n">
        <v>172.6</v>
      </c>
      <c r="J339" s="58" t="n">
        <v>156.1</v>
      </c>
      <c r="K339" s="58" t="n">
        <v>148</v>
      </c>
      <c r="L339" s="58" t="n">
        <v>148.1</v>
      </c>
      <c r="M339" s="58" t="n">
        <v>147.5</v>
      </c>
      <c r="N339" s="58" t="n">
        <v>21.7</v>
      </c>
      <c r="O339" s="58" t="n">
        <v>24.5</v>
      </c>
      <c r="P339" s="58" t="n">
        <v>8.6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18.6</v>
      </c>
      <c r="F340" s="58" t="n">
        <v>18.7</v>
      </c>
      <c r="G340" s="58" t="n">
        <v>17.9</v>
      </c>
      <c r="H340" s="58" t="n">
        <v>148.5</v>
      </c>
      <c r="I340" s="58" t="n">
        <v>148.7</v>
      </c>
      <c r="J340" s="58" t="n">
        <v>147.3</v>
      </c>
      <c r="K340" s="58" t="n">
        <v>140.6</v>
      </c>
      <c r="L340" s="58" t="n">
        <v>142</v>
      </c>
      <c r="M340" s="58" t="n">
        <v>135.6</v>
      </c>
      <c r="N340" s="58" t="n">
        <v>7.9</v>
      </c>
      <c r="O340" s="58" t="n">
        <v>6.7</v>
      </c>
      <c r="P340" s="58" t="n">
        <v>11.7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17.4</v>
      </c>
      <c r="F341" s="58" t="n">
        <v>17.4</v>
      </c>
      <c r="G341" s="58" t="n">
        <v>17.6</v>
      </c>
      <c r="H341" s="58" t="n">
        <v>145.3</v>
      </c>
      <c r="I341" s="58" t="n">
        <v>146.3</v>
      </c>
      <c r="J341" s="58" t="n">
        <v>140.3</v>
      </c>
      <c r="K341" s="58" t="n">
        <v>137.1</v>
      </c>
      <c r="L341" s="58" t="n">
        <v>137.5</v>
      </c>
      <c r="M341" s="58" t="n">
        <v>135.1</v>
      </c>
      <c r="N341" s="58" t="n">
        <v>8.2</v>
      </c>
      <c r="O341" s="58" t="n">
        <v>8.8</v>
      </c>
      <c r="P341" s="58" t="n">
        <v>5.2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17.4</v>
      </c>
      <c r="F342" s="58" t="n">
        <v>17.5</v>
      </c>
      <c r="G342" s="58" t="n">
        <v>17.2</v>
      </c>
      <c r="H342" s="58" t="n">
        <v>147.1</v>
      </c>
      <c r="I342" s="58" t="n">
        <v>148.7</v>
      </c>
      <c r="J342" s="58" t="n">
        <v>141.3</v>
      </c>
      <c r="K342" s="58" t="n">
        <v>134.4</v>
      </c>
      <c r="L342" s="58" t="n">
        <v>135.6</v>
      </c>
      <c r="M342" s="58" t="n">
        <v>130</v>
      </c>
      <c r="N342" s="58" t="n">
        <v>12.7</v>
      </c>
      <c r="O342" s="58" t="n">
        <v>13.1</v>
      </c>
      <c r="P342" s="58" t="n">
        <v>11.3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7.7</v>
      </c>
      <c r="F343" s="58" t="n">
        <v>17.7</v>
      </c>
      <c r="G343" s="58" t="n">
        <v>17.7</v>
      </c>
      <c r="H343" s="58" t="n">
        <v>147.2</v>
      </c>
      <c r="I343" s="58" t="n">
        <v>148.6</v>
      </c>
      <c r="J343" s="58" t="n">
        <v>140.9</v>
      </c>
      <c r="K343" s="58" t="n">
        <v>139.7</v>
      </c>
      <c r="L343" s="58" t="n">
        <v>140.9</v>
      </c>
      <c r="M343" s="58" t="n">
        <v>134.6</v>
      </c>
      <c r="N343" s="58" t="n">
        <v>7.5</v>
      </c>
      <c r="O343" s="58" t="n">
        <v>7.7</v>
      </c>
      <c r="P343" s="58" t="n">
        <v>6.3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18.8</v>
      </c>
      <c r="F344" s="58" t="n">
        <v>19.1</v>
      </c>
      <c r="G344" s="58" t="n">
        <v>17.9</v>
      </c>
      <c r="H344" s="58" t="n">
        <v>155.7</v>
      </c>
      <c r="I344" s="58" t="n">
        <v>158.9</v>
      </c>
      <c r="J344" s="58" t="n">
        <v>146</v>
      </c>
      <c r="K344" s="58" t="n">
        <v>149.8</v>
      </c>
      <c r="L344" s="58" t="n">
        <v>152.4</v>
      </c>
      <c r="M344" s="58" t="n">
        <v>141.8</v>
      </c>
      <c r="N344" s="58" t="n">
        <v>5.9</v>
      </c>
      <c r="O344" s="58" t="n">
        <v>6.5</v>
      </c>
      <c r="P344" s="58" t="n">
        <v>4.2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18</v>
      </c>
      <c r="F345" s="58" t="n">
        <v>17.9</v>
      </c>
      <c r="G345" s="58" t="n">
        <v>18.1</v>
      </c>
      <c r="H345" s="58" t="n">
        <v>146.9</v>
      </c>
      <c r="I345" s="58" t="n">
        <v>148.2</v>
      </c>
      <c r="J345" s="58" t="n">
        <v>142.3</v>
      </c>
      <c r="K345" s="58" t="n">
        <v>140.2</v>
      </c>
      <c r="L345" s="58" t="n">
        <v>141.1</v>
      </c>
      <c r="M345" s="58" t="n">
        <v>136.8</v>
      </c>
      <c r="N345" s="58" t="n">
        <v>6.7</v>
      </c>
      <c r="O345" s="58" t="n">
        <v>7.1</v>
      </c>
      <c r="P345" s="58" t="n">
        <v>5.5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19.3</v>
      </c>
      <c r="F346" s="58" t="n">
        <v>19.7</v>
      </c>
      <c r="G346" s="58" t="n">
        <v>18.2</v>
      </c>
      <c r="H346" s="58" t="n">
        <v>163.1</v>
      </c>
      <c r="I346" s="58" t="n">
        <v>169.4</v>
      </c>
      <c r="J346" s="58" t="n">
        <v>148</v>
      </c>
      <c r="K346" s="58" t="n">
        <v>151.3</v>
      </c>
      <c r="L346" s="58" t="n">
        <v>156.5</v>
      </c>
      <c r="M346" s="58" t="n">
        <v>138.7</v>
      </c>
      <c r="N346" s="58" t="n">
        <v>11.8</v>
      </c>
      <c r="O346" s="58" t="n">
        <v>12.9</v>
      </c>
      <c r="P346" s="58" t="n">
        <v>9.3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32</v>
      </c>
      <c r="F347" s="58" t="s">
        <v>32</v>
      </c>
      <c r="G347" s="58" t="s">
        <v>32</v>
      </c>
      <c r="H347" s="58" t="s">
        <v>32</v>
      </c>
      <c r="I347" s="58" t="s">
        <v>32</v>
      </c>
      <c r="J347" s="58" t="s">
        <v>32</v>
      </c>
      <c r="K347" s="58" t="s">
        <v>32</v>
      </c>
      <c r="L347" s="58" t="s">
        <v>32</v>
      </c>
      <c r="M347" s="58" t="s">
        <v>32</v>
      </c>
      <c r="N347" s="58" t="s">
        <v>32</v>
      </c>
      <c r="O347" s="58" t="s">
        <v>32</v>
      </c>
      <c r="P347" s="58" t="s">
        <v>32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32</v>
      </c>
      <c r="F348" s="58" t="s">
        <v>32</v>
      </c>
      <c r="G348" s="58" t="s">
        <v>32</v>
      </c>
      <c r="H348" s="58" t="s">
        <v>32</v>
      </c>
      <c r="I348" s="58" t="s">
        <v>32</v>
      </c>
      <c r="J348" s="58" t="s">
        <v>32</v>
      </c>
      <c r="K348" s="58" t="s">
        <v>32</v>
      </c>
      <c r="L348" s="58" t="s">
        <v>32</v>
      </c>
      <c r="M348" s="58" t="s">
        <v>32</v>
      </c>
      <c r="N348" s="58" t="s">
        <v>32</v>
      </c>
      <c r="O348" s="58" t="s">
        <v>32</v>
      </c>
      <c r="P348" s="58" t="s">
        <v>32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32</v>
      </c>
      <c r="F349" s="58" t="s">
        <v>32</v>
      </c>
      <c r="G349" s="58" t="s">
        <v>32</v>
      </c>
      <c r="H349" s="58" t="s">
        <v>32</v>
      </c>
      <c r="I349" s="58" t="s">
        <v>32</v>
      </c>
      <c r="J349" s="58" t="s">
        <v>32</v>
      </c>
      <c r="K349" s="58" t="s">
        <v>32</v>
      </c>
      <c r="L349" s="58" t="s">
        <v>32</v>
      </c>
      <c r="M349" s="58" t="s">
        <v>32</v>
      </c>
      <c r="N349" s="58" t="s">
        <v>32</v>
      </c>
      <c r="O349" s="58" t="s">
        <v>32</v>
      </c>
      <c r="P349" s="58" t="s">
        <v>32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18.7</v>
      </c>
      <c r="F350" s="57" t="n">
        <v>18.9</v>
      </c>
      <c r="G350" s="57" t="n">
        <v>18.2</v>
      </c>
      <c r="H350" s="57" t="n">
        <v>151.6</v>
      </c>
      <c r="I350" s="57" t="n">
        <v>153.3</v>
      </c>
      <c r="J350" s="57" t="n">
        <v>147.3</v>
      </c>
      <c r="K350" s="57" t="n">
        <v>140.7</v>
      </c>
      <c r="L350" s="57" t="n">
        <v>142</v>
      </c>
      <c r="M350" s="57" t="n">
        <v>137.5</v>
      </c>
      <c r="N350" s="57" t="n">
        <v>10.9</v>
      </c>
      <c r="O350" s="57" t="n">
        <v>11.3</v>
      </c>
      <c r="P350" s="57" t="n">
        <v>9.8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18.7</v>
      </c>
      <c r="F351" s="58" t="n">
        <v>19.8</v>
      </c>
      <c r="G351" s="58" t="n">
        <v>17.7</v>
      </c>
      <c r="H351" s="58" t="n">
        <v>140.3</v>
      </c>
      <c r="I351" s="58" t="n">
        <v>161.3</v>
      </c>
      <c r="J351" s="58" t="n">
        <v>120.1</v>
      </c>
      <c r="K351" s="58" t="n">
        <v>134.2</v>
      </c>
      <c r="L351" s="58" t="n">
        <v>153.3</v>
      </c>
      <c r="M351" s="58" t="n">
        <v>115.8</v>
      </c>
      <c r="N351" s="58" t="n">
        <v>6.1</v>
      </c>
      <c r="O351" s="58" t="n">
        <v>8</v>
      </c>
      <c r="P351" s="58" t="n">
        <v>4.3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18.9</v>
      </c>
      <c r="F352" s="57" t="n">
        <v>19</v>
      </c>
      <c r="G352" s="57" t="n">
        <v>18.6</v>
      </c>
      <c r="H352" s="57" t="n">
        <v>159.8</v>
      </c>
      <c r="I352" s="57" t="n">
        <v>160.8</v>
      </c>
      <c r="J352" s="57" t="n">
        <v>157</v>
      </c>
      <c r="K352" s="57" t="n">
        <v>140.3</v>
      </c>
      <c r="L352" s="57" t="n">
        <v>141.1</v>
      </c>
      <c r="M352" s="57" t="n">
        <v>138.3</v>
      </c>
      <c r="N352" s="57" t="n">
        <v>19.5</v>
      </c>
      <c r="O352" s="57" t="n">
        <v>19.7</v>
      </c>
      <c r="P352" s="57" t="n">
        <v>18.7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17.8</v>
      </c>
      <c r="F353" s="58" t="n">
        <v>18.1</v>
      </c>
      <c r="G353" s="58" t="n">
        <v>16.9</v>
      </c>
      <c r="H353" s="58" t="n">
        <v>144.3</v>
      </c>
      <c r="I353" s="58" t="n">
        <v>148.7</v>
      </c>
      <c r="J353" s="58" t="n">
        <v>132.9</v>
      </c>
      <c r="K353" s="58" t="n">
        <v>135.8</v>
      </c>
      <c r="L353" s="58" t="n">
        <v>139.9</v>
      </c>
      <c r="M353" s="58" t="n">
        <v>125.1</v>
      </c>
      <c r="N353" s="58" t="n">
        <v>8.5</v>
      </c>
      <c r="O353" s="58" t="n">
        <v>8.8</v>
      </c>
      <c r="P353" s="58" t="n">
        <v>7.8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16.5</v>
      </c>
      <c r="F354" s="58" t="n">
        <v>18.5</v>
      </c>
      <c r="G354" s="58" t="n">
        <v>14.2</v>
      </c>
      <c r="H354" s="58" t="n">
        <v>124.1</v>
      </c>
      <c r="I354" s="58" t="n">
        <v>146.8</v>
      </c>
      <c r="J354" s="58" t="n">
        <v>99.1</v>
      </c>
      <c r="K354" s="58" t="n">
        <v>117</v>
      </c>
      <c r="L354" s="58" t="n">
        <v>137.4</v>
      </c>
      <c r="M354" s="58" t="n">
        <v>94.6</v>
      </c>
      <c r="N354" s="58" t="n">
        <v>7.1</v>
      </c>
      <c r="O354" s="58" t="n">
        <v>9.4</v>
      </c>
      <c r="P354" s="58" t="n">
        <v>4.5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18.5</v>
      </c>
      <c r="F355" s="58" t="n">
        <v>18.5</v>
      </c>
      <c r="G355" s="58" t="n">
        <v>17.9</v>
      </c>
      <c r="H355" s="58" t="n">
        <v>156.9</v>
      </c>
      <c r="I355" s="58" t="n">
        <v>158.3</v>
      </c>
      <c r="J355" s="58" t="n">
        <v>144.5</v>
      </c>
      <c r="K355" s="58" t="n">
        <v>141.3</v>
      </c>
      <c r="L355" s="58" t="n">
        <v>141.6</v>
      </c>
      <c r="M355" s="58" t="n">
        <v>138.2</v>
      </c>
      <c r="N355" s="58" t="n">
        <v>15.6</v>
      </c>
      <c r="O355" s="58" t="n">
        <v>16.7</v>
      </c>
      <c r="P355" s="58" t="n">
        <v>6.3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21.2</v>
      </c>
      <c r="F356" s="58" t="n">
        <v>20.9</v>
      </c>
      <c r="G356" s="58" t="n">
        <v>21.4</v>
      </c>
      <c r="H356" s="58" t="n">
        <v>160.5</v>
      </c>
      <c r="I356" s="58" t="n">
        <v>165.4</v>
      </c>
      <c r="J356" s="58" t="n">
        <v>156.9</v>
      </c>
      <c r="K356" s="58" t="n">
        <v>157</v>
      </c>
      <c r="L356" s="58" t="n">
        <v>160.6</v>
      </c>
      <c r="M356" s="58" t="n">
        <v>154.4</v>
      </c>
      <c r="N356" s="58" t="n">
        <v>3.5</v>
      </c>
      <c r="O356" s="58" t="n">
        <v>4.8</v>
      </c>
      <c r="P356" s="58" t="n">
        <v>2.5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18.6</v>
      </c>
      <c r="F357" s="58" t="n">
        <v>18.8</v>
      </c>
      <c r="G357" s="58" t="n">
        <v>18</v>
      </c>
      <c r="H357" s="58" t="n">
        <v>158.8</v>
      </c>
      <c r="I357" s="58" t="n">
        <v>161</v>
      </c>
      <c r="J357" s="58" t="n">
        <v>153</v>
      </c>
      <c r="K357" s="58" t="n">
        <v>135.4</v>
      </c>
      <c r="L357" s="58" t="n">
        <v>136.8</v>
      </c>
      <c r="M357" s="58" t="n">
        <v>131.6</v>
      </c>
      <c r="N357" s="58" t="n">
        <v>23.4</v>
      </c>
      <c r="O357" s="58" t="n">
        <v>24.2</v>
      </c>
      <c r="P357" s="58" t="n">
        <v>21.4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17.8</v>
      </c>
      <c r="F358" s="59" t="n">
        <v>18.2</v>
      </c>
      <c r="G358" s="59" t="n">
        <v>17.3</v>
      </c>
      <c r="H358" s="59" t="n">
        <v>139.5</v>
      </c>
      <c r="I358" s="59" t="n">
        <v>148</v>
      </c>
      <c r="J358" s="59" t="n">
        <v>129.9</v>
      </c>
      <c r="K358" s="59" t="n">
        <v>128.9</v>
      </c>
      <c r="L358" s="59" t="n">
        <v>135.9</v>
      </c>
      <c r="M358" s="59" t="n">
        <v>121</v>
      </c>
      <c r="N358" s="59" t="n">
        <v>10.6</v>
      </c>
      <c r="O358" s="59" t="n">
        <v>12.1</v>
      </c>
      <c r="P358" s="59" t="n">
        <v>8.9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2</v>
      </c>
      <c r="I361" s="5"/>
      <c r="J361" s="5"/>
      <c r="K361" s="5"/>
      <c r="L361" s="5"/>
      <c r="M361" s="5"/>
      <c r="N361" s="5"/>
      <c r="O361" s="5"/>
      <c r="P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73</v>
      </c>
      <c r="F366" s="45"/>
      <c r="G366" s="45"/>
      <c r="H366" s="45" t="s">
        <v>74</v>
      </c>
      <c r="I366" s="45"/>
      <c r="J366" s="45"/>
      <c r="K366" s="45" t="s">
        <v>75</v>
      </c>
      <c r="L366" s="45"/>
      <c r="M366" s="45"/>
      <c r="N366" s="18" t="s">
        <v>76</v>
      </c>
      <c r="O366" s="18"/>
      <c r="P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49" t="s">
        <v>77</v>
      </c>
      <c r="F368" s="50" t="s">
        <v>77</v>
      </c>
      <c r="G368" s="50" t="s">
        <v>77</v>
      </c>
      <c r="H368" s="51" t="s">
        <v>78</v>
      </c>
      <c r="I368" s="51" t="s">
        <v>78</v>
      </c>
      <c r="J368" s="51" t="s">
        <v>78</v>
      </c>
      <c r="K368" s="51" t="s">
        <v>78</v>
      </c>
      <c r="L368" s="51" t="s">
        <v>78</v>
      </c>
      <c r="M368" s="51" t="s">
        <v>78</v>
      </c>
      <c r="N368" s="51" t="s">
        <v>78</v>
      </c>
      <c r="O368" s="51" t="s">
        <v>78</v>
      </c>
      <c r="P368" s="51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18.1</v>
      </c>
      <c r="F369" s="56" t="n">
        <v>18.7</v>
      </c>
      <c r="G369" s="56" t="n">
        <v>17</v>
      </c>
      <c r="H369" s="56" t="n">
        <v>142.8</v>
      </c>
      <c r="I369" s="56" t="n">
        <v>153.9</v>
      </c>
      <c r="J369" s="56" t="n">
        <v>125.7</v>
      </c>
      <c r="K369" s="56" t="n">
        <v>132.2</v>
      </c>
      <c r="L369" s="56" t="n">
        <v>140.9</v>
      </c>
      <c r="M369" s="56" t="n">
        <v>118.7</v>
      </c>
      <c r="N369" s="56" t="n">
        <v>10.6</v>
      </c>
      <c r="O369" s="56" t="n">
        <v>13</v>
      </c>
      <c r="P369" s="56" t="n">
        <v>7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17.7</v>
      </c>
      <c r="F370" s="57" t="n">
        <v>17.8</v>
      </c>
      <c r="G370" s="57" t="n">
        <v>17</v>
      </c>
      <c r="H370" s="57" t="n">
        <v>139.9</v>
      </c>
      <c r="I370" s="57" t="n">
        <v>142</v>
      </c>
      <c r="J370" s="57" t="n">
        <v>131.9</v>
      </c>
      <c r="K370" s="57" t="n">
        <v>129</v>
      </c>
      <c r="L370" s="57" t="n">
        <v>130.5</v>
      </c>
      <c r="M370" s="57" t="n">
        <v>123.4</v>
      </c>
      <c r="N370" s="57" t="n">
        <v>10.9</v>
      </c>
      <c r="O370" s="57" t="n">
        <v>11.5</v>
      </c>
      <c r="P370" s="57" t="n">
        <v>8.5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20</v>
      </c>
      <c r="F371" s="58" t="n">
        <v>20.2</v>
      </c>
      <c r="G371" s="58" t="n">
        <v>19.1</v>
      </c>
      <c r="H371" s="58" t="n">
        <v>168.1</v>
      </c>
      <c r="I371" s="58" t="n">
        <v>172.2</v>
      </c>
      <c r="J371" s="58" t="n">
        <v>147.4</v>
      </c>
      <c r="K371" s="58" t="n">
        <v>153</v>
      </c>
      <c r="L371" s="58" t="n">
        <v>155.1</v>
      </c>
      <c r="M371" s="58" t="n">
        <v>142.5</v>
      </c>
      <c r="N371" s="58" t="n">
        <v>15.1</v>
      </c>
      <c r="O371" s="58" t="n">
        <v>17.1</v>
      </c>
      <c r="P371" s="58" t="n">
        <v>4.9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18.9</v>
      </c>
      <c r="F372" s="58" t="n">
        <v>19.1</v>
      </c>
      <c r="G372" s="58" t="n">
        <v>18.4</v>
      </c>
      <c r="H372" s="58" t="n">
        <v>155.7</v>
      </c>
      <c r="I372" s="58" t="n">
        <v>159.6</v>
      </c>
      <c r="J372" s="58" t="n">
        <v>144.9</v>
      </c>
      <c r="K372" s="58" t="n">
        <v>145.8</v>
      </c>
      <c r="L372" s="58" t="n">
        <v>148.9</v>
      </c>
      <c r="M372" s="58" t="n">
        <v>137.2</v>
      </c>
      <c r="N372" s="58" t="n">
        <v>9.9</v>
      </c>
      <c r="O372" s="58" t="n">
        <v>10.7</v>
      </c>
      <c r="P372" s="58" t="n">
        <v>7.7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17.9</v>
      </c>
      <c r="F373" s="58" t="n">
        <v>18.1</v>
      </c>
      <c r="G373" s="58" t="n">
        <v>16.6</v>
      </c>
      <c r="H373" s="58" t="n">
        <v>156.1</v>
      </c>
      <c r="I373" s="58" t="n">
        <v>159.6</v>
      </c>
      <c r="J373" s="58" t="n">
        <v>133.9</v>
      </c>
      <c r="K373" s="58" t="n">
        <v>136.2</v>
      </c>
      <c r="L373" s="58" t="n">
        <v>138.6</v>
      </c>
      <c r="M373" s="58" t="n">
        <v>120.8</v>
      </c>
      <c r="N373" s="58" t="n">
        <v>19.9</v>
      </c>
      <c r="O373" s="58" t="n">
        <v>21</v>
      </c>
      <c r="P373" s="58" t="n">
        <v>13.1</v>
      </c>
    </row>
    <row r="374" customFormat="false" ht="18" hidden="false" customHeight="true" outlineLevel="0" collapsed="false">
      <c r="A374" s="33"/>
      <c r="B374" s="34"/>
      <c r="C374" s="35" t="s">
        <v>20</v>
      </c>
      <c r="D374" s="36"/>
      <c r="E374" s="58" t="n">
        <v>18.6</v>
      </c>
      <c r="F374" s="58" t="n">
        <v>18.9</v>
      </c>
      <c r="G374" s="58" t="n">
        <v>17.9</v>
      </c>
      <c r="H374" s="58" t="n">
        <v>159</v>
      </c>
      <c r="I374" s="58" t="n">
        <v>162.8</v>
      </c>
      <c r="J374" s="58" t="n">
        <v>149.2</v>
      </c>
      <c r="K374" s="58" t="n">
        <v>139.5</v>
      </c>
      <c r="L374" s="58" t="n">
        <v>142.2</v>
      </c>
      <c r="M374" s="58" t="n">
        <v>132.4</v>
      </c>
      <c r="N374" s="58" t="n">
        <v>19.5</v>
      </c>
      <c r="O374" s="58" t="n">
        <v>20.6</v>
      </c>
      <c r="P374" s="58" t="n">
        <v>16.8</v>
      </c>
    </row>
    <row r="375" customFormat="false" ht="18" hidden="false" customHeight="true" outlineLevel="0" collapsed="false">
      <c r="A375" s="33"/>
      <c r="B375" s="34"/>
      <c r="C375" s="35" t="s">
        <v>21</v>
      </c>
      <c r="D375" s="36"/>
      <c r="E375" s="58" t="n">
        <v>19.9</v>
      </c>
      <c r="F375" s="58" t="n">
        <v>20.1</v>
      </c>
      <c r="G375" s="58" t="n">
        <v>18.6</v>
      </c>
      <c r="H375" s="58" t="n">
        <v>169.1</v>
      </c>
      <c r="I375" s="58" t="n">
        <v>176.3</v>
      </c>
      <c r="J375" s="58" t="n">
        <v>139.4</v>
      </c>
      <c r="K375" s="58" t="n">
        <v>148.1</v>
      </c>
      <c r="L375" s="58" t="n">
        <v>152.4</v>
      </c>
      <c r="M375" s="58" t="n">
        <v>130.3</v>
      </c>
      <c r="N375" s="58" t="n">
        <v>21</v>
      </c>
      <c r="O375" s="58" t="n">
        <v>23.9</v>
      </c>
      <c r="P375" s="58" t="n">
        <v>9.1</v>
      </c>
    </row>
    <row r="376" customFormat="false" ht="18" hidden="false" customHeight="true" outlineLevel="0" collapsed="false">
      <c r="A376" s="33"/>
      <c r="B376" s="34"/>
      <c r="C376" s="35" t="s">
        <v>22</v>
      </c>
      <c r="D376" s="36"/>
      <c r="E376" s="58" t="n">
        <v>18.5</v>
      </c>
      <c r="F376" s="58" t="n">
        <v>19.1</v>
      </c>
      <c r="G376" s="58" t="n">
        <v>17.6</v>
      </c>
      <c r="H376" s="58" t="n">
        <v>141.6</v>
      </c>
      <c r="I376" s="58" t="n">
        <v>153.1</v>
      </c>
      <c r="J376" s="58" t="n">
        <v>125.3</v>
      </c>
      <c r="K376" s="58" t="n">
        <v>134.3</v>
      </c>
      <c r="L376" s="58" t="n">
        <v>144.1</v>
      </c>
      <c r="M376" s="58" t="n">
        <v>120.3</v>
      </c>
      <c r="N376" s="58" t="n">
        <v>7.3</v>
      </c>
      <c r="O376" s="58" t="n">
        <v>9</v>
      </c>
      <c r="P376" s="58" t="n">
        <v>5</v>
      </c>
    </row>
    <row r="377" customFormat="false" ht="18" hidden="false" customHeight="true" outlineLevel="0" collapsed="false">
      <c r="A377" s="33"/>
      <c r="B377" s="34"/>
      <c r="C377" s="35" t="s">
        <v>23</v>
      </c>
      <c r="D377" s="36"/>
      <c r="E377" s="58" t="n">
        <v>17.9</v>
      </c>
      <c r="F377" s="58" t="n">
        <v>18.1</v>
      </c>
      <c r="G377" s="58" t="n">
        <v>17.6</v>
      </c>
      <c r="H377" s="58" t="n">
        <v>146.7</v>
      </c>
      <c r="I377" s="58" t="n">
        <v>150</v>
      </c>
      <c r="J377" s="58" t="n">
        <v>141.9</v>
      </c>
      <c r="K377" s="58" t="n">
        <v>133.1</v>
      </c>
      <c r="L377" s="58" t="n">
        <v>135.2</v>
      </c>
      <c r="M377" s="58" t="n">
        <v>130</v>
      </c>
      <c r="N377" s="58" t="n">
        <v>13.6</v>
      </c>
      <c r="O377" s="58" t="n">
        <v>14.8</v>
      </c>
      <c r="P377" s="58" t="n">
        <v>11.9</v>
      </c>
    </row>
    <row r="378" customFormat="false" ht="18" hidden="false" customHeight="true" outlineLevel="0" collapsed="false">
      <c r="A378" s="33"/>
      <c r="B378" s="34"/>
      <c r="C378" s="35" t="s">
        <v>24</v>
      </c>
      <c r="D378" s="36"/>
      <c r="E378" s="58" t="n">
        <v>19.3</v>
      </c>
      <c r="F378" s="58" t="n">
        <v>19.8</v>
      </c>
      <c r="G378" s="58" t="n">
        <v>18.4</v>
      </c>
      <c r="H378" s="58" t="n">
        <v>151.1</v>
      </c>
      <c r="I378" s="58" t="n">
        <v>159.2</v>
      </c>
      <c r="J378" s="58" t="n">
        <v>133.7</v>
      </c>
      <c r="K378" s="58" t="n">
        <v>140.9</v>
      </c>
      <c r="L378" s="58" t="n">
        <v>147.3</v>
      </c>
      <c r="M378" s="58" t="n">
        <v>127.2</v>
      </c>
      <c r="N378" s="58" t="n">
        <v>10.2</v>
      </c>
      <c r="O378" s="58" t="n">
        <v>11.9</v>
      </c>
      <c r="P378" s="58" t="n">
        <v>6.5</v>
      </c>
    </row>
    <row r="379" customFormat="false" ht="18" hidden="false" customHeight="true" outlineLevel="0" collapsed="false">
      <c r="A379" s="33"/>
      <c r="B379" s="34"/>
      <c r="C379" s="35" t="s">
        <v>25</v>
      </c>
      <c r="D379" s="36"/>
      <c r="E379" s="58" t="n">
        <v>15.4</v>
      </c>
      <c r="F379" s="58" t="n">
        <v>16.7</v>
      </c>
      <c r="G379" s="58" t="n">
        <v>14.2</v>
      </c>
      <c r="H379" s="58" t="n">
        <v>107</v>
      </c>
      <c r="I379" s="58" t="n">
        <v>127.7</v>
      </c>
      <c r="J379" s="58" t="n">
        <v>87.9</v>
      </c>
      <c r="K379" s="58" t="n">
        <v>101.7</v>
      </c>
      <c r="L379" s="58" t="n">
        <v>119.9</v>
      </c>
      <c r="M379" s="58" t="n">
        <v>84.8</v>
      </c>
      <c r="N379" s="58" t="n">
        <v>5.3</v>
      </c>
      <c r="O379" s="58" t="n">
        <v>7.8</v>
      </c>
      <c r="P379" s="58" t="n">
        <v>3.1</v>
      </c>
    </row>
    <row r="380" customFormat="false" ht="18" hidden="false" customHeight="true" outlineLevel="0" collapsed="false">
      <c r="A380" s="33"/>
      <c r="B380" s="34"/>
      <c r="C380" s="35" t="s">
        <v>26</v>
      </c>
      <c r="D380" s="36"/>
      <c r="E380" s="58" t="n">
        <v>17</v>
      </c>
      <c r="F380" s="58" t="n">
        <v>16.9</v>
      </c>
      <c r="G380" s="58" t="n">
        <v>17</v>
      </c>
      <c r="H380" s="58" t="n">
        <v>127</v>
      </c>
      <c r="I380" s="58" t="n">
        <v>132.6</v>
      </c>
      <c r="J380" s="58" t="n">
        <v>125.2</v>
      </c>
      <c r="K380" s="58" t="n">
        <v>121.6</v>
      </c>
      <c r="L380" s="58" t="n">
        <v>127.3</v>
      </c>
      <c r="M380" s="58" t="n">
        <v>119.7</v>
      </c>
      <c r="N380" s="58" t="n">
        <v>5.4</v>
      </c>
      <c r="O380" s="58" t="n">
        <v>5.3</v>
      </c>
      <c r="P380" s="58" t="n">
        <v>5.5</v>
      </c>
    </row>
    <row r="381" customFormat="false" ht="18" hidden="false" customHeight="true" outlineLevel="0" collapsed="false">
      <c r="A381" s="33"/>
      <c r="B381" s="34"/>
      <c r="C381" s="35" t="s">
        <v>27</v>
      </c>
      <c r="D381" s="36"/>
      <c r="E381" s="58" t="n">
        <v>14.8</v>
      </c>
      <c r="F381" s="58" t="n">
        <v>15.6</v>
      </c>
      <c r="G381" s="58" t="n">
        <v>13.9</v>
      </c>
      <c r="H381" s="58" t="n">
        <v>104.5</v>
      </c>
      <c r="I381" s="58" t="n">
        <v>111.4</v>
      </c>
      <c r="J381" s="58" t="n">
        <v>96.9</v>
      </c>
      <c r="K381" s="58" t="n">
        <v>100.9</v>
      </c>
      <c r="L381" s="58" t="n">
        <v>107.1</v>
      </c>
      <c r="M381" s="58" t="n">
        <v>94</v>
      </c>
      <c r="N381" s="58" t="n">
        <v>3.6</v>
      </c>
      <c r="O381" s="58" t="n">
        <v>4.3</v>
      </c>
      <c r="P381" s="58" t="n">
        <v>2.9</v>
      </c>
    </row>
    <row r="382" customFormat="false" ht="18" hidden="false" customHeight="true" outlineLevel="0" collapsed="false">
      <c r="A382" s="33"/>
      <c r="B382" s="34"/>
      <c r="C382" s="35" t="s">
        <v>28</v>
      </c>
      <c r="D382" s="36"/>
      <c r="E382" s="58" t="n">
        <v>16.3</v>
      </c>
      <c r="F382" s="58" t="n">
        <v>16.9</v>
      </c>
      <c r="G382" s="58" t="n">
        <v>15.1</v>
      </c>
      <c r="H382" s="58" t="n">
        <v>134.3</v>
      </c>
      <c r="I382" s="58" t="n">
        <v>143.2</v>
      </c>
      <c r="J382" s="58" t="n">
        <v>117.6</v>
      </c>
      <c r="K382" s="58" t="n">
        <v>125</v>
      </c>
      <c r="L382" s="58" t="n">
        <v>132</v>
      </c>
      <c r="M382" s="58" t="n">
        <v>111.9</v>
      </c>
      <c r="N382" s="58" t="n">
        <v>9.3</v>
      </c>
      <c r="O382" s="58" t="n">
        <v>11.2</v>
      </c>
      <c r="P382" s="58" t="n">
        <v>5.7</v>
      </c>
    </row>
    <row r="383" customFormat="false" ht="18" hidden="false" customHeight="true" outlineLevel="0" collapsed="false">
      <c r="A383" s="33"/>
      <c r="B383" s="34"/>
      <c r="C383" s="35" t="s">
        <v>29</v>
      </c>
      <c r="D383" s="36"/>
      <c r="E383" s="58" t="n">
        <v>18.4</v>
      </c>
      <c r="F383" s="58" t="n">
        <v>18.9</v>
      </c>
      <c r="G383" s="58" t="n">
        <v>17.7</v>
      </c>
      <c r="H383" s="58" t="n">
        <v>146.9</v>
      </c>
      <c r="I383" s="58" t="n">
        <v>155.2</v>
      </c>
      <c r="J383" s="58" t="n">
        <v>135</v>
      </c>
      <c r="K383" s="58" t="n">
        <v>135.6</v>
      </c>
      <c r="L383" s="58" t="n">
        <v>142.1</v>
      </c>
      <c r="M383" s="58" t="n">
        <v>126.2</v>
      </c>
      <c r="N383" s="58" t="n">
        <v>11.3</v>
      </c>
      <c r="O383" s="58" t="n">
        <v>13.1</v>
      </c>
      <c r="P383" s="58" t="n">
        <v>8.8</v>
      </c>
    </row>
    <row r="384" customFormat="false" ht="18" hidden="false" customHeight="true" outlineLevel="0" collapsed="false">
      <c r="A384" s="28"/>
      <c r="B384" s="29"/>
      <c r="C384" s="30" t="s">
        <v>30</v>
      </c>
      <c r="D384" s="31"/>
      <c r="E384" s="57" t="n">
        <v>19.3</v>
      </c>
      <c r="F384" s="57" t="n">
        <v>20</v>
      </c>
      <c r="G384" s="57" t="n">
        <v>18.1</v>
      </c>
      <c r="H384" s="57" t="n">
        <v>156.8</v>
      </c>
      <c r="I384" s="57" t="n">
        <v>168.6</v>
      </c>
      <c r="J384" s="57" t="n">
        <v>136</v>
      </c>
      <c r="K384" s="57" t="n">
        <v>144.9</v>
      </c>
      <c r="L384" s="57" t="n">
        <v>154.6</v>
      </c>
      <c r="M384" s="57" t="n">
        <v>127.8</v>
      </c>
      <c r="N384" s="57" t="n">
        <v>11.9</v>
      </c>
      <c r="O384" s="57" t="n">
        <v>14</v>
      </c>
      <c r="P384" s="57" t="n">
        <v>8.2</v>
      </c>
    </row>
    <row r="385" customFormat="false" ht="18" hidden="false" customHeight="true" outlineLevel="0" collapsed="false">
      <c r="A385" s="33"/>
      <c r="B385" s="34"/>
      <c r="C385" s="35" t="s">
        <v>31</v>
      </c>
      <c r="D385" s="36"/>
      <c r="E385" s="58" t="n">
        <v>19.3</v>
      </c>
      <c r="F385" s="58" t="n">
        <v>18.8</v>
      </c>
      <c r="G385" s="58" t="n">
        <v>20.6</v>
      </c>
      <c r="H385" s="58" t="n">
        <v>144.8</v>
      </c>
      <c r="I385" s="58" t="n">
        <v>140.4</v>
      </c>
      <c r="J385" s="58" t="n">
        <v>155.8</v>
      </c>
      <c r="K385" s="58" t="n">
        <v>143.4</v>
      </c>
      <c r="L385" s="58" t="n">
        <v>138.9</v>
      </c>
      <c r="M385" s="58" t="n">
        <v>154.5</v>
      </c>
      <c r="N385" s="58" t="n">
        <v>1.4</v>
      </c>
      <c r="O385" s="58" t="n">
        <v>1.5</v>
      </c>
      <c r="P385" s="58" t="n">
        <v>1.3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19.7</v>
      </c>
      <c r="F386" s="58" t="n">
        <v>20.7</v>
      </c>
      <c r="G386" s="58" t="n">
        <v>19</v>
      </c>
      <c r="H386" s="58" t="n">
        <v>150.5</v>
      </c>
      <c r="I386" s="58" t="n">
        <v>162.3</v>
      </c>
      <c r="J386" s="58" t="n">
        <v>142.4</v>
      </c>
      <c r="K386" s="58" t="n">
        <v>145.9</v>
      </c>
      <c r="L386" s="58" t="n">
        <v>156.4</v>
      </c>
      <c r="M386" s="58" t="n">
        <v>138.6</v>
      </c>
      <c r="N386" s="58" t="n">
        <v>4.6</v>
      </c>
      <c r="O386" s="58" t="n">
        <v>5.9</v>
      </c>
      <c r="P386" s="58" t="n">
        <v>3.8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n">
        <v>21.3</v>
      </c>
      <c r="F387" s="58" t="n">
        <v>21.8</v>
      </c>
      <c r="G387" s="58" t="n">
        <v>20.4</v>
      </c>
      <c r="H387" s="58" t="n">
        <v>165.6</v>
      </c>
      <c r="I387" s="58" t="n">
        <v>178.5</v>
      </c>
      <c r="J387" s="58" t="n">
        <v>140.9</v>
      </c>
      <c r="K387" s="58" t="n">
        <v>158.4</v>
      </c>
      <c r="L387" s="58" t="n">
        <v>168.5</v>
      </c>
      <c r="M387" s="58" t="n">
        <v>139</v>
      </c>
      <c r="N387" s="58" t="n">
        <v>7.2</v>
      </c>
      <c r="O387" s="58" t="n">
        <v>10</v>
      </c>
      <c r="P387" s="58" t="n">
        <v>1.9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19.5</v>
      </c>
      <c r="F388" s="58" t="n">
        <v>19.4</v>
      </c>
      <c r="G388" s="58" t="n">
        <v>19.7</v>
      </c>
      <c r="H388" s="58" t="n">
        <v>156</v>
      </c>
      <c r="I388" s="58" t="n">
        <v>156.3</v>
      </c>
      <c r="J388" s="58" t="n">
        <v>155.1</v>
      </c>
      <c r="K388" s="58" t="n">
        <v>145.6</v>
      </c>
      <c r="L388" s="58" t="n">
        <v>144.5</v>
      </c>
      <c r="M388" s="58" t="n">
        <v>148.6</v>
      </c>
      <c r="N388" s="58" t="n">
        <v>10.4</v>
      </c>
      <c r="O388" s="58" t="n">
        <v>11.8</v>
      </c>
      <c r="P388" s="58" t="n">
        <v>6.5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20.2</v>
      </c>
      <c r="F389" s="58" t="n">
        <v>20.7</v>
      </c>
      <c r="G389" s="58" t="n">
        <v>19.3</v>
      </c>
      <c r="H389" s="58" t="n">
        <v>157.7</v>
      </c>
      <c r="I389" s="58" t="n">
        <v>167.2</v>
      </c>
      <c r="J389" s="58" t="n">
        <v>142.1</v>
      </c>
      <c r="K389" s="58" t="n">
        <v>150</v>
      </c>
      <c r="L389" s="58" t="n">
        <v>156.2</v>
      </c>
      <c r="M389" s="58" t="n">
        <v>139.8</v>
      </c>
      <c r="N389" s="58" t="n">
        <v>7.7</v>
      </c>
      <c r="O389" s="58" t="n">
        <v>11</v>
      </c>
      <c r="P389" s="58" t="n">
        <v>2.3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19.8</v>
      </c>
      <c r="F390" s="58" t="n">
        <v>20</v>
      </c>
      <c r="G390" s="58" t="n">
        <v>19.3</v>
      </c>
      <c r="H390" s="58" t="n">
        <v>172.7</v>
      </c>
      <c r="I390" s="58" t="n">
        <v>175.8</v>
      </c>
      <c r="J390" s="58" t="n">
        <v>162.2</v>
      </c>
      <c r="K390" s="58" t="n">
        <v>156.1</v>
      </c>
      <c r="L390" s="58" t="n">
        <v>158.2</v>
      </c>
      <c r="M390" s="58" t="n">
        <v>149</v>
      </c>
      <c r="N390" s="58" t="n">
        <v>16.6</v>
      </c>
      <c r="O390" s="58" t="n">
        <v>17.6</v>
      </c>
      <c r="P390" s="58" t="n">
        <v>13.2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18.8</v>
      </c>
      <c r="F391" s="58" t="n">
        <v>19</v>
      </c>
      <c r="G391" s="58" t="n">
        <v>18.3</v>
      </c>
      <c r="H391" s="58" t="n">
        <v>153.8</v>
      </c>
      <c r="I391" s="58" t="n">
        <v>154.4</v>
      </c>
      <c r="J391" s="58" t="n">
        <v>152.3</v>
      </c>
      <c r="K391" s="58" t="n">
        <v>145.2</v>
      </c>
      <c r="L391" s="58" t="n">
        <v>146.2</v>
      </c>
      <c r="M391" s="58" t="n">
        <v>142.8</v>
      </c>
      <c r="N391" s="58" t="n">
        <v>8.6</v>
      </c>
      <c r="O391" s="58" t="n">
        <v>8.2</v>
      </c>
      <c r="P391" s="58" t="n">
        <v>9.5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7.9</v>
      </c>
      <c r="F392" s="58" t="n">
        <v>17.9</v>
      </c>
      <c r="G392" s="58" t="n">
        <v>18.1</v>
      </c>
      <c r="H392" s="58" t="n">
        <v>145.3</v>
      </c>
      <c r="I392" s="58" t="n">
        <v>145.3</v>
      </c>
      <c r="J392" s="58" t="n">
        <v>144.9</v>
      </c>
      <c r="K392" s="58" t="n">
        <v>141.2</v>
      </c>
      <c r="L392" s="58" t="n">
        <v>141.5</v>
      </c>
      <c r="M392" s="58" t="n">
        <v>140</v>
      </c>
      <c r="N392" s="58" t="n">
        <v>4.1</v>
      </c>
      <c r="O392" s="58" t="n">
        <v>3.8</v>
      </c>
      <c r="P392" s="58" t="n">
        <v>4.9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19.5</v>
      </c>
      <c r="F393" s="58" t="n">
        <v>20</v>
      </c>
      <c r="G393" s="58" t="n">
        <v>18.1</v>
      </c>
      <c r="H393" s="58" t="n">
        <v>152</v>
      </c>
      <c r="I393" s="58" t="n">
        <v>159.5</v>
      </c>
      <c r="J393" s="58" t="n">
        <v>131.1</v>
      </c>
      <c r="K393" s="58" t="n">
        <v>146.9</v>
      </c>
      <c r="L393" s="58" t="n">
        <v>153.5</v>
      </c>
      <c r="M393" s="58" t="n">
        <v>128.5</v>
      </c>
      <c r="N393" s="58" t="n">
        <v>5.1</v>
      </c>
      <c r="O393" s="58" t="n">
        <v>6</v>
      </c>
      <c r="P393" s="58" t="n">
        <v>2.6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19.4</v>
      </c>
      <c r="F394" s="58" t="n">
        <v>19.4</v>
      </c>
      <c r="G394" s="58" t="n">
        <v>19.5</v>
      </c>
      <c r="H394" s="58" t="n">
        <v>157.1</v>
      </c>
      <c r="I394" s="58" t="n">
        <v>158.7</v>
      </c>
      <c r="J394" s="58" t="n">
        <v>151.7</v>
      </c>
      <c r="K394" s="58" t="n">
        <v>148.4</v>
      </c>
      <c r="L394" s="58" t="n">
        <v>149.5</v>
      </c>
      <c r="M394" s="58" t="n">
        <v>144.7</v>
      </c>
      <c r="N394" s="58" t="n">
        <v>8.7</v>
      </c>
      <c r="O394" s="58" t="n">
        <v>9.2</v>
      </c>
      <c r="P394" s="58" t="n">
        <v>7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20.8</v>
      </c>
      <c r="F395" s="58" t="n">
        <v>21</v>
      </c>
      <c r="G395" s="58" t="n">
        <v>20.5</v>
      </c>
      <c r="H395" s="58" t="n">
        <v>168.3</v>
      </c>
      <c r="I395" s="58" t="n">
        <v>175.3</v>
      </c>
      <c r="J395" s="58" t="n">
        <v>155.1</v>
      </c>
      <c r="K395" s="58" t="n">
        <v>159.5</v>
      </c>
      <c r="L395" s="58" t="n">
        <v>165.9</v>
      </c>
      <c r="M395" s="58" t="n">
        <v>147.4</v>
      </c>
      <c r="N395" s="58" t="n">
        <v>8.8</v>
      </c>
      <c r="O395" s="58" t="n">
        <v>9.4</v>
      </c>
      <c r="P395" s="58" t="n">
        <v>7.7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19.7</v>
      </c>
      <c r="F396" s="58" t="n">
        <v>19.8</v>
      </c>
      <c r="G396" s="58" t="n">
        <v>19</v>
      </c>
      <c r="H396" s="58" t="n">
        <v>155.3</v>
      </c>
      <c r="I396" s="58" t="n">
        <v>156.2</v>
      </c>
      <c r="J396" s="58" t="n">
        <v>150.6</v>
      </c>
      <c r="K396" s="58" t="n">
        <v>151.4</v>
      </c>
      <c r="L396" s="58" t="n">
        <v>152.9</v>
      </c>
      <c r="M396" s="58" t="n">
        <v>144.1</v>
      </c>
      <c r="N396" s="58" t="n">
        <v>3.9</v>
      </c>
      <c r="O396" s="58" t="n">
        <v>3.3</v>
      </c>
      <c r="P396" s="58" t="n">
        <v>6.5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19</v>
      </c>
      <c r="F397" s="58" t="n">
        <v>19.2</v>
      </c>
      <c r="G397" s="58" t="n">
        <v>18.1</v>
      </c>
      <c r="H397" s="58" t="n">
        <v>153.3</v>
      </c>
      <c r="I397" s="58" t="n">
        <v>154.7</v>
      </c>
      <c r="J397" s="58" t="n">
        <v>147.6</v>
      </c>
      <c r="K397" s="58" t="n">
        <v>145.3</v>
      </c>
      <c r="L397" s="58" t="n">
        <v>147.2</v>
      </c>
      <c r="M397" s="58" t="n">
        <v>137.5</v>
      </c>
      <c r="N397" s="58" t="n">
        <v>8</v>
      </c>
      <c r="O397" s="58" t="n">
        <v>7.5</v>
      </c>
      <c r="P397" s="58" t="n">
        <v>10.1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20.6</v>
      </c>
      <c r="F398" s="58" t="n">
        <v>20.8</v>
      </c>
      <c r="G398" s="58" t="n">
        <v>19.9</v>
      </c>
      <c r="H398" s="58" t="n">
        <v>166</v>
      </c>
      <c r="I398" s="58" t="n">
        <v>167.7</v>
      </c>
      <c r="J398" s="58" t="n">
        <v>160.1</v>
      </c>
      <c r="K398" s="58" t="n">
        <v>159.5</v>
      </c>
      <c r="L398" s="58" t="n">
        <v>161</v>
      </c>
      <c r="M398" s="58" t="n">
        <v>154.5</v>
      </c>
      <c r="N398" s="58" t="n">
        <v>6.5</v>
      </c>
      <c r="O398" s="58" t="n">
        <v>6.7</v>
      </c>
      <c r="P398" s="58" t="n">
        <v>5.6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19.7</v>
      </c>
      <c r="F399" s="58" t="n">
        <v>19.7</v>
      </c>
      <c r="G399" s="58" t="n">
        <v>19.7</v>
      </c>
      <c r="H399" s="58" t="n">
        <v>166</v>
      </c>
      <c r="I399" s="58" t="n">
        <v>171.2</v>
      </c>
      <c r="J399" s="58" t="n">
        <v>147.6</v>
      </c>
      <c r="K399" s="58" t="n">
        <v>150.4</v>
      </c>
      <c r="L399" s="58" t="n">
        <v>153.2</v>
      </c>
      <c r="M399" s="58" t="n">
        <v>140.5</v>
      </c>
      <c r="N399" s="58" t="n">
        <v>15.6</v>
      </c>
      <c r="O399" s="58" t="n">
        <v>18</v>
      </c>
      <c r="P399" s="58" t="n">
        <v>7.1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18.7</v>
      </c>
      <c r="F400" s="58" t="n">
        <v>19</v>
      </c>
      <c r="G400" s="58" t="n">
        <v>17.7</v>
      </c>
      <c r="H400" s="58" t="n">
        <v>150.7</v>
      </c>
      <c r="I400" s="58" t="n">
        <v>152.7</v>
      </c>
      <c r="J400" s="58" t="n">
        <v>143.5</v>
      </c>
      <c r="K400" s="58" t="n">
        <v>143.5</v>
      </c>
      <c r="L400" s="58" t="n">
        <v>146.2</v>
      </c>
      <c r="M400" s="58" t="n">
        <v>134</v>
      </c>
      <c r="N400" s="58" t="n">
        <v>7.2</v>
      </c>
      <c r="O400" s="58" t="n">
        <v>6.5</v>
      </c>
      <c r="P400" s="58" t="n">
        <v>9.5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17.8</v>
      </c>
      <c r="F401" s="58" t="n">
        <v>17.7</v>
      </c>
      <c r="G401" s="58" t="n">
        <v>17.9</v>
      </c>
      <c r="H401" s="58" t="n">
        <v>146.9</v>
      </c>
      <c r="I401" s="58" t="n">
        <v>148.7</v>
      </c>
      <c r="J401" s="58" t="n">
        <v>138.6</v>
      </c>
      <c r="K401" s="58" t="n">
        <v>139.1</v>
      </c>
      <c r="L401" s="58" t="n">
        <v>140.2</v>
      </c>
      <c r="M401" s="58" t="n">
        <v>134.1</v>
      </c>
      <c r="N401" s="58" t="n">
        <v>7.8</v>
      </c>
      <c r="O401" s="58" t="n">
        <v>8.5</v>
      </c>
      <c r="P401" s="58" t="n">
        <v>4.5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17.7</v>
      </c>
      <c r="F402" s="58" t="n">
        <v>17.7</v>
      </c>
      <c r="G402" s="58" t="n">
        <v>17.4</v>
      </c>
      <c r="H402" s="58" t="n">
        <v>149.7</v>
      </c>
      <c r="I402" s="58" t="n">
        <v>151.5</v>
      </c>
      <c r="J402" s="58" t="n">
        <v>143</v>
      </c>
      <c r="K402" s="58" t="n">
        <v>136.1</v>
      </c>
      <c r="L402" s="58" t="n">
        <v>137.3</v>
      </c>
      <c r="M402" s="58" t="n">
        <v>131.8</v>
      </c>
      <c r="N402" s="58" t="n">
        <v>13.6</v>
      </c>
      <c r="O402" s="58" t="n">
        <v>14.2</v>
      </c>
      <c r="P402" s="58" t="n">
        <v>11.2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7.8</v>
      </c>
      <c r="F403" s="58" t="n">
        <v>17.9</v>
      </c>
      <c r="G403" s="58" t="n">
        <v>17.7</v>
      </c>
      <c r="H403" s="58" t="n">
        <v>148.2</v>
      </c>
      <c r="I403" s="58" t="n">
        <v>150</v>
      </c>
      <c r="J403" s="58" t="n">
        <v>141.6</v>
      </c>
      <c r="K403" s="58" t="n">
        <v>140.7</v>
      </c>
      <c r="L403" s="58" t="n">
        <v>142</v>
      </c>
      <c r="M403" s="58" t="n">
        <v>135.8</v>
      </c>
      <c r="N403" s="58" t="n">
        <v>7.5</v>
      </c>
      <c r="O403" s="58" t="n">
        <v>8</v>
      </c>
      <c r="P403" s="58" t="n">
        <v>5.8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18.8</v>
      </c>
      <c r="F404" s="58" t="n">
        <v>19</v>
      </c>
      <c r="G404" s="58" t="n">
        <v>18.1</v>
      </c>
      <c r="H404" s="58" t="n">
        <v>154.4</v>
      </c>
      <c r="I404" s="58" t="n">
        <v>157.7</v>
      </c>
      <c r="J404" s="58" t="n">
        <v>144.6</v>
      </c>
      <c r="K404" s="58" t="n">
        <v>148.8</v>
      </c>
      <c r="L404" s="58" t="n">
        <v>151.5</v>
      </c>
      <c r="M404" s="58" t="n">
        <v>140.7</v>
      </c>
      <c r="N404" s="58" t="n">
        <v>5.6</v>
      </c>
      <c r="O404" s="58" t="n">
        <v>6.2</v>
      </c>
      <c r="P404" s="58" t="n">
        <v>3.9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18.3</v>
      </c>
      <c r="F405" s="58" t="n">
        <v>18.3</v>
      </c>
      <c r="G405" s="58" t="n">
        <v>18.4</v>
      </c>
      <c r="H405" s="58" t="n">
        <v>148.2</v>
      </c>
      <c r="I405" s="58" t="n">
        <v>151.6</v>
      </c>
      <c r="J405" s="58" t="n">
        <v>138.4</v>
      </c>
      <c r="K405" s="58" t="n">
        <v>141.5</v>
      </c>
      <c r="L405" s="58" t="n">
        <v>143.9</v>
      </c>
      <c r="M405" s="58" t="n">
        <v>134.5</v>
      </c>
      <c r="N405" s="58" t="n">
        <v>6.7</v>
      </c>
      <c r="O405" s="58" t="n">
        <v>7.7</v>
      </c>
      <c r="P405" s="58" t="n">
        <v>3.9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19.1</v>
      </c>
      <c r="F406" s="58" t="n">
        <v>19.7</v>
      </c>
      <c r="G406" s="58" t="n">
        <v>17.7</v>
      </c>
      <c r="H406" s="58" t="n">
        <v>157.2</v>
      </c>
      <c r="I406" s="58" t="n">
        <v>167.2</v>
      </c>
      <c r="J406" s="58" t="n">
        <v>137</v>
      </c>
      <c r="K406" s="58" t="n">
        <v>145.9</v>
      </c>
      <c r="L406" s="58" t="n">
        <v>154.2</v>
      </c>
      <c r="M406" s="58" t="n">
        <v>129.1</v>
      </c>
      <c r="N406" s="58" t="n">
        <v>11.3</v>
      </c>
      <c r="O406" s="58" t="n">
        <v>13</v>
      </c>
      <c r="P406" s="58" t="n">
        <v>7.9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32</v>
      </c>
      <c r="F407" s="58" t="s">
        <v>32</v>
      </c>
      <c r="G407" s="58" t="s">
        <v>32</v>
      </c>
      <c r="H407" s="58" t="s">
        <v>32</v>
      </c>
      <c r="I407" s="58" t="s">
        <v>32</v>
      </c>
      <c r="J407" s="58" t="s">
        <v>32</v>
      </c>
      <c r="K407" s="58" t="s">
        <v>32</v>
      </c>
      <c r="L407" s="58" t="s">
        <v>32</v>
      </c>
      <c r="M407" s="58" t="s">
        <v>32</v>
      </c>
      <c r="N407" s="58" t="s">
        <v>32</v>
      </c>
      <c r="O407" s="58" t="s">
        <v>32</v>
      </c>
      <c r="P407" s="58" t="s">
        <v>32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32</v>
      </c>
      <c r="F408" s="58" t="s">
        <v>32</v>
      </c>
      <c r="G408" s="58" t="s">
        <v>32</v>
      </c>
      <c r="H408" s="58" t="s">
        <v>32</v>
      </c>
      <c r="I408" s="58" t="s">
        <v>32</v>
      </c>
      <c r="J408" s="58" t="s">
        <v>32</v>
      </c>
      <c r="K408" s="58" t="s">
        <v>32</v>
      </c>
      <c r="L408" s="58" t="s">
        <v>32</v>
      </c>
      <c r="M408" s="58" t="s">
        <v>32</v>
      </c>
      <c r="N408" s="58" t="s">
        <v>32</v>
      </c>
      <c r="O408" s="58" t="s">
        <v>32</v>
      </c>
      <c r="P408" s="58" t="s">
        <v>32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32</v>
      </c>
      <c r="F409" s="58" t="s">
        <v>32</v>
      </c>
      <c r="G409" s="58" t="s">
        <v>32</v>
      </c>
      <c r="H409" s="58" t="s">
        <v>32</v>
      </c>
      <c r="I409" s="58" t="s">
        <v>32</v>
      </c>
      <c r="J409" s="58" t="s">
        <v>32</v>
      </c>
      <c r="K409" s="58" t="s">
        <v>32</v>
      </c>
      <c r="L409" s="58" t="s">
        <v>32</v>
      </c>
      <c r="M409" s="58" t="s">
        <v>32</v>
      </c>
      <c r="N409" s="58" t="s">
        <v>32</v>
      </c>
      <c r="O409" s="58" t="s">
        <v>32</v>
      </c>
      <c r="P409" s="58" t="s">
        <v>32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19.3</v>
      </c>
      <c r="F410" s="57" t="n">
        <v>19.4</v>
      </c>
      <c r="G410" s="57" t="n">
        <v>18.9</v>
      </c>
      <c r="H410" s="57" t="n">
        <v>154.3</v>
      </c>
      <c r="I410" s="57" t="n">
        <v>156.7</v>
      </c>
      <c r="J410" s="57" t="n">
        <v>148.9</v>
      </c>
      <c r="K410" s="57" t="n">
        <v>145.3</v>
      </c>
      <c r="L410" s="57" t="n">
        <v>146.9</v>
      </c>
      <c r="M410" s="57" t="n">
        <v>141.6</v>
      </c>
      <c r="N410" s="57" t="n">
        <v>9</v>
      </c>
      <c r="O410" s="57" t="n">
        <v>9.8</v>
      </c>
      <c r="P410" s="57" t="n">
        <v>7.3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17.7</v>
      </c>
      <c r="F411" s="58" t="n">
        <v>18.6</v>
      </c>
      <c r="G411" s="58" t="n">
        <v>16.9</v>
      </c>
      <c r="H411" s="58" t="n">
        <v>128.8</v>
      </c>
      <c r="I411" s="58" t="n">
        <v>147.8</v>
      </c>
      <c r="J411" s="58" t="n">
        <v>110.9</v>
      </c>
      <c r="K411" s="58" t="n">
        <v>123.2</v>
      </c>
      <c r="L411" s="58" t="n">
        <v>140.1</v>
      </c>
      <c r="M411" s="58" t="n">
        <v>107.3</v>
      </c>
      <c r="N411" s="58" t="n">
        <v>5.6</v>
      </c>
      <c r="O411" s="58" t="n">
        <v>7.7</v>
      </c>
      <c r="P411" s="58" t="n">
        <v>3.6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19.1</v>
      </c>
      <c r="F412" s="57" t="n">
        <v>19.3</v>
      </c>
      <c r="G412" s="57" t="n">
        <v>18.7</v>
      </c>
      <c r="H412" s="57" t="n">
        <v>158.7</v>
      </c>
      <c r="I412" s="57" t="n">
        <v>162.2</v>
      </c>
      <c r="J412" s="57" t="n">
        <v>150.5</v>
      </c>
      <c r="K412" s="57" t="n">
        <v>142.3</v>
      </c>
      <c r="L412" s="57" t="n">
        <v>144.2</v>
      </c>
      <c r="M412" s="57" t="n">
        <v>137.9</v>
      </c>
      <c r="N412" s="57" t="n">
        <v>16.4</v>
      </c>
      <c r="O412" s="57" t="n">
        <v>18</v>
      </c>
      <c r="P412" s="57" t="n">
        <v>12.6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17.8</v>
      </c>
      <c r="F413" s="58" t="n">
        <v>18.2</v>
      </c>
      <c r="G413" s="58" t="n">
        <v>16.9</v>
      </c>
      <c r="H413" s="58" t="n">
        <v>143.7</v>
      </c>
      <c r="I413" s="58" t="n">
        <v>148.4</v>
      </c>
      <c r="J413" s="58" t="n">
        <v>132.5</v>
      </c>
      <c r="K413" s="58" t="n">
        <v>135.4</v>
      </c>
      <c r="L413" s="58" t="n">
        <v>140.1</v>
      </c>
      <c r="M413" s="58" t="n">
        <v>124.1</v>
      </c>
      <c r="N413" s="58" t="n">
        <v>8.3</v>
      </c>
      <c r="O413" s="58" t="n">
        <v>8.3</v>
      </c>
      <c r="P413" s="58" t="n">
        <v>8.4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16.8</v>
      </c>
      <c r="F414" s="58" t="n">
        <v>19</v>
      </c>
      <c r="G414" s="58" t="n">
        <v>14.1</v>
      </c>
      <c r="H414" s="58" t="n">
        <v>125.4</v>
      </c>
      <c r="I414" s="58" t="n">
        <v>146</v>
      </c>
      <c r="J414" s="58" t="n">
        <v>100.2</v>
      </c>
      <c r="K414" s="58" t="n">
        <v>120.1</v>
      </c>
      <c r="L414" s="58" t="n">
        <v>139.5</v>
      </c>
      <c r="M414" s="58" t="n">
        <v>96.4</v>
      </c>
      <c r="N414" s="58" t="n">
        <v>5.3</v>
      </c>
      <c r="O414" s="58" t="n">
        <v>6.5</v>
      </c>
      <c r="P414" s="58" t="n">
        <v>3.8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19.4</v>
      </c>
      <c r="F415" s="58" t="n">
        <v>19.4</v>
      </c>
      <c r="G415" s="58" t="n">
        <v>19.2</v>
      </c>
      <c r="H415" s="58" t="n">
        <v>162.8</v>
      </c>
      <c r="I415" s="58" t="n">
        <v>165</v>
      </c>
      <c r="J415" s="58" t="n">
        <v>148.3</v>
      </c>
      <c r="K415" s="58" t="n">
        <v>147.7</v>
      </c>
      <c r="L415" s="58" t="n">
        <v>148.6</v>
      </c>
      <c r="M415" s="58" t="n">
        <v>141.5</v>
      </c>
      <c r="N415" s="58" t="n">
        <v>15.1</v>
      </c>
      <c r="O415" s="58" t="n">
        <v>16.4</v>
      </c>
      <c r="P415" s="58" t="n">
        <v>6.8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0.7</v>
      </c>
      <c r="F416" s="58" t="n">
        <v>21.5</v>
      </c>
      <c r="G416" s="58" t="n">
        <v>20.1</v>
      </c>
      <c r="H416" s="58" t="n">
        <v>156.5</v>
      </c>
      <c r="I416" s="58" t="n">
        <v>169.6</v>
      </c>
      <c r="J416" s="58" t="n">
        <v>147.7</v>
      </c>
      <c r="K416" s="58" t="n">
        <v>152.9</v>
      </c>
      <c r="L416" s="58" t="n">
        <v>165</v>
      </c>
      <c r="M416" s="58" t="n">
        <v>144.8</v>
      </c>
      <c r="N416" s="58" t="n">
        <v>3.6</v>
      </c>
      <c r="O416" s="58" t="n">
        <v>4.6</v>
      </c>
      <c r="P416" s="58" t="n">
        <v>2.9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18.8</v>
      </c>
      <c r="F417" s="58" t="n">
        <v>19.1</v>
      </c>
      <c r="G417" s="58" t="n">
        <v>18.3</v>
      </c>
      <c r="H417" s="58" t="n">
        <v>161</v>
      </c>
      <c r="I417" s="58" t="n">
        <v>163.2</v>
      </c>
      <c r="J417" s="58" t="n">
        <v>156.8</v>
      </c>
      <c r="K417" s="58" t="n">
        <v>140.3</v>
      </c>
      <c r="L417" s="58" t="n">
        <v>142</v>
      </c>
      <c r="M417" s="58" t="n">
        <v>137.1</v>
      </c>
      <c r="N417" s="58" t="n">
        <v>20.7</v>
      </c>
      <c r="O417" s="58" t="n">
        <v>21.2</v>
      </c>
      <c r="P417" s="58" t="n">
        <v>19.7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18.2</v>
      </c>
      <c r="F418" s="59" t="n">
        <v>18.6</v>
      </c>
      <c r="G418" s="59" t="n">
        <v>17.6</v>
      </c>
      <c r="H418" s="59" t="n">
        <v>142.7</v>
      </c>
      <c r="I418" s="59" t="n">
        <v>151</v>
      </c>
      <c r="J418" s="59" t="n">
        <v>132.7</v>
      </c>
      <c r="K418" s="59" t="n">
        <v>132.5</v>
      </c>
      <c r="L418" s="59" t="n">
        <v>139.5</v>
      </c>
      <c r="M418" s="59" t="n">
        <v>124.1</v>
      </c>
      <c r="N418" s="59" t="n">
        <v>10.2</v>
      </c>
      <c r="O418" s="59" t="n">
        <v>11.5</v>
      </c>
      <c r="P418" s="59" t="n">
        <v>8.6</v>
      </c>
    </row>
  </sheetData>
  <sheetProtection sheet="true" objects="true" scenarios="true"/>
  <mergeCells count="42">
    <mergeCell ref="O3:P3"/>
    <mergeCell ref="E6:G6"/>
    <mergeCell ref="H6:J6"/>
    <mergeCell ref="K6:M6"/>
    <mergeCell ref="N6:P6"/>
    <mergeCell ref="A7:C7"/>
    <mergeCell ref="O63:P63"/>
    <mergeCell ref="E66:G66"/>
    <mergeCell ref="H66:J66"/>
    <mergeCell ref="K66:M66"/>
    <mergeCell ref="N66:P66"/>
    <mergeCell ref="A67:C67"/>
    <mergeCell ref="O123:P123"/>
    <mergeCell ref="E126:G126"/>
    <mergeCell ref="H126:J126"/>
    <mergeCell ref="K126:M126"/>
    <mergeCell ref="N126:P126"/>
    <mergeCell ref="A127:C127"/>
    <mergeCell ref="O183:P183"/>
    <mergeCell ref="E186:G186"/>
    <mergeCell ref="H186:J186"/>
    <mergeCell ref="K186:M186"/>
    <mergeCell ref="N186:P186"/>
    <mergeCell ref="A187:C187"/>
    <mergeCell ref="O243:P243"/>
    <mergeCell ref="E246:G246"/>
    <mergeCell ref="H246:J246"/>
    <mergeCell ref="K246:M246"/>
    <mergeCell ref="N246:P246"/>
    <mergeCell ref="A247:C247"/>
    <mergeCell ref="O303:P303"/>
    <mergeCell ref="E306:G306"/>
    <mergeCell ref="H306:J306"/>
    <mergeCell ref="K306:M306"/>
    <mergeCell ref="N306:P306"/>
    <mergeCell ref="A307:C307"/>
    <mergeCell ref="O363:P363"/>
    <mergeCell ref="E366:G366"/>
    <mergeCell ref="H366:J366"/>
    <mergeCell ref="K366:M366"/>
    <mergeCell ref="N366:P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9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  <c r="Q3" s="10"/>
      <c r="R3" s="11"/>
      <c r="S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80</v>
      </c>
      <c r="F6" s="45"/>
      <c r="G6" s="45"/>
      <c r="H6" s="45" t="s">
        <v>81</v>
      </c>
      <c r="I6" s="45"/>
      <c r="J6" s="45"/>
      <c r="K6" s="45" t="s">
        <v>82</v>
      </c>
      <c r="L6" s="45"/>
      <c r="M6" s="45"/>
      <c r="N6" s="60" t="s">
        <v>83</v>
      </c>
      <c r="O6" s="60"/>
      <c r="P6" s="60"/>
      <c r="Q6" s="18" t="s">
        <v>84</v>
      </c>
      <c r="R6" s="18"/>
      <c r="S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61" t="s">
        <v>13</v>
      </c>
      <c r="Q7" s="19" t="s">
        <v>11</v>
      </c>
      <c r="R7" s="19" t="s">
        <v>12</v>
      </c>
      <c r="S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50" t="s">
        <v>85</v>
      </c>
      <c r="F8" s="50" t="s">
        <v>85</v>
      </c>
      <c r="G8" s="50" t="s">
        <v>85</v>
      </c>
      <c r="H8" s="50" t="s">
        <v>85</v>
      </c>
      <c r="I8" s="50" t="s">
        <v>85</v>
      </c>
      <c r="J8" s="50" t="s">
        <v>85</v>
      </c>
      <c r="K8" s="50" t="s">
        <v>85</v>
      </c>
      <c r="L8" s="50" t="s">
        <v>85</v>
      </c>
      <c r="M8" s="50" t="s">
        <v>85</v>
      </c>
      <c r="N8" s="50" t="s">
        <v>85</v>
      </c>
      <c r="O8" s="50" t="s">
        <v>85</v>
      </c>
      <c r="P8" s="50" t="s">
        <v>85</v>
      </c>
      <c r="Q8" s="51" t="s">
        <v>86</v>
      </c>
      <c r="R8" s="51" t="s">
        <v>86</v>
      </c>
      <c r="S8" s="51" t="s">
        <v>86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62" t="n">
        <v>1327594</v>
      </c>
      <c r="F9" s="62" t="n">
        <v>891209</v>
      </c>
      <c r="G9" s="62" t="n">
        <v>436385</v>
      </c>
      <c r="H9" s="62" t="n">
        <v>17480</v>
      </c>
      <c r="I9" s="62" t="n">
        <v>8909</v>
      </c>
      <c r="J9" s="62" t="n">
        <v>8571</v>
      </c>
      <c r="K9" s="62" t="n">
        <v>17085</v>
      </c>
      <c r="L9" s="62" t="n">
        <v>9353</v>
      </c>
      <c r="M9" s="62" t="n">
        <v>7732</v>
      </c>
      <c r="N9" s="62" t="n">
        <v>1327989</v>
      </c>
      <c r="O9" s="62" t="n">
        <v>890765</v>
      </c>
      <c r="P9" s="62" t="n">
        <v>437224</v>
      </c>
      <c r="Q9" s="56" t="n">
        <v>9.4</v>
      </c>
      <c r="R9" s="56" t="n">
        <v>5.1</v>
      </c>
      <c r="S9" s="56" t="n">
        <v>18.3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32" t="s">
        <v>16</v>
      </c>
      <c r="F10" s="32" t="s">
        <v>16</v>
      </c>
      <c r="G10" s="32" t="s">
        <v>16</v>
      </c>
      <c r="H10" s="32" t="s">
        <v>16</v>
      </c>
      <c r="I10" s="32" t="s">
        <v>16</v>
      </c>
      <c r="J10" s="32" t="s">
        <v>16</v>
      </c>
      <c r="K10" s="32" t="s">
        <v>16</v>
      </c>
      <c r="L10" s="32" t="s">
        <v>16</v>
      </c>
      <c r="M10" s="32" t="s">
        <v>16</v>
      </c>
      <c r="N10" s="32" t="s">
        <v>16</v>
      </c>
      <c r="O10" s="32" t="s">
        <v>16</v>
      </c>
      <c r="P10" s="32" t="s">
        <v>16</v>
      </c>
      <c r="Q10" s="57" t="s">
        <v>16</v>
      </c>
      <c r="R10" s="57" t="s">
        <v>16</v>
      </c>
      <c r="S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37" t="n">
        <v>49388</v>
      </c>
      <c r="F11" s="37" t="n">
        <v>43809</v>
      </c>
      <c r="G11" s="37" t="n">
        <v>5579</v>
      </c>
      <c r="H11" s="37" t="n">
        <v>306</v>
      </c>
      <c r="I11" s="37" t="n">
        <v>272</v>
      </c>
      <c r="J11" s="37" t="n">
        <v>34</v>
      </c>
      <c r="K11" s="37" t="n">
        <v>354</v>
      </c>
      <c r="L11" s="37" t="n">
        <v>320</v>
      </c>
      <c r="M11" s="37" t="n">
        <v>34</v>
      </c>
      <c r="N11" s="37" t="n">
        <v>49340</v>
      </c>
      <c r="O11" s="37" t="n">
        <v>43761</v>
      </c>
      <c r="P11" s="37" t="n">
        <v>5579</v>
      </c>
      <c r="Q11" s="58" t="n">
        <v>0.3</v>
      </c>
      <c r="R11" s="58" t="n">
        <v>0.2</v>
      </c>
      <c r="S11" s="58" t="n">
        <v>0.6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37" t="n">
        <v>202948</v>
      </c>
      <c r="F12" s="37" t="n">
        <v>159858</v>
      </c>
      <c r="G12" s="37" t="n">
        <v>43090</v>
      </c>
      <c r="H12" s="37" t="n">
        <v>867</v>
      </c>
      <c r="I12" s="37" t="n">
        <v>636</v>
      </c>
      <c r="J12" s="37" t="n">
        <v>231</v>
      </c>
      <c r="K12" s="37" t="n">
        <v>1359</v>
      </c>
      <c r="L12" s="37" t="n">
        <v>1079</v>
      </c>
      <c r="M12" s="37" t="n">
        <v>280</v>
      </c>
      <c r="N12" s="37" t="n">
        <v>202456</v>
      </c>
      <c r="O12" s="37" t="n">
        <v>159415</v>
      </c>
      <c r="P12" s="37" t="n">
        <v>43041</v>
      </c>
      <c r="Q12" s="58" t="n">
        <v>1.3</v>
      </c>
      <c r="R12" s="58" t="n">
        <v>0.6</v>
      </c>
      <c r="S12" s="58" t="n">
        <v>3.7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37" t="s">
        <v>16</v>
      </c>
      <c r="F13" s="37" t="s">
        <v>16</v>
      </c>
      <c r="G13" s="37" t="s">
        <v>16</v>
      </c>
      <c r="H13" s="37" t="s">
        <v>16</v>
      </c>
      <c r="I13" s="37" t="s">
        <v>16</v>
      </c>
      <c r="J13" s="37" t="s">
        <v>16</v>
      </c>
      <c r="K13" s="37" t="s">
        <v>16</v>
      </c>
      <c r="L13" s="37" t="s">
        <v>16</v>
      </c>
      <c r="M13" s="37" t="s">
        <v>16</v>
      </c>
      <c r="N13" s="37" t="s">
        <v>16</v>
      </c>
      <c r="O13" s="37" t="s">
        <v>16</v>
      </c>
      <c r="P13" s="37" t="s">
        <v>16</v>
      </c>
      <c r="Q13" s="58" t="s">
        <v>16</v>
      </c>
      <c r="R13" s="58" t="s">
        <v>16</v>
      </c>
      <c r="S13" s="58" t="s">
        <v>16</v>
      </c>
    </row>
    <row r="14" customFormat="false" ht="18" hidden="false" customHeight="true" outlineLevel="0" collapsed="false">
      <c r="A14" s="33"/>
      <c r="B14" s="34"/>
      <c r="C14" s="35" t="s">
        <v>20</v>
      </c>
      <c r="D14" s="36"/>
      <c r="E14" s="37" t="n">
        <v>238365</v>
      </c>
      <c r="F14" s="37" t="n">
        <v>195300</v>
      </c>
      <c r="G14" s="37" t="n">
        <v>43065</v>
      </c>
      <c r="H14" s="37" t="n">
        <v>2486</v>
      </c>
      <c r="I14" s="37" t="n">
        <v>1960</v>
      </c>
      <c r="J14" s="37" t="n">
        <v>526</v>
      </c>
      <c r="K14" s="37" t="n">
        <v>1379</v>
      </c>
      <c r="L14" s="37" t="n">
        <v>1081</v>
      </c>
      <c r="M14" s="37" t="n">
        <v>298</v>
      </c>
      <c r="N14" s="37" t="n">
        <v>239472</v>
      </c>
      <c r="O14" s="37" t="n">
        <v>196179</v>
      </c>
      <c r="P14" s="37" t="n">
        <v>43293</v>
      </c>
      <c r="Q14" s="58" t="n">
        <v>3.1</v>
      </c>
      <c r="R14" s="58" t="n">
        <v>2.1</v>
      </c>
      <c r="S14" s="58" t="n">
        <v>7.5</v>
      </c>
    </row>
    <row r="15" customFormat="false" ht="18" hidden="false" customHeight="true" outlineLevel="0" collapsed="false">
      <c r="A15" s="33"/>
      <c r="B15" s="34"/>
      <c r="C15" s="35" t="s">
        <v>21</v>
      </c>
      <c r="D15" s="36"/>
      <c r="E15" s="37" t="n">
        <v>54397</v>
      </c>
      <c r="F15" s="37" t="n">
        <v>39343</v>
      </c>
      <c r="G15" s="37" t="n">
        <v>15054</v>
      </c>
      <c r="H15" s="37" t="n">
        <v>1038</v>
      </c>
      <c r="I15" s="37" t="n">
        <v>437</v>
      </c>
      <c r="J15" s="37" t="n">
        <v>601</v>
      </c>
      <c r="K15" s="37" t="n">
        <v>814</v>
      </c>
      <c r="L15" s="37" t="n">
        <v>546</v>
      </c>
      <c r="M15" s="37" t="n">
        <v>268</v>
      </c>
      <c r="N15" s="37" t="n">
        <v>54621</v>
      </c>
      <c r="O15" s="37" t="n">
        <v>39234</v>
      </c>
      <c r="P15" s="37" t="n">
        <v>15387</v>
      </c>
      <c r="Q15" s="58" t="n">
        <v>3.7</v>
      </c>
      <c r="R15" s="58" t="n">
        <v>2.3</v>
      </c>
      <c r="S15" s="58" t="n">
        <v>7.2</v>
      </c>
    </row>
    <row r="16" customFormat="false" ht="18" hidden="false" customHeight="true" outlineLevel="0" collapsed="false">
      <c r="A16" s="33"/>
      <c r="B16" s="34"/>
      <c r="C16" s="35" t="s">
        <v>22</v>
      </c>
      <c r="D16" s="36"/>
      <c r="E16" s="37" t="n">
        <v>165932</v>
      </c>
      <c r="F16" s="37" t="n">
        <v>112572</v>
      </c>
      <c r="G16" s="37" t="n">
        <v>53360</v>
      </c>
      <c r="H16" s="37" t="n">
        <v>1515</v>
      </c>
      <c r="I16" s="37" t="n">
        <v>1094</v>
      </c>
      <c r="J16" s="37" t="n">
        <v>421</v>
      </c>
      <c r="K16" s="37" t="n">
        <v>1279</v>
      </c>
      <c r="L16" s="37" t="n">
        <v>802</v>
      </c>
      <c r="M16" s="37" t="n">
        <v>477</v>
      </c>
      <c r="N16" s="37" t="n">
        <v>166168</v>
      </c>
      <c r="O16" s="37" t="n">
        <v>112864</v>
      </c>
      <c r="P16" s="37" t="n">
        <v>53304</v>
      </c>
      <c r="Q16" s="58" t="n">
        <v>8.9</v>
      </c>
      <c r="R16" s="58" t="n">
        <v>1.6</v>
      </c>
      <c r="S16" s="58" t="n">
        <v>24.2</v>
      </c>
    </row>
    <row r="17" customFormat="false" ht="18" hidden="false" customHeight="true" outlineLevel="0" collapsed="false">
      <c r="A17" s="33"/>
      <c r="B17" s="34"/>
      <c r="C17" s="35" t="s">
        <v>23</v>
      </c>
      <c r="D17" s="36"/>
      <c r="E17" s="37" t="n">
        <v>138068</v>
      </c>
      <c r="F17" s="37" t="n">
        <v>88772</v>
      </c>
      <c r="G17" s="37" t="n">
        <v>49296</v>
      </c>
      <c r="H17" s="37" t="n">
        <v>1084</v>
      </c>
      <c r="I17" s="37" t="n">
        <v>623</v>
      </c>
      <c r="J17" s="37" t="n">
        <v>461</v>
      </c>
      <c r="K17" s="37" t="n">
        <v>1058</v>
      </c>
      <c r="L17" s="37" t="n">
        <v>636</v>
      </c>
      <c r="M17" s="37" t="n">
        <v>422</v>
      </c>
      <c r="N17" s="37" t="n">
        <v>138094</v>
      </c>
      <c r="O17" s="37" t="n">
        <v>88759</v>
      </c>
      <c r="P17" s="37" t="n">
        <v>49335</v>
      </c>
      <c r="Q17" s="58" t="n">
        <v>2.2</v>
      </c>
      <c r="R17" s="58" t="n">
        <v>0.5</v>
      </c>
      <c r="S17" s="58" t="n">
        <v>5.2</v>
      </c>
    </row>
    <row r="18" customFormat="false" ht="18" hidden="false" customHeight="true" outlineLevel="0" collapsed="false">
      <c r="A18" s="33"/>
      <c r="B18" s="34"/>
      <c r="C18" s="35" t="s">
        <v>24</v>
      </c>
      <c r="D18" s="36"/>
      <c r="E18" s="37" t="n">
        <v>12116</v>
      </c>
      <c r="F18" s="37" t="n">
        <v>8163</v>
      </c>
      <c r="G18" s="37" t="n">
        <v>3953</v>
      </c>
      <c r="H18" s="37" t="n">
        <v>101</v>
      </c>
      <c r="I18" s="37" t="n">
        <v>67</v>
      </c>
      <c r="J18" s="37" t="n">
        <v>34</v>
      </c>
      <c r="K18" s="37" t="n">
        <v>111</v>
      </c>
      <c r="L18" s="37" t="n">
        <v>72</v>
      </c>
      <c r="M18" s="37" t="n">
        <v>39</v>
      </c>
      <c r="N18" s="37" t="n">
        <v>12106</v>
      </c>
      <c r="O18" s="37" t="n">
        <v>8158</v>
      </c>
      <c r="P18" s="37" t="n">
        <v>3948</v>
      </c>
      <c r="Q18" s="58" t="n">
        <v>13.8</v>
      </c>
      <c r="R18" s="58" t="n">
        <v>5</v>
      </c>
      <c r="S18" s="58" t="n">
        <v>32.1</v>
      </c>
    </row>
    <row r="19" customFormat="false" ht="18" hidden="false" customHeight="true" outlineLevel="0" collapsed="false">
      <c r="A19" s="33"/>
      <c r="B19" s="34"/>
      <c r="C19" s="35" t="s">
        <v>25</v>
      </c>
      <c r="D19" s="36"/>
      <c r="E19" s="37" t="n">
        <v>17147</v>
      </c>
      <c r="F19" s="37" t="n">
        <v>10580</v>
      </c>
      <c r="G19" s="37" t="n">
        <v>6567</v>
      </c>
      <c r="H19" s="37" t="n">
        <v>58</v>
      </c>
      <c r="I19" s="37" t="n">
        <v>29</v>
      </c>
      <c r="J19" s="37" t="n">
        <v>29</v>
      </c>
      <c r="K19" s="37" t="n">
        <v>317</v>
      </c>
      <c r="L19" s="37" t="n">
        <v>106</v>
      </c>
      <c r="M19" s="37" t="n">
        <v>211</v>
      </c>
      <c r="N19" s="37" t="n">
        <v>16888</v>
      </c>
      <c r="O19" s="37" t="n">
        <v>10503</v>
      </c>
      <c r="P19" s="37" t="n">
        <v>6385</v>
      </c>
      <c r="Q19" s="58" t="n">
        <v>17.2</v>
      </c>
      <c r="R19" s="58" t="n">
        <v>12.6</v>
      </c>
      <c r="S19" s="58" t="n">
        <v>24.7</v>
      </c>
    </row>
    <row r="20" customFormat="false" ht="18" hidden="false" customHeight="true" outlineLevel="0" collapsed="false">
      <c r="A20" s="33"/>
      <c r="B20" s="34"/>
      <c r="C20" s="35" t="s">
        <v>26</v>
      </c>
      <c r="D20" s="36"/>
      <c r="E20" s="37" t="n">
        <v>76079</v>
      </c>
      <c r="F20" s="37" t="n">
        <v>25828</v>
      </c>
      <c r="G20" s="37" t="n">
        <v>50251</v>
      </c>
      <c r="H20" s="37" t="n">
        <v>943</v>
      </c>
      <c r="I20" s="37" t="n">
        <v>546</v>
      </c>
      <c r="J20" s="37" t="n">
        <v>397</v>
      </c>
      <c r="K20" s="37" t="n">
        <v>1142</v>
      </c>
      <c r="L20" s="37" t="n">
        <v>728</v>
      </c>
      <c r="M20" s="37" t="n">
        <v>414</v>
      </c>
      <c r="N20" s="37" t="n">
        <v>75880</v>
      </c>
      <c r="O20" s="37" t="n">
        <v>25646</v>
      </c>
      <c r="P20" s="37" t="n">
        <v>50234</v>
      </c>
      <c r="Q20" s="58" t="n">
        <v>14.1</v>
      </c>
      <c r="R20" s="58" t="n">
        <v>13.5</v>
      </c>
      <c r="S20" s="58" t="n">
        <v>14.4</v>
      </c>
    </row>
    <row r="21" customFormat="false" ht="18" hidden="false" customHeight="true" outlineLevel="0" collapsed="false">
      <c r="A21" s="33"/>
      <c r="B21" s="34"/>
      <c r="C21" s="35" t="s">
        <v>27</v>
      </c>
      <c r="D21" s="36"/>
      <c r="E21" s="37" t="n">
        <v>80002</v>
      </c>
      <c r="F21" s="37" t="n">
        <v>48474</v>
      </c>
      <c r="G21" s="37" t="n">
        <v>31528</v>
      </c>
      <c r="H21" s="37" t="n">
        <v>889</v>
      </c>
      <c r="I21" s="37" t="n">
        <v>407</v>
      </c>
      <c r="J21" s="37" t="n">
        <v>482</v>
      </c>
      <c r="K21" s="37" t="n">
        <v>2416</v>
      </c>
      <c r="L21" s="37" t="n">
        <v>1217</v>
      </c>
      <c r="M21" s="37" t="n">
        <v>1199</v>
      </c>
      <c r="N21" s="37" t="n">
        <v>78475</v>
      </c>
      <c r="O21" s="37" t="n">
        <v>47664</v>
      </c>
      <c r="P21" s="37" t="n">
        <v>30811</v>
      </c>
      <c r="Q21" s="58" t="n">
        <v>30.9</v>
      </c>
      <c r="R21" s="58" t="n">
        <v>23.2</v>
      </c>
      <c r="S21" s="58" t="n">
        <v>42.9</v>
      </c>
    </row>
    <row r="22" customFormat="false" ht="18" hidden="false" customHeight="true" outlineLevel="0" collapsed="false">
      <c r="A22" s="33"/>
      <c r="B22" s="34"/>
      <c r="C22" s="35" t="s">
        <v>28</v>
      </c>
      <c r="D22" s="36"/>
      <c r="E22" s="37" t="s">
        <v>16</v>
      </c>
      <c r="F22" s="37" t="s">
        <v>16</v>
      </c>
      <c r="G22" s="37" t="s">
        <v>16</v>
      </c>
      <c r="H22" s="37" t="s">
        <v>16</v>
      </c>
      <c r="I22" s="37" t="s">
        <v>16</v>
      </c>
      <c r="J22" s="37" t="s">
        <v>16</v>
      </c>
      <c r="K22" s="37" t="s">
        <v>16</v>
      </c>
      <c r="L22" s="37" t="s">
        <v>16</v>
      </c>
      <c r="M22" s="37" t="s">
        <v>16</v>
      </c>
      <c r="N22" s="37" t="s">
        <v>16</v>
      </c>
      <c r="O22" s="37" t="s">
        <v>16</v>
      </c>
      <c r="P22" s="37" t="s">
        <v>16</v>
      </c>
      <c r="Q22" s="58" t="s">
        <v>16</v>
      </c>
      <c r="R22" s="58" t="s">
        <v>16</v>
      </c>
      <c r="S22" s="58" t="s">
        <v>16</v>
      </c>
    </row>
    <row r="23" customFormat="false" ht="18" hidden="false" customHeight="true" outlineLevel="0" collapsed="false">
      <c r="A23" s="33"/>
      <c r="B23" s="34"/>
      <c r="C23" s="35" t="s">
        <v>29</v>
      </c>
      <c r="D23" s="36"/>
      <c r="E23" s="37" t="n">
        <v>264412</v>
      </c>
      <c r="F23" s="37" t="n">
        <v>133457</v>
      </c>
      <c r="G23" s="37" t="n">
        <v>130955</v>
      </c>
      <c r="H23" s="37" t="n">
        <v>8021</v>
      </c>
      <c r="I23" s="37" t="n">
        <v>2676</v>
      </c>
      <c r="J23" s="37" t="n">
        <v>5345</v>
      </c>
      <c r="K23" s="37" t="n">
        <v>6411</v>
      </c>
      <c r="L23" s="37" t="n">
        <v>2381</v>
      </c>
      <c r="M23" s="37" t="n">
        <v>4030</v>
      </c>
      <c r="N23" s="37" t="n">
        <v>266022</v>
      </c>
      <c r="O23" s="37" t="n">
        <v>133752</v>
      </c>
      <c r="P23" s="37" t="n">
        <v>132270</v>
      </c>
      <c r="Q23" s="58" t="n">
        <v>20.8</v>
      </c>
      <c r="R23" s="58" t="n">
        <v>15.1</v>
      </c>
      <c r="S23" s="58" t="n">
        <v>26.6</v>
      </c>
    </row>
    <row r="24" customFormat="false" ht="18" hidden="false" customHeight="true" outlineLevel="0" collapsed="false">
      <c r="A24" s="28"/>
      <c r="B24" s="29"/>
      <c r="C24" s="30" t="s">
        <v>30</v>
      </c>
      <c r="D24" s="31"/>
      <c r="E24" s="32" t="n">
        <v>20463</v>
      </c>
      <c r="F24" s="32" t="n">
        <v>15016</v>
      </c>
      <c r="G24" s="32" t="n">
        <v>5447</v>
      </c>
      <c r="H24" s="32" t="n">
        <v>128</v>
      </c>
      <c r="I24" s="32" t="n">
        <v>110</v>
      </c>
      <c r="J24" s="32" t="n">
        <v>18</v>
      </c>
      <c r="K24" s="32" t="n">
        <v>79</v>
      </c>
      <c r="L24" s="32" t="n">
        <v>59</v>
      </c>
      <c r="M24" s="32" t="n">
        <v>20</v>
      </c>
      <c r="N24" s="32" t="n">
        <v>20512</v>
      </c>
      <c r="O24" s="32" t="n">
        <v>15067</v>
      </c>
      <c r="P24" s="32" t="n">
        <v>5445</v>
      </c>
      <c r="Q24" s="57" t="n">
        <v>6.3</v>
      </c>
      <c r="R24" s="57" t="n">
        <v>1.9</v>
      </c>
      <c r="S24" s="57" t="n">
        <v>18.4</v>
      </c>
    </row>
    <row r="25" customFormat="false" ht="18" hidden="false" customHeight="true" outlineLevel="0" collapsed="false">
      <c r="A25" s="33"/>
      <c r="B25" s="34"/>
      <c r="C25" s="35" t="s">
        <v>31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  <c r="M25" s="37" t="s">
        <v>32</v>
      </c>
      <c r="N25" s="37" t="s">
        <v>32</v>
      </c>
      <c r="O25" s="37" t="s">
        <v>32</v>
      </c>
      <c r="P25" s="37" t="s">
        <v>32</v>
      </c>
      <c r="Q25" s="58" t="s">
        <v>32</v>
      </c>
      <c r="R25" s="58" t="s">
        <v>32</v>
      </c>
      <c r="S25" s="58" t="s">
        <v>32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  <c r="M26" s="37" t="s">
        <v>32</v>
      </c>
      <c r="N26" s="37" t="s">
        <v>32</v>
      </c>
      <c r="O26" s="37" t="s">
        <v>32</v>
      </c>
      <c r="P26" s="37" t="s">
        <v>32</v>
      </c>
      <c r="Q26" s="58" t="s">
        <v>32</v>
      </c>
      <c r="R26" s="58" t="s">
        <v>32</v>
      </c>
      <c r="S26" s="58" t="s">
        <v>32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  <c r="M27" s="37" t="s">
        <v>32</v>
      </c>
      <c r="N27" s="37" t="s">
        <v>32</v>
      </c>
      <c r="O27" s="37" t="s">
        <v>32</v>
      </c>
      <c r="P27" s="37" t="s">
        <v>32</v>
      </c>
      <c r="Q27" s="58" t="s">
        <v>32</v>
      </c>
      <c r="R27" s="58" t="s">
        <v>32</v>
      </c>
      <c r="S27" s="58" t="s">
        <v>32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  <c r="M28" s="37" t="s">
        <v>32</v>
      </c>
      <c r="N28" s="37" t="s">
        <v>32</v>
      </c>
      <c r="O28" s="37" t="s">
        <v>32</v>
      </c>
      <c r="P28" s="37" t="s">
        <v>32</v>
      </c>
      <c r="Q28" s="58" t="s">
        <v>32</v>
      </c>
      <c r="R28" s="58" t="s">
        <v>32</v>
      </c>
      <c r="S28" s="58" t="s">
        <v>32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37" t="s">
        <v>32</v>
      </c>
      <c r="F29" s="37" t="s">
        <v>32</v>
      </c>
      <c r="G29" s="37" t="s">
        <v>32</v>
      </c>
      <c r="H29" s="37" t="s">
        <v>32</v>
      </c>
      <c r="I29" s="37" t="s">
        <v>32</v>
      </c>
      <c r="J29" s="37" t="s">
        <v>32</v>
      </c>
      <c r="K29" s="37" t="s">
        <v>32</v>
      </c>
      <c r="L29" s="37" t="s">
        <v>32</v>
      </c>
      <c r="M29" s="37" t="s">
        <v>32</v>
      </c>
      <c r="N29" s="37" t="s">
        <v>32</v>
      </c>
      <c r="O29" s="37" t="s">
        <v>32</v>
      </c>
      <c r="P29" s="37" t="s">
        <v>32</v>
      </c>
      <c r="Q29" s="58" t="s">
        <v>32</v>
      </c>
      <c r="R29" s="58" t="s">
        <v>32</v>
      </c>
      <c r="S29" s="58" t="s">
        <v>32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37" t="s">
        <v>16</v>
      </c>
      <c r="F30" s="37" t="s">
        <v>16</v>
      </c>
      <c r="G30" s="37" t="s">
        <v>16</v>
      </c>
      <c r="H30" s="37" t="s">
        <v>16</v>
      </c>
      <c r="I30" s="37" t="s">
        <v>16</v>
      </c>
      <c r="J30" s="37" t="s">
        <v>16</v>
      </c>
      <c r="K30" s="37" t="s">
        <v>16</v>
      </c>
      <c r="L30" s="37" t="s">
        <v>16</v>
      </c>
      <c r="M30" s="37" t="s">
        <v>16</v>
      </c>
      <c r="N30" s="37" t="s">
        <v>16</v>
      </c>
      <c r="O30" s="37" t="s">
        <v>16</v>
      </c>
      <c r="P30" s="37" t="s">
        <v>16</v>
      </c>
      <c r="Q30" s="58" t="s">
        <v>16</v>
      </c>
      <c r="R30" s="58" t="s">
        <v>16</v>
      </c>
      <c r="S30" s="58" t="s">
        <v>16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37" t="n">
        <v>32203</v>
      </c>
      <c r="F31" s="37" t="n">
        <v>23057</v>
      </c>
      <c r="G31" s="37" t="n">
        <v>9146</v>
      </c>
      <c r="H31" s="37" t="n">
        <v>174</v>
      </c>
      <c r="I31" s="37" t="n">
        <v>115</v>
      </c>
      <c r="J31" s="37" t="n">
        <v>59</v>
      </c>
      <c r="K31" s="37" t="n">
        <v>181</v>
      </c>
      <c r="L31" s="37" t="n">
        <v>122</v>
      </c>
      <c r="M31" s="37" t="n">
        <v>59</v>
      </c>
      <c r="N31" s="37" t="n">
        <v>32196</v>
      </c>
      <c r="O31" s="37" t="n">
        <v>23050</v>
      </c>
      <c r="P31" s="37" t="n">
        <v>9146</v>
      </c>
      <c r="Q31" s="58" t="n">
        <v>0.2</v>
      </c>
      <c r="R31" s="58" t="n">
        <v>0.1</v>
      </c>
      <c r="S31" s="58" t="n">
        <v>0.6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  <c r="M32" s="37" t="s">
        <v>32</v>
      </c>
      <c r="N32" s="37" t="s">
        <v>32</v>
      </c>
      <c r="O32" s="37" t="s">
        <v>32</v>
      </c>
      <c r="P32" s="37" t="s">
        <v>32</v>
      </c>
      <c r="Q32" s="58" t="s">
        <v>32</v>
      </c>
      <c r="R32" s="58" t="s">
        <v>32</v>
      </c>
      <c r="S32" s="58" t="s">
        <v>32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37" t="s">
        <v>32</v>
      </c>
      <c r="F33" s="37" t="s">
        <v>32</v>
      </c>
      <c r="G33" s="37" t="s">
        <v>32</v>
      </c>
      <c r="H33" s="37" t="s">
        <v>32</v>
      </c>
      <c r="I33" s="37" t="s">
        <v>32</v>
      </c>
      <c r="J33" s="37" t="s">
        <v>32</v>
      </c>
      <c r="K33" s="37" t="s">
        <v>32</v>
      </c>
      <c r="L33" s="37" t="s">
        <v>32</v>
      </c>
      <c r="M33" s="37" t="s">
        <v>32</v>
      </c>
      <c r="N33" s="37" t="s">
        <v>32</v>
      </c>
      <c r="O33" s="37" t="s">
        <v>32</v>
      </c>
      <c r="P33" s="37" t="s">
        <v>32</v>
      </c>
      <c r="Q33" s="58" t="s">
        <v>32</v>
      </c>
      <c r="R33" s="58" t="s">
        <v>32</v>
      </c>
      <c r="S33" s="58" t="s">
        <v>32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  <c r="M34" s="37" t="s">
        <v>16</v>
      </c>
      <c r="N34" s="37" t="s">
        <v>16</v>
      </c>
      <c r="O34" s="37" t="s">
        <v>16</v>
      </c>
      <c r="P34" s="37" t="s">
        <v>16</v>
      </c>
      <c r="Q34" s="58" t="s">
        <v>16</v>
      </c>
      <c r="R34" s="58" t="s">
        <v>16</v>
      </c>
      <c r="S34" s="58" t="s">
        <v>16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37" t="s">
        <v>32</v>
      </c>
      <c r="F35" s="37" t="s">
        <v>32</v>
      </c>
      <c r="G35" s="37" t="s">
        <v>32</v>
      </c>
      <c r="H35" s="37" t="s">
        <v>32</v>
      </c>
      <c r="I35" s="37" t="s">
        <v>32</v>
      </c>
      <c r="J35" s="37" t="s">
        <v>32</v>
      </c>
      <c r="K35" s="37" t="s">
        <v>32</v>
      </c>
      <c r="L35" s="37" t="s">
        <v>32</v>
      </c>
      <c r="M35" s="37" t="s">
        <v>32</v>
      </c>
      <c r="N35" s="37" t="s">
        <v>32</v>
      </c>
      <c r="O35" s="37" t="s">
        <v>32</v>
      </c>
      <c r="P35" s="37" t="s">
        <v>32</v>
      </c>
      <c r="Q35" s="58" t="s">
        <v>32</v>
      </c>
      <c r="R35" s="58" t="s">
        <v>32</v>
      </c>
      <c r="S35" s="58" t="s">
        <v>32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  <c r="M36" s="37" t="s">
        <v>16</v>
      </c>
      <c r="N36" s="37" t="s">
        <v>16</v>
      </c>
      <c r="O36" s="37" t="s">
        <v>16</v>
      </c>
      <c r="P36" s="37" t="s">
        <v>16</v>
      </c>
      <c r="Q36" s="58" t="s">
        <v>16</v>
      </c>
      <c r="R36" s="58" t="s">
        <v>16</v>
      </c>
      <c r="S36" s="58" t="s">
        <v>16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  <c r="M37" s="37" t="s">
        <v>16</v>
      </c>
      <c r="N37" s="37" t="s">
        <v>16</v>
      </c>
      <c r="O37" s="37" t="s">
        <v>16</v>
      </c>
      <c r="P37" s="37" t="s">
        <v>16</v>
      </c>
      <c r="Q37" s="58" t="s">
        <v>16</v>
      </c>
      <c r="R37" s="58" t="s">
        <v>16</v>
      </c>
      <c r="S37" s="58" t="s">
        <v>16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37" t="s">
        <v>16</v>
      </c>
      <c r="F38" s="37" t="s">
        <v>16</v>
      </c>
      <c r="G38" s="37" t="s">
        <v>16</v>
      </c>
      <c r="H38" s="37" t="s">
        <v>16</v>
      </c>
      <c r="I38" s="37" t="s">
        <v>16</v>
      </c>
      <c r="J38" s="37" t="s">
        <v>16</v>
      </c>
      <c r="K38" s="37" t="s">
        <v>16</v>
      </c>
      <c r="L38" s="37" t="s">
        <v>16</v>
      </c>
      <c r="M38" s="37" t="s">
        <v>16</v>
      </c>
      <c r="N38" s="37" t="s">
        <v>16</v>
      </c>
      <c r="O38" s="37" t="s">
        <v>16</v>
      </c>
      <c r="P38" s="37" t="s">
        <v>16</v>
      </c>
      <c r="Q38" s="58" t="s">
        <v>16</v>
      </c>
      <c r="R38" s="58" t="s">
        <v>16</v>
      </c>
      <c r="S38" s="58" t="s">
        <v>16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37" t="n">
        <v>3047</v>
      </c>
      <c r="F39" s="37" t="n">
        <v>2291</v>
      </c>
      <c r="G39" s="37" t="n">
        <v>756</v>
      </c>
      <c r="H39" s="37" t="n">
        <v>46</v>
      </c>
      <c r="I39" s="37" t="n">
        <v>39</v>
      </c>
      <c r="J39" s="37" t="n">
        <v>7</v>
      </c>
      <c r="K39" s="37" t="n">
        <v>22</v>
      </c>
      <c r="L39" s="37" t="n">
        <v>14</v>
      </c>
      <c r="M39" s="37" t="n">
        <v>8</v>
      </c>
      <c r="N39" s="37" t="n">
        <v>3071</v>
      </c>
      <c r="O39" s="37" t="n">
        <v>2316</v>
      </c>
      <c r="P39" s="37" t="n">
        <v>755</v>
      </c>
      <c r="Q39" s="58" t="n">
        <v>3.8</v>
      </c>
      <c r="R39" s="58" t="n">
        <v>0</v>
      </c>
      <c r="S39" s="58" t="n">
        <v>15.4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37" t="n">
        <v>23862</v>
      </c>
      <c r="F40" s="37" t="n">
        <v>19608</v>
      </c>
      <c r="G40" s="37" t="n">
        <v>4254</v>
      </c>
      <c r="H40" s="37" t="n">
        <v>88</v>
      </c>
      <c r="I40" s="37" t="n">
        <v>59</v>
      </c>
      <c r="J40" s="37" t="n">
        <v>29</v>
      </c>
      <c r="K40" s="37" t="n">
        <v>152</v>
      </c>
      <c r="L40" s="37" t="n">
        <v>123</v>
      </c>
      <c r="M40" s="37" t="n">
        <v>29</v>
      </c>
      <c r="N40" s="37" t="n">
        <v>23798</v>
      </c>
      <c r="O40" s="37" t="n">
        <v>19544</v>
      </c>
      <c r="P40" s="37" t="n">
        <v>4254</v>
      </c>
      <c r="Q40" s="58" t="n">
        <v>0</v>
      </c>
      <c r="R40" s="58" t="n">
        <v>0</v>
      </c>
      <c r="S40" s="58" t="n">
        <v>0.1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37" t="n">
        <v>19813</v>
      </c>
      <c r="F41" s="37" t="n">
        <v>16709</v>
      </c>
      <c r="G41" s="37" t="n">
        <v>3104</v>
      </c>
      <c r="H41" s="37" t="n">
        <v>16</v>
      </c>
      <c r="I41" s="37" t="n">
        <v>8</v>
      </c>
      <c r="J41" s="37" t="n">
        <v>8</v>
      </c>
      <c r="K41" s="37" t="n">
        <v>87</v>
      </c>
      <c r="L41" s="37" t="n">
        <v>79</v>
      </c>
      <c r="M41" s="37" t="n">
        <v>8</v>
      </c>
      <c r="N41" s="37" t="n">
        <v>19742</v>
      </c>
      <c r="O41" s="37" t="n">
        <v>16638</v>
      </c>
      <c r="P41" s="37" t="n">
        <v>3104</v>
      </c>
      <c r="Q41" s="58" t="n">
        <v>0</v>
      </c>
      <c r="R41" s="58" t="n">
        <v>0</v>
      </c>
      <c r="S41" s="58" t="n">
        <v>0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37" t="n">
        <v>33211</v>
      </c>
      <c r="F42" s="37" t="n">
        <v>26871</v>
      </c>
      <c r="G42" s="37" t="n">
        <v>6340</v>
      </c>
      <c r="H42" s="37" t="n">
        <v>159</v>
      </c>
      <c r="I42" s="37" t="n">
        <v>118</v>
      </c>
      <c r="J42" s="37" t="n">
        <v>41</v>
      </c>
      <c r="K42" s="37" t="n">
        <v>227</v>
      </c>
      <c r="L42" s="37" t="n">
        <v>178</v>
      </c>
      <c r="M42" s="37" t="n">
        <v>49</v>
      </c>
      <c r="N42" s="37" t="n">
        <v>33143</v>
      </c>
      <c r="O42" s="37" t="n">
        <v>26811</v>
      </c>
      <c r="P42" s="37" t="n">
        <v>6332</v>
      </c>
      <c r="Q42" s="58" t="n">
        <v>0</v>
      </c>
      <c r="R42" s="58" t="n">
        <v>0</v>
      </c>
      <c r="S42" s="58" t="n">
        <v>0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37" t="n">
        <v>10627</v>
      </c>
      <c r="F43" s="37" t="n">
        <v>9512</v>
      </c>
      <c r="G43" s="37" t="n">
        <v>1115</v>
      </c>
      <c r="H43" s="37" t="n">
        <v>34</v>
      </c>
      <c r="I43" s="37" t="n">
        <v>32</v>
      </c>
      <c r="J43" s="37" t="n">
        <v>2</v>
      </c>
      <c r="K43" s="37" t="n">
        <v>297</v>
      </c>
      <c r="L43" s="37" t="n">
        <v>262</v>
      </c>
      <c r="M43" s="37" t="n">
        <v>35</v>
      </c>
      <c r="N43" s="37" t="n">
        <v>10364</v>
      </c>
      <c r="O43" s="37" t="n">
        <v>9282</v>
      </c>
      <c r="P43" s="37" t="n">
        <v>1082</v>
      </c>
      <c r="Q43" s="58" t="n">
        <v>0.1</v>
      </c>
      <c r="R43" s="58" t="n">
        <v>0.1</v>
      </c>
      <c r="S43" s="58" t="n">
        <v>0.3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37" t="n">
        <v>21802</v>
      </c>
      <c r="F44" s="37" t="n">
        <v>15303</v>
      </c>
      <c r="G44" s="37" t="n">
        <v>6499</v>
      </c>
      <c r="H44" s="37" t="n">
        <v>9</v>
      </c>
      <c r="I44" s="37" t="n">
        <v>9</v>
      </c>
      <c r="J44" s="37" t="n">
        <v>0</v>
      </c>
      <c r="K44" s="37" t="n">
        <v>89</v>
      </c>
      <c r="L44" s="37" t="n">
        <v>67</v>
      </c>
      <c r="M44" s="37" t="n">
        <v>22</v>
      </c>
      <c r="N44" s="37" t="n">
        <v>21722</v>
      </c>
      <c r="O44" s="37" t="n">
        <v>15245</v>
      </c>
      <c r="P44" s="37" t="n">
        <v>6477</v>
      </c>
      <c r="Q44" s="58" t="n">
        <v>0.4</v>
      </c>
      <c r="R44" s="58" t="n">
        <v>0.2</v>
      </c>
      <c r="S44" s="58" t="n">
        <v>0.9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37" t="n">
        <v>6790</v>
      </c>
      <c r="F45" s="37" t="n">
        <v>5593</v>
      </c>
      <c r="G45" s="37" t="n">
        <v>1197</v>
      </c>
      <c r="H45" s="37" t="n">
        <v>22</v>
      </c>
      <c r="I45" s="37" t="n">
        <v>17</v>
      </c>
      <c r="J45" s="37" t="n">
        <v>5</v>
      </c>
      <c r="K45" s="37" t="n">
        <v>18</v>
      </c>
      <c r="L45" s="37" t="n">
        <v>10</v>
      </c>
      <c r="M45" s="37" t="n">
        <v>8</v>
      </c>
      <c r="N45" s="37" t="n">
        <v>6794</v>
      </c>
      <c r="O45" s="37" t="n">
        <v>5600</v>
      </c>
      <c r="P45" s="37" t="n">
        <v>1194</v>
      </c>
      <c r="Q45" s="58" t="n">
        <v>0.2</v>
      </c>
      <c r="R45" s="58" t="n">
        <v>0.1</v>
      </c>
      <c r="S45" s="58" t="n">
        <v>1.1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  <c r="M46" s="37" t="s">
        <v>16</v>
      </c>
      <c r="N46" s="37" t="s">
        <v>16</v>
      </c>
      <c r="O46" s="37" t="s">
        <v>16</v>
      </c>
      <c r="P46" s="37" t="s">
        <v>16</v>
      </c>
      <c r="Q46" s="58" t="s">
        <v>16</v>
      </c>
      <c r="R46" s="58" t="s">
        <v>16</v>
      </c>
      <c r="S46" s="58" t="s">
        <v>16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  <c r="M47" s="37" t="s">
        <v>32</v>
      </c>
      <c r="N47" s="37" t="s">
        <v>32</v>
      </c>
      <c r="O47" s="37" t="s">
        <v>32</v>
      </c>
      <c r="P47" s="37" t="s">
        <v>32</v>
      </c>
      <c r="Q47" s="58" t="s">
        <v>32</v>
      </c>
      <c r="R47" s="58" t="s">
        <v>32</v>
      </c>
      <c r="S47" s="58" t="s">
        <v>32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  <c r="M48" s="37" t="s">
        <v>32</v>
      </c>
      <c r="N48" s="37" t="s">
        <v>32</v>
      </c>
      <c r="O48" s="37" t="s">
        <v>32</v>
      </c>
      <c r="P48" s="37" t="s">
        <v>32</v>
      </c>
      <c r="Q48" s="58" t="s">
        <v>32</v>
      </c>
      <c r="R48" s="58" t="s">
        <v>32</v>
      </c>
      <c r="S48" s="58" t="s">
        <v>32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37" t="s">
        <v>32</v>
      </c>
      <c r="F49" s="37" t="s">
        <v>32</v>
      </c>
      <c r="G49" s="37" t="s">
        <v>32</v>
      </c>
      <c r="H49" s="37" t="s">
        <v>32</v>
      </c>
      <c r="I49" s="37" t="s">
        <v>32</v>
      </c>
      <c r="J49" s="37" t="s">
        <v>32</v>
      </c>
      <c r="K49" s="37" t="s">
        <v>32</v>
      </c>
      <c r="L49" s="37" t="s">
        <v>32</v>
      </c>
      <c r="M49" s="37" t="s">
        <v>32</v>
      </c>
      <c r="N49" s="37" t="s">
        <v>32</v>
      </c>
      <c r="O49" s="37" t="s">
        <v>32</v>
      </c>
      <c r="P49" s="37" t="s">
        <v>32</v>
      </c>
      <c r="Q49" s="58" t="s">
        <v>32</v>
      </c>
      <c r="R49" s="58" t="s">
        <v>32</v>
      </c>
      <c r="S49" s="58" t="s">
        <v>32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32" t="n">
        <v>115970</v>
      </c>
      <c r="F50" s="32" t="n">
        <v>83293</v>
      </c>
      <c r="G50" s="32" t="n">
        <v>32677</v>
      </c>
      <c r="H50" s="32" t="n">
        <v>1135</v>
      </c>
      <c r="I50" s="32" t="n">
        <v>1023</v>
      </c>
      <c r="J50" s="32" t="n">
        <v>112</v>
      </c>
      <c r="K50" s="32" t="n">
        <v>757</v>
      </c>
      <c r="L50" s="32" t="n">
        <v>541</v>
      </c>
      <c r="M50" s="32" t="n">
        <v>216</v>
      </c>
      <c r="N50" s="32" t="n">
        <v>116348</v>
      </c>
      <c r="O50" s="32" t="n">
        <v>83775</v>
      </c>
      <c r="P50" s="32" t="n">
        <v>32573</v>
      </c>
      <c r="Q50" s="57" t="n">
        <v>0.7</v>
      </c>
      <c r="R50" s="57" t="n">
        <v>0.1</v>
      </c>
      <c r="S50" s="57" t="n">
        <v>2.2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37" t="n">
        <v>49962</v>
      </c>
      <c r="F51" s="37" t="n">
        <v>29279</v>
      </c>
      <c r="G51" s="37" t="n">
        <v>20683</v>
      </c>
      <c r="H51" s="37" t="n">
        <v>380</v>
      </c>
      <c r="I51" s="37" t="n">
        <v>71</v>
      </c>
      <c r="J51" s="37" t="n">
        <v>309</v>
      </c>
      <c r="K51" s="37" t="n">
        <v>522</v>
      </c>
      <c r="L51" s="37" t="n">
        <v>261</v>
      </c>
      <c r="M51" s="37" t="n">
        <v>261</v>
      </c>
      <c r="N51" s="37" t="n">
        <v>49820</v>
      </c>
      <c r="O51" s="37" t="n">
        <v>29089</v>
      </c>
      <c r="P51" s="37" t="n">
        <v>20731</v>
      </c>
      <c r="Q51" s="58" t="n">
        <v>28</v>
      </c>
      <c r="R51" s="58" t="n">
        <v>6</v>
      </c>
      <c r="S51" s="58" t="n">
        <v>58.7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32" t="s">
        <v>16</v>
      </c>
      <c r="F52" s="32" t="s">
        <v>16</v>
      </c>
      <c r="G52" s="32" t="s">
        <v>16</v>
      </c>
      <c r="H52" s="32" t="s">
        <v>16</v>
      </c>
      <c r="I52" s="32" t="s">
        <v>16</v>
      </c>
      <c r="J52" s="32" t="s">
        <v>16</v>
      </c>
      <c r="K52" s="32" t="s">
        <v>16</v>
      </c>
      <c r="L52" s="32" t="s">
        <v>16</v>
      </c>
      <c r="M52" s="32" t="s">
        <v>16</v>
      </c>
      <c r="N52" s="32" t="s">
        <v>16</v>
      </c>
      <c r="O52" s="32" t="s">
        <v>16</v>
      </c>
      <c r="P52" s="32" t="s">
        <v>16</v>
      </c>
      <c r="Q52" s="57" t="s">
        <v>16</v>
      </c>
      <c r="R52" s="57" t="s">
        <v>16</v>
      </c>
      <c r="S52" s="57" t="s">
        <v>16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37" t="n">
        <v>18213</v>
      </c>
      <c r="F53" s="37" t="n">
        <v>12952</v>
      </c>
      <c r="G53" s="37" t="n">
        <v>5261</v>
      </c>
      <c r="H53" s="37" t="n">
        <v>152</v>
      </c>
      <c r="I53" s="37" t="n">
        <v>84</v>
      </c>
      <c r="J53" s="37" t="n">
        <v>68</v>
      </c>
      <c r="K53" s="37" t="n">
        <v>215</v>
      </c>
      <c r="L53" s="37" t="n">
        <v>139</v>
      </c>
      <c r="M53" s="37" t="n">
        <v>76</v>
      </c>
      <c r="N53" s="37" t="n">
        <v>18150</v>
      </c>
      <c r="O53" s="37" t="n">
        <v>12897</v>
      </c>
      <c r="P53" s="37" t="n">
        <v>5253</v>
      </c>
      <c r="Q53" s="58" t="n">
        <v>14.5</v>
      </c>
      <c r="R53" s="58" t="n">
        <v>5.7</v>
      </c>
      <c r="S53" s="58" t="n">
        <v>36.2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37" t="s">
        <v>16</v>
      </c>
      <c r="F54" s="37" t="s">
        <v>16</v>
      </c>
      <c r="G54" s="37" t="s">
        <v>16</v>
      </c>
      <c r="H54" s="37" t="s">
        <v>16</v>
      </c>
      <c r="I54" s="37" t="s">
        <v>16</v>
      </c>
      <c r="J54" s="37" t="s">
        <v>16</v>
      </c>
      <c r="K54" s="37" t="s">
        <v>16</v>
      </c>
      <c r="L54" s="37" t="s">
        <v>16</v>
      </c>
      <c r="M54" s="37" t="s">
        <v>16</v>
      </c>
      <c r="N54" s="37" t="s">
        <v>16</v>
      </c>
      <c r="O54" s="37" t="s">
        <v>16</v>
      </c>
      <c r="P54" s="37" t="s">
        <v>16</v>
      </c>
      <c r="Q54" s="58" t="s">
        <v>16</v>
      </c>
      <c r="R54" s="58" t="s">
        <v>16</v>
      </c>
      <c r="S54" s="58" t="s">
        <v>16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37" t="n">
        <v>7402</v>
      </c>
      <c r="F55" s="37" t="n">
        <v>6431</v>
      </c>
      <c r="G55" s="37" t="n">
        <v>971</v>
      </c>
      <c r="H55" s="37" t="n">
        <v>50</v>
      </c>
      <c r="I55" s="37" t="n">
        <v>42</v>
      </c>
      <c r="J55" s="37" t="n">
        <v>8</v>
      </c>
      <c r="K55" s="37" t="n">
        <v>41</v>
      </c>
      <c r="L55" s="37" t="n">
        <v>35</v>
      </c>
      <c r="M55" s="37" t="n">
        <v>6</v>
      </c>
      <c r="N55" s="37" t="n">
        <v>7411</v>
      </c>
      <c r="O55" s="37" t="n">
        <v>6438</v>
      </c>
      <c r="P55" s="37" t="n">
        <v>973</v>
      </c>
      <c r="Q55" s="58" t="n">
        <v>4.5</v>
      </c>
      <c r="R55" s="58" t="n">
        <v>0.1</v>
      </c>
      <c r="S55" s="58" t="n">
        <v>33.5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37" t="s">
        <v>32</v>
      </c>
      <c r="F56" s="37" t="s">
        <v>32</v>
      </c>
      <c r="G56" s="37" t="s">
        <v>32</v>
      </c>
      <c r="H56" s="37" t="s">
        <v>32</v>
      </c>
      <c r="I56" s="37" t="s">
        <v>32</v>
      </c>
      <c r="J56" s="37" t="s">
        <v>32</v>
      </c>
      <c r="K56" s="37" t="s">
        <v>32</v>
      </c>
      <c r="L56" s="37" t="s">
        <v>32</v>
      </c>
      <c r="M56" s="37" t="s">
        <v>32</v>
      </c>
      <c r="N56" s="37" t="s">
        <v>32</v>
      </c>
      <c r="O56" s="37" t="s">
        <v>32</v>
      </c>
      <c r="P56" s="37" t="s">
        <v>32</v>
      </c>
      <c r="Q56" s="58" t="s">
        <v>32</v>
      </c>
      <c r="R56" s="58" t="s">
        <v>32</v>
      </c>
      <c r="S56" s="58" t="s">
        <v>32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37" t="n">
        <v>9645</v>
      </c>
      <c r="F57" s="37" t="n">
        <v>7328</v>
      </c>
      <c r="G57" s="37" t="n">
        <v>2317</v>
      </c>
      <c r="H57" s="37" t="n">
        <v>49</v>
      </c>
      <c r="I57" s="37" t="n">
        <v>39</v>
      </c>
      <c r="J57" s="37" t="n">
        <v>10</v>
      </c>
      <c r="K57" s="37" t="n">
        <v>36</v>
      </c>
      <c r="L57" s="37" t="n">
        <v>28</v>
      </c>
      <c r="M57" s="37" t="n">
        <v>8</v>
      </c>
      <c r="N57" s="37" t="n">
        <v>9658</v>
      </c>
      <c r="O57" s="37" t="n">
        <v>7339</v>
      </c>
      <c r="P57" s="37" t="n">
        <v>2319</v>
      </c>
      <c r="Q57" s="58" t="n">
        <v>1.2</v>
      </c>
      <c r="R57" s="58" t="n">
        <v>0.1</v>
      </c>
      <c r="S57" s="58" t="n">
        <v>4.7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42" t="n">
        <v>180681</v>
      </c>
      <c r="F58" s="42" t="n">
        <v>72712</v>
      </c>
      <c r="G58" s="42" t="n">
        <v>107969</v>
      </c>
      <c r="H58" s="42" t="n">
        <v>7671</v>
      </c>
      <c r="I58" s="42" t="n">
        <v>2469</v>
      </c>
      <c r="J58" s="42" t="n">
        <v>5202</v>
      </c>
      <c r="K58" s="42" t="n">
        <v>5935</v>
      </c>
      <c r="L58" s="42" t="n">
        <v>2023</v>
      </c>
      <c r="M58" s="42" t="n">
        <v>3912</v>
      </c>
      <c r="N58" s="42" t="n">
        <v>182417</v>
      </c>
      <c r="O58" s="42" t="n">
        <v>73158</v>
      </c>
      <c r="P58" s="42" t="n">
        <v>109259</v>
      </c>
      <c r="Q58" s="59" t="n">
        <v>28.6</v>
      </c>
      <c r="R58" s="59" t="n">
        <v>26.6</v>
      </c>
      <c r="S58" s="59" t="n">
        <v>30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9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  <c r="Q63" s="10"/>
      <c r="R63" s="11"/>
      <c r="S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80</v>
      </c>
      <c r="F66" s="45"/>
      <c r="G66" s="45"/>
      <c r="H66" s="45" t="s">
        <v>81</v>
      </c>
      <c r="I66" s="45"/>
      <c r="J66" s="45"/>
      <c r="K66" s="45" t="s">
        <v>82</v>
      </c>
      <c r="L66" s="45"/>
      <c r="M66" s="45"/>
      <c r="N66" s="60" t="s">
        <v>83</v>
      </c>
      <c r="O66" s="60"/>
      <c r="P66" s="60"/>
      <c r="Q66" s="18" t="s">
        <v>84</v>
      </c>
      <c r="R66" s="18"/>
      <c r="S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61" t="s">
        <v>13</v>
      </c>
      <c r="Q67" s="19" t="s">
        <v>11</v>
      </c>
      <c r="R67" s="19" t="s">
        <v>12</v>
      </c>
      <c r="S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50" t="s">
        <v>85</v>
      </c>
      <c r="F68" s="50" t="s">
        <v>85</v>
      </c>
      <c r="G68" s="50" t="s">
        <v>85</v>
      </c>
      <c r="H68" s="50" t="s">
        <v>85</v>
      </c>
      <c r="I68" s="50" t="s">
        <v>85</v>
      </c>
      <c r="J68" s="50" t="s">
        <v>85</v>
      </c>
      <c r="K68" s="50" t="s">
        <v>85</v>
      </c>
      <c r="L68" s="50" t="s">
        <v>85</v>
      </c>
      <c r="M68" s="50" t="s">
        <v>85</v>
      </c>
      <c r="N68" s="50" t="s">
        <v>85</v>
      </c>
      <c r="O68" s="50" t="s">
        <v>85</v>
      </c>
      <c r="P68" s="50" t="s">
        <v>85</v>
      </c>
      <c r="Q68" s="51" t="s">
        <v>86</v>
      </c>
      <c r="R68" s="51" t="s">
        <v>86</v>
      </c>
      <c r="S68" s="51" t="s">
        <v>86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62" t="n">
        <v>1682506</v>
      </c>
      <c r="F69" s="62" t="n">
        <v>1068064</v>
      </c>
      <c r="G69" s="62" t="n">
        <v>614442</v>
      </c>
      <c r="H69" s="62" t="n">
        <v>18981</v>
      </c>
      <c r="I69" s="62" t="n">
        <v>9868</v>
      </c>
      <c r="J69" s="62" t="n">
        <v>9113</v>
      </c>
      <c r="K69" s="62" t="n">
        <v>22335</v>
      </c>
      <c r="L69" s="62" t="n">
        <v>12872</v>
      </c>
      <c r="M69" s="62" t="n">
        <v>9463</v>
      </c>
      <c r="N69" s="62" t="n">
        <v>1679152</v>
      </c>
      <c r="O69" s="62" t="n">
        <v>1065060</v>
      </c>
      <c r="P69" s="62" t="n">
        <v>614092</v>
      </c>
      <c r="Q69" s="56" t="n">
        <v>13.3</v>
      </c>
      <c r="R69" s="56" t="n">
        <v>7</v>
      </c>
      <c r="S69" s="56" t="n">
        <v>24.4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32" t="n">
        <v>727</v>
      </c>
      <c r="F70" s="32" t="n">
        <v>601</v>
      </c>
      <c r="G70" s="32" t="n">
        <v>126</v>
      </c>
      <c r="H70" s="32" t="n">
        <v>1</v>
      </c>
      <c r="I70" s="32" t="n">
        <v>1</v>
      </c>
      <c r="J70" s="32" t="n">
        <v>0</v>
      </c>
      <c r="K70" s="32" t="n">
        <v>9</v>
      </c>
      <c r="L70" s="32" t="n">
        <v>8</v>
      </c>
      <c r="M70" s="32" t="n">
        <v>1</v>
      </c>
      <c r="N70" s="32" t="n">
        <v>719</v>
      </c>
      <c r="O70" s="32" t="n">
        <v>594</v>
      </c>
      <c r="P70" s="32" t="n">
        <v>125</v>
      </c>
      <c r="Q70" s="57" t="n">
        <v>0</v>
      </c>
      <c r="R70" s="57" t="n">
        <v>0</v>
      </c>
      <c r="S70" s="57" t="n">
        <v>0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37" t="n">
        <v>69341</v>
      </c>
      <c r="F71" s="37" t="n">
        <v>59834</v>
      </c>
      <c r="G71" s="37" t="n">
        <v>9507</v>
      </c>
      <c r="H71" s="37" t="n">
        <v>532</v>
      </c>
      <c r="I71" s="37" t="n">
        <v>507</v>
      </c>
      <c r="J71" s="37" t="n">
        <v>25</v>
      </c>
      <c r="K71" s="37" t="n">
        <v>456</v>
      </c>
      <c r="L71" s="37" t="n">
        <v>456</v>
      </c>
      <c r="M71" s="37" t="n">
        <v>0</v>
      </c>
      <c r="N71" s="37" t="n">
        <v>69417</v>
      </c>
      <c r="O71" s="37" t="n">
        <v>59885</v>
      </c>
      <c r="P71" s="37" t="n">
        <v>9532</v>
      </c>
      <c r="Q71" s="58" t="n">
        <v>1.1</v>
      </c>
      <c r="R71" s="58" t="n">
        <v>0.1</v>
      </c>
      <c r="S71" s="58" t="n">
        <v>6.9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37" t="n">
        <v>185463</v>
      </c>
      <c r="F72" s="37" t="n">
        <v>138066</v>
      </c>
      <c r="G72" s="37" t="n">
        <v>47397</v>
      </c>
      <c r="H72" s="37" t="n">
        <v>1038</v>
      </c>
      <c r="I72" s="37" t="n">
        <v>790</v>
      </c>
      <c r="J72" s="37" t="n">
        <v>248</v>
      </c>
      <c r="K72" s="37" t="n">
        <v>2641</v>
      </c>
      <c r="L72" s="37" t="n">
        <v>1667</v>
      </c>
      <c r="M72" s="37" t="n">
        <v>974</v>
      </c>
      <c r="N72" s="37" t="n">
        <v>183860</v>
      </c>
      <c r="O72" s="37" t="n">
        <v>137189</v>
      </c>
      <c r="P72" s="37" t="n">
        <v>46671</v>
      </c>
      <c r="Q72" s="58" t="n">
        <v>5.8</v>
      </c>
      <c r="R72" s="58" t="n">
        <v>2.7</v>
      </c>
      <c r="S72" s="58" t="n">
        <v>15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37" t="n">
        <v>14164</v>
      </c>
      <c r="F73" s="37" t="n">
        <v>12279</v>
      </c>
      <c r="G73" s="37" t="n">
        <v>1885</v>
      </c>
      <c r="H73" s="37" t="n">
        <v>95</v>
      </c>
      <c r="I73" s="37" t="n">
        <v>71</v>
      </c>
      <c r="J73" s="37" t="n">
        <v>24</v>
      </c>
      <c r="K73" s="37" t="n">
        <v>0</v>
      </c>
      <c r="L73" s="37" t="n">
        <v>0</v>
      </c>
      <c r="M73" s="37" t="n">
        <v>0</v>
      </c>
      <c r="N73" s="37" t="n">
        <v>14259</v>
      </c>
      <c r="O73" s="37" t="n">
        <v>12350</v>
      </c>
      <c r="P73" s="37" t="n">
        <v>1909</v>
      </c>
      <c r="Q73" s="58" t="n">
        <v>1.8</v>
      </c>
      <c r="R73" s="58" t="n">
        <v>1.3</v>
      </c>
      <c r="S73" s="58" t="n">
        <v>4.9</v>
      </c>
    </row>
    <row r="74" customFormat="false" ht="18" hidden="false" customHeight="true" outlineLevel="0" collapsed="false">
      <c r="A74" s="33"/>
      <c r="B74" s="34"/>
      <c r="C74" s="35" t="s">
        <v>20</v>
      </c>
      <c r="D74" s="36"/>
      <c r="E74" s="37" t="n">
        <v>236816</v>
      </c>
      <c r="F74" s="37" t="n">
        <v>162783</v>
      </c>
      <c r="G74" s="37" t="n">
        <v>74033</v>
      </c>
      <c r="H74" s="37" t="n">
        <v>702</v>
      </c>
      <c r="I74" s="37" t="n">
        <v>485</v>
      </c>
      <c r="J74" s="37" t="n">
        <v>217</v>
      </c>
      <c r="K74" s="37" t="n">
        <v>2107</v>
      </c>
      <c r="L74" s="37" t="n">
        <v>1288</v>
      </c>
      <c r="M74" s="37" t="n">
        <v>819</v>
      </c>
      <c r="N74" s="37" t="n">
        <v>235411</v>
      </c>
      <c r="O74" s="37" t="n">
        <v>161980</v>
      </c>
      <c r="P74" s="37" t="n">
        <v>73431</v>
      </c>
      <c r="Q74" s="58" t="n">
        <v>2.1</v>
      </c>
      <c r="R74" s="58" t="n">
        <v>0.3</v>
      </c>
      <c r="S74" s="58" t="n">
        <v>6.1</v>
      </c>
    </row>
    <row r="75" customFormat="false" ht="18" hidden="false" customHeight="true" outlineLevel="0" collapsed="false">
      <c r="A75" s="33"/>
      <c r="B75" s="34"/>
      <c r="C75" s="35" t="s">
        <v>21</v>
      </c>
      <c r="D75" s="36"/>
      <c r="E75" s="37" t="n">
        <v>142625</v>
      </c>
      <c r="F75" s="37" t="n">
        <v>120359</v>
      </c>
      <c r="G75" s="37" t="n">
        <v>22266</v>
      </c>
      <c r="H75" s="37" t="n">
        <v>1885</v>
      </c>
      <c r="I75" s="37" t="n">
        <v>1688</v>
      </c>
      <c r="J75" s="37" t="n">
        <v>197</v>
      </c>
      <c r="K75" s="37" t="n">
        <v>1081</v>
      </c>
      <c r="L75" s="37" t="n">
        <v>901</v>
      </c>
      <c r="M75" s="37" t="n">
        <v>180</v>
      </c>
      <c r="N75" s="37" t="n">
        <v>143429</v>
      </c>
      <c r="O75" s="37" t="n">
        <v>121146</v>
      </c>
      <c r="P75" s="37" t="n">
        <v>22283</v>
      </c>
      <c r="Q75" s="58" t="n">
        <v>12.9</v>
      </c>
      <c r="R75" s="58" t="n">
        <v>12.9</v>
      </c>
      <c r="S75" s="58" t="n">
        <v>12.9</v>
      </c>
    </row>
    <row r="76" customFormat="false" ht="18" hidden="false" customHeight="true" outlineLevel="0" collapsed="false">
      <c r="A76" s="33"/>
      <c r="B76" s="34"/>
      <c r="C76" s="35" t="s">
        <v>22</v>
      </c>
      <c r="D76" s="36"/>
      <c r="E76" s="37" t="n">
        <v>311592</v>
      </c>
      <c r="F76" s="37" t="n">
        <v>174192</v>
      </c>
      <c r="G76" s="37" t="n">
        <v>137400</v>
      </c>
      <c r="H76" s="37" t="n">
        <v>3573</v>
      </c>
      <c r="I76" s="37" t="n">
        <v>1909</v>
      </c>
      <c r="J76" s="37" t="n">
        <v>1664</v>
      </c>
      <c r="K76" s="37" t="n">
        <v>3257</v>
      </c>
      <c r="L76" s="37" t="n">
        <v>1946</v>
      </c>
      <c r="M76" s="37" t="n">
        <v>1311</v>
      </c>
      <c r="N76" s="37" t="n">
        <v>311908</v>
      </c>
      <c r="O76" s="37" t="n">
        <v>174155</v>
      </c>
      <c r="P76" s="37" t="n">
        <v>137753</v>
      </c>
      <c r="Q76" s="58" t="n">
        <v>20.5</v>
      </c>
      <c r="R76" s="58" t="n">
        <v>6.2</v>
      </c>
      <c r="S76" s="58" t="n">
        <v>38.7</v>
      </c>
    </row>
    <row r="77" customFormat="false" ht="18" hidden="false" customHeight="true" outlineLevel="0" collapsed="false">
      <c r="A77" s="33"/>
      <c r="B77" s="34"/>
      <c r="C77" s="35" t="s">
        <v>23</v>
      </c>
      <c r="D77" s="36"/>
      <c r="E77" s="37" t="n">
        <v>79864</v>
      </c>
      <c r="F77" s="37" t="n">
        <v>49913</v>
      </c>
      <c r="G77" s="37" t="n">
        <v>29951</v>
      </c>
      <c r="H77" s="37" t="n">
        <v>973</v>
      </c>
      <c r="I77" s="37" t="n">
        <v>690</v>
      </c>
      <c r="J77" s="37" t="n">
        <v>283</v>
      </c>
      <c r="K77" s="37" t="n">
        <v>1573</v>
      </c>
      <c r="L77" s="37" t="n">
        <v>1255</v>
      </c>
      <c r="M77" s="37" t="n">
        <v>318</v>
      </c>
      <c r="N77" s="37" t="n">
        <v>79264</v>
      </c>
      <c r="O77" s="37" t="n">
        <v>49348</v>
      </c>
      <c r="P77" s="37" t="n">
        <v>29916</v>
      </c>
      <c r="Q77" s="58" t="n">
        <v>3.7</v>
      </c>
      <c r="R77" s="58" t="n">
        <v>1.5</v>
      </c>
      <c r="S77" s="58" t="n">
        <v>7.3</v>
      </c>
    </row>
    <row r="78" customFormat="false" ht="18" hidden="false" customHeight="true" outlineLevel="0" collapsed="false">
      <c r="A78" s="33"/>
      <c r="B78" s="34"/>
      <c r="C78" s="35" t="s">
        <v>24</v>
      </c>
      <c r="D78" s="36"/>
      <c r="E78" s="37" t="n">
        <v>39914</v>
      </c>
      <c r="F78" s="37" t="n">
        <v>26705</v>
      </c>
      <c r="G78" s="37" t="n">
        <v>13209</v>
      </c>
      <c r="H78" s="37" t="n">
        <v>474</v>
      </c>
      <c r="I78" s="37" t="n">
        <v>351</v>
      </c>
      <c r="J78" s="37" t="n">
        <v>123</v>
      </c>
      <c r="K78" s="37" t="n">
        <v>598</v>
      </c>
      <c r="L78" s="37" t="n">
        <v>299</v>
      </c>
      <c r="M78" s="37" t="n">
        <v>299</v>
      </c>
      <c r="N78" s="37" t="n">
        <v>39790</v>
      </c>
      <c r="O78" s="37" t="n">
        <v>26757</v>
      </c>
      <c r="P78" s="37" t="n">
        <v>13033</v>
      </c>
      <c r="Q78" s="58" t="n">
        <v>22.8</v>
      </c>
      <c r="R78" s="58" t="n">
        <v>12.1</v>
      </c>
      <c r="S78" s="58" t="n">
        <v>44.9</v>
      </c>
    </row>
    <row r="79" customFormat="false" ht="18" hidden="false" customHeight="true" outlineLevel="0" collapsed="false">
      <c r="A79" s="33"/>
      <c r="B79" s="34"/>
      <c r="C79" s="35" t="s">
        <v>25</v>
      </c>
      <c r="D79" s="36"/>
      <c r="E79" s="37" t="n">
        <v>41115</v>
      </c>
      <c r="F79" s="37" t="n">
        <v>23665</v>
      </c>
      <c r="G79" s="37" t="n">
        <v>17450</v>
      </c>
      <c r="H79" s="37" t="n">
        <v>769</v>
      </c>
      <c r="I79" s="37" t="n">
        <v>372</v>
      </c>
      <c r="J79" s="37" t="n">
        <v>397</v>
      </c>
      <c r="K79" s="37" t="n">
        <v>987</v>
      </c>
      <c r="L79" s="37" t="n">
        <v>410</v>
      </c>
      <c r="M79" s="37" t="n">
        <v>577</v>
      </c>
      <c r="N79" s="37" t="n">
        <v>40897</v>
      </c>
      <c r="O79" s="37" t="n">
        <v>23627</v>
      </c>
      <c r="P79" s="37" t="n">
        <v>17270</v>
      </c>
      <c r="Q79" s="58" t="n">
        <v>37</v>
      </c>
      <c r="R79" s="58" t="n">
        <v>23.8</v>
      </c>
      <c r="S79" s="58" t="n">
        <v>55</v>
      </c>
    </row>
    <row r="80" customFormat="false" ht="18" hidden="false" customHeight="true" outlineLevel="0" collapsed="false">
      <c r="A80" s="33"/>
      <c r="B80" s="34"/>
      <c r="C80" s="35" t="s">
        <v>26</v>
      </c>
      <c r="D80" s="36"/>
      <c r="E80" s="37" t="n">
        <v>122773</v>
      </c>
      <c r="F80" s="37" t="n">
        <v>29091</v>
      </c>
      <c r="G80" s="37" t="n">
        <v>93682</v>
      </c>
      <c r="H80" s="37" t="n">
        <v>1586</v>
      </c>
      <c r="I80" s="37" t="n">
        <v>345</v>
      </c>
      <c r="J80" s="37" t="n">
        <v>1241</v>
      </c>
      <c r="K80" s="37" t="n">
        <v>1379</v>
      </c>
      <c r="L80" s="37" t="n">
        <v>483</v>
      </c>
      <c r="M80" s="37" t="n">
        <v>896</v>
      </c>
      <c r="N80" s="37" t="n">
        <v>122980</v>
      </c>
      <c r="O80" s="37" t="n">
        <v>28953</v>
      </c>
      <c r="P80" s="37" t="n">
        <v>94027</v>
      </c>
      <c r="Q80" s="58" t="n">
        <v>23.2</v>
      </c>
      <c r="R80" s="58" t="n">
        <v>30.2</v>
      </c>
      <c r="S80" s="58" t="n">
        <v>21</v>
      </c>
    </row>
    <row r="81" customFormat="false" ht="18" hidden="false" customHeight="true" outlineLevel="0" collapsed="false">
      <c r="A81" s="33"/>
      <c r="B81" s="34"/>
      <c r="C81" s="35" t="s">
        <v>27</v>
      </c>
      <c r="D81" s="36"/>
      <c r="E81" s="37" t="n">
        <v>64879</v>
      </c>
      <c r="F81" s="37" t="n">
        <v>41142</v>
      </c>
      <c r="G81" s="37" t="n">
        <v>23737</v>
      </c>
      <c r="H81" s="37" t="n">
        <v>320</v>
      </c>
      <c r="I81" s="37" t="n">
        <v>181</v>
      </c>
      <c r="J81" s="37" t="n">
        <v>139</v>
      </c>
      <c r="K81" s="37" t="n">
        <v>1241</v>
      </c>
      <c r="L81" s="37" t="n">
        <v>809</v>
      </c>
      <c r="M81" s="37" t="n">
        <v>432</v>
      </c>
      <c r="N81" s="37" t="n">
        <v>63958</v>
      </c>
      <c r="O81" s="37" t="n">
        <v>40514</v>
      </c>
      <c r="P81" s="37" t="n">
        <v>23444</v>
      </c>
      <c r="Q81" s="58" t="n">
        <v>17.1</v>
      </c>
      <c r="R81" s="58" t="n">
        <v>11.2</v>
      </c>
      <c r="S81" s="58" t="n">
        <v>27.2</v>
      </c>
    </row>
    <row r="82" customFormat="false" ht="18" hidden="false" customHeight="true" outlineLevel="0" collapsed="false">
      <c r="A82" s="33"/>
      <c r="B82" s="34"/>
      <c r="C82" s="35" t="s">
        <v>28</v>
      </c>
      <c r="D82" s="36"/>
      <c r="E82" s="37" t="s">
        <v>16</v>
      </c>
      <c r="F82" s="37" t="s">
        <v>16</v>
      </c>
      <c r="G82" s="37" t="s">
        <v>16</v>
      </c>
      <c r="H82" s="37" t="s">
        <v>16</v>
      </c>
      <c r="I82" s="37" t="s">
        <v>16</v>
      </c>
      <c r="J82" s="37" t="s">
        <v>16</v>
      </c>
      <c r="K82" s="37" t="s">
        <v>16</v>
      </c>
      <c r="L82" s="37" t="s">
        <v>16</v>
      </c>
      <c r="M82" s="37" t="s">
        <v>16</v>
      </c>
      <c r="N82" s="37" t="s">
        <v>16</v>
      </c>
      <c r="O82" s="37" t="s">
        <v>16</v>
      </c>
      <c r="P82" s="37" t="s">
        <v>16</v>
      </c>
      <c r="Q82" s="58" t="s">
        <v>16</v>
      </c>
      <c r="R82" s="58" t="s">
        <v>16</v>
      </c>
      <c r="S82" s="58" t="s">
        <v>16</v>
      </c>
    </row>
    <row r="83" customFormat="false" ht="18" hidden="false" customHeight="true" outlineLevel="0" collapsed="false">
      <c r="A83" s="33"/>
      <c r="B83" s="34"/>
      <c r="C83" s="35" t="s">
        <v>29</v>
      </c>
      <c r="D83" s="36"/>
      <c r="E83" s="37" t="n">
        <v>346430</v>
      </c>
      <c r="F83" s="37" t="n">
        <v>211150</v>
      </c>
      <c r="G83" s="37" t="n">
        <v>135280</v>
      </c>
      <c r="H83" s="37" t="n">
        <v>7033</v>
      </c>
      <c r="I83" s="37" t="n">
        <v>2478</v>
      </c>
      <c r="J83" s="37" t="n">
        <v>4555</v>
      </c>
      <c r="K83" s="37" t="n">
        <v>6798</v>
      </c>
      <c r="L83" s="37" t="n">
        <v>3350</v>
      </c>
      <c r="M83" s="37" t="n">
        <v>3448</v>
      </c>
      <c r="N83" s="37" t="n">
        <v>346665</v>
      </c>
      <c r="O83" s="37" t="n">
        <v>210278</v>
      </c>
      <c r="P83" s="37" t="n">
        <v>136387</v>
      </c>
      <c r="Q83" s="58" t="n">
        <v>14.6</v>
      </c>
      <c r="R83" s="58" t="n">
        <v>8.6</v>
      </c>
      <c r="S83" s="58" t="n">
        <v>23.8</v>
      </c>
    </row>
    <row r="84" customFormat="false" ht="18" hidden="false" customHeight="true" outlineLevel="0" collapsed="false">
      <c r="A84" s="28"/>
      <c r="B84" s="29"/>
      <c r="C84" s="30" t="s">
        <v>30</v>
      </c>
      <c r="D84" s="31"/>
      <c r="E84" s="32" t="n">
        <v>34136</v>
      </c>
      <c r="F84" s="32" t="n">
        <v>22800</v>
      </c>
      <c r="G84" s="32" t="n">
        <v>11336</v>
      </c>
      <c r="H84" s="32" t="n">
        <v>373</v>
      </c>
      <c r="I84" s="32" t="n">
        <v>245</v>
      </c>
      <c r="J84" s="32" t="n">
        <v>128</v>
      </c>
      <c r="K84" s="32" t="n">
        <v>436</v>
      </c>
      <c r="L84" s="32" t="n">
        <v>266</v>
      </c>
      <c r="M84" s="32" t="n">
        <v>170</v>
      </c>
      <c r="N84" s="32" t="n">
        <v>34073</v>
      </c>
      <c r="O84" s="32" t="n">
        <v>22779</v>
      </c>
      <c r="P84" s="32" t="n">
        <v>11294</v>
      </c>
      <c r="Q84" s="57" t="n">
        <v>20.7</v>
      </c>
      <c r="R84" s="57" t="n">
        <v>12.8</v>
      </c>
      <c r="S84" s="57" t="n">
        <v>36.5</v>
      </c>
    </row>
    <row r="85" customFormat="false" ht="18" hidden="false" customHeight="true" outlineLevel="0" collapsed="false">
      <c r="A85" s="33"/>
      <c r="B85" s="34"/>
      <c r="C85" s="35" t="s">
        <v>31</v>
      </c>
      <c r="D85" s="36"/>
      <c r="E85" s="37" t="s">
        <v>16</v>
      </c>
      <c r="F85" s="37" t="s">
        <v>16</v>
      </c>
      <c r="G85" s="37" t="s">
        <v>16</v>
      </c>
      <c r="H85" s="37" t="s">
        <v>16</v>
      </c>
      <c r="I85" s="37" t="s">
        <v>16</v>
      </c>
      <c r="J85" s="37" t="s">
        <v>16</v>
      </c>
      <c r="K85" s="37" t="s">
        <v>16</v>
      </c>
      <c r="L85" s="37" t="s">
        <v>16</v>
      </c>
      <c r="M85" s="37" t="s">
        <v>16</v>
      </c>
      <c r="N85" s="37" t="s">
        <v>16</v>
      </c>
      <c r="O85" s="37" t="s">
        <v>16</v>
      </c>
      <c r="P85" s="37" t="s">
        <v>16</v>
      </c>
      <c r="Q85" s="58" t="s">
        <v>16</v>
      </c>
      <c r="R85" s="58" t="s">
        <v>16</v>
      </c>
      <c r="S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37" t="n">
        <v>3814</v>
      </c>
      <c r="F86" s="37" t="n">
        <v>1517</v>
      </c>
      <c r="G86" s="37" t="n">
        <v>2297</v>
      </c>
      <c r="H86" s="37" t="n">
        <v>4</v>
      </c>
      <c r="I86" s="37" t="n">
        <v>0</v>
      </c>
      <c r="J86" s="37" t="n">
        <v>4</v>
      </c>
      <c r="K86" s="37" t="n">
        <v>50</v>
      </c>
      <c r="L86" s="37" t="n">
        <v>17</v>
      </c>
      <c r="M86" s="37" t="n">
        <v>33</v>
      </c>
      <c r="N86" s="37" t="n">
        <v>3768</v>
      </c>
      <c r="O86" s="37" t="n">
        <v>1500</v>
      </c>
      <c r="P86" s="37" t="n">
        <v>2268</v>
      </c>
      <c r="Q86" s="58" t="n">
        <v>13.1</v>
      </c>
      <c r="R86" s="58" t="n">
        <v>2.2</v>
      </c>
      <c r="S86" s="58" t="n">
        <v>20.3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37" t="s">
        <v>32</v>
      </c>
      <c r="F87" s="37" t="s">
        <v>32</v>
      </c>
      <c r="G87" s="37" t="s">
        <v>32</v>
      </c>
      <c r="H87" s="37" t="s">
        <v>32</v>
      </c>
      <c r="I87" s="37" t="s">
        <v>32</v>
      </c>
      <c r="J87" s="37" t="s">
        <v>32</v>
      </c>
      <c r="K87" s="37" t="s">
        <v>32</v>
      </c>
      <c r="L87" s="37" t="s">
        <v>32</v>
      </c>
      <c r="M87" s="37" t="s">
        <v>32</v>
      </c>
      <c r="N87" s="37" t="s">
        <v>32</v>
      </c>
      <c r="O87" s="37" t="s">
        <v>32</v>
      </c>
      <c r="P87" s="37" t="s">
        <v>32</v>
      </c>
      <c r="Q87" s="58" t="s">
        <v>32</v>
      </c>
      <c r="R87" s="58" t="s">
        <v>32</v>
      </c>
      <c r="S87" s="58" t="s">
        <v>32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37" t="s">
        <v>16</v>
      </c>
      <c r="F88" s="37" t="s">
        <v>16</v>
      </c>
      <c r="G88" s="37" t="s">
        <v>16</v>
      </c>
      <c r="H88" s="37" t="s">
        <v>16</v>
      </c>
      <c r="I88" s="37" t="s">
        <v>16</v>
      </c>
      <c r="J88" s="37" t="s">
        <v>16</v>
      </c>
      <c r="K88" s="37" t="s">
        <v>16</v>
      </c>
      <c r="L88" s="37" t="s">
        <v>16</v>
      </c>
      <c r="M88" s="37" t="s">
        <v>16</v>
      </c>
      <c r="N88" s="37" t="s">
        <v>16</v>
      </c>
      <c r="O88" s="37" t="s">
        <v>16</v>
      </c>
      <c r="P88" s="37" t="s">
        <v>16</v>
      </c>
      <c r="Q88" s="58" t="s">
        <v>16</v>
      </c>
      <c r="R88" s="58" t="s">
        <v>16</v>
      </c>
      <c r="S88" s="58" t="s">
        <v>16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37" t="s">
        <v>16</v>
      </c>
      <c r="F89" s="37" t="s">
        <v>16</v>
      </c>
      <c r="G89" s="37" t="s">
        <v>16</v>
      </c>
      <c r="H89" s="37" t="s">
        <v>16</v>
      </c>
      <c r="I89" s="37" t="s">
        <v>16</v>
      </c>
      <c r="J89" s="37" t="s">
        <v>16</v>
      </c>
      <c r="K89" s="37" t="s">
        <v>16</v>
      </c>
      <c r="L89" s="37" t="s">
        <v>16</v>
      </c>
      <c r="M89" s="37" t="s">
        <v>16</v>
      </c>
      <c r="N89" s="37" t="s">
        <v>16</v>
      </c>
      <c r="O89" s="37" t="s">
        <v>16</v>
      </c>
      <c r="P89" s="37" t="s">
        <v>16</v>
      </c>
      <c r="Q89" s="58" t="s">
        <v>16</v>
      </c>
      <c r="R89" s="58" t="s">
        <v>16</v>
      </c>
      <c r="S89" s="58" t="s">
        <v>16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37" t="n">
        <v>15496</v>
      </c>
      <c r="F90" s="37" t="n">
        <v>12463</v>
      </c>
      <c r="G90" s="37" t="n">
        <v>3033</v>
      </c>
      <c r="H90" s="37" t="n">
        <v>22</v>
      </c>
      <c r="I90" s="37" t="n">
        <v>22</v>
      </c>
      <c r="J90" s="37" t="n">
        <v>0</v>
      </c>
      <c r="K90" s="37" t="n">
        <v>111</v>
      </c>
      <c r="L90" s="37" t="n">
        <v>89</v>
      </c>
      <c r="M90" s="37" t="n">
        <v>22</v>
      </c>
      <c r="N90" s="37" t="n">
        <v>15407</v>
      </c>
      <c r="O90" s="37" t="n">
        <v>12396</v>
      </c>
      <c r="P90" s="37" t="n">
        <v>3011</v>
      </c>
      <c r="Q90" s="58" t="n">
        <v>5.1</v>
      </c>
      <c r="R90" s="58" t="n">
        <v>2</v>
      </c>
      <c r="S90" s="58" t="n">
        <v>18.1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37" t="n">
        <v>25301</v>
      </c>
      <c r="F91" s="37" t="n">
        <v>15854</v>
      </c>
      <c r="G91" s="37" t="n">
        <v>9447</v>
      </c>
      <c r="H91" s="37" t="n">
        <v>94</v>
      </c>
      <c r="I91" s="37" t="n">
        <v>47</v>
      </c>
      <c r="J91" s="37" t="n">
        <v>47</v>
      </c>
      <c r="K91" s="37" t="n">
        <v>515</v>
      </c>
      <c r="L91" s="37" t="n">
        <v>47</v>
      </c>
      <c r="M91" s="37" t="n">
        <v>468</v>
      </c>
      <c r="N91" s="37" t="n">
        <v>24880</v>
      </c>
      <c r="O91" s="37" t="n">
        <v>15854</v>
      </c>
      <c r="P91" s="37" t="n">
        <v>9026</v>
      </c>
      <c r="Q91" s="58" t="n">
        <v>0.8</v>
      </c>
      <c r="R91" s="58" t="n">
        <v>0</v>
      </c>
      <c r="S91" s="58" t="n">
        <v>2.1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37" t="n">
        <v>1202</v>
      </c>
      <c r="F92" s="37" t="n">
        <v>973</v>
      </c>
      <c r="G92" s="37" t="n">
        <v>229</v>
      </c>
      <c r="H92" s="37" t="n">
        <v>9</v>
      </c>
      <c r="I92" s="37" t="n">
        <v>8</v>
      </c>
      <c r="J92" s="37" t="n">
        <v>1</v>
      </c>
      <c r="K92" s="37" t="n">
        <v>13</v>
      </c>
      <c r="L92" s="37" t="n">
        <v>12</v>
      </c>
      <c r="M92" s="37" t="n">
        <v>1</v>
      </c>
      <c r="N92" s="37" t="n">
        <v>1198</v>
      </c>
      <c r="O92" s="37" t="n">
        <v>969</v>
      </c>
      <c r="P92" s="37" t="n">
        <v>229</v>
      </c>
      <c r="Q92" s="58" t="n">
        <v>0</v>
      </c>
      <c r="R92" s="58" t="n">
        <v>0</v>
      </c>
      <c r="S92" s="58" t="n">
        <v>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37" t="s">
        <v>16</v>
      </c>
      <c r="F93" s="37" t="s">
        <v>16</v>
      </c>
      <c r="G93" s="37" t="s">
        <v>16</v>
      </c>
      <c r="H93" s="37" t="s">
        <v>16</v>
      </c>
      <c r="I93" s="37" t="s">
        <v>16</v>
      </c>
      <c r="J93" s="37" t="s">
        <v>16</v>
      </c>
      <c r="K93" s="37" t="s">
        <v>16</v>
      </c>
      <c r="L93" s="37" t="s">
        <v>16</v>
      </c>
      <c r="M93" s="37" t="s">
        <v>16</v>
      </c>
      <c r="N93" s="37" t="s">
        <v>16</v>
      </c>
      <c r="O93" s="37" t="s">
        <v>16</v>
      </c>
      <c r="P93" s="37" t="s">
        <v>16</v>
      </c>
      <c r="Q93" s="58" t="s">
        <v>16</v>
      </c>
      <c r="R93" s="58" t="s">
        <v>16</v>
      </c>
      <c r="S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37" t="n">
        <v>1538</v>
      </c>
      <c r="F94" s="37" t="n">
        <v>1187</v>
      </c>
      <c r="G94" s="37" t="n">
        <v>351</v>
      </c>
      <c r="H94" s="37" t="n">
        <v>45</v>
      </c>
      <c r="I94" s="37" t="n">
        <v>39</v>
      </c>
      <c r="J94" s="37" t="n">
        <v>6</v>
      </c>
      <c r="K94" s="37" t="n">
        <v>10</v>
      </c>
      <c r="L94" s="37" t="n">
        <v>8</v>
      </c>
      <c r="M94" s="37" t="n">
        <v>2</v>
      </c>
      <c r="N94" s="37" t="n">
        <v>1573</v>
      </c>
      <c r="O94" s="37" t="n">
        <v>1218</v>
      </c>
      <c r="P94" s="37" t="n">
        <v>355</v>
      </c>
      <c r="Q94" s="58" t="n">
        <v>1.2</v>
      </c>
      <c r="R94" s="58" t="n">
        <v>0.4</v>
      </c>
      <c r="S94" s="58" t="n">
        <v>3.9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37" t="n">
        <v>1023</v>
      </c>
      <c r="F95" s="37" t="n">
        <v>787</v>
      </c>
      <c r="G95" s="37" t="n">
        <v>236</v>
      </c>
      <c r="H95" s="37" t="n">
        <v>5</v>
      </c>
      <c r="I95" s="37" t="n">
        <v>5</v>
      </c>
      <c r="J95" s="37" t="n">
        <v>0</v>
      </c>
      <c r="K95" s="37" t="n">
        <v>2</v>
      </c>
      <c r="L95" s="37" t="n">
        <v>2</v>
      </c>
      <c r="M95" s="37" t="n">
        <v>0</v>
      </c>
      <c r="N95" s="37" t="n">
        <v>1026</v>
      </c>
      <c r="O95" s="37" t="n">
        <v>790</v>
      </c>
      <c r="P95" s="37" t="n">
        <v>236</v>
      </c>
      <c r="Q95" s="58" t="n">
        <v>7.3</v>
      </c>
      <c r="R95" s="58" t="n">
        <v>2.5</v>
      </c>
      <c r="S95" s="58" t="n">
        <v>23.3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37" t="s">
        <v>16</v>
      </c>
      <c r="F96" s="37" t="s">
        <v>16</v>
      </c>
      <c r="G96" s="37" t="s">
        <v>16</v>
      </c>
      <c r="H96" s="37" t="s">
        <v>16</v>
      </c>
      <c r="I96" s="37" t="s">
        <v>16</v>
      </c>
      <c r="J96" s="37" t="s">
        <v>16</v>
      </c>
      <c r="K96" s="37" t="s">
        <v>16</v>
      </c>
      <c r="L96" s="37" t="s">
        <v>16</v>
      </c>
      <c r="M96" s="37" t="s">
        <v>16</v>
      </c>
      <c r="N96" s="37" t="s">
        <v>16</v>
      </c>
      <c r="O96" s="37" t="s">
        <v>16</v>
      </c>
      <c r="P96" s="37" t="s">
        <v>16</v>
      </c>
      <c r="Q96" s="58" t="s">
        <v>16</v>
      </c>
      <c r="R96" s="58" t="s">
        <v>16</v>
      </c>
      <c r="S96" s="58" t="s">
        <v>16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37" t="n">
        <v>2700</v>
      </c>
      <c r="F97" s="37" t="n">
        <v>2239</v>
      </c>
      <c r="G97" s="37" t="n">
        <v>461</v>
      </c>
      <c r="H97" s="37" t="n">
        <v>24</v>
      </c>
      <c r="I97" s="37" t="n">
        <v>17</v>
      </c>
      <c r="J97" s="37" t="n">
        <v>7</v>
      </c>
      <c r="K97" s="37" t="n">
        <v>3</v>
      </c>
      <c r="L97" s="37" t="n">
        <v>3</v>
      </c>
      <c r="M97" s="37" t="n">
        <v>0</v>
      </c>
      <c r="N97" s="37" t="n">
        <v>2721</v>
      </c>
      <c r="O97" s="37" t="n">
        <v>2253</v>
      </c>
      <c r="P97" s="37" t="n">
        <v>468</v>
      </c>
      <c r="Q97" s="58" t="n">
        <v>0.3</v>
      </c>
      <c r="R97" s="58" t="n">
        <v>0</v>
      </c>
      <c r="S97" s="58" t="n">
        <v>1.5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37" t="n">
        <v>2920</v>
      </c>
      <c r="F98" s="37" t="n">
        <v>2211</v>
      </c>
      <c r="G98" s="37" t="n">
        <v>709</v>
      </c>
      <c r="H98" s="37" t="n">
        <v>36</v>
      </c>
      <c r="I98" s="37" t="n">
        <v>23</v>
      </c>
      <c r="J98" s="37" t="n">
        <v>13</v>
      </c>
      <c r="K98" s="37" t="n">
        <v>10</v>
      </c>
      <c r="L98" s="37" t="n">
        <v>5</v>
      </c>
      <c r="M98" s="37" t="n">
        <v>5</v>
      </c>
      <c r="N98" s="37" t="n">
        <v>2946</v>
      </c>
      <c r="O98" s="37" t="n">
        <v>2229</v>
      </c>
      <c r="P98" s="37" t="n">
        <v>717</v>
      </c>
      <c r="Q98" s="58" t="n">
        <v>4.3</v>
      </c>
      <c r="R98" s="58" t="n">
        <v>2.1</v>
      </c>
      <c r="S98" s="58" t="n">
        <v>11.4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37" t="s">
        <v>16</v>
      </c>
      <c r="F99" s="37" t="s">
        <v>16</v>
      </c>
      <c r="G99" s="37" t="s">
        <v>16</v>
      </c>
      <c r="H99" s="37" t="s">
        <v>16</v>
      </c>
      <c r="I99" s="37" t="s">
        <v>16</v>
      </c>
      <c r="J99" s="37" t="s">
        <v>16</v>
      </c>
      <c r="K99" s="37" t="s">
        <v>16</v>
      </c>
      <c r="L99" s="37" t="s">
        <v>16</v>
      </c>
      <c r="M99" s="37" t="s">
        <v>16</v>
      </c>
      <c r="N99" s="37" t="s">
        <v>16</v>
      </c>
      <c r="O99" s="37" t="s">
        <v>16</v>
      </c>
      <c r="P99" s="37" t="s">
        <v>16</v>
      </c>
      <c r="Q99" s="58" t="s">
        <v>16</v>
      </c>
      <c r="R99" s="58" t="s">
        <v>16</v>
      </c>
      <c r="S99" s="58" t="s">
        <v>16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37" t="n">
        <v>18746</v>
      </c>
      <c r="F100" s="37" t="n">
        <v>14909</v>
      </c>
      <c r="G100" s="37" t="n">
        <v>3837</v>
      </c>
      <c r="H100" s="37" t="n">
        <v>188</v>
      </c>
      <c r="I100" s="37" t="n">
        <v>188</v>
      </c>
      <c r="J100" s="37" t="n">
        <v>0</v>
      </c>
      <c r="K100" s="37" t="n">
        <v>251</v>
      </c>
      <c r="L100" s="37" t="n">
        <v>209</v>
      </c>
      <c r="M100" s="37" t="n">
        <v>42</v>
      </c>
      <c r="N100" s="37" t="n">
        <v>18683</v>
      </c>
      <c r="O100" s="37" t="n">
        <v>14888</v>
      </c>
      <c r="P100" s="37" t="n">
        <v>3795</v>
      </c>
      <c r="Q100" s="58" t="n">
        <v>1.1</v>
      </c>
      <c r="R100" s="58" t="n">
        <v>0.4</v>
      </c>
      <c r="S100" s="58" t="n">
        <v>3.8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37" t="n">
        <v>16064</v>
      </c>
      <c r="F101" s="37" t="n">
        <v>14160</v>
      </c>
      <c r="G101" s="37" t="n">
        <v>1904</v>
      </c>
      <c r="H101" s="37" t="n">
        <v>24</v>
      </c>
      <c r="I101" s="37" t="n">
        <v>24</v>
      </c>
      <c r="J101" s="37" t="n">
        <v>0</v>
      </c>
      <c r="K101" s="37" t="n">
        <v>693</v>
      </c>
      <c r="L101" s="37" t="n">
        <v>599</v>
      </c>
      <c r="M101" s="37" t="n">
        <v>94</v>
      </c>
      <c r="N101" s="37" t="n">
        <v>15395</v>
      </c>
      <c r="O101" s="37" t="n">
        <v>13585</v>
      </c>
      <c r="P101" s="37" t="n">
        <v>1810</v>
      </c>
      <c r="Q101" s="58" t="n">
        <v>0.2</v>
      </c>
      <c r="R101" s="58" t="n">
        <v>0.1</v>
      </c>
      <c r="S101" s="58" t="n">
        <v>0.7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37" t="n">
        <v>10153</v>
      </c>
      <c r="F102" s="37" t="n">
        <v>7440</v>
      </c>
      <c r="G102" s="37" t="n">
        <v>2713</v>
      </c>
      <c r="H102" s="37" t="n">
        <v>80</v>
      </c>
      <c r="I102" s="37" t="n">
        <v>51</v>
      </c>
      <c r="J102" s="37" t="n">
        <v>29</v>
      </c>
      <c r="K102" s="37" t="n">
        <v>51</v>
      </c>
      <c r="L102" s="37" t="n">
        <v>36</v>
      </c>
      <c r="M102" s="37" t="n">
        <v>15</v>
      </c>
      <c r="N102" s="37" t="n">
        <v>10182</v>
      </c>
      <c r="O102" s="37" t="n">
        <v>7455</v>
      </c>
      <c r="P102" s="37" t="n">
        <v>2727</v>
      </c>
      <c r="Q102" s="58" t="n">
        <v>0</v>
      </c>
      <c r="R102" s="58" t="n">
        <v>0</v>
      </c>
      <c r="S102" s="58" t="n">
        <v>0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37" t="n">
        <v>8002</v>
      </c>
      <c r="F103" s="37" t="n">
        <v>6340</v>
      </c>
      <c r="G103" s="37" t="n">
        <v>1662</v>
      </c>
      <c r="H103" s="37" t="n">
        <v>26</v>
      </c>
      <c r="I103" s="37" t="n">
        <v>26</v>
      </c>
      <c r="J103" s="37" t="n">
        <v>0</v>
      </c>
      <c r="K103" s="37" t="n">
        <v>157</v>
      </c>
      <c r="L103" s="37" t="n">
        <v>131</v>
      </c>
      <c r="M103" s="37" t="n">
        <v>26</v>
      </c>
      <c r="N103" s="37" t="n">
        <v>7871</v>
      </c>
      <c r="O103" s="37" t="n">
        <v>6235</v>
      </c>
      <c r="P103" s="37" t="n">
        <v>1636</v>
      </c>
      <c r="Q103" s="58" t="n">
        <v>0.1</v>
      </c>
      <c r="R103" s="58" t="n">
        <v>0</v>
      </c>
      <c r="S103" s="58" t="n">
        <v>0.6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37" t="n">
        <v>7335</v>
      </c>
      <c r="F104" s="37" t="n">
        <v>6505</v>
      </c>
      <c r="G104" s="37" t="n">
        <v>830</v>
      </c>
      <c r="H104" s="37" t="n">
        <v>10</v>
      </c>
      <c r="I104" s="37" t="n">
        <v>10</v>
      </c>
      <c r="J104" s="37" t="n">
        <v>0</v>
      </c>
      <c r="K104" s="37" t="n">
        <v>20</v>
      </c>
      <c r="L104" s="37" t="n">
        <v>0</v>
      </c>
      <c r="M104" s="37" t="n">
        <v>20</v>
      </c>
      <c r="N104" s="37" t="n">
        <v>7325</v>
      </c>
      <c r="O104" s="37" t="n">
        <v>6515</v>
      </c>
      <c r="P104" s="37" t="n">
        <v>810</v>
      </c>
      <c r="Q104" s="58" t="n">
        <v>0</v>
      </c>
      <c r="R104" s="58" t="n">
        <v>0</v>
      </c>
      <c r="S104" s="58" t="n">
        <v>0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37" t="n">
        <v>11158</v>
      </c>
      <c r="F105" s="37" t="n">
        <v>8586</v>
      </c>
      <c r="G105" s="37" t="n">
        <v>2572</v>
      </c>
      <c r="H105" s="37" t="n">
        <v>8</v>
      </c>
      <c r="I105" s="37" t="n">
        <v>8</v>
      </c>
      <c r="J105" s="37" t="n">
        <v>0</v>
      </c>
      <c r="K105" s="37" t="n">
        <v>72</v>
      </c>
      <c r="L105" s="37" t="n">
        <v>56</v>
      </c>
      <c r="M105" s="37" t="n">
        <v>16</v>
      </c>
      <c r="N105" s="37" t="n">
        <v>11094</v>
      </c>
      <c r="O105" s="37" t="n">
        <v>8538</v>
      </c>
      <c r="P105" s="37" t="n">
        <v>2556</v>
      </c>
      <c r="Q105" s="58" t="n">
        <v>4.9</v>
      </c>
      <c r="R105" s="58" t="n">
        <v>2.2</v>
      </c>
      <c r="S105" s="58" t="n">
        <v>13.7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  <c r="M106" s="37" t="s">
        <v>16</v>
      </c>
      <c r="N106" s="37" t="s">
        <v>16</v>
      </c>
      <c r="O106" s="37" t="s">
        <v>16</v>
      </c>
      <c r="P106" s="37" t="s">
        <v>16</v>
      </c>
      <c r="Q106" s="58" t="s">
        <v>16</v>
      </c>
      <c r="R106" s="58" t="s">
        <v>16</v>
      </c>
      <c r="S106" s="58" t="s">
        <v>16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  <c r="M107" s="37" t="s">
        <v>32</v>
      </c>
      <c r="N107" s="37" t="s">
        <v>32</v>
      </c>
      <c r="O107" s="37" t="s">
        <v>32</v>
      </c>
      <c r="P107" s="37" t="s">
        <v>32</v>
      </c>
      <c r="Q107" s="58" t="s">
        <v>32</v>
      </c>
      <c r="R107" s="58" t="s">
        <v>32</v>
      </c>
      <c r="S107" s="58" t="s">
        <v>32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37" t="s">
        <v>32</v>
      </c>
      <c r="F108" s="37" t="s">
        <v>32</v>
      </c>
      <c r="G108" s="37" t="s">
        <v>32</v>
      </c>
      <c r="H108" s="37" t="s">
        <v>32</v>
      </c>
      <c r="I108" s="37" t="s">
        <v>32</v>
      </c>
      <c r="J108" s="37" t="s">
        <v>32</v>
      </c>
      <c r="K108" s="37" t="s">
        <v>32</v>
      </c>
      <c r="L108" s="37" t="s">
        <v>32</v>
      </c>
      <c r="M108" s="37" t="s">
        <v>32</v>
      </c>
      <c r="N108" s="37" t="s">
        <v>32</v>
      </c>
      <c r="O108" s="37" t="s">
        <v>32</v>
      </c>
      <c r="P108" s="37" t="s">
        <v>32</v>
      </c>
      <c r="Q108" s="58" t="s">
        <v>32</v>
      </c>
      <c r="R108" s="58" t="s">
        <v>32</v>
      </c>
      <c r="S108" s="58" t="s">
        <v>32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37" t="s">
        <v>32</v>
      </c>
      <c r="F109" s="37" t="s">
        <v>32</v>
      </c>
      <c r="G109" s="37" t="s">
        <v>32</v>
      </c>
      <c r="H109" s="37" t="s">
        <v>32</v>
      </c>
      <c r="I109" s="37" t="s">
        <v>32</v>
      </c>
      <c r="J109" s="37" t="s">
        <v>32</v>
      </c>
      <c r="K109" s="37" t="s">
        <v>32</v>
      </c>
      <c r="L109" s="37" t="s">
        <v>32</v>
      </c>
      <c r="M109" s="37" t="s">
        <v>32</v>
      </c>
      <c r="N109" s="37" t="s">
        <v>32</v>
      </c>
      <c r="O109" s="37" t="s">
        <v>32</v>
      </c>
      <c r="P109" s="37" t="s">
        <v>32</v>
      </c>
      <c r="Q109" s="58" t="s">
        <v>32</v>
      </c>
      <c r="R109" s="58" t="s">
        <v>32</v>
      </c>
      <c r="S109" s="58" t="s">
        <v>32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32" t="n">
        <v>189794</v>
      </c>
      <c r="F110" s="32" t="n">
        <v>123043</v>
      </c>
      <c r="G110" s="32" t="n">
        <v>66751</v>
      </c>
      <c r="H110" s="32" t="n">
        <v>2122</v>
      </c>
      <c r="I110" s="32" t="n">
        <v>1152</v>
      </c>
      <c r="J110" s="32" t="n">
        <v>970</v>
      </c>
      <c r="K110" s="32" t="n">
        <v>1395</v>
      </c>
      <c r="L110" s="32" t="n">
        <v>1031</v>
      </c>
      <c r="M110" s="32" t="n">
        <v>364</v>
      </c>
      <c r="N110" s="32" t="n">
        <v>190521</v>
      </c>
      <c r="O110" s="32" t="n">
        <v>123164</v>
      </c>
      <c r="P110" s="32" t="n">
        <v>67357</v>
      </c>
      <c r="Q110" s="57" t="n">
        <v>5.9</v>
      </c>
      <c r="R110" s="57" t="n">
        <v>1.6</v>
      </c>
      <c r="S110" s="57" t="n">
        <v>13.7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37" t="n">
        <v>121798</v>
      </c>
      <c r="F111" s="37" t="n">
        <v>51149</v>
      </c>
      <c r="G111" s="37" t="n">
        <v>70649</v>
      </c>
      <c r="H111" s="37" t="n">
        <v>1451</v>
      </c>
      <c r="I111" s="37" t="n">
        <v>757</v>
      </c>
      <c r="J111" s="37" t="n">
        <v>694</v>
      </c>
      <c r="K111" s="37" t="n">
        <v>1862</v>
      </c>
      <c r="L111" s="37" t="n">
        <v>915</v>
      </c>
      <c r="M111" s="37" t="n">
        <v>947</v>
      </c>
      <c r="N111" s="37" t="n">
        <v>121387</v>
      </c>
      <c r="O111" s="37" t="n">
        <v>50991</v>
      </c>
      <c r="P111" s="37" t="n">
        <v>70396</v>
      </c>
      <c r="Q111" s="58" t="n">
        <v>43.5</v>
      </c>
      <c r="R111" s="58" t="n">
        <v>17.3</v>
      </c>
      <c r="S111" s="58" t="n">
        <v>62.6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32" t="n">
        <v>51388</v>
      </c>
      <c r="F112" s="32" t="n">
        <v>40575</v>
      </c>
      <c r="G112" s="32" t="n">
        <v>10813</v>
      </c>
      <c r="H112" s="32" t="n">
        <v>300</v>
      </c>
      <c r="I112" s="32" t="n">
        <v>193</v>
      </c>
      <c r="J112" s="32" t="n">
        <v>107</v>
      </c>
      <c r="K112" s="32" t="n">
        <v>514</v>
      </c>
      <c r="L112" s="32" t="n">
        <v>407</v>
      </c>
      <c r="M112" s="32" t="n">
        <v>107</v>
      </c>
      <c r="N112" s="32" t="n">
        <v>51174</v>
      </c>
      <c r="O112" s="32" t="n">
        <v>40361</v>
      </c>
      <c r="P112" s="32" t="n">
        <v>10813</v>
      </c>
      <c r="Q112" s="57" t="n">
        <v>2</v>
      </c>
      <c r="R112" s="57" t="n">
        <v>1</v>
      </c>
      <c r="S112" s="57" t="n">
        <v>5.7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37" t="n">
        <v>15326</v>
      </c>
      <c r="F113" s="37" t="n">
        <v>11758</v>
      </c>
      <c r="G113" s="37" t="n">
        <v>3568</v>
      </c>
      <c r="H113" s="37" t="n">
        <v>290</v>
      </c>
      <c r="I113" s="37" t="n">
        <v>193</v>
      </c>
      <c r="J113" s="37" t="n">
        <v>97</v>
      </c>
      <c r="K113" s="37" t="n">
        <v>202</v>
      </c>
      <c r="L113" s="37" t="n">
        <v>149</v>
      </c>
      <c r="M113" s="37" t="n">
        <v>53</v>
      </c>
      <c r="N113" s="37" t="n">
        <v>15414</v>
      </c>
      <c r="O113" s="37" t="n">
        <v>11802</v>
      </c>
      <c r="P113" s="37" t="n">
        <v>3612</v>
      </c>
      <c r="Q113" s="58" t="n">
        <v>11.1</v>
      </c>
      <c r="R113" s="58" t="n">
        <v>6.4</v>
      </c>
      <c r="S113" s="58" t="n">
        <v>26.3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37" t="n">
        <v>16048</v>
      </c>
      <c r="F114" s="37" t="n">
        <v>7676</v>
      </c>
      <c r="G114" s="37" t="n">
        <v>8372</v>
      </c>
      <c r="H114" s="37" t="n">
        <v>177</v>
      </c>
      <c r="I114" s="37" t="n">
        <v>76</v>
      </c>
      <c r="J114" s="37" t="n">
        <v>101</v>
      </c>
      <c r="K114" s="37" t="n">
        <v>1429</v>
      </c>
      <c r="L114" s="37" t="n">
        <v>733</v>
      </c>
      <c r="M114" s="37" t="n">
        <v>696</v>
      </c>
      <c r="N114" s="37" t="n">
        <v>14796</v>
      </c>
      <c r="O114" s="37" t="n">
        <v>7019</v>
      </c>
      <c r="P114" s="37" t="n">
        <v>7777</v>
      </c>
      <c r="Q114" s="58" t="n">
        <v>36</v>
      </c>
      <c r="R114" s="58" t="n">
        <v>19.6</v>
      </c>
      <c r="S114" s="58" t="n">
        <v>50.7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37" t="n">
        <v>13596</v>
      </c>
      <c r="F115" s="37" t="n">
        <v>12617</v>
      </c>
      <c r="G115" s="37" t="n">
        <v>979</v>
      </c>
      <c r="H115" s="37" t="n">
        <v>314</v>
      </c>
      <c r="I115" s="37" t="n">
        <v>105</v>
      </c>
      <c r="J115" s="37" t="n">
        <v>209</v>
      </c>
      <c r="K115" s="37" t="n">
        <v>133</v>
      </c>
      <c r="L115" s="37" t="n">
        <v>114</v>
      </c>
      <c r="M115" s="37" t="n">
        <v>19</v>
      </c>
      <c r="N115" s="37" t="n">
        <v>13777</v>
      </c>
      <c r="O115" s="37" t="n">
        <v>12608</v>
      </c>
      <c r="P115" s="37" t="n">
        <v>1169</v>
      </c>
      <c r="Q115" s="58" t="n">
        <v>3.7</v>
      </c>
      <c r="R115" s="58" t="n">
        <v>3.3</v>
      </c>
      <c r="S115" s="58" t="n">
        <v>7.4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37" t="n">
        <v>5188</v>
      </c>
      <c r="F116" s="37" t="n">
        <v>1881</v>
      </c>
      <c r="G116" s="37" t="n">
        <v>3307</v>
      </c>
      <c r="H116" s="37" t="n">
        <v>19</v>
      </c>
      <c r="I116" s="37" t="n">
        <v>19</v>
      </c>
      <c r="J116" s="37" t="n">
        <v>0</v>
      </c>
      <c r="K116" s="37" t="n">
        <v>71</v>
      </c>
      <c r="L116" s="37" t="n">
        <v>0</v>
      </c>
      <c r="M116" s="37" t="n">
        <v>71</v>
      </c>
      <c r="N116" s="37" t="n">
        <v>5136</v>
      </c>
      <c r="O116" s="37" t="n">
        <v>1900</v>
      </c>
      <c r="P116" s="37" t="n">
        <v>3236</v>
      </c>
      <c r="Q116" s="58" t="n">
        <v>62.1</v>
      </c>
      <c r="R116" s="58" t="n">
        <v>40.2</v>
      </c>
      <c r="S116" s="58" t="n">
        <v>75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37" t="n">
        <v>12337</v>
      </c>
      <c r="F117" s="37" t="n">
        <v>8798</v>
      </c>
      <c r="G117" s="37" t="n">
        <v>3539</v>
      </c>
      <c r="H117" s="37" t="n">
        <v>47</v>
      </c>
      <c r="I117" s="37" t="n">
        <v>34</v>
      </c>
      <c r="J117" s="37" t="n">
        <v>13</v>
      </c>
      <c r="K117" s="37" t="n">
        <v>93</v>
      </c>
      <c r="L117" s="37" t="n">
        <v>44</v>
      </c>
      <c r="M117" s="37" t="n">
        <v>49</v>
      </c>
      <c r="N117" s="37" t="n">
        <v>12291</v>
      </c>
      <c r="O117" s="37" t="n">
        <v>8788</v>
      </c>
      <c r="P117" s="37" t="n">
        <v>3503</v>
      </c>
      <c r="Q117" s="58" t="n">
        <v>11.1</v>
      </c>
      <c r="R117" s="58" t="n">
        <v>5.5</v>
      </c>
      <c r="S117" s="58" t="n">
        <v>25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42" t="n">
        <v>232547</v>
      </c>
      <c r="F118" s="42" t="n">
        <v>127845</v>
      </c>
      <c r="G118" s="42" t="n">
        <v>104702</v>
      </c>
      <c r="H118" s="42" t="n">
        <v>5886</v>
      </c>
      <c r="I118" s="42" t="n">
        <v>1858</v>
      </c>
      <c r="J118" s="42" t="n">
        <v>4028</v>
      </c>
      <c r="K118" s="42" t="n">
        <v>4356</v>
      </c>
      <c r="L118" s="42" t="n">
        <v>1903</v>
      </c>
      <c r="M118" s="42" t="n">
        <v>2453</v>
      </c>
      <c r="N118" s="42" t="n">
        <v>234077</v>
      </c>
      <c r="O118" s="42" t="n">
        <v>127800</v>
      </c>
      <c r="P118" s="42" t="n">
        <v>106277</v>
      </c>
      <c r="Q118" s="59" t="n">
        <v>16</v>
      </c>
      <c r="R118" s="59" t="n">
        <v>10.8</v>
      </c>
      <c r="S118" s="59" t="n">
        <v>22.2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9</v>
      </c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  <c r="Q123" s="10"/>
      <c r="R123" s="11"/>
      <c r="S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80</v>
      </c>
      <c r="F126" s="45"/>
      <c r="G126" s="45"/>
      <c r="H126" s="45" t="s">
        <v>81</v>
      </c>
      <c r="I126" s="45"/>
      <c r="J126" s="45"/>
      <c r="K126" s="45" t="s">
        <v>82</v>
      </c>
      <c r="L126" s="45"/>
      <c r="M126" s="45"/>
      <c r="N126" s="60" t="s">
        <v>83</v>
      </c>
      <c r="O126" s="60"/>
      <c r="P126" s="60"/>
      <c r="Q126" s="18" t="s">
        <v>84</v>
      </c>
      <c r="R126" s="18"/>
      <c r="S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61" t="s">
        <v>13</v>
      </c>
      <c r="Q127" s="19" t="s">
        <v>11</v>
      </c>
      <c r="R127" s="19" t="s">
        <v>12</v>
      </c>
      <c r="S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50" t="s">
        <v>85</v>
      </c>
      <c r="F128" s="50" t="s">
        <v>85</v>
      </c>
      <c r="G128" s="50" t="s">
        <v>85</v>
      </c>
      <c r="H128" s="50" t="s">
        <v>85</v>
      </c>
      <c r="I128" s="50" t="s">
        <v>85</v>
      </c>
      <c r="J128" s="50" t="s">
        <v>85</v>
      </c>
      <c r="K128" s="50" t="s">
        <v>85</v>
      </c>
      <c r="L128" s="50" t="s">
        <v>85</v>
      </c>
      <c r="M128" s="50" t="s">
        <v>85</v>
      </c>
      <c r="N128" s="50" t="s">
        <v>85</v>
      </c>
      <c r="O128" s="50" t="s">
        <v>85</v>
      </c>
      <c r="P128" s="50" t="s">
        <v>85</v>
      </c>
      <c r="Q128" s="51" t="s">
        <v>86</v>
      </c>
      <c r="R128" s="51" t="s">
        <v>86</v>
      </c>
      <c r="S128" s="51" t="s">
        <v>86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62" t="n">
        <v>3010100</v>
      </c>
      <c r="F129" s="62" t="n">
        <v>1959273</v>
      </c>
      <c r="G129" s="62" t="n">
        <v>1050827</v>
      </c>
      <c r="H129" s="62" t="n">
        <v>36461</v>
      </c>
      <c r="I129" s="62" t="n">
        <v>18777</v>
      </c>
      <c r="J129" s="62" t="n">
        <v>17684</v>
      </c>
      <c r="K129" s="62" t="n">
        <v>39420</v>
      </c>
      <c r="L129" s="62" t="n">
        <v>22225</v>
      </c>
      <c r="M129" s="62" t="n">
        <v>17195</v>
      </c>
      <c r="N129" s="62" t="n">
        <v>3007141</v>
      </c>
      <c r="O129" s="62" t="n">
        <v>1955825</v>
      </c>
      <c r="P129" s="62" t="n">
        <v>1051316</v>
      </c>
      <c r="Q129" s="56" t="n">
        <v>11.6</v>
      </c>
      <c r="R129" s="56" t="n">
        <v>6.1</v>
      </c>
      <c r="S129" s="56" t="n">
        <v>21.8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32" t="n">
        <v>1293</v>
      </c>
      <c r="F130" s="32" t="n">
        <v>1033</v>
      </c>
      <c r="G130" s="32" t="n">
        <v>260</v>
      </c>
      <c r="H130" s="32" t="n">
        <v>9</v>
      </c>
      <c r="I130" s="32" t="n">
        <v>8</v>
      </c>
      <c r="J130" s="32" t="n">
        <v>1</v>
      </c>
      <c r="K130" s="32" t="n">
        <v>16</v>
      </c>
      <c r="L130" s="32" t="n">
        <v>15</v>
      </c>
      <c r="M130" s="32" t="n">
        <v>1</v>
      </c>
      <c r="N130" s="32" t="n">
        <v>1286</v>
      </c>
      <c r="O130" s="32" t="n">
        <v>1026</v>
      </c>
      <c r="P130" s="32" t="n">
        <v>260</v>
      </c>
      <c r="Q130" s="57" t="n">
        <v>0.2</v>
      </c>
      <c r="R130" s="57" t="n">
        <v>0.1</v>
      </c>
      <c r="S130" s="57" t="n">
        <v>0.8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37" t="n">
        <v>118729</v>
      </c>
      <c r="F131" s="37" t="n">
        <v>103643</v>
      </c>
      <c r="G131" s="37" t="n">
        <v>15086</v>
      </c>
      <c r="H131" s="37" t="n">
        <v>838</v>
      </c>
      <c r="I131" s="37" t="n">
        <v>779</v>
      </c>
      <c r="J131" s="37" t="n">
        <v>59</v>
      </c>
      <c r="K131" s="37" t="n">
        <v>810</v>
      </c>
      <c r="L131" s="37" t="n">
        <v>776</v>
      </c>
      <c r="M131" s="37" t="n">
        <v>34</v>
      </c>
      <c r="N131" s="37" t="n">
        <v>118757</v>
      </c>
      <c r="O131" s="37" t="n">
        <v>103646</v>
      </c>
      <c r="P131" s="37" t="n">
        <v>15111</v>
      </c>
      <c r="Q131" s="58" t="n">
        <v>0.7</v>
      </c>
      <c r="R131" s="58" t="n">
        <v>0.2</v>
      </c>
      <c r="S131" s="58" t="n">
        <v>4.6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37" t="n">
        <v>388411</v>
      </c>
      <c r="F132" s="37" t="n">
        <v>297924</v>
      </c>
      <c r="G132" s="37" t="n">
        <v>90487</v>
      </c>
      <c r="H132" s="37" t="n">
        <v>1905</v>
      </c>
      <c r="I132" s="37" t="n">
        <v>1426</v>
      </c>
      <c r="J132" s="37" t="n">
        <v>479</v>
      </c>
      <c r="K132" s="37" t="n">
        <v>4000</v>
      </c>
      <c r="L132" s="37" t="n">
        <v>2746</v>
      </c>
      <c r="M132" s="37" t="n">
        <v>1254</v>
      </c>
      <c r="N132" s="37" t="n">
        <v>386316</v>
      </c>
      <c r="O132" s="37" t="n">
        <v>296604</v>
      </c>
      <c r="P132" s="37" t="n">
        <v>89712</v>
      </c>
      <c r="Q132" s="58" t="n">
        <v>3.4</v>
      </c>
      <c r="R132" s="58" t="n">
        <v>1.6</v>
      </c>
      <c r="S132" s="58" t="n">
        <v>9.6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37" t="n">
        <v>28042</v>
      </c>
      <c r="F133" s="37" t="n">
        <v>24800</v>
      </c>
      <c r="G133" s="37" t="n">
        <v>3242</v>
      </c>
      <c r="H133" s="37" t="n">
        <v>212</v>
      </c>
      <c r="I133" s="37" t="n">
        <v>188</v>
      </c>
      <c r="J133" s="37" t="n">
        <v>24</v>
      </c>
      <c r="K133" s="37" t="n">
        <v>201</v>
      </c>
      <c r="L133" s="37" t="n">
        <v>179</v>
      </c>
      <c r="M133" s="37" t="n">
        <v>22</v>
      </c>
      <c r="N133" s="37" t="n">
        <v>28053</v>
      </c>
      <c r="O133" s="37" t="n">
        <v>24809</v>
      </c>
      <c r="P133" s="37" t="n">
        <v>3244</v>
      </c>
      <c r="Q133" s="58" t="n">
        <v>0.9</v>
      </c>
      <c r="R133" s="58" t="n">
        <v>0.7</v>
      </c>
      <c r="S133" s="58" t="n">
        <v>2.9</v>
      </c>
    </row>
    <row r="134" customFormat="false" ht="18" hidden="false" customHeight="true" outlineLevel="0" collapsed="false">
      <c r="A134" s="33"/>
      <c r="B134" s="34"/>
      <c r="C134" s="35" t="s">
        <v>20</v>
      </c>
      <c r="D134" s="36"/>
      <c r="E134" s="37" t="n">
        <v>475181</v>
      </c>
      <c r="F134" s="37" t="n">
        <v>358083</v>
      </c>
      <c r="G134" s="37" t="n">
        <v>117098</v>
      </c>
      <c r="H134" s="37" t="n">
        <v>3188</v>
      </c>
      <c r="I134" s="37" t="n">
        <v>2445</v>
      </c>
      <c r="J134" s="37" t="n">
        <v>743</v>
      </c>
      <c r="K134" s="37" t="n">
        <v>3486</v>
      </c>
      <c r="L134" s="37" t="n">
        <v>2369</v>
      </c>
      <c r="M134" s="37" t="n">
        <v>1117</v>
      </c>
      <c r="N134" s="37" t="n">
        <v>474883</v>
      </c>
      <c r="O134" s="37" t="n">
        <v>358159</v>
      </c>
      <c r="P134" s="37" t="n">
        <v>116724</v>
      </c>
      <c r="Q134" s="58" t="n">
        <v>2.6</v>
      </c>
      <c r="R134" s="58" t="n">
        <v>1.3</v>
      </c>
      <c r="S134" s="58" t="n">
        <v>6.6</v>
      </c>
    </row>
    <row r="135" customFormat="false" ht="18" hidden="false" customHeight="true" outlineLevel="0" collapsed="false">
      <c r="A135" s="33"/>
      <c r="B135" s="34"/>
      <c r="C135" s="35" t="s">
        <v>21</v>
      </c>
      <c r="D135" s="36"/>
      <c r="E135" s="37" t="n">
        <v>197022</v>
      </c>
      <c r="F135" s="37" t="n">
        <v>159702</v>
      </c>
      <c r="G135" s="37" t="n">
        <v>37320</v>
      </c>
      <c r="H135" s="37" t="n">
        <v>2923</v>
      </c>
      <c r="I135" s="37" t="n">
        <v>2125</v>
      </c>
      <c r="J135" s="37" t="n">
        <v>798</v>
      </c>
      <c r="K135" s="37" t="n">
        <v>1895</v>
      </c>
      <c r="L135" s="37" t="n">
        <v>1447</v>
      </c>
      <c r="M135" s="37" t="n">
        <v>448</v>
      </c>
      <c r="N135" s="37" t="n">
        <v>198050</v>
      </c>
      <c r="O135" s="37" t="n">
        <v>160380</v>
      </c>
      <c r="P135" s="37" t="n">
        <v>37670</v>
      </c>
      <c r="Q135" s="58" t="n">
        <v>10.3</v>
      </c>
      <c r="R135" s="58" t="n">
        <v>10.3</v>
      </c>
      <c r="S135" s="58" t="n">
        <v>10.6</v>
      </c>
    </row>
    <row r="136" customFormat="false" ht="18" hidden="false" customHeight="true" outlineLevel="0" collapsed="false">
      <c r="A136" s="33"/>
      <c r="B136" s="34"/>
      <c r="C136" s="35" t="s">
        <v>22</v>
      </c>
      <c r="D136" s="36"/>
      <c r="E136" s="37" t="n">
        <v>477524</v>
      </c>
      <c r="F136" s="37" t="n">
        <v>286764</v>
      </c>
      <c r="G136" s="37" t="n">
        <v>190760</v>
      </c>
      <c r="H136" s="37" t="n">
        <v>5088</v>
      </c>
      <c r="I136" s="37" t="n">
        <v>3003</v>
      </c>
      <c r="J136" s="37" t="n">
        <v>2085</v>
      </c>
      <c r="K136" s="37" t="n">
        <v>4536</v>
      </c>
      <c r="L136" s="37" t="n">
        <v>2748</v>
      </c>
      <c r="M136" s="37" t="n">
        <v>1788</v>
      </c>
      <c r="N136" s="37" t="n">
        <v>478076</v>
      </c>
      <c r="O136" s="37" t="n">
        <v>287019</v>
      </c>
      <c r="P136" s="37" t="n">
        <v>191057</v>
      </c>
      <c r="Q136" s="58" t="n">
        <v>16.5</v>
      </c>
      <c r="R136" s="58" t="n">
        <v>4.4</v>
      </c>
      <c r="S136" s="58" t="n">
        <v>34.6</v>
      </c>
    </row>
    <row r="137" customFormat="false" ht="18" hidden="false" customHeight="true" outlineLevel="0" collapsed="false">
      <c r="A137" s="33"/>
      <c r="B137" s="34"/>
      <c r="C137" s="35" t="s">
        <v>23</v>
      </c>
      <c r="D137" s="36"/>
      <c r="E137" s="37" t="n">
        <v>217932</v>
      </c>
      <c r="F137" s="37" t="n">
        <v>138685</v>
      </c>
      <c r="G137" s="37" t="n">
        <v>79247</v>
      </c>
      <c r="H137" s="37" t="n">
        <v>2057</v>
      </c>
      <c r="I137" s="37" t="n">
        <v>1313</v>
      </c>
      <c r="J137" s="37" t="n">
        <v>744</v>
      </c>
      <c r="K137" s="37" t="n">
        <v>2631</v>
      </c>
      <c r="L137" s="37" t="n">
        <v>1891</v>
      </c>
      <c r="M137" s="37" t="n">
        <v>740</v>
      </c>
      <c r="N137" s="37" t="n">
        <v>217358</v>
      </c>
      <c r="O137" s="37" t="n">
        <v>138107</v>
      </c>
      <c r="P137" s="37" t="n">
        <v>79251</v>
      </c>
      <c r="Q137" s="58" t="n">
        <v>2.7</v>
      </c>
      <c r="R137" s="58" t="n">
        <v>0.9</v>
      </c>
      <c r="S137" s="58" t="n">
        <v>6</v>
      </c>
    </row>
    <row r="138" customFormat="false" ht="18" hidden="false" customHeight="true" outlineLevel="0" collapsed="false">
      <c r="A138" s="33"/>
      <c r="B138" s="34"/>
      <c r="C138" s="35" t="s">
        <v>24</v>
      </c>
      <c r="D138" s="36"/>
      <c r="E138" s="37" t="n">
        <v>52030</v>
      </c>
      <c r="F138" s="37" t="n">
        <v>34868</v>
      </c>
      <c r="G138" s="37" t="n">
        <v>17162</v>
      </c>
      <c r="H138" s="37" t="n">
        <v>575</v>
      </c>
      <c r="I138" s="37" t="n">
        <v>418</v>
      </c>
      <c r="J138" s="37" t="n">
        <v>157</v>
      </c>
      <c r="K138" s="37" t="n">
        <v>709</v>
      </c>
      <c r="L138" s="37" t="n">
        <v>371</v>
      </c>
      <c r="M138" s="37" t="n">
        <v>338</v>
      </c>
      <c r="N138" s="37" t="n">
        <v>51896</v>
      </c>
      <c r="O138" s="37" t="n">
        <v>34915</v>
      </c>
      <c r="P138" s="37" t="n">
        <v>16981</v>
      </c>
      <c r="Q138" s="58" t="n">
        <v>20.7</v>
      </c>
      <c r="R138" s="58" t="n">
        <v>10.4</v>
      </c>
      <c r="S138" s="58" t="n">
        <v>41.9</v>
      </c>
    </row>
    <row r="139" customFormat="false" ht="18" hidden="false" customHeight="true" outlineLevel="0" collapsed="false">
      <c r="A139" s="33"/>
      <c r="B139" s="34"/>
      <c r="C139" s="35" t="s">
        <v>25</v>
      </c>
      <c r="D139" s="36"/>
      <c r="E139" s="37" t="n">
        <v>58262</v>
      </c>
      <c r="F139" s="37" t="n">
        <v>34245</v>
      </c>
      <c r="G139" s="37" t="n">
        <v>24017</v>
      </c>
      <c r="H139" s="37" t="n">
        <v>827</v>
      </c>
      <c r="I139" s="37" t="n">
        <v>401</v>
      </c>
      <c r="J139" s="37" t="n">
        <v>426</v>
      </c>
      <c r="K139" s="37" t="n">
        <v>1304</v>
      </c>
      <c r="L139" s="37" t="n">
        <v>516</v>
      </c>
      <c r="M139" s="37" t="n">
        <v>788</v>
      </c>
      <c r="N139" s="37" t="n">
        <v>57785</v>
      </c>
      <c r="O139" s="37" t="n">
        <v>34130</v>
      </c>
      <c r="P139" s="37" t="n">
        <v>23655</v>
      </c>
      <c r="Q139" s="58" t="n">
        <v>31.2</v>
      </c>
      <c r="R139" s="58" t="n">
        <v>20.3</v>
      </c>
      <c r="S139" s="58" t="n">
        <v>46.8</v>
      </c>
    </row>
    <row r="140" customFormat="false" ht="18" hidden="false" customHeight="true" outlineLevel="0" collapsed="false">
      <c r="A140" s="33"/>
      <c r="B140" s="34"/>
      <c r="C140" s="35" t="s">
        <v>26</v>
      </c>
      <c r="D140" s="36"/>
      <c r="E140" s="37" t="n">
        <v>198852</v>
      </c>
      <c r="F140" s="37" t="n">
        <v>54919</v>
      </c>
      <c r="G140" s="37" t="n">
        <v>143933</v>
      </c>
      <c r="H140" s="37" t="n">
        <v>2529</v>
      </c>
      <c r="I140" s="37" t="n">
        <v>891</v>
      </c>
      <c r="J140" s="37" t="n">
        <v>1638</v>
      </c>
      <c r="K140" s="37" t="n">
        <v>2521</v>
      </c>
      <c r="L140" s="37" t="n">
        <v>1211</v>
      </c>
      <c r="M140" s="37" t="n">
        <v>1310</v>
      </c>
      <c r="N140" s="37" t="n">
        <v>198860</v>
      </c>
      <c r="O140" s="37" t="n">
        <v>54599</v>
      </c>
      <c r="P140" s="37" t="n">
        <v>144261</v>
      </c>
      <c r="Q140" s="58" t="n">
        <v>19.7</v>
      </c>
      <c r="R140" s="58" t="n">
        <v>22.4</v>
      </c>
      <c r="S140" s="58" t="n">
        <v>18.7</v>
      </c>
    </row>
    <row r="141" customFormat="false" ht="18" hidden="false" customHeight="true" outlineLevel="0" collapsed="false">
      <c r="A141" s="33"/>
      <c r="B141" s="34"/>
      <c r="C141" s="35" t="s">
        <v>27</v>
      </c>
      <c r="D141" s="36"/>
      <c r="E141" s="37" t="n">
        <v>144881</v>
      </c>
      <c r="F141" s="37" t="n">
        <v>89616</v>
      </c>
      <c r="G141" s="37" t="n">
        <v>55265</v>
      </c>
      <c r="H141" s="37" t="n">
        <v>1209</v>
      </c>
      <c r="I141" s="37" t="n">
        <v>588</v>
      </c>
      <c r="J141" s="37" t="n">
        <v>621</v>
      </c>
      <c r="K141" s="37" t="n">
        <v>3657</v>
      </c>
      <c r="L141" s="37" t="n">
        <v>2026</v>
      </c>
      <c r="M141" s="37" t="n">
        <v>1631</v>
      </c>
      <c r="N141" s="37" t="n">
        <v>142433</v>
      </c>
      <c r="O141" s="37" t="n">
        <v>88178</v>
      </c>
      <c r="P141" s="37" t="n">
        <v>54255</v>
      </c>
      <c r="Q141" s="58" t="n">
        <v>24.7</v>
      </c>
      <c r="R141" s="58" t="n">
        <v>17.7</v>
      </c>
      <c r="S141" s="58" t="n">
        <v>36.1</v>
      </c>
    </row>
    <row r="142" customFormat="false" ht="18" hidden="false" customHeight="true" outlineLevel="0" collapsed="false">
      <c r="A142" s="33"/>
      <c r="B142" s="34"/>
      <c r="C142" s="35" t="s">
        <v>28</v>
      </c>
      <c r="D142" s="36"/>
      <c r="E142" s="37" t="n">
        <v>41099</v>
      </c>
      <c r="F142" s="37" t="n">
        <v>30384</v>
      </c>
      <c r="G142" s="37" t="n">
        <v>10715</v>
      </c>
      <c r="H142" s="37" t="n">
        <v>47</v>
      </c>
      <c r="I142" s="37" t="n">
        <v>38</v>
      </c>
      <c r="J142" s="37" t="n">
        <v>9</v>
      </c>
      <c r="K142" s="37" t="n">
        <v>445</v>
      </c>
      <c r="L142" s="37" t="n">
        <v>199</v>
      </c>
      <c r="M142" s="37" t="n">
        <v>246</v>
      </c>
      <c r="N142" s="37" t="n">
        <v>40701</v>
      </c>
      <c r="O142" s="37" t="n">
        <v>30223</v>
      </c>
      <c r="P142" s="37" t="n">
        <v>10478</v>
      </c>
      <c r="Q142" s="58" t="n">
        <v>19.2</v>
      </c>
      <c r="R142" s="58" t="n">
        <v>9.1</v>
      </c>
      <c r="S142" s="58" t="n">
        <v>48.1</v>
      </c>
    </row>
    <row r="143" customFormat="false" ht="18" hidden="false" customHeight="true" outlineLevel="0" collapsed="false">
      <c r="A143" s="33"/>
      <c r="B143" s="34"/>
      <c r="C143" s="35" t="s">
        <v>29</v>
      </c>
      <c r="D143" s="36"/>
      <c r="E143" s="37" t="n">
        <v>610842</v>
      </c>
      <c r="F143" s="37" t="n">
        <v>344607</v>
      </c>
      <c r="G143" s="37" t="n">
        <v>266235</v>
      </c>
      <c r="H143" s="37" t="n">
        <v>15054</v>
      </c>
      <c r="I143" s="37" t="n">
        <v>5154</v>
      </c>
      <c r="J143" s="37" t="n">
        <v>9900</v>
      </c>
      <c r="K143" s="37" t="n">
        <v>13209</v>
      </c>
      <c r="L143" s="37" t="n">
        <v>5731</v>
      </c>
      <c r="M143" s="37" t="n">
        <v>7478</v>
      </c>
      <c r="N143" s="37" t="n">
        <v>612687</v>
      </c>
      <c r="O143" s="37" t="n">
        <v>344030</v>
      </c>
      <c r="P143" s="37" t="n">
        <v>268657</v>
      </c>
      <c r="Q143" s="58" t="n">
        <v>17.3</v>
      </c>
      <c r="R143" s="58" t="n">
        <v>11.1</v>
      </c>
      <c r="S143" s="58" t="n">
        <v>25.2</v>
      </c>
    </row>
    <row r="144" customFormat="false" ht="18" hidden="false" customHeight="true" outlineLevel="0" collapsed="false">
      <c r="A144" s="28"/>
      <c r="B144" s="29"/>
      <c r="C144" s="30" t="s">
        <v>30</v>
      </c>
      <c r="D144" s="31"/>
      <c r="E144" s="32" t="n">
        <v>54599</v>
      </c>
      <c r="F144" s="32" t="n">
        <v>37816</v>
      </c>
      <c r="G144" s="32" t="n">
        <v>16783</v>
      </c>
      <c r="H144" s="32" t="n">
        <v>501</v>
      </c>
      <c r="I144" s="32" t="n">
        <v>355</v>
      </c>
      <c r="J144" s="32" t="n">
        <v>146</v>
      </c>
      <c r="K144" s="32" t="n">
        <v>515</v>
      </c>
      <c r="L144" s="32" t="n">
        <v>325</v>
      </c>
      <c r="M144" s="32" t="n">
        <v>190</v>
      </c>
      <c r="N144" s="32" t="n">
        <v>54585</v>
      </c>
      <c r="O144" s="32" t="n">
        <v>37846</v>
      </c>
      <c r="P144" s="32" t="n">
        <v>16739</v>
      </c>
      <c r="Q144" s="57" t="n">
        <v>15.3</v>
      </c>
      <c r="R144" s="57" t="n">
        <v>8.5</v>
      </c>
      <c r="S144" s="57" t="n">
        <v>30.6</v>
      </c>
    </row>
    <row r="145" customFormat="false" ht="18" hidden="false" customHeight="true" outlineLevel="0" collapsed="false">
      <c r="A145" s="33"/>
      <c r="B145" s="34"/>
      <c r="C145" s="35" t="s">
        <v>31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  <c r="M145" s="37" t="s">
        <v>16</v>
      </c>
      <c r="N145" s="37" t="s">
        <v>16</v>
      </c>
      <c r="O145" s="37" t="s">
        <v>16</v>
      </c>
      <c r="P145" s="37" t="s">
        <v>16</v>
      </c>
      <c r="Q145" s="58" t="s">
        <v>16</v>
      </c>
      <c r="R145" s="58" t="s">
        <v>16</v>
      </c>
      <c r="S145" s="58" t="s">
        <v>16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37" t="n">
        <v>3814</v>
      </c>
      <c r="F146" s="37" t="n">
        <v>1517</v>
      </c>
      <c r="G146" s="37" t="n">
        <v>2297</v>
      </c>
      <c r="H146" s="37" t="n">
        <v>4</v>
      </c>
      <c r="I146" s="37" t="n">
        <v>0</v>
      </c>
      <c r="J146" s="37" t="n">
        <v>4</v>
      </c>
      <c r="K146" s="37" t="n">
        <v>50</v>
      </c>
      <c r="L146" s="37" t="n">
        <v>17</v>
      </c>
      <c r="M146" s="37" t="n">
        <v>33</v>
      </c>
      <c r="N146" s="37" t="n">
        <v>3768</v>
      </c>
      <c r="O146" s="37" t="n">
        <v>1500</v>
      </c>
      <c r="P146" s="37" t="n">
        <v>2268</v>
      </c>
      <c r="Q146" s="58" t="n">
        <v>13.1</v>
      </c>
      <c r="R146" s="58" t="n">
        <v>2.2</v>
      </c>
      <c r="S146" s="58" t="n">
        <v>20.3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37" t="s">
        <v>32</v>
      </c>
      <c r="F147" s="37" t="s">
        <v>32</v>
      </c>
      <c r="G147" s="37" t="s">
        <v>32</v>
      </c>
      <c r="H147" s="37" t="s">
        <v>32</v>
      </c>
      <c r="I147" s="37" t="s">
        <v>32</v>
      </c>
      <c r="J147" s="37" t="s">
        <v>32</v>
      </c>
      <c r="K147" s="37" t="s">
        <v>32</v>
      </c>
      <c r="L147" s="37" t="s">
        <v>32</v>
      </c>
      <c r="M147" s="37" t="s">
        <v>32</v>
      </c>
      <c r="N147" s="37" t="s">
        <v>32</v>
      </c>
      <c r="O147" s="37" t="s">
        <v>32</v>
      </c>
      <c r="P147" s="37" t="s">
        <v>32</v>
      </c>
      <c r="Q147" s="58" t="s">
        <v>32</v>
      </c>
      <c r="R147" s="58" t="s">
        <v>32</v>
      </c>
      <c r="S147" s="58" t="s">
        <v>32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37" t="s">
        <v>16</v>
      </c>
      <c r="F148" s="37" t="s">
        <v>16</v>
      </c>
      <c r="G148" s="37" t="s">
        <v>16</v>
      </c>
      <c r="H148" s="37" t="s">
        <v>16</v>
      </c>
      <c r="I148" s="37" t="s">
        <v>16</v>
      </c>
      <c r="J148" s="37" t="s">
        <v>16</v>
      </c>
      <c r="K148" s="37" t="s">
        <v>16</v>
      </c>
      <c r="L148" s="37" t="s">
        <v>16</v>
      </c>
      <c r="M148" s="37" t="s">
        <v>16</v>
      </c>
      <c r="N148" s="37" t="s">
        <v>16</v>
      </c>
      <c r="O148" s="37" t="s">
        <v>16</v>
      </c>
      <c r="P148" s="37" t="s">
        <v>16</v>
      </c>
      <c r="Q148" s="58" t="s">
        <v>16</v>
      </c>
      <c r="R148" s="58" t="s">
        <v>16</v>
      </c>
      <c r="S148" s="58" t="s">
        <v>16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37" t="s">
        <v>16</v>
      </c>
      <c r="F149" s="37" t="s">
        <v>16</v>
      </c>
      <c r="G149" s="37" t="s">
        <v>16</v>
      </c>
      <c r="H149" s="37" t="s">
        <v>16</v>
      </c>
      <c r="I149" s="37" t="s">
        <v>16</v>
      </c>
      <c r="J149" s="37" t="s">
        <v>16</v>
      </c>
      <c r="K149" s="37" t="s">
        <v>16</v>
      </c>
      <c r="L149" s="37" t="s">
        <v>16</v>
      </c>
      <c r="M149" s="37" t="s">
        <v>16</v>
      </c>
      <c r="N149" s="37" t="s">
        <v>16</v>
      </c>
      <c r="O149" s="37" t="s">
        <v>16</v>
      </c>
      <c r="P149" s="37" t="s">
        <v>16</v>
      </c>
      <c r="Q149" s="58" t="s">
        <v>16</v>
      </c>
      <c r="R149" s="58" t="s">
        <v>16</v>
      </c>
      <c r="S149" s="58" t="s">
        <v>16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37" t="n">
        <v>29996</v>
      </c>
      <c r="F150" s="37" t="n">
        <v>24980</v>
      </c>
      <c r="G150" s="37" t="n">
        <v>5016</v>
      </c>
      <c r="H150" s="37" t="n">
        <v>39</v>
      </c>
      <c r="I150" s="37" t="n">
        <v>39</v>
      </c>
      <c r="J150" s="37" t="n">
        <v>0</v>
      </c>
      <c r="K150" s="37" t="n">
        <v>170</v>
      </c>
      <c r="L150" s="37" t="n">
        <v>148</v>
      </c>
      <c r="M150" s="37" t="n">
        <v>22</v>
      </c>
      <c r="N150" s="37" t="n">
        <v>29865</v>
      </c>
      <c r="O150" s="37" t="n">
        <v>24871</v>
      </c>
      <c r="P150" s="37" t="n">
        <v>4994</v>
      </c>
      <c r="Q150" s="58" t="n">
        <v>5</v>
      </c>
      <c r="R150" s="58" t="n">
        <v>3.3</v>
      </c>
      <c r="S150" s="58" t="n">
        <v>13.2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37" t="n">
        <v>57504</v>
      </c>
      <c r="F151" s="37" t="n">
        <v>38911</v>
      </c>
      <c r="G151" s="37" t="n">
        <v>18593</v>
      </c>
      <c r="H151" s="37" t="n">
        <v>268</v>
      </c>
      <c r="I151" s="37" t="n">
        <v>162</v>
      </c>
      <c r="J151" s="37" t="n">
        <v>106</v>
      </c>
      <c r="K151" s="37" t="n">
        <v>696</v>
      </c>
      <c r="L151" s="37" t="n">
        <v>169</v>
      </c>
      <c r="M151" s="37" t="n">
        <v>527</v>
      </c>
      <c r="N151" s="37" t="n">
        <v>57076</v>
      </c>
      <c r="O151" s="37" t="n">
        <v>38904</v>
      </c>
      <c r="P151" s="37" t="n">
        <v>18172</v>
      </c>
      <c r="Q151" s="58" t="n">
        <v>0.5</v>
      </c>
      <c r="R151" s="58" t="n">
        <v>0.1</v>
      </c>
      <c r="S151" s="58" t="n">
        <v>1.3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37" t="n">
        <v>1202</v>
      </c>
      <c r="F152" s="37" t="n">
        <v>973</v>
      </c>
      <c r="G152" s="37" t="n">
        <v>229</v>
      </c>
      <c r="H152" s="37" t="n">
        <v>9</v>
      </c>
      <c r="I152" s="37" t="n">
        <v>8</v>
      </c>
      <c r="J152" s="37" t="n">
        <v>1</v>
      </c>
      <c r="K152" s="37" t="n">
        <v>13</v>
      </c>
      <c r="L152" s="37" t="n">
        <v>12</v>
      </c>
      <c r="M152" s="37" t="n">
        <v>1</v>
      </c>
      <c r="N152" s="37" t="n">
        <v>1198</v>
      </c>
      <c r="O152" s="37" t="n">
        <v>969</v>
      </c>
      <c r="P152" s="37" t="n">
        <v>229</v>
      </c>
      <c r="Q152" s="58" t="n">
        <v>0</v>
      </c>
      <c r="R152" s="58" t="n">
        <v>0</v>
      </c>
      <c r="S152" s="58" t="n">
        <v>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37" t="s">
        <v>16</v>
      </c>
      <c r="F153" s="37" t="s">
        <v>16</v>
      </c>
      <c r="G153" s="37" t="s">
        <v>16</v>
      </c>
      <c r="H153" s="37" t="s">
        <v>16</v>
      </c>
      <c r="I153" s="37" t="s">
        <v>16</v>
      </c>
      <c r="J153" s="37" t="s">
        <v>16</v>
      </c>
      <c r="K153" s="37" t="s">
        <v>16</v>
      </c>
      <c r="L153" s="37" t="s">
        <v>16</v>
      </c>
      <c r="M153" s="37" t="s">
        <v>16</v>
      </c>
      <c r="N153" s="37" t="s">
        <v>16</v>
      </c>
      <c r="O153" s="37" t="s">
        <v>16</v>
      </c>
      <c r="P153" s="37" t="s">
        <v>16</v>
      </c>
      <c r="Q153" s="58" t="s">
        <v>16</v>
      </c>
      <c r="R153" s="58" t="s">
        <v>16</v>
      </c>
      <c r="S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37" t="n">
        <v>5189</v>
      </c>
      <c r="F154" s="37" t="n">
        <v>4421</v>
      </c>
      <c r="G154" s="37" t="n">
        <v>768</v>
      </c>
      <c r="H154" s="37" t="n">
        <v>78</v>
      </c>
      <c r="I154" s="37" t="n">
        <v>71</v>
      </c>
      <c r="J154" s="37" t="n">
        <v>7</v>
      </c>
      <c r="K154" s="37" t="n">
        <v>46</v>
      </c>
      <c r="L154" s="37" t="n">
        <v>43</v>
      </c>
      <c r="M154" s="37" t="n">
        <v>3</v>
      </c>
      <c r="N154" s="37" t="n">
        <v>5221</v>
      </c>
      <c r="O154" s="37" t="n">
        <v>4449</v>
      </c>
      <c r="P154" s="37" t="n">
        <v>772</v>
      </c>
      <c r="Q154" s="58" t="n">
        <v>0.6</v>
      </c>
      <c r="R154" s="58" t="n">
        <v>0.1</v>
      </c>
      <c r="S154" s="58" t="n">
        <v>3.4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37" t="n">
        <v>1023</v>
      </c>
      <c r="F155" s="37" t="n">
        <v>787</v>
      </c>
      <c r="G155" s="37" t="n">
        <v>236</v>
      </c>
      <c r="H155" s="37" t="n">
        <v>5</v>
      </c>
      <c r="I155" s="37" t="n">
        <v>5</v>
      </c>
      <c r="J155" s="37" t="n">
        <v>0</v>
      </c>
      <c r="K155" s="37" t="n">
        <v>2</v>
      </c>
      <c r="L155" s="37" t="n">
        <v>2</v>
      </c>
      <c r="M155" s="37" t="n">
        <v>0</v>
      </c>
      <c r="N155" s="37" t="n">
        <v>1026</v>
      </c>
      <c r="O155" s="37" t="n">
        <v>790</v>
      </c>
      <c r="P155" s="37" t="n">
        <v>236</v>
      </c>
      <c r="Q155" s="58" t="n">
        <v>7.3</v>
      </c>
      <c r="R155" s="58" t="n">
        <v>2.5</v>
      </c>
      <c r="S155" s="58" t="n">
        <v>23.3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37" t="n">
        <v>5707</v>
      </c>
      <c r="F156" s="37" t="n">
        <v>4569</v>
      </c>
      <c r="G156" s="37" t="n">
        <v>1138</v>
      </c>
      <c r="H156" s="37" t="n">
        <v>39</v>
      </c>
      <c r="I156" s="37" t="n">
        <v>28</v>
      </c>
      <c r="J156" s="37" t="n">
        <v>11</v>
      </c>
      <c r="K156" s="37" t="n">
        <v>29</v>
      </c>
      <c r="L156" s="37" t="n">
        <v>26</v>
      </c>
      <c r="M156" s="37" t="n">
        <v>3</v>
      </c>
      <c r="N156" s="37" t="n">
        <v>5717</v>
      </c>
      <c r="O156" s="37" t="n">
        <v>4571</v>
      </c>
      <c r="P156" s="37" t="n">
        <v>1146</v>
      </c>
      <c r="Q156" s="58" t="n">
        <v>0.1</v>
      </c>
      <c r="R156" s="58" t="n">
        <v>0</v>
      </c>
      <c r="S156" s="58" t="n">
        <v>0.6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37" t="n">
        <v>6756</v>
      </c>
      <c r="F157" s="37" t="n">
        <v>5392</v>
      </c>
      <c r="G157" s="37" t="n">
        <v>1364</v>
      </c>
      <c r="H157" s="37" t="n">
        <v>46</v>
      </c>
      <c r="I157" s="37" t="n">
        <v>39</v>
      </c>
      <c r="J157" s="37" t="n">
        <v>7</v>
      </c>
      <c r="K157" s="37" t="n">
        <v>22</v>
      </c>
      <c r="L157" s="37" t="n">
        <v>18</v>
      </c>
      <c r="M157" s="37" t="n">
        <v>4</v>
      </c>
      <c r="N157" s="37" t="n">
        <v>6780</v>
      </c>
      <c r="O157" s="37" t="n">
        <v>5413</v>
      </c>
      <c r="P157" s="37" t="n">
        <v>1367</v>
      </c>
      <c r="Q157" s="58" t="n">
        <v>0.1</v>
      </c>
      <c r="R157" s="58" t="n">
        <v>0</v>
      </c>
      <c r="S157" s="58" t="n">
        <v>0.5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37" t="n">
        <v>5182</v>
      </c>
      <c r="F158" s="37" t="n">
        <v>3942</v>
      </c>
      <c r="G158" s="37" t="n">
        <v>1240</v>
      </c>
      <c r="H158" s="37" t="n">
        <v>52</v>
      </c>
      <c r="I158" s="37" t="n">
        <v>37</v>
      </c>
      <c r="J158" s="37" t="n">
        <v>15</v>
      </c>
      <c r="K158" s="37" t="n">
        <v>26</v>
      </c>
      <c r="L158" s="37" t="n">
        <v>10</v>
      </c>
      <c r="M158" s="37" t="n">
        <v>16</v>
      </c>
      <c r="N158" s="37" t="n">
        <v>5208</v>
      </c>
      <c r="O158" s="37" t="n">
        <v>3969</v>
      </c>
      <c r="P158" s="37" t="n">
        <v>1239</v>
      </c>
      <c r="Q158" s="58" t="n">
        <v>2.5</v>
      </c>
      <c r="R158" s="58" t="n">
        <v>1.2</v>
      </c>
      <c r="S158" s="58" t="n">
        <v>6.6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37" t="n">
        <v>8676</v>
      </c>
      <c r="F159" s="37" t="n">
        <v>6862</v>
      </c>
      <c r="G159" s="37" t="n">
        <v>1814</v>
      </c>
      <c r="H159" s="37" t="n">
        <v>46</v>
      </c>
      <c r="I159" s="37" t="n">
        <v>39</v>
      </c>
      <c r="J159" s="37" t="n">
        <v>7</v>
      </c>
      <c r="K159" s="37" t="n">
        <v>22</v>
      </c>
      <c r="L159" s="37" t="n">
        <v>14</v>
      </c>
      <c r="M159" s="37" t="n">
        <v>8</v>
      </c>
      <c r="N159" s="37" t="n">
        <v>8700</v>
      </c>
      <c r="O159" s="37" t="n">
        <v>6887</v>
      </c>
      <c r="P159" s="37" t="n">
        <v>1813</v>
      </c>
      <c r="Q159" s="58" t="n">
        <v>1.3</v>
      </c>
      <c r="R159" s="58" t="n">
        <v>0</v>
      </c>
      <c r="S159" s="58" t="n">
        <v>6.4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37" t="n">
        <v>42608</v>
      </c>
      <c r="F160" s="37" t="n">
        <v>34517</v>
      </c>
      <c r="G160" s="37" t="n">
        <v>8091</v>
      </c>
      <c r="H160" s="37" t="n">
        <v>276</v>
      </c>
      <c r="I160" s="37" t="n">
        <v>247</v>
      </c>
      <c r="J160" s="37" t="n">
        <v>29</v>
      </c>
      <c r="K160" s="37" t="n">
        <v>403</v>
      </c>
      <c r="L160" s="37" t="n">
        <v>332</v>
      </c>
      <c r="M160" s="37" t="n">
        <v>71</v>
      </c>
      <c r="N160" s="37" t="n">
        <v>42481</v>
      </c>
      <c r="O160" s="37" t="n">
        <v>34432</v>
      </c>
      <c r="P160" s="37" t="n">
        <v>8049</v>
      </c>
      <c r="Q160" s="58" t="n">
        <v>0.5</v>
      </c>
      <c r="R160" s="58" t="n">
        <v>0.2</v>
      </c>
      <c r="S160" s="58" t="n">
        <v>1.9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37" t="n">
        <v>35877</v>
      </c>
      <c r="F161" s="37" t="n">
        <v>30869</v>
      </c>
      <c r="G161" s="37" t="n">
        <v>5008</v>
      </c>
      <c r="H161" s="37" t="n">
        <v>40</v>
      </c>
      <c r="I161" s="37" t="n">
        <v>32</v>
      </c>
      <c r="J161" s="37" t="n">
        <v>8</v>
      </c>
      <c r="K161" s="37" t="n">
        <v>780</v>
      </c>
      <c r="L161" s="37" t="n">
        <v>678</v>
      </c>
      <c r="M161" s="37" t="n">
        <v>102</v>
      </c>
      <c r="N161" s="37" t="n">
        <v>35137</v>
      </c>
      <c r="O161" s="37" t="n">
        <v>30223</v>
      </c>
      <c r="P161" s="37" t="n">
        <v>4914</v>
      </c>
      <c r="Q161" s="58" t="n">
        <v>0.1</v>
      </c>
      <c r="R161" s="58" t="n">
        <v>0</v>
      </c>
      <c r="S161" s="58" t="n">
        <v>0.2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37" t="n">
        <v>43364</v>
      </c>
      <c r="F162" s="37" t="n">
        <v>34311</v>
      </c>
      <c r="G162" s="37" t="n">
        <v>9053</v>
      </c>
      <c r="H162" s="37" t="n">
        <v>239</v>
      </c>
      <c r="I162" s="37" t="n">
        <v>169</v>
      </c>
      <c r="J162" s="37" t="n">
        <v>70</v>
      </c>
      <c r="K162" s="37" t="n">
        <v>278</v>
      </c>
      <c r="L162" s="37" t="n">
        <v>214</v>
      </c>
      <c r="M162" s="37" t="n">
        <v>64</v>
      </c>
      <c r="N162" s="37" t="n">
        <v>43325</v>
      </c>
      <c r="O162" s="37" t="n">
        <v>34266</v>
      </c>
      <c r="P162" s="37" t="n">
        <v>9059</v>
      </c>
      <c r="Q162" s="58" t="n">
        <v>0</v>
      </c>
      <c r="R162" s="58" t="n">
        <v>0</v>
      </c>
      <c r="S162" s="58" t="n">
        <v>0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37" t="n">
        <v>18629</v>
      </c>
      <c r="F163" s="37" t="n">
        <v>15852</v>
      </c>
      <c r="G163" s="37" t="n">
        <v>2777</v>
      </c>
      <c r="H163" s="37" t="n">
        <v>60</v>
      </c>
      <c r="I163" s="37" t="n">
        <v>58</v>
      </c>
      <c r="J163" s="37" t="n">
        <v>2</v>
      </c>
      <c r="K163" s="37" t="n">
        <v>454</v>
      </c>
      <c r="L163" s="37" t="n">
        <v>393</v>
      </c>
      <c r="M163" s="37" t="n">
        <v>61</v>
      </c>
      <c r="N163" s="37" t="n">
        <v>18235</v>
      </c>
      <c r="O163" s="37" t="n">
        <v>15517</v>
      </c>
      <c r="P163" s="37" t="n">
        <v>2718</v>
      </c>
      <c r="Q163" s="58" t="n">
        <v>0.1</v>
      </c>
      <c r="R163" s="58" t="n">
        <v>0</v>
      </c>
      <c r="S163" s="58" t="n">
        <v>0.4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37" t="n">
        <v>29137</v>
      </c>
      <c r="F164" s="37" t="n">
        <v>21808</v>
      </c>
      <c r="G164" s="37" t="n">
        <v>7329</v>
      </c>
      <c r="H164" s="37" t="n">
        <v>19</v>
      </c>
      <c r="I164" s="37" t="n">
        <v>19</v>
      </c>
      <c r="J164" s="37" t="n">
        <v>0</v>
      </c>
      <c r="K164" s="37" t="n">
        <v>109</v>
      </c>
      <c r="L164" s="37" t="n">
        <v>67</v>
      </c>
      <c r="M164" s="37" t="n">
        <v>42</v>
      </c>
      <c r="N164" s="37" t="n">
        <v>29047</v>
      </c>
      <c r="O164" s="37" t="n">
        <v>21760</v>
      </c>
      <c r="P164" s="37" t="n">
        <v>7287</v>
      </c>
      <c r="Q164" s="58" t="n">
        <v>0.3</v>
      </c>
      <c r="R164" s="58" t="n">
        <v>0.2</v>
      </c>
      <c r="S164" s="58" t="n">
        <v>0.8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37" t="n">
        <v>17948</v>
      </c>
      <c r="F165" s="37" t="n">
        <v>14179</v>
      </c>
      <c r="G165" s="37" t="n">
        <v>3769</v>
      </c>
      <c r="H165" s="37" t="n">
        <v>30</v>
      </c>
      <c r="I165" s="37" t="n">
        <v>25</v>
      </c>
      <c r="J165" s="37" t="n">
        <v>5</v>
      </c>
      <c r="K165" s="37" t="n">
        <v>90</v>
      </c>
      <c r="L165" s="37" t="n">
        <v>66</v>
      </c>
      <c r="M165" s="37" t="n">
        <v>24</v>
      </c>
      <c r="N165" s="37" t="n">
        <v>17888</v>
      </c>
      <c r="O165" s="37" t="n">
        <v>14138</v>
      </c>
      <c r="P165" s="37" t="n">
        <v>3750</v>
      </c>
      <c r="Q165" s="58" t="n">
        <v>3.1</v>
      </c>
      <c r="R165" s="58" t="n">
        <v>1.4</v>
      </c>
      <c r="S165" s="58" t="n">
        <v>9.7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37" t="n">
        <v>9968</v>
      </c>
      <c r="F166" s="37" t="n">
        <v>7496</v>
      </c>
      <c r="G166" s="37" t="n">
        <v>2472</v>
      </c>
      <c r="H166" s="37" t="n">
        <v>70</v>
      </c>
      <c r="I166" s="37" t="n">
        <v>22</v>
      </c>
      <c r="J166" s="37" t="n">
        <v>48</v>
      </c>
      <c r="K166" s="37" t="n">
        <v>124</v>
      </c>
      <c r="L166" s="37" t="n">
        <v>69</v>
      </c>
      <c r="M166" s="37" t="n">
        <v>55</v>
      </c>
      <c r="N166" s="37" t="n">
        <v>9914</v>
      </c>
      <c r="O166" s="37" t="n">
        <v>7449</v>
      </c>
      <c r="P166" s="37" t="n">
        <v>2465</v>
      </c>
      <c r="Q166" s="58" t="n">
        <v>12.9</v>
      </c>
      <c r="R166" s="58" t="n">
        <v>1.7</v>
      </c>
      <c r="S166" s="58" t="n">
        <v>46.7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37" t="s">
        <v>32</v>
      </c>
      <c r="F167" s="37" t="s">
        <v>32</v>
      </c>
      <c r="G167" s="37" t="s">
        <v>32</v>
      </c>
      <c r="H167" s="37" t="s">
        <v>32</v>
      </c>
      <c r="I167" s="37" t="s">
        <v>32</v>
      </c>
      <c r="J167" s="37" t="s">
        <v>32</v>
      </c>
      <c r="K167" s="37" t="s">
        <v>32</v>
      </c>
      <c r="L167" s="37" t="s">
        <v>32</v>
      </c>
      <c r="M167" s="37" t="s">
        <v>32</v>
      </c>
      <c r="N167" s="37" t="s">
        <v>32</v>
      </c>
      <c r="O167" s="37" t="s">
        <v>32</v>
      </c>
      <c r="P167" s="37" t="s">
        <v>32</v>
      </c>
      <c r="Q167" s="58" t="s">
        <v>32</v>
      </c>
      <c r="R167" s="58" t="s">
        <v>32</v>
      </c>
      <c r="S167" s="58" t="s">
        <v>32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37" t="s">
        <v>32</v>
      </c>
      <c r="F168" s="37" t="s">
        <v>32</v>
      </c>
      <c r="G168" s="37" t="s">
        <v>32</v>
      </c>
      <c r="H168" s="37" t="s">
        <v>32</v>
      </c>
      <c r="I168" s="37" t="s">
        <v>32</v>
      </c>
      <c r="J168" s="37" t="s">
        <v>32</v>
      </c>
      <c r="K168" s="37" t="s">
        <v>32</v>
      </c>
      <c r="L168" s="37" t="s">
        <v>32</v>
      </c>
      <c r="M168" s="37" t="s">
        <v>32</v>
      </c>
      <c r="N168" s="37" t="s">
        <v>32</v>
      </c>
      <c r="O168" s="37" t="s">
        <v>32</v>
      </c>
      <c r="P168" s="37" t="s">
        <v>32</v>
      </c>
      <c r="Q168" s="58" t="s">
        <v>32</v>
      </c>
      <c r="R168" s="58" t="s">
        <v>32</v>
      </c>
      <c r="S168" s="58" t="s">
        <v>32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37" t="s">
        <v>32</v>
      </c>
      <c r="F169" s="37" t="s">
        <v>32</v>
      </c>
      <c r="G169" s="37" t="s">
        <v>32</v>
      </c>
      <c r="H169" s="37" t="s">
        <v>32</v>
      </c>
      <c r="I169" s="37" t="s">
        <v>32</v>
      </c>
      <c r="J169" s="37" t="s">
        <v>32</v>
      </c>
      <c r="K169" s="37" t="s">
        <v>32</v>
      </c>
      <c r="L169" s="37" t="s">
        <v>32</v>
      </c>
      <c r="M169" s="37" t="s">
        <v>32</v>
      </c>
      <c r="N169" s="37" t="s">
        <v>32</v>
      </c>
      <c r="O169" s="37" t="s">
        <v>32</v>
      </c>
      <c r="P169" s="37" t="s">
        <v>32</v>
      </c>
      <c r="Q169" s="58" t="s">
        <v>32</v>
      </c>
      <c r="R169" s="58" t="s">
        <v>32</v>
      </c>
      <c r="S169" s="58" t="s">
        <v>32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32" t="n">
        <v>305764</v>
      </c>
      <c r="F170" s="32" t="n">
        <v>206336</v>
      </c>
      <c r="G170" s="32" t="n">
        <v>99428</v>
      </c>
      <c r="H170" s="32" t="n">
        <v>3257</v>
      </c>
      <c r="I170" s="32" t="n">
        <v>2175</v>
      </c>
      <c r="J170" s="32" t="n">
        <v>1082</v>
      </c>
      <c r="K170" s="32" t="n">
        <v>2152</v>
      </c>
      <c r="L170" s="32" t="n">
        <v>1572</v>
      </c>
      <c r="M170" s="32" t="n">
        <v>580</v>
      </c>
      <c r="N170" s="32" t="n">
        <v>306869</v>
      </c>
      <c r="O170" s="32" t="n">
        <v>206939</v>
      </c>
      <c r="P170" s="32" t="n">
        <v>99930</v>
      </c>
      <c r="Q170" s="57" t="n">
        <v>3.9</v>
      </c>
      <c r="R170" s="57" t="n">
        <v>1</v>
      </c>
      <c r="S170" s="57" t="n">
        <v>10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37" t="n">
        <v>171760</v>
      </c>
      <c r="F171" s="37" t="n">
        <v>80428</v>
      </c>
      <c r="G171" s="37" t="n">
        <v>91332</v>
      </c>
      <c r="H171" s="37" t="n">
        <v>1831</v>
      </c>
      <c r="I171" s="37" t="n">
        <v>828</v>
      </c>
      <c r="J171" s="37" t="n">
        <v>1003</v>
      </c>
      <c r="K171" s="37" t="n">
        <v>2384</v>
      </c>
      <c r="L171" s="37" t="n">
        <v>1176</v>
      </c>
      <c r="M171" s="37" t="n">
        <v>1208</v>
      </c>
      <c r="N171" s="37" t="n">
        <v>171207</v>
      </c>
      <c r="O171" s="37" t="n">
        <v>80080</v>
      </c>
      <c r="P171" s="37" t="n">
        <v>91127</v>
      </c>
      <c r="Q171" s="58" t="n">
        <v>39</v>
      </c>
      <c r="R171" s="58" t="n">
        <v>13.2</v>
      </c>
      <c r="S171" s="58" t="n">
        <v>61.7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32" t="n">
        <v>97132</v>
      </c>
      <c r="F172" s="32" t="n">
        <v>72648</v>
      </c>
      <c r="G172" s="32" t="n">
        <v>24484</v>
      </c>
      <c r="H172" s="32" t="n">
        <v>399</v>
      </c>
      <c r="I172" s="32" t="n">
        <v>235</v>
      </c>
      <c r="J172" s="32" t="n">
        <v>164</v>
      </c>
      <c r="K172" s="32" t="n">
        <v>698</v>
      </c>
      <c r="L172" s="32" t="n">
        <v>563</v>
      </c>
      <c r="M172" s="32" t="n">
        <v>135</v>
      </c>
      <c r="N172" s="32" t="n">
        <v>96833</v>
      </c>
      <c r="O172" s="32" t="n">
        <v>72320</v>
      </c>
      <c r="P172" s="32" t="n">
        <v>24513</v>
      </c>
      <c r="Q172" s="57" t="n">
        <v>1.1</v>
      </c>
      <c r="R172" s="57" t="n">
        <v>0.6</v>
      </c>
      <c r="S172" s="57" t="n">
        <v>2.5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37" t="n">
        <v>33539</v>
      </c>
      <c r="F173" s="37" t="n">
        <v>24710</v>
      </c>
      <c r="G173" s="37" t="n">
        <v>8829</v>
      </c>
      <c r="H173" s="37" t="n">
        <v>442</v>
      </c>
      <c r="I173" s="37" t="n">
        <v>277</v>
      </c>
      <c r="J173" s="37" t="n">
        <v>165</v>
      </c>
      <c r="K173" s="37" t="n">
        <v>417</v>
      </c>
      <c r="L173" s="37" t="n">
        <v>288</v>
      </c>
      <c r="M173" s="37" t="n">
        <v>129</v>
      </c>
      <c r="N173" s="37" t="n">
        <v>33564</v>
      </c>
      <c r="O173" s="37" t="n">
        <v>24699</v>
      </c>
      <c r="P173" s="37" t="n">
        <v>8865</v>
      </c>
      <c r="Q173" s="58" t="n">
        <v>12.9</v>
      </c>
      <c r="R173" s="58" t="n">
        <v>6</v>
      </c>
      <c r="S173" s="58" t="n">
        <v>32.2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37" t="n">
        <v>18775</v>
      </c>
      <c r="F174" s="37" t="n">
        <v>9637</v>
      </c>
      <c r="G174" s="37" t="n">
        <v>9138</v>
      </c>
      <c r="H174" s="37" t="n">
        <v>177</v>
      </c>
      <c r="I174" s="37" t="n">
        <v>76</v>
      </c>
      <c r="J174" s="37" t="n">
        <v>101</v>
      </c>
      <c r="K174" s="37" t="n">
        <v>1429</v>
      </c>
      <c r="L174" s="37" t="n">
        <v>733</v>
      </c>
      <c r="M174" s="37" t="n">
        <v>696</v>
      </c>
      <c r="N174" s="37" t="n">
        <v>17523</v>
      </c>
      <c r="O174" s="37" t="n">
        <v>8980</v>
      </c>
      <c r="P174" s="37" t="n">
        <v>8543</v>
      </c>
      <c r="Q174" s="58" t="n">
        <v>30.8</v>
      </c>
      <c r="R174" s="58" t="n">
        <v>15.9</v>
      </c>
      <c r="S174" s="58" t="n">
        <v>46.4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37" t="n">
        <v>20998</v>
      </c>
      <c r="F175" s="37" t="n">
        <v>19048</v>
      </c>
      <c r="G175" s="37" t="n">
        <v>1950</v>
      </c>
      <c r="H175" s="37" t="n">
        <v>364</v>
      </c>
      <c r="I175" s="37" t="n">
        <v>147</v>
      </c>
      <c r="J175" s="37" t="n">
        <v>217</v>
      </c>
      <c r="K175" s="37" t="n">
        <v>174</v>
      </c>
      <c r="L175" s="37" t="n">
        <v>149</v>
      </c>
      <c r="M175" s="37" t="n">
        <v>25</v>
      </c>
      <c r="N175" s="37" t="n">
        <v>21188</v>
      </c>
      <c r="O175" s="37" t="n">
        <v>19046</v>
      </c>
      <c r="P175" s="37" t="n">
        <v>2142</v>
      </c>
      <c r="Q175" s="58" t="n">
        <v>4</v>
      </c>
      <c r="R175" s="58" t="n">
        <v>2.2</v>
      </c>
      <c r="S175" s="58" t="n">
        <v>19.2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37" t="n">
        <v>5188</v>
      </c>
      <c r="F176" s="37" t="n">
        <v>1881</v>
      </c>
      <c r="G176" s="37" t="n">
        <v>3307</v>
      </c>
      <c r="H176" s="37" t="n">
        <v>19</v>
      </c>
      <c r="I176" s="37" t="n">
        <v>19</v>
      </c>
      <c r="J176" s="37" t="n">
        <v>0</v>
      </c>
      <c r="K176" s="37" t="n">
        <v>71</v>
      </c>
      <c r="L176" s="37" t="n">
        <v>0</v>
      </c>
      <c r="M176" s="37" t="n">
        <v>71</v>
      </c>
      <c r="N176" s="37" t="n">
        <v>5136</v>
      </c>
      <c r="O176" s="37" t="n">
        <v>1900</v>
      </c>
      <c r="P176" s="37" t="n">
        <v>3236</v>
      </c>
      <c r="Q176" s="58" t="n">
        <v>62.1</v>
      </c>
      <c r="R176" s="58" t="n">
        <v>40.2</v>
      </c>
      <c r="S176" s="58" t="n">
        <v>75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37" t="n">
        <v>21982</v>
      </c>
      <c r="F177" s="37" t="n">
        <v>16126</v>
      </c>
      <c r="G177" s="37" t="n">
        <v>5856</v>
      </c>
      <c r="H177" s="37" t="n">
        <v>96</v>
      </c>
      <c r="I177" s="37" t="n">
        <v>73</v>
      </c>
      <c r="J177" s="37" t="n">
        <v>23</v>
      </c>
      <c r="K177" s="37" t="n">
        <v>129</v>
      </c>
      <c r="L177" s="37" t="n">
        <v>72</v>
      </c>
      <c r="M177" s="37" t="n">
        <v>57</v>
      </c>
      <c r="N177" s="37" t="n">
        <v>21949</v>
      </c>
      <c r="O177" s="37" t="n">
        <v>16127</v>
      </c>
      <c r="P177" s="37" t="n">
        <v>5822</v>
      </c>
      <c r="Q177" s="58" t="n">
        <v>6.7</v>
      </c>
      <c r="R177" s="58" t="n">
        <v>3.1</v>
      </c>
      <c r="S177" s="58" t="n">
        <v>16.9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42" t="n">
        <v>413228</v>
      </c>
      <c r="F178" s="42" t="n">
        <v>200557</v>
      </c>
      <c r="G178" s="42" t="n">
        <v>212671</v>
      </c>
      <c r="H178" s="42" t="n">
        <v>13557</v>
      </c>
      <c r="I178" s="42" t="n">
        <v>4327</v>
      </c>
      <c r="J178" s="42" t="n">
        <v>9230</v>
      </c>
      <c r="K178" s="42" t="n">
        <v>10291</v>
      </c>
      <c r="L178" s="42" t="n">
        <v>3926</v>
      </c>
      <c r="M178" s="42" t="n">
        <v>6365</v>
      </c>
      <c r="N178" s="42" t="n">
        <v>416494</v>
      </c>
      <c r="O178" s="42" t="n">
        <v>200958</v>
      </c>
      <c r="P178" s="42" t="n">
        <v>215536</v>
      </c>
      <c r="Q178" s="59" t="n">
        <v>21.5</v>
      </c>
      <c r="R178" s="59" t="n">
        <v>16.6</v>
      </c>
      <c r="S178" s="59" t="n">
        <v>26.2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9</v>
      </c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  <c r="Q183" s="10"/>
      <c r="R183" s="11"/>
      <c r="S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80</v>
      </c>
      <c r="F186" s="45"/>
      <c r="G186" s="45"/>
      <c r="H186" s="45" t="s">
        <v>81</v>
      </c>
      <c r="I186" s="45"/>
      <c r="J186" s="45"/>
      <c r="K186" s="45" t="s">
        <v>82</v>
      </c>
      <c r="L186" s="45"/>
      <c r="M186" s="45"/>
      <c r="N186" s="60" t="s">
        <v>83</v>
      </c>
      <c r="O186" s="60"/>
      <c r="P186" s="60"/>
      <c r="Q186" s="18" t="s">
        <v>84</v>
      </c>
      <c r="R186" s="18"/>
      <c r="S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61" t="s">
        <v>13</v>
      </c>
      <c r="Q187" s="19" t="s">
        <v>11</v>
      </c>
      <c r="R187" s="19" t="s">
        <v>12</v>
      </c>
      <c r="S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50" t="s">
        <v>85</v>
      </c>
      <c r="F188" s="50" t="s">
        <v>85</v>
      </c>
      <c r="G188" s="50" t="s">
        <v>85</v>
      </c>
      <c r="H188" s="50" t="s">
        <v>85</v>
      </c>
      <c r="I188" s="50" t="s">
        <v>85</v>
      </c>
      <c r="J188" s="50" t="s">
        <v>85</v>
      </c>
      <c r="K188" s="50" t="s">
        <v>85</v>
      </c>
      <c r="L188" s="50" t="s">
        <v>85</v>
      </c>
      <c r="M188" s="50" t="s">
        <v>85</v>
      </c>
      <c r="N188" s="50" t="s">
        <v>85</v>
      </c>
      <c r="O188" s="50" t="s">
        <v>85</v>
      </c>
      <c r="P188" s="50" t="s">
        <v>85</v>
      </c>
      <c r="Q188" s="51" t="s">
        <v>86</v>
      </c>
      <c r="R188" s="51" t="s">
        <v>86</v>
      </c>
      <c r="S188" s="51" t="s">
        <v>86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62" t="n">
        <v>1734261</v>
      </c>
      <c r="F189" s="62" t="n">
        <v>1042775</v>
      </c>
      <c r="G189" s="62" t="n">
        <v>691486</v>
      </c>
      <c r="H189" s="62" t="n">
        <v>31936</v>
      </c>
      <c r="I189" s="62" t="n">
        <v>16688</v>
      </c>
      <c r="J189" s="62" t="n">
        <v>15248</v>
      </c>
      <c r="K189" s="62" t="n">
        <v>33093</v>
      </c>
      <c r="L189" s="62" t="n">
        <v>17155</v>
      </c>
      <c r="M189" s="62" t="n">
        <v>15938</v>
      </c>
      <c r="N189" s="62" t="n">
        <v>1733104</v>
      </c>
      <c r="O189" s="62" t="n">
        <v>1042308</v>
      </c>
      <c r="P189" s="62" t="n">
        <v>690796</v>
      </c>
      <c r="Q189" s="56" t="n">
        <v>23.7</v>
      </c>
      <c r="R189" s="56" t="n">
        <v>12.5</v>
      </c>
      <c r="S189" s="56" t="n">
        <v>40.6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32" t="n">
        <v>755</v>
      </c>
      <c r="F190" s="32" t="n">
        <v>593</v>
      </c>
      <c r="G190" s="32" t="n">
        <v>162</v>
      </c>
      <c r="H190" s="32" t="n">
        <v>9</v>
      </c>
      <c r="I190" s="32" t="n">
        <v>9</v>
      </c>
      <c r="J190" s="32" t="n">
        <v>0</v>
      </c>
      <c r="K190" s="32" t="n">
        <v>3</v>
      </c>
      <c r="L190" s="32" t="n">
        <v>3</v>
      </c>
      <c r="M190" s="32" t="n">
        <v>0</v>
      </c>
      <c r="N190" s="32" t="n">
        <v>761</v>
      </c>
      <c r="O190" s="32" t="n">
        <v>599</v>
      </c>
      <c r="P190" s="32" t="n">
        <v>162</v>
      </c>
      <c r="Q190" s="57" t="n">
        <v>0.8</v>
      </c>
      <c r="R190" s="57" t="n">
        <v>1</v>
      </c>
      <c r="S190" s="57" t="n">
        <v>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37" t="n">
        <v>79347</v>
      </c>
      <c r="F191" s="37" t="n">
        <v>68201</v>
      </c>
      <c r="G191" s="37" t="n">
        <v>11146</v>
      </c>
      <c r="H191" s="37" t="n">
        <v>378</v>
      </c>
      <c r="I191" s="37" t="n">
        <v>378</v>
      </c>
      <c r="J191" s="37" t="n">
        <v>0</v>
      </c>
      <c r="K191" s="37" t="n">
        <v>0</v>
      </c>
      <c r="L191" s="37" t="n">
        <v>0</v>
      </c>
      <c r="M191" s="37" t="n">
        <v>0</v>
      </c>
      <c r="N191" s="37" t="n">
        <v>79725</v>
      </c>
      <c r="O191" s="37" t="n">
        <v>68579</v>
      </c>
      <c r="P191" s="37" t="n">
        <v>11146</v>
      </c>
      <c r="Q191" s="58" t="n">
        <v>4.5</v>
      </c>
      <c r="R191" s="58" t="n">
        <v>1.9</v>
      </c>
      <c r="S191" s="58" t="n">
        <v>20.3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37" t="n">
        <v>142787</v>
      </c>
      <c r="F192" s="37" t="n">
        <v>101020</v>
      </c>
      <c r="G192" s="37" t="n">
        <v>41767</v>
      </c>
      <c r="H192" s="37" t="n">
        <v>3089</v>
      </c>
      <c r="I192" s="37" t="n">
        <v>1399</v>
      </c>
      <c r="J192" s="37" t="n">
        <v>1690</v>
      </c>
      <c r="K192" s="37" t="n">
        <v>2081</v>
      </c>
      <c r="L192" s="37" t="n">
        <v>1549</v>
      </c>
      <c r="M192" s="37" t="n">
        <v>532</v>
      </c>
      <c r="N192" s="37" t="n">
        <v>143795</v>
      </c>
      <c r="O192" s="37" t="n">
        <v>100870</v>
      </c>
      <c r="P192" s="37" t="n">
        <v>42925</v>
      </c>
      <c r="Q192" s="58" t="n">
        <v>10.1</v>
      </c>
      <c r="R192" s="58" t="n">
        <v>4.3</v>
      </c>
      <c r="S192" s="58" t="n">
        <v>23.9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37" t="s">
        <v>16</v>
      </c>
      <c r="F193" s="37" t="s">
        <v>16</v>
      </c>
      <c r="G193" s="37" t="s">
        <v>16</v>
      </c>
      <c r="H193" s="37" t="s">
        <v>16</v>
      </c>
      <c r="I193" s="37" t="s">
        <v>16</v>
      </c>
      <c r="J193" s="37" t="s">
        <v>16</v>
      </c>
      <c r="K193" s="37" t="s">
        <v>16</v>
      </c>
      <c r="L193" s="37" t="s">
        <v>16</v>
      </c>
      <c r="M193" s="37" t="s">
        <v>16</v>
      </c>
      <c r="N193" s="37" t="s">
        <v>16</v>
      </c>
      <c r="O193" s="37" t="s">
        <v>16</v>
      </c>
      <c r="P193" s="37" t="s">
        <v>16</v>
      </c>
      <c r="Q193" s="58" t="s">
        <v>16</v>
      </c>
      <c r="R193" s="58" t="s">
        <v>16</v>
      </c>
      <c r="S193" s="58" t="s">
        <v>16</v>
      </c>
    </row>
    <row r="194" customFormat="false" ht="18" hidden="false" customHeight="true" outlineLevel="0" collapsed="false">
      <c r="A194" s="33"/>
      <c r="B194" s="34"/>
      <c r="C194" s="35" t="s">
        <v>20</v>
      </c>
      <c r="D194" s="36"/>
      <c r="E194" s="37" t="n">
        <v>155360</v>
      </c>
      <c r="F194" s="37" t="n">
        <v>102382</v>
      </c>
      <c r="G194" s="37" t="n">
        <v>52978</v>
      </c>
      <c r="H194" s="37" t="n">
        <v>1072</v>
      </c>
      <c r="I194" s="37" t="n">
        <v>715</v>
      </c>
      <c r="J194" s="37" t="n">
        <v>357</v>
      </c>
      <c r="K194" s="37" t="n">
        <v>1608</v>
      </c>
      <c r="L194" s="37" t="n">
        <v>1072</v>
      </c>
      <c r="M194" s="37" t="n">
        <v>536</v>
      </c>
      <c r="N194" s="37" t="n">
        <v>154824</v>
      </c>
      <c r="O194" s="37" t="n">
        <v>102025</v>
      </c>
      <c r="P194" s="37" t="n">
        <v>52799</v>
      </c>
      <c r="Q194" s="58" t="n">
        <v>5.7</v>
      </c>
      <c r="R194" s="58" t="n">
        <v>0.6</v>
      </c>
      <c r="S194" s="58" t="n">
        <v>15.4</v>
      </c>
    </row>
    <row r="195" customFormat="false" ht="18" hidden="false" customHeight="true" outlineLevel="0" collapsed="false">
      <c r="A195" s="33"/>
      <c r="B195" s="34"/>
      <c r="C195" s="35" t="s">
        <v>21</v>
      </c>
      <c r="D195" s="36"/>
      <c r="E195" s="37" t="n">
        <v>93952</v>
      </c>
      <c r="F195" s="37" t="n">
        <v>76185</v>
      </c>
      <c r="G195" s="37" t="n">
        <v>17767</v>
      </c>
      <c r="H195" s="37" t="n">
        <v>772</v>
      </c>
      <c r="I195" s="37" t="n">
        <v>579</v>
      </c>
      <c r="J195" s="37" t="n">
        <v>193</v>
      </c>
      <c r="K195" s="37" t="n">
        <v>1351</v>
      </c>
      <c r="L195" s="37" t="n">
        <v>772</v>
      </c>
      <c r="M195" s="37" t="n">
        <v>579</v>
      </c>
      <c r="N195" s="37" t="n">
        <v>93373</v>
      </c>
      <c r="O195" s="37" t="n">
        <v>75992</v>
      </c>
      <c r="P195" s="37" t="n">
        <v>17381</v>
      </c>
      <c r="Q195" s="58" t="n">
        <v>10</v>
      </c>
      <c r="R195" s="58" t="n">
        <v>5.2</v>
      </c>
      <c r="S195" s="58" t="n">
        <v>31.1</v>
      </c>
    </row>
    <row r="196" customFormat="false" ht="18" hidden="false" customHeight="true" outlineLevel="0" collapsed="false">
      <c r="A196" s="33"/>
      <c r="B196" s="34"/>
      <c r="C196" s="35" t="s">
        <v>22</v>
      </c>
      <c r="D196" s="36"/>
      <c r="E196" s="37" t="n">
        <v>393606</v>
      </c>
      <c r="F196" s="37" t="n">
        <v>252450</v>
      </c>
      <c r="G196" s="37" t="n">
        <v>141156</v>
      </c>
      <c r="H196" s="37" t="n">
        <v>6180</v>
      </c>
      <c r="I196" s="37" t="n">
        <v>3637</v>
      </c>
      <c r="J196" s="37" t="n">
        <v>2543</v>
      </c>
      <c r="K196" s="37" t="n">
        <v>5925</v>
      </c>
      <c r="L196" s="37" t="n">
        <v>3424</v>
      </c>
      <c r="M196" s="37" t="n">
        <v>2501</v>
      </c>
      <c r="N196" s="37" t="n">
        <v>393861</v>
      </c>
      <c r="O196" s="37" t="n">
        <v>252663</v>
      </c>
      <c r="P196" s="37" t="n">
        <v>141198</v>
      </c>
      <c r="Q196" s="58" t="n">
        <v>25.3</v>
      </c>
      <c r="R196" s="58" t="n">
        <v>11.2</v>
      </c>
      <c r="S196" s="58" t="n">
        <v>50.4</v>
      </c>
    </row>
    <row r="197" customFormat="false" ht="18" hidden="false" customHeight="true" outlineLevel="0" collapsed="false">
      <c r="A197" s="33"/>
      <c r="B197" s="34"/>
      <c r="C197" s="35" t="s">
        <v>23</v>
      </c>
      <c r="D197" s="36"/>
      <c r="E197" s="37" t="n">
        <v>90261</v>
      </c>
      <c r="F197" s="37" t="n">
        <v>48917</v>
      </c>
      <c r="G197" s="37" t="n">
        <v>41344</v>
      </c>
      <c r="H197" s="37" t="n">
        <v>1428</v>
      </c>
      <c r="I197" s="37" t="n">
        <v>993</v>
      </c>
      <c r="J197" s="37" t="n">
        <v>435</v>
      </c>
      <c r="K197" s="37" t="n">
        <v>2172</v>
      </c>
      <c r="L197" s="37" t="n">
        <v>1117</v>
      </c>
      <c r="M197" s="37" t="n">
        <v>1055</v>
      </c>
      <c r="N197" s="37" t="n">
        <v>89517</v>
      </c>
      <c r="O197" s="37" t="n">
        <v>48793</v>
      </c>
      <c r="P197" s="37" t="n">
        <v>40724</v>
      </c>
      <c r="Q197" s="58" t="n">
        <v>8.3</v>
      </c>
      <c r="R197" s="58" t="n">
        <v>3.3</v>
      </c>
      <c r="S197" s="58" t="n">
        <v>14.3</v>
      </c>
    </row>
    <row r="198" customFormat="false" ht="18" hidden="false" customHeight="true" outlineLevel="0" collapsed="false">
      <c r="A198" s="33"/>
      <c r="B198" s="34"/>
      <c r="C198" s="35" t="s">
        <v>24</v>
      </c>
      <c r="D198" s="36"/>
      <c r="E198" s="37" t="n">
        <v>27915</v>
      </c>
      <c r="F198" s="37" t="n">
        <v>19362</v>
      </c>
      <c r="G198" s="37" t="n">
        <v>8553</v>
      </c>
      <c r="H198" s="37" t="n">
        <v>322</v>
      </c>
      <c r="I198" s="37" t="n">
        <v>143</v>
      </c>
      <c r="J198" s="37" t="n">
        <v>179</v>
      </c>
      <c r="K198" s="37" t="n">
        <v>465</v>
      </c>
      <c r="L198" s="37" t="n">
        <v>268</v>
      </c>
      <c r="M198" s="37" t="n">
        <v>197</v>
      </c>
      <c r="N198" s="37" t="n">
        <v>27772</v>
      </c>
      <c r="O198" s="37" t="n">
        <v>19237</v>
      </c>
      <c r="P198" s="37" t="n">
        <v>8535</v>
      </c>
      <c r="Q198" s="58" t="n">
        <v>12.8</v>
      </c>
      <c r="R198" s="58" t="n">
        <v>5.7</v>
      </c>
      <c r="S198" s="58" t="n">
        <v>28.7</v>
      </c>
    </row>
    <row r="199" customFormat="false" ht="18" hidden="false" customHeight="true" outlineLevel="0" collapsed="false">
      <c r="A199" s="33"/>
      <c r="B199" s="34"/>
      <c r="C199" s="35" t="s">
        <v>25</v>
      </c>
      <c r="D199" s="36"/>
      <c r="E199" s="37" t="n">
        <v>166066</v>
      </c>
      <c r="F199" s="37" t="n">
        <v>76826</v>
      </c>
      <c r="G199" s="37" t="n">
        <v>89240</v>
      </c>
      <c r="H199" s="37" t="n">
        <v>6039</v>
      </c>
      <c r="I199" s="37" t="n">
        <v>2013</v>
      </c>
      <c r="J199" s="37" t="n">
        <v>4026</v>
      </c>
      <c r="K199" s="37" t="n">
        <v>7493</v>
      </c>
      <c r="L199" s="37" t="n">
        <v>4250</v>
      </c>
      <c r="M199" s="37" t="n">
        <v>3243</v>
      </c>
      <c r="N199" s="37" t="n">
        <v>164612</v>
      </c>
      <c r="O199" s="37" t="n">
        <v>74589</v>
      </c>
      <c r="P199" s="37" t="n">
        <v>90023</v>
      </c>
      <c r="Q199" s="58" t="n">
        <v>72.5</v>
      </c>
      <c r="R199" s="58" t="n">
        <v>56.8</v>
      </c>
      <c r="S199" s="58" t="n">
        <v>85.5</v>
      </c>
    </row>
    <row r="200" customFormat="false" ht="18" hidden="false" customHeight="true" outlineLevel="0" collapsed="false">
      <c r="A200" s="33"/>
      <c r="B200" s="34"/>
      <c r="C200" s="35" t="s">
        <v>26</v>
      </c>
      <c r="D200" s="36"/>
      <c r="E200" s="37" t="n">
        <v>152103</v>
      </c>
      <c r="F200" s="37" t="n">
        <v>36313</v>
      </c>
      <c r="G200" s="37" t="n">
        <v>115790</v>
      </c>
      <c r="H200" s="37" t="n">
        <v>3768</v>
      </c>
      <c r="I200" s="37" t="n">
        <v>1713</v>
      </c>
      <c r="J200" s="37" t="n">
        <v>2055</v>
      </c>
      <c r="K200" s="37" t="n">
        <v>4454</v>
      </c>
      <c r="L200" s="37" t="n">
        <v>1028</v>
      </c>
      <c r="M200" s="37" t="n">
        <v>3426</v>
      </c>
      <c r="N200" s="37" t="n">
        <v>151417</v>
      </c>
      <c r="O200" s="37" t="n">
        <v>36998</v>
      </c>
      <c r="P200" s="37" t="n">
        <v>114419</v>
      </c>
      <c r="Q200" s="58" t="n">
        <v>36.2</v>
      </c>
      <c r="R200" s="58" t="n">
        <v>25</v>
      </c>
      <c r="S200" s="58" t="n">
        <v>39.8</v>
      </c>
    </row>
    <row r="201" customFormat="false" ht="18" hidden="false" customHeight="true" outlineLevel="0" collapsed="false">
      <c r="A201" s="33"/>
      <c r="B201" s="34"/>
      <c r="C201" s="35" t="s">
        <v>27</v>
      </c>
      <c r="D201" s="36"/>
      <c r="E201" s="37" t="n">
        <v>141219</v>
      </c>
      <c r="F201" s="37" t="n">
        <v>70136</v>
      </c>
      <c r="G201" s="37" t="n">
        <v>71083</v>
      </c>
      <c r="H201" s="37" t="n">
        <v>2212</v>
      </c>
      <c r="I201" s="37" t="n">
        <v>1896</v>
      </c>
      <c r="J201" s="37" t="n">
        <v>316</v>
      </c>
      <c r="K201" s="37" t="n">
        <v>1264</v>
      </c>
      <c r="L201" s="37" t="n">
        <v>0</v>
      </c>
      <c r="M201" s="37" t="n">
        <v>1264</v>
      </c>
      <c r="N201" s="37" t="n">
        <v>142167</v>
      </c>
      <c r="O201" s="37" t="n">
        <v>72032</v>
      </c>
      <c r="P201" s="37" t="n">
        <v>70135</v>
      </c>
      <c r="Q201" s="58" t="n">
        <v>30.7</v>
      </c>
      <c r="R201" s="58" t="n">
        <v>26.8</v>
      </c>
      <c r="S201" s="58" t="n">
        <v>34.7</v>
      </c>
    </row>
    <row r="202" customFormat="false" ht="18" hidden="false" customHeight="true" outlineLevel="0" collapsed="false">
      <c r="A202" s="33"/>
      <c r="B202" s="34"/>
      <c r="C202" s="35" t="s">
        <v>28</v>
      </c>
      <c r="D202" s="36"/>
      <c r="E202" s="37" t="n">
        <v>2451</v>
      </c>
      <c r="F202" s="37" t="n">
        <v>1757</v>
      </c>
      <c r="G202" s="37" t="n">
        <v>694</v>
      </c>
      <c r="H202" s="37" t="n">
        <v>17</v>
      </c>
      <c r="I202" s="37" t="n">
        <v>4</v>
      </c>
      <c r="J202" s="37" t="n">
        <v>13</v>
      </c>
      <c r="K202" s="37" t="n">
        <v>26</v>
      </c>
      <c r="L202" s="37" t="n">
        <v>17</v>
      </c>
      <c r="M202" s="37" t="n">
        <v>9</v>
      </c>
      <c r="N202" s="37" t="n">
        <v>2442</v>
      </c>
      <c r="O202" s="37" t="n">
        <v>1744</v>
      </c>
      <c r="P202" s="37" t="n">
        <v>698</v>
      </c>
      <c r="Q202" s="58" t="n">
        <v>15.8</v>
      </c>
      <c r="R202" s="58" t="n">
        <v>4.9</v>
      </c>
      <c r="S202" s="58" t="n">
        <v>43.3</v>
      </c>
    </row>
    <row r="203" customFormat="false" ht="18" hidden="false" customHeight="true" outlineLevel="0" collapsed="false">
      <c r="A203" s="33"/>
      <c r="B203" s="34"/>
      <c r="C203" s="35" t="s">
        <v>29</v>
      </c>
      <c r="D203" s="36"/>
      <c r="E203" s="37" t="n">
        <v>284866</v>
      </c>
      <c r="F203" s="37" t="n">
        <v>185826</v>
      </c>
      <c r="G203" s="37" t="n">
        <v>99040</v>
      </c>
      <c r="H203" s="37" t="n">
        <v>6650</v>
      </c>
      <c r="I203" s="37" t="n">
        <v>3209</v>
      </c>
      <c r="J203" s="37" t="n">
        <v>3441</v>
      </c>
      <c r="K203" s="37" t="n">
        <v>6251</v>
      </c>
      <c r="L203" s="37" t="n">
        <v>3655</v>
      </c>
      <c r="M203" s="37" t="n">
        <v>2596</v>
      </c>
      <c r="N203" s="37" t="n">
        <v>285265</v>
      </c>
      <c r="O203" s="37" t="n">
        <v>185380</v>
      </c>
      <c r="P203" s="37" t="n">
        <v>99885</v>
      </c>
      <c r="Q203" s="58" t="n">
        <v>16</v>
      </c>
      <c r="R203" s="58" t="n">
        <v>9.8</v>
      </c>
      <c r="S203" s="58" t="n">
        <v>27.6</v>
      </c>
    </row>
    <row r="204" customFormat="false" ht="18" hidden="false" customHeight="true" outlineLevel="0" collapsed="false">
      <c r="A204" s="28"/>
      <c r="B204" s="29"/>
      <c r="C204" s="30" t="s">
        <v>30</v>
      </c>
      <c r="D204" s="31"/>
      <c r="E204" s="32" t="n">
        <v>12735</v>
      </c>
      <c r="F204" s="32" t="n">
        <v>6263</v>
      </c>
      <c r="G204" s="32" t="n">
        <v>6472</v>
      </c>
      <c r="H204" s="32" t="n">
        <v>418</v>
      </c>
      <c r="I204" s="32" t="n">
        <v>0</v>
      </c>
      <c r="J204" s="32" t="n">
        <v>418</v>
      </c>
      <c r="K204" s="32" t="n">
        <v>0</v>
      </c>
      <c r="L204" s="32" t="n">
        <v>0</v>
      </c>
      <c r="M204" s="32" t="n">
        <v>0</v>
      </c>
      <c r="N204" s="32" t="n">
        <v>13153</v>
      </c>
      <c r="O204" s="32" t="n">
        <v>6263</v>
      </c>
      <c r="P204" s="32" t="n">
        <v>6890</v>
      </c>
      <c r="Q204" s="57" t="n">
        <v>67.2</v>
      </c>
      <c r="R204" s="57" t="n">
        <v>38.9</v>
      </c>
      <c r="S204" s="57" t="n">
        <v>92.9</v>
      </c>
    </row>
    <row r="205" customFormat="false" ht="18" hidden="false" customHeight="true" outlineLevel="0" collapsed="false">
      <c r="A205" s="33"/>
      <c r="B205" s="34"/>
      <c r="C205" s="35" t="s">
        <v>31</v>
      </c>
      <c r="D205" s="36"/>
      <c r="E205" s="37" t="s">
        <v>16</v>
      </c>
      <c r="F205" s="37" t="s">
        <v>16</v>
      </c>
      <c r="G205" s="37" t="s">
        <v>16</v>
      </c>
      <c r="H205" s="37" t="s">
        <v>16</v>
      </c>
      <c r="I205" s="37" t="s">
        <v>16</v>
      </c>
      <c r="J205" s="37" t="s">
        <v>16</v>
      </c>
      <c r="K205" s="37" t="s">
        <v>16</v>
      </c>
      <c r="L205" s="37" t="s">
        <v>16</v>
      </c>
      <c r="M205" s="37" t="s">
        <v>16</v>
      </c>
      <c r="N205" s="37" t="s">
        <v>16</v>
      </c>
      <c r="O205" s="37" t="s">
        <v>16</v>
      </c>
      <c r="P205" s="37" t="s">
        <v>16</v>
      </c>
      <c r="Q205" s="58" t="s">
        <v>16</v>
      </c>
      <c r="R205" s="58" t="s">
        <v>16</v>
      </c>
      <c r="S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37" t="s">
        <v>16</v>
      </c>
      <c r="F206" s="37" t="s">
        <v>16</v>
      </c>
      <c r="G206" s="37" t="s">
        <v>16</v>
      </c>
      <c r="H206" s="37" t="s">
        <v>16</v>
      </c>
      <c r="I206" s="37" t="s">
        <v>16</v>
      </c>
      <c r="J206" s="37" t="s">
        <v>16</v>
      </c>
      <c r="K206" s="37" t="s">
        <v>16</v>
      </c>
      <c r="L206" s="37" t="s">
        <v>16</v>
      </c>
      <c r="M206" s="37" t="s">
        <v>16</v>
      </c>
      <c r="N206" s="37" t="s">
        <v>16</v>
      </c>
      <c r="O206" s="37" t="s">
        <v>16</v>
      </c>
      <c r="P206" s="37" t="s">
        <v>16</v>
      </c>
      <c r="Q206" s="58" t="s">
        <v>16</v>
      </c>
      <c r="R206" s="58" t="s">
        <v>16</v>
      </c>
      <c r="S206" s="58" t="s">
        <v>16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37" t="s">
        <v>16</v>
      </c>
      <c r="F207" s="37" t="s">
        <v>16</v>
      </c>
      <c r="G207" s="37" t="s">
        <v>16</v>
      </c>
      <c r="H207" s="37" t="s">
        <v>16</v>
      </c>
      <c r="I207" s="37" t="s">
        <v>16</v>
      </c>
      <c r="J207" s="37" t="s">
        <v>16</v>
      </c>
      <c r="K207" s="37" t="s">
        <v>16</v>
      </c>
      <c r="L207" s="37" t="s">
        <v>16</v>
      </c>
      <c r="M207" s="37" t="s">
        <v>16</v>
      </c>
      <c r="N207" s="37" t="s">
        <v>16</v>
      </c>
      <c r="O207" s="37" t="s">
        <v>16</v>
      </c>
      <c r="P207" s="37" t="s">
        <v>16</v>
      </c>
      <c r="Q207" s="58" t="s">
        <v>16</v>
      </c>
      <c r="R207" s="58" t="s">
        <v>16</v>
      </c>
      <c r="S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37" t="s">
        <v>16</v>
      </c>
      <c r="F208" s="37" t="s">
        <v>16</v>
      </c>
      <c r="G208" s="37" t="s">
        <v>16</v>
      </c>
      <c r="H208" s="37" t="s">
        <v>16</v>
      </c>
      <c r="I208" s="37" t="s">
        <v>16</v>
      </c>
      <c r="J208" s="37" t="s">
        <v>16</v>
      </c>
      <c r="K208" s="37" t="s">
        <v>16</v>
      </c>
      <c r="L208" s="37" t="s">
        <v>16</v>
      </c>
      <c r="M208" s="37" t="s">
        <v>16</v>
      </c>
      <c r="N208" s="37" t="s">
        <v>16</v>
      </c>
      <c r="O208" s="37" t="s">
        <v>16</v>
      </c>
      <c r="P208" s="37" t="s">
        <v>16</v>
      </c>
      <c r="Q208" s="58" t="s">
        <v>16</v>
      </c>
      <c r="R208" s="58" t="s">
        <v>16</v>
      </c>
      <c r="S208" s="58" t="s">
        <v>16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37" t="n">
        <v>3187</v>
      </c>
      <c r="F209" s="37" t="n">
        <v>2410</v>
      </c>
      <c r="G209" s="37" t="n">
        <v>777</v>
      </c>
      <c r="H209" s="37" t="n">
        <v>0</v>
      </c>
      <c r="I209" s="37" t="n">
        <v>0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3187</v>
      </c>
      <c r="O209" s="37" t="n">
        <v>2410</v>
      </c>
      <c r="P209" s="37" t="n">
        <v>777</v>
      </c>
      <c r="Q209" s="58" t="n">
        <v>7.3</v>
      </c>
      <c r="R209" s="58" t="n">
        <v>2.4</v>
      </c>
      <c r="S209" s="58" t="n">
        <v>22.5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37" t="n">
        <v>24317</v>
      </c>
      <c r="F210" s="37" t="n">
        <v>18591</v>
      </c>
      <c r="G210" s="37" t="n">
        <v>5726</v>
      </c>
      <c r="H210" s="37" t="n">
        <v>122</v>
      </c>
      <c r="I210" s="37" t="n">
        <v>61</v>
      </c>
      <c r="J210" s="37" t="n">
        <v>61</v>
      </c>
      <c r="K210" s="37" t="n">
        <v>266</v>
      </c>
      <c r="L210" s="37" t="n">
        <v>164</v>
      </c>
      <c r="M210" s="37" t="n">
        <v>102</v>
      </c>
      <c r="N210" s="37" t="n">
        <v>24173</v>
      </c>
      <c r="O210" s="37" t="n">
        <v>18488</v>
      </c>
      <c r="P210" s="37" t="n">
        <v>5685</v>
      </c>
      <c r="Q210" s="58" t="n">
        <v>8.5</v>
      </c>
      <c r="R210" s="58" t="n">
        <v>5.5</v>
      </c>
      <c r="S210" s="58" t="n">
        <v>18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37" t="n">
        <v>12522</v>
      </c>
      <c r="F211" s="37" t="n">
        <v>8996</v>
      </c>
      <c r="G211" s="37" t="n">
        <v>3526</v>
      </c>
      <c r="H211" s="37" t="n">
        <v>144</v>
      </c>
      <c r="I211" s="37" t="n">
        <v>144</v>
      </c>
      <c r="J211" s="37" t="n">
        <v>0</v>
      </c>
      <c r="K211" s="37" t="n">
        <v>144</v>
      </c>
      <c r="L211" s="37" t="n">
        <v>108</v>
      </c>
      <c r="M211" s="37" t="n">
        <v>36</v>
      </c>
      <c r="N211" s="37" t="n">
        <v>12522</v>
      </c>
      <c r="O211" s="37" t="n">
        <v>9032</v>
      </c>
      <c r="P211" s="37" t="n">
        <v>3490</v>
      </c>
      <c r="Q211" s="58" t="n">
        <v>2.3</v>
      </c>
      <c r="R211" s="58" t="n">
        <v>1.2</v>
      </c>
      <c r="S211" s="58" t="n">
        <v>5.2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37" t="n">
        <v>730</v>
      </c>
      <c r="F212" s="37" t="n">
        <v>522</v>
      </c>
      <c r="G212" s="37" t="n">
        <v>208</v>
      </c>
      <c r="H212" s="37" t="n">
        <v>5</v>
      </c>
      <c r="I212" s="37" t="n">
        <v>5</v>
      </c>
      <c r="J212" s="37" t="n">
        <v>0</v>
      </c>
      <c r="K212" s="37" t="n">
        <v>9</v>
      </c>
      <c r="L212" s="37" t="n">
        <v>9</v>
      </c>
      <c r="M212" s="37" t="n">
        <v>0</v>
      </c>
      <c r="N212" s="37" t="n">
        <v>726</v>
      </c>
      <c r="O212" s="37" t="n">
        <v>518</v>
      </c>
      <c r="P212" s="37" t="n">
        <v>208</v>
      </c>
      <c r="Q212" s="58" t="n">
        <v>2.5</v>
      </c>
      <c r="R212" s="58" t="n">
        <v>0</v>
      </c>
      <c r="S212" s="58" t="n">
        <v>8.7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37" t="n">
        <v>4892</v>
      </c>
      <c r="F213" s="37" t="n">
        <v>3631</v>
      </c>
      <c r="G213" s="37" t="n">
        <v>1261</v>
      </c>
      <c r="H213" s="37" t="n">
        <v>123</v>
      </c>
      <c r="I213" s="37" t="n">
        <v>123</v>
      </c>
      <c r="J213" s="37" t="n">
        <v>0</v>
      </c>
      <c r="K213" s="37" t="n">
        <v>62</v>
      </c>
      <c r="L213" s="37" t="n">
        <v>62</v>
      </c>
      <c r="M213" s="37" t="n">
        <v>0</v>
      </c>
      <c r="N213" s="37" t="n">
        <v>4953</v>
      </c>
      <c r="O213" s="37" t="n">
        <v>3692</v>
      </c>
      <c r="P213" s="37" t="n">
        <v>1261</v>
      </c>
      <c r="Q213" s="58" t="n">
        <v>1.3</v>
      </c>
      <c r="R213" s="58" t="n">
        <v>0.8</v>
      </c>
      <c r="S213" s="58" t="n">
        <v>2.5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  <c r="O214" s="37" t="s">
        <v>16</v>
      </c>
      <c r="P214" s="37" t="s">
        <v>16</v>
      </c>
      <c r="Q214" s="58" t="s">
        <v>16</v>
      </c>
      <c r="R214" s="58" t="s">
        <v>16</v>
      </c>
      <c r="S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37" t="n">
        <v>2305</v>
      </c>
      <c r="F215" s="37" t="n">
        <v>1429</v>
      </c>
      <c r="G215" s="37" t="n">
        <v>876</v>
      </c>
      <c r="H215" s="37" t="n">
        <v>6</v>
      </c>
      <c r="I215" s="37" t="n">
        <v>0</v>
      </c>
      <c r="J215" s="37" t="n">
        <v>6</v>
      </c>
      <c r="K215" s="37" t="n">
        <v>23</v>
      </c>
      <c r="L215" s="37" t="n">
        <v>6</v>
      </c>
      <c r="M215" s="37" t="n">
        <v>17</v>
      </c>
      <c r="N215" s="37" t="n">
        <v>2288</v>
      </c>
      <c r="O215" s="37" t="n">
        <v>1423</v>
      </c>
      <c r="P215" s="37" t="n">
        <v>865</v>
      </c>
      <c r="Q215" s="58" t="n">
        <v>16.9</v>
      </c>
      <c r="R215" s="58" t="n">
        <v>6.5</v>
      </c>
      <c r="S215" s="58" t="n">
        <v>34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37" t="s">
        <v>32</v>
      </c>
      <c r="F216" s="37" t="s">
        <v>32</v>
      </c>
      <c r="G216" s="37" t="s">
        <v>32</v>
      </c>
      <c r="H216" s="37" t="s">
        <v>32</v>
      </c>
      <c r="I216" s="37" t="s">
        <v>32</v>
      </c>
      <c r="J216" s="37" t="s">
        <v>32</v>
      </c>
      <c r="K216" s="37" t="s">
        <v>32</v>
      </c>
      <c r="L216" s="37" t="s">
        <v>32</v>
      </c>
      <c r="M216" s="37" t="s">
        <v>32</v>
      </c>
      <c r="N216" s="37" t="s">
        <v>32</v>
      </c>
      <c r="O216" s="37" t="s">
        <v>32</v>
      </c>
      <c r="P216" s="37" t="s">
        <v>32</v>
      </c>
      <c r="Q216" s="58" t="s">
        <v>32</v>
      </c>
      <c r="R216" s="58" t="s">
        <v>32</v>
      </c>
      <c r="S216" s="58" t="s">
        <v>32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37" t="n">
        <v>148</v>
      </c>
      <c r="F217" s="37" t="n">
        <v>124</v>
      </c>
      <c r="G217" s="37" t="n">
        <v>24</v>
      </c>
      <c r="H217" s="37" t="n">
        <v>0</v>
      </c>
      <c r="I217" s="37" t="n">
        <v>0</v>
      </c>
      <c r="J217" s="37" t="n">
        <v>0</v>
      </c>
      <c r="K217" s="37" t="n">
        <v>2</v>
      </c>
      <c r="L217" s="37" t="n">
        <v>1</v>
      </c>
      <c r="M217" s="37" t="n">
        <v>1</v>
      </c>
      <c r="N217" s="37" t="n">
        <v>146</v>
      </c>
      <c r="O217" s="37" t="n">
        <v>123</v>
      </c>
      <c r="P217" s="37" t="n">
        <v>23</v>
      </c>
      <c r="Q217" s="58" t="n">
        <v>0</v>
      </c>
      <c r="R217" s="58" t="n">
        <v>0</v>
      </c>
      <c r="S217" s="58" t="n">
        <v>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37" t="s">
        <v>16</v>
      </c>
      <c r="F218" s="37" t="s">
        <v>16</v>
      </c>
      <c r="G218" s="37" t="s">
        <v>16</v>
      </c>
      <c r="H218" s="37" t="s">
        <v>16</v>
      </c>
      <c r="I218" s="37" t="s">
        <v>16</v>
      </c>
      <c r="J218" s="37" t="s">
        <v>16</v>
      </c>
      <c r="K218" s="37" t="s">
        <v>16</v>
      </c>
      <c r="L218" s="37" t="s">
        <v>16</v>
      </c>
      <c r="M218" s="37" t="s">
        <v>16</v>
      </c>
      <c r="N218" s="37" t="s">
        <v>16</v>
      </c>
      <c r="O218" s="37" t="s">
        <v>16</v>
      </c>
      <c r="P218" s="37" t="s">
        <v>16</v>
      </c>
      <c r="Q218" s="58" t="s">
        <v>16</v>
      </c>
      <c r="R218" s="58" t="s">
        <v>16</v>
      </c>
      <c r="S218" s="58" t="s">
        <v>16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37" t="s">
        <v>16</v>
      </c>
      <c r="F219" s="37" t="s">
        <v>16</v>
      </c>
      <c r="G219" s="37" t="s">
        <v>16</v>
      </c>
      <c r="H219" s="37" t="s">
        <v>16</v>
      </c>
      <c r="I219" s="37" t="s">
        <v>16</v>
      </c>
      <c r="J219" s="37" t="s">
        <v>16</v>
      </c>
      <c r="K219" s="37" t="s">
        <v>16</v>
      </c>
      <c r="L219" s="37" t="s">
        <v>16</v>
      </c>
      <c r="M219" s="37" t="s">
        <v>16</v>
      </c>
      <c r="N219" s="37" t="s">
        <v>16</v>
      </c>
      <c r="O219" s="37" t="s">
        <v>16</v>
      </c>
      <c r="P219" s="37" t="s">
        <v>16</v>
      </c>
      <c r="Q219" s="58" t="s">
        <v>16</v>
      </c>
      <c r="R219" s="58" t="s">
        <v>16</v>
      </c>
      <c r="S219" s="58" t="s">
        <v>16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37" t="s">
        <v>16</v>
      </c>
      <c r="F220" s="37" t="s">
        <v>16</v>
      </c>
      <c r="G220" s="37" t="s">
        <v>16</v>
      </c>
      <c r="H220" s="37" t="s">
        <v>16</v>
      </c>
      <c r="I220" s="37" t="s">
        <v>16</v>
      </c>
      <c r="J220" s="37" t="s">
        <v>16</v>
      </c>
      <c r="K220" s="37" t="s">
        <v>16</v>
      </c>
      <c r="L220" s="37" t="s">
        <v>16</v>
      </c>
      <c r="M220" s="37" t="s">
        <v>16</v>
      </c>
      <c r="N220" s="37" t="s">
        <v>16</v>
      </c>
      <c r="O220" s="37" t="s">
        <v>16</v>
      </c>
      <c r="P220" s="37" t="s">
        <v>16</v>
      </c>
      <c r="Q220" s="58" t="s">
        <v>16</v>
      </c>
      <c r="R220" s="58" t="s">
        <v>16</v>
      </c>
      <c r="S220" s="58" t="s">
        <v>16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37" t="s">
        <v>16</v>
      </c>
      <c r="F221" s="37" t="s">
        <v>16</v>
      </c>
      <c r="G221" s="37" t="s">
        <v>16</v>
      </c>
      <c r="H221" s="37" t="s">
        <v>16</v>
      </c>
      <c r="I221" s="37" t="s">
        <v>16</v>
      </c>
      <c r="J221" s="37" t="s">
        <v>16</v>
      </c>
      <c r="K221" s="37" t="s">
        <v>16</v>
      </c>
      <c r="L221" s="37" t="s">
        <v>16</v>
      </c>
      <c r="M221" s="37" t="s">
        <v>16</v>
      </c>
      <c r="N221" s="37" t="s">
        <v>16</v>
      </c>
      <c r="O221" s="37" t="s">
        <v>16</v>
      </c>
      <c r="P221" s="37" t="s">
        <v>16</v>
      </c>
      <c r="Q221" s="58" t="s">
        <v>16</v>
      </c>
      <c r="R221" s="58" t="s">
        <v>16</v>
      </c>
      <c r="S221" s="58" t="s">
        <v>16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37" t="n">
        <v>7196</v>
      </c>
      <c r="F222" s="37" t="n">
        <v>5450</v>
      </c>
      <c r="G222" s="37" t="n">
        <v>1746</v>
      </c>
      <c r="H222" s="37" t="n">
        <v>44</v>
      </c>
      <c r="I222" s="37" t="n">
        <v>22</v>
      </c>
      <c r="J222" s="37" t="n">
        <v>22</v>
      </c>
      <c r="K222" s="37" t="n">
        <v>99</v>
      </c>
      <c r="L222" s="37" t="n">
        <v>55</v>
      </c>
      <c r="M222" s="37" t="n">
        <v>44</v>
      </c>
      <c r="N222" s="37" t="n">
        <v>7141</v>
      </c>
      <c r="O222" s="37" t="n">
        <v>5417</v>
      </c>
      <c r="P222" s="37" t="n">
        <v>1724</v>
      </c>
      <c r="Q222" s="58" t="n">
        <v>10.7</v>
      </c>
      <c r="R222" s="58" t="n">
        <v>1</v>
      </c>
      <c r="S222" s="58" t="n">
        <v>41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37" t="n">
        <v>8082</v>
      </c>
      <c r="F223" s="37" t="n">
        <v>5761</v>
      </c>
      <c r="G223" s="37" t="n">
        <v>2321</v>
      </c>
      <c r="H223" s="37" t="n">
        <v>40</v>
      </c>
      <c r="I223" s="37" t="n">
        <v>40</v>
      </c>
      <c r="J223" s="37" t="n">
        <v>0</v>
      </c>
      <c r="K223" s="37" t="n">
        <v>40</v>
      </c>
      <c r="L223" s="37" t="n">
        <v>0</v>
      </c>
      <c r="M223" s="37" t="n">
        <v>40</v>
      </c>
      <c r="N223" s="37" t="n">
        <v>8082</v>
      </c>
      <c r="O223" s="37" t="n">
        <v>5801</v>
      </c>
      <c r="P223" s="37" t="n">
        <v>2281</v>
      </c>
      <c r="Q223" s="58" t="n">
        <v>6.4</v>
      </c>
      <c r="R223" s="58" t="n">
        <v>1.4</v>
      </c>
      <c r="S223" s="58" t="n">
        <v>19.3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  <c r="M224" s="37" t="s">
        <v>16</v>
      </c>
      <c r="N224" s="37" t="s">
        <v>16</v>
      </c>
      <c r="O224" s="37" t="s">
        <v>16</v>
      </c>
      <c r="P224" s="37" t="s">
        <v>16</v>
      </c>
      <c r="Q224" s="58" t="s">
        <v>16</v>
      </c>
      <c r="R224" s="58" t="s">
        <v>16</v>
      </c>
      <c r="S224" s="58" t="s">
        <v>16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37" t="n">
        <v>8785</v>
      </c>
      <c r="F225" s="37" t="n">
        <v>6758</v>
      </c>
      <c r="G225" s="37" t="n">
        <v>2027</v>
      </c>
      <c r="H225" s="37" t="n">
        <v>51</v>
      </c>
      <c r="I225" s="37" t="n">
        <v>51</v>
      </c>
      <c r="J225" s="37" t="n">
        <v>0</v>
      </c>
      <c r="K225" s="37" t="n">
        <v>51</v>
      </c>
      <c r="L225" s="37" t="n">
        <v>51</v>
      </c>
      <c r="M225" s="37" t="n">
        <v>0</v>
      </c>
      <c r="N225" s="37" t="n">
        <v>8785</v>
      </c>
      <c r="O225" s="37" t="n">
        <v>6758</v>
      </c>
      <c r="P225" s="37" t="n">
        <v>2027</v>
      </c>
      <c r="Q225" s="58" t="n">
        <v>9</v>
      </c>
      <c r="R225" s="58" t="n">
        <v>3.3</v>
      </c>
      <c r="S225" s="58" t="n">
        <v>28.3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37" t="n">
        <v>8325</v>
      </c>
      <c r="F226" s="37" t="n">
        <v>5489</v>
      </c>
      <c r="G226" s="37" t="n">
        <v>2836</v>
      </c>
      <c r="H226" s="37" t="n">
        <v>74</v>
      </c>
      <c r="I226" s="37" t="n">
        <v>74</v>
      </c>
      <c r="J226" s="37" t="n">
        <v>0</v>
      </c>
      <c r="K226" s="37" t="n">
        <v>0</v>
      </c>
      <c r="L226" s="37" t="n">
        <v>0</v>
      </c>
      <c r="M226" s="37" t="n">
        <v>0</v>
      </c>
      <c r="N226" s="37" t="n">
        <v>8399</v>
      </c>
      <c r="O226" s="37" t="n">
        <v>5563</v>
      </c>
      <c r="P226" s="37" t="n">
        <v>2836</v>
      </c>
      <c r="Q226" s="58" t="n">
        <v>1.8</v>
      </c>
      <c r="R226" s="58" t="n">
        <v>0.7</v>
      </c>
      <c r="S226" s="58" t="n">
        <v>3.9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37" t="s">
        <v>32</v>
      </c>
      <c r="F227" s="37" t="s">
        <v>32</v>
      </c>
      <c r="G227" s="37" t="s">
        <v>32</v>
      </c>
      <c r="H227" s="37" t="s">
        <v>32</v>
      </c>
      <c r="I227" s="37" t="s">
        <v>32</v>
      </c>
      <c r="J227" s="37" t="s">
        <v>32</v>
      </c>
      <c r="K227" s="37" t="s">
        <v>32</v>
      </c>
      <c r="L227" s="37" t="s">
        <v>32</v>
      </c>
      <c r="M227" s="37" t="s">
        <v>32</v>
      </c>
      <c r="N227" s="37" t="s">
        <v>32</v>
      </c>
      <c r="O227" s="37" t="s">
        <v>32</v>
      </c>
      <c r="P227" s="37" t="s">
        <v>32</v>
      </c>
      <c r="Q227" s="58" t="s">
        <v>32</v>
      </c>
      <c r="R227" s="58" t="s">
        <v>32</v>
      </c>
      <c r="S227" s="58" t="s">
        <v>32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37" t="s">
        <v>32</v>
      </c>
      <c r="F228" s="37" t="s">
        <v>32</v>
      </c>
      <c r="G228" s="37" t="s">
        <v>32</v>
      </c>
      <c r="H228" s="37" t="s">
        <v>32</v>
      </c>
      <c r="I228" s="37" t="s">
        <v>32</v>
      </c>
      <c r="J228" s="37" t="s">
        <v>32</v>
      </c>
      <c r="K228" s="37" t="s">
        <v>32</v>
      </c>
      <c r="L228" s="37" t="s">
        <v>32</v>
      </c>
      <c r="M228" s="37" t="s">
        <v>32</v>
      </c>
      <c r="N228" s="37" t="s">
        <v>32</v>
      </c>
      <c r="O228" s="37" t="s">
        <v>32</v>
      </c>
      <c r="P228" s="37" t="s">
        <v>32</v>
      </c>
      <c r="Q228" s="58" t="s">
        <v>32</v>
      </c>
      <c r="R228" s="58" t="s">
        <v>32</v>
      </c>
      <c r="S228" s="58" t="s">
        <v>32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37" t="s">
        <v>32</v>
      </c>
      <c r="F229" s="37" t="s">
        <v>32</v>
      </c>
      <c r="G229" s="37" t="s">
        <v>32</v>
      </c>
      <c r="H229" s="37" t="s">
        <v>32</v>
      </c>
      <c r="I229" s="37" t="s">
        <v>32</v>
      </c>
      <c r="J229" s="37" t="s">
        <v>32</v>
      </c>
      <c r="K229" s="37" t="s">
        <v>32</v>
      </c>
      <c r="L229" s="37" t="s">
        <v>32</v>
      </c>
      <c r="M229" s="37" t="s">
        <v>32</v>
      </c>
      <c r="N229" s="37" t="s">
        <v>32</v>
      </c>
      <c r="O229" s="37" t="s">
        <v>32</v>
      </c>
      <c r="P229" s="37" t="s">
        <v>32</v>
      </c>
      <c r="Q229" s="58" t="s">
        <v>32</v>
      </c>
      <c r="R229" s="58" t="s">
        <v>32</v>
      </c>
      <c r="S229" s="58" t="s">
        <v>32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32" t="n">
        <v>204889</v>
      </c>
      <c r="F230" s="32" t="n">
        <v>155797</v>
      </c>
      <c r="G230" s="32" t="n">
        <v>49092</v>
      </c>
      <c r="H230" s="32" t="n">
        <v>3750</v>
      </c>
      <c r="I230" s="32" t="n">
        <v>2557</v>
      </c>
      <c r="J230" s="32" t="n">
        <v>1193</v>
      </c>
      <c r="K230" s="32" t="n">
        <v>1875</v>
      </c>
      <c r="L230" s="32" t="n">
        <v>1534</v>
      </c>
      <c r="M230" s="32" t="n">
        <v>341</v>
      </c>
      <c r="N230" s="32" t="n">
        <v>206764</v>
      </c>
      <c r="O230" s="32" t="n">
        <v>156820</v>
      </c>
      <c r="P230" s="32" t="n">
        <v>49944</v>
      </c>
      <c r="Q230" s="57" t="n">
        <v>2.5</v>
      </c>
      <c r="R230" s="57" t="n">
        <v>1.4</v>
      </c>
      <c r="S230" s="57" t="n">
        <v>5.8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37" t="n">
        <v>188717</v>
      </c>
      <c r="F231" s="37" t="n">
        <v>96653</v>
      </c>
      <c r="G231" s="37" t="n">
        <v>92064</v>
      </c>
      <c r="H231" s="37" t="n">
        <v>2430</v>
      </c>
      <c r="I231" s="37" t="n">
        <v>1080</v>
      </c>
      <c r="J231" s="37" t="n">
        <v>1350</v>
      </c>
      <c r="K231" s="37" t="n">
        <v>4050</v>
      </c>
      <c r="L231" s="37" t="n">
        <v>1890</v>
      </c>
      <c r="M231" s="37" t="n">
        <v>2160</v>
      </c>
      <c r="N231" s="37" t="n">
        <v>187097</v>
      </c>
      <c r="O231" s="37" t="n">
        <v>95843</v>
      </c>
      <c r="P231" s="37" t="n">
        <v>91254</v>
      </c>
      <c r="Q231" s="58" t="n">
        <v>50.5</v>
      </c>
      <c r="R231" s="58" t="n">
        <v>27.3</v>
      </c>
      <c r="S231" s="58" t="n">
        <v>74.9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32" t="n">
        <v>54387</v>
      </c>
      <c r="F232" s="32" t="n">
        <v>38807</v>
      </c>
      <c r="G232" s="32" t="n">
        <v>15580</v>
      </c>
      <c r="H232" s="32" t="n">
        <v>850</v>
      </c>
      <c r="I232" s="32" t="n">
        <v>661</v>
      </c>
      <c r="J232" s="32" t="n">
        <v>189</v>
      </c>
      <c r="K232" s="32" t="n">
        <v>1039</v>
      </c>
      <c r="L232" s="32" t="n">
        <v>661</v>
      </c>
      <c r="M232" s="32" t="n">
        <v>378</v>
      </c>
      <c r="N232" s="32" t="n">
        <v>54198</v>
      </c>
      <c r="O232" s="32" t="n">
        <v>38807</v>
      </c>
      <c r="P232" s="32" t="n">
        <v>15391</v>
      </c>
      <c r="Q232" s="57" t="n">
        <v>5.2</v>
      </c>
      <c r="R232" s="57" t="n">
        <v>3.4</v>
      </c>
      <c r="S232" s="57" t="n">
        <v>9.8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37" t="n">
        <v>6847</v>
      </c>
      <c r="F233" s="37" t="n">
        <v>4499</v>
      </c>
      <c r="G233" s="37" t="n">
        <v>2348</v>
      </c>
      <c r="H233" s="37" t="n">
        <v>793</v>
      </c>
      <c r="I233" s="37" t="n">
        <v>538</v>
      </c>
      <c r="J233" s="37" t="n">
        <v>255</v>
      </c>
      <c r="K233" s="37" t="n">
        <v>198</v>
      </c>
      <c r="L233" s="37" t="n">
        <v>113</v>
      </c>
      <c r="M233" s="37" t="n">
        <v>85</v>
      </c>
      <c r="N233" s="37" t="n">
        <v>7442</v>
      </c>
      <c r="O233" s="37" t="n">
        <v>4924</v>
      </c>
      <c r="P233" s="37" t="n">
        <v>2518</v>
      </c>
      <c r="Q233" s="58" t="n">
        <v>20.5</v>
      </c>
      <c r="R233" s="58" t="n">
        <v>12.6</v>
      </c>
      <c r="S233" s="58" t="n">
        <v>35.9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37" t="n">
        <v>29879</v>
      </c>
      <c r="F234" s="37" t="n">
        <v>15831</v>
      </c>
      <c r="G234" s="37" t="n">
        <v>14048</v>
      </c>
      <c r="H234" s="37" t="n">
        <v>520</v>
      </c>
      <c r="I234" s="37" t="n">
        <v>223</v>
      </c>
      <c r="J234" s="37" t="n">
        <v>297</v>
      </c>
      <c r="K234" s="37" t="n">
        <v>744</v>
      </c>
      <c r="L234" s="37" t="n">
        <v>372</v>
      </c>
      <c r="M234" s="37" t="n">
        <v>372</v>
      </c>
      <c r="N234" s="37" t="n">
        <v>29655</v>
      </c>
      <c r="O234" s="37" t="n">
        <v>15682</v>
      </c>
      <c r="P234" s="37" t="n">
        <v>13973</v>
      </c>
      <c r="Q234" s="58" t="n">
        <v>59.9</v>
      </c>
      <c r="R234" s="58" t="n">
        <v>40.3</v>
      </c>
      <c r="S234" s="58" t="n">
        <v>81.9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37" t="n">
        <v>11020</v>
      </c>
      <c r="F235" s="37" t="n">
        <v>9627</v>
      </c>
      <c r="G235" s="37" t="n">
        <v>1393</v>
      </c>
      <c r="H235" s="37" t="n">
        <v>62</v>
      </c>
      <c r="I235" s="37" t="n">
        <v>62</v>
      </c>
      <c r="J235" s="37" t="n">
        <v>0</v>
      </c>
      <c r="K235" s="37" t="n">
        <v>125</v>
      </c>
      <c r="L235" s="37" t="n">
        <v>125</v>
      </c>
      <c r="M235" s="37" t="n">
        <v>0</v>
      </c>
      <c r="N235" s="37" t="n">
        <v>10957</v>
      </c>
      <c r="O235" s="37" t="n">
        <v>9564</v>
      </c>
      <c r="P235" s="37" t="n">
        <v>1393</v>
      </c>
      <c r="Q235" s="58" t="n">
        <v>0.6</v>
      </c>
      <c r="R235" s="58" t="n">
        <v>0.4</v>
      </c>
      <c r="S235" s="58" t="n">
        <v>1.5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37" t="s">
        <v>16</v>
      </c>
      <c r="F236" s="37" t="s">
        <v>16</v>
      </c>
      <c r="G236" s="37" t="s">
        <v>16</v>
      </c>
      <c r="H236" s="37" t="s">
        <v>16</v>
      </c>
      <c r="I236" s="37" t="s">
        <v>16</v>
      </c>
      <c r="J236" s="37" t="s">
        <v>16</v>
      </c>
      <c r="K236" s="37" t="s">
        <v>16</v>
      </c>
      <c r="L236" s="37" t="s">
        <v>16</v>
      </c>
      <c r="M236" s="37" t="s">
        <v>16</v>
      </c>
      <c r="N236" s="37" t="s">
        <v>16</v>
      </c>
      <c r="O236" s="37" t="s">
        <v>16</v>
      </c>
      <c r="P236" s="37" t="s">
        <v>16</v>
      </c>
      <c r="Q236" s="58" t="s">
        <v>16</v>
      </c>
      <c r="R236" s="58" t="s">
        <v>16</v>
      </c>
      <c r="S236" s="58" t="s">
        <v>16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37" t="n">
        <v>12182</v>
      </c>
      <c r="F237" s="37" t="n">
        <v>8483</v>
      </c>
      <c r="G237" s="37" t="n">
        <v>3699</v>
      </c>
      <c r="H237" s="37" t="n">
        <v>51</v>
      </c>
      <c r="I237" s="37" t="n">
        <v>22</v>
      </c>
      <c r="J237" s="37" t="n">
        <v>29</v>
      </c>
      <c r="K237" s="37" t="n">
        <v>391</v>
      </c>
      <c r="L237" s="37" t="n">
        <v>217</v>
      </c>
      <c r="M237" s="37" t="n">
        <v>174</v>
      </c>
      <c r="N237" s="37" t="n">
        <v>11842</v>
      </c>
      <c r="O237" s="37" t="n">
        <v>8288</v>
      </c>
      <c r="P237" s="37" t="n">
        <v>3554</v>
      </c>
      <c r="Q237" s="58" t="n">
        <v>2.8</v>
      </c>
      <c r="R237" s="58" t="n">
        <v>2.2</v>
      </c>
      <c r="S237" s="58" t="n">
        <v>4.1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42" t="n">
        <v>155473</v>
      </c>
      <c r="F238" s="42" t="n">
        <v>102023</v>
      </c>
      <c r="G238" s="42" t="n">
        <v>53450</v>
      </c>
      <c r="H238" s="42" t="n">
        <v>4374</v>
      </c>
      <c r="I238" s="42" t="n">
        <v>1703</v>
      </c>
      <c r="J238" s="42" t="n">
        <v>2671</v>
      </c>
      <c r="K238" s="42" t="n">
        <v>3754</v>
      </c>
      <c r="L238" s="42" t="n">
        <v>2167</v>
      </c>
      <c r="M238" s="42" t="n">
        <v>1587</v>
      </c>
      <c r="N238" s="42" t="n">
        <v>156093</v>
      </c>
      <c r="O238" s="42" t="n">
        <v>101559</v>
      </c>
      <c r="P238" s="42" t="n">
        <v>54534</v>
      </c>
      <c r="Q238" s="59" t="n">
        <v>14.6</v>
      </c>
      <c r="R238" s="59" t="n">
        <v>9.5</v>
      </c>
      <c r="S238" s="59" t="n">
        <v>24.2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9</v>
      </c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  <c r="Q243" s="10"/>
      <c r="R243" s="11"/>
      <c r="S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80</v>
      </c>
      <c r="F246" s="45"/>
      <c r="G246" s="45"/>
      <c r="H246" s="45" t="s">
        <v>81</v>
      </c>
      <c r="I246" s="45"/>
      <c r="J246" s="45"/>
      <c r="K246" s="45" t="s">
        <v>82</v>
      </c>
      <c r="L246" s="45"/>
      <c r="M246" s="45"/>
      <c r="N246" s="60" t="s">
        <v>83</v>
      </c>
      <c r="O246" s="60"/>
      <c r="P246" s="60"/>
      <c r="Q246" s="18" t="s">
        <v>84</v>
      </c>
      <c r="R246" s="18"/>
      <c r="S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61" t="s">
        <v>13</v>
      </c>
      <c r="Q247" s="19" t="s">
        <v>11</v>
      </c>
      <c r="R247" s="19" t="s">
        <v>12</v>
      </c>
      <c r="S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50" t="s">
        <v>85</v>
      </c>
      <c r="F248" s="50" t="s">
        <v>85</v>
      </c>
      <c r="G248" s="50" t="s">
        <v>85</v>
      </c>
      <c r="H248" s="50" t="s">
        <v>85</v>
      </c>
      <c r="I248" s="50" t="s">
        <v>85</v>
      </c>
      <c r="J248" s="50" t="s">
        <v>85</v>
      </c>
      <c r="K248" s="50" t="s">
        <v>85</v>
      </c>
      <c r="L248" s="50" t="s">
        <v>85</v>
      </c>
      <c r="M248" s="50" t="s">
        <v>85</v>
      </c>
      <c r="N248" s="50" t="s">
        <v>85</v>
      </c>
      <c r="O248" s="50" t="s">
        <v>85</v>
      </c>
      <c r="P248" s="50" t="s">
        <v>85</v>
      </c>
      <c r="Q248" s="51" t="s">
        <v>86</v>
      </c>
      <c r="R248" s="51" t="s">
        <v>86</v>
      </c>
      <c r="S248" s="51" t="s">
        <v>86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62" t="n">
        <v>2205265</v>
      </c>
      <c r="F249" s="62" t="n">
        <v>1224190</v>
      </c>
      <c r="G249" s="62" t="n">
        <v>981075</v>
      </c>
      <c r="H249" s="62" t="n">
        <v>45962</v>
      </c>
      <c r="I249" s="62" t="n">
        <v>24142</v>
      </c>
      <c r="J249" s="62" t="n">
        <v>21820</v>
      </c>
      <c r="K249" s="62" t="n">
        <v>44996</v>
      </c>
      <c r="L249" s="62" t="n">
        <v>23119</v>
      </c>
      <c r="M249" s="62" t="n">
        <v>21877</v>
      </c>
      <c r="N249" s="62" t="n">
        <v>2206231</v>
      </c>
      <c r="O249" s="62" t="n">
        <v>1225213</v>
      </c>
      <c r="P249" s="62" t="n">
        <v>981018</v>
      </c>
      <c r="Q249" s="56" t="n">
        <v>33.2</v>
      </c>
      <c r="R249" s="56" t="n">
        <v>20.2</v>
      </c>
      <c r="S249" s="56" t="n">
        <v>49.4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32" t="s">
        <v>32</v>
      </c>
      <c r="F250" s="32" t="s">
        <v>32</v>
      </c>
      <c r="G250" s="32" t="s">
        <v>32</v>
      </c>
      <c r="H250" s="32" t="s">
        <v>32</v>
      </c>
      <c r="I250" s="32" t="s">
        <v>32</v>
      </c>
      <c r="J250" s="32" t="s">
        <v>32</v>
      </c>
      <c r="K250" s="32" t="s">
        <v>32</v>
      </c>
      <c r="L250" s="32" t="s">
        <v>32</v>
      </c>
      <c r="M250" s="32" t="s">
        <v>32</v>
      </c>
      <c r="N250" s="32" t="s">
        <v>32</v>
      </c>
      <c r="O250" s="32" t="s">
        <v>32</v>
      </c>
      <c r="P250" s="32" t="s">
        <v>32</v>
      </c>
      <c r="Q250" s="57" t="s">
        <v>32</v>
      </c>
      <c r="R250" s="57" t="s">
        <v>32</v>
      </c>
      <c r="S250" s="57" t="s">
        <v>32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37" t="n">
        <v>126423</v>
      </c>
      <c r="F251" s="37" t="n">
        <v>99822</v>
      </c>
      <c r="G251" s="37" t="n">
        <v>26601</v>
      </c>
      <c r="H251" s="37" t="n">
        <v>1274</v>
      </c>
      <c r="I251" s="37" t="n">
        <v>944</v>
      </c>
      <c r="J251" s="37" t="n">
        <v>330</v>
      </c>
      <c r="K251" s="37" t="n">
        <v>1849</v>
      </c>
      <c r="L251" s="37" t="n">
        <v>1782</v>
      </c>
      <c r="M251" s="37" t="n">
        <v>67</v>
      </c>
      <c r="N251" s="37" t="n">
        <v>125848</v>
      </c>
      <c r="O251" s="37" t="n">
        <v>98984</v>
      </c>
      <c r="P251" s="37" t="n">
        <v>26864</v>
      </c>
      <c r="Q251" s="58" t="n">
        <v>6.5</v>
      </c>
      <c r="R251" s="58" t="n">
        <v>3.1</v>
      </c>
      <c r="S251" s="58" t="n">
        <v>18.9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37" t="n">
        <v>172303</v>
      </c>
      <c r="F252" s="37" t="n">
        <v>118394</v>
      </c>
      <c r="G252" s="37" t="n">
        <v>53909</v>
      </c>
      <c r="H252" s="37" t="n">
        <v>1162</v>
      </c>
      <c r="I252" s="37" t="n">
        <v>614</v>
      </c>
      <c r="J252" s="37" t="n">
        <v>548</v>
      </c>
      <c r="K252" s="37" t="n">
        <v>2814</v>
      </c>
      <c r="L252" s="37" t="n">
        <v>1807</v>
      </c>
      <c r="M252" s="37" t="n">
        <v>1007</v>
      </c>
      <c r="N252" s="37" t="n">
        <v>170651</v>
      </c>
      <c r="O252" s="37" t="n">
        <v>117201</v>
      </c>
      <c r="P252" s="37" t="n">
        <v>53450</v>
      </c>
      <c r="Q252" s="58" t="n">
        <v>12.5</v>
      </c>
      <c r="R252" s="58" t="n">
        <v>5</v>
      </c>
      <c r="S252" s="58" t="n">
        <v>28.8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37" t="n">
        <v>3085</v>
      </c>
      <c r="F253" s="37" t="n">
        <v>2482</v>
      </c>
      <c r="G253" s="37" t="n">
        <v>603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3085</v>
      </c>
      <c r="O253" s="37" t="n">
        <v>2482</v>
      </c>
      <c r="P253" s="37" t="n">
        <v>603</v>
      </c>
      <c r="Q253" s="58" t="n">
        <v>7.1</v>
      </c>
      <c r="R253" s="58" t="n">
        <v>2.7</v>
      </c>
      <c r="S253" s="58" t="n">
        <v>25.2</v>
      </c>
    </row>
    <row r="254" customFormat="false" ht="18" hidden="false" customHeight="true" outlineLevel="0" collapsed="false">
      <c r="A254" s="33"/>
      <c r="B254" s="34"/>
      <c r="C254" s="35" t="s">
        <v>20</v>
      </c>
      <c r="D254" s="36"/>
      <c r="E254" s="37" t="n">
        <v>98263</v>
      </c>
      <c r="F254" s="37" t="n">
        <v>69479</v>
      </c>
      <c r="G254" s="37" t="n">
        <v>28784</v>
      </c>
      <c r="H254" s="37" t="n">
        <v>2430</v>
      </c>
      <c r="I254" s="37" t="n">
        <v>1452</v>
      </c>
      <c r="J254" s="37" t="n">
        <v>978</v>
      </c>
      <c r="K254" s="37" t="n">
        <v>2221</v>
      </c>
      <c r="L254" s="37" t="n">
        <v>1553</v>
      </c>
      <c r="M254" s="37" t="n">
        <v>668</v>
      </c>
      <c r="N254" s="37" t="n">
        <v>98472</v>
      </c>
      <c r="O254" s="37" t="n">
        <v>69378</v>
      </c>
      <c r="P254" s="37" t="n">
        <v>29094</v>
      </c>
      <c r="Q254" s="58" t="n">
        <v>5.4</v>
      </c>
      <c r="R254" s="58" t="n">
        <v>2.1</v>
      </c>
      <c r="S254" s="58" t="n">
        <v>13.1</v>
      </c>
    </row>
    <row r="255" customFormat="false" ht="18" hidden="false" customHeight="true" outlineLevel="0" collapsed="false">
      <c r="A255" s="33"/>
      <c r="B255" s="34"/>
      <c r="C255" s="35" t="s">
        <v>21</v>
      </c>
      <c r="D255" s="36"/>
      <c r="E255" s="37" t="n">
        <v>73957</v>
      </c>
      <c r="F255" s="37" t="n">
        <v>59341</v>
      </c>
      <c r="G255" s="37" t="n">
        <v>14616</v>
      </c>
      <c r="H255" s="37" t="n">
        <v>1820</v>
      </c>
      <c r="I255" s="37" t="n">
        <v>1084</v>
      </c>
      <c r="J255" s="37" t="n">
        <v>736</v>
      </c>
      <c r="K255" s="37" t="n">
        <v>1066</v>
      </c>
      <c r="L255" s="37" t="n">
        <v>809</v>
      </c>
      <c r="M255" s="37" t="n">
        <v>257</v>
      </c>
      <c r="N255" s="37" t="n">
        <v>74711</v>
      </c>
      <c r="O255" s="37" t="n">
        <v>59616</v>
      </c>
      <c r="P255" s="37" t="n">
        <v>15095</v>
      </c>
      <c r="Q255" s="58" t="n">
        <v>17.9</v>
      </c>
      <c r="R255" s="58" t="n">
        <v>8.5</v>
      </c>
      <c r="S255" s="58" t="n">
        <v>55.1</v>
      </c>
    </row>
    <row r="256" customFormat="false" ht="18" hidden="false" customHeight="true" outlineLevel="0" collapsed="false">
      <c r="A256" s="33"/>
      <c r="B256" s="34"/>
      <c r="C256" s="35" t="s">
        <v>22</v>
      </c>
      <c r="D256" s="36"/>
      <c r="E256" s="37" t="n">
        <v>613331</v>
      </c>
      <c r="F256" s="37" t="n">
        <v>333960</v>
      </c>
      <c r="G256" s="37" t="n">
        <v>279371</v>
      </c>
      <c r="H256" s="37" t="n">
        <v>12383</v>
      </c>
      <c r="I256" s="37" t="n">
        <v>4789</v>
      </c>
      <c r="J256" s="37" t="n">
        <v>7594</v>
      </c>
      <c r="K256" s="37" t="n">
        <v>9987</v>
      </c>
      <c r="L256" s="37" t="n">
        <v>5627</v>
      </c>
      <c r="M256" s="37" t="n">
        <v>4360</v>
      </c>
      <c r="N256" s="37" t="n">
        <v>615727</v>
      </c>
      <c r="O256" s="37" t="n">
        <v>333122</v>
      </c>
      <c r="P256" s="37" t="n">
        <v>282605</v>
      </c>
      <c r="Q256" s="58" t="n">
        <v>36.4</v>
      </c>
      <c r="R256" s="58" t="n">
        <v>23.5</v>
      </c>
      <c r="S256" s="58" t="n">
        <v>51.6</v>
      </c>
    </row>
    <row r="257" customFormat="false" ht="18" hidden="false" customHeight="true" outlineLevel="0" collapsed="false">
      <c r="A257" s="33"/>
      <c r="B257" s="34"/>
      <c r="C257" s="35" t="s">
        <v>23</v>
      </c>
      <c r="D257" s="36"/>
      <c r="E257" s="37" t="n">
        <v>56500</v>
      </c>
      <c r="F257" s="37" t="n">
        <v>30773</v>
      </c>
      <c r="G257" s="37" t="n">
        <v>25727</v>
      </c>
      <c r="H257" s="37" t="n">
        <v>546</v>
      </c>
      <c r="I257" s="37" t="n">
        <v>203</v>
      </c>
      <c r="J257" s="37" t="n">
        <v>343</v>
      </c>
      <c r="K257" s="37" t="n">
        <v>772</v>
      </c>
      <c r="L257" s="37" t="n">
        <v>342</v>
      </c>
      <c r="M257" s="37" t="n">
        <v>430</v>
      </c>
      <c r="N257" s="37" t="n">
        <v>56274</v>
      </c>
      <c r="O257" s="37" t="n">
        <v>30634</v>
      </c>
      <c r="P257" s="37" t="n">
        <v>25640</v>
      </c>
      <c r="Q257" s="58" t="n">
        <v>10.3</v>
      </c>
      <c r="R257" s="58" t="n">
        <v>0.7</v>
      </c>
      <c r="S257" s="58" t="n">
        <v>21.8</v>
      </c>
    </row>
    <row r="258" customFormat="false" ht="18" hidden="false" customHeight="true" outlineLevel="0" collapsed="false">
      <c r="A258" s="33"/>
      <c r="B258" s="34"/>
      <c r="C258" s="35" t="s">
        <v>24</v>
      </c>
      <c r="D258" s="36"/>
      <c r="E258" s="37" t="n">
        <v>47888</v>
      </c>
      <c r="F258" s="37" t="n">
        <v>33174</v>
      </c>
      <c r="G258" s="37" t="n">
        <v>14714</v>
      </c>
      <c r="H258" s="37" t="n">
        <v>761</v>
      </c>
      <c r="I258" s="37" t="n">
        <v>421</v>
      </c>
      <c r="J258" s="37" t="n">
        <v>340</v>
      </c>
      <c r="K258" s="37" t="n">
        <v>620</v>
      </c>
      <c r="L258" s="37" t="n">
        <v>468</v>
      </c>
      <c r="M258" s="37" t="n">
        <v>152</v>
      </c>
      <c r="N258" s="37" t="n">
        <v>48029</v>
      </c>
      <c r="O258" s="37" t="n">
        <v>33127</v>
      </c>
      <c r="P258" s="37" t="n">
        <v>14902</v>
      </c>
      <c r="Q258" s="58" t="n">
        <v>11.9</v>
      </c>
      <c r="R258" s="58" t="n">
        <v>3.9</v>
      </c>
      <c r="S258" s="58" t="n">
        <v>29.7</v>
      </c>
    </row>
    <row r="259" customFormat="false" ht="18" hidden="false" customHeight="true" outlineLevel="0" collapsed="false">
      <c r="A259" s="33"/>
      <c r="B259" s="34"/>
      <c r="C259" s="35" t="s">
        <v>25</v>
      </c>
      <c r="D259" s="36"/>
      <c r="E259" s="37" t="n">
        <v>396420</v>
      </c>
      <c r="F259" s="37" t="n">
        <v>188711</v>
      </c>
      <c r="G259" s="37" t="n">
        <v>207709</v>
      </c>
      <c r="H259" s="37" t="n">
        <v>13986</v>
      </c>
      <c r="I259" s="37" t="n">
        <v>7739</v>
      </c>
      <c r="J259" s="37" t="n">
        <v>6247</v>
      </c>
      <c r="K259" s="37" t="n">
        <v>16741</v>
      </c>
      <c r="L259" s="37" t="n">
        <v>7385</v>
      </c>
      <c r="M259" s="37" t="n">
        <v>9356</v>
      </c>
      <c r="N259" s="37" t="n">
        <v>393665</v>
      </c>
      <c r="O259" s="37" t="n">
        <v>189065</v>
      </c>
      <c r="P259" s="37" t="n">
        <v>204600</v>
      </c>
      <c r="Q259" s="58" t="n">
        <v>70.6</v>
      </c>
      <c r="R259" s="58" t="n">
        <v>56.4</v>
      </c>
      <c r="S259" s="58" t="n">
        <v>83.8</v>
      </c>
    </row>
    <row r="260" customFormat="false" ht="18" hidden="false" customHeight="true" outlineLevel="0" collapsed="false">
      <c r="A260" s="33"/>
      <c r="B260" s="34"/>
      <c r="C260" s="35" t="s">
        <v>26</v>
      </c>
      <c r="D260" s="36"/>
      <c r="E260" s="37" t="n">
        <v>158305</v>
      </c>
      <c r="F260" s="37" t="n">
        <v>37408</v>
      </c>
      <c r="G260" s="37" t="n">
        <v>120897</v>
      </c>
      <c r="H260" s="37" t="n">
        <v>2857</v>
      </c>
      <c r="I260" s="37" t="n">
        <v>1030</v>
      </c>
      <c r="J260" s="37" t="n">
        <v>1827</v>
      </c>
      <c r="K260" s="37" t="n">
        <v>2319</v>
      </c>
      <c r="L260" s="37" t="n">
        <v>879</v>
      </c>
      <c r="M260" s="37" t="n">
        <v>1440</v>
      </c>
      <c r="N260" s="37" t="n">
        <v>158843</v>
      </c>
      <c r="O260" s="37" t="n">
        <v>37559</v>
      </c>
      <c r="P260" s="37" t="n">
        <v>121284</v>
      </c>
      <c r="Q260" s="58" t="n">
        <v>36.7</v>
      </c>
      <c r="R260" s="58" t="n">
        <v>29.9</v>
      </c>
      <c r="S260" s="58" t="n">
        <v>38.8</v>
      </c>
    </row>
    <row r="261" customFormat="false" ht="18" hidden="false" customHeight="true" outlineLevel="0" collapsed="false">
      <c r="A261" s="33"/>
      <c r="B261" s="34"/>
      <c r="C261" s="35" t="s">
        <v>27</v>
      </c>
      <c r="D261" s="36"/>
      <c r="E261" s="37" t="n">
        <v>89815</v>
      </c>
      <c r="F261" s="37" t="n">
        <v>35010</v>
      </c>
      <c r="G261" s="37" t="n">
        <v>54805</v>
      </c>
      <c r="H261" s="37" t="n">
        <v>2171</v>
      </c>
      <c r="I261" s="37" t="n">
        <v>1089</v>
      </c>
      <c r="J261" s="37" t="n">
        <v>1082</v>
      </c>
      <c r="K261" s="37" t="n">
        <v>1356</v>
      </c>
      <c r="L261" s="37" t="n">
        <v>249</v>
      </c>
      <c r="M261" s="37" t="n">
        <v>1107</v>
      </c>
      <c r="N261" s="37" t="n">
        <v>90630</v>
      </c>
      <c r="O261" s="37" t="n">
        <v>35850</v>
      </c>
      <c r="P261" s="37" t="n">
        <v>54780</v>
      </c>
      <c r="Q261" s="58" t="n">
        <v>52.6</v>
      </c>
      <c r="R261" s="58" t="n">
        <v>43.2</v>
      </c>
      <c r="S261" s="58" t="n">
        <v>58.8</v>
      </c>
    </row>
    <row r="262" customFormat="false" ht="18" hidden="false" customHeight="true" outlineLevel="0" collapsed="false">
      <c r="A262" s="33"/>
      <c r="B262" s="34"/>
      <c r="C262" s="35" t="s">
        <v>28</v>
      </c>
      <c r="D262" s="36"/>
      <c r="E262" s="37" t="n">
        <v>14690</v>
      </c>
      <c r="F262" s="37" t="n">
        <v>5870</v>
      </c>
      <c r="G262" s="37" t="n">
        <v>8820</v>
      </c>
      <c r="H262" s="37" t="n">
        <v>70</v>
      </c>
      <c r="I262" s="37" t="n">
        <v>70</v>
      </c>
      <c r="J262" s="37" t="n">
        <v>0</v>
      </c>
      <c r="K262" s="37" t="n">
        <v>190</v>
      </c>
      <c r="L262" s="37" t="n">
        <v>0</v>
      </c>
      <c r="M262" s="37" t="n">
        <v>190</v>
      </c>
      <c r="N262" s="37" t="n">
        <v>14570</v>
      </c>
      <c r="O262" s="37" t="n">
        <v>5940</v>
      </c>
      <c r="P262" s="37" t="n">
        <v>8630</v>
      </c>
      <c r="Q262" s="58" t="n">
        <v>21.3</v>
      </c>
      <c r="R262" s="58" t="n">
        <v>2.6</v>
      </c>
      <c r="S262" s="58" t="n">
        <v>34.1</v>
      </c>
    </row>
    <row r="263" customFormat="false" ht="18" hidden="false" customHeight="true" outlineLevel="0" collapsed="false">
      <c r="A263" s="33"/>
      <c r="B263" s="34"/>
      <c r="C263" s="35" t="s">
        <v>29</v>
      </c>
      <c r="D263" s="36"/>
      <c r="E263" s="37" t="n">
        <v>354285</v>
      </c>
      <c r="F263" s="37" t="n">
        <v>209766</v>
      </c>
      <c r="G263" s="37" t="n">
        <v>144519</v>
      </c>
      <c r="H263" s="37" t="n">
        <v>6502</v>
      </c>
      <c r="I263" s="37" t="n">
        <v>4707</v>
      </c>
      <c r="J263" s="37" t="n">
        <v>1795</v>
      </c>
      <c r="K263" s="37" t="n">
        <v>5061</v>
      </c>
      <c r="L263" s="37" t="n">
        <v>2218</v>
      </c>
      <c r="M263" s="37" t="n">
        <v>2843</v>
      </c>
      <c r="N263" s="37" t="n">
        <v>355726</v>
      </c>
      <c r="O263" s="37" t="n">
        <v>212255</v>
      </c>
      <c r="P263" s="37" t="n">
        <v>143471</v>
      </c>
      <c r="Q263" s="58" t="n">
        <v>17</v>
      </c>
      <c r="R263" s="58" t="n">
        <v>8.6</v>
      </c>
      <c r="S263" s="58" t="n">
        <v>29.3</v>
      </c>
    </row>
    <row r="264" customFormat="false" ht="18" hidden="false" customHeight="true" outlineLevel="0" collapsed="false">
      <c r="A264" s="28"/>
      <c r="B264" s="29"/>
      <c r="C264" s="30" t="s">
        <v>30</v>
      </c>
      <c r="D264" s="31"/>
      <c r="E264" s="32" t="n">
        <v>12920</v>
      </c>
      <c r="F264" s="32" t="n">
        <v>7259</v>
      </c>
      <c r="G264" s="32" t="n">
        <v>5661</v>
      </c>
      <c r="H264" s="32" t="n">
        <v>194</v>
      </c>
      <c r="I264" s="32" t="n">
        <v>79</v>
      </c>
      <c r="J264" s="32" t="n">
        <v>115</v>
      </c>
      <c r="K264" s="32" t="n">
        <v>418</v>
      </c>
      <c r="L264" s="32" t="n">
        <v>282</v>
      </c>
      <c r="M264" s="32" t="n">
        <v>136</v>
      </c>
      <c r="N264" s="32" t="n">
        <v>12696</v>
      </c>
      <c r="O264" s="32" t="n">
        <v>7056</v>
      </c>
      <c r="P264" s="32" t="n">
        <v>5640</v>
      </c>
      <c r="Q264" s="57" t="n">
        <v>33.3</v>
      </c>
      <c r="R264" s="57" t="n">
        <v>10.3</v>
      </c>
      <c r="S264" s="57" t="n">
        <v>62</v>
      </c>
    </row>
    <row r="265" customFormat="false" ht="18" hidden="false" customHeight="true" outlineLevel="0" collapsed="false">
      <c r="A265" s="33"/>
      <c r="B265" s="34"/>
      <c r="C265" s="35" t="s">
        <v>31</v>
      </c>
      <c r="D265" s="36"/>
      <c r="E265" s="37" t="n">
        <v>1954</v>
      </c>
      <c r="F265" s="37" t="n">
        <v>1353</v>
      </c>
      <c r="G265" s="37" t="n">
        <v>601</v>
      </c>
      <c r="H265" s="37" t="n">
        <v>50</v>
      </c>
      <c r="I265" s="37" t="n">
        <v>0</v>
      </c>
      <c r="J265" s="37" t="n">
        <v>50</v>
      </c>
      <c r="K265" s="37" t="n">
        <v>50</v>
      </c>
      <c r="L265" s="37" t="n">
        <v>0</v>
      </c>
      <c r="M265" s="37" t="n">
        <v>50</v>
      </c>
      <c r="N265" s="37" t="n">
        <v>1954</v>
      </c>
      <c r="O265" s="37" t="n">
        <v>1353</v>
      </c>
      <c r="P265" s="37" t="n">
        <v>601</v>
      </c>
      <c r="Q265" s="58" t="n">
        <v>12.8</v>
      </c>
      <c r="R265" s="58" t="n">
        <v>3.7</v>
      </c>
      <c r="S265" s="58" t="n">
        <v>33.3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37" t="n">
        <v>8415</v>
      </c>
      <c r="F266" s="37" t="n">
        <v>3783</v>
      </c>
      <c r="G266" s="37" t="n">
        <v>4632</v>
      </c>
      <c r="H266" s="37" t="n">
        <v>136</v>
      </c>
      <c r="I266" s="37" t="n">
        <v>32</v>
      </c>
      <c r="J266" s="37" t="n">
        <v>104</v>
      </c>
      <c r="K266" s="37" t="n">
        <v>169</v>
      </c>
      <c r="L266" s="37" t="n">
        <v>131</v>
      </c>
      <c r="M266" s="37" t="n">
        <v>38</v>
      </c>
      <c r="N266" s="37" t="n">
        <v>8382</v>
      </c>
      <c r="O266" s="37" t="n">
        <v>3684</v>
      </c>
      <c r="P266" s="37" t="n">
        <v>4698</v>
      </c>
      <c r="Q266" s="58" t="n">
        <v>15.7</v>
      </c>
      <c r="R266" s="58" t="n">
        <v>5.6</v>
      </c>
      <c r="S266" s="58" t="n">
        <v>23.6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  <c r="O267" s="37" t="s">
        <v>16</v>
      </c>
      <c r="P267" s="37" t="s">
        <v>16</v>
      </c>
      <c r="Q267" s="58" t="s">
        <v>16</v>
      </c>
      <c r="R267" s="58" t="s">
        <v>16</v>
      </c>
      <c r="S267" s="58" t="s">
        <v>16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37" t="n">
        <v>2820</v>
      </c>
      <c r="F268" s="37" t="n">
        <v>1870</v>
      </c>
      <c r="G268" s="37" t="n">
        <v>950</v>
      </c>
      <c r="H268" s="37" t="n">
        <v>37</v>
      </c>
      <c r="I268" s="37" t="n">
        <v>0</v>
      </c>
      <c r="J268" s="37" t="n">
        <v>37</v>
      </c>
      <c r="K268" s="37" t="n">
        <v>74</v>
      </c>
      <c r="L268" s="37" t="n">
        <v>74</v>
      </c>
      <c r="M268" s="37" t="n">
        <v>0</v>
      </c>
      <c r="N268" s="37" t="n">
        <v>2783</v>
      </c>
      <c r="O268" s="37" t="n">
        <v>1796</v>
      </c>
      <c r="P268" s="37" t="n">
        <v>987</v>
      </c>
      <c r="Q268" s="58" t="n">
        <v>10.6</v>
      </c>
      <c r="R268" s="58" t="n">
        <v>6.2</v>
      </c>
      <c r="S268" s="58" t="n">
        <v>18.7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37" t="n">
        <v>6453</v>
      </c>
      <c r="F269" s="37" t="n">
        <v>3059</v>
      </c>
      <c r="G269" s="37" t="n">
        <v>3394</v>
      </c>
      <c r="H269" s="37" t="n">
        <v>0</v>
      </c>
      <c r="I269" s="37" t="n">
        <v>0</v>
      </c>
      <c r="J269" s="37" t="n">
        <v>0</v>
      </c>
      <c r="K269" s="37" t="n">
        <v>0</v>
      </c>
      <c r="L269" s="37" t="n">
        <v>0</v>
      </c>
      <c r="M269" s="37" t="n">
        <v>0</v>
      </c>
      <c r="N269" s="37" t="n">
        <v>6453</v>
      </c>
      <c r="O269" s="37" t="n">
        <v>3059</v>
      </c>
      <c r="P269" s="37" t="n">
        <v>3394</v>
      </c>
      <c r="Q269" s="58" t="n">
        <v>3.8</v>
      </c>
      <c r="R269" s="58" t="n">
        <v>1.6</v>
      </c>
      <c r="S269" s="58" t="n">
        <v>5.7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37" t="n">
        <v>29190</v>
      </c>
      <c r="F270" s="37" t="n">
        <v>20928</v>
      </c>
      <c r="G270" s="37" t="n">
        <v>8262</v>
      </c>
      <c r="H270" s="37" t="n">
        <v>71</v>
      </c>
      <c r="I270" s="37" t="n">
        <v>71</v>
      </c>
      <c r="J270" s="37" t="n">
        <v>0</v>
      </c>
      <c r="K270" s="37" t="n">
        <v>444</v>
      </c>
      <c r="L270" s="37" t="n">
        <v>404</v>
      </c>
      <c r="M270" s="37" t="n">
        <v>40</v>
      </c>
      <c r="N270" s="37" t="n">
        <v>28817</v>
      </c>
      <c r="O270" s="37" t="n">
        <v>20595</v>
      </c>
      <c r="P270" s="37" t="n">
        <v>8222</v>
      </c>
      <c r="Q270" s="58" t="n">
        <v>11.7</v>
      </c>
      <c r="R270" s="58" t="n">
        <v>9.3</v>
      </c>
      <c r="S270" s="58" t="n">
        <v>17.8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37" t="n">
        <v>7151</v>
      </c>
      <c r="F271" s="37" t="n">
        <v>5172</v>
      </c>
      <c r="G271" s="37" t="n">
        <v>1979</v>
      </c>
      <c r="H271" s="37" t="n">
        <v>69</v>
      </c>
      <c r="I271" s="37" t="n">
        <v>23</v>
      </c>
      <c r="J271" s="37" t="n">
        <v>46</v>
      </c>
      <c r="K271" s="37" t="n">
        <v>62</v>
      </c>
      <c r="L271" s="37" t="n">
        <v>20</v>
      </c>
      <c r="M271" s="37" t="n">
        <v>42</v>
      </c>
      <c r="N271" s="37" t="n">
        <v>7158</v>
      </c>
      <c r="O271" s="37" t="n">
        <v>5175</v>
      </c>
      <c r="P271" s="37" t="n">
        <v>1983</v>
      </c>
      <c r="Q271" s="58" t="n">
        <v>6</v>
      </c>
      <c r="R271" s="58" t="n">
        <v>2.5</v>
      </c>
      <c r="S271" s="58" t="n">
        <v>15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37" t="s">
        <v>16</v>
      </c>
      <c r="F272" s="37" t="s">
        <v>16</v>
      </c>
      <c r="G272" s="37" t="s">
        <v>16</v>
      </c>
      <c r="H272" s="37" t="s">
        <v>16</v>
      </c>
      <c r="I272" s="37" t="s">
        <v>16</v>
      </c>
      <c r="J272" s="37" t="s">
        <v>16</v>
      </c>
      <c r="K272" s="37" t="s">
        <v>16</v>
      </c>
      <c r="L272" s="37" t="s">
        <v>16</v>
      </c>
      <c r="M272" s="37" t="s">
        <v>16</v>
      </c>
      <c r="N272" s="37" t="s">
        <v>16</v>
      </c>
      <c r="O272" s="37" t="s">
        <v>16</v>
      </c>
      <c r="P272" s="37" t="s">
        <v>16</v>
      </c>
      <c r="Q272" s="58" t="s">
        <v>16</v>
      </c>
      <c r="R272" s="58" t="s">
        <v>16</v>
      </c>
      <c r="S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37" t="n">
        <v>8042</v>
      </c>
      <c r="F273" s="37" t="n">
        <v>5577</v>
      </c>
      <c r="G273" s="37" t="n">
        <v>2465</v>
      </c>
      <c r="H273" s="37" t="n">
        <v>0</v>
      </c>
      <c r="I273" s="37" t="n">
        <v>0</v>
      </c>
      <c r="J273" s="37" t="n">
        <v>0</v>
      </c>
      <c r="K273" s="37" t="n">
        <v>84</v>
      </c>
      <c r="L273" s="37" t="n">
        <v>42</v>
      </c>
      <c r="M273" s="37" t="n">
        <v>42</v>
      </c>
      <c r="N273" s="37" t="n">
        <v>7958</v>
      </c>
      <c r="O273" s="37" t="n">
        <v>5535</v>
      </c>
      <c r="P273" s="37" t="n">
        <v>2423</v>
      </c>
      <c r="Q273" s="58" t="n">
        <v>10.6</v>
      </c>
      <c r="R273" s="58" t="n">
        <v>3</v>
      </c>
      <c r="S273" s="58" t="n">
        <v>28.1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37" t="n">
        <v>2733</v>
      </c>
      <c r="F274" s="37" t="n">
        <v>1601</v>
      </c>
      <c r="G274" s="37" t="n">
        <v>1132</v>
      </c>
      <c r="H274" s="37" t="n">
        <v>0</v>
      </c>
      <c r="I274" s="37" t="n">
        <v>0</v>
      </c>
      <c r="J274" s="37" t="n">
        <v>0</v>
      </c>
      <c r="K274" s="37" t="n">
        <v>84</v>
      </c>
      <c r="L274" s="37" t="n">
        <v>0</v>
      </c>
      <c r="M274" s="37" t="n">
        <v>84</v>
      </c>
      <c r="N274" s="37" t="n">
        <v>2649</v>
      </c>
      <c r="O274" s="37" t="n">
        <v>1601</v>
      </c>
      <c r="P274" s="37" t="n">
        <v>1048</v>
      </c>
      <c r="Q274" s="58" t="n">
        <v>11.2</v>
      </c>
      <c r="R274" s="58" t="n">
        <v>8</v>
      </c>
      <c r="S274" s="58" t="n">
        <v>16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37" t="n">
        <v>4578</v>
      </c>
      <c r="F275" s="37" t="n">
        <v>2961</v>
      </c>
      <c r="G275" s="37" t="n">
        <v>1617</v>
      </c>
      <c r="H275" s="37" t="n">
        <v>56</v>
      </c>
      <c r="I275" s="37" t="n">
        <v>56</v>
      </c>
      <c r="J275" s="37" t="n">
        <v>0</v>
      </c>
      <c r="K275" s="37" t="n">
        <v>199</v>
      </c>
      <c r="L275" s="37" t="n">
        <v>149</v>
      </c>
      <c r="M275" s="37" t="n">
        <v>50</v>
      </c>
      <c r="N275" s="37" t="n">
        <v>4435</v>
      </c>
      <c r="O275" s="37" t="n">
        <v>2868</v>
      </c>
      <c r="P275" s="37" t="n">
        <v>1567</v>
      </c>
      <c r="Q275" s="58" t="n">
        <v>18.8</v>
      </c>
      <c r="R275" s="58" t="n">
        <v>0</v>
      </c>
      <c r="S275" s="58" t="n">
        <v>53.1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37" t="n">
        <v>3918</v>
      </c>
      <c r="F276" s="37" t="n">
        <v>3412</v>
      </c>
      <c r="G276" s="37" t="n">
        <v>506</v>
      </c>
      <c r="H276" s="37" t="n">
        <v>0</v>
      </c>
      <c r="I276" s="37" t="n">
        <v>0</v>
      </c>
      <c r="J276" s="37" t="n">
        <v>0</v>
      </c>
      <c r="K276" s="37" t="n">
        <v>0</v>
      </c>
      <c r="L276" s="37" t="n">
        <v>0</v>
      </c>
      <c r="M276" s="37" t="n">
        <v>0</v>
      </c>
      <c r="N276" s="37" t="n">
        <v>3918</v>
      </c>
      <c r="O276" s="37" t="n">
        <v>3412</v>
      </c>
      <c r="P276" s="37" t="n">
        <v>506</v>
      </c>
      <c r="Q276" s="58" t="n">
        <v>0</v>
      </c>
      <c r="R276" s="58" t="n">
        <v>0</v>
      </c>
      <c r="S276" s="58" t="n">
        <v>0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37" t="s">
        <v>16</v>
      </c>
      <c r="F277" s="37" t="s">
        <v>16</v>
      </c>
      <c r="G277" s="37" t="s">
        <v>16</v>
      </c>
      <c r="H277" s="37" t="s">
        <v>16</v>
      </c>
      <c r="I277" s="37" t="s">
        <v>16</v>
      </c>
      <c r="J277" s="37" t="s">
        <v>16</v>
      </c>
      <c r="K277" s="37" t="s">
        <v>16</v>
      </c>
      <c r="L277" s="37" t="s">
        <v>16</v>
      </c>
      <c r="M277" s="37" t="s">
        <v>16</v>
      </c>
      <c r="N277" s="37" t="s">
        <v>16</v>
      </c>
      <c r="O277" s="37" t="s">
        <v>16</v>
      </c>
      <c r="P277" s="37" t="s">
        <v>16</v>
      </c>
      <c r="Q277" s="58" t="s">
        <v>16</v>
      </c>
      <c r="R277" s="58" t="s">
        <v>16</v>
      </c>
      <c r="S277" s="58" t="s">
        <v>16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37" t="n">
        <v>1230</v>
      </c>
      <c r="F278" s="37" t="n">
        <v>940</v>
      </c>
      <c r="G278" s="37" t="n">
        <v>290</v>
      </c>
      <c r="H278" s="37" t="n">
        <v>30</v>
      </c>
      <c r="I278" s="37" t="n">
        <v>0</v>
      </c>
      <c r="J278" s="37" t="n">
        <v>30</v>
      </c>
      <c r="K278" s="37" t="n">
        <v>0</v>
      </c>
      <c r="L278" s="37" t="n">
        <v>0</v>
      </c>
      <c r="M278" s="37" t="n">
        <v>0</v>
      </c>
      <c r="N278" s="37" t="n">
        <v>1260</v>
      </c>
      <c r="O278" s="37" t="n">
        <v>940</v>
      </c>
      <c r="P278" s="37" t="n">
        <v>320</v>
      </c>
      <c r="Q278" s="58" t="n">
        <v>2.4</v>
      </c>
      <c r="R278" s="58" t="n">
        <v>0</v>
      </c>
      <c r="S278" s="58" t="n">
        <v>9.4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37" t="n">
        <v>18961</v>
      </c>
      <c r="F279" s="37" t="n">
        <v>14059</v>
      </c>
      <c r="G279" s="37" t="n">
        <v>4902</v>
      </c>
      <c r="H279" s="37" t="n">
        <v>116</v>
      </c>
      <c r="I279" s="37" t="n">
        <v>58</v>
      </c>
      <c r="J279" s="37" t="n">
        <v>58</v>
      </c>
      <c r="K279" s="37" t="n">
        <v>153</v>
      </c>
      <c r="L279" s="37" t="n">
        <v>153</v>
      </c>
      <c r="M279" s="37" t="n">
        <v>0</v>
      </c>
      <c r="N279" s="37" t="n">
        <v>18924</v>
      </c>
      <c r="O279" s="37" t="n">
        <v>13964</v>
      </c>
      <c r="P279" s="37" t="n">
        <v>4960</v>
      </c>
      <c r="Q279" s="58" t="n">
        <v>11.1</v>
      </c>
      <c r="R279" s="58" t="n">
        <v>4</v>
      </c>
      <c r="S279" s="58" t="n">
        <v>31.2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37" t="n">
        <v>16966</v>
      </c>
      <c r="F280" s="37" t="n">
        <v>13604</v>
      </c>
      <c r="G280" s="37" t="n">
        <v>3362</v>
      </c>
      <c r="H280" s="37" t="n">
        <v>0</v>
      </c>
      <c r="I280" s="37" t="n">
        <v>0</v>
      </c>
      <c r="J280" s="37" t="n">
        <v>0</v>
      </c>
      <c r="K280" s="37" t="n">
        <v>381</v>
      </c>
      <c r="L280" s="37" t="n">
        <v>119</v>
      </c>
      <c r="M280" s="37" t="n">
        <v>262</v>
      </c>
      <c r="N280" s="37" t="n">
        <v>16585</v>
      </c>
      <c r="O280" s="37" t="n">
        <v>13485</v>
      </c>
      <c r="P280" s="37" t="n">
        <v>3100</v>
      </c>
      <c r="Q280" s="58" t="n">
        <v>7.9</v>
      </c>
      <c r="R280" s="58" t="n">
        <v>4.6</v>
      </c>
      <c r="S280" s="58" t="n">
        <v>21.9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37" t="n">
        <v>8636</v>
      </c>
      <c r="F281" s="37" t="n">
        <v>7135</v>
      </c>
      <c r="G281" s="37" t="n">
        <v>1501</v>
      </c>
      <c r="H281" s="37" t="n">
        <v>59</v>
      </c>
      <c r="I281" s="37" t="n">
        <v>0</v>
      </c>
      <c r="J281" s="37" t="n">
        <v>59</v>
      </c>
      <c r="K281" s="37" t="n">
        <v>0</v>
      </c>
      <c r="L281" s="37" t="n">
        <v>0</v>
      </c>
      <c r="M281" s="37" t="n">
        <v>0</v>
      </c>
      <c r="N281" s="37" t="n">
        <v>8695</v>
      </c>
      <c r="O281" s="37" t="n">
        <v>7135</v>
      </c>
      <c r="P281" s="37" t="n">
        <v>1560</v>
      </c>
      <c r="Q281" s="58" t="n">
        <v>6.4</v>
      </c>
      <c r="R281" s="58" t="n">
        <v>1.5</v>
      </c>
      <c r="S281" s="58" t="n">
        <v>28.7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37" t="n">
        <v>4072</v>
      </c>
      <c r="F282" s="37" t="n">
        <v>3183</v>
      </c>
      <c r="G282" s="37" t="n">
        <v>889</v>
      </c>
      <c r="H282" s="37" t="n">
        <v>0</v>
      </c>
      <c r="I282" s="37" t="n">
        <v>0</v>
      </c>
      <c r="J282" s="37" t="n">
        <v>0</v>
      </c>
      <c r="K282" s="37" t="n">
        <v>0</v>
      </c>
      <c r="L282" s="37" t="n">
        <v>0</v>
      </c>
      <c r="M282" s="37" t="n">
        <v>0</v>
      </c>
      <c r="N282" s="37" t="n">
        <v>4072</v>
      </c>
      <c r="O282" s="37" t="n">
        <v>3183</v>
      </c>
      <c r="P282" s="37" t="n">
        <v>889</v>
      </c>
      <c r="Q282" s="58" t="n">
        <v>2.9</v>
      </c>
      <c r="R282" s="58" t="n">
        <v>2.7</v>
      </c>
      <c r="S282" s="58" t="n">
        <v>3.5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37" t="n">
        <v>4176</v>
      </c>
      <c r="F283" s="37" t="n">
        <v>2851</v>
      </c>
      <c r="G283" s="37" t="n">
        <v>1325</v>
      </c>
      <c r="H283" s="37" t="n">
        <v>79</v>
      </c>
      <c r="I283" s="37" t="n">
        <v>59</v>
      </c>
      <c r="J283" s="37" t="n">
        <v>20</v>
      </c>
      <c r="K283" s="37" t="n">
        <v>17</v>
      </c>
      <c r="L283" s="37" t="n">
        <v>17</v>
      </c>
      <c r="M283" s="37" t="n">
        <v>0</v>
      </c>
      <c r="N283" s="37" t="n">
        <v>4238</v>
      </c>
      <c r="O283" s="37" t="n">
        <v>2893</v>
      </c>
      <c r="P283" s="37" t="n">
        <v>1345</v>
      </c>
      <c r="Q283" s="58" t="n">
        <v>4.2</v>
      </c>
      <c r="R283" s="58" t="n">
        <v>0.6</v>
      </c>
      <c r="S283" s="58" t="n">
        <v>11.9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37" t="n">
        <v>5217</v>
      </c>
      <c r="F284" s="37" t="n">
        <v>3830</v>
      </c>
      <c r="G284" s="37" t="n">
        <v>1387</v>
      </c>
      <c r="H284" s="37" t="n">
        <v>0</v>
      </c>
      <c r="I284" s="37" t="n">
        <v>0</v>
      </c>
      <c r="J284" s="37" t="n">
        <v>0</v>
      </c>
      <c r="K284" s="37" t="n">
        <v>55</v>
      </c>
      <c r="L284" s="37" t="n">
        <v>55</v>
      </c>
      <c r="M284" s="37" t="n">
        <v>0</v>
      </c>
      <c r="N284" s="37" t="n">
        <v>5162</v>
      </c>
      <c r="O284" s="37" t="n">
        <v>3775</v>
      </c>
      <c r="P284" s="37" t="n">
        <v>1387</v>
      </c>
      <c r="Q284" s="58" t="n">
        <v>9.3</v>
      </c>
      <c r="R284" s="58" t="n">
        <v>2.7</v>
      </c>
      <c r="S284" s="58" t="n">
        <v>27.3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37" t="n">
        <v>8713</v>
      </c>
      <c r="F285" s="37" t="n">
        <v>5492</v>
      </c>
      <c r="G285" s="37" t="n">
        <v>3221</v>
      </c>
      <c r="H285" s="37" t="n">
        <v>41</v>
      </c>
      <c r="I285" s="37" t="n">
        <v>41</v>
      </c>
      <c r="J285" s="37" t="n">
        <v>0</v>
      </c>
      <c r="K285" s="37" t="n">
        <v>283</v>
      </c>
      <c r="L285" s="37" t="n">
        <v>173</v>
      </c>
      <c r="M285" s="37" t="n">
        <v>110</v>
      </c>
      <c r="N285" s="37" t="n">
        <v>8471</v>
      </c>
      <c r="O285" s="37" t="n">
        <v>5360</v>
      </c>
      <c r="P285" s="37" t="n">
        <v>3111</v>
      </c>
      <c r="Q285" s="58" t="n">
        <v>20.6</v>
      </c>
      <c r="R285" s="58" t="n">
        <v>10.7</v>
      </c>
      <c r="S285" s="58" t="n">
        <v>37.6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37" t="n">
        <v>12017</v>
      </c>
      <c r="F286" s="37" t="n">
        <v>7297</v>
      </c>
      <c r="G286" s="37" t="n">
        <v>4720</v>
      </c>
      <c r="H286" s="37" t="n">
        <v>203</v>
      </c>
      <c r="I286" s="37" t="n">
        <v>174</v>
      </c>
      <c r="J286" s="37" t="n">
        <v>29</v>
      </c>
      <c r="K286" s="37" t="n">
        <v>114</v>
      </c>
      <c r="L286" s="37" t="n">
        <v>85</v>
      </c>
      <c r="M286" s="37" t="n">
        <v>29</v>
      </c>
      <c r="N286" s="37" t="n">
        <v>12106</v>
      </c>
      <c r="O286" s="37" t="n">
        <v>7386</v>
      </c>
      <c r="P286" s="37" t="n">
        <v>4720</v>
      </c>
      <c r="Q286" s="58" t="n">
        <v>19.4</v>
      </c>
      <c r="R286" s="58" t="n">
        <v>3.7</v>
      </c>
      <c r="S286" s="58" t="n">
        <v>44.1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37" t="s">
        <v>32</v>
      </c>
      <c r="F287" s="37" t="s">
        <v>32</v>
      </c>
      <c r="G287" s="37" t="s">
        <v>32</v>
      </c>
      <c r="H287" s="37" t="s">
        <v>32</v>
      </c>
      <c r="I287" s="37" t="s">
        <v>32</v>
      </c>
      <c r="J287" s="37" t="s">
        <v>32</v>
      </c>
      <c r="K287" s="37" t="s">
        <v>32</v>
      </c>
      <c r="L287" s="37" t="s">
        <v>32</v>
      </c>
      <c r="M287" s="37" t="s">
        <v>32</v>
      </c>
      <c r="N287" s="37" t="s">
        <v>32</v>
      </c>
      <c r="O287" s="37" t="s">
        <v>32</v>
      </c>
      <c r="P287" s="37" t="s">
        <v>32</v>
      </c>
      <c r="Q287" s="58" t="s">
        <v>32</v>
      </c>
      <c r="R287" s="58" t="s">
        <v>32</v>
      </c>
      <c r="S287" s="58" t="s">
        <v>32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37" t="s">
        <v>32</v>
      </c>
      <c r="F288" s="37" t="s">
        <v>32</v>
      </c>
      <c r="G288" s="37" t="s">
        <v>32</v>
      </c>
      <c r="H288" s="37" t="s">
        <v>32</v>
      </c>
      <c r="I288" s="37" t="s">
        <v>32</v>
      </c>
      <c r="J288" s="37" t="s">
        <v>32</v>
      </c>
      <c r="K288" s="37" t="s">
        <v>32</v>
      </c>
      <c r="L288" s="37" t="s">
        <v>32</v>
      </c>
      <c r="M288" s="37" t="s">
        <v>32</v>
      </c>
      <c r="N288" s="37" t="s">
        <v>32</v>
      </c>
      <c r="O288" s="37" t="s">
        <v>32</v>
      </c>
      <c r="P288" s="37" t="s">
        <v>32</v>
      </c>
      <c r="Q288" s="58" t="s">
        <v>32</v>
      </c>
      <c r="R288" s="58" t="s">
        <v>32</v>
      </c>
      <c r="S288" s="58" t="s">
        <v>32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37" t="s">
        <v>32</v>
      </c>
      <c r="F289" s="37" t="s">
        <v>32</v>
      </c>
      <c r="G289" s="37" t="s">
        <v>32</v>
      </c>
      <c r="H289" s="37" t="s">
        <v>32</v>
      </c>
      <c r="I289" s="37" t="s">
        <v>32</v>
      </c>
      <c r="J289" s="37" t="s">
        <v>32</v>
      </c>
      <c r="K289" s="37" t="s">
        <v>32</v>
      </c>
      <c r="L289" s="37" t="s">
        <v>32</v>
      </c>
      <c r="M289" s="37" t="s">
        <v>32</v>
      </c>
      <c r="N289" s="37" t="s">
        <v>32</v>
      </c>
      <c r="O289" s="37" t="s">
        <v>32</v>
      </c>
      <c r="P289" s="37" t="s">
        <v>32</v>
      </c>
      <c r="Q289" s="58" t="s">
        <v>32</v>
      </c>
      <c r="R289" s="58" t="s">
        <v>32</v>
      </c>
      <c r="S289" s="58" t="s">
        <v>32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32" t="n">
        <v>236473</v>
      </c>
      <c r="F290" s="32" t="n">
        <v>152798</v>
      </c>
      <c r="G290" s="32" t="n">
        <v>83675</v>
      </c>
      <c r="H290" s="32" t="n">
        <v>1766</v>
      </c>
      <c r="I290" s="32" t="n">
        <v>638</v>
      </c>
      <c r="J290" s="32" t="n">
        <v>1128</v>
      </c>
      <c r="K290" s="32" t="n">
        <v>2324</v>
      </c>
      <c r="L290" s="32" t="n">
        <v>992</v>
      </c>
      <c r="M290" s="32" t="n">
        <v>1332</v>
      </c>
      <c r="N290" s="32" t="n">
        <v>235915</v>
      </c>
      <c r="O290" s="32" t="n">
        <v>152444</v>
      </c>
      <c r="P290" s="32" t="n">
        <v>83471</v>
      </c>
      <c r="Q290" s="57" t="n">
        <v>9.5</v>
      </c>
      <c r="R290" s="57" t="n">
        <v>4</v>
      </c>
      <c r="S290" s="57" t="n">
        <v>19.5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37" t="n">
        <v>376858</v>
      </c>
      <c r="F291" s="37" t="n">
        <v>181162</v>
      </c>
      <c r="G291" s="37" t="n">
        <v>195696</v>
      </c>
      <c r="H291" s="37" t="n">
        <v>10617</v>
      </c>
      <c r="I291" s="37" t="n">
        <v>4151</v>
      </c>
      <c r="J291" s="37" t="n">
        <v>6466</v>
      </c>
      <c r="K291" s="37" t="n">
        <v>7663</v>
      </c>
      <c r="L291" s="37" t="n">
        <v>4635</v>
      </c>
      <c r="M291" s="37" t="n">
        <v>3028</v>
      </c>
      <c r="N291" s="37" t="n">
        <v>379812</v>
      </c>
      <c r="O291" s="37" t="n">
        <v>180678</v>
      </c>
      <c r="P291" s="37" t="n">
        <v>199134</v>
      </c>
      <c r="Q291" s="58" t="n">
        <v>53.2</v>
      </c>
      <c r="R291" s="58" t="n">
        <v>40.1</v>
      </c>
      <c r="S291" s="58" t="n">
        <v>65.1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32" t="n">
        <v>93931</v>
      </c>
      <c r="F292" s="32" t="n">
        <v>58808</v>
      </c>
      <c r="G292" s="32" t="n">
        <v>35123</v>
      </c>
      <c r="H292" s="32" t="n">
        <v>629</v>
      </c>
      <c r="I292" s="32" t="n">
        <v>553</v>
      </c>
      <c r="J292" s="32" t="n">
        <v>76</v>
      </c>
      <c r="K292" s="32" t="n">
        <v>668</v>
      </c>
      <c r="L292" s="32" t="n">
        <v>285</v>
      </c>
      <c r="M292" s="32" t="n">
        <v>383</v>
      </c>
      <c r="N292" s="32" t="n">
        <v>93892</v>
      </c>
      <c r="O292" s="32" t="n">
        <v>59076</v>
      </c>
      <c r="P292" s="32" t="n">
        <v>34816</v>
      </c>
      <c r="Q292" s="57" t="n">
        <v>12</v>
      </c>
      <c r="R292" s="57" t="n">
        <v>3.7</v>
      </c>
      <c r="S292" s="57" t="n">
        <v>26.2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37" t="n">
        <v>4087</v>
      </c>
      <c r="F293" s="37" t="n">
        <v>2245</v>
      </c>
      <c r="G293" s="37" t="n">
        <v>1842</v>
      </c>
      <c r="H293" s="37" t="n">
        <v>0</v>
      </c>
      <c r="I293" s="37" t="n">
        <v>0</v>
      </c>
      <c r="J293" s="37" t="n">
        <v>0</v>
      </c>
      <c r="K293" s="37" t="n">
        <v>0</v>
      </c>
      <c r="L293" s="37" t="n">
        <v>0</v>
      </c>
      <c r="M293" s="37" t="n">
        <v>0</v>
      </c>
      <c r="N293" s="37" t="n">
        <v>4087</v>
      </c>
      <c r="O293" s="37" t="n">
        <v>2245</v>
      </c>
      <c r="P293" s="37" t="n">
        <v>1842</v>
      </c>
      <c r="Q293" s="58" t="n">
        <v>4.4</v>
      </c>
      <c r="R293" s="58" t="n">
        <v>0</v>
      </c>
      <c r="S293" s="58" t="n">
        <v>9.7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37" t="n">
        <v>37594</v>
      </c>
      <c r="F294" s="37" t="n">
        <v>21847</v>
      </c>
      <c r="G294" s="37" t="n">
        <v>15747</v>
      </c>
      <c r="H294" s="37" t="n">
        <v>1522</v>
      </c>
      <c r="I294" s="37" t="n">
        <v>926</v>
      </c>
      <c r="J294" s="37" t="n">
        <v>596</v>
      </c>
      <c r="K294" s="37" t="n">
        <v>1449</v>
      </c>
      <c r="L294" s="37" t="n">
        <v>743</v>
      </c>
      <c r="M294" s="37" t="n">
        <v>706</v>
      </c>
      <c r="N294" s="37" t="n">
        <v>37667</v>
      </c>
      <c r="O294" s="37" t="n">
        <v>22030</v>
      </c>
      <c r="P294" s="37" t="n">
        <v>15637</v>
      </c>
      <c r="Q294" s="58" t="n">
        <v>44.4</v>
      </c>
      <c r="R294" s="58" t="n">
        <v>33.7</v>
      </c>
      <c r="S294" s="58" t="n">
        <v>59.4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37" t="n">
        <v>16141</v>
      </c>
      <c r="F295" s="37" t="n">
        <v>13233</v>
      </c>
      <c r="G295" s="37" t="n">
        <v>2908</v>
      </c>
      <c r="H295" s="37" t="n">
        <v>324</v>
      </c>
      <c r="I295" s="37" t="n">
        <v>250</v>
      </c>
      <c r="J295" s="37" t="n">
        <v>74</v>
      </c>
      <c r="K295" s="37" t="n">
        <v>64</v>
      </c>
      <c r="L295" s="37" t="n">
        <v>64</v>
      </c>
      <c r="M295" s="37" t="n">
        <v>0</v>
      </c>
      <c r="N295" s="37" t="n">
        <v>16401</v>
      </c>
      <c r="O295" s="37" t="n">
        <v>13419</v>
      </c>
      <c r="P295" s="37" t="n">
        <v>2982</v>
      </c>
      <c r="Q295" s="58" t="n">
        <v>12.4</v>
      </c>
      <c r="R295" s="58" t="n">
        <v>5.9</v>
      </c>
      <c r="S295" s="58" t="n">
        <v>41.5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37" t="n">
        <v>40181</v>
      </c>
      <c r="F296" s="37" t="n">
        <v>15619</v>
      </c>
      <c r="G296" s="37" t="n">
        <v>24562</v>
      </c>
      <c r="H296" s="37" t="n">
        <v>799</v>
      </c>
      <c r="I296" s="37" t="n">
        <v>389</v>
      </c>
      <c r="J296" s="37" t="n">
        <v>410</v>
      </c>
      <c r="K296" s="37" t="n">
        <v>584</v>
      </c>
      <c r="L296" s="37" t="n">
        <v>92</v>
      </c>
      <c r="M296" s="37" t="n">
        <v>492</v>
      </c>
      <c r="N296" s="37" t="n">
        <v>40396</v>
      </c>
      <c r="O296" s="37" t="n">
        <v>15916</v>
      </c>
      <c r="P296" s="37" t="n">
        <v>24480</v>
      </c>
      <c r="Q296" s="58" t="n">
        <v>30.3</v>
      </c>
      <c r="R296" s="58" t="n">
        <v>11.5</v>
      </c>
      <c r="S296" s="58" t="n">
        <v>42.6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37" t="n">
        <v>22800</v>
      </c>
      <c r="F297" s="37" t="n">
        <v>12875</v>
      </c>
      <c r="G297" s="37" t="n">
        <v>9925</v>
      </c>
      <c r="H297" s="37" t="n">
        <v>228</v>
      </c>
      <c r="I297" s="37" t="n">
        <v>139</v>
      </c>
      <c r="J297" s="37" t="n">
        <v>89</v>
      </c>
      <c r="K297" s="37" t="n">
        <v>301</v>
      </c>
      <c r="L297" s="37" t="n">
        <v>301</v>
      </c>
      <c r="M297" s="37" t="n">
        <v>0</v>
      </c>
      <c r="N297" s="37" t="n">
        <v>22727</v>
      </c>
      <c r="O297" s="37" t="n">
        <v>12713</v>
      </c>
      <c r="P297" s="37" t="n">
        <v>10014</v>
      </c>
      <c r="Q297" s="58" t="n">
        <v>7.7</v>
      </c>
      <c r="R297" s="58" t="n">
        <v>1.8</v>
      </c>
      <c r="S297" s="58" t="n">
        <v>15.1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42" t="n">
        <v>139551</v>
      </c>
      <c r="F298" s="42" t="n">
        <v>85139</v>
      </c>
      <c r="G298" s="42" t="n">
        <v>54412</v>
      </c>
      <c r="H298" s="42" t="n">
        <v>3000</v>
      </c>
      <c r="I298" s="42" t="n">
        <v>2450</v>
      </c>
      <c r="J298" s="42" t="n">
        <v>550</v>
      </c>
      <c r="K298" s="42" t="n">
        <v>1995</v>
      </c>
      <c r="L298" s="42" t="n">
        <v>733</v>
      </c>
      <c r="M298" s="42" t="n">
        <v>1262</v>
      </c>
      <c r="N298" s="42" t="n">
        <v>140556</v>
      </c>
      <c r="O298" s="42" t="n">
        <v>86856</v>
      </c>
      <c r="P298" s="42" t="n">
        <v>53700</v>
      </c>
      <c r="Q298" s="59" t="n">
        <v>11.5</v>
      </c>
      <c r="R298" s="59" t="n">
        <v>6.8</v>
      </c>
      <c r="S298" s="59" t="n">
        <v>19.1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9</v>
      </c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  <c r="Q303" s="10"/>
      <c r="R303" s="11"/>
      <c r="S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80</v>
      </c>
      <c r="F306" s="45"/>
      <c r="G306" s="45"/>
      <c r="H306" s="45" t="s">
        <v>81</v>
      </c>
      <c r="I306" s="45"/>
      <c r="J306" s="45"/>
      <c r="K306" s="45" t="s">
        <v>82</v>
      </c>
      <c r="L306" s="45"/>
      <c r="M306" s="45"/>
      <c r="N306" s="60" t="s">
        <v>83</v>
      </c>
      <c r="O306" s="60"/>
      <c r="P306" s="60"/>
      <c r="Q306" s="18" t="s">
        <v>84</v>
      </c>
      <c r="R306" s="18"/>
      <c r="S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61" t="s">
        <v>13</v>
      </c>
      <c r="Q307" s="19" t="s">
        <v>11</v>
      </c>
      <c r="R307" s="19" t="s">
        <v>12</v>
      </c>
      <c r="S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50" t="s">
        <v>85</v>
      </c>
      <c r="F308" s="50" t="s">
        <v>85</v>
      </c>
      <c r="G308" s="50" t="s">
        <v>85</v>
      </c>
      <c r="H308" s="50" t="s">
        <v>85</v>
      </c>
      <c r="I308" s="50" t="s">
        <v>85</v>
      </c>
      <c r="J308" s="50" t="s">
        <v>85</v>
      </c>
      <c r="K308" s="50" t="s">
        <v>85</v>
      </c>
      <c r="L308" s="50" t="s">
        <v>85</v>
      </c>
      <c r="M308" s="50" t="s">
        <v>85</v>
      </c>
      <c r="N308" s="50" t="s">
        <v>85</v>
      </c>
      <c r="O308" s="50" t="s">
        <v>85</v>
      </c>
      <c r="P308" s="50" t="s">
        <v>85</v>
      </c>
      <c r="Q308" s="51" t="s">
        <v>86</v>
      </c>
      <c r="R308" s="51" t="s">
        <v>86</v>
      </c>
      <c r="S308" s="51" t="s">
        <v>86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62" t="n">
        <v>4744361</v>
      </c>
      <c r="F309" s="62" t="n">
        <v>3002048</v>
      </c>
      <c r="G309" s="62" t="n">
        <v>1742313</v>
      </c>
      <c r="H309" s="62" t="n">
        <v>68397</v>
      </c>
      <c r="I309" s="62" t="n">
        <v>35465</v>
      </c>
      <c r="J309" s="62" t="n">
        <v>32932</v>
      </c>
      <c r="K309" s="62" t="n">
        <v>72513</v>
      </c>
      <c r="L309" s="62" t="n">
        <v>39380</v>
      </c>
      <c r="M309" s="62" t="n">
        <v>33133</v>
      </c>
      <c r="N309" s="62" t="n">
        <v>4740245</v>
      </c>
      <c r="O309" s="62" t="n">
        <v>2998133</v>
      </c>
      <c r="P309" s="62" t="n">
        <v>1742112</v>
      </c>
      <c r="Q309" s="56" t="n">
        <v>16</v>
      </c>
      <c r="R309" s="56" t="n">
        <v>8.3</v>
      </c>
      <c r="S309" s="56" t="n">
        <v>29.3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32" t="n">
        <v>2048</v>
      </c>
      <c r="F310" s="32" t="n">
        <v>1626</v>
      </c>
      <c r="G310" s="32" t="n">
        <v>422</v>
      </c>
      <c r="H310" s="32" t="n">
        <v>18</v>
      </c>
      <c r="I310" s="32" t="n">
        <v>17</v>
      </c>
      <c r="J310" s="32" t="n">
        <v>1</v>
      </c>
      <c r="K310" s="32" t="n">
        <v>19</v>
      </c>
      <c r="L310" s="32" t="n">
        <v>18</v>
      </c>
      <c r="M310" s="32" t="n">
        <v>1</v>
      </c>
      <c r="N310" s="32" t="n">
        <v>2047</v>
      </c>
      <c r="O310" s="32" t="n">
        <v>1625</v>
      </c>
      <c r="P310" s="32" t="n">
        <v>422</v>
      </c>
      <c r="Q310" s="57" t="n">
        <v>0.4</v>
      </c>
      <c r="R310" s="57" t="n">
        <v>0.4</v>
      </c>
      <c r="S310" s="57" t="n">
        <v>0.5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37" t="n">
        <v>198076</v>
      </c>
      <c r="F311" s="37" t="n">
        <v>171844</v>
      </c>
      <c r="G311" s="37" t="n">
        <v>26232</v>
      </c>
      <c r="H311" s="37" t="n">
        <v>1216</v>
      </c>
      <c r="I311" s="37" t="n">
        <v>1157</v>
      </c>
      <c r="J311" s="37" t="n">
        <v>59</v>
      </c>
      <c r="K311" s="37" t="n">
        <v>810</v>
      </c>
      <c r="L311" s="37" t="n">
        <v>776</v>
      </c>
      <c r="M311" s="37" t="n">
        <v>34</v>
      </c>
      <c r="N311" s="37" t="n">
        <v>198482</v>
      </c>
      <c r="O311" s="37" t="n">
        <v>172225</v>
      </c>
      <c r="P311" s="37" t="n">
        <v>26257</v>
      </c>
      <c r="Q311" s="58" t="n">
        <v>2.2</v>
      </c>
      <c r="R311" s="58" t="n">
        <v>0.9</v>
      </c>
      <c r="S311" s="58" t="n">
        <v>11.3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37" t="n">
        <v>531198</v>
      </c>
      <c r="F312" s="37" t="n">
        <v>398944</v>
      </c>
      <c r="G312" s="37" t="n">
        <v>132254</v>
      </c>
      <c r="H312" s="37" t="n">
        <v>4994</v>
      </c>
      <c r="I312" s="37" t="n">
        <v>2825</v>
      </c>
      <c r="J312" s="37" t="n">
        <v>2169</v>
      </c>
      <c r="K312" s="37" t="n">
        <v>6081</v>
      </c>
      <c r="L312" s="37" t="n">
        <v>4295</v>
      </c>
      <c r="M312" s="37" t="n">
        <v>1786</v>
      </c>
      <c r="N312" s="37" t="n">
        <v>530111</v>
      </c>
      <c r="O312" s="37" t="n">
        <v>397474</v>
      </c>
      <c r="P312" s="37" t="n">
        <v>132637</v>
      </c>
      <c r="Q312" s="58" t="n">
        <v>5.2</v>
      </c>
      <c r="R312" s="58" t="n">
        <v>2.3</v>
      </c>
      <c r="S312" s="58" t="n">
        <v>14.2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37" t="n">
        <v>31615</v>
      </c>
      <c r="F313" s="37" t="n">
        <v>27607</v>
      </c>
      <c r="G313" s="37" t="n">
        <v>4008</v>
      </c>
      <c r="H313" s="37" t="n">
        <v>212</v>
      </c>
      <c r="I313" s="37" t="n">
        <v>188</v>
      </c>
      <c r="J313" s="37" t="n">
        <v>24</v>
      </c>
      <c r="K313" s="37" t="n">
        <v>201</v>
      </c>
      <c r="L313" s="37" t="n">
        <v>179</v>
      </c>
      <c r="M313" s="37" t="n">
        <v>22</v>
      </c>
      <c r="N313" s="37" t="n">
        <v>31626</v>
      </c>
      <c r="O313" s="37" t="n">
        <v>27616</v>
      </c>
      <c r="P313" s="37" t="n">
        <v>4010</v>
      </c>
      <c r="Q313" s="58" t="n">
        <v>1.6</v>
      </c>
      <c r="R313" s="58" t="n">
        <v>1.5</v>
      </c>
      <c r="S313" s="58" t="n">
        <v>2.3</v>
      </c>
    </row>
    <row r="314" customFormat="false" ht="18" hidden="false" customHeight="true" outlineLevel="0" collapsed="false">
      <c r="A314" s="33"/>
      <c r="B314" s="34"/>
      <c r="C314" s="35" t="s">
        <v>20</v>
      </c>
      <c r="D314" s="36"/>
      <c r="E314" s="37" t="n">
        <v>630541</v>
      </c>
      <c r="F314" s="37" t="n">
        <v>460465</v>
      </c>
      <c r="G314" s="37" t="n">
        <v>170076</v>
      </c>
      <c r="H314" s="37" t="n">
        <v>4260</v>
      </c>
      <c r="I314" s="37" t="n">
        <v>3160</v>
      </c>
      <c r="J314" s="37" t="n">
        <v>1100</v>
      </c>
      <c r="K314" s="37" t="n">
        <v>5094</v>
      </c>
      <c r="L314" s="37" t="n">
        <v>3441</v>
      </c>
      <c r="M314" s="37" t="n">
        <v>1653</v>
      </c>
      <c r="N314" s="37" t="n">
        <v>629707</v>
      </c>
      <c r="O314" s="37" t="n">
        <v>460184</v>
      </c>
      <c r="P314" s="37" t="n">
        <v>169523</v>
      </c>
      <c r="Q314" s="58" t="n">
        <v>3.4</v>
      </c>
      <c r="R314" s="58" t="n">
        <v>1.1</v>
      </c>
      <c r="S314" s="58" t="n">
        <v>9.4</v>
      </c>
    </row>
    <row r="315" customFormat="false" ht="18" hidden="false" customHeight="true" outlineLevel="0" collapsed="false">
      <c r="A315" s="33"/>
      <c r="B315" s="34"/>
      <c r="C315" s="35" t="s">
        <v>21</v>
      </c>
      <c r="D315" s="36"/>
      <c r="E315" s="37" t="n">
        <v>290974</v>
      </c>
      <c r="F315" s="37" t="n">
        <v>235887</v>
      </c>
      <c r="G315" s="37" t="n">
        <v>55087</v>
      </c>
      <c r="H315" s="37" t="n">
        <v>3695</v>
      </c>
      <c r="I315" s="37" t="n">
        <v>2704</v>
      </c>
      <c r="J315" s="37" t="n">
        <v>991</v>
      </c>
      <c r="K315" s="37" t="n">
        <v>3246</v>
      </c>
      <c r="L315" s="37" t="n">
        <v>2219</v>
      </c>
      <c r="M315" s="37" t="n">
        <v>1027</v>
      </c>
      <c r="N315" s="37" t="n">
        <v>291423</v>
      </c>
      <c r="O315" s="37" t="n">
        <v>236372</v>
      </c>
      <c r="P315" s="37" t="n">
        <v>55051</v>
      </c>
      <c r="Q315" s="58" t="n">
        <v>10.2</v>
      </c>
      <c r="R315" s="58" t="n">
        <v>8.7</v>
      </c>
      <c r="S315" s="58" t="n">
        <v>17.1</v>
      </c>
    </row>
    <row r="316" customFormat="false" ht="18" hidden="false" customHeight="true" outlineLevel="0" collapsed="false">
      <c r="A316" s="33"/>
      <c r="B316" s="34"/>
      <c r="C316" s="35" t="s">
        <v>22</v>
      </c>
      <c r="D316" s="36"/>
      <c r="E316" s="37" t="n">
        <v>871130</v>
      </c>
      <c r="F316" s="37" t="n">
        <v>539214</v>
      </c>
      <c r="G316" s="37" t="n">
        <v>331916</v>
      </c>
      <c r="H316" s="37" t="n">
        <v>11268</v>
      </c>
      <c r="I316" s="37" t="n">
        <v>6640</v>
      </c>
      <c r="J316" s="37" t="n">
        <v>4628</v>
      </c>
      <c r="K316" s="37" t="n">
        <v>10461</v>
      </c>
      <c r="L316" s="37" t="n">
        <v>6172</v>
      </c>
      <c r="M316" s="37" t="n">
        <v>4289</v>
      </c>
      <c r="N316" s="37" t="n">
        <v>871937</v>
      </c>
      <c r="O316" s="37" t="n">
        <v>539682</v>
      </c>
      <c r="P316" s="37" t="n">
        <v>332255</v>
      </c>
      <c r="Q316" s="58" t="n">
        <v>20.5</v>
      </c>
      <c r="R316" s="58" t="n">
        <v>7.6</v>
      </c>
      <c r="S316" s="58" t="n">
        <v>41.3</v>
      </c>
    </row>
    <row r="317" customFormat="false" ht="18" hidden="false" customHeight="true" outlineLevel="0" collapsed="false">
      <c r="A317" s="33"/>
      <c r="B317" s="34"/>
      <c r="C317" s="35" t="s">
        <v>23</v>
      </c>
      <c r="D317" s="36"/>
      <c r="E317" s="37" t="n">
        <v>308193</v>
      </c>
      <c r="F317" s="37" t="n">
        <v>187602</v>
      </c>
      <c r="G317" s="37" t="n">
        <v>120591</v>
      </c>
      <c r="H317" s="37" t="n">
        <v>3485</v>
      </c>
      <c r="I317" s="37" t="n">
        <v>2306</v>
      </c>
      <c r="J317" s="37" t="n">
        <v>1179</v>
      </c>
      <c r="K317" s="37" t="n">
        <v>4803</v>
      </c>
      <c r="L317" s="37" t="n">
        <v>3008</v>
      </c>
      <c r="M317" s="37" t="n">
        <v>1795</v>
      </c>
      <c r="N317" s="37" t="n">
        <v>306875</v>
      </c>
      <c r="O317" s="37" t="n">
        <v>186900</v>
      </c>
      <c r="P317" s="37" t="n">
        <v>119975</v>
      </c>
      <c r="Q317" s="58" t="n">
        <v>4.4</v>
      </c>
      <c r="R317" s="58" t="n">
        <v>1.5</v>
      </c>
      <c r="S317" s="58" t="n">
        <v>8.8</v>
      </c>
    </row>
    <row r="318" customFormat="false" ht="18" hidden="false" customHeight="true" outlineLevel="0" collapsed="false">
      <c r="A318" s="33"/>
      <c r="B318" s="34"/>
      <c r="C318" s="35" t="s">
        <v>24</v>
      </c>
      <c r="D318" s="36"/>
      <c r="E318" s="37" t="n">
        <v>79945</v>
      </c>
      <c r="F318" s="37" t="n">
        <v>54230</v>
      </c>
      <c r="G318" s="37" t="n">
        <v>25715</v>
      </c>
      <c r="H318" s="37" t="n">
        <v>897</v>
      </c>
      <c r="I318" s="37" t="n">
        <v>561</v>
      </c>
      <c r="J318" s="37" t="n">
        <v>336</v>
      </c>
      <c r="K318" s="37" t="n">
        <v>1174</v>
      </c>
      <c r="L318" s="37" t="n">
        <v>639</v>
      </c>
      <c r="M318" s="37" t="n">
        <v>535</v>
      </c>
      <c r="N318" s="37" t="n">
        <v>79668</v>
      </c>
      <c r="O318" s="37" t="n">
        <v>54152</v>
      </c>
      <c r="P318" s="37" t="n">
        <v>25516</v>
      </c>
      <c r="Q318" s="58" t="n">
        <v>18</v>
      </c>
      <c r="R318" s="58" t="n">
        <v>8.7</v>
      </c>
      <c r="S318" s="58" t="n">
        <v>37.5</v>
      </c>
    </row>
    <row r="319" customFormat="false" ht="18" hidden="false" customHeight="true" outlineLevel="0" collapsed="false">
      <c r="A319" s="33"/>
      <c r="B319" s="34"/>
      <c r="C319" s="35" t="s">
        <v>25</v>
      </c>
      <c r="D319" s="36"/>
      <c r="E319" s="37" t="n">
        <v>224328</v>
      </c>
      <c r="F319" s="37" t="n">
        <v>111071</v>
      </c>
      <c r="G319" s="37" t="n">
        <v>113257</v>
      </c>
      <c r="H319" s="37" t="n">
        <v>6866</v>
      </c>
      <c r="I319" s="37" t="n">
        <v>2414</v>
      </c>
      <c r="J319" s="37" t="n">
        <v>4452</v>
      </c>
      <c r="K319" s="37" t="n">
        <v>8797</v>
      </c>
      <c r="L319" s="37" t="n">
        <v>4766</v>
      </c>
      <c r="M319" s="37" t="n">
        <v>4031</v>
      </c>
      <c r="N319" s="37" t="n">
        <v>222397</v>
      </c>
      <c r="O319" s="37" t="n">
        <v>108719</v>
      </c>
      <c r="P319" s="37" t="n">
        <v>113678</v>
      </c>
      <c r="Q319" s="58" t="n">
        <v>61.8</v>
      </c>
      <c r="R319" s="58" t="n">
        <v>45.4</v>
      </c>
      <c r="S319" s="58" t="n">
        <v>77.4</v>
      </c>
    </row>
    <row r="320" customFormat="false" ht="18" hidden="false" customHeight="true" outlineLevel="0" collapsed="false">
      <c r="A320" s="33"/>
      <c r="B320" s="34"/>
      <c r="C320" s="35" t="s">
        <v>26</v>
      </c>
      <c r="D320" s="36"/>
      <c r="E320" s="37" t="n">
        <v>350955</v>
      </c>
      <c r="F320" s="37" t="n">
        <v>91232</v>
      </c>
      <c r="G320" s="37" t="n">
        <v>259723</v>
      </c>
      <c r="H320" s="37" t="n">
        <v>6297</v>
      </c>
      <c r="I320" s="37" t="n">
        <v>2604</v>
      </c>
      <c r="J320" s="37" t="n">
        <v>3693</v>
      </c>
      <c r="K320" s="37" t="n">
        <v>6975</v>
      </c>
      <c r="L320" s="37" t="n">
        <v>2239</v>
      </c>
      <c r="M320" s="37" t="n">
        <v>4736</v>
      </c>
      <c r="N320" s="37" t="n">
        <v>350277</v>
      </c>
      <c r="O320" s="37" t="n">
        <v>91597</v>
      </c>
      <c r="P320" s="37" t="n">
        <v>258680</v>
      </c>
      <c r="Q320" s="58" t="n">
        <v>26.8</v>
      </c>
      <c r="R320" s="58" t="n">
        <v>23.5</v>
      </c>
      <c r="S320" s="58" t="n">
        <v>28.1</v>
      </c>
    </row>
    <row r="321" customFormat="false" ht="18" hidden="false" customHeight="true" outlineLevel="0" collapsed="false">
      <c r="A321" s="33"/>
      <c r="B321" s="34"/>
      <c r="C321" s="35" t="s">
        <v>27</v>
      </c>
      <c r="D321" s="36"/>
      <c r="E321" s="37" t="n">
        <v>286100</v>
      </c>
      <c r="F321" s="37" t="n">
        <v>159752</v>
      </c>
      <c r="G321" s="37" t="n">
        <v>126348</v>
      </c>
      <c r="H321" s="37" t="n">
        <v>3421</v>
      </c>
      <c r="I321" s="37" t="n">
        <v>2484</v>
      </c>
      <c r="J321" s="37" t="n">
        <v>937</v>
      </c>
      <c r="K321" s="37" t="n">
        <v>4921</v>
      </c>
      <c r="L321" s="37" t="n">
        <v>2026</v>
      </c>
      <c r="M321" s="37" t="n">
        <v>2895</v>
      </c>
      <c r="N321" s="37" t="n">
        <v>284600</v>
      </c>
      <c r="O321" s="37" t="n">
        <v>160210</v>
      </c>
      <c r="P321" s="37" t="n">
        <v>124390</v>
      </c>
      <c r="Q321" s="58" t="n">
        <v>27.7</v>
      </c>
      <c r="R321" s="58" t="n">
        <v>21.8</v>
      </c>
      <c r="S321" s="58" t="n">
        <v>35.3</v>
      </c>
    </row>
    <row r="322" customFormat="false" ht="18" hidden="false" customHeight="true" outlineLevel="0" collapsed="false">
      <c r="A322" s="33"/>
      <c r="B322" s="34"/>
      <c r="C322" s="35" t="s">
        <v>28</v>
      </c>
      <c r="D322" s="36"/>
      <c r="E322" s="37" t="n">
        <v>43550</v>
      </c>
      <c r="F322" s="37" t="n">
        <v>32141</v>
      </c>
      <c r="G322" s="37" t="n">
        <v>11409</v>
      </c>
      <c r="H322" s="37" t="n">
        <v>64</v>
      </c>
      <c r="I322" s="37" t="n">
        <v>42</v>
      </c>
      <c r="J322" s="37" t="n">
        <v>22</v>
      </c>
      <c r="K322" s="37" t="n">
        <v>471</v>
      </c>
      <c r="L322" s="37" t="n">
        <v>216</v>
      </c>
      <c r="M322" s="37" t="n">
        <v>255</v>
      </c>
      <c r="N322" s="37" t="n">
        <v>43143</v>
      </c>
      <c r="O322" s="37" t="n">
        <v>31967</v>
      </c>
      <c r="P322" s="37" t="n">
        <v>11176</v>
      </c>
      <c r="Q322" s="58" t="n">
        <v>19</v>
      </c>
      <c r="R322" s="58" t="n">
        <v>8.9</v>
      </c>
      <c r="S322" s="58" t="n">
        <v>47.8</v>
      </c>
    </row>
    <row r="323" customFormat="false" ht="18" hidden="false" customHeight="true" outlineLevel="0" collapsed="false">
      <c r="A323" s="33"/>
      <c r="B323" s="34"/>
      <c r="C323" s="35" t="s">
        <v>29</v>
      </c>
      <c r="D323" s="36"/>
      <c r="E323" s="37" t="n">
        <v>895708</v>
      </c>
      <c r="F323" s="37" t="n">
        <v>530433</v>
      </c>
      <c r="G323" s="37" t="n">
        <v>365275</v>
      </c>
      <c r="H323" s="37" t="n">
        <v>21704</v>
      </c>
      <c r="I323" s="37" t="n">
        <v>8363</v>
      </c>
      <c r="J323" s="37" t="n">
        <v>13341</v>
      </c>
      <c r="K323" s="37" t="n">
        <v>19460</v>
      </c>
      <c r="L323" s="37" t="n">
        <v>9386</v>
      </c>
      <c r="M323" s="37" t="n">
        <v>10074</v>
      </c>
      <c r="N323" s="37" t="n">
        <v>897952</v>
      </c>
      <c r="O323" s="37" t="n">
        <v>529410</v>
      </c>
      <c r="P323" s="37" t="n">
        <v>368542</v>
      </c>
      <c r="Q323" s="58" t="n">
        <v>16.9</v>
      </c>
      <c r="R323" s="58" t="n">
        <v>10.7</v>
      </c>
      <c r="S323" s="58" t="n">
        <v>25.8</v>
      </c>
    </row>
    <row r="324" customFormat="false" ht="18" hidden="false" customHeight="true" outlineLevel="0" collapsed="false">
      <c r="A324" s="28"/>
      <c r="B324" s="29"/>
      <c r="C324" s="30" t="s">
        <v>30</v>
      </c>
      <c r="D324" s="31"/>
      <c r="E324" s="32" t="n">
        <v>67334</v>
      </c>
      <c r="F324" s="32" t="n">
        <v>44079</v>
      </c>
      <c r="G324" s="32" t="n">
        <v>23255</v>
      </c>
      <c r="H324" s="32" t="n">
        <v>919</v>
      </c>
      <c r="I324" s="32" t="n">
        <v>355</v>
      </c>
      <c r="J324" s="32" t="n">
        <v>564</v>
      </c>
      <c r="K324" s="32" t="n">
        <v>515</v>
      </c>
      <c r="L324" s="32" t="n">
        <v>325</v>
      </c>
      <c r="M324" s="32" t="n">
        <v>190</v>
      </c>
      <c r="N324" s="32" t="n">
        <v>67738</v>
      </c>
      <c r="O324" s="32" t="n">
        <v>44109</v>
      </c>
      <c r="P324" s="32" t="n">
        <v>23629</v>
      </c>
      <c r="Q324" s="57" t="n">
        <v>25.3</v>
      </c>
      <c r="R324" s="57" t="n">
        <v>12.8</v>
      </c>
      <c r="S324" s="57" t="n">
        <v>48.8</v>
      </c>
    </row>
    <row r="325" customFormat="false" ht="18" hidden="false" customHeight="true" outlineLevel="0" collapsed="false">
      <c r="A325" s="33"/>
      <c r="B325" s="34"/>
      <c r="C325" s="35" t="s">
        <v>31</v>
      </c>
      <c r="D325" s="36"/>
      <c r="E325" s="37" t="n">
        <v>1338</v>
      </c>
      <c r="F325" s="37" t="n">
        <v>986</v>
      </c>
      <c r="G325" s="37" t="n">
        <v>352</v>
      </c>
      <c r="H325" s="37" t="n">
        <v>2</v>
      </c>
      <c r="I325" s="37" t="n">
        <v>1</v>
      </c>
      <c r="J325" s="37" t="n">
        <v>1</v>
      </c>
      <c r="K325" s="37" t="n">
        <v>3</v>
      </c>
      <c r="L325" s="37" t="n">
        <v>2</v>
      </c>
      <c r="M325" s="37" t="n">
        <v>1</v>
      </c>
      <c r="N325" s="37" t="n">
        <v>1337</v>
      </c>
      <c r="O325" s="37" t="n">
        <v>985</v>
      </c>
      <c r="P325" s="37" t="n">
        <v>352</v>
      </c>
      <c r="Q325" s="58" t="n">
        <v>3.7</v>
      </c>
      <c r="R325" s="58" t="n">
        <v>2.1</v>
      </c>
      <c r="S325" s="58" t="n">
        <v>8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37" t="n">
        <v>6763</v>
      </c>
      <c r="F326" s="37" t="n">
        <v>2477</v>
      </c>
      <c r="G326" s="37" t="n">
        <v>4286</v>
      </c>
      <c r="H326" s="37" t="n">
        <v>142</v>
      </c>
      <c r="I326" s="37" t="n">
        <v>69</v>
      </c>
      <c r="J326" s="37" t="n">
        <v>73</v>
      </c>
      <c r="K326" s="37" t="n">
        <v>50</v>
      </c>
      <c r="L326" s="37" t="n">
        <v>17</v>
      </c>
      <c r="M326" s="37" t="n">
        <v>33</v>
      </c>
      <c r="N326" s="37" t="n">
        <v>6855</v>
      </c>
      <c r="O326" s="37" t="n">
        <v>2529</v>
      </c>
      <c r="P326" s="37" t="n">
        <v>4326</v>
      </c>
      <c r="Q326" s="58" t="n">
        <v>7.2</v>
      </c>
      <c r="R326" s="58" t="n">
        <v>1.3</v>
      </c>
      <c r="S326" s="58" t="n">
        <v>10.6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37" t="s">
        <v>16</v>
      </c>
      <c r="F327" s="37" t="s">
        <v>16</v>
      </c>
      <c r="G327" s="37" t="s">
        <v>16</v>
      </c>
      <c r="H327" s="37" t="s">
        <v>16</v>
      </c>
      <c r="I327" s="37" t="s">
        <v>16</v>
      </c>
      <c r="J327" s="37" t="s">
        <v>16</v>
      </c>
      <c r="K327" s="37" t="s">
        <v>16</v>
      </c>
      <c r="L327" s="37" t="s">
        <v>16</v>
      </c>
      <c r="M327" s="37" t="s">
        <v>16</v>
      </c>
      <c r="N327" s="37" t="s">
        <v>16</v>
      </c>
      <c r="O327" s="37" t="s">
        <v>16</v>
      </c>
      <c r="P327" s="37" t="s">
        <v>16</v>
      </c>
      <c r="Q327" s="58" t="s">
        <v>16</v>
      </c>
      <c r="R327" s="58" t="s">
        <v>16</v>
      </c>
      <c r="S327" s="58" t="s">
        <v>16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37" t="s">
        <v>16</v>
      </c>
      <c r="F328" s="37" t="s">
        <v>16</v>
      </c>
      <c r="G328" s="37" t="s">
        <v>16</v>
      </c>
      <c r="H328" s="37" t="s">
        <v>16</v>
      </c>
      <c r="I328" s="37" t="s">
        <v>16</v>
      </c>
      <c r="J328" s="37" t="s">
        <v>16</v>
      </c>
      <c r="K328" s="37" t="s">
        <v>16</v>
      </c>
      <c r="L328" s="37" t="s">
        <v>16</v>
      </c>
      <c r="M328" s="37" t="s">
        <v>16</v>
      </c>
      <c r="N328" s="37" t="s">
        <v>16</v>
      </c>
      <c r="O328" s="37" t="s">
        <v>16</v>
      </c>
      <c r="P328" s="37" t="s">
        <v>16</v>
      </c>
      <c r="Q328" s="58" t="s">
        <v>16</v>
      </c>
      <c r="R328" s="58" t="s">
        <v>16</v>
      </c>
      <c r="S328" s="58" t="s">
        <v>16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37" t="n">
        <v>7870</v>
      </c>
      <c r="F329" s="37" t="n">
        <v>5867</v>
      </c>
      <c r="G329" s="37" t="n">
        <v>2003</v>
      </c>
      <c r="H329" s="37" t="n">
        <v>12</v>
      </c>
      <c r="I329" s="37" t="n">
        <v>0</v>
      </c>
      <c r="J329" s="37" t="n">
        <v>12</v>
      </c>
      <c r="K329" s="37" t="n">
        <v>24</v>
      </c>
      <c r="L329" s="37" t="n">
        <v>12</v>
      </c>
      <c r="M329" s="37" t="n">
        <v>12</v>
      </c>
      <c r="N329" s="37" t="n">
        <v>7858</v>
      </c>
      <c r="O329" s="37" t="n">
        <v>5855</v>
      </c>
      <c r="P329" s="37" t="n">
        <v>2003</v>
      </c>
      <c r="Q329" s="58" t="n">
        <v>3.3</v>
      </c>
      <c r="R329" s="58" t="n">
        <v>1.2</v>
      </c>
      <c r="S329" s="58" t="n">
        <v>9.3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37" t="n">
        <v>54313</v>
      </c>
      <c r="F330" s="37" t="n">
        <v>43571</v>
      </c>
      <c r="G330" s="37" t="n">
        <v>10742</v>
      </c>
      <c r="H330" s="37" t="n">
        <v>161</v>
      </c>
      <c r="I330" s="37" t="n">
        <v>100</v>
      </c>
      <c r="J330" s="37" t="n">
        <v>61</v>
      </c>
      <c r="K330" s="37" t="n">
        <v>436</v>
      </c>
      <c r="L330" s="37" t="n">
        <v>312</v>
      </c>
      <c r="M330" s="37" t="n">
        <v>124</v>
      </c>
      <c r="N330" s="37" t="n">
        <v>54038</v>
      </c>
      <c r="O330" s="37" t="n">
        <v>43359</v>
      </c>
      <c r="P330" s="37" t="n">
        <v>10679</v>
      </c>
      <c r="Q330" s="58" t="n">
        <v>6.5</v>
      </c>
      <c r="R330" s="58" t="n">
        <v>4.3</v>
      </c>
      <c r="S330" s="58" t="n">
        <v>15.8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37" t="n">
        <v>70026</v>
      </c>
      <c r="F331" s="37" t="n">
        <v>47907</v>
      </c>
      <c r="G331" s="37" t="n">
        <v>22119</v>
      </c>
      <c r="H331" s="37" t="n">
        <v>412</v>
      </c>
      <c r="I331" s="37" t="n">
        <v>306</v>
      </c>
      <c r="J331" s="37" t="n">
        <v>106</v>
      </c>
      <c r="K331" s="37" t="n">
        <v>840</v>
      </c>
      <c r="L331" s="37" t="n">
        <v>277</v>
      </c>
      <c r="M331" s="37" t="n">
        <v>563</v>
      </c>
      <c r="N331" s="37" t="n">
        <v>69598</v>
      </c>
      <c r="O331" s="37" t="n">
        <v>47936</v>
      </c>
      <c r="P331" s="37" t="n">
        <v>21662</v>
      </c>
      <c r="Q331" s="58" t="n">
        <v>0.8</v>
      </c>
      <c r="R331" s="58" t="n">
        <v>0.3</v>
      </c>
      <c r="S331" s="58" t="n">
        <v>2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37" t="n">
        <v>1932</v>
      </c>
      <c r="F332" s="37" t="n">
        <v>1495</v>
      </c>
      <c r="G332" s="37" t="n">
        <v>437</v>
      </c>
      <c r="H332" s="37" t="n">
        <v>14</v>
      </c>
      <c r="I332" s="37" t="n">
        <v>13</v>
      </c>
      <c r="J332" s="37" t="n">
        <v>1</v>
      </c>
      <c r="K332" s="37" t="n">
        <v>22</v>
      </c>
      <c r="L332" s="37" t="n">
        <v>21</v>
      </c>
      <c r="M332" s="37" t="n">
        <v>1</v>
      </c>
      <c r="N332" s="37" t="n">
        <v>1924</v>
      </c>
      <c r="O332" s="37" t="n">
        <v>1487</v>
      </c>
      <c r="P332" s="37" t="n">
        <v>437</v>
      </c>
      <c r="Q332" s="58" t="n">
        <v>0.9</v>
      </c>
      <c r="R332" s="58" t="n">
        <v>0</v>
      </c>
      <c r="S332" s="58" t="n">
        <v>4.1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37" t="n">
        <v>8837</v>
      </c>
      <c r="F333" s="37" t="n">
        <v>6832</v>
      </c>
      <c r="G333" s="37" t="n">
        <v>2005</v>
      </c>
      <c r="H333" s="37" t="n">
        <v>134</v>
      </c>
      <c r="I333" s="37" t="n">
        <v>134</v>
      </c>
      <c r="J333" s="37" t="n">
        <v>0</v>
      </c>
      <c r="K333" s="37" t="n">
        <v>73</v>
      </c>
      <c r="L333" s="37" t="n">
        <v>73</v>
      </c>
      <c r="M333" s="37" t="n">
        <v>0</v>
      </c>
      <c r="N333" s="37" t="n">
        <v>8898</v>
      </c>
      <c r="O333" s="37" t="n">
        <v>6893</v>
      </c>
      <c r="P333" s="37" t="n">
        <v>2005</v>
      </c>
      <c r="Q333" s="58" t="n">
        <v>1.1</v>
      </c>
      <c r="R333" s="58" t="n">
        <v>0.6</v>
      </c>
      <c r="S333" s="58" t="n">
        <v>2.7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37" t="n">
        <v>6105</v>
      </c>
      <c r="F334" s="37" t="n">
        <v>5112</v>
      </c>
      <c r="G334" s="37" t="n">
        <v>993</v>
      </c>
      <c r="H334" s="37" t="n">
        <v>78</v>
      </c>
      <c r="I334" s="37" t="n">
        <v>71</v>
      </c>
      <c r="J334" s="37" t="n">
        <v>7</v>
      </c>
      <c r="K334" s="37" t="n">
        <v>46</v>
      </c>
      <c r="L334" s="37" t="n">
        <v>43</v>
      </c>
      <c r="M334" s="37" t="n">
        <v>3</v>
      </c>
      <c r="N334" s="37" t="n">
        <v>6137</v>
      </c>
      <c r="O334" s="37" t="n">
        <v>5140</v>
      </c>
      <c r="P334" s="37" t="n">
        <v>997</v>
      </c>
      <c r="Q334" s="58" t="n">
        <v>4.7</v>
      </c>
      <c r="R334" s="58" t="n">
        <v>3.1</v>
      </c>
      <c r="S334" s="58" t="n">
        <v>13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37" t="n">
        <v>3328</v>
      </c>
      <c r="F335" s="37" t="n">
        <v>2216</v>
      </c>
      <c r="G335" s="37" t="n">
        <v>1112</v>
      </c>
      <c r="H335" s="37" t="n">
        <v>11</v>
      </c>
      <c r="I335" s="37" t="n">
        <v>5</v>
      </c>
      <c r="J335" s="37" t="n">
        <v>6</v>
      </c>
      <c r="K335" s="37" t="n">
        <v>25</v>
      </c>
      <c r="L335" s="37" t="n">
        <v>8</v>
      </c>
      <c r="M335" s="37" t="n">
        <v>17</v>
      </c>
      <c r="N335" s="37" t="n">
        <v>3314</v>
      </c>
      <c r="O335" s="37" t="n">
        <v>2213</v>
      </c>
      <c r="P335" s="37" t="n">
        <v>1101</v>
      </c>
      <c r="Q335" s="58" t="n">
        <v>13.9</v>
      </c>
      <c r="R335" s="58" t="n">
        <v>5.1</v>
      </c>
      <c r="S335" s="58" t="n">
        <v>31.7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37" t="n">
        <v>5707</v>
      </c>
      <c r="F336" s="37" t="n">
        <v>4569</v>
      </c>
      <c r="G336" s="37" t="n">
        <v>1138</v>
      </c>
      <c r="H336" s="37" t="n">
        <v>39</v>
      </c>
      <c r="I336" s="37" t="n">
        <v>28</v>
      </c>
      <c r="J336" s="37" t="n">
        <v>11</v>
      </c>
      <c r="K336" s="37" t="n">
        <v>29</v>
      </c>
      <c r="L336" s="37" t="n">
        <v>26</v>
      </c>
      <c r="M336" s="37" t="n">
        <v>3</v>
      </c>
      <c r="N336" s="37" t="n">
        <v>5717</v>
      </c>
      <c r="O336" s="37" t="n">
        <v>4571</v>
      </c>
      <c r="P336" s="37" t="n">
        <v>1146</v>
      </c>
      <c r="Q336" s="58" t="n">
        <v>0.1</v>
      </c>
      <c r="R336" s="58" t="n">
        <v>0</v>
      </c>
      <c r="S336" s="58" t="n">
        <v>0.6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37" t="n">
        <v>6904</v>
      </c>
      <c r="F337" s="37" t="n">
        <v>5516</v>
      </c>
      <c r="G337" s="37" t="n">
        <v>1388</v>
      </c>
      <c r="H337" s="37" t="n">
        <v>46</v>
      </c>
      <c r="I337" s="37" t="n">
        <v>39</v>
      </c>
      <c r="J337" s="37" t="n">
        <v>7</v>
      </c>
      <c r="K337" s="37" t="n">
        <v>24</v>
      </c>
      <c r="L337" s="37" t="n">
        <v>19</v>
      </c>
      <c r="M337" s="37" t="n">
        <v>5</v>
      </c>
      <c r="N337" s="37" t="n">
        <v>6926</v>
      </c>
      <c r="O337" s="37" t="n">
        <v>5536</v>
      </c>
      <c r="P337" s="37" t="n">
        <v>1390</v>
      </c>
      <c r="Q337" s="58" t="n">
        <v>0.1</v>
      </c>
      <c r="R337" s="58" t="n">
        <v>0</v>
      </c>
      <c r="S337" s="58" t="n">
        <v>0.5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37" t="n">
        <v>7705</v>
      </c>
      <c r="F338" s="37" t="n">
        <v>5913</v>
      </c>
      <c r="G338" s="37" t="n">
        <v>1792</v>
      </c>
      <c r="H338" s="37" t="n">
        <v>52</v>
      </c>
      <c r="I338" s="37" t="n">
        <v>37</v>
      </c>
      <c r="J338" s="37" t="n">
        <v>15</v>
      </c>
      <c r="K338" s="37" t="n">
        <v>26</v>
      </c>
      <c r="L338" s="37" t="n">
        <v>10</v>
      </c>
      <c r="M338" s="37" t="n">
        <v>16</v>
      </c>
      <c r="N338" s="37" t="n">
        <v>7731</v>
      </c>
      <c r="O338" s="37" t="n">
        <v>5940</v>
      </c>
      <c r="P338" s="37" t="n">
        <v>1791</v>
      </c>
      <c r="Q338" s="58" t="n">
        <v>1.7</v>
      </c>
      <c r="R338" s="58" t="n">
        <v>0.8</v>
      </c>
      <c r="S338" s="58" t="n">
        <v>4.6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37" t="n">
        <v>15599</v>
      </c>
      <c r="F339" s="37" t="n">
        <v>13056</v>
      </c>
      <c r="G339" s="37" t="n">
        <v>2543</v>
      </c>
      <c r="H339" s="37" t="n">
        <v>410</v>
      </c>
      <c r="I339" s="37" t="n">
        <v>39</v>
      </c>
      <c r="J339" s="37" t="n">
        <v>371</v>
      </c>
      <c r="K339" s="37" t="n">
        <v>1297</v>
      </c>
      <c r="L339" s="37" t="n">
        <v>1107</v>
      </c>
      <c r="M339" s="37" t="n">
        <v>190</v>
      </c>
      <c r="N339" s="37" t="n">
        <v>14712</v>
      </c>
      <c r="O339" s="37" t="n">
        <v>11988</v>
      </c>
      <c r="P339" s="37" t="n">
        <v>2724</v>
      </c>
      <c r="Q339" s="58" t="n">
        <v>2</v>
      </c>
      <c r="R339" s="58" t="n">
        <v>0</v>
      </c>
      <c r="S339" s="58" t="n">
        <v>10.9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37" t="n">
        <v>56574</v>
      </c>
      <c r="F340" s="37" t="n">
        <v>43644</v>
      </c>
      <c r="G340" s="37" t="n">
        <v>12930</v>
      </c>
      <c r="H340" s="37" t="n">
        <v>496</v>
      </c>
      <c r="I340" s="37" t="n">
        <v>247</v>
      </c>
      <c r="J340" s="37" t="n">
        <v>249</v>
      </c>
      <c r="K340" s="37" t="n">
        <v>513</v>
      </c>
      <c r="L340" s="37" t="n">
        <v>332</v>
      </c>
      <c r="M340" s="37" t="n">
        <v>181</v>
      </c>
      <c r="N340" s="37" t="n">
        <v>56557</v>
      </c>
      <c r="O340" s="37" t="n">
        <v>43559</v>
      </c>
      <c r="P340" s="37" t="n">
        <v>12998</v>
      </c>
      <c r="Q340" s="58" t="n">
        <v>0.4</v>
      </c>
      <c r="R340" s="58" t="n">
        <v>0.1</v>
      </c>
      <c r="S340" s="58" t="n">
        <v>1.2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37" t="n">
        <v>49986</v>
      </c>
      <c r="F341" s="37" t="n">
        <v>41202</v>
      </c>
      <c r="G341" s="37" t="n">
        <v>8784</v>
      </c>
      <c r="H341" s="37" t="n">
        <v>1299</v>
      </c>
      <c r="I341" s="37" t="n">
        <v>761</v>
      </c>
      <c r="J341" s="37" t="n">
        <v>538</v>
      </c>
      <c r="K341" s="37" t="n">
        <v>780</v>
      </c>
      <c r="L341" s="37" t="n">
        <v>678</v>
      </c>
      <c r="M341" s="37" t="n">
        <v>102</v>
      </c>
      <c r="N341" s="37" t="n">
        <v>50505</v>
      </c>
      <c r="O341" s="37" t="n">
        <v>41285</v>
      </c>
      <c r="P341" s="37" t="n">
        <v>9220</v>
      </c>
      <c r="Q341" s="58" t="n">
        <v>0</v>
      </c>
      <c r="R341" s="58" t="n">
        <v>0</v>
      </c>
      <c r="S341" s="58" t="n">
        <v>0.1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37" t="n">
        <v>50560</v>
      </c>
      <c r="F342" s="37" t="n">
        <v>39761</v>
      </c>
      <c r="G342" s="37" t="n">
        <v>10799</v>
      </c>
      <c r="H342" s="37" t="n">
        <v>283</v>
      </c>
      <c r="I342" s="37" t="n">
        <v>191</v>
      </c>
      <c r="J342" s="37" t="n">
        <v>92</v>
      </c>
      <c r="K342" s="37" t="n">
        <v>377</v>
      </c>
      <c r="L342" s="37" t="n">
        <v>269</v>
      </c>
      <c r="M342" s="37" t="n">
        <v>108</v>
      </c>
      <c r="N342" s="37" t="n">
        <v>50466</v>
      </c>
      <c r="O342" s="37" t="n">
        <v>39683</v>
      </c>
      <c r="P342" s="37" t="n">
        <v>10783</v>
      </c>
      <c r="Q342" s="58" t="n">
        <v>1.5</v>
      </c>
      <c r="R342" s="58" t="n">
        <v>0.1</v>
      </c>
      <c r="S342" s="58" t="n">
        <v>6.6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37" t="n">
        <v>26711</v>
      </c>
      <c r="F343" s="37" t="n">
        <v>21613</v>
      </c>
      <c r="G343" s="37" t="n">
        <v>5098</v>
      </c>
      <c r="H343" s="37" t="n">
        <v>100</v>
      </c>
      <c r="I343" s="37" t="n">
        <v>98</v>
      </c>
      <c r="J343" s="37" t="n">
        <v>2</v>
      </c>
      <c r="K343" s="37" t="n">
        <v>494</v>
      </c>
      <c r="L343" s="37" t="n">
        <v>393</v>
      </c>
      <c r="M343" s="37" t="n">
        <v>101</v>
      </c>
      <c r="N343" s="37" t="n">
        <v>26317</v>
      </c>
      <c r="O343" s="37" t="n">
        <v>21318</v>
      </c>
      <c r="P343" s="37" t="n">
        <v>4999</v>
      </c>
      <c r="Q343" s="58" t="n">
        <v>2</v>
      </c>
      <c r="R343" s="58" t="n">
        <v>0.4</v>
      </c>
      <c r="S343" s="58" t="n">
        <v>9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37" t="n">
        <v>34668</v>
      </c>
      <c r="F344" s="37" t="n">
        <v>26038</v>
      </c>
      <c r="G344" s="37" t="n">
        <v>8630</v>
      </c>
      <c r="H344" s="37" t="n">
        <v>100</v>
      </c>
      <c r="I344" s="37" t="n">
        <v>100</v>
      </c>
      <c r="J344" s="37" t="n">
        <v>0</v>
      </c>
      <c r="K344" s="37" t="n">
        <v>109</v>
      </c>
      <c r="L344" s="37" t="n">
        <v>67</v>
      </c>
      <c r="M344" s="37" t="n">
        <v>42</v>
      </c>
      <c r="N344" s="37" t="n">
        <v>34659</v>
      </c>
      <c r="O344" s="37" t="n">
        <v>26071</v>
      </c>
      <c r="P344" s="37" t="n">
        <v>8588</v>
      </c>
      <c r="Q344" s="58" t="n">
        <v>0.3</v>
      </c>
      <c r="R344" s="58" t="n">
        <v>0.1</v>
      </c>
      <c r="S344" s="58" t="n">
        <v>0.7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37" t="n">
        <v>26733</v>
      </c>
      <c r="F345" s="37" t="n">
        <v>20937</v>
      </c>
      <c r="G345" s="37" t="n">
        <v>5796</v>
      </c>
      <c r="H345" s="37" t="n">
        <v>81</v>
      </c>
      <c r="I345" s="37" t="n">
        <v>76</v>
      </c>
      <c r="J345" s="37" t="n">
        <v>5</v>
      </c>
      <c r="K345" s="37" t="n">
        <v>141</v>
      </c>
      <c r="L345" s="37" t="n">
        <v>117</v>
      </c>
      <c r="M345" s="37" t="n">
        <v>24</v>
      </c>
      <c r="N345" s="37" t="n">
        <v>26673</v>
      </c>
      <c r="O345" s="37" t="n">
        <v>20896</v>
      </c>
      <c r="P345" s="37" t="n">
        <v>5777</v>
      </c>
      <c r="Q345" s="58" t="n">
        <v>5.1</v>
      </c>
      <c r="R345" s="58" t="n">
        <v>2</v>
      </c>
      <c r="S345" s="58" t="n">
        <v>16.2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37" t="n">
        <v>18293</v>
      </c>
      <c r="F346" s="37" t="n">
        <v>12985</v>
      </c>
      <c r="G346" s="37" t="n">
        <v>5308</v>
      </c>
      <c r="H346" s="37" t="n">
        <v>144</v>
      </c>
      <c r="I346" s="37" t="n">
        <v>96</v>
      </c>
      <c r="J346" s="37" t="n">
        <v>48</v>
      </c>
      <c r="K346" s="37" t="n">
        <v>124</v>
      </c>
      <c r="L346" s="37" t="n">
        <v>69</v>
      </c>
      <c r="M346" s="37" t="n">
        <v>55</v>
      </c>
      <c r="N346" s="37" t="n">
        <v>18313</v>
      </c>
      <c r="O346" s="37" t="n">
        <v>13012</v>
      </c>
      <c r="P346" s="37" t="n">
        <v>5301</v>
      </c>
      <c r="Q346" s="58" t="n">
        <v>7.8</v>
      </c>
      <c r="R346" s="58" t="n">
        <v>1.3</v>
      </c>
      <c r="S346" s="58" t="n">
        <v>23.8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37" t="s">
        <v>32</v>
      </c>
      <c r="F347" s="37" t="s">
        <v>32</v>
      </c>
      <c r="G347" s="37" t="s">
        <v>32</v>
      </c>
      <c r="H347" s="37" t="s">
        <v>32</v>
      </c>
      <c r="I347" s="37" t="s">
        <v>32</v>
      </c>
      <c r="J347" s="37" t="s">
        <v>32</v>
      </c>
      <c r="K347" s="37" t="s">
        <v>32</v>
      </c>
      <c r="L347" s="37" t="s">
        <v>32</v>
      </c>
      <c r="M347" s="37" t="s">
        <v>32</v>
      </c>
      <c r="N347" s="37" t="s">
        <v>32</v>
      </c>
      <c r="O347" s="37" t="s">
        <v>32</v>
      </c>
      <c r="P347" s="37" t="s">
        <v>32</v>
      </c>
      <c r="Q347" s="58" t="s">
        <v>32</v>
      </c>
      <c r="R347" s="58" t="s">
        <v>32</v>
      </c>
      <c r="S347" s="58" t="s">
        <v>32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37" t="s">
        <v>32</v>
      </c>
      <c r="F348" s="37" t="s">
        <v>32</v>
      </c>
      <c r="G348" s="37" t="s">
        <v>32</v>
      </c>
      <c r="H348" s="37" t="s">
        <v>32</v>
      </c>
      <c r="I348" s="37" t="s">
        <v>32</v>
      </c>
      <c r="J348" s="37" t="s">
        <v>32</v>
      </c>
      <c r="K348" s="37" t="s">
        <v>32</v>
      </c>
      <c r="L348" s="37" t="s">
        <v>32</v>
      </c>
      <c r="M348" s="37" t="s">
        <v>32</v>
      </c>
      <c r="N348" s="37" t="s">
        <v>32</v>
      </c>
      <c r="O348" s="37" t="s">
        <v>32</v>
      </c>
      <c r="P348" s="37" t="s">
        <v>32</v>
      </c>
      <c r="Q348" s="58" t="s">
        <v>32</v>
      </c>
      <c r="R348" s="58" t="s">
        <v>32</v>
      </c>
      <c r="S348" s="58" t="s">
        <v>32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37" t="s">
        <v>32</v>
      </c>
      <c r="F349" s="37" t="s">
        <v>32</v>
      </c>
      <c r="G349" s="37" t="s">
        <v>32</v>
      </c>
      <c r="H349" s="37" t="s">
        <v>32</v>
      </c>
      <c r="I349" s="37" t="s">
        <v>32</v>
      </c>
      <c r="J349" s="37" t="s">
        <v>32</v>
      </c>
      <c r="K349" s="37" t="s">
        <v>32</v>
      </c>
      <c r="L349" s="37" t="s">
        <v>32</v>
      </c>
      <c r="M349" s="37" t="s">
        <v>32</v>
      </c>
      <c r="N349" s="37" t="s">
        <v>32</v>
      </c>
      <c r="O349" s="37" t="s">
        <v>32</v>
      </c>
      <c r="P349" s="37" t="s">
        <v>32</v>
      </c>
      <c r="Q349" s="58" t="s">
        <v>32</v>
      </c>
      <c r="R349" s="58" t="s">
        <v>32</v>
      </c>
      <c r="S349" s="58" t="s">
        <v>32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32" t="n">
        <v>510653</v>
      </c>
      <c r="F350" s="32" t="n">
        <v>362133</v>
      </c>
      <c r="G350" s="32" t="n">
        <v>148520</v>
      </c>
      <c r="H350" s="32" t="n">
        <v>7007</v>
      </c>
      <c r="I350" s="32" t="n">
        <v>4732</v>
      </c>
      <c r="J350" s="32" t="n">
        <v>2275</v>
      </c>
      <c r="K350" s="32" t="n">
        <v>4027</v>
      </c>
      <c r="L350" s="32" t="n">
        <v>3106</v>
      </c>
      <c r="M350" s="32" t="n">
        <v>921</v>
      </c>
      <c r="N350" s="32" t="n">
        <v>513633</v>
      </c>
      <c r="O350" s="32" t="n">
        <v>363759</v>
      </c>
      <c r="P350" s="32" t="n">
        <v>149874</v>
      </c>
      <c r="Q350" s="57" t="n">
        <v>3.3</v>
      </c>
      <c r="R350" s="57" t="n">
        <v>1.2</v>
      </c>
      <c r="S350" s="57" t="n">
        <v>8.6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37" t="n">
        <v>360477</v>
      </c>
      <c r="F351" s="37" t="n">
        <v>177081</v>
      </c>
      <c r="G351" s="37" t="n">
        <v>183396</v>
      </c>
      <c r="H351" s="37" t="n">
        <v>4261</v>
      </c>
      <c r="I351" s="37" t="n">
        <v>1908</v>
      </c>
      <c r="J351" s="37" t="n">
        <v>2353</v>
      </c>
      <c r="K351" s="37" t="n">
        <v>6434</v>
      </c>
      <c r="L351" s="37" t="n">
        <v>3066</v>
      </c>
      <c r="M351" s="37" t="n">
        <v>3368</v>
      </c>
      <c r="N351" s="37" t="n">
        <v>358304</v>
      </c>
      <c r="O351" s="37" t="n">
        <v>175923</v>
      </c>
      <c r="P351" s="37" t="n">
        <v>182381</v>
      </c>
      <c r="Q351" s="58" t="n">
        <v>45</v>
      </c>
      <c r="R351" s="58" t="n">
        <v>20.9</v>
      </c>
      <c r="S351" s="58" t="n">
        <v>68.3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32" t="n">
        <v>151519</v>
      </c>
      <c r="F352" s="32" t="n">
        <v>111455</v>
      </c>
      <c r="G352" s="32" t="n">
        <v>40064</v>
      </c>
      <c r="H352" s="32" t="n">
        <v>1249</v>
      </c>
      <c r="I352" s="32" t="n">
        <v>896</v>
      </c>
      <c r="J352" s="32" t="n">
        <v>353</v>
      </c>
      <c r="K352" s="32" t="n">
        <v>1737</v>
      </c>
      <c r="L352" s="32" t="n">
        <v>1224</v>
      </c>
      <c r="M352" s="32" t="n">
        <v>513</v>
      </c>
      <c r="N352" s="32" t="n">
        <v>151031</v>
      </c>
      <c r="O352" s="32" t="n">
        <v>111127</v>
      </c>
      <c r="P352" s="32" t="n">
        <v>39904</v>
      </c>
      <c r="Q352" s="57" t="n">
        <v>2.6</v>
      </c>
      <c r="R352" s="57" t="n">
        <v>1.6</v>
      </c>
      <c r="S352" s="57" t="n">
        <v>5.3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37" t="n">
        <v>40386</v>
      </c>
      <c r="F353" s="37" t="n">
        <v>29209</v>
      </c>
      <c r="G353" s="37" t="n">
        <v>11177</v>
      </c>
      <c r="H353" s="37" t="n">
        <v>1235</v>
      </c>
      <c r="I353" s="37" t="n">
        <v>815</v>
      </c>
      <c r="J353" s="37" t="n">
        <v>420</v>
      </c>
      <c r="K353" s="37" t="n">
        <v>615</v>
      </c>
      <c r="L353" s="37" t="n">
        <v>401</v>
      </c>
      <c r="M353" s="37" t="n">
        <v>214</v>
      </c>
      <c r="N353" s="37" t="n">
        <v>41006</v>
      </c>
      <c r="O353" s="37" t="n">
        <v>29623</v>
      </c>
      <c r="P353" s="37" t="n">
        <v>11383</v>
      </c>
      <c r="Q353" s="58" t="n">
        <v>14.3</v>
      </c>
      <c r="R353" s="58" t="n">
        <v>7.1</v>
      </c>
      <c r="S353" s="58" t="n">
        <v>33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37" t="n">
        <v>48654</v>
      </c>
      <c r="F354" s="37" t="n">
        <v>25468</v>
      </c>
      <c r="G354" s="37" t="n">
        <v>23186</v>
      </c>
      <c r="H354" s="37" t="n">
        <v>697</v>
      </c>
      <c r="I354" s="37" t="n">
        <v>299</v>
      </c>
      <c r="J354" s="37" t="n">
        <v>398</v>
      </c>
      <c r="K354" s="37" t="n">
        <v>2173</v>
      </c>
      <c r="L354" s="37" t="n">
        <v>1105</v>
      </c>
      <c r="M354" s="37" t="n">
        <v>1068</v>
      </c>
      <c r="N354" s="37" t="n">
        <v>47178</v>
      </c>
      <c r="O354" s="37" t="n">
        <v>24662</v>
      </c>
      <c r="P354" s="37" t="n">
        <v>22516</v>
      </c>
      <c r="Q354" s="58" t="n">
        <v>49.1</v>
      </c>
      <c r="R354" s="58" t="n">
        <v>31.4</v>
      </c>
      <c r="S354" s="58" t="n">
        <v>68.4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37" t="n">
        <v>32018</v>
      </c>
      <c r="F355" s="37" t="n">
        <v>28675</v>
      </c>
      <c r="G355" s="37" t="n">
        <v>3343</v>
      </c>
      <c r="H355" s="37" t="n">
        <v>426</v>
      </c>
      <c r="I355" s="37" t="n">
        <v>209</v>
      </c>
      <c r="J355" s="37" t="n">
        <v>217</v>
      </c>
      <c r="K355" s="37" t="n">
        <v>299</v>
      </c>
      <c r="L355" s="37" t="n">
        <v>274</v>
      </c>
      <c r="M355" s="37" t="n">
        <v>25</v>
      </c>
      <c r="N355" s="37" t="n">
        <v>32145</v>
      </c>
      <c r="O355" s="37" t="n">
        <v>28610</v>
      </c>
      <c r="P355" s="37" t="n">
        <v>3535</v>
      </c>
      <c r="Q355" s="58" t="n">
        <v>2.8</v>
      </c>
      <c r="R355" s="58" t="n">
        <v>1.6</v>
      </c>
      <c r="S355" s="58" t="n">
        <v>12.2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37" t="n">
        <v>20266</v>
      </c>
      <c r="F356" s="37" t="n">
        <v>8437</v>
      </c>
      <c r="G356" s="37" t="n">
        <v>11829</v>
      </c>
      <c r="H356" s="37" t="n">
        <v>19</v>
      </c>
      <c r="I356" s="37" t="n">
        <v>19</v>
      </c>
      <c r="J356" s="37" t="n">
        <v>0</v>
      </c>
      <c r="K356" s="37" t="n">
        <v>71</v>
      </c>
      <c r="L356" s="37" t="n">
        <v>0</v>
      </c>
      <c r="M356" s="37" t="n">
        <v>71</v>
      </c>
      <c r="N356" s="37" t="n">
        <v>20214</v>
      </c>
      <c r="O356" s="37" t="n">
        <v>8456</v>
      </c>
      <c r="P356" s="37" t="n">
        <v>11758</v>
      </c>
      <c r="Q356" s="58" t="n">
        <v>17.4</v>
      </c>
      <c r="R356" s="58" t="n">
        <v>9</v>
      </c>
      <c r="S356" s="58" t="n">
        <v>23.4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37" t="n">
        <v>34164</v>
      </c>
      <c r="F357" s="37" t="n">
        <v>24609</v>
      </c>
      <c r="G357" s="37" t="n">
        <v>9555</v>
      </c>
      <c r="H357" s="37" t="n">
        <v>147</v>
      </c>
      <c r="I357" s="37" t="n">
        <v>95</v>
      </c>
      <c r="J357" s="37" t="n">
        <v>52</v>
      </c>
      <c r="K357" s="37" t="n">
        <v>520</v>
      </c>
      <c r="L357" s="37" t="n">
        <v>289</v>
      </c>
      <c r="M357" s="37" t="n">
        <v>231</v>
      </c>
      <c r="N357" s="37" t="n">
        <v>33791</v>
      </c>
      <c r="O357" s="37" t="n">
        <v>24415</v>
      </c>
      <c r="P357" s="37" t="n">
        <v>9376</v>
      </c>
      <c r="Q357" s="58" t="n">
        <v>5.3</v>
      </c>
      <c r="R357" s="58" t="n">
        <v>2.8</v>
      </c>
      <c r="S357" s="58" t="n">
        <v>12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42" t="n">
        <v>568701</v>
      </c>
      <c r="F358" s="42" t="n">
        <v>302580</v>
      </c>
      <c r="G358" s="42" t="n">
        <v>266121</v>
      </c>
      <c r="H358" s="42" t="n">
        <v>17931</v>
      </c>
      <c r="I358" s="42" t="n">
        <v>6030</v>
      </c>
      <c r="J358" s="42" t="n">
        <v>11901</v>
      </c>
      <c r="K358" s="42" t="n">
        <v>14045</v>
      </c>
      <c r="L358" s="42" t="n">
        <v>6093</v>
      </c>
      <c r="M358" s="42" t="n">
        <v>7952</v>
      </c>
      <c r="N358" s="42" t="n">
        <v>572587</v>
      </c>
      <c r="O358" s="42" t="n">
        <v>302517</v>
      </c>
      <c r="P358" s="42" t="n">
        <v>270070</v>
      </c>
      <c r="Q358" s="59" t="n">
        <v>19.7</v>
      </c>
      <c r="R358" s="59" t="n">
        <v>14.2</v>
      </c>
      <c r="S358" s="59" t="n">
        <v>25.8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9</v>
      </c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  <c r="Q363" s="10"/>
      <c r="R363" s="11"/>
      <c r="S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80</v>
      </c>
      <c r="F366" s="45"/>
      <c r="G366" s="45"/>
      <c r="H366" s="45" t="s">
        <v>81</v>
      </c>
      <c r="I366" s="45"/>
      <c r="J366" s="45"/>
      <c r="K366" s="45" t="s">
        <v>82</v>
      </c>
      <c r="L366" s="45"/>
      <c r="M366" s="45"/>
      <c r="N366" s="60" t="s">
        <v>83</v>
      </c>
      <c r="O366" s="60"/>
      <c r="P366" s="60"/>
      <c r="Q366" s="18" t="s">
        <v>84</v>
      </c>
      <c r="R366" s="18"/>
      <c r="S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61" t="s">
        <v>13</v>
      </c>
      <c r="Q367" s="19" t="s">
        <v>11</v>
      </c>
      <c r="R367" s="19" t="s">
        <v>12</v>
      </c>
      <c r="S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50" t="s">
        <v>85</v>
      </c>
      <c r="F368" s="50" t="s">
        <v>85</v>
      </c>
      <c r="G368" s="50" t="s">
        <v>85</v>
      </c>
      <c r="H368" s="50" t="s">
        <v>85</v>
      </c>
      <c r="I368" s="50" t="s">
        <v>85</v>
      </c>
      <c r="J368" s="50" t="s">
        <v>85</v>
      </c>
      <c r="K368" s="50" t="s">
        <v>85</v>
      </c>
      <c r="L368" s="50" t="s">
        <v>85</v>
      </c>
      <c r="M368" s="50" t="s">
        <v>85</v>
      </c>
      <c r="N368" s="50" t="s">
        <v>85</v>
      </c>
      <c r="O368" s="50" t="s">
        <v>85</v>
      </c>
      <c r="P368" s="50" t="s">
        <v>85</v>
      </c>
      <c r="Q368" s="51" t="s">
        <v>86</v>
      </c>
      <c r="R368" s="51" t="s">
        <v>86</v>
      </c>
      <c r="S368" s="51" t="s">
        <v>86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62" t="n">
        <v>6949626</v>
      </c>
      <c r="F369" s="62" t="n">
        <v>4226238</v>
      </c>
      <c r="G369" s="62" t="n">
        <v>2723388</v>
      </c>
      <c r="H369" s="62" t="n">
        <v>114359</v>
      </c>
      <c r="I369" s="62" t="n">
        <v>59607</v>
      </c>
      <c r="J369" s="62" t="n">
        <v>54752</v>
      </c>
      <c r="K369" s="62" t="n">
        <v>117509</v>
      </c>
      <c r="L369" s="62" t="n">
        <v>62499</v>
      </c>
      <c r="M369" s="62" t="n">
        <v>55010</v>
      </c>
      <c r="N369" s="62" t="n">
        <v>6946476</v>
      </c>
      <c r="O369" s="62" t="n">
        <v>4223346</v>
      </c>
      <c r="P369" s="62" t="n">
        <v>2723130</v>
      </c>
      <c r="Q369" s="56" t="n">
        <v>21.5</v>
      </c>
      <c r="R369" s="56" t="n">
        <v>11.8</v>
      </c>
      <c r="S369" s="56" t="n">
        <v>36.5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32" t="n">
        <v>2048</v>
      </c>
      <c r="F370" s="32" t="n">
        <v>1626</v>
      </c>
      <c r="G370" s="32" t="n">
        <v>422</v>
      </c>
      <c r="H370" s="32" t="n">
        <v>18</v>
      </c>
      <c r="I370" s="32" t="n">
        <v>17</v>
      </c>
      <c r="J370" s="32" t="n">
        <v>1</v>
      </c>
      <c r="K370" s="32" t="n">
        <v>19</v>
      </c>
      <c r="L370" s="32" t="n">
        <v>18</v>
      </c>
      <c r="M370" s="32" t="n">
        <v>1</v>
      </c>
      <c r="N370" s="32" t="n">
        <v>2047</v>
      </c>
      <c r="O370" s="32" t="n">
        <v>1625</v>
      </c>
      <c r="P370" s="32" t="n">
        <v>422</v>
      </c>
      <c r="Q370" s="57" t="n">
        <v>0.4</v>
      </c>
      <c r="R370" s="57" t="n">
        <v>0.4</v>
      </c>
      <c r="S370" s="57" t="n">
        <v>0.5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37" t="n">
        <v>324499</v>
      </c>
      <c r="F371" s="37" t="n">
        <v>271666</v>
      </c>
      <c r="G371" s="37" t="n">
        <v>52833</v>
      </c>
      <c r="H371" s="37" t="n">
        <v>2490</v>
      </c>
      <c r="I371" s="37" t="n">
        <v>2101</v>
      </c>
      <c r="J371" s="37" t="n">
        <v>389</v>
      </c>
      <c r="K371" s="37" t="n">
        <v>2659</v>
      </c>
      <c r="L371" s="37" t="n">
        <v>2558</v>
      </c>
      <c r="M371" s="37" t="n">
        <v>101</v>
      </c>
      <c r="N371" s="37" t="n">
        <v>324330</v>
      </c>
      <c r="O371" s="37" t="n">
        <v>271209</v>
      </c>
      <c r="P371" s="37" t="n">
        <v>53121</v>
      </c>
      <c r="Q371" s="58" t="n">
        <v>3.9</v>
      </c>
      <c r="R371" s="58" t="n">
        <v>1.7</v>
      </c>
      <c r="S371" s="58" t="n">
        <v>15.1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37" t="n">
        <v>703501</v>
      </c>
      <c r="F372" s="37" t="n">
        <v>517338</v>
      </c>
      <c r="G372" s="37" t="n">
        <v>186163</v>
      </c>
      <c r="H372" s="37" t="n">
        <v>6156</v>
      </c>
      <c r="I372" s="37" t="n">
        <v>3439</v>
      </c>
      <c r="J372" s="37" t="n">
        <v>2717</v>
      </c>
      <c r="K372" s="37" t="n">
        <v>8895</v>
      </c>
      <c r="L372" s="37" t="n">
        <v>6102</v>
      </c>
      <c r="M372" s="37" t="n">
        <v>2793</v>
      </c>
      <c r="N372" s="37" t="n">
        <v>700762</v>
      </c>
      <c r="O372" s="37" t="n">
        <v>514675</v>
      </c>
      <c r="P372" s="37" t="n">
        <v>186087</v>
      </c>
      <c r="Q372" s="58" t="n">
        <v>7</v>
      </c>
      <c r="R372" s="58" t="n">
        <v>2.9</v>
      </c>
      <c r="S372" s="58" t="n">
        <v>18.4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37" t="n">
        <v>34700</v>
      </c>
      <c r="F373" s="37" t="n">
        <v>30089</v>
      </c>
      <c r="G373" s="37" t="n">
        <v>4611</v>
      </c>
      <c r="H373" s="37" t="n">
        <v>212</v>
      </c>
      <c r="I373" s="37" t="n">
        <v>188</v>
      </c>
      <c r="J373" s="37" t="n">
        <v>24</v>
      </c>
      <c r="K373" s="37" t="n">
        <v>201</v>
      </c>
      <c r="L373" s="37" t="n">
        <v>179</v>
      </c>
      <c r="M373" s="37" t="n">
        <v>22</v>
      </c>
      <c r="N373" s="37" t="n">
        <v>34711</v>
      </c>
      <c r="O373" s="37" t="n">
        <v>30098</v>
      </c>
      <c r="P373" s="37" t="n">
        <v>4613</v>
      </c>
      <c r="Q373" s="58" t="n">
        <v>2.1</v>
      </c>
      <c r="R373" s="58" t="n">
        <v>1.6</v>
      </c>
      <c r="S373" s="58" t="n">
        <v>5.3</v>
      </c>
    </row>
    <row r="374" customFormat="false" ht="18" hidden="false" customHeight="true" outlineLevel="0" collapsed="false">
      <c r="A374" s="33"/>
      <c r="B374" s="34"/>
      <c r="C374" s="35" t="s">
        <v>20</v>
      </c>
      <c r="D374" s="36"/>
      <c r="E374" s="37" t="n">
        <v>728804</v>
      </c>
      <c r="F374" s="37" t="n">
        <v>529944</v>
      </c>
      <c r="G374" s="37" t="n">
        <v>198860</v>
      </c>
      <c r="H374" s="37" t="n">
        <v>6690</v>
      </c>
      <c r="I374" s="37" t="n">
        <v>4612</v>
      </c>
      <c r="J374" s="37" t="n">
        <v>2078</v>
      </c>
      <c r="K374" s="37" t="n">
        <v>7315</v>
      </c>
      <c r="L374" s="37" t="n">
        <v>4994</v>
      </c>
      <c r="M374" s="37" t="n">
        <v>2321</v>
      </c>
      <c r="N374" s="37" t="n">
        <v>728179</v>
      </c>
      <c r="O374" s="37" t="n">
        <v>529562</v>
      </c>
      <c r="P374" s="37" t="n">
        <v>198617</v>
      </c>
      <c r="Q374" s="58" t="n">
        <v>3.6</v>
      </c>
      <c r="R374" s="58" t="n">
        <v>1.3</v>
      </c>
      <c r="S374" s="58" t="n">
        <v>9.9</v>
      </c>
    </row>
    <row r="375" customFormat="false" ht="18" hidden="false" customHeight="true" outlineLevel="0" collapsed="false">
      <c r="A375" s="33"/>
      <c r="B375" s="34"/>
      <c r="C375" s="35" t="s">
        <v>21</v>
      </c>
      <c r="D375" s="36"/>
      <c r="E375" s="37" t="n">
        <v>364931</v>
      </c>
      <c r="F375" s="37" t="n">
        <v>295228</v>
      </c>
      <c r="G375" s="37" t="n">
        <v>69703</v>
      </c>
      <c r="H375" s="37" t="n">
        <v>5515</v>
      </c>
      <c r="I375" s="37" t="n">
        <v>3788</v>
      </c>
      <c r="J375" s="37" t="n">
        <v>1727</v>
      </c>
      <c r="K375" s="37" t="n">
        <v>4312</v>
      </c>
      <c r="L375" s="37" t="n">
        <v>3028</v>
      </c>
      <c r="M375" s="37" t="n">
        <v>1284</v>
      </c>
      <c r="N375" s="37" t="n">
        <v>366134</v>
      </c>
      <c r="O375" s="37" t="n">
        <v>295988</v>
      </c>
      <c r="P375" s="37" t="n">
        <v>70146</v>
      </c>
      <c r="Q375" s="58" t="n">
        <v>11.8</v>
      </c>
      <c r="R375" s="58" t="n">
        <v>8.6</v>
      </c>
      <c r="S375" s="58" t="n">
        <v>25.3</v>
      </c>
    </row>
    <row r="376" customFormat="false" ht="18" hidden="false" customHeight="true" outlineLevel="0" collapsed="false">
      <c r="A376" s="33"/>
      <c r="B376" s="34"/>
      <c r="C376" s="35" t="s">
        <v>22</v>
      </c>
      <c r="D376" s="36"/>
      <c r="E376" s="37" t="n">
        <v>1484461</v>
      </c>
      <c r="F376" s="37" t="n">
        <v>873174</v>
      </c>
      <c r="G376" s="37" t="n">
        <v>611287</v>
      </c>
      <c r="H376" s="37" t="n">
        <v>23651</v>
      </c>
      <c r="I376" s="37" t="n">
        <v>11429</v>
      </c>
      <c r="J376" s="37" t="n">
        <v>12222</v>
      </c>
      <c r="K376" s="37" t="n">
        <v>20448</v>
      </c>
      <c r="L376" s="37" t="n">
        <v>11799</v>
      </c>
      <c r="M376" s="37" t="n">
        <v>8649</v>
      </c>
      <c r="N376" s="37" t="n">
        <v>1487664</v>
      </c>
      <c r="O376" s="37" t="n">
        <v>872804</v>
      </c>
      <c r="P376" s="37" t="n">
        <v>614860</v>
      </c>
      <c r="Q376" s="58" t="n">
        <v>27.1</v>
      </c>
      <c r="R376" s="58" t="n">
        <v>13.7</v>
      </c>
      <c r="S376" s="58" t="n">
        <v>46.1</v>
      </c>
    </row>
    <row r="377" customFormat="false" ht="18" hidden="false" customHeight="true" outlineLevel="0" collapsed="false">
      <c r="A377" s="33"/>
      <c r="B377" s="34"/>
      <c r="C377" s="35" t="s">
        <v>23</v>
      </c>
      <c r="D377" s="36"/>
      <c r="E377" s="37" t="n">
        <v>364693</v>
      </c>
      <c r="F377" s="37" t="n">
        <v>218375</v>
      </c>
      <c r="G377" s="37" t="n">
        <v>146318</v>
      </c>
      <c r="H377" s="37" t="n">
        <v>4031</v>
      </c>
      <c r="I377" s="37" t="n">
        <v>2509</v>
      </c>
      <c r="J377" s="37" t="n">
        <v>1522</v>
      </c>
      <c r="K377" s="37" t="n">
        <v>5575</v>
      </c>
      <c r="L377" s="37" t="n">
        <v>3350</v>
      </c>
      <c r="M377" s="37" t="n">
        <v>2225</v>
      </c>
      <c r="N377" s="37" t="n">
        <v>363149</v>
      </c>
      <c r="O377" s="37" t="n">
        <v>217534</v>
      </c>
      <c r="P377" s="37" t="n">
        <v>145615</v>
      </c>
      <c r="Q377" s="58" t="n">
        <v>5.3</v>
      </c>
      <c r="R377" s="58" t="n">
        <v>1.4</v>
      </c>
      <c r="S377" s="58" t="n">
        <v>11.1</v>
      </c>
    </row>
    <row r="378" customFormat="false" ht="18" hidden="false" customHeight="true" outlineLevel="0" collapsed="false">
      <c r="A378" s="33"/>
      <c r="B378" s="34"/>
      <c r="C378" s="35" t="s">
        <v>24</v>
      </c>
      <c r="D378" s="36"/>
      <c r="E378" s="37" t="n">
        <v>127833</v>
      </c>
      <c r="F378" s="37" t="n">
        <v>87404</v>
      </c>
      <c r="G378" s="37" t="n">
        <v>40429</v>
      </c>
      <c r="H378" s="37" t="n">
        <v>1658</v>
      </c>
      <c r="I378" s="37" t="n">
        <v>982</v>
      </c>
      <c r="J378" s="37" t="n">
        <v>676</v>
      </c>
      <c r="K378" s="37" t="n">
        <v>1794</v>
      </c>
      <c r="L378" s="37" t="n">
        <v>1107</v>
      </c>
      <c r="M378" s="37" t="n">
        <v>687</v>
      </c>
      <c r="N378" s="37" t="n">
        <v>127697</v>
      </c>
      <c r="O378" s="37" t="n">
        <v>87279</v>
      </c>
      <c r="P378" s="37" t="n">
        <v>40418</v>
      </c>
      <c r="Q378" s="58" t="n">
        <v>15.7</v>
      </c>
      <c r="R378" s="58" t="n">
        <v>6.9</v>
      </c>
      <c r="S378" s="58" t="n">
        <v>34.6</v>
      </c>
    </row>
    <row r="379" customFormat="false" ht="18" hidden="false" customHeight="true" outlineLevel="0" collapsed="false">
      <c r="A379" s="33"/>
      <c r="B379" s="34"/>
      <c r="C379" s="35" t="s">
        <v>25</v>
      </c>
      <c r="D379" s="36"/>
      <c r="E379" s="37" t="n">
        <v>620748</v>
      </c>
      <c r="F379" s="37" t="n">
        <v>299782</v>
      </c>
      <c r="G379" s="37" t="n">
        <v>320966</v>
      </c>
      <c r="H379" s="37" t="n">
        <v>20852</v>
      </c>
      <c r="I379" s="37" t="n">
        <v>10153</v>
      </c>
      <c r="J379" s="37" t="n">
        <v>10699</v>
      </c>
      <c r="K379" s="37" t="n">
        <v>25538</v>
      </c>
      <c r="L379" s="37" t="n">
        <v>12151</v>
      </c>
      <c r="M379" s="37" t="n">
        <v>13387</v>
      </c>
      <c r="N379" s="37" t="n">
        <v>616062</v>
      </c>
      <c r="O379" s="37" t="n">
        <v>297784</v>
      </c>
      <c r="P379" s="37" t="n">
        <v>318278</v>
      </c>
      <c r="Q379" s="58" t="n">
        <v>67.4</v>
      </c>
      <c r="R379" s="58" t="n">
        <v>52.3</v>
      </c>
      <c r="S379" s="58" t="n">
        <v>81.5</v>
      </c>
    </row>
    <row r="380" customFormat="false" ht="18" hidden="false" customHeight="true" outlineLevel="0" collapsed="false">
      <c r="A380" s="33"/>
      <c r="B380" s="34"/>
      <c r="C380" s="35" t="s">
        <v>26</v>
      </c>
      <c r="D380" s="36"/>
      <c r="E380" s="37" t="n">
        <v>509260</v>
      </c>
      <c r="F380" s="37" t="n">
        <v>128640</v>
      </c>
      <c r="G380" s="37" t="n">
        <v>380620</v>
      </c>
      <c r="H380" s="37" t="n">
        <v>9154</v>
      </c>
      <c r="I380" s="37" t="n">
        <v>3634</v>
      </c>
      <c r="J380" s="37" t="n">
        <v>5520</v>
      </c>
      <c r="K380" s="37" t="n">
        <v>9294</v>
      </c>
      <c r="L380" s="37" t="n">
        <v>3118</v>
      </c>
      <c r="M380" s="37" t="n">
        <v>6176</v>
      </c>
      <c r="N380" s="37" t="n">
        <v>509120</v>
      </c>
      <c r="O380" s="37" t="n">
        <v>129156</v>
      </c>
      <c r="P380" s="37" t="n">
        <v>379964</v>
      </c>
      <c r="Q380" s="58" t="n">
        <v>29.9</v>
      </c>
      <c r="R380" s="58" t="n">
        <v>25.3</v>
      </c>
      <c r="S380" s="58" t="n">
        <v>31.5</v>
      </c>
    </row>
    <row r="381" customFormat="false" ht="18" hidden="false" customHeight="true" outlineLevel="0" collapsed="false">
      <c r="A381" s="33"/>
      <c r="B381" s="34"/>
      <c r="C381" s="35" t="s">
        <v>27</v>
      </c>
      <c r="D381" s="36"/>
      <c r="E381" s="37" t="n">
        <v>375915</v>
      </c>
      <c r="F381" s="37" t="n">
        <v>194762</v>
      </c>
      <c r="G381" s="37" t="n">
        <v>181153</v>
      </c>
      <c r="H381" s="37" t="n">
        <v>5592</v>
      </c>
      <c r="I381" s="37" t="n">
        <v>3573</v>
      </c>
      <c r="J381" s="37" t="n">
        <v>2019</v>
      </c>
      <c r="K381" s="37" t="n">
        <v>6277</v>
      </c>
      <c r="L381" s="37" t="n">
        <v>2275</v>
      </c>
      <c r="M381" s="37" t="n">
        <v>4002</v>
      </c>
      <c r="N381" s="37" t="n">
        <v>375230</v>
      </c>
      <c r="O381" s="37" t="n">
        <v>196060</v>
      </c>
      <c r="P381" s="37" t="n">
        <v>179170</v>
      </c>
      <c r="Q381" s="58" t="n">
        <v>33.7</v>
      </c>
      <c r="R381" s="58" t="n">
        <v>25.7</v>
      </c>
      <c r="S381" s="58" t="n">
        <v>42.5</v>
      </c>
    </row>
    <row r="382" customFormat="false" ht="18" hidden="false" customHeight="true" outlineLevel="0" collapsed="false">
      <c r="A382" s="33"/>
      <c r="B382" s="34"/>
      <c r="C382" s="35" t="s">
        <v>28</v>
      </c>
      <c r="D382" s="36"/>
      <c r="E382" s="37" t="n">
        <v>58240</v>
      </c>
      <c r="F382" s="37" t="n">
        <v>38011</v>
      </c>
      <c r="G382" s="37" t="n">
        <v>20229</v>
      </c>
      <c r="H382" s="37" t="n">
        <v>134</v>
      </c>
      <c r="I382" s="37" t="n">
        <v>112</v>
      </c>
      <c r="J382" s="37" t="n">
        <v>22</v>
      </c>
      <c r="K382" s="37" t="n">
        <v>661</v>
      </c>
      <c r="L382" s="37" t="n">
        <v>216</v>
      </c>
      <c r="M382" s="37" t="n">
        <v>445</v>
      </c>
      <c r="N382" s="37" t="n">
        <v>57713</v>
      </c>
      <c r="O382" s="37" t="n">
        <v>37907</v>
      </c>
      <c r="P382" s="37" t="n">
        <v>19806</v>
      </c>
      <c r="Q382" s="58" t="n">
        <v>19.6</v>
      </c>
      <c r="R382" s="58" t="n">
        <v>7.9</v>
      </c>
      <c r="S382" s="58" t="n">
        <v>41.9</v>
      </c>
    </row>
    <row r="383" customFormat="false" ht="18" hidden="false" customHeight="true" outlineLevel="0" collapsed="false">
      <c r="A383" s="33"/>
      <c r="B383" s="34"/>
      <c r="C383" s="35" t="s">
        <v>29</v>
      </c>
      <c r="D383" s="36"/>
      <c r="E383" s="37" t="n">
        <v>1249993</v>
      </c>
      <c r="F383" s="37" t="n">
        <v>740199</v>
      </c>
      <c r="G383" s="37" t="n">
        <v>509794</v>
      </c>
      <c r="H383" s="37" t="n">
        <v>28206</v>
      </c>
      <c r="I383" s="37" t="n">
        <v>13070</v>
      </c>
      <c r="J383" s="37" t="n">
        <v>15136</v>
      </c>
      <c r="K383" s="37" t="n">
        <v>24521</v>
      </c>
      <c r="L383" s="37" t="n">
        <v>11604</v>
      </c>
      <c r="M383" s="37" t="n">
        <v>12917</v>
      </c>
      <c r="N383" s="37" t="n">
        <v>1253678</v>
      </c>
      <c r="O383" s="37" t="n">
        <v>741665</v>
      </c>
      <c r="P383" s="37" t="n">
        <v>512013</v>
      </c>
      <c r="Q383" s="58" t="n">
        <v>16.9</v>
      </c>
      <c r="R383" s="58" t="n">
        <v>10.1</v>
      </c>
      <c r="S383" s="58" t="n">
        <v>26.8</v>
      </c>
    </row>
    <row r="384" customFormat="false" ht="18" hidden="false" customHeight="true" outlineLevel="0" collapsed="false">
      <c r="A384" s="28"/>
      <c r="B384" s="29"/>
      <c r="C384" s="30" t="s">
        <v>30</v>
      </c>
      <c r="D384" s="31"/>
      <c r="E384" s="32" t="n">
        <v>80254</v>
      </c>
      <c r="F384" s="32" t="n">
        <v>51338</v>
      </c>
      <c r="G384" s="32" t="n">
        <v>28916</v>
      </c>
      <c r="H384" s="32" t="n">
        <v>1113</v>
      </c>
      <c r="I384" s="32" t="n">
        <v>434</v>
      </c>
      <c r="J384" s="32" t="n">
        <v>679</v>
      </c>
      <c r="K384" s="32" t="n">
        <v>933</v>
      </c>
      <c r="L384" s="32" t="n">
        <v>607</v>
      </c>
      <c r="M384" s="32" t="n">
        <v>326</v>
      </c>
      <c r="N384" s="32" t="n">
        <v>80434</v>
      </c>
      <c r="O384" s="32" t="n">
        <v>51165</v>
      </c>
      <c r="P384" s="32" t="n">
        <v>29269</v>
      </c>
      <c r="Q384" s="57" t="n">
        <v>26.6</v>
      </c>
      <c r="R384" s="57" t="n">
        <v>12.4</v>
      </c>
      <c r="S384" s="57" t="n">
        <v>51.3</v>
      </c>
    </row>
    <row r="385" customFormat="false" ht="18" hidden="false" customHeight="true" outlineLevel="0" collapsed="false">
      <c r="A385" s="33"/>
      <c r="B385" s="34"/>
      <c r="C385" s="35" t="s">
        <v>31</v>
      </c>
      <c r="D385" s="36"/>
      <c r="E385" s="37" t="n">
        <v>3292</v>
      </c>
      <c r="F385" s="37" t="n">
        <v>2339</v>
      </c>
      <c r="G385" s="37" t="n">
        <v>953</v>
      </c>
      <c r="H385" s="37" t="n">
        <v>52</v>
      </c>
      <c r="I385" s="37" t="n">
        <v>1</v>
      </c>
      <c r="J385" s="37" t="n">
        <v>51</v>
      </c>
      <c r="K385" s="37" t="n">
        <v>53</v>
      </c>
      <c r="L385" s="37" t="n">
        <v>2</v>
      </c>
      <c r="M385" s="37" t="n">
        <v>51</v>
      </c>
      <c r="N385" s="37" t="n">
        <v>3291</v>
      </c>
      <c r="O385" s="37" t="n">
        <v>2338</v>
      </c>
      <c r="P385" s="37" t="n">
        <v>953</v>
      </c>
      <c r="Q385" s="58" t="n">
        <v>9.1</v>
      </c>
      <c r="R385" s="58" t="n">
        <v>3</v>
      </c>
      <c r="S385" s="58" t="n">
        <v>23.9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37" t="n">
        <v>15178</v>
      </c>
      <c r="F386" s="37" t="n">
        <v>6260</v>
      </c>
      <c r="G386" s="37" t="n">
        <v>8918</v>
      </c>
      <c r="H386" s="37" t="n">
        <v>278</v>
      </c>
      <c r="I386" s="37" t="n">
        <v>101</v>
      </c>
      <c r="J386" s="37" t="n">
        <v>177</v>
      </c>
      <c r="K386" s="37" t="n">
        <v>219</v>
      </c>
      <c r="L386" s="37" t="n">
        <v>148</v>
      </c>
      <c r="M386" s="37" t="n">
        <v>71</v>
      </c>
      <c r="N386" s="37" t="n">
        <v>15237</v>
      </c>
      <c r="O386" s="37" t="n">
        <v>6213</v>
      </c>
      <c r="P386" s="37" t="n">
        <v>9024</v>
      </c>
      <c r="Q386" s="58" t="n">
        <v>11.9</v>
      </c>
      <c r="R386" s="58" t="n">
        <v>3.8</v>
      </c>
      <c r="S386" s="58" t="n">
        <v>17.4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37" t="n">
        <v>1777</v>
      </c>
      <c r="F387" s="37" t="n">
        <v>1169</v>
      </c>
      <c r="G387" s="37" t="n">
        <v>608</v>
      </c>
      <c r="H387" s="37" t="n">
        <v>0</v>
      </c>
      <c r="I387" s="37" t="n">
        <v>0</v>
      </c>
      <c r="J387" s="37" t="n">
        <v>0</v>
      </c>
      <c r="K387" s="37" t="n">
        <v>0</v>
      </c>
      <c r="L387" s="37" t="n">
        <v>0</v>
      </c>
      <c r="M387" s="37" t="n">
        <v>0</v>
      </c>
      <c r="N387" s="37" t="n">
        <v>1777</v>
      </c>
      <c r="O387" s="37" t="n">
        <v>1169</v>
      </c>
      <c r="P387" s="37" t="n">
        <v>608</v>
      </c>
      <c r="Q387" s="58" t="n">
        <v>14.6</v>
      </c>
      <c r="R387" s="58" t="n">
        <v>5</v>
      </c>
      <c r="S387" s="58" t="n">
        <v>32.9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37" t="n">
        <v>6009</v>
      </c>
      <c r="F388" s="37" t="n">
        <v>4475</v>
      </c>
      <c r="G388" s="37" t="n">
        <v>1534</v>
      </c>
      <c r="H388" s="37" t="n">
        <v>96</v>
      </c>
      <c r="I388" s="37" t="n">
        <v>59</v>
      </c>
      <c r="J388" s="37" t="n">
        <v>37</v>
      </c>
      <c r="K388" s="37" t="n">
        <v>207</v>
      </c>
      <c r="L388" s="37" t="n">
        <v>192</v>
      </c>
      <c r="M388" s="37" t="n">
        <v>15</v>
      </c>
      <c r="N388" s="37" t="n">
        <v>5898</v>
      </c>
      <c r="O388" s="37" t="n">
        <v>4342</v>
      </c>
      <c r="P388" s="37" t="n">
        <v>1556</v>
      </c>
      <c r="Q388" s="58" t="n">
        <v>5</v>
      </c>
      <c r="R388" s="58" t="n">
        <v>2.6</v>
      </c>
      <c r="S388" s="58" t="n">
        <v>11.9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37" t="n">
        <v>14323</v>
      </c>
      <c r="F389" s="37" t="n">
        <v>8926</v>
      </c>
      <c r="G389" s="37" t="n">
        <v>5397</v>
      </c>
      <c r="H389" s="37" t="n">
        <v>12</v>
      </c>
      <c r="I389" s="37" t="n">
        <v>0</v>
      </c>
      <c r="J389" s="37" t="n">
        <v>12</v>
      </c>
      <c r="K389" s="37" t="n">
        <v>24</v>
      </c>
      <c r="L389" s="37" t="n">
        <v>12</v>
      </c>
      <c r="M389" s="37" t="n">
        <v>12</v>
      </c>
      <c r="N389" s="37" t="n">
        <v>14311</v>
      </c>
      <c r="O389" s="37" t="n">
        <v>8914</v>
      </c>
      <c r="P389" s="37" t="n">
        <v>5397</v>
      </c>
      <c r="Q389" s="58" t="n">
        <v>3.5</v>
      </c>
      <c r="R389" s="58" t="n">
        <v>1.3</v>
      </c>
      <c r="S389" s="58" t="n">
        <v>7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37" t="n">
        <v>83503</v>
      </c>
      <c r="F390" s="37" t="n">
        <v>64499</v>
      </c>
      <c r="G390" s="37" t="n">
        <v>19004</v>
      </c>
      <c r="H390" s="37" t="n">
        <v>232</v>
      </c>
      <c r="I390" s="37" t="n">
        <v>171</v>
      </c>
      <c r="J390" s="37" t="n">
        <v>61</v>
      </c>
      <c r="K390" s="37" t="n">
        <v>880</v>
      </c>
      <c r="L390" s="37" t="n">
        <v>716</v>
      </c>
      <c r="M390" s="37" t="n">
        <v>164</v>
      </c>
      <c r="N390" s="37" t="n">
        <v>82855</v>
      </c>
      <c r="O390" s="37" t="n">
        <v>63954</v>
      </c>
      <c r="P390" s="37" t="n">
        <v>18901</v>
      </c>
      <c r="Q390" s="58" t="n">
        <v>8.3</v>
      </c>
      <c r="R390" s="58" t="n">
        <v>5.9</v>
      </c>
      <c r="S390" s="58" t="n">
        <v>16.6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37" t="n">
        <v>77177</v>
      </c>
      <c r="F391" s="37" t="n">
        <v>53079</v>
      </c>
      <c r="G391" s="37" t="n">
        <v>24098</v>
      </c>
      <c r="H391" s="37" t="n">
        <v>481</v>
      </c>
      <c r="I391" s="37" t="n">
        <v>329</v>
      </c>
      <c r="J391" s="37" t="n">
        <v>152</v>
      </c>
      <c r="K391" s="37" t="n">
        <v>902</v>
      </c>
      <c r="L391" s="37" t="n">
        <v>297</v>
      </c>
      <c r="M391" s="37" t="n">
        <v>605</v>
      </c>
      <c r="N391" s="37" t="n">
        <v>76756</v>
      </c>
      <c r="O391" s="37" t="n">
        <v>53111</v>
      </c>
      <c r="P391" s="37" t="n">
        <v>23645</v>
      </c>
      <c r="Q391" s="58" t="n">
        <v>1.3</v>
      </c>
      <c r="R391" s="58" t="n">
        <v>0.5</v>
      </c>
      <c r="S391" s="58" t="n">
        <v>3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37" t="n">
        <v>2545</v>
      </c>
      <c r="F392" s="37" t="n">
        <v>1970</v>
      </c>
      <c r="G392" s="37" t="n">
        <v>575</v>
      </c>
      <c r="H392" s="37" t="n">
        <v>35</v>
      </c>
      <c r="I392" s="37" t="n">
        <v>34</v>
      </c>
      <c r="J392" s="37" t="n">
        <v>1</v>
      </c>
      <c r="K392" s="37" t="n">
        <v>43</v>
      </c>
      <c r="L392" s="37" t="n">
        <v>21</v>
      </c>
      <c r="M392" s="37" t="n">
        <v>22</v>
      </c>
      <c r="N392" s="37" t="n">
        <v>2537</v>
      </c>
      <c r="O392" s="37" t="n">
        <v>1983</v>
      </c>
      <c r="P392" s="37" t="n">
        <v>554</v>
      </c>
      <c r="Q392" s="58" t="n">
        <v>4.8</v>
      </c>
      <c r="R392" s="58" t="n">
        <v>1.6</v>
      </c>
      <c r="S392" s="58" t="n">
        <v>16.6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37" t="n">
        <v>16879</v>
      </c>
      <c r="F393" s="37" t="n">
        <v>12409</v>
      </c>
      <c r="G393" s="37" t="n">
        <v>4470</v>
      </c>
      <c r="H393" s="37" t="n">
        <v>134</v>
      </c>
      <c r="I393" s="37" t="n">
        <v>134</v>
      </c>
      <c r="J393" s="37" t="n">
        <v>0</v>
      </c>
      <c r="K393" s="37" t="n">
        <v>157</v>
      </c>
      <c r="L393" s="37" t="n">
        <v>115</v>
      </c>
      <c r="M393" s="37" t="n">
        <v>42</v>
      </c>
      <c r="N393" s="37" t="n">
        <v>16856</v>
      </c>
      <c r="O393" s="37" t="n">
        <v>12428</v>
      </c>
      <c r="P393" s="37" t="n">
        <v>4428</v>
      </c>
      <c r="Q393" s="58" t="n">
        <v>5.6</v>
      </c>
      <c r="R393" s="58" t="n">
        <v>1.7</v>
      </c>
      <c r="S393" s="58" t="n">
        <v>16.6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37" t="n">
        <v>8838</v>
      </c>
      <c r="F394" s="37" t="n">
        <v>6713</v>
      </c>
      <c r="G394" s="37" t="n">
        <v>2125</v>
      </c>
      <c r="H394" s="37" t="n">
        <v>78</v>
      </c>
      <c r="I394" s="37" t="n">
        <v>71</v>
      </c>
      <c r="J394" s="37" t="n">
        <v>7</v>
      </c>
      <c r="K394" s="37" t="n">
        <v>130</v>
      </c>
      <c r="L394" s="37" t="n">
        <v>43</v>
      </c>
      <c r="M394" s="37" t="n">
        <v>87</v>
      </c>
      <c r="N394" s="37" t="n">
        <v>8786</v>
      </c>
      <c r="O394" s="37" t="n">
        <v>6741</v>
      </c>
      <c r="P394" s="37" t="n">
        <v>2045</v>
      </c>
      <c r="Q394" s="58" t="n">
        <v>6.7</v>
      </c>
      <c r="R394" s="58" t="n">
        <v>4.3</v>
      </c>
      <c r="S394" s="58" t="n">
        <v>14.6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37" t="n">
        <v>7906</v>
      </c>
      <c r="F395" s="37" t="n">
        <v>5177</v>
      </c>
      <c r="G395" s="37" t="n">
        <v>2729</v>
      </c>
      <c r="H395" s="37" t="n">
        <v>67</v>
      </c>
      <c r="I395" s="37" t="n">
        <v>61</v>
      </c>
      <c r="J395" s="37" t="n">
        <v>6</v>
      </c>
      <c r="K395" s="37" t="n">
        <v>224</v>
      </c>
      <c r="L395" s="37" t="n">
        <v>157</v>
      </c>
      <c r="M395" s="37" t="n">
        <v>67</v>
      </c>
      <c r="N395" s="37" t="n">
        <v>7749</v>
      </c>
      <c r="O395" s="37" t="n">
        <v>5081</v>
      </c>
      <c r="P395" s="37" t="n">
        <v>2668</v>
      </c>
      <c r="Q395" s="58" t="n">
        <v>16.7</v>
      </c>
      <c r="R395" s="58" t="n">
        <v>2.2</v>
      </c>
      <c r="S395" s="58" t="n">
        <v>44.3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37" t="n">
        <v>9625</v>
      </c>
      <c r="F396" s="37" t="n">
        <v>7981</v>
      </c>
      <c r="G396" s="37" t="n">
        <v>1644</v>
      </c>
      <c r="H396" s="37" t="n">
        <v>39</v>
      </c>
      <c r="I396" s="37" t="n">
        <v>28</v>
      </c>
      <c r="J396" s="37" t="n">
        <v>11</v>
      </c>
      <c r="K396" s="37" t="n">
        <v>29</v>
      </c>
      <c r="L396" s="37" t="n">
        <v>26</v>
      </c>
      <c r="M396" s="37" t="n">
        <v>3</v>
      </c>
      <c r="N396" s="37" t="n">
        <v>9635</v>
      </c>
      <c r="O396" s="37" t="n">
        <v>7983</v>
      </c>
      <c r="P396" s="37" t="n">
        <v>1652</v>
      </c>
      <c r="Q396" s="58" t="n">
        <v>0.1</v>
      </c>
      <c r="R396" s="58" t="n">
        <v>0</v>
      </c>
      <c r="S396" s="58" t="n">
        <v>0.4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37" t="n">
        <v>9378</v>
      </c>
      <c r="F397" s="37" t="n">
        <v>7463</v>
      </c>
      <c r="G397" s="37" t="n">
        <v>1915</v>
      </c>
      <c r="H397" s="37" t="n">
        <v>46</v>
      </c>
      <c r="I397" s="37" t="n">
        <v>39</v>
      </c>
      <c r="J397" s="37" t="n">
        <v>7</v>
      </c>
      <c r="K397" s="37" t="n">
        <v>230</v>
      </c>
      <c r="L397" s="37" t="n">
        <v>122</v>
      </c>
      <c r="M397" s="37" t="n">
        <v>108</v>
      </c>
      <c r="N397" s="37" t="n">
        <v>9194</v>
      </c>
      <c r="O397" s="37" t="n">
        <v>7380</v>
      </c>
      <c r="P397" s="37" t="n">
        <v>1814</v>
      </c>
      <c r="Q397" s="58" t="n">
        <v>0.1</v>
      </c>
      <c r="R397" s="58" t="n">
        <v>0</v>
      </c>
      <c r="S397" s="58" t="n">
        <v>0.4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37" t="n">
        <v>8935</v>
      </c>
      <c r="F398" s="37" t="n">
        <v>6853</v>
      </c>
      <c r="G398" s="37" t="n">
        <v>2082</v>
      </c>
      <c r="H398" s="37" t="n">
        <v>82</v>
      </c>
      <c r="I398" s="37" t="n">
        <v>37</v>
      </c>
      <c r="J398" s="37" t="n">
        <v>45</v>
      </c>
      <c r="K398" s="37" t="n">
        <v>26</v>
      </c>
      <c r="L398" s="37" t="n">
        <v>10</v>
      </c>
      <c r="M398" s="37" t="n">
        <v>16</v>
      </c>
      <c r="N398" s="37" t="n">
        <v>8991</v>
      </c>
      <c r="O398" s="37" t="n">
        <v>6880</v>
      </c>
      <c r="P398" s="37" t="n">
        <v>2111</v>
      </c>
      <c r="Q398" s="58" t="n">
        <v>1.8</v>
      </c>
      <c r="R398" s="58" t="n">
        <v>0.7</v>
      </c>
      <c r="S398" s="58" t="n">
        <v>5.3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37" t="n">
        <v>34560</v>
      </c>
      <c r="F399" s="37" t="n">
        <v>27115</v>
      </c>
      <c r="G399" s="37" t="n">
        <v>7445</v>
      </c>
      <c r="H399" s="37" t="n">
        <v>526</v>
      </c>
      <c r="I399" s="37" t="n">
        <v>97</v>
      </c>
      <c r="J399" s="37" t="n">
        <v>429</v>
      </c>
      <c r="K399" s="37" t="n">
        <v>1450</v>
      </c>
      <c r="L399" s="37" t="n">
        <v>1260</v>
      </c>
      <c r="M399" s="37" t="n">
        <v>190</v>
      </c>
      <c r="N399" s="37" t="n">
        <v>33636</v>
      </c>
      <c r="O399" s="37" t="n">
        <v>25952</v>
      </c>
      <c r="P399" s="37" t="n">
        <v>7684</v>
      </c>
      <c r="Q399" s="58" t="n">
        <v>7.1</v>
      </c>
      <c r="R399" s="58" t="n">
        <v>2.1</v>
      </c>
      <c r="S399" s="58" t="n">
        <v>24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37" t="n">
        <v>73540</v>
      </c>
      <c r="F400" s="37" t="n">
        <v>57248</v>
      </c>
      <c r="G400" s="37" t="n">
        <v>16292</v>
      </c>
      <c r="H400" s="37" t="n">
        <v>496</v>
      </c>
      <c r="I400" s="37" t="n">
        <v>247</v>
      </c>
      <c r="J400" s="37" t="n">
        <v>249</v>
      </c>
      <c r="K400" s="37" t="n">
        <v>894</v>
      </c>
      <c r="L400" s="37" t="n">
        <v>451</v>
      </c>
      <c r="M400" s="37" t="n">
        <v>443</v>
      </c>
      <c r="N400" s="37" t="n">
        <v>73142</v>
      </c>
      <c r="O400" s="37" t="n">
        <v>57044</v>
      </c>
      <c r="P400" s="37" t="n">
        <v>16098</v>
      </c>
      <c r="Q400" s="58" t="n">
        <v>2.1</v>
      </c>
      <c r="R400" s="58" t="n">
        <v>1.2</v>
      </c>
      <c r="S400" s="58" t="n">
        <v>5.2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37" t="n">
        <v>58622</v>
      </c>
      <c r="F401" s="37" t="n">
        <v>48337</v>
      </c>
      <c r="G401" s="37" t="n">
        <v>10285</v>
      </c>
      <c r="H401" s="37" t="n">
        <v>1358</v>
      </c>
      <c r="I401" s="37" t="n">
        <v>761</v>
      </c>
      <c r="J401" s="37" t="n">
        <v>597</v>
      </c>
      <c r="K401" s="37" t="n">
        <v>780</v>
      </c>
      <c r="L401" s="37" t="n">
        <v>678</v>
      </c>
      <c r="M401" s="37" t="n">
        <v>102</v>
      </c>
      <c r="N401" s="37" t="n">
        <v>59200</v>
      </c>
      <c r="O401" s="37" t="n">
        <v>48420</v>
      </c>
      <c r="P401" s="37" t="n">
        <v>10780</v>
      </c>
      <c r="Q401" s="58" t="n">
        <v>1</v>
      </c>
      <c r="R401" s="58" t="n">
        <v>0.2</v>
      </c>
      <c r="S401" s="58" t="n">
        <v>4.3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37" t="n">
        <v>54632</v>
      </c>
      <c r="F402" s="37" t="n">
        <v>42944</v>
      </c>
      <c r="G402" s="37" t="n">
        <v>11688</v>
      </c>
      <c r="H402" s="37" t="n">
        <v>283</v>
      </c>
      <c r="I402" s="37" t="n">
        <v>191</v>
      </c>
      <c r="J402" s="37" t="n">
        <v>92</v>
      </c>
      <c r="K402" s="37" t="n">
        <v>377</v>
      </c>
      <c r="L402" s="37" t="n">
        <v>269</v>
      </c>
      <c r="M402" s="37" t="n">
        <v>108</v>
      </c>
      <c r="N402" s="37" t="n">
        <v>54538</v>
      </c>
      <c r="O402" s="37" t="n">
        <v>42866</v>
      </c>
      <c r="P402" s="37" t="n">
        <v>11672</v>
      </c>
      <c r="Q402" s="58" t="n">
        <v>1.6</v>
      </c>
      <c r="R402" s="58" t="n">
        <v>0.3</v>
      </c>
      <c r="S402" s="58" t="n">
        <v>6.3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37" t="n">
        <v>30887</v>
      </c>
      <c r="F403" s="37" t="n">
        <v>24464</v>
      </c>
      <c r="G403" s="37" t="n">
        <v>6423</v>
      </c>
      <c r="H403" s="37" t="n">
        <v>179</v>
      </c>
      <c r="I403" s="37" t="n">
        <v>157</v>
      </c>
      <c r="J403" s="37" t="n">
        <v>22</v>
      </c>
      <c r="K403" s="37" t="n">
        <v>511</v>
      </c>
      <c r="L403" s="37" t="n">
        <v>410</v>
      </c>
      <c r="M403" s="37" t="n">
        <v>101</v>
      </c>
      <c r="N403" s="37" t="n">
        <v>30555</v>
      </c>
      <c r="O403" s="37" t="n">
        <v>24211</v>
      </c>
      <c r="P403" s="37" t="n">
        <v>6344</v>
      </c>
      <c r="Q403" s="58" t="n">
        <v>2.3</v>
      </c>
      <c r="R403" s="58" t="n">
        <v>0.4</v>
      </c>
      <c r="S403" s="58" t="n">
        <v>9.6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37" t="n">
        <v>39885</v>
      </c>
      <c r="F404" s="37" t="n">
        <v>29868</v>
      </c>
      <c r="G404" s="37" t="n">
        <v>10017</v>
      </c>
      <c r="H404" s="37" t="n">
        <v>100</v>
      </c>
      <c r="I404" s="37" t="n">
        <v>100</v>
      </c>
      <c r="J404" s="37" t="n">
        <v>0</v>
      </c>
      <c r="K404" s="37" t="n">
        <v>164</v>
      </c>
      <c r="L404" s="37" t="n">
        <v>122</v>
      </c>
      <c r="M404" s="37" t="n">
        <v>42</v>
      </c>
      <c r="N404" s="37" t="n">
        <v>39821</v>
      </c>
      <c r="O404" s="37" t="n">
        <v>29846</v>
      </c>
      <c r="P404" s="37" t="n">
        <v>9975</v>
      </c>
      <c r="Q404" s="58" t="n">
        <v>1.4</v>
      </c>
      <c r="R404" s="58" t="n">
        <v>0.5</v>
      </c>
      <c r="S404" s="58" t="n">
        <v>4.4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37" t="n">
        <v>35446</v>
      </c>
      <c r="F405" s="37" t="n">
        <v>26429</v>
      </c>
      <c r="G405" s="37" t="n">
        <v>9017</v>
      </c>
      <c r="H405" s="37" t="n">
        <v>122</v>
      </c>
      <c r="I405" s="37" t="n">
        <v>117</v>
      </c>
      <c r="J405" s="37" t="n">
        <v>5</v>
      </c>
      <c r="K405" s="37" t="n">
        <v>424</v>
      </c>
      <c r="L405" s="37" t="n">
        <v>290</v>
      </c>
      <c r="M405" s="37" t="n">
        <v>134</v>
      </c>
      <c r="N405" s="37" t="n">
        <v>35144</v>
      </c>
      <c r="O405" s="37" t="n">
        <v>26256</v>
      </c>
      <c r="P405" s="37" t="n">
        <v>8888</v>
      </c>
      <c r="Q405" s="58" t="n">
        <v>8.8</v>
      </c>
      <c r="R405" s="58" t="n">
        <v>3.8</v>
      </c>
      <c r="S405" s="58" t="n">
        <v>23.7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37" t="n">
        <v>30310</v>
      </c>
      <c r="F406" s="37" t="n">
        <v>20282</v>
      </c>
      <c r="G406" s="37" t="n">
        <v>10028</v>
      </c>
      <c r="H406" s="37" t="n">
        <v>347</v>
      </c>
      <c r="I406" s="37" t="n">
        <v>270</v>
      </c>
      <c r="J406" s="37" t="n">
        <v>77</v>
      </c>
      <c r="K406" s="37" t="n">
        <v>238</v>
      </c>
      <c r="L406" s="37" t="n">
        <v>154</v>
      </c>
      <c r="M406" s="37" t="n">
        <v>84</v>
      </c>
      <c r="N406" s="37" t="n">
        <v>30419</v>
      </c>
      <c r="O406" s="37" t="n">
        <v>20398</v>
      </c>
      <c r="P406" s="37" t="n">
        <v>10021</v>
      </c>
      <c r="Q406" s="58" t="n">
        <v>12.4</v>
      </c>
      <c r="R406" s="58" t="n">
        <v>2.1</v>
      </c>
      <c r="S406" s="58" t="n">
        <v>33.4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37" t="s">
        <v>32</v>
      </c>
      <c r="F407" s="37" t="s">
        <v>32</v>
      </c>
      <c r="G407" s="37" t="s">
        <v>32</v>
      </c>
      <c r="H407" s="37" t="s">
        <v>32</v>
      </c>
      <c r="I407" s="37" t="s">
        <v>32</v>
      </c>
      <c r="J407" s="37" t="s">
        <v>32</v>
      </c>
      <c r="K407" s="37" t="s">
        <v>32</v>
      </c>
      <c r="L407" s="37" t="s">
        <v>32</v>
      </c>
      <c r="M407" s="37" t="s">
        <v>32</v>
      </c>
      <c r="N407" s="37" t="s">
        <v>32</v>
      </c>
      <c r="O407" s="37" t="s">
        <v>32</v>
      </c>
      <c r="P407" s="37" t="s">
        <v>32</v>
      </c>
      <c r="Q407" s="58" t="s">
        <v>32</v>
      </c>
      <c r="R407" s="58" t="s">
        <v>32</v>
      </c>
      <c r="S407" s="58" t="s">
        <v>32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37" t="s">
        <v>32</v>
      </c>
      <c r="F408" s="37" t="s">
        <v>32</v>
      </c>
      <c r="G408" s="37" t="s">
        <v>32</v>
      </c>
      <c r="H408" s="37" t="s">
        <v>32</v>
      </c>
      <c r="I408" s="37" t="s">
        <v>32</v>
      </c>
      <c r="J408" s="37" t="s">
        <v>32</v>
      </c>
      <c r="K408" s="37" t="s">
        <v>32</v>
      </c>
      <c r="L408" s="37" t="s">
        <v>32</v>
      </c>
      <c r="M408" s="37" t="s">
        <v>32</v>
      </c>
      <c r="N408" s="37" t="s">
        <v>32</v>
      </c>
      <c r="O408" s="37" t="s">
        <v>32</v>
      </c>
      <c r="P408" s="37" t="s">
        <v>32</v>
      </c>
      <c r="Q408" s="58" t="s">
        <v>32</v>
      </c>
      <c r="R408" s="58" t="s">
        <v>32</v>
      </c>
      <c r="S408" s="58" t="s">
        <v>32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37" t="s">
        <v>32</v>
      </c>
      <c r="F409" s="37" t="s">
        <v>32</v>
      </c>
      <c r="G409" s="37" t="s">
        <v>32</v>
      </c>
      <c r="H409" s="37" t="s">
        <v>32</v>
      </c>
      <c r="I409" s="37" t="s">
        <v>32</v>
      </c>
      <c r="J409" s="37" t="s">
        <v>32</v>
      </c>
      <c r="K409" s="37" t="s">
        <v>32</v>
      </c>
      <c r="L409" s="37" t="s">
        <v>32</v>
      </c>
      <c r="M409" s="37" t="s">
        <v>32</v>
      </c>
      <c r="N409" s="37" t="s">
        <v>32</v>
      </c>
      <c r="O409" s="37" t="s">
        <v>32</v>
      </c>
      <c r="P409" s="37" t="s">
        <v>32</v>
      </c>
      <c r="Q409" s="58" t="s">
        <v>32</v>
      </c>
      <c r="R409" s="58" t="s">
        <v>32</v>
      </c>
      <c r="S409" s="58" t="s">
        <v>32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32" t="n">
        <v>747126</v>
      </c>
      <c r="F410" s="32" t="n">
        <v>514931</v>
      </c>
      <c r="G410" s="32" t="n">
        <v>232195</v>
      </c>
      <c r="H410" s="32" t="n">
        <v>8773</v>
      </c>
      <c r="I410" s="32" t="n">
        <v>5370</v>
      </c>
      <c r="J410" s="32" t="n">
        <v>3403</v>
      </c>
      <c r="K410" s="32" t="n">
        <v>6351</v>
      </c>
      <c r="L410" s="32" t="n">
        <v>4098</v>
      </c>
      <c r="M410" s="32" t="n">
        <v>2253</v>
      </c>
      <c r="N410" s="32" t="n">
        <v>749548</v>
      </c>
      <c r="O410" s="32" t="n">
        <v>516203</v>
      </c>
      <c r="P410" s="32" t="n">
        <v>233345</v>
      </c>
      <c r="Q410" s="57" t="n">
        <v>5.3</v>
      </c>
      <c r="R410" s="57" t="n">
        <v>2</v>
      </c>
      <c r="S410" s="57" t="n">
        <v>12.5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37" t="n">
        <v>737335</v>
      </c>
      <c r="F411" s="37" t="n">
        <v>358243</v>
      </c>
      <c r="G411" s="37" t="n">
        <v>379092</v>
      </c>
      <c r="H411" s="37" t="n">
        <v>14878</v>
      </c>
      <c r="I411" s="37" t="n">
        <v>6059</v>
      </c>
      <c r="J411" s="37" t="n">
        <v>8819</v>
      </c>
      <c r="K411" s="37" t="n">
        <v>14097</v>
      </c>
      <c r="L411" s="37" t="n">
        <v>7701</v>
      </c>
      <c r="M411" s="37" t="n">
        <v>6396</v>
      </c>
      <c r="N411" s="37" t="n">
        <v>738116</v>
      </c>
      <c r="O411" s="37" t="n">
        <v>356601</v>
      </c>
      <c r="P411" s="37" t="n">
        <v>381515</v>
      </c>
      <c r="Q411" s="58" t="n">
        <v>49.2</v>
      </c>
      <c r="R411" s="58" t="n">
        <v>30.6</v>
      </c>
      <c r="S411" s="58" t="n">
        <v>66.6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32" t="n">
        <v>245450</v>
      </c>
      <c r="F412" s="32" t="n">
        <v>170263</v>
      </c>
      <c r="G412" s="32" t="n">
        <v>75187</v>
      </c>
      <c r="H412" s="32" t="n">
        <v>1878</v>
      </c>
      <c r="I412" s="32" t="n">
        <v>1449</v>
      </c>
      <c r="J412" s="32" t="n">
        <v>429</v>
      </c>
      <c r="K412" s="32" t="n">
        <v>2405</v>
      </c>
      <c r="L412" s="32" t="n">
        <v>1509</v>
      </c>
      <c r="M412" s="32" t="n">
        <v>896</v>
      </c>
      <c r="N412" s="32" t="n">
        <v>244923</v>
      </c>
      <c r="O412" s="32" t="n">
        <v>170203</v>
      </c>
      <c r="P412" s="32" t="n">
        <v>74720</v>
      </c>
      <c r="Q412" s="57" t="n">
        <v>6.2</v>
      </c>
      <c r="R412" s="57" t="n">
        <v>2.3</v>
      </c>
      <c r="S412" s="57" t="n">
        <v>15.1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37" t="n">
        <v>44473</v>
      </c>
      <c r="F413" s="37" t="n">
        <v>31454</v>
      </c>
      <c r="G413" s="37" t="n">
        <v>13019</v>
      </c>
      <c r="H413" s="37" t="n">
        <v>1235</v>
      </c>
      <c r="I413" s="37" t="n">
        <v>815</v>
      </c>
      <c r="J413" s="37" t="n">
        <v>420</v>
      </c>
      <c r="K413" s="37" t="n">
        <v>615</v>
      </c>
      <c r="L413" s="37" t="n">
        <v>401</v>
      </c>
      <c r="M413" s="37" t="n">
        <v>214</v>
      </c>
      <c r="N413" s="37" t="n">
        <v>45093</v>
      </c>
      <c r="O413" s="37" t="n">
        <v>31868</v>
      </c>
      <c r="P413" s="37" t="n">
        <v>13225</v>
      </c>
      <c r="Q413" s="58" t="n">
        <v>13.4</v>
      </c>
      <c r="R413" s="58" t="n">
        <v>6.6</v>
      </c>
      <c r="S413" s="58" t="n">
        <v>29.8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37" t="n">
        <v>86248</v>
      </c>
      <c r="F414" s="37" t="n">
        <v>47315</v>
      </c>
      <c r="G414" s="37" t="n">
        <v>38933</v>
      </c>
      <c r="H414" s="37" t="n">
        <v>2219</v>
      </c>
      <c r="I414" s="37" t="n">
        <v>1225</v>
      </c>
      <c r="J414" s="37" t="n">
        <v>994</v>
      </c>
      <c r="K414" s="37" t="n">
        <v>3622</v>
      </c>
      <c r="L414" s="37" t="n">
        <v>1848</v>
      </c>
      <c r="M414" s="37" t="n">
        <v>1774</v>
      </c>
      <c r="N414" s="37" t="n">
        <v>84845</v>
      </c>
      <c r="O414" s="37" t="n">
        <v>46692</v>
      </c>
      <c r="P414" s="37" t="n">
        <v>38153</v>
      </c>
      <c r="Q414" s="58" t="n">
        <v>47</v>
      </c>
      <c r="R414" s="58" t="n">
        <v>32.5</v>
      </c>
      <c r="S414" s="58" t="n">
        <v>64.7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37" t="n">
        <v>48159</v>
      </c>
      <c r="F415" s="37" t="n">
        <v>41908</v>
      </c>
      <c r="G415" s="37" t="n">
        <v>6251</v>
      </c>
      <c r="H415" s="37" t="n">
        <v>750</v>
      </c>
      <c r="I415" s="37" t="n">
        <v>459</v>
      </c>
      <c r="J415" s="37" t="n">
        <v>291</v>
      </c>
      <c r="K415" s="37" t="n">
        <v>363</v>
      </c>
      <c r="L415" s="37" t="n">
        <v>338</v>
      </c>
      <c r="M415" s="37" t="n">
        <v>25</v>
      </c>
      <c r="N415" s="37" t="n">
        <v>48546</v>
      </c>
      <c r="O415" s="37" t="n">
        <v>42029</v>
      </c>
      <c r="P415" s="37" t="n">
        <v>6517</v>
      </c>
      <c r="Q415" s="58" t="n">
        <v>6</v>
      </c>
      <c r="R415" s="58" t="n">
        <v>3</v>
      </c>
      <c r="S415" s="58" t="n">
        <v>25.7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37" t="n">
        <v>60447</v>
      </c>
      <c r="F416" s="37" t="n">
        <v>24056</v>
      </c>
      <c r="G416" s="37" t="n">
        <v>36391</v>
      </c>
      <c r="H416" s="37" t="n">
        <v>818</v>
      </c>
      <c r="I416" s="37" t="n">
        <v>408</v>
      </c>
      <c r="J416" s="37" t="n">
        <v>410</v>
      </c>
      <c r="K416" s="37" t="n">
        <v>655</v>
      </c>
      <c r="L416" s="37" t="n">
        <v>92</v>
      </c>
      <c r="M416" s="37" t="n">
        <v>563</v>
      </c>
      <c r="N416" s="37" t="n">
        <v>60610</v>
      </c>
      <c r="O416" s="37" t="n">
        <v>24372</v>
      </c>
      <c r="P416" s="37" t="n">
        <v>36238</v>
      </c>
      <c r="Q416" s="58" t="n">
        <v>26</v>
      </c>
      <c r="R416" s="58" t="n">
        <v>10.6</v>
      </c>
      <c r="S416" s="58" t="n">
        <v>36.4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37" t="n">
        <v>56964</v>
      </c>
      <c r="F417" s="37" t="n">
        <v>37484</v>
      </c>
      <c r="G417" s="37" t="n">
        <v>19480</v>
      </c>
      <c r="H417" s="37" t="n">
        <v>375</v>
      </c>
      <c r="I417" s="37" t="n">
        <v>234</v>
      </c>
      <c r="J417" s="37" t="n">
        <v>141</v>
      </c>
      <c r="K417" s="37" t="n">
        <v>821</v>
      </c>
      <c r="L417" s="37" t="n">
        <v>590</v>
      </c>
      <c r="M417" s="37" t="n">
        <v>231</v>
      </c>
      <c r="N417" s="37" t="n">
        <v>56518</v>
      </c>
      <c r="O417" s="37" t="n">
        <v>37128</v>
      </c>
      <c r="P417" s="37" t="n">
        <v>19390</v>
      </c>
      <c r="Q417" s="58" t="n">
        <v>6.3</v>
      </c>
      <c r="R417" s="58" t="n">
        <v>2.4</v>
      </c>
      <c r="S417" s="58" t="n">
        <v>13.6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42" t="n">
        <v>708252</v>
      </c>
      <c r="F418" s="42" t="n">
        <v>387719</v>
      </c>
      <c r="G418" s="42" t="n">
        <v>320533</v>
      </c>
      <c r="H418" s="42" t="n">
        <v>20931</v>
      </c>
      <c r="I418" s="42" t="n">
        <v>8480</v>
      </c>
      <c r="J418" s="42" t="n">
        <v>12451</v>
      </c>
      <c r="K418" s="42" t="n">
        <v>16040</v>
      </c>
      <c r="L418" s="42" t="n">
        <v>6826</v>
      </c>
      <c r="M418" s="42" t="n">
        <v>9214</v>
      </c>
      <c r="N418" s="42" t="n">
        <v>713143</v>
      </c>
      <c r="O418" s="42" t="n">
        <v>389373</v>
      </c>
      <c r="P418" s="42" t="n">
        <v>323770</v>
      </c>
      <c r="Q418" s="59" t="n">
        <v>18</v>
      </c>
      <c r="R418" s="59" t="n">
        <v>12.6</v>
      </c>
      <c r="S418" s="59" t="n">
        <v>24.7</v>
      </c>
    </row>
  </sheetData>
  <sheetProtection sheet="true" objects="true" scenarios="true"/>
  <mergeCells count="56">
    <mergeCell ref="O3:P3"/>
    <mergeCell ref="R3:S3"/>
    <mergeCell ref="E6:G6"/>
    <mergeCell ref="H6:J6"/>
    <mergeCell ref="K6:M6"/>
    <mergeCell ref="N6:P6"/>
    <mergeCell ref="Q6:S6"/>
    <mergeCell ref="A7:C7"/>
    <mergeCell ref="O63:P63"/>
    <mergeCell ref="R63:S63"/>
    <mergeCell ref="E66:G66"/>
    <mergeCell ref="H66:J66"/>
    <mergeCell ref="K66:M66"/>
    <mergeCell ref="N66:P66"/>
    <mergeCell ref="Q66:S66"/>
    <mergeCell ref="A67:C67"/>
    <mergeCell ref="O123:P123"/>
    <mergeCell ref="R123:S123"/>
    <mergeCell ref="E126:G126"/>
    <mergeCell ref="H126:J126"/>
    <mergeCell ref="K126:M126"/>
    <mergeCell ref="N126:P126"/>
    <mergeCell ref="Q126:S126"/>
    <mergeCell ref="A127:C127"/>
    <mergeCell ref="O183:P183"/>
    <mergeCell ref="R183:S183"/>
    <mergeCell ref="E186:G186"/>
    <mergeCell ref="H186:J186"/>
    <mergeCell ref="K186:M186"/>
    <mergeCell ref="N186:P186"/>
    <mergeCell ref="Q186:S186"/>
    <mergeCell ref="A187:C187"/>
    <mergeCell ref="O243:P243"/>
    <mergeCell ref="R243:S243"/>
    <mergeCell ref="E246:G246"/>
    <mergeCell ref="H246:J246"/>
    <mergeCell ref="K246:M246"/>
    <mergeCell ref="N246:P246"/>
    <mergeCell ref="Q246:S246"/>
    <mergeCell ref="A247:C247"/>
    <mergeCell ref="O303:P303"/>
    <mergeCell ref="R303:S303"/>
    <mergeCell ref="E306:G306"/>
    <mergeCell ref="H306:J306"/>
    <mergeCell ref="K306:M306"/>
    <mergeCell ref="N306:P306"/>
    <mergeCell ref="Q306:S306"/>
    <mergeCell ref="A307:C307"/>
    <mergeCell ref="O363:P363"/>
    <mergeCell ref="R363:S363"/>
    <mergeCell ref="E366:G366"/>
    <mergeCell ref="H366:J366"/>
    <mergeCell ref="K366:M366"/>
    <mergeCell ref="N366:P366"/>
    <mergeCell ref="Q366:S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4.25" zeroHeight="false" outlineLevelRow="0" outlineLevelCol="0"/>
  <cols>
    <col collapsed="false" customWidth="false" hidden="false" outlineLevel="0" max="1" min="1" style="12" width="12.99"/>
    <col collapsed="false" customWidth="true" hidden="false" outlineLevel="0" max="7" min="2" style="0" width="13.62"/>
    <col collapsed="false" customWidth="true" hidden="false" outlineLevel="0" max="9" min="8" style="0" width="13.75"/>
    <col collapsed="false" customWidth="true" hidden="false" outlineLevel="0" max="12" min="10" style="0" width="13.62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8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88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9"/>
      <c r="B3" s="9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false" outlineLevel="0" collapsed="false">
      <c r="A5" s="64" t="s">
        <v>89</v>
      </c>
      <c r="H5" s="5"/>
      <c r="L5" s="13" t="s">
        <v>4</v>
      </c>
    </row>
    <row r="6" s="12" customFormat="true" ht="14.25" hidden="false" customHeight="false" outlineLevel="0" collapsed="false">
      <c r="A6" s="65" t="s">
        <v>90</v>
      </c>
      <c r="B6" s="66" t="s">
        <v>5</v>
      </c>
      <c r="C6" s="66"/>
      <c r="D6" s="66"/>
      <c r="E6" s="66" t="s">
        <v>6</v>
      </c>
      <c r="F6" s="66"/>
      <c r="G6" s="66"/>
      <c r="H6" s="67" t="s">
        <v>7</v>
      </c>
      <c r="I6" s="67" t="s">
        <v>8</v>
      </c>
      <c r="J6" s="66" t="s">
        <v>9</v>
      </c>
      <c r="K6" s="66"/>
      <c r="L6" s="66"/>
    </row>
    <row r="7" s="12" customFormat="true" ht="16.5" hidden="false" customHeight="true" outlineLevel="0" collapsed="false">
      <c r="A7" s="65"/>
      <c r="B7" s="68" t="s">
        <v>11</v>
      </c>
      <c r="C7" s="45" t="s">
        <v>12</v>
      </c>
      <c r="D7" s="67" t="s">
        <v>13</v>
      </c>
      <c r="E7" s="68" t="s">
        <v>11</v>
      </c>
      <c r="F7" s="45" t="s">
        <v>12</v>
      </c>
      <c r="G7" s="45" t="s">
        <v>13</v>
      </c>
      <c r="H7" s="67"/>
      <c r="I7" s="67"/>
      <c r="J7" s="68" t="s">
        <v>11</v>
      </c>
      <c r="K7" s="45" t="s">
        <v>12</v>
      </c>
      <c r="L7" s="67" t="s">
        <v>13</v>
      </c>
    </row>
    <row r="8" customFormat="false" ht="18" hidden="false" customHeight="true" outlineLevel="0" collapsed="false">
      <c r="A8" s="69" t="s">
        <v>91</v>
      </c>
      <c r="B8" s="70" t="n">
        <v>445897</v>
      </c>
      <c r="C8" s="70" t="n">
        <v>515878</v>
      </c>
      <c r="D8" s="70" t="n">
        <v>303150</v>
      </c>
      <c r="E8" s="70" t="n">
        <v>436319</v>
      </c>
      <c r="F8" s="70" t="n">
        <v>504992</v>
      </c>
      <c r="G8" s="70" t="n">
        <v>296239</v>
      </c>
      <c r="H8" s="70" t="n">
        <v>402941</v>
      </c>
      <c r="I8" s="70" t="n">
        <v>33378</v>
      </c>
      <c r="J8" s="70" t="n">
        <v>9578</v>
      </c>
      <c r="K8" s="70" t="n">
        <v>10886</v>
      </c>
      <c r="L8" s="70" t="n">
        <v>6911</v>
      </c>
    </row>
    <row r="9" customFormat="false" ht="18" hidden="false" customHeight="true" outlineLevel="0" collapsed="false">
      <c r="A9" s="69" t="s">
        <v>92</v>
      </c>
      <c r="B9" s="70" t="n">
        <v>380029</v>
      </c>
      <c r="C9" s="70" t="n">
        <v>440551</v>
      </c>
      <c r="D9" s="70" t="n">
        <v>274945</v>
      </c>
      <c r="E9" s="70" t="n">
        <v>366501</v>
      </c>
      <c r="F9" s="70" t="n">
        <v>424568</v>
      </c>
      <c r="G9" s="70" t="n">
        <v>265679</v>
      </c>
      <c r="H9" s="70" t="n">
        <v>341565</v>
      </c>
      <c r="I9" s="70" t="n">
        <v>24936</v>
      </c>
      <c r="J9" s="70" t="n">
        <v>13528</v>
      </c>
      <c r="K9" s="70" t="n">
        <v>15983</v>
      </c>
      <c r="L9" s="70" t="n">
        <v>9266</v>
      </c>
    </row>
    <row r="10" customFormat="false" ht="18" hidden="false" customHeight="true" outlineLevel="0" collapsed="false">
      <c r="A10" s="69" t="s">
        <v>93</v>
      </c>
      <c r="B10" s="70" t="n">
        <v>409099</v>
      </c>
      <c r="C10" s="70" t="n">
        <v>474837</v>
      </c>
      <c r="D10" s="70" t="n">
        <v>286666</v>
      </c>
      <c r="E10" s="70" t="n">
        <v>397314</v>
      </c>
      <c r="F10" s="70" t="n">
        <v>461174</v>
      </c>
      <c r="G10" s="70" t="n">
        <v>278379</v>
      </c>
      <c r="H10" s="70" t="n">
        <v>368652</v>
      </c>
      <c r="I10" s="70" t="n">
        <v>28662</v>
      </c>
      <c r="J10" s="70" t="n">
        <v>11785</v>
      </c>
      <c r="K10" s="70" t="n">
        <v>13663</v>
      </c>
      <c r="L10" s="70" t="n">
        <v>8287</v>
      </c>
    </row>
    <row r="11" customFormat="false" ht="18" hidden="false" customHeight="true" outlineLevel="0" collapsed="false">
      <c r="A11" s="69" t="s">
        <v>94</v>
      </c>
      <c r="B11" s="70" t="n">
        <v>319509</v>
      </c>
      <c r="C11" s="70" t="n">
        <v>387953</v>
      </c>
      <c r="D11" s="70" t="n">
        <v>216266</v>
      </c>
      <c r="E11" s="70" t="n">
        <v>312370</v>
      </c>
      <c r="F11" s="70" t="n">
        <v>379454</v>
      </c>
      <c r="G11" s="70" t="n">
        <v>211178</v>
      </c>
      <c r="H11" s="70" t="n">
        <v>295527</v>
      </c>
      <c r="I11" s="70" t="n">
        <v>16843</v>
      </c>
      <c r="J11" s="70" t="n">
        <v>7139</v>
      </c>
      <c r="K11" s="70" t="n">
        <v>8499</v>
      </c>
      <c r="L11" s="70" t="n">
        <v>5088</v>
      </c>
    </row>
    <row r="12" customFormat="false" ht="18" hidden="false" customHeight="true" outlineLevel="0" collapsed="false">
      <c r="A12" s="69" t="s">
        <v>95</v>
      </c>
      <c r="B12" s="70" t="n">
        <v>260024</v>
      </c>
      <c r="C12" s="70" t="n">
        <v>327026</v>
      </c>
      <c r="D12" s="70" t="n">
        <v>176381</v>
      </c>
      <c r="E12" s="70" t="n">
        <v>255910</v>
      </c>
      <c r="F12" s="70" t="n">
        <v>321345</v>
      </c>
      <c r="G12" s="70" t="n">
        <v>174222</v>
      </c>
      <c r="H12" s="70" t="n">
        <v>245941</v>
      </c>
      <c r="I12" s="70" t="n">
        <v>9969</v>
      </c>
      <c r="J12" s="70" t="n">
        <v>4114</v>
      </c>
      <c r="K12" s="70" t="n">
        <v>5681</v>
      </c>
      <c r="L12" s="70" t="n">
        <v>2159</v>
      </c>
    </row>
    <row r="13" customFormat="false" ht="18" hidden="false" customHeight="true" outlineLevel="0" collapsed="false">
      <c r="A13" s="69" t="s">
        <v>96</v>
      </c>
      <c r="B13" s="70" t="n">
        <v>376347</v>
      </c>
      <c r="C13" s="70" t="n">
        <v>444645</v>
      </c>
      <c r="D13" s="70" t="n">
        <v>258738</v>
      </c>
      <c r="E13" s="70" t="n">
        <v>366260</v>
      </c>
      <c r="F13" s="70" t="n">
        <v>432776</v>
      </c>
      <c r="G13" s="70" t="n">
        <v>251720</v>
      </c>
      <c r="H13" s="70" t="n">
        <v>341919</v>
      </c>
      <c r="I13" s="70" t="n">
        <v>24341</v>
      </c>
      <c r="J13" s="70" t="n">
        <v>10087</v>
      </c>
      <c r="K13" s="70" t="n">
        <v>11869</v>
      </c>
      <c r="L13" s="70" t="n">
        <v>7018</v>
      </c>
    </row>
    <row r="14" customFormat="false" ht="18" hidden="false" customHeight="true" outlineLevel="0" collapsed="false">
      <c r="A14" s="69" t="s">
        <v>97</v>
      </c>
      <c r="B14" s="70" t="n">
        <v>339419</v>
      </c>
      <c r="C14" s="70" t="n">
        <v>410549</v>
      </c>
      <c r="D14" s="70" t="n">
        <v>229069</v>
      </c>
      <c r="E14" s="70" t="n">
        <v>331228</v>
      </c>
      <c r="F14" s="70" t="n">
        <v>400474</v>
      </c>
      <c r="G14" s="70" t="n">
        <v>223802</v>
      </c>
      <c r="H14" s="70" t="n">
        <v>311450</v>
      </c>
      <c r="I14" s="70" t="n">
        <v>19778</v>
      </c>
      <c r="J14" s="70" t="n">
        <v>8191</v>
      </c>
      <c r="K14" s="70" t="n">
        <v>10075</v>
      </c>
      <c r="L14" s="70" t="n">
        <v>5267</v>
      </c>
    </row>
    <row r="17" customFormat="false" ht="18.75" hidden="false" customHeight="false" outlineLevel="0" collapsed="false">
      <c r="A17" s="2" t="s">
        <v>0</v>
      </c>
      <c r="B17" s="5"/>
      <c r="C17" s="5"/>
      <c r="D17" s="5"/>
      <c r="E17" s="5"/>
      <c r="F17" s="63"/>
      <c r="G17" s="5" t="s">
        <v>87</v>
      </c>
      <c r="H17" s="5"/>
      <c r="I17" s="5"/>
      <c r="J17" s="5"/>
      <c r="K17" s="5"/>
      <c r="L17" s="5"/>
      <c r="M17" s="5"/>
      <c r="N17" s="5"/>
    </row>
    <row r="18" customFormat="false" ht="14.25" hidden="false" customHeight="true" outlineLevel="0" collapsed="false">
      <c r="A18" s="6" t="s">
        <v>88</v>
      </c>
      <c r="B18" s="6"/>
      <c r="C18" s="6"/>
      <c r="D18" s="6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  <c r="G19" s="8"/>
      <c r="H19" s="8"/>
      <c r="I19" s="8"/>
      <c r="J19" s="10"/>
      <c r="K19" s="11"/>
      <c r="L19" s="10"/>
      <c r="M19" s="11"/>
      <c r="N19" s="11"/>
    </row>
    <row r="20" customFormat="false" ht="6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8.75" hidden="false" customHeight="false" outlineLevel="0" collapsed="false">
      <c r="A21" s="64" t="s">
        <v>98</v>
      </c>
      <c r="H21" s="5"/>
      <c r="L21" s="13" t="s">
        <v>4</v>
      </c>
    </row>
    <row r="22" s="12" customFormat="true" ht="14.25" hidden="false" customHeight="false" outlineLevel="0" collapsed="false">
      <c r="A22" s="65" t="s">
        <v>90</v>
      </c>
      <c r="B22" s="66" t="s">
        <v>5</v>
      </c>
      <c r="C22" s="66"/>
      <c r="D22" s="66"/>
      <c r="E22" s="66" t="s">
        <v>6</v>
      </c>
      <c r="F22" s="66"/>
      <c r="G22" s="66"/>
      <c r="H22" s="67" t="s">
        <v>7</v>
      </c>
      <c r="I22" s="67" t="s">
        <v>8</v>
      </c>
      <c r="J22" s="66" t="s">
        <v>9</v>
      </c>
      <c r="K22" s="66"/>
      <c r="L22" s="66"/>
    </row>
    <row r="23" s="12" customFormat="true" ht="16.5" hidden="false" customHeight="true" outlineLevel="0" collapsed="false">
      <c r="A23" s="65"/>
      <c r="B23" s="68" t="s">
        <v>11</v>
      </c>
      <c r="C23" s="45" t="s">
        <v>12</v>
      </c>
      <c r="D23" s="67" t="s">
        <v>13</v>
      </c>
      <c r="E23" s="68" t="s">
        <v>11</v>
      </c>
      <c r="F23" s="45" t="s">
        <v>12</v>
      </c>
      <c r="G23" s="45" t="s">
        <v>13</v>
      </c>
      <c r="H23" s="67"/>
      <c r="I23" s="67"/>
      <c r="J23" s="68" t="s">
        <v>11</v>
      </c>
      <c r="K23" s="45" t="s">
        <v>12</v>
      </c>
      <c r="L23" s="67" t="s">
        <v>13</v>
      </c>
    </row>
    <row r="24" customFormat="false" ht="18" hidden="false" customHeight="true" outlineLevel="0" collapsed="false">
      <c r="A24" s="69" t="s">
        <v>91</v>
      </c>
      <c r="B24" s="70" t="s">
        <v>16</v>
      </c>
      <c r="C24" s="70" t="s">
        <v>16</v>
      </c>
      <c r="D24" s="70" t="s">
        <v>16</v>
      </c>
      <c r="E24" s="70" t="s">
        <v>16</v>
      </c>
      <c r="F24" s="70" t="s">
        <v>16</v>
      </c>
      <c r="G24" s="70" t="s">
        <v>16</v>
      </c>
      <c r="H24" s="70" t="s">
        <v>16</v>
      </c>
      <c r="I24" s="70" t="s">
        <v>16</v>
      </c>
      <c r="J24" s="70" t="s">
        <v>16</v>
      </c>
      <c r="K24" s="70" t="s">
        <v>16</v>
      </c>
      <c r="L24" s="70" t="s">
        <v>16</v>
      </c>
    </row>
    <row r="25" customFormat="false" ht="18" hidden="false" customHeight="true" outlineLevel="0" collapsed="false">
      <c r="A25" s="69" t="s">
        <v>92</v>
      </c>
      <c r="B25" s="70" t="n">
        <v>536151</v>
      </c>
      <c r="C25" s="70" t="n">
        <v>586167</v>
      </c>
      <c r="D25" s="70" t="n">
        <v>298024</v>
      </c>
      <c r="E25" s="70" t="n">
        <v>502293</v>
      </c>
      <c r="F25" s="70" t="n">
        <v>550691</v>
      </c>
      <c r="G25" s="70" t="n">
        <v>271873</v>
      </c>
      <c r="H25" s="70" t="n">
        <v>493312</v>
      </c>
      <c r="I25" s="70" t="n">
        <v>8981</v>
      </c>
      <c r="J25" s="70" t="n">
        <v>33858</v>
      </c>
      <c r="K25" s="70" t="n">
        <v>35476</v>
      </c>
      <c r="L25" s="70" t="n">
        <v>26151</v>
      </c>
    </row>
    <row r="26" customFormat="false" ht="18" hidden="false" customHeight="true" outlineLevel="0" collapsed="false">
      <c r="A26" s="69" t="s">
        <v>93</v>
      </c>
      <c r="B26" s="70" t="n">
        <v>517468</v>
      </c>
      <c r="C26" s="70" t="n">
        <v>568797</v>
      </c>
      <c r="D26" s="70" t="n">
        <v>314227</v>
      </c>
      <c r="E26" s="70" t="n">
        <v>498485</v>
      </c>
      <c r="F26" s="70" t="n">
        <v>548207</v>
      </c>
      <c r="G26" s="70" t="n">
        <v>301604</v>
      </c>
      <c r="H26" s="70" t="n">
        <v>483105</v>
      </c>
      <c r="I26" s="70" t="n">
        <v>15380</v>
      </c>
      <c r="J26" s="70" t="n">
        <v>18983</v>
      </c>
      <c r="K26" s="70" t="n">
        <v>20590</v>
      </c>
      <c r="L26" s="70" t="n">
        <v>12623</v>
      </c>
    </row>
    <row r="27" customFormat="false" ht="18" hidden="false" customHeight="true" outlineLevel="0" collapsed="false">
      <c r="A27" s="69" t="s">
        <v>94</v>
      </c>
      <c r="B27" s="70" t="n">
        <v>512225</v>
      </c>
      <c r="C27" s="70" t="n">
        <v>542703</v>
      </c>
      <c r="D27" s="70" t="n">
        <v>400092</v>
      </c>
      <c r="E27" s="70" t="n">
        <v>446379</v>
      </c>
      <c r="F27" s="70" t="n">
        <v>476940</v>
      </c>
      <c r="G27" s="70" t="n">
        <v>333944</v>
      </c>
      <c r="H27" s="70" t="n">
        <v>428417</v>
      </c>
      <c r="I27" s="70" t="n">
        <v>17962</v>
      </c>
      <c r="J27" s="70" t="n">
        <v>65846</v>
      </c>
      <c r="K27" s="70" t="n">
        <v>65763</v>
      </c>
      <c r="L27" s="70" t="n">
        <v>66148</v>
      </c>
    </row>
    <row r="28" customFormat="false" ht="18" hidden="false" customHeight="true" outlineLevel="0" collapsed="false">
      <c r="A28" s="69" t="s">
        <v>95</v>
      </c>
      <c r="B28" s="70" t="s">
        <v>32</v>
      </c>
      <c r="C28" s="70" t="s">
        <v>32</v>
      </c>
      <c r="D28" s="70" t="s">
        <v>32</v>
      </c>
      <c r="E28" s="70" t="s">
        <v>32</v>
      </c>
      <c r="F28" s="70" t="s">
        <v>32</v>
      </c>
      <c r="G28" s="70" t="s">
        <v>32</v>
      </c>
      <c r="H28" s="70" t="s">
        <v>32</v>
      </c>
      <c r="I28" s="70" t="s">
        <v>32</v>
      </c>
      <c r="J28" s="70" t="s">
        <v>32</v>
      </c>
      <c r="K28" s="70" t="s">
        <v>32</v>
      </c>
      <c r="L28" s="70" t="s">
        <v>32</v>
      </c>
    </row>
    <row r="29" customFormat="false" ht="18" hidden="false" customHeight="true" outlineLevel="0" collapsed="false">
      <c r="A29" s="69" t="s">
        <v>96</v>
      </c>
      <c r="B29" s="70" t="n">
        <v>515527</v>
      </c>
      <c r="C29" s="70" t="n">
        <v>559229</v>
      </c>
      <c r="D29" s="70" t="n">
        <v>347190</v>
      </c>
      <c r="E29" s="70" t="n">
        <v>479195</v>
      </c>
      <c r="F29" s="70" t="n">
        <v>522076</v>
      </c>
      <c r="G29" s="70" t="n">
        <v>314019</v>
      </c>
      <c r="H29" s="70" t="n">
        <v>462859</v>
      </c>
      <c r="I29" s="70" t="n">
        <v>16336</v>
      </c>
      <c r="J29" s="70" t="n">
        <v>36332</v>
      </c>
      <c r="K29" s="70" t="n">
        <v>37153</v>
      </c>
      <c r="L29" s="70" t="n">
        <v>33171</v>
      </c>
    </row>
    <row r="30" customFormat="false" ht="18" hidden="false" customHeight="true" outlineLevel="0" collapsed="false">
      <c r="A30" s="69" t="s">
        <v>97</v>
      </c>
      <c r="B30" s="70" t="n">
        <v>515527</v>
      </c>
      <c r="C30" s="70" t="n">
        <v>559229</v>
      </c>
      <c r="D30" s="70" t="n">
        <v>347190</v>
      </c>
      <c r="E30" s="70" t="n">
        <v>479195</v>
      </c>
      <c r="F30" s="70" t="n">
        <v>522076</v>
      </c>
      <c r="G30" s="70" t="n">
        <v>314019</v>
      </c>
      <c r="H30" s="70" t="n">
        <v>462859</v>
      </c>
      <c r="I30" s="70" t="n">
        <v>16336</v>
      </c>
      <c r="J30" s="70" t="n">
        <v>36332</v>
      </c>
      <c r="K30" s="70" t="n">
        <v>37153</v>
      </c>
      <c r="L30" s="70" t="n">
        <v>33171</v>
      </c>
    </row>
    <row r="33" customFormat="false" ht="18.75" hidden="false" customHeight="false" outlineLevel="0" collapsed="false">
      <c r="A33" s="2" t="s">
        <v>0</v>
      </c>
      <c r="B33" s="5"/>
      <c r="C33" s="5"/>
      <c r="D33" s="5"/>
      <c r="E33" s="5"/>
      <c r="F33" s="63"/>
      <c r="G33" s="5" t="s">
        <v>87</v>
      </c>
      <c r="H33" s="5"/>
      <c r="I33" s="5"/>
      <c r="J33" s="5"/>
      <c r="K33" s="5"/>
      <c r="L33" s="5"/>
      <c r="M33" s="5"/>
      <c r="N33" s="5"/>
    </row>
    <row r="34" customFormat="false" ht="14.25" hidden="false" customHeight="true" outlineLevel="0" collapsed="false">
      <c r="A34" s="6" t="s">
        <v>88</v>
      </c>
      <c r="B34" s="6"/>
      <c r="C34" s="6"/>
      <c r="D34" s="6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9"/>
      <c r="B35" s="9"/>
      <c r="C35" s="8"/>
      <c r="D35" s="8"/>
      <c r="E35" s="8"/>
      <c r="F35" s="8"/>
      <c r="G35" s="8"/>
      <c r="H35" s="8"/>
      <c r="I35" s="8"/>
      <c r="J35" s="10"/>
      <c r="K35" s="11"/>
      <c r="L35" s="10"/>
      <c r="M35" s="11"/>
      <c r="N35" s="11"/>
    </row>
    <row r="36" customFormat="false" ht="6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8.75" hidden="false" customHeight="false" outlineLevel="0" collapsed="false">
      <c r="A37" s="64" t="s">
        <v>99</v>
      </c>
      <c r="H37" s="5"/>
      <c r="L37" s="13" t="s">
        <v>4</v>
      </c>
    </row>
    <row r="38" s="12" customFormat="true" ht="14.25" hidden="false" customHeight="false" outlineLevel="0" collapsed="false">
      <c r="A38" s="65" t="s">
        <v>90</v>
      </c>
      <c r="B38" s="66" t="s">
        <v>5</v>
      </c>
      <c r="C38" s="66"/>
      <c r="D38" s="66"/>
      <c r="E38" s="66" t="s">
        <v>6</v>
      </c>
      <c r="F38" s="66"/>
      <c r="G38" s="66"/>
      <c r="H38" s="67" t="s">
        <v>7</v>
      </c>
      <c r="I38" s="67" t="s">
        <v>8</v>
      </c>
      <c r="J38" s="66" t="s">
        <v>9</v>
      </c>
      <c r="K38" s="66"/>
      <c r="L38" s="66"/>
    </row>
    <row r="39" s="12" customFormat="true" ht="16.5" hidden="false" customHeight="true" outlineLevel="0" collapsed="false">
      <c r="A39" s="65"/>
      <c r="B39" s="68" t="s">
        <v>11</v>
      </c>
      <c r="C39" s="45" t="s">
        <v>12</v>
      </c>
      <c r="D39" s="67" t="s">
        <v>13</v>
      </c>
      <c r="E39" s="68" t="s">
        <v>11</v>
      </c>
      <c r="F39" s="45" t="s">
        <v>12</v>
      </c>
      <c r="G39" s="45" t="s">
        <v>13</v>
      </c>
      <c r="H39" s="67"/>
      <c r="I39" s="67"/>
      <c r="J39" s="68" t="s">
        <v>11</v>
      </c>
      <c r="K39" s="45" t="s">
        <v>12</v>
      </c>
      <c r="L39" s="67" t="s">
        <v>13</v>
      </c>
    </row>
    <row r="40" customFormat="false" ht="18" hidden="false" customHeight="true" outlineLevel="0" collapsed="false">
      <c r="A40" s="69" t="s">
        <v>91</v>
      </c>
      <c r="B40" s="70" t="n">
        <v>499430</v>
      </c>
      <c r="C40" s="70" t="n">
        <v>523280</v>
      </c>
      <c r="D40" s="70" t="n">
        <v>312256</v>
      </c>
      <c r="E40" s="70" t="n">
        <v>493755</v>
      </c>
      <c r="F40" s="70" t="n">
        <v>517445</v>
      </c>
      <c r="G40" s="70" t="n">
        <v>307838</v>
      </c>
      <c r="H40" s="70" t="n">
        <v>460309</v>
      </c>
      <c r="I40" s="70" t="n">
        <v>33446</v>
      </c>
      <c r="J40" s="70" t="n">
        <v>5675</v>
      </c>
      <c r="K40" s="70" t="n">
        <v>5835</v>
      </c>
      <c r="L40" s="70" t="n">
        <v>4418</v>
      </c>
    </row>
    <row r="41" customFormat="false" ht="18" hidden="false" customHeight="true" outlineLevel="0" collapsed="false">
      <c r="A41" s="69" t="s">
        <v>92</v>
      </c>
      <c r="B41" s="70" t="n">
        <v>433188</v>
      </c>
      <c r="C41" s="70" t="n">
        <v>460380</v>
      </c>
      <c r="D41" s="70" t="n">
        <v>262206</v>
      </c>
      <c r="E41" s="70" t="n">
        <v>420131</v>
      </c>
      <c r="F41" s="70" t="n">
        <v>446525</v>
      </c>
      <c r="G41" s="70" t="n">
        <v>254168</v>
      </c>
      <c r="H41" s="70" t="n">
        <v>381240</v>
      </c>
      <c r="I41" s="70" t="n">
        <v>38891</v>
      </c>
      <c r="J41" s="70" t="n">
        <v>13057</v>
      </c>
      <c r="K41" s="70" t="n">
        <v>13855</v>
      </c>
      <c r="L41" s="70" t="n">
        <v>8038</v>
      </c>
    </row>
    <row r="42" customFormat="false" ht="18" hidden="false" customHeight="true" outlineLevel="0" collapsed="false">
      <c r="A42" s="69" t="s">
        <v>93</v>
      </c>
      <c r="B42" s="70" t="n">
        <v>460726</v>
      </c>
      <c r="C42" s="70" t="n">
        <v>486952</v>
      </c>
      <c r="D42" s="70" t="n">
        <v>280700</v>
      </c>
      <c r="E42" s="70" t="n">
        <v>450738</v>
      </c>
      <c r="F42" s="70" t="n">
        <v>476485</v>
      </c>
      <c r="G42" s="70" t="n">
        <v>274000</v>
      </c>
      <c r="H42" s="70" t="n">
        <v>414111</v>
      </c>
      <c r="I42" s="70" t="n">
        <v>36627</v>
      </c>
      <c r="J42" s="70" t="n">
        <v>9988</v>
      </c>
      <c r="K42" s="70" t="n">
        <v>10467</v>
      </c>
      <c r="L42" s="70" t="n">
        <v>6700</v>
      </c>
    </row>
    <row r="43" customFormat="false" ht="18" hidden="false" customHeight="true" outlineLevel="0" collapsed="false">
      <c r="A43" s="69" t="s">
        <v>94</v>
      </c>
      <c r="B43" s="70" t="n">
        <v>441819</v>
      </c>
      <c r="C43" s="70" t="n">
        <v>472093</v>
      </c>
      <c r="D43" s="70" t="n">
        <v>256060</v>
      </c>
      <c r="E43" s="70" t="n">
        <v>429826</v>
      </c>
      <c r="F43" s="70" t="n">
        <v>460364</v>
      </c>
      <c r="G43" s="70" t="n">
        <v>242449</v>
      </c>
      <c r="H43" s="70" t="n">
        <v>387099</v>
      </c>
      <c r="I43" s="70" t="n">
        <v>42727</v>
      </c>
      <c r="J43" s="70" t="n">
        <v>11993</v>
      </c>
      <c r="K43" s="70" t="n">
        <v>11729</v>
      </c>
      <c r="L43" s="70" t="n">
        <v>13611</v>
      </c>
    </row>
    <row r="44" customFormat="false" ht="18" hidden="false" customHeight="true" outlineLevel="0" collapsed="false">
      <c r="A44" s="69" t="s">
        <v>95</v>
      </c>
      <c r="B44" s="70" t="n">
        <v>353703</v>
      </c>
      <c r="C44" s="70" t="n">
        <v>386309</v>
      </c>
      <c r="D44" s="70" t="n">
        <v>232455</v>
      </c>
      <c r="E44" s="70" t="n">
        <v>348725</v>
      </c>
      <c r="F44" s="70" t="n">
        <v>380453</v>
      </c>
      <c r="G44" s="70" t="n">
        <v>230746</v>
      </c>
      <c r="H44" s="70" t="n">
        <v>336754</v>
      </c>
      <c r="I44" s="70" t="n">
        <v>11971</v>
      </c>
      <c r="J44" s="70" t="n">
        <v>4978</v>
      </c>
      <c r="K44" s="70" t="n">
        <v>5856</v>
      </c>
      <c r="L44" s="70" t="n">
        <v>1709</v>
      </c>
    </row>
    <row r="45" customFormat="false" ht="18" hidden="false" customHeight="true" outlineLevel="0" collapsed="false">
      <c r="A45" s="69" t="s">
        <v>96</v>
      </c>
      <c r="B45" s="70" t="n">
        <v>453142</v>
      </c>
      <c r="C45" s="70" t="n">
        <v>481046</v>
      </c>
      <c r="D45" s="70" t="n">
        <v>270235</v>
      </c>
      <c r="E45" s="70" t="n">
        <v>442350</v>
      </c>
      <c r="F45" s="70" t="n">
        <v>470077</v>
      </c>
      <c r="G45" s="70" t="n">
        <v>260600</v>
      </c>
      <c r="H45" s="70" t="n">
        <v>403276</v>
      </c>
      <c r="I45" s="70" t="n">
        <v>39074</v>
      </c>
      <c r="J45" s="70" t="n">
        <v>10792</v>
      </c>
      <c r="K45" s="70" t="n">
        <v>10969</v>
      </c>
      <c r="L45" s="70" t="n">
        <v>9635</v>
      </c>
    </row>
    <row r="46" customFormat="false" ht="18" hidden="false" customHeight="true" outlineLevel="0" collapsed="false">
      <c r="A46" s="69" t="s">
        <v>97</v>
      </c>
      <c r="B46" s="70" t="n">
        <v>414479</v>
      </c>
      <c r="C46" s="70" t="n">
        <v>446353</v>
      </c>
      <c r="D46" s="70" t="n">
        <v>251171</v>
      </c>
      <c r="E46" s="70" t="n">
        <v>405948</v>
      </c>
      <c r="F46" s="70" t="n">
        <v>437256</v>
      </c>
      <c r="G46" s="70" t="n">
        <v>245535</v>
      </c>
      <c r="H46" s="70" t="n">
        <v>377412</v>
      </c>
      <c r="I46" s="70" t="n">
        <v>28536</v>
      </c>
      <c r="J46" s="70" t="n">
        <v>8531</v>
      </c>
      <c r="K46" s="70" t="n">
        <v>9097</v>
      </c>
      <c r="L46" s="70" t="n">
        <v>5636</v>
      </c>
    </row>
    <row r="49" customFormat="false" ht="18.75" hidden="false" customHeight="false" outlineLevel="0" collapsed="false">
      <c r="A49" s="2" t="s">
        <v>0</v>
      </c>
      <c r="B49" s="5"/>
      <c r="C49" s="5"/>
      <c r="D49" s="5"/>
      <c r="E49" s="5"/>
      <c r="F49" s="63"/>
      <c r="G49" s="5" t="s">
        <v>87</v>
      </c>
      <c r="H49" s="5"/>
      <c r="I49" s="5"/>
      <c r="J49" s="5"/>
      <c r="K49" s="5"/>
      <c r="L49" s="5"/>
      <c r="M49" s="5"/>
      <c r="N49" s="5"/>
    </row>
    <row r="50" customFormat="false" ht="14.25" hidden="false" customHeight="true" outlineLevel="0" collapsed="false">
      <c r="A50" s="6" t="s">
        <v>88</v>
      </c>
      <c r="B50" s="6"/>
      <c r="C50" s="6"/>
      <c r="D50" s="6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false" outlineLevel="0" collapsed="false">
      <c r="A51" s="9"/>
      <c r="B51" s="9"/>
      <c r="C51" s="8"/>
      <c r="D51" s="8"/>
      <c r="E51" s="8"/>
      <c r="F51" s="8"/>
      <c r="G51" s="8"/>
      <c r="H51" s="8"/>
      <c r="I51" s="8"/>
      <c r="J51" s="10"/>
      <c r="K51" s="11"/>
      <c r="L51" s="10"/>
      <c r="M51" s="11"/>
      <c r="N51" s="11"/>
    </row>
    <row r="52" customFormat="false" ht="6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8.75" hidden="false" customHeight="false" outlineLevel="0" collapsed="false">
      <c r="A53" s="64" t="s">
        <v>100</v>
      </c>
      <c r="H53" s="5"/>
      <c r="L53" s="13" t="s">
        <v>4</v>
      </c>
    </row>
    <row r="54" s="12" customFormat="true" ht="14.25" hidden="false" customHeight="false" outlineLevel="0" collapsed="false">
      <c r="A54" s="65" t="s">
        <v>90</v>
      </c>
      <c r="B54" s="66" t="s">
        <v>5</v>
      </c>
      <c r="C54" s="66"/>
      <c r="D54" s="66"/>
      <c r="E54" s="66" t="s">
        <v>6</v>
      </c>
      <c r="F54" s="66"/>
      <c r="G54" s="66"/>
      <c r="H54" s="67" t="s">
        <v>7</v>
      </c>
      <c r="I54" s="67" t="s">
        <v>8</v>
      </c>
      <c r="J54" s="66" t="s">
        <v>9</v>
      </c>
      <c r="K54" s="66"/>
      <c r="L54" s="66"/>
    </row>
    <row r="55" s="12" customFormat="true" ht="16.5" hidden="false" customHeight="true" outlineLevel="0" collapsed="false">
      <c r="A55" s="65"/>
      <c r="B55" s="68" t="s">
        <v>11</v>
      </c>
      <c r="C55" s="45" t="s">
        <v>12</v>
      </c>
      <c r="D55" s="67" t="s">
        <v>13</v>
      </c>
      <c r="E55" s="68" t="s">
        <v>11</v>
      </c>
      <c r="F55" s="45" t="s">
        <v>12</v>
      </c>
      <c r="G55" s="45" t="s">
        <v>13</v>
      </c>
      <c r="H55" s="67"/>
      <c r="I55" s="67"/>
      <c r="J55" s="68" t="s">
        <v>11</v>
      </c>
      <c r="K55" s="45" t="s">
        <v>12</v>
      </c>
      <c r="L55" s="67" t="s">
        <v>13</v>
      </c>
    </row>
    <row r="56" customFormat="false" ht="18" hidden="false" customHeight="true" outlineLevel="0" collapsed="false">
      <c r="A56" s="69" t="s">
        <v>91</v>
      </c>
      <c r="B56" s="70" t="n">
        <v>472568</v>
      </c>
      <c r="C56" s="70" t="n">
        <v>510988</v>
      </c>
      <c r="D56" s="70" t="n">
        <v>330146</v>
      </c>
      <c r="E56" s="70" t="n">
        <v>464473</v>
      </c>
      <c r="F56" s="70" t="n">
        <v>502445</v>
      </c>
      <c r="G56" s="70" t="n">
        <v>323714</v>
      </c>
      <c r="H56" s="70" t="n">
        <v>440891</v>
      </c>
      <c r="I56" s="70" t="n">
        <v>23582</v>
      </c>
      <c r="J56" s="70" t="n">
        <v>8095</v>
      </c>
      <c r="K56" s="70" t="n">
        <v>8543</v>
      </c>
      <c r="L56" s="70" t="n">
        <v>6432</v>
      </c>
    </row>
    <row r="57" customFormat="false" ht="18" hidden="false" customHeight="true" outlineLevel="0" collapsed="false">
      <c r="A57" s="69" t="s">
        <v>92</v>
      </c>
      <c r="B57" s="70" t="n">
        <v>414516</v>
      </c>
      <c r="C57" s="70" t="n">
        <v>460706</v>
      </c>
      <c r="D57" s="70" t="n">
        <v>279355</v>
      </c>
      <c r="E57" s="70" t="n">
        <v>395969</v>
      </c>
      <c r="F57" s="70" t="n">
        <v>440453</v>
      </c>
      <c r="G57" s="70" t="n">
        <v>265802</v>
      </c>
      <c r="H57" s="70" t="n">
        <v>373157</v>
      </c>
      <c r="I57" s="70" t="n">
        <v>22812</v>
      </c>
      <c r="J57" s="70" t="n">
        <v>18547</v>
      </c>
      <c r="K57" s="70" t="n">
        <v>20253</v>
      </c>
      <c r="L57" s="70" t="n">
        <v>13553</v>
      </c>
    </row>
    <row r="58" customFormat="false" ht="18" hidden="false" customHeight="true" outlineLevel="0" collapsed="false">
      <c r="A58" s="69" t="s">
        <v>93</v>
      </c>
      <c r="B58" s="70" t="n">
        <v>444893</v>
      </c>
      <c r="C58" s="70" t="n">
        <v>487709</v>
      </c>
      <c r="D58" s="70" t="n">
        <v>303633</v>
      </c>
      <c r="E58" s="70" t="n">
        <v>431816</v>
      </c>
      <c r="F58" s="70" t="n">
        <v>473744</v>
      </c>
      <c r="G58" s="70" t="n">
        <v>293483</v>
      </c>
      <c r="H58" s="70" t="n">
        <v>408601</v>
      </c>
      <c r="I58" s="70" t="n">
        <v>23215</v>
      </c>
      <c r="J58" s="70" t="n">
        <v>13077</v>
      </c>
      <c r="K58" s="70" t="n">
        <v>13965</v>
      </c>
      <c r="L58" s="70" t="n">
        <v>10150</v>
      </c>
    </row>
    <row r="59" customFormat="false" ht="18" hidden="false" customHeight="true" outlineLevel="0" collapsed="false">
      <c r="A59" s="69" t="s">
        <v>94</v>
      </c>
      <c r="B59" s="70" t="n">
        <v>350646</v>
      </c>
      <c r="C59" s="70" t="n">
        <v>401126</v>
      </c>
      <c r="D59" s="70" t="n">
        <v>230311</v>
      </c>
      <c r="E59" s="70" t="n">
        <v>346277</v>
      </c>
      <c r="F59" s="70" t="n">
        <v>396250</v>
      </c>
      <c r="G59" s="70" t="n">
        <v>227150</v>
      </c>
      <c r="H59" s="70" t="n">
        <v>329192</v>
      </c>
      <c r="I59" s="70" t="n">
        <v>17085</v>
      </c>
      <c r="J59" s="70" t="n">
        <v>4369</v>
      </c>
      <c r="K59" s="70" t="n">
        <v>4876</v>
      </c>
      <c r="L59" s="70" t="n">
        <v>3161</v>
      </c>
    </row>
    <row r="60" customFormat="false" ht="18" hidden="false" customHeight="true" outlineLevel="0" collapsed="false">
      <c r="A60" s="69" t="s">
        <v>95</v>
      </c>
      <c r="B60" s="70" t="n">
        <v>306462</v>
      </c>
      <c r="C60" s="70" t="n">
        <v>352050</v>
      </c>
      <c r="D60" s="70" t="n">
        <v>206421</v>
      </c>
      <c r="E60" s="70" t="n">
        <v>300952</v>
      </c>
      <c r="F60" s="70" t="n">
        <v>344872</v>
      </c>
      <c r="G60" s="70" t="n">
        <v>204571</v>
      </c>
      <c r="H60" s="70" t="n">
        <v>292144</v>
      </c>
      <c r="I60" s="70" t="n">
        <v>8808</v>
      </c>
      <c r="J60" s="70" t="n">
        <v>5510</v>
      </c>
      <c r="K60" s="70" t="n">
        <v>7178</v>
      </c>
      <c r="L60" s="70" t="n">
        <v>1850</v>
      </c>
    </row>
    <row r="61" customFormat="false" ht="18" hidden="false" customHeight="true" outlineLevel="0" collapsed="false">
      <c r="A61" s="69" t="s">
        <v>96</v>
      </c>
      <c r="B61" s="70" t="n">
        <v>419444</v>
      </c>
      <c r="C61" s="70" t="n">
        <v>465761</v>
      </c>
      <c r="D61" s="70" t="n">
        <v>280190</v>
      </c>
      <c r="E61" s="70" t="n">
        <v>408718</v>
      </c>
      <c r="F61" s="70" t="n">
        <v>454100</v>
      </c>
      <c r="G61" s="70" t="n">
        <v>272275</v>
      </c>
      <c r="H61" s="70" t="n">
        <v>387158</v>
      </c>
      <c r="I61" s="70" t="n">
        <v>21560</v>
      </c>
      <c r="J61" s="70" t="n">
        <v>10726</v>
      </c>
      <c r="K61" s="70" t="n">
        <v>11661</v>
      </c>
      <c r="L61" s="70" t="n">
        <v>7915</v>
      </c>
    </row>
    <row r="62" customFormat="false" ht="18" hidden="false" customHeight="true" outlineLevel="0" collapsed="false">
      <c r="A62" s="69" t="s">
        <v>97</v>
      </c>
      <c r="B62" s="70" t="n">
        <v>391851</v>
      </c>
      <c r="C62" s="70" t="n">
        <v>439801</v>
      </c>
      <c r="D62" s="70" t="n">
        <v>258914</v>
      </c>
      <c r="E62" s="70" t="n">
        <v>382399</v>
      </c>
      <c r="F62" s="70" t="n">
        <v>429164</v>
      </c>
      <c r="G62" s="70" t="n">
        <v>252748</v>
      </c>
      <c r="H62" s="70" t="n">
        <v>363953</v>
      </c>
      <c r="I62" s="70" t="n">
        <v>18446</v>
      </c>
      <c r="J62" s="70" t="n">
        <v>9452</v>
      </c>
      <c r="K62" s="70" t="n">
        <v>10637</v>
      </c>
      <c r="L62" s="70" t="n">
        <v>6166</v>
      </c>
    </row>
    <row r="65" customFormat="false" ht="18.75" hidden="false" customHeight="false" outlineLevel="0" collapsed="false">
      <c r="A65" s="2" t="s">
        <v>0</v>
      </c>
      <c r="B65" s="5"/>
      <c r="C65" s="5"/>
      <c r="D65" s="5"/>
      <c r="E65" s="5"/>
      <c r="F65" s="63"/>
      <c r="G65" s="5" t="s">
        <v>87</v>
      </c>
      <c r="H65" s="5"/>
      <c r="I65" s="5"/>
      <c r="J65" s="5"/>
      <c r="K65" s="5"/>
      <c r="L65" s="5"/>
      <c r="M65" s="5"/>
      <c r="N65" s="5"/>
    </row>
    <row r="66" customFormat="false" ht="14.25" hidden="false" customHeight="true" outlineLevel="0" collapsed="false">
      <c r="A66" s="6" t="s">
        <v>88</v>
      </c>
      <c r="B66" s="6"/>
      <c r="C66" s="6"/>
      <c r="D66" s="6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4.25" hidden="false" customHeight="false" outlineLevel="0" collapsed="false">
      <c r="A67" s="9"/>
      <c r="B67" s="9"/>
      <c r="C67" s="8"/>
      <c r="D67" s="8"/>
      <c r="E67" s="8"/>
      <c r="F67" s="8"/>
      <c r="G67" s="8"/>
      <c r="H67" s="8"/>
      <c r="I67" s="8"/>
      <c r="J67" s="10"/>
      <c r="K67" s="11"/>
      <c r="L67" s="10"/>
      <c r="M67" s="11"/>
      <c r="N67" s="11"/>
    </row>
    <row r="68" customFormat="false" ht="6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8.75" hidden="false" customHeight="false" outlineLevel="0" collapsed="false">
      <c r="A69" s="64" t="s">
        <v>101</v>
      </c>
      <c r="H69" s="5"/>
      <c r="L69" s="13" t="s">
        <v>4</v>
      </c>
    </row>
    <row r="70" s="12" customFormat="true" ht="14.25" hidden="false" customHeight="false" outlineLevel="0" collapsed="false">
      <c r="A70" s="65" t="s">
        <v>90</v>
      </c>
      <c r="B70" s="66" t="s">
        <v>5</v>
      </c>
      <c r="C70" s="66"/>
      <c r="D70" s="66"/>
      <c r="E70" s="66" t="s">
        <v>6</v>
      </c>
      <c r="F70" s="66"/>
      <c r="G70" s="66"/>
      <c r="H70" s="67" t="s">
        <v>7</v>
      </c>
      <c r="I70" s="67" t="s">
        <v>8</v>
      </c>
      <c r="J70" s="66" t="s">
        <v>9</v>
      </c>
      <c r="K70" s="66"/>
      <c r="L70" s="66"/>
    </row>
    <row r="71" s="12" customFormat="true" ht="16.5" hidden="false" customHeight="true" outlineLevel="0" collapsed="false">
      <c r="A71" s="65"/>
      <c r="B71" s="68" t="s">
        <v>11</v>
      </c>
      <c r="C71" s="45" t="s">
        <v>12</v>
      </c>
      <c r="D71" s="67" t="s">
        <v>13</v>
      </c>
      <c r="E71" s="68" t="s">
        <v>11</v>
      </c>
      <c r="F71" s="45" t="s">
        <v>12</v>
      </c>
      <c r="G71" s="45" t="s">
        <v>13</v>
      </c>
      <c r="H71" s="67"/>
      <c r="I71" s="67"/>
      <c r="J71" s="68" t="s">
        <v>11</v>
      </c>
      <c r="K71" s="45" t="s">
        <v>12</v>
      </c>
      <c r="L71" s="67" t="s">
        <v>13</v>
      </c>
    </row>
    <row r="72" customFormat="false" ht="18" hidden="false" customHeight="true" outlineLevel="0" collapsed="false">
      <c r="A72" s="69" t="s">
        <v>91</v>
      </c>
      <c r="B72" s="70" t="s">
        <v>16</v>
      </c>
      <c r="C72" s="70" t="s">
        <v>16</v>
      </c>
      <c r="D72" s="70" t="s">
        <v>16</v>
      </c>
      <c r="E72" s="70" t="s">
        <v>16</v>
      </c>
      <c r="F72" s="70" t="s">
        <v>16</v>
      </c>
      <c r="G72" s="70" t="s">
        <v>16</v>
      </c>
      <c r="H72" s="70" t="s">
        <v>16</v>
      </c>
      <c r="I72" s="70" t="s">
        <v>16</v>
      </c>
      <c r="J72" s="70" t="s">
        <v>16</v>
      </c>
      <c r="K72" s="70" t="s">
        <v>16</v>
      </c>
      <c r="L72" s="70" t="s">
        <v>16</v>
      </c>
    </row>
    <row r="73" customFormat="false" ht="18" hidden="false" customHeight="true" outlineLevel="0" collapsed="false">
      <c r="A73" s="69" t="s">
        <v>92</v>
      </c>
      <c r="B73" s="70" t="n">
        <v>502055</v>
      </c>
      <c r="C73" s="70" t="n">
        <v>523305</v>
      </c>
      <c r="D73" s="70" t="n">
        <v>364108</v>
      </c>
      <c r="E73" s="70" t="n">
        <v>502055</v>
      </c>
      <c r="F73" s="70" t="n">
        <v>523305</v>
      </c>
      <c r="G73" s="70" t="n">
        <v>364108</v>
      </c>
      <c r="H73" s="70" t="n">
        <v>445010</v>
      </c>
      <c r="I73" s="70" t="n">
        <v>57045</v>
      </c>
      <c r="J73" s="70" t="n">
        <v>0</v>
      </c>
      <c r="K73" s="70" t="n">
        <v>0</v>
      </c>
      <c r="L73" s="70" t="n">
        <v>0</v>
      </c>
    </row>
    <row r="74" customFormat="false" ht="18" hidden="false" customHeight="true" outlineLevel="0" collapsed="false">
      <c r="A74" s="69" t="s">
        <v>93</v>
      </c>
      <c r="B74" s="70" t="n">
        <v>536281</v>
      </c>
      <c r="C74" s="70" t="n">
        <v>554852</v>
      </c>
      <c r="D74" s="70" t="n">
        <v>394238</v>
      </c>
      <c r="E74" s="70" t="n">
        <v>536281</v>
      </c>
      <c r="F74" s="70" t="n">
        <v>554852</v>
      </c>
      <c r="G74" s="70" t="n">
        <v>394238</v>
      </c>
      <c r="H74" s="70" t="n">
        <v>451806</v>
      </c>
      <c r="I74" s="70" t="n">
        <v>84475</v>
      </c>
      <c r="J74" s="70" t="n">
        <v>0</v>
      </c>
      <c r="K74" s="70" t="n">
        <v>0</v>
      </c>
      <c r="L74" s="70" t="n">
        <v>0</v>
      </c>
    </row>
    <row r="75" customFormat="false" ht="18" hidden="false" customHeight="true" outlineLevel="0" collapsed="false">
      <c r="A75" s="69" t="s">
        <v>94</v>
      </c>
      <c r="B75" s="70" t="s">
        <v>16</v>
      </c>
      <c r="C75" s="70" t="s">
        <v>16</v>
      </c>
      <c r="D75" s="70" t="s">
        <v>16</v>
      </c>
      <c r="E75" s="70" t="s">
        <v>16</v>
      </c>
      <c r="F75" s="70" t="s">
        <v>16</v>
      </c>
      <c r="G75" s="70" t="s">
        <v>16</v>
      </c>
      <c r="H75" s="70" t="s">
        <v>16</v>
      </c>
      <c r="I75" s="70" t="s">
        <v>16</v>
      </c>
      <c r="J75" s="70" t="s">
        <v>16</v>
      </c>
      <c r="K75" s="70" t="s">
        <v>16</v>
      </c>
      <c r="L75" s="70" t="s">
        <v>16</v>
      </c>
    </row>
    <row r="76" customFormat="false" ht="18" hidden="false" customHeight="true" outlineLevel="0" collapsed="false">
      <c r="A76" s="69" t="s">
        <v>95</v>
      </c>
      <c r="B76" s="70" t="n">
        <v>367312</v>
      </c>
      <c r="C76" s="70" t="n">
        <v>397320</v>
      </c>
      <c r="D76" s="70" t="n">
        <v>243799</v>
      </c>
      <c r="E76" s="70" t="n">
        <v>364212</v>
      </c>
      <c r="F76" s="70" t="n">
        <v>393466</v>
      </c>
      <c r="G76" s="70" t="n">
        <v>243799</v>
      </c>
      <c r="H76" s="70" t="n">
        <v>352979</v>
      </c>
      <c r="I76" s="70" t="n">
        <v>11233</v>
      </c>
      <c r="J76" s="70" t="n">
        <v>3100</v>
      </c>
      <c r="K76" s="70" t="n">
        <v>3854</v>
      </c>
      <c r="L76" s="70" t="n">
        <v>0</v>
      </c>
    </row>
    <row r="77" customFormat="false" ht="18" hidden="false" customHeight="true" outlineLevel="0" collapsed="false">
      <c r="A77" s="69" t="s">
        <v>96</v>
      </c>
      <c r="B77" s="70" t="n">
        <v>526938</v>
      </c>
      <c r="C77" s="70" t="n">
        <v>548236</v>
      </c>
      <c r="D77" s="70" t="n">
        <v>380252</v>
      </c>
      <c r="E77" s="70" t="n">
        <v>526938</v>
      </c>
      <c r="F77" s="70" t="n">
        <v>548236</v>
      </c>
      <c r="G77" s="70" t="n">
        <v>380252</v>
      </c>
      <c r="H77" s="70" t="n">
        <v>449893</v>
      </c>
      <c r="I77" s="70" t="n">
        <v>77045</v>
      </c>
      <c r="J77" s="70" t="n">
        <v>0</v>
      </c>
      <c r="K77" s="70" t="n">
        <v>0</v>
      </c>
      <c r="L77" s="70" t="n">
        <v>0</v>
      </c>
    </row>
    <row r="78" customFormat="false" ht="18" hidden="false" customHeight="true" outlineLevel="0" collapsed="false">
      <c r="A78" s="69" t="s">
        <v>97</v>
      </c>
      <c r="B78" s="70" t="n">
        <v>512749</v>
      </c>
      <c r="C78" s="70" t="n">
        <v>535789</v>
      </c>
      <c r="D78" s="70" t="n">
        <v>362411</v>
      </c>
      <c r="E78" s="70" t="n">
        <v>512473</v>
      </c>
      <c r="F78" s="70" t="n">
        <v>535471</v>
      </c>
      <c r="G78" s="70" t="n">
        <v>362411</v>
      </c>
      <c r="H78" s="70" t="n">
        <v>441278</v>
      </c>
      <c r="I78" s="70" t="n">
        <v>71195</v>
      </c>
      <c r="J78" s="70" t="n">
        <v>276</v>
      </c>
      <c r="K78" s="70" t="n">
        <v>318</v>
      </c>
      <c r="L78" s="70" t="n">
        <v>0</v>
      </c>
    </row>
    <row r="81" customFormat="false" ht="18.75" hidden="false" customHeight="false" outlineLevel="0" collapsed="false">
      <c r="A81" s="2" t="s">
        <v>0</v>
      </c>
      <c r="B81" s="5"/>
      <c r="C81" s="5"/>
      <c r="D81" s="5"/>
      <c r="E81" s="5"/>
      <c r="F81" s="63"/>
      <c r="G81" s="5" t="s">
        <v>87</v>
      </c>
      <c r="H81" s="5"/>
      <c r="I81" s="5"/>
      <c r="J81" s="5"/>
      <c r="K81" s="5"/>
      <c r="L81" s="5"/>
      <c r="M81" s="5"/>
      <c r="N81" s="5"/>
    </row>
    <row r="82" customFormat="false" ht="14.25" hidden="false" customHeight="true" outlineLevel="0" collapsed="false">
      <c r="A82" s="6" t="s">
        <v>88</v>
      </c>
      <c r="B82" s="6"/>
      <c r="C82" s="6"/>
      <c r="D82" s="6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14.25" hidden="false" customHeight="false" outlineLevel="0" collapsed="false">
      <c r="A83" s="9"/>
      <c r="B83" s="9"/>
      <c r="C83" s="8"/>
      <c r="D83" s="8"/>
      <c r="E83" s="8"/>
      <c r="F83" s="8"/>
      <c r="G83" s="8"/>
      <c r="H83" s="8"/>
      <c r="I83" s="8"/>
      <c r="J83" s="10"/>
      <c r="K83" s="11"/>
      <c r="L83" s="10"/>
      <c r="M83" s="11"/>
      <c r="N83" s="11"/>
    </row>
    <row r="84" customFormat="false" ht="6" hidden="false" customHeight="tru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</row>
    <row r="85" customFormat="false" ht="18.75" hidden="false" customHeight="false" outlineLevel="0" collapsed="false">
      <c r="A85" s="64" t="s">
        <v>102</v>
      </c>
      <c r="H85" s="5"/>
      <c r="L85" s="13" t="s">
        <v>4</v>
      </c>
    </row>
    <row r="86" s="12" customFormat="true" ht="14.25" hidden="false" customHeight="false" outlineLevel="0" collapsed="false">
      <c r="A86" s="65" t="s">
        <v>90</v>
      </c>
      <c r="B86" s="66" t="s">
        <v>5</v>
      </c>
      <c r="C86" s="66"/>
      <c r="D86" s="66"/>
      <c r="E86" s="66" t="s">
        <v>6</v>
      </c>
      <c r="F86" s="66"/>
      <c r="G86" s="66"/>
      <c r="H86" s="67" t="s">
        <v>7</v>
      </c>
      <c r="I86" s="67" t="s">
        <v>8</v>
      </c>
      <c r="J86" s="66" t="s">
        <v>9</v>
      </c>
      <c r="K86" s="66"/>
      <c r="L86" s="66"/>
    </row>
    <row r="87" s="12" customFormat="true" ht="16.5" hidden="false" customHeight="true" outlineLevel="0" collapsed="false">
      <c r="A87" s="65"/>
      <c r="B87" s="68" t="s">
        <v>11</v>
      </c>
      <c r="C87" s="45" t="s">
        <v>12</v>
      </c>
      <c r="D87" s="67" t="s">
        <v>13</v>
      </c>
      <c r="E87" s="68" t="s">
        <v>11</v>
      </c>
      <c r="F87" s="45" t="s">
        <v>12</v>
      </c>
      <c r="G87" s="45" t="s">
        <v>13</v>
      </c>
      <c r="H87" s="67"/>
      <c r="I87" s="67"/>
      <c r="J87" s="68" t="s">
        <v>11</v>
      </c>
      <c r="K87" s="45" t="s">
        <v>12</v>
      </c>
      <c r="L87" s="67" t="s">
        <v>13</v>
      </c>
    </row>
    <row r="88" customFormat="false" ht="18" hidden="false" customHeight="true" outlineLevel="0" collapsed="false">
      <c r="A88" s="69" t="s">
        <v>91</v>
      </c>
      <c r="B88" s="70" t="n">
        <v>442562</v>
      </c>
      <c r="C88" s="70" t="n">
        <v>465823</v>
      </c>
      <c r="D88" s="70" t="n">
        <v>337113</v>
      </c>
      <c r="E88" s="70" t="n">
        <v>433584</v>
      </c>
      <c r="F88" s="70" t="n">
        <v>456195</v>
      </c>
      <c r="G88" s="70" t="n">
        <v>331082</v>
      </c>
      <c r="H88" s="70" t="n">
        <v>382843</v>
      </c>
      <c r="I88" s="70" t="n">
        <v>50741</v>
      </c>
      <c r="J88" s="70" t="n">
        <v>8978</v>
      </c>
      <c r="K88" s="70" t="n">
        <v>9628</v>
      </c>
      <c r="L88" s="70" t="n">
        <v>6031</v>
      </c>
    </row>
    <row r="89" customFormat="false" ht="18" hidden="false" customHeight="true" outlineLevel="0" collapsed="false">
      <c r="A89" s="69" t="s">
        <v>92</v>
      </c>
      <c r="B89" s="70" t="n">
        <v>440487</v>
      </c>
      <c r="C89" s="70" t="n">
        <v>472479</v>
      </c>
      <c r="D89" s="70" t="n">
        <v>370030</v>
      </c>
      <c r="E89" s="70" t="n">
        <v>426074</v>
      </c>
      <c r="F89" s="70" t="n">
        <v>455049</v>
      </c>
      <c r="G89" s="70" t="n">
        <v>362261</v>
      </c>
      <c r="H89" s="70" t="n">
        <v>389154</v>
      </c>
      <c r="I89" s="70" t="n">
        <v>36920</v>
      </c>
      <c r="J89" s="70" t="n">
        <v>14413</v>
      </c>
      <c r="K89" s="70" t="n">
        <v>17430</v>
      </c>
      <c r="L89" s="70" t="n">
        <v>7769</v>
      </c>
    </row>
    <row r="90" customFormat="false" ht="18" hidden="false" customHeight="true" outlineLevel="0" collapsed="false">
      <c r="A90" s="69" t="s">
        <v>93</v>
      </c>
      <c r="B90" s="70" t="n">
        <v>441531</v>
      </c>
      <c r="C90" s="70" t="n">
        <v>468841</v>
      </c>
      <c r="D90" s="70" t="n">
        <v>357873</v>
      </c>
      <c r="E90" s="70" t="n">
        <v>429851</v>
      </c>
      <c r="F90" s="70" t="n">
        <v>455675</v>
      </c>
      <c r="G90" s="70" t="n">
        <v>350746</v>
      </c>
      <c r="H90" s="70" t="n">
        <v>385980</v>
      </c>
      <c r="I90" s="70" t="n">
        <v>43871</v>
      </c>
      <c r="J90" s="70" t="n">
        <v>11680</v>
      </c>
      <c r="K90" s="70" t="n">
        <v>13166</v>
      </c>
      <c r="L90" s="70" t="n">
        <v>7127</v>
      </c>
    </row>
    <row r="91" customFormat="false" ht="18" hidden="false" customHeight="true" outlineLevel="0" collapsed="false">
      <c r="A91" s="69" t="s">
        <v>94</v>
      </c>
      <c r="B91" s="70" t="n">
        <v>347549</v>
      </c>
      <c r="C91" s="70" t="n">
        <v>393823</v>
      </c>
      <c r="D91" s="70" t="n">
        <v>258128</v>
      </c>
      <c r="E91" s="70" t="n">
        <v>339709</v>
      </c>
      <c r="F91" s="70" t="n">
        <v>385340</v>
      </c>
      <c r="G91" s="70" t="n">
        <v>251530</v>
      </c>
      <c r="H91" s="70" t="n">
        <v>313696</v>
      </c>
      <c r="I91" s="70" t="n">
        <v>26013</v>
      </c>
      <c r="J91" s="70" t="n">
        <v>7840</v>
      </c>
      <c r="K91" s="70" t="n">
        <v>8483</v>
      </c>
      <c r="L91" s="70" t="n">
        <v>6598</v>
      </c>
    </row>
    <row r="92" customFormat="false" ht="18" hidden="false" customHeight="true" outlineLevel="0" collapsed="false">
      <c r="A92" s="69" t="s">
        <v>95</v>
      </c>
      <c r="B92" s="70" t="n">
        <v>328711</v>
      </c>
      <c r="C92" s="70" t="n">
        <v>361602</v>
      </c>
      <c r="D92" s="70" t="n">
        <v>249800</v>
      </c>
      <c r="E92" s="70" t="n">
        <v>327075</v>
      </c>
      <c r="F92" s="70" t="n">
        <v>359623</v>
      </c>
      <c r="G92" s="70" t="n">
        <v>248989</v>
      </c>
      <c r="H92" s="70" t="n">
        <v>312730</v>
      </c>
      <c r="I92" s="70" t="n">
        <v>14345</v>
      </c>
      <c r="J92" s="70" t="n">
        <v>1636</v>
      </c>
      <c r="K92" s="70" t="n">
        <v>1979</v>
      </c>
      <c r="L92" s="70" t="n">
        <v>811</v>
      </c>
    </row>
    <row r="93" customFormat="false" ht="18" hidden="false" customHeight="true" outlineLevel="0" collapsed="false">
      <c r="A93" s="69" t="s">
        <v>96</v>
      </c>
      <c r="B93" s="70" t="n">
        <v>418399</v>
      </c>
      <c r="C93" s="70" t="n">
        <v>452185</v>
      </c>
      <c r="D93" s="70" t="n">
        <v>326804</v>
      </c>
      <c r="E93" s="70" t="n">
        <v>407664</v>
      </c>
      <c r="F93" s="70" t="n">
        <v>440059</v>
      </c>
      <c r="G93" s="70" t="n">
        <v>319842</v>
      </c>
      <c r="H93" s="70" t="n">
        <v>368188</v>
      </c>
      <c r="I93" s="70" t="n">
        <v>39476</v>
      </c>
      <c r="J93" s="70" t="n">
        <v>10735</v>
      </c>
      <c r="K93" s="70" t="n">
        <v>12126</v>
      </c>
      <c r="L93" s="70" t="n">
        <v>6962</v>
      </c>
    </row>
    <row r="94" customFormat="false" ht="18" hidden="false" customHeight="true" outlineLevel="0" collapsed="false">
      <c r="A94" s="69" t="s">
        <v>97</v>
      </c>
      <c r="B94" s="70" t="n">
        <v>406288</v>
      </c>
      <c r="C94" s="70" t="n">
        <v>440313</v>
      </c>
      <c r="D94" s="70" t="n">
        <v>315592</v>
      </c>
      <c r="E94" s="70" t="n">
        <v>396782</v>
      </c>
      <c r="F94" s="70" t="n">
        <v>429517</v>
      </c>
      <c r="G94" s="70" t="n">
        <v>309525</v>
      </c>
      <c r="H94" s="70" t="n">
        <v>360700</v>
      </c>
      <c r="I94" s="70" t="n">
        <v>36082</v>
      </c>
      <c r="J94" s="70" t="n">
        <v>9506</v>
      </c>
      <c r="K94" s="70" t="n">
        <v>10796</v>
      </c>
      <c r="L94" s="70" t="n">
        <v>6067</v>
      </c>
    </row>
    <row r="97" customFormat="false" ht="18.75" hidden="false" customHeight="false" outlineLevel="0" collapsed="false">
      <c r="A97" s="2" t="s">
        <v>0</v>
      </c>
      <c r="B97" s="5"/>
      <c r="C97" s="5"/>
      <c r="D97" s="5"/>
      <c r="E97" s="5"/>
      <c r="F97" s="63"/>
      <c r="G97" s="5" t="s">
        <v>87</v>
      </c>
      <c r="H97" s="5"/>
      <c r="I97" s="5"/>
      <c r="J97" s="5"/>
      <c r="K97" s="5"/>
      <c r="L97" s="5"/>
      <c r="M97" s="5"/>
      <c r="N97" s="5"/>
    </row>
    <row r="98" customFormat="false" ht="14.25" hidden="false" customHeight="true" outlineLevel="0" collapsed="false">
      <c r="A98" s="6" t="s">
        <v>88</v>
      </c>
      <c r="B98" s="6"/>
      <c r="C98" s="6"/>
      <c r="D98" s="6"/>
      <c r="E98" s="8"/>
      <c r="F98" s="8"/>
      <c r="G98" s="8"/>
      <c r="H98" s="8"/>
      <c r="I98" s="8"/>
      <c r="J98" s="8"/>
      <c r="K98" s="8"/>
      <c r="L98" s="8"/>
      <c r="M98" s="8"/>
      <c r="N98" s="8"/>
    </row>
    <row r="99" customFormat="false" ht="14.25" hidden="false" customHeight="false" outlineLevel="0" collapsed="false">
      <c r="A99" s="9"/>
      <c r="B99" s="9"/>
      <c r="C99" s="8"/>
      <c r="D99" s="8"/>
      <c r="E99" s="8"/>
      <c r="F99" s="8"/>
      <c r="G99" s="8"/>
      <c r="H99" s="8"/>
      <c r="I99" s="8"/>
      <c r="J99" s="10"/>
      <c r="K99" s="11"/>
      <c r="L99" s="10"/>
      <c r="M99" s="11"/>
      <c r="N99" s="11"/>
    </row>
    <row r="100" customFormat="false" ht="6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18.75" hidden="false" customHeight="false" outlineLevel="0" collapsed="false">
      <c r="A101" s="64" t="s">
        <v>103</v>
      </c>
      <c r="H101" s="5"/>
      <c r="L101" s="13" t="s">
        <v>4</v>
      </c>
    </row>
    <row r="102" s="12" customFormat="true" ht="14.25" hidden="false" customHeight="false" outlineLevel="0" collapsed="false">
      <c r="A102" s="65" t="s">
        <v>90</v>
      </c>
      <c r="B102" s="66" t="s">
        <v>5</v>
      </c>
      <c r="C102" s="66"/>
      <c r="D102" s="66"/>
      <c r="E102" s="66" t="s">
        <v>6</v>
      </c>
      <c r="F102" s="66"/>
      <c r="G102" s="66"/>
      <c r="H102" s="67" t="s">
        <v>7</v>
      </c>
      <c r="I102" s="67" t="s">
        <v>8</v>
      </c>
      <c r="J102" s="66" t="s">
        <v>9</v>
      </c>
      <c r="K102" s="66"/>
      <c r="L102" s="66"/>
    </row>
    <row r="103" s="12" customFormat="true" ht="16.5" hidden="false" customHeight="true" outlineLevel="0" collapsed="false">
      <c r="A103" s="65"/>
      <c r="B103" s="68" t="s">
        <v>11</v>
      </c>
      <c r="C103" s="45" t="s">
        <v>12</v>
      </c>
      <c r="D103" s="67" t="s">
        <v>13</v>
      </c>
      <c r="E103" s="68" t="s">
        <v>11</v>
      </c>
      <c r="F103" s="45" t="s">
        <v>12</v>
      </c>
      <c r="G103" s="45" t="s">
        <v>13</v>
      </c>
      <c r="H103" s="67"/>
      <c r="I103" s="67"/>
      <c r="J103" s="68" t="s">
        <v>11</v>
      </c>
      <c r="K103" s="45" t="s">
        <v>12</v>
      </c>
      <c r="L103" s="67" t="s">
        <v>13</v>
      </c>
    </row>
    <row r="104" customFormat="false" ht="18" hidden="false" customHeight="true" outlineLevel="0" collapsed="false">
      <c r="A104" s="69" t="s">
        <v>91</v>
      </c>
      <c r="B104" s="70" t="n">
        <v>527405</v>
      </c>
      <c r="C104" s="70" t="n">
        <v>570943</v>
      </c>
      <c r="D104" s="70" t="n">
        <v>415019</v>
      </c>
      <c r="E104" s="70" t="n">
        <v>504415</v>
      </c>
      <c r="F104" s="70" t="n">
        <v>548984</v>
      </c>
      <c r="G104" s="70" t="n">
        <v>389370</v>
      </c>
      <c r="H104" s="70" t="n">
        <v>465291</v>
      </c>
      <c r="I104" s="70" t="n">
        <v>39124</v>
      </c>
      <c r="J104" s="70" t="n">
        <v>22990</v>
      </c>
      <c r="K104" s="70" t="n">
        <v>21959</v>
      </c>
      <c r="L104" s="70" t="n">
        <v>25649</v>
      </c>
    </row>
    <row r="105" customFormat="false" ht="18" hidden="false" customHeight="true" outlineLevel="0" collapsed="false">
      <c r="A105" s="69" t="s">
        <v>92</v>
      </c>
      <c r="B105" s="70" t="n">
        <v>364588</v>
      </c>
      <c r="C105" s="70" t="n">
        <v>377941</v>
      </c>
      <c r="D105" s="70" t="n">
        <v>292198</v>
      </c>
      <c r="E105" s="70" t="n">
        <v>347012</v>
      </c>
      <c r="F105" s="70" t="n">
        <v>364562</v>
      </c>
      <c r="G105" s="70" t="n">
        <v>251869</v>
      </c>
      <c r="H105" s="70" t="n">
        <v>301847</v>
      </c>
      <c r="I105" s="70" t="n">
        <v>45165</v>
      </c>
      <c r="J105" s="70" t="n">
        <v>17576</v>
      </c>
      <c r="K105" s="70" t="n">
        <v>13379</v>
      </c>
      <c r="L105" s="70" t="n">
        <v>40329</v>
      </c>
    </row>
    <row r="106" customFormat="false" ht="18" hidden="false" customHeight="true" outlineLevel="0" collapsed="false">
      <c r="A106" s="69" t="s">
        <v>93</v>
      </c>
      <c r="B106" s="70" t="n">
        <v>409516</v>
      </c>
      <c r="C106" s="70" t="n">
        <v>425322</v>
      </c>
      <c r="D106" s="70" t="n">
        <v>342055</v>
      </c>
      <c r="E106" s="70" t="n">
        <v>390446</v>
      </c>
      <c r="F106" s="70" t="n">
        <v>409836</v>
      </c>
      <c r="G106" s="70" t="n">
        <v>307685</v>
      </c>
      <c r="H106" s="70" t="n">
        <v>346948</v>
      </c>
      <c r="I106" s="70" t="n">
        <v>43498</v>
      </c>
      <c r="J106" s="70" t="n">
        <v>19070</v>
      </c>
      <c r="K106" s="70" t="n">
        <v>15486</v>
      </c>
      <c r="L106" s="70" t="n">
        <v>34370</v>
      </c>
    </row>
    <row r="107" customFormat="false" ht="18" hidden="false" customHeight="true" outlineLevel="0" collapsed="false">
      <c r="A107" s="69" t="s">
        <v>94</v>
      </c>
      <c r="B107" s="70" t="n">
        <v>352660</v>
      </c>
      <c r="C107" s="70" t="n">
        <v>380493</v>
      </c>
      <c r="D107" s="70" t="n">
        <v>232157</v>
      </c>
      <c r="E107" s="70" t="n">
        <v>349329</v>
      </c>
      <c r="F107" s="70" t="n">
        <v>379122</v>
      </c>
      <c r="G107" s="70" t="n">
        <v>220338</v>
      </c>
      <c r="H107" s="70" t="n">
        <v>313797</v>
      </c>
      <c r="I107" s="70" t="n">
        <v>35532</v>
      </c>
      <c r="J107" s="70" t="n">
        <v>3331</v>
      </c>
      <c r="K107" s="70" t="n">
        <v>1371</v>
      </c>
      <c r="L107" s="70" t="n">
        <v>11819</v>
      </c>
    </row>
    <row r="108" customFormat="false" ht="18" hidden="false" customHeight="true" outlineLevel="0" collapsed="false">
      <c r="A108" s="69" t="s">
        <v>95</v>
      </c>
      <c r="B108" s="70" t="n">
        <v>327614</v>
      </c>
      <c r="C108" s="70" t="n">
        <v>364663</v>
      </c>
      <c r="D108" s="70" t="n">
        <v>179276</v>
      </c>
      <c r="E108" s="70" t="n">
        <v>327614</v>
      </c>
      <c r="F108" s="70" t="n">
        <v>364663</v>
      </c>
      <c r="G108" s="70" t="n">
        <v>179276</v>
      </c>
      <c r="H108" s="70" t="n">
        <v>292661</v>
      </c>
      <c r="I108" s="70" t="n">
        <v>34953</v>
      </c>
      <c r="J108" s="70" t="n">
        <v>0</v>
      </c>
      <c r="K108" s="70" t="n">
        <v>0</v>
      </c>
      <c r="L108" s="70" t="n">
        <v>0</v>
      </c>
    </row>
    <row r="109" customFormat="false" ht="18" hidden="false" customHeight="true" outlineLevel="0" collapsed="false">
      <c r="A109" s="69" t="s">
        <v>96</v>
      </c>
      <c r="B109" s="70" t="n">
        <v>391229</v>
      </c>
      <c r="C109" s="70" t="n">
        <v>410876</v>
      </c>
      <c r="D109" s="70" t="n">
        <v>306983</v>
      </c>
      <c r="E109" s="70" t="n">
        <v>377221</v>
      </c>
      <c r="F109" s="70" t="n">
        <v>399939</v>
      </c>
      <c r="G109" s="70" t="n">
        <v>279810</v>
      </c>
      <c r="H109" s="70" t="n">
        <v>336285</v>
      </c>
      <c r="I109" s="70" t="n">
        <v>40936</v>
      </c>
      <c r="J109" s="70" t="n">
        <v>14008</v>
      </c>
      <c r="K109" s="70" t="n">
        <v>10937</v>
      </c>
      <c r="L109" s="70" t="n">
        <v>27173</v>
      </c>
    </row>
    <row r="110" customFormat="false" ht="18" hidden="false" customHeight="true" outlineLevel="0" collapsed="false">
      <c r="A110" s="69" t="s">
        <v>97</v>
      </c>
      <c r="B110" s="70" t="n">
        <v>378292</v>
      </c>
      <c r="C110" s="70" t="n">
        <v>401578</v>
      </c>
      <c r="D110" s="70" t="n">
        <v>279852</v>
      </c>
      <c r="E110" s="70" t="n">
        <v>367133</v>
      </c>
      <c r="F110" s="70" t="n">
        <v>392841</v>
      </c>
      <c r="G110" s="70" t="n">
        <v>258452</v>
      </c>
      <c r="H110" s="70" t="n">
        <v>327414</v>
      </c>
      <c r="I110" s="70" t="n">
        <v>39719</v>
      </c>
      <c r="J110" s="70" t="n">
        <v>11159</v>
      </c>
      <c r="K110" s="70" t="n">
        <v>8737</v>
      </c>
      <c r="L110" s="70" t="n">
        <v>21400</v>
      </c>
    </row>
    <row r="113" customFormat="false" ht="18.75" hidden="false" customHeight="false" outlineLevel="0" collapsed="false">
      <c r="A113" s="2" t="s">
        <v>0</v>
      </c>
      <c r="B113" s="5"/>
      <c r="C113" s="5"/>
      <c r="D113" s="5"/>
      <c r="E113" s="5"/>
      <c r="F113" s="63"/>
      <c r="G113" s="5" t="s">
        <v>87</v>
      </c>
      <c r="H113" s="5"/>
      <c r="I113" s="5"/>
      <c r="J113" s="5"/>
      <c r="K113" s="5"/>
      <c r="L113" s="5"/>
      <c r="M113" s="5"/>
      <c r="N113" s="5"/>
    </row>
    <row r="114" customFormat="false" ht="14.25" hidden="false" customHeight="true" outlineLevel="0" collapsed="false">
      <c r="A114" s="6" t="s">
        <v>88</v>
      </c>
      <c r="B114" s="6"/>
      <c r="C114" s="6"/>
      <c r="D114" s="6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14.25" hidden="false" customHeight="false" outlineLevel="0" collapsed="false">
      <c r="A115" s="9"/>
      <c r="B115" s="9"/>
      <c r="C115" s="8"/>
      <c r="D115" s="8"/>
      <c r="E115" s="8"/>
      <c r="F115" s="8"/>
      <c r="G115" s="8"/>
      <c r="H115" s="8"/>
      <c r="I115" s="8"/>
      <c r="J115" s="10"/>
      <c r="K115" s="11"/>
      <c r="L115" s="10"/>
      <c r="M115" s="11"/>
      <c r="N115" s="11"/>
    </row>
    <row r="116" customFormat="false" ht="6" hidden="false" customHeight="tru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</row>
    <row r="117" customFormat="false" ht="18.75" hidden="false" customHeight="false" outlineLevel="0" collapsed="false">
      <c r="A117" s="64" t="s">
        <v>104</v>
      </c>
      <c r="H117" s="5"/>
      <c r="L117" s="13" t="s">
        <v>4</v>
      </c>
    </row>
    <row r="118" s="12" customFormat="true" ht="14.25" hidden="false" customHeight="false" outlineLevel="0" collapsed="false">
      <c r="A118" s="65" t="s">
        <v>90</v>
      </c>
      <c r="B118" s="66" t="s">
        <v>5</v>
      </c>
      <c r="C118" s="66"/>
      <c r="D118" s="66"/>
      <c r="E118" s="66" t="s">
        <v>6</v>
      </c>
      <c r="F118" s="66"/>
      <c r="G118" s="66"/>
      <c r="H118" s="67" t="s">
        <v>7</v>
      </c>
      <c r="I118" s="67" t="s">
        <v>8</v>
      </c>
      <c r="J118" s="66" t="s">
        <v>9</v>
      </c>
      <c r="K118" s="66"/>
      <c r="L118" s="66"/>
    </row>
    <row r="119" s="12" customFormat="true" ht="16.5" hidden="false" customHeight="true" outlineLevel="0" collapsed="false">
      <c r="A119" s="65"/>
      <c r="B119" s="68" t="s">
        <v>11</v>
      </c>
      <c r="C119" s="45" t="s">
        <v>12</v>
      </c>
      <c r="D119" s="67" t="s">
        <v>13</v>
      </c>
      <c r="E119" s="68" t="s">
        <v>11</v>
      </c>
      <c r="F119" s="45" t="s">
        <v>12</v>
      </c>
      <c r="G119" s="45" t="s">
        <v>13</v>
      </c>
      <c r="H119" s="67"/>
      <c r="I119" s="67"/>
      <c r="J119" s="68" t="s">
        <v>11</v>
      </c>
      <c r="K119" s="45" t="s">
        <v>12</v>
      </c>
      <c r="L119" s="67" t="s">
        <v>13</v>
      </c>
    </row>
    <row r="120" customFormat="false" ht="18" hidden="false" customHeight="true" outlineLevel="0" collapsed="false">
      <c r="A120" s="69" t="s">
        <v>91</v>
      </c>
      <c r="B120" s="70" t="n">
        <v>485758</v>
      </c>
      <c r="C120" s="70" t="n">
        <v>570628</v>
      </c>
      <c r="D120" s="70" t="n">
        <v>306385</v>
      </c>
      <c r="E120" s="70" t="n">
        <v>466966</v>
      </c>
      <c r="F120" s="70" t="n">
        <v>549172</v>
      </c>
      <c r="G120" s="70" t="n">
        <v>293224</v>
      </c>
      <c r="H120" s="70" t="n">
        <v>446138</v>
      </c>
      <c r="I120" s="70" t="n">
        <v>20828</v>
      </c>
      <c r="J120" s="70" t="n">
        <v>18792</v>
      </c>
      <c r="K120" s="70" t="n">
        <v>21456</v>
      </c>
      <c r="L120" s="70" t="n">
        <v>13161</v>
      </c>
    </row>
    <row r="121" customFormat="false" ht="18" hidden="false" customHeight="true" outlineLevel="0" collapsed="false">
      <c r="A121" s="69" t="s">
        <v>92</v>
      </c>
      <c r="B121" s="70" t="n">
        <v>357031</v>
      </c>
      <c r="C121" s="70" t="n">
        <v>456756</v>
      </c>
      <c r="D121" s="70" t="n">
        <v>230777</v>
      </c>
      <c r="E121" s="70" t="n">
        <v>339424</v>
      </c>
      <c r="F121" s="70" t="n">
        <v>433865</v>
      </c>
      <c r="G121" s="70" t="n">
        <v>219861</v>
      </c>
      <c r="H121" s="70" t="n">
        <v>321898</v>
      </c>
      <c r="I121" s="70" t="n">
        <v>17526</v>
      </c>
      <c r="J121" s="70" t="n">
        <v>17607</v>
      </c>
      <c r="K121" s="70" t="n">
        <v>22891</v>
      </c>
      <c r="L121" s="70" t="n">
        <v>10916</v>
      </c>
    </row>
    <row r="122" customFormat="false" ht="18" hidden="false" customHeight="true" outlineLevel="0" collapsed="false">
      <c r="A122" s="69" t="s">
        <v>93</v>
      </c>
      <c r="B122" s="70" t="n">
        <v>401767</v>
      </c>
      <c r="C122" s="70" t="n">
        <v>501495</v>
      </c>
      <c r="D122" s="70" t="n">
        <v>251898</v>
      </c>
      <c r="E122" s="70" t="n">
        <v>383749</v>
      </c>
      <c r="F122" s="70" t="n">
        <v>479168</v>
      </c>
      <c r="G122" s="70" t="n">
        <v>240355</v>
      </c>
      <c r="H122" s="70" t="n">
        <v>365075</v>
      </c>
      <c r="I122" s="70" t="n">
        <v>18674</v>
      </c>
      <c r="J122" s="70" t="n">
        <v>18018</v>
      </c>
      <c r="K122" s="70" t="n">
        <v>22327</v>
      </c>
      <c r="L122" s="70" t="n">
        <v>11543</v>
      </c>
    </row>
    <row r="123" customFormat="false" ht="18" hidden="false" customHeight="true" outlineLevel="0" collapsed="false">
      <c r="A123" s="69" t="s">
        <v>94</v>
      </c>
      <c r="B123" s="70" t="n">
        <v>313371</v>
      </c>
      <c r="C123" s="70" t="n">
        <v>384739</v>
      </c>
      <c r="D123" s="70" t="n">
        <v>185701</v>
      </c>
      <c r="E123" s="70" t="n">
        <v>303623</v>
      </c>
      <c r="F123" s="70" t="n">
        <v>371741</v>
      </c>
      <c r="G123" s="70" t="n">
        <v>181766</v>
      </c>
      <c r="H123" s="70" t="n">
        <v>292744</v>
      </c>
      <c r="I123" s="70" t="n">
        <v>10879</v>
      </c>
      <c r="J123" s="70" t="n">
        <v>9748</v>
      </c>
      <c r="K123" s="70" t="n">
        <v>12998</v>
      </c>
      <c r="L123" s="70" t="n">
        <v>3935</v>
      </c>
    </row>
    <row r="124" customFormat="false" ht="18" hidden="false" customHeight="true" outlineLevel="0" collapsed="false">
      <c r="A124" s="69" t="s">
        <v>95</v>
      </c>
      <c r="B124" s="70" t="n">
        <v>250431</v>
      </c>
      <c r="C124" s="70" t="n">
        <v>318880</v>
      </c>
      <c r="D124" s="70" t="n">
        <v>169179</v>
      </c>
      <c r="E124" s="70" t="n">
        <v>246615</v>
      </c>
      <c r="F124" s="70" t="n">
        <v>314242</v>
      </c>
      <c r="G124" s="70" t="n">
        <v>166339</v>
      </c>
      <c r="H124" s="70" t="n">
        <v>239510</v>
      </c>
      <c r="I124" s="70" t="n">
        <v>7105</v>
      </c>
      <c r="J124" s="70" t="n">
        <v>3816</v>
      </c>
      <c r="K124" s="70" t="n">
        <v>4638</v>
      </c>
      <c r="L124" s="70" t="n">
        <v>2840</v>
      </c>
    </row>
    <row r="125" customFormat="false" ht="18" hidden="false" customHeight="true" outlineLevel="0" collapsed="false">
      <c r="A125" s="69" t="s">
        <v>96</v>
      </c>
      <c r="B125" s="70" t="n">
        <v>361833</v>
      </c>
      <c r="C125" s="70" t="n">
        <v>446832</v>
      </c>
      <c r="D125" s="70" t="n">
        <v>223757</v>
      </c>
      <c r="E125" s="70" t="n">
        <v>347551</v>
      </c>
      <c r="F125" s="70" t="n">
        <v>428873</v>
      </c>
      <c r="G125" s="70" t="n">
        <v>215448</v>
      </c>
      <c r="H125" s="70" t="n">
        <v>332399</v>
      </c>
      <c r="I125" s="70" t="n">
        <v>15152</v>
      </c>
      <c r="J125" s="70" t="n">
        <v>14282</v>
      </c>
      <c r="K125" s="70" t="n">
        <v>17959</v>
      </c>
      <c r="L125" s="70" t="n">
        <v>8309</v>
      </c>
    </row>
    <row r="126" customFormat="false" ht="18" hidden="false" customHeight="true" outlineLevel="0" collapsed="false">
      <c r="A126" s="69" t="s">
        <v>97</v>
      </c>
      <c r="B126" s="70" t="n">
        <v>315765</v>
      </c>
      <c r="C126" s="70" t="n">
        <v>397946</v>
      </c>
      <c r="D126" s="70" t="n">
        <v>198742</v>
      </c>
      <c r="E126" s="70" t="n">
        <v>305811</v>
      </c>
      <c r="F126" s="70" t="n">
        <v>385076</v>
      </c>
      <c r="G126" s="70" t="n">
        <v>192940</v>
      </c>
      <c r="H126" s="70" t="n">
        <v>293986</v>
      </c>
      <c r="I126" s="70" t="n">
        <v>11825</v>
      </c>
      <c r="J126" s="70" t="n">
        <v>9954</v>
      </c>
      <c r="K126" s="70" t="n">
        <v>12870</v>
      </c>
      <c r="L126" s="70" t="n">
        <v>5802</v>
      </c>
    </row>
    <row r="129" customFormat="false" ht="18.75" hidden="false" customHeight="false" outlineLevel="0" collapsed="false">
      <c r="A129" s="2" t="s">
        <v>0</v>
      </c>
      <c r="B129" s="5"/>
      <c r="C129" s="5"/>
      <c r="D129" s="5"/>
      <c r="E129" s="5"/>
      <c r="F129" s="63"/>
      <c r="G129" s="5" t="s">
        <v>87</v>
      </c>
      <c r="H129" s="5"/>
      <c r="I129" s="5"/>
      <c r="J129" s="5"/>
      <c r="K129" s="5"/>
      <c r="L129" s="5"/>
      <c r="M129" s="5"/>
      <c r="N129" s="5"/>
    </row>
    <row r="130" customFormat="false" ht="14.25" hidden="false" customHeight="true" outlineLevel="0" collapsed="false">
      <c r="A130" s="6" t="s">
        <v>88</v>
      </c>
      <c r="B130" s="6"/>
      <c r="C130" s="6"/>
      <c r="D130" s="6"/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customFormat="false" ht="14.25" hidden="false" customHeight="false" outlineLevel="0" collapsed="false">
      <c r="A131" s="9"/>
      <c r="B131" s="9"/>
      <c r="C131" s="8"/>
      <c r="D131" s="8"/>
      <c r="E131" s="8"/>
      <c r="F131" s="8"/>
      <c r="G131" s="8"/>
      <c r="H131" s="8"/>
      <c r="I131" s="8"/>
      <c r="J131" s="10"/>
      <c r="K131" s="11"/>
      <c r="L131" s="10"/>
      <c r="M131" s="11"/>
      <c r="N131" s="11"/>
    </row>
    <row r="132" customFormat="false" ht="6" hidden="false" customHeight="tru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</row>
    <row r="133" customFormat="false" ht="18.75" hidden="false" customHeight="false" outlineLevel="0" collapsed="false">
      <c r="A133" s="64" t="s">
        <v>105</v>
      </c>
      <c r="H133" s="5"/>
      <c r="L133" s="13" t="s">
        <v>4</v>
      </c>
    </row>
    <row r="134" s="12" customFormat="true" ht="14.25" hidden="false" customHeight="false" outlineLevel="0" collapsed="false">
      <c r="A134" s="65" t="s">
        <v>90</v>
      </c>
      <c r="B134" s="66" t="s">
        <v>5</v>
      </c>
      <c r="C134" s="66"/>
      <c r="D134" s="66"/>
      <c r="E134" s="66" t="s">
        <v>6</v>
      </c>
      <c r="F134" s="66"/>
      <c r="G134" s="66"/>
      <c r="H134" s="67" t="s">
        <v>7</v>
      </c>
      <c r="I134" s="67" t="s">
        <v>8</v>
      </c>
      <c r="J134" s="66" t="s">
        <v>9</v>
      </c>
      <c r="K134" s="66"/>
      <c r="L134" s="66"/>
    </row>
    <row r="135" s="12" customFormat="true" ht="16.5" hidden="false" customHeight="true" outlineLevel="0" collapsed="false">
      <c r="A135" s="65"/>
      <c r="B135" s="68" t="s">
        <v>11</v>
      </c>
      <c r="C135" s="45" t="s">
        <v>12</v>
      </c>
      <c r="D135" s="67" t="s">
        <v>13</v>
      </c>
      <c r="E135" s="68" t="s">
        <v>11</v>
      </c>
      <c r="F135" s="45" t="s">
        <v>12</v>
      </c>
      <c r="G135" s="45" t="s">
        <v>13</v>
      </c>
      <c r="H135" s="67"/>
      <c r="I135" s="67"/>
      <c r="J135" s="68" t="s">
        <v>11</v>
      </c>
      <c r="K135" s="45" t="s">
        <v>12</v>
      </c>
      <c r="L135" s="67" t="s">
        <v>13</v>
      </c>
    </row>
    <row r="136" customFormat="false" ht="18" hidden="false" customHeight="true" outlineLevel="0" collapsed="false">
      <c r="A136" s="69" t="s">
        <v>91</v>
      </c>
      <c r="B136" s="70" t="n">
        <v>589623</v>
      </c>
      <c r="C136" s="70" t="n">
        <v>711128</v>
      </c>
      <c r="D136" s="70" t="n">
        <v>370922</v>
      </c>
      <c r="E136" s="70" t="n">
        <v>579576</v>
      </c>
      <c r="F136" s="70" t="n">
        <v>701373</v>
      </c>
      <c r="G136" s="70" t="n">
        <v>360348</v>
      </c>
      <c r="H136" s="70" t="n">
        <v>546188</v>
      </c>
      <c r="I136" s="70" t="n">
        <v>33388</v>
      </c>
      <c r="J136" s="70" t="n">
        <v>10047</v>
      </c>
      <c r="K136" s="70" t="n">
        <v>9755</v>
      </c>
      <c r="L136" s="70" t="n">
        <v>10574</v>
      </c>
    </row>
    <row r="137" customFormat="false" ht="18" hidden="false" customHeight="true" outlineLevel="0" collapsed="false">
      <c r="A137" s="69" t="s">
        <v>92</v>
      </c>
      <c r="B137" s="70" t="n">
        <v>488165</v>
      </c>
      <c r="C137" s="70" t="n">
        <v>571895</v>
      </c>
      <c r="D137" s="70" t="n">
        <v>349339</v>
      </c>
      <c r="E137" s="70" t="n">
        <v>465005</v>
      </c>
      <c r="F137" s="70" t="n">
        <v>547319</v>
      </c>
      <c r="G137" s="70" t="n">
        <v>328527</v>
      </c>
      <c r="H137" s="70" t="n">
        <v>441422</v>
      </c>
      <c r="I137" s="70" t="n">
        <v>23583</v>
      </c>
      <c r="J137" s="70" t="n">
        <v>23160</v>
      </c>
      <c r="K137" s="70" t="n">
        <v>24576</v>
      </c>
      <c r="L137" s="70" t="n">
        <v>20812</v>
      </c>
    </row>
    <row r="138" customFormat="false" ht="18" hidden="false" customHeight="true" outlineLevel="0" collapsed="false">
      <c r="A138" s="69" t="s">
        <v>93</v>
      </c>
      <c r="B138" s="70" t="n">
        <v>552534</v>
      </c>
      <c r="C138" s="70" t="n">
        <v>661197</v>
      </c>
      <c r="D138" s="70" t="n">
        <v>362770</v>
      </c>
      <c r="E138" s="70" t="n">
        <v>537693</v>
      </c>
      <c r="F138" s="70" t="n">
        <v>646127</v>
      </c>
      <c r="G138" s="70" t="n">
        <v>348329</v>
      </c>
      <c r="H138" s="70" t="n">
        <v>507889</v>
      </c>
      <c r="I138" s="70" t="n">
        <v>29804</v>
      </c>
      <c r="J138" s="70" t="n">
        <v>14841</v>
      </c>
      <c r="K138" s="70" t="n">
        <v>15070</v>
      </c>
      <c r="L138" s="70" t="n">
        <v>14441</v>
      </c>
    </row>
    <row r="139" customFormat="false" ht="18" hidden="false" customHeight="true" outlineLevel="0" collapsed="false">
      <c r="A139" s="69" t="s">
        <v>94</v>
      </c>
      <c r="B139" s="70" t="n">
        <v>401469</v>
      </c>
      <c r="C139" s="70" t="n">
        <v>507709</v>
      </c>
      <c r="D139" s="70" t="n">
        <v>274983</v>
      </c>
      <c r="E139" s="70" t="n">
        <v>391571</v>
      </c>
      <c r="F139" s="70" t="n">
        <v>499208</v>
      </c>
      <c r="G139" s="70" t="n">
        <v>263420</v>
      </c>
      <c r="H139" s="70" t="n">
        <v>366305</v>
      </c>
      <c r="I139" s="70" t="n">
        <v>25266</v>
      </c>
      <c r="J139" s="70" t="n">
        <v>9898</v>
      </c>
      <c r="K139" s="70" t="n">
        <v>8501</v>
      </c>
      <c r="L139" s="70" t="n">
        <v>11563</v>
      </c>
    </row>
    <row r="140" customFormat="false" ht="18" hidden="false" customHeight="true" outlineLevel="0" collapsed="false">
      <c r="A140" s="69" t="s">
        <v>95</v>
      </c>
      <c r="B140" s="70" t="n">
        <v>371338</v>
      </c>
      <c r="C140" s="70" t="n">
        <v>463842</v>
      </c>
      <c r="D140" s="70" t="n">
        <v>260753</v>
      </c>
      <c r="E140" s="70" t="n">
        <v>361594</v>
      </c>
      <c r="F140" s="70" t="n">
        <v>452243</v>
      </c>
      <c r="G140" s="70" t="n">
        <v>253227</v>
      </c>
      <c r="H140" s="70" t="n">
        <v>341401</v>
      </c>
      <c r="I140" s="70" t="n">
        <v>20193</v>
      </c>
      <c r="J140" s="70" t="n">
        <v>9744</v>
      </c>
      <c r="K140" s="70" t="n">
        <v>11599</v>
      </c>
      <c r="L140" s="70" t="n">
        <v>7526</v>
      </c>
    </row>
    <row r="141" customFormat="false" ht="18" hidden="false" customHeight="true" outlineLevel="0" collapsed="false">
      <c r="A141" s="69" t="s">
        <v>96</v>
      </c>
      <c r="B141" s="70" t="n">
        <v>508379</v>
      </c>
      <c r="C141" s="70" t="n">
        <v>621151</v>
      </c>
      <c r="D141" s="70" t="n">
        <v>332821</v>
      </c>
      <c r="E141" s="70" t="n">
        <v>494983</v>
      </c>
      <c r="F141" s="70" t="n">
        <v>607795</v>
      </c>
      <c r="G141" s="70" t="n">
        <v>319362</v>
      </c>
      <c r="H141" s="70" t="n">
        <v>466506</v>
      </c>
      <c r="I141" s="70" t="n">
        <v>28477</v>
      </c>
      <c r="J141" s="70" t="n">
        <v>13396</v>
      </c>
      <c r="K141" s="70" t="n">
        <v>13356</v>
      </c>
      <c r="L141" s="70" t="n">
        <v>13459</v>
      </c>
    </row>
    <row r="142" customFormat="false" ht="18" hidden="false" customHeight="true" outlineLevel="0" collapsed="false">
      <c r="A142" s="69" t="s">
        <v>97</v>
      </c>
      <c r="B142" s="70" t="n">
        <v>487145</v>
      </c>
      <c r="C142" s="70" t="n">
        <v>598990</v>
      </c>
      <c r="D142" s="70" t="n">
        <v>320141</v>
      </c>
      <c r="E142" s="70" t="n">
        <v>474315</v>
      </c>
      <c r="F142" s="70" t="n">
        <v>585882</v>
      </c>
      <c r="G142" s="70" t="n">
        <v>307726</v>
      </c>
      <c r="H142" s="70" t="n">
        <v>447121</v>
      </c>
      <c r="I142" s="70" t="n">
        <v>27194</v>
      </c>
      <c r="J142" s="70" t="n">
        <v>12830</v>
      </c>
      <c r="K142" s="70" t="n">
        <v>13108</v>
      </c>
      <c r="L142" s="70" t="n">
        <v>12415</v>
      </c>
    </row>
    <row r="145" customFormat="false" ht="18.75" hidden="false" customHeight="false" outlineLevel="0" collapsed="false">
      <c r="A145" s="2" t="s">
        <v>0</v>
      </c>
      <c r="B145" s="5"/>
      <c r="C145" s="5"/>
      <c r="D145" s="5"/>
      <c r="E145" s="5"/>
      <c r="F145" s="63"/>
      <c r="G145" s="5" t="s">
        <v>87</v>
      </c>
      <c r="H145" s="5"/>
      <c r="I145" s="5"/>
      <c r="J145" s="5"/>
      <c r="K145" s="5"/>
      <c r="L145" s="5"/>
      <c r="M145" s="5"/>
      <c r="N145" s="5"/>
    </row>
    <row r="146" customFormat="false" ht="14.25" hidden="false" customHeight="true" outlineLevel="0" collapsed="false">
      <c r="A146" s="6" t="s">
        <v>88</v>
      </c>
      <c r="B146" s="6"/>
      <c r="C146" s="6"/>
      <c r="D146" s="6"/>
      <c r="E146" s="8"/>
      <c r="F146" s="8"/>
      <c r="G146" s="8"/>
      <c r="H146" s="8"/>
      <c r="I146" s="8"/>
      <c r="J146" s="8"/>
      <c r="K146" s="8"/>
      <c r="L146" s="8"/>
      <c r="M146" s="8"/>
      <c r="N146" s="8"/>
    </row>
    <row r="147" customFormat="false" ht="14.25" hidden="false" customHeight="false" outlineLevel="0" collapsed="false">
      <c r="A147" s="9"/>
      <c r="B147" s="9"/>
      <c r="C147" s="8"/>
      <c r="D147" s="8"/>
      <c r="E147" s="8"/>
      <c r="F147" s="8"/>
      <c r="G147" s="8"/>
      <c r="H147" s="8"/>
      <c r="I147" s="8"/>
      <c r="J147" s="10"/>
      <c r="K147" s="11"/>
      <c r="L147" s="10"/>
      <c r="M147" s="11"/>
      <c r="N147" s="11"/>
    </row>
    <row r="148" customFormat="false" ht="6" hidden="false" customHeight="tru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</row>
    <row r="149" customFormat="false" ht="18.75" hidden="false" customHeight="false" outlineLevel="0" collapsed="false">
      <c r="A149" s="64" t="s">
        <v>106</v>
      </c>
      <c r="H149" s="5"/>
      <c r="L149" s="13" t="s">
        <v>4</v>
      </c>
    </row>
    <row r="150" s="12" customFormat="true" ht="14.25" hidden="false" customHeight="false" outlineLevel="0" collapsed="false">
      <c r="A150" s="65" t="s">
        <v>90</v>
      </c>
      <c r="B150" s="66" t="s">
        <v>5</v>
      </c>
      <c r="C150" s="66"/>
      <c r="D150" s="66"/>
      <c r="E150" s="66" t="s">
        <v>6</v>
      </c>
      <c r="F150" s="66"/>
      <c r="G150" s="66"/>
      <c r="H150" s="67" t="s">
        <v>7</v>
      </c>
      <c r="I150" s="67" t="s">
        <v>8</v>
      </c>
      <c r="J150" s="66" t="s">
        <v>9</v>
      </c>
      <c r="K150" s="66"/>
      <c r="L150" s="66"/>
    </row>
    <row r="151" s="12" customFormat="true" ht="16.5" hidden="false" customHeight="true" outlineLevel="0" collapsed="false">
      <c r="A151" s="65"/>
      <c r="B151" s="68" t="s">
        <v>11</v>
      </c>
      <c r="C151" s="45" t="s">
        <v>12</v>
      </c>
      <c r="D151" s="67" t="s">
        <v>13</v>
      </c>
      <c r="E151" s="68" t="s">
        <v>11</v>
      </c>
      <c r="F151" s="45" t="s">
        <v>12</v>
      </c>
      <c r="G151" s="45" t="s">
        <v>13</v>
      </c>
      <c r="H151" s="67"/>
      <c r="I151" s="67"/>
      <c r="J151" s="68" t="s">
        <v>11</v>
      </c>
      <c r="K151" s="45" t="s">
        <v>12</v>
      </c>
      <c r="L151" s="67" t="s">
        <v>13</v>
      </c>
    </row>
    <row r="152" customFormat="false" ht="18" hidden="false" customHeight="true" outlineLevel="0" collapsed="false">
      <c r="A152" s="69" t="s">
        <v>91</v>
      </c>
      <c r="B152" s="70" t="n">
        <v>436093</v>
      </c>
      <c r="C152" s="70" t="n">
        <v>516636</v>
      </c>
      <c r="D152" s="70" t="n">
        <v>269719</v>
      </c>
      <c r="E152" s="70" t="n">
        <v>413337</v>
      </c>
      <c r="F152" s="70" t="n">
        <v>490717</v>
      </c>
      <c r="G152" s="70" t="n">
        <v>253496</v>
      </c>
      <c r="H152" s="70" t="n">
        <v>386131</v>
      </c>
      <c r="I152" s="70" t="n">
        <v>27206</v>
      </c>
      <c r="J152" s="70" t="n">
        <v>22756</v>
      </c>
      <c r="K152" s="70" t="n">
        <v>25919</v>
      </c>
      <c r="L152" s="70" t="n">
        <v>16223</v>
      </c>
    </row>
    <row r="153" customFormat="false" ht="18" hidden="false" customHeight="true" outlineLevel="0" collapsed="false">
      <c r="A153" s="69" t="s">
        <v>92</v>
      </c>
      <c r="B153" s="70" t="n">
        <v>352441</v>
      </c>
      <c r="C153" s="70" t="n">
        <v>417967</v>
      </c>
      <c r="D153" s="70" t="n">
        <v>218946</v>
      </c>
      <c r="E153" s="70" t="n">
        <v>335354</v>
      </c>
      <c r="F153" s="70" t="n">
        <v>399287</v>
      </c>
      <c r="G153" s="70" t="n">
        <v>205105</v>
      </c>
      <c r="H153" s="70" t="n">
        <v>316814</v>
      </c>
      <c r="I153" s="70" t="n">
        <v>18540</v>
      </c>
      <c r="J153" s="70" t="n">
        <v>17087</v>
      </c>
      <c r="K153" s="70" t="n">
        <v>18680</v>
      </c>
      <c r="L153" s="70" t="n">
        <v>13841</v>
      </c>
    </row>
    <row r="154" customFormat="false" ht="18" hidden="false" customHeight="true" outlineLevel="0" collapsed="false">
      <c r="A154" s="69" t="s">
        <v>93</v>
      </c>
      <c r="B154" s="70" t="n">
        <v>371938</v>
      </c>
      <c r="C154" s="70" t="n">
        <v>441044</v>
      </c>
      <c r="D154" s="70" t="n">
        <v>230695</v>
      </c>
      <c r="E154" s="70" t="n">
        <v>353530</v>
      </c>
      <c r="F154" s="70" t="n">
        <v>420671</v>
      </c>
      <c r="G154" s="70" t="n">
        <v>216303</v>
      </c>
      <c r="H154" s="70" t="n">
        <v>332970</v>
      </c>
      <c r="I154" s="70" t="n">
        <v>20560</v>
      </c>
      <c r="J154" s="70" t="n">
        <v>18408</v>
      </c>
      <c r="K154" s="70" t="n">
        <v>20373</v>
      </c>
      <c r="L154" s="70" t="n">
        <v>14392</v>
      </c>
    </row>
    <row r="155" customFormat="false" ht="18" hidden="false" customHeight="true" outlineLevel="0" collapsed="false">
      <c r="A155" s="69" t="s">
        <v>94</v>
      </c>
      <c r="B155" s="70" t="n">
        <v>362107</v>
      </c>
      <c r="C155" s="70" t="n">
        <v>421483</v>
      </c>
      <c r="D155" s="70" t="n">
        <v>227986</v>
      </c>
      <c r="E155" s="70" t="n">
        <v>344374</v>
      </c>
      <c r="F155" s="70" t="n">
        <v>400891</v>
      </c>
      <c r="G155" s="70" t="n">
        <v>216712</v>
      </c>
      <c r="H155" s="70" t="n">
        <v>326249</v>
      </c>
      <c r="I155" s="70" t="n">
        <v>18125</v>
      </c>
      <c r="J155" s="70" t="n">
        <v>17733</v>
      </c>
      <c r="K155" s="70" t="n">
        <v>20592</v>
      </c>
      <c r="L155" s="70" t="n">
        <v>11274</v>
      </c>
    </row>
    <row r="156" customFormat="false" ht="18" hidden="false" customHeight="true" outlineLevel="0" collapsed="false">
      <c r="A156" s="69" t="s">
        <v>95</v>
      </c>
      <c r="B156" s="70" t="n">
        <v>394297</v>
      </c>
      <c r="C156" s="70" t="n">
        <v>464925</v>
      </c>
      <c r="D156" s="70" t="n">
        <v>236183</v>
      </c>
      <c r="E156" s="70" t="n">
        <v>355261</v>
      </c>
      <c r="F156" s="70" t="n">
        <v>415389</v>
      </c>
      <c r="G156" s="70" t="n">
        <v>220653</v>
      </c>
      <c r="H156" s="70" t="n">
        <v>345436</v>
      </c>
      <c r="I156" s="70" t="n">
        <v>9825</v>
      </c>
      <c r="J156" s="70" t="n">
        <v>39036</v>
      </c>
      <c r="K156" s="70" t="n">
        <v>49536</v>
      </c>
      <c r="L156" s="70" t="n">
        <v>15530</v>
      </c>
    </row>
    <row r="157" customFormat="false" ht="18" hidden="false" customHeight="true" outlineLevel="0" collapsed="false">
      <c r="A157" s="69" t="s">
        <v>96</v>
      </c>
      <c r="B157" s="70" t="n">
        <v>368507</v>
      </c>
      <c r="C157" s="70" t="n">
        <v>434078</v>
      </c>
      <c r="D157" s="70" t="n">
        <v>229791</v>
      </c>
      <c r="E157" s="70" t="n">
        <v>350335</v>
      </c>
      <c r="F157" s="70" t="n">
        <v>413627</v>
      </c>
      <c r="G157" s="70" t="n">
        <v>216439</v>
      </c>
      <c r="H157" s="70" t="n">
        <v>330625</v>
      </c>
      <c r="I157" s="70" t="n">
        <v>19710</v>
      </c>
      <c r="J157" s="70" t="n">
        <v>18172</v>
      </c>
      <c r="K157" s="70" t="n">
        <v>20451</v>
      </c>
      <c r="L157" s="70" t="n">
        <v>13352</v>
      </c>
    </row>
    <row r="158" customFormat="false" ht="18" hidden="false" customHeight="true" outlineLevel="0" collapsed="false">
      <c r="A158" s="69" t="s">
        <v>97</v>
      </c>
      <c r="B158" s="70" t="n">
        <v>378188</v>
      </c>
      <c r="C158" s="70" t="n">
        <v>445786</v>
      </c>
      <c r="D158" s="70" t="n">
        <v>232133</v>
      </c>
      <c r="E158" s="70" t="n">
        <v>352184</v>
      </c>
      <c r="F158" s="70" t="n">
        <v>414296</v>
      </c>
      <c r="G158" s="70" t="n">
        <v>217983</v>
      </c>
      <c r="H158" s="70" t="n">
        <v>336184</v>
      </c>
      <c r="I158" s="70" t="n">
        <v>16000</v>
      </c>
      <c r="J158" s="70" t="n">
        <v>26004</v>
      </c>
      <c r="K158" s="70" t="n">
        <v>31490</v>
      </c>
      <c r="L158" s="70" t="n">
        <v>14150</v>
      </c>
    </row>
    <row r="161" customFormat="false" ht="18.75" hidden="false" customHeight="false" outlineLevel="0" collapsed="false">
      <c r="A161" s="2" t="s">
        <v>0</v>
      </c>
      <c r="B161" s="5"/>
      <c r="C161" s="5"/>
      <c r="D161" s="5"/>
      <c r="E161" s="5"/>
      <c r="F161" s="63"/>
      <c r="G161" s="5" t="s">
        <v>87</v>
      </c>
      <c r="H161" s="5"/>
      <c r="I161" s="5"/>
      <c r="J161" s="5"/>
      <c r="K161" s="5"/>
      <c r="L161" s="5"/>
      <c r="M161" s="5"/>
      <c r="N161" s="5"/>
    </row>
    <row r="162" customFormat="false" ht="14.25" hidden="false" customHeight="true" outlineLevel="0" collapsed="false">
      <c r="A162" s="6" t="s">
        <v>88</v>
      </c>
      <c r="B162" s="6"/>
      <c r="C162" s="6"/>
      <c r="D162" s="6"/>
      <c r="E162" s="8"/>
      <c r="F162" s="8"/>
      <c r="G162" s="8"/>
      <c r="H162" s="8"/>
      <c r="I162" s="8"/>
      <c r="J162" s="8"/>
      <c r="K162" s="8"/>
      <c r="L162" s="8"/>
      <c r="M162" s="8"/>
      <c r="N162" s="8"/>
    </row>
    <row r="163" customFormat="false" ht="14.25" hidden="false" customHeight="false" outlineLevel="0" collapsed="false">
      <c r="A163" s="9"/>
      <c r="B163" s="9"/>
      <c r="C163" s="8"/>
      <c r="D163" s="8"/>
      <c r="E163" s="8"/>
      <c r="F163" s="8"/>
      <c r="G163" s="8"/>
      <c r="H163" s="8"/>
      <c r="I163" s="8"/>
      <c r="J163" s="10"/>
      <c r="K163" s="11"/>
      <c r="L163" s="10"/>
      <c r="M163" s="11"/>
      <c r="N163" s="11"/>
    </row>
    <row r="164" customFormat="false" ht="6" hidden="false" customHeight="tru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18.75" hidden="false" customHeight="false" outlineLevel="0" collapsed="false">
      <c r="A165" s="64" t="s">
        <v>107</v>
      </c>
      <c r="H165" s="5"/>
      <c r="L165" s="13" t="s">
        <v>4</v>
      </c>
    </row>
    <row r="166" s="12" customFormat="true" ht="14.25" hidden="false" customHeight="false" outlineLevel="0" collapsed="false">
      <c r="A166" s="65" t="s">
        <v>90</v>
      </c>
      <c r="B166" s="66" t="s">
        <v>5</v>
      </c>
      <c r="C166" s="66"/>
      <c r="D166" s="66"/>
      <c r="E166" s="66" t="s">
        <v>6</v>
      </c>
      <c r="F166" s="66"/>
      <c r="G166" s="66"/>
      <c r="H166" s="67" t="s">
        <v>7</v>
      </c>
      <c r="I166" s="67" t="s">
        <v>8</v>
      </c>
      <c r="J166" s="66" t="s">
        <v>9</v>
      </c>
      <c r="K166" s="66"/>
      <c r="L166" s="66"/>
    </row>
    <row r="167" s="12" customFormat="true" ht="16.5" hidden="false" customHeight="true" outlineLevel="0" collapsed="false">
      <c r="A167" s="65"/>
      <c r="B167" s="68" t="s">
        <v>11</v>
      </c>
      <c r="C167" s="45" t="s">
        <v>12</v>
      </c>
      <c r="D167" s="67" t="s">
        <v>13</v>
      </c>
      <c r="E167" s="68" t="s">
        <v>11</v>
      </c>
      <c r="F167" s="45" t="s">
        <v>12</v>
      </c>
      <c r="G167" s="45" t="s">
        <v>13</v>
      </c>
      <c r="H167" s="67"/>
      <c r="I167" s="67"/>
      <c r="J167" s="68" t="s">
        <v>11</v>
      </c>
      <c r="K167" s="45" t="s">
        <v>12</v>
      </c>
      <c r="L167" s="67" t="s">
        <v>13</v>
      </c>
    </row>
    <row r="168" customFormat="false" ht="18" hidden="false" customHeight="true" outlineLevel="0" collapsed="false">
      <c r="A168" s="69" t="s">
        <v>91</v>
      </c>
      <c r="B168" s="70" t="n">
        <v>260160</v>
      </c>
      <c r="C168" s="70" t="n">
        <v>293675</v>
      </c>
      <c r="D168" s="70" t="n">
        <v>205604</v>
      </c>
      <c r="E168" s="70" t="n">
        <v>259565</v>
      </c>
      <c r="F168" s="70" t="n">
        <v>293372</v>
      </c>
      <c r="G168" s="70" t="n">
        <v>204534</v>
      </c>
      <c r="H168" s="70" t="n">
        <v>236308</v>
      </c>
      <c r="I168" s="70" t="n">
        <v>23257</v>
      </c>
      <c r="J168" s="70" t="n">
        <v>595</v>
      </c>
      <c r="K168" s="70" t="n">
        <v>303</v>
      </c>
      <c r="L168" s="70" t="n">
        <v>1070</v>
      </c>
    </row>
    <row r="169" customFormat="false" ht="18" hidden="false" customHeight="true" outlineLevel="0" collapsed="false">
      <c r="A169" s="69" t="s">
        <v>92</v>
      </c>
      <c r="B169" s="70" t="n">
        <v>261584</v>
      </c>
      <c r="C169" s="70" t="n">
        <v>322228</v>
      </c>
      <c r="D169" s="70" t="n">
        <v>178979</v>
      </c>
      <c r="E169" s="70" t="n">
        <v>249523</v>
      </c>
      <c r="F169" s="70" t="n">
        <v>308245</v>
      </c>
      <c r="G169" s="70" t="n">
        <v>169537</v>
      </c>
      <c r="H169" s="70" t="n">
        <v>237057</v>
      </c>
      <c r="I169" s="70" t="n">
        <v>12466</v>
      </c>
      <c r="J169" s="70" t="n">
        <v>12061</v>
      </c>
      <c r="K169" s="70" t="n">
        <v>13983</v>
      </c>
      <c r="L169" s="70" t="n">
        <v>9442</v>
      </c>
    </row>
    <row r="170" customFormat="false" ht="18" hidden="false" customHeight="true" outlineLevel="0" collapsed="false">
      <c r="A170" s="69" t="s">
        <v>93</v>
      </c>
      <c r="B170" s="70" t="n">
        <v>261166</v>
      </c>
      <c r="C170" s="70" t="n">
        <v>313424</v>
      </c>
      <c r="D170" s="70" t="n">
        <v>186212</v>
      </c>
      <c r="E170" s="70" t="n">
        <v>252468</v>
      </c>
      <c r="F170" s="70" t="n">
        <v>303659</v>
      </c>
      <c r="G170" s="70" t="n">
        <v>179045</v>
      </c>
      <c r="H170" s="70" t="n">
        <v>236837</v>
      </c>
      <c r="I170" s="70" t="n">
        <v>15631</v>
      </c>
      <c r="J170" s="70" t="n">
        <v>8698</v>
      </c>
      <c r="K170" s="70" t="n">
        <v>9765</v>
      </c>
      <c r="L170" s="70" t="n">
        <v>7167</v>
      </c>
    </row>
    <row r="171" customFormat="false" ht="18" hidden="false" customHeight="true" outlineLevel="0" collapsed="false">
      <c r="A171" s="69" t="s">
        <v>94</v>
      </c>
      <c r="B171" s="70" t="n">
        <v>142582</v>
      </c>
      <c r="C171" s="70" t="n">
        <v>201289</v>
      </c>
      <c r="D171" s="70" t="n">
        <v>92996</v>
      </c>
      <c r="E171" s="70" t="n">
        <v>140637</v>
      </c>
      <c r="F171" s="70" t="n">
        <v>198407</v>
      </c>
      <c r="G171" s="70" t="n">
        <v>91842</v>
      </c>
      <c r="H171" s="70" t="n">
        <v>131330</v>
      </c>
      <c r="I171" s="70" t="n">
        <v>9307</v>
      </c>
      <c r="J171" s="70" t="n">
        <v>1945</v>
      </c>
      <c r="K171" s="70" t="n">
        <v>2882</v>
      </c>
      <c r="L171" s="70" t="n">
        <v>1154</v>
      </c>
    </row>
    <row r="172" customFormat="false" ht="18" hidden="false" customHeight="true" outlineLevel="0" collapsed="false">
      <c r="A172" s="69" t="s">
        <v>95</v>
      </c>
      <c r="B172" s="70" t="n">
        <v>134163</v>
      </c>
      <c r="C172" s="70" t="n">
        <v>180558</v>
      </c>
      <c r="D172" s="70" t="n">
        <v>91653</v>
      </c>
      <c r="E172" s="70" t="n">
        <v>132093</v>
      </c>
      <c r="F172" s="70" t="n">
        <v>176861</v>
      </c>
      <c r="G172" s="70" t="n">
        <v>91074</v>
      </c>
      <c r="H172" s="70" t="n">
        <v>124577</v>
      </c>
      <c r="I172" s="70" t="n">
        <v>7516</v>
      </c>
      <c r="J172" s="70" t="n">
        <v>2070</v>
      </c>
      <c r="K172" s="70" t="n">
        <v>3697</v>
      </c>
      <c r="L172" s="70" t="n">
        <v>579</v>
      </c>
    </row>
    <row r="173" customFormat="false" ht="18" hidden="false" customHeight="true" outlineLevel="0" collapsed="false">
      <c r="A173" s="69" t="s">
        <v>96</v>
      </c>
      <c r="B173" s="70" t="n">
        <v>173387</v>
      </c>
      <c r="C173" s="70" t="n">
        <v>236173</v>
      </c>
      <c r="D173" s="70" t="n">
        <v>112578</v>
      </c>
      <c r="E173" s="70" t="n">
        <v>169688</v>
      </c>
      <c r="F173" s="70" t="n">
        <v>231150</v>
      </c>
      <c r="G173" s="70" t="n">
        <v>110161</v>
      </c>
      <c r="H173" s="70" t="n">
        <v>158738</v>
      </c>
      <c r="I173" s="70" t="n">
        <v>10950</v>
      </c>
      <c r="J173" s="70" t="n">
        <v>3699</v>
      </c>
      <c r="K173" s="70" t="n">
        <v>5023</v>
      </c>
      <c r="L173" s="70" t="n">
        <v>2417</v>
      </c>
    </row>
    <row r="174" customFormat="false" ht="18" hidden="false" customHeight="true" outlineLevel="0" collapsed="false">
      <c r="A174" s="69" t="s">
        <v>97</v>
      </c>
      <c r="B174" s="70" t="n">
        <v>148330</v>
      </c>
      <c r="C174" s="70" t="n">
        <v>201014</v>
      </c>
      <c r="D174" s="70" t="n">
        <v>99081</v>
      </c>
      <c r="E174" s="70" t="n">
        <v>145672</v>
      </c>
      <c r="F174" s="70" t="n">
        <v>196829</v>
      </c>
      <c r="G174" s="70" t="n">
        <v>97850</v>
      </c>
      <c r="H174" s="70" t="n">
        <v>136916</v>
      </c>
      <c r="I174" s="70" t="n">
        <v>8756</v>
      </c>
      <c r="J174" s="70" t="n">
        <v>2658</v>
      </c>
      <c r="K174" s="70" t="n">
        <v>4185</v>
      </c>
      <c r="L174" s="70" t="n">
        <v>1231</v>
      </c>
    </row>
    <row r="177" customFormat="false" ht="18.75" hidden="false" customHeight="false" outlineLevel="0" collapsed="false">
      <c r="A177" s="2" t="s">
        <v>0</v>
      </c>
      <c r="B177" s="5"/>
      <c r="C177" s="5"/>
      <c r="D177" s="5"/>
      <c r="E177" s="5"/>
      <c r="F177" s="63"/>
      <c r="G177" s="5" t="s">
        <v>87</v>
      </c>
      <c r="H177" s="5"/>
      <c r="I177" s="5"/>
      <c r="J177" s="5"/>
      <c r="K177" s="5"/>
      <c r="L177" s="5"/>
      <c r="M177" s="5"/>
      <c r="N177" s="5"/>
    </row>
    <row r="178" customFormat="false" ht="14.25" hidden="false" customHeight="true" outlineLevel="0" collapsed="false">
      <c r="A178" s="6" t="s">
        <v>88</v>
      </c>
      <c r="B178" s="6"/>
      <c r="C178" s="6"/>
      <c r="D178" s="6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14.25" hidden="false" customHeight="false" outlineLevel="0" collapsed="false">
      <c r="A179" s="9"/>
      <c r="B179" s="9"/>
      <c r="C179" s="8"/>
      <c r="D179" s="8"/>
      <c r="E179" s="8"/>
      <c r="F179" s="8"/>
      <c r="G179" s="8"/>
      <c r="H179" s="8"/>
      <c r="I179" s="8"/>
      <c r="J179" s="10"/>
      <c r="K179" s="11"/>
      <c r="L179" s="10"/>
      <c r="M179" s="11"/>
      <c r="N179" s="11"/>
    </row>
    <row r="180" customFormat="false" ht="6" hidden="false" customHeight="tru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</row>
    <row r="181" customFormat="false" ht="18.75" hidden="false" customHeight="false" outlineLevel="0" collapsed="false">
      <c r="A181" s="64" t="s">
        <v>108</v>
      </c>
      <c r="H181" s="5"/>
      <c r="L181" s="13" t="s">
        <v>4</v>
      </c>
    </row>
    <row r="182" s="12" customFormat="true" ht="14.25" hidden="false" customHeight="false" outlineLevel="0" collapsed="false">
      <c r="A182" s="65" t="s">
        <v>90</v>
      </c>
      <c r="B182" s="66" t="s">
        <v>5</v>
      </c>
      <c r="C182" s="66"/>
      <c r="D182" s="66"/>
      <c r="E182" s="66" t="s">
        <v>6</v>
      </c>
      <c r="F182" s="66"/>
      <c r="G182" s="66"/>
      <c r="H182" s="67" t="s">
        <v>7</v>
      </c>
      <c r="I182" s="67" t="s">
        <v>8</v>
      </c>
      <c r="J182" s="66" t="s">
        <v>9</v>
      </c>
      <c r="K182" s="66"/>
      <c r="L182" s="66"/>
    </row>
    <row r="183" s="12" customFormat="true" ht="16.5" hidden="false" customHeight="true" outlineLevel="0" collapsed="false">
      <c r="A183" s="65"/>
      <c r="B183" s="68" t="s">
        <v>11</v>
      </c>
      <c r="C183" s="45" t="s">
        <v>12</v>
      </c>
      <c r="D183" s="67" t="s">
        <v>13</v>
      </c>
      <c r="E183" s="68" t="s">
        <v>11</v>
      </c>
      <c r="F183" s="45" t="s">
        <v>12</v>
      </c>
      <c r="G183" s="45" t="s">
        <v>13</v>
      </c>
      <c r="H183" s="67"/>
      <c r="I183" s="67"/>
      <c r="J183" s="68" t="s">
        <v>11</v>
      </c>
      <c r="K183" s="45" t="s">
        <v>12</v>
      </c>
      <c r="L183" s="67" t="s">
        <v>13</v>
      </c>
    </row>
    <row r="184" customFormat="false" ht="18" hidden="false" customHeight="true" outlineLevel="0" collapsed="false">
      <c r="A184" s="69" t="s">
        <v>91</v>
      </c>
      <c r="B184" s="70" t="n">
        <v>431013</v>
      </c>
      <c r="C184" s="70" t="n">
        <v>552560</v>
      </c>
      <c r="D184" s="70" t="n">
        <v>368750</v>
      </c>
      <c r="E184" s="70" t="n">
        <v>431013</v>
      </c>
      <c r="F184" s="70" t="n">
        <v>552560</v>
      </c>
      <c r="G184" s="70" t="n">
        <v>368750</v>
      </c>
      <c r="H184" s="70" t="n">
        <v>388193</v>
      </c>
      <c r="I184" s="70" t="n">
        <v>42820</v>
      </c>
      <c r="J184" s="70" t="n">
        <v>0</v>
      </c>
      <c r="K184" s="70" t="n">
        <v>0</v>
      </c>
      <c r="L184" s="70" t="n">
        <v>0</v>
      </c>
    </row>
    <row r="185" customFormat="false" ht="18" hidden="false" customHeight="true" outlineLevel="0" collapsed="false">
      <c r="A185" s="69" t="s">
        <v>92</v>
      </c>
      <c r="B185" s="70" t="n">
        <v>321265</v>
      </c>
      <c r="C185" s="70" t="n">
        <v>371595</v>
      </c>
      <c r="D185" s="70" t="n">
        <v>305701</v>
      </c>
      <c r="E185" s="70" t="n">
        <v>319819</v>
      </c>
      <c r="F185" s="70" t="n">
        <v>370524</v>
      </c>
      <c r="G185" s="70" t="n">
        <v>304139</v>
      </c>
      <c r="H185" s="70" t="n">
        <v>303101</v>
      </c>
      <c r="I185" s="70" t="n">
        <v>16718</v>
      </c>
      <c r="J185" s="70" t="n">
        <v>1446</v>
      </c>
      <c r="K185" s="70" t="n">
        <v>1071</v>
      </c>
      <c r="L185" s="70" t="n">
        <v>1562</v>
      </c>
    </row>
    <row r="186" customFormat="false" ht="18" hidden="false" customHeight="true" outlineLevel="0" collapsed="false">
      <c r="A186" s="69" t="s">
        <v>93</v>
      </c>
      <c r="B186" s="70" t="n">
        <v>363198</v>
      </c>
      <c r="C186" s="70" t="n">
        <v>456650</v>
      </c>
      <c r="D186" s="70" t="n">
        <v>327685</v>
      </c>
      <c r="E186" s="70" t="n">
        <v>362304</v>
      </c>
      <c r="F186" s="70" t="n">
        <v>456082</v>
      </c>
      <c r="G186" s="70" t="n">
        <v>326667</v>
      </c>
      <c r="H186" s="70" t="n">
        <v>335613</v>
      </c>
      <c r="I186" s="70" t="n">
        <v>26691</v>
      </c>
      <c r="J186" s="70" t="n">
        <v>894</v>
      </c>
      <c r="K186" s="70" t="n">
        <v>568</v>
      </c>
      <c r="L186" s="70" t="n">
        <v>1018</v>
      </c>
    </row>
    <row r="187" customFormat="false" ht="18" hidden="false" customHeight="true" outlineLevel="0" collapsed="false">
      <c r="A187" s="69" t="s">
        <v>94</v>
      </c>
      <c r="B187" s="70" t="n">
        <v>240974</v>
      </c>
      <c r="C187" s="70" t="n">
        <v>290766</v>
      </c>
      <c r="D187" s="70" t="n">
        <v>225117</v>
      </c>
      <c r="E187" s="70" t="n">
        <v>237827</v>
      </c>
      <c r="F187" s="70" t="n">
        <v>289308</v>
      </c>
      <c r="G187" s="70" t="n">
        <v>221432</v>
      </c>
      <c r="H187" s="70" t="n">
        <v>232008</v>
      </c>
      <c r="I187" s="70" t="n">
        <v>5819</v>
      </c>
      <c r="J187" s="70" t="n">
        <v>3147</v>
      </c>
      <c r="K187" s="70" t="n">
        <v>1458</v>
      </c>
      <c r="L187" s="70" t="n">
        <v>3685</v>
      </c>
    </row>
    <row r="188" customFormat="false" ht="18" hidden="false" customHeight="true" outlineLevel="0" collapsed="false">
      <c r="A188" s="69" t="s">
        <v>95</v>
      </c>
      <c r="B188" s="70" t="n">
        <v>255051</v>
      </c>
      <c r="C188" s="70" t="n">
        <v>390271</v>
      </c>
      <c r="D188" s="70" t="n">
        <v>213194</v>
      </c>
      <c r="E188" s="70" t="n">
        <v>254938</v>
      </c>
      <c r="F188" s="70" t="n">
        <v>390025</v>
      </c>
      <c r="G188" s="70" t="n">
        <v>213122</v>
      </c>
      <c r="H188" s="70" t="n">
        <v>248825</v>
      </c>
      <c r="I188" s="70" t="n">
        <v>6113</v>
      </c>
      <c r="J188" s="70" t="n">
        <v>113</v>
      </c>
      <c r="K188" s="70" t="n">
        <v>246</v>
      </c>
      <c r="L188" s="70" t="n">
        <v>72</v>
      </c>
    </row>
    <row r="189" customFormat="false" ht="18" hidden="false" customHeight="true" outlineLevel="0" collapsed="false">
      <c r="A189" s="69" t="s">
        <v>96</v>
      </c>
      <c r="B189" s="70" t="n">
        <v>310295</v>
      </c>
      <c r="C189" s="70" t="n">
        <v>390134</v>
      </c>
      <c r="D189" s="70" t="n">
        <v>282137</v>
      </c>
      <c r="E189" s="70" t="n">
        <v>308426</v>
      </c>
      <c r="F189" s="70" t="n">
        <v>389209</v>
      </c>
      <c r="G189" s="70" t="n">
        <v>279935</v>
      </c>
      <c r="H189" s="70" t="n">
        <v>290769</v>
      </c>
      <c r="I189" s="70" t="n">
        <v>17657</v>
      </c>
      <c r="J189" s="70" t="n">
        <v>1869</v>
      </c>
      <c r="K189" s="70" t="n">
        <v>925</v>
      </c>
      <c r="L189" s="70" t="n">
        <v>2202</v>
      </c>
    </row>
    <row r="190" customFormat="false" ht="18" hidden="false" customHeight="true" outlineLevel="0" collapsed="false">
      <c r="A190" s="69" t="s">
        <v>97</v>
      </c>
      <c r="B190" s="70" t="n">
        <v>293090</v>
      </c>
      <c r="C190" s="70" t="n">
        <v>390173</v>
      </c>
      <c r="D190" s="70" t="n">
        <v>260185</v>
      </c>
      <c r="E190" s="70" t="n">
        <v>291768</v>
      </c>
      <c r="F190" s="70" t="n">
        <v>389446</v>
      </c>
      <c r="G190" s="70" t="n">
        <v>258661</v>
      </c>
      <c r="H190" s="70" t="n">
        <v>277706</v>
      </c>
      <c r="I190" s="70" t="n">
        <v>14062</v>
      </c>
      <c r="J190" s="70" t="n">
        <v>1322</v>
      </c>
      <c r="K190" s="70" t="n">
        <v>727</v>
      </c>
      <c r="L190" s="70" t="n">
        <v>1524</v>
      </c>
    </row>
    <row r="193" customFormat="false" ht="18.75" hidden="false" customHeight="false" outlineLevel="0" collapsed="false">
      <c r="A193" s="2" t="s">
        <v>0</v>
      </c>
      <c r="B193" s="5"/>
      <c r="C193" s="5"/>
      <c r="D193" s="5"/>
      <c r="E193" s="5"/>
      <c r="F193" s="63"/>
      <c r="G193" s="5" t="s">
        <v>87</v>
      </c>
      <c r="H193" s="5"/>
      <c r="I193" s="5"/>
      <c r="J193" s="5"/>
      <c r="K193" s="5"/>
      <c r="L193" s="5"/>
      <c r="M193" s="5"/>
      <c r="N193" s="5"/>
    </row>
    <row r="194" customFormat="false" ht="14.25" hidden="false" customHeight="true" outlineLevel="0" collapsed="false">
      <c r="A194" s="6" t="s">
        <v>88</v>
      </c>
      <c r="B194" s="6"/>
      <c r="C194" s="6"/>
      <c r="D194" s="6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14.25" hidden="false" customHeight="false" outlineLevel="0" collapsed="false">
      <c r="A195" s="9"/>
      <c r="B195" s="9"/>
      <c r="C195" s="8"/>
      <c r="D195" s="8"/>
      <c r="E195" s="8"/>
      <c r="F195" s="8"/>
      <c r="G195" s="8"/>
      <c r="H195" s="8"/>
      <c r="I195" s="8"/>
      <c r="J195" s="10"/>
      <c r="K195" s="11"/>
      <c r="L195" s="10"/>
      <c r="M195" s="11"/>
      <c r="N195" s="11"/>
    </row>
    <row r="196" customFormat="false" ht="6" hidden="false" customHeight="tru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</row>
    <row r="197" customFormat="false" ht="18.75" hidden="false" customHeight="false" outlineLevel="0" collapsed="false">
      <c r="A197" s="64" t="s">
        <v>109</v>
      </c>
      <c r="H197" s="5"/>
      <c r="L197" s="13" t="s">
        <v>4</v>
      </c>
    </row>
    <row r="198" s="12" customFormat="true" ht="14.25" hidden="false" customHeight="false" outlineLevel="0" collapsed="false">
      <c r="A198" s="65" t="s">
        <v>90</v>
      </c>
      <c r="B198" s="66" t="s">
        <v>5</v>
      </c>
      <c r="C198" s="66"/>
      <c r="D198" s="66"/>
      <c r="E198" s="66" t="s">
        <v>6</v>
      </c>
      <c r="F198" s="66"/>
      <c r="G198" s="66"/>
      <c r="H198" s="67" t="s">
        <v>7</v>
      </c>
      <c r="I198" s="67" t="s">
        <v>8</v>
      </c>
      <c r="J198" s="66" t="s">
        <v>9</v>
      </c>
      <c r="K198" s="66"/>
      <c r="L198" s="66"/>
    </row>
    <row r="199" s="12" customFormat="true" ht="16.5" hidden="false" customHeight="true" outlineLevel="0" collapsed="false">
      <c r="A199" s="65"/>
      <c r="B199" s="68" t="s">
        <v>11</v>
      </c>
      <c r="C199" s="45" t="s">
        <v>12</v>
      </c>
      <c r="D199" s="67" t="s">
        <v>13</v>
      </c>
      <c r="E199" s="68" t="s">
        <v>11</v>
      </c>
      <c r="F199" s="45" t="s">
        <v>12</v>
      </c>
      <c r="G199" s="45" t="s">
        <v>13</v>
      </c>
      <c r="H199" s="67"/>
      <c r="I199" s="67"/>
      <c r="J199" s="68" t="s">
        <v>11</v>
      </c>
      <c r="K199" s="45" t="s">
        <v>12</v>
      </c>
      <c r="L199" s="67" t="s">
        <v>13</v>
      </c>
    </row>
    <row r="200" customFormat="false" ht="18" hidden="false" customHeight="true" outlineLevel="0" collapsed="false">
      <c r="A200" s="69" t="s">
        <v>91</v>
      </c>
      <c r="B200" s="70" t="n">
        <v>396411</v>
      </c>
      <c r="C200" s="70" t="n">
        <v>468282</v>
      </c>
      <c r="D200" s="70" t="n">
        <v>285573</v>
      </c>
      <c r="E200" s="70" t="n">
        <v>382818</v>
      </c>
      <c r="F200" s="70" t="n">
        <v>450862</v>
      </c>
      <c r="G200" s="70" t="n">
        <v>277881</v>
      </c>
      <c r="H200" s="70" t="n">
        <v>370497</v>
      </c>
      <c r="I200" s="70" t="n">
        <v>12321</v>
      </c>
      <c r="J200" s="70" t="n">
        <v>13593</v>
      </c>
      <c r="K200" s="70" t="n">
        <v>17420</v>
      </c>
      <c r="L200" s="70" t="n">
        <v>7692</v>
      </c>
    </row>
    <row r="201" customFormat="false" ht="18" hidden="false" customHeight="true" outlineLevel="0" collapsed="false">
      <c r="A201" s="69" t="s">
        <v>92</v>
      </c>
      <c r="B201" s="70" t="n">
        <v>401365</v>
      </c>
      <c r="C201" s="70" t="n">
        <v>459605</v>
      </c>
      <c r="D201" s="70" t="n">
        <v>300569</v>
      </c>
      <c r="E201" s="70" t="n">
        <v>400975</v>
      </c>
      <c r="F201" s="70" t="n">
        <v>459199</v>
      </c>
      <c r="G201" s="70" t="n">
        <v>300207</v>
      </c>
      <c r="H201" s="70" t="n">
        <v>394154</v>
      </c>
      <c r="I201" s="70" t="n">
        <v>6821</v>
      </c>
      <c r="J201" s="70" t="n">
        <v>390</v>
      </c>
      <c r="K201" s="70" t="n">
        <v>406</v>
      </c>
      <c r="L201" s="70" t="n">
        <v>362</v>
      </c>
    </row>
    <row r="202" customFormat="false" ht="18" hidden="false" customHeight="true" outlineLevel="0" collapsed="false">
      <c r="A202" s="69" t="s">
        <v>93</v>
      </c>
      <c r="B202" s="70" t="n">
        <v>398633</v>
      </c>
      <c r="C202" s="70" t="n">
        <v>464297</v>
      </c>
      <c r="D202" s="70" t="n">
        <v>292033</v>
      </c>
      <c r="E202" s="70" t="n">
        <v>390960</v>
      </c>
      <c r="F202" s="70" t="n">
        <v>454691</v>
      </c>
      <c r="G202" s="70" t="n">
        <v>287499</v>
      </c>
      <c r="H202" s="70" t="n">
        <v>381106</v>
      </c>
      <c r="I202" s="70" t="n">
        <v>9854</v>
      </c>
      <c r="J202" s="70" t="n">
        <v>7673</v>
      </c>
      <c r="K202" s="70" t="n">
        <v>9606</v>
      </c>
      <c r="L202" s="70" t="n">
        <v>4534</v>
      </c>
    </row>
    <row r="203" customFormat="false" ht="18" hidden="false" customHeight="true" outlineLevel="0" collapsed="false">
      <c r="A203" s="69" t="s">
        <v>94</v>
      </c>
      <c r="B203" s="70" t="n">
        <v>339177</v>
      </c>
      <c r="C203" s="70" t="n">
        <v>390348</v>
      </c>
      <c r="D203" s="70" t="n">
        <v>287662</v>
      </c>
      <c r="E203" s="70" t="n">
        <v>332486</v>
      </c>
      <c r="F203" s="70" t="n">
        <v>384508</v>
      </c>
      <c r="G203" s="70" t="n">
        <v>280114</v>
      </c>
      <c r="H203" s="70" t="n">
        <v>331781</v>
      </c>
      <c r="I203" s="70" t="n">
        <v>705</v>
      </c>
      <c r="J203" s="70" t="n">
        <v>6691</v>
      </c>
      <c r="K203" s="70" t="n">
        <v>5840</v>
      </c>
      <c r="L203" s="70" t="n">
        <v>7548</v>
      </c>
    </row>
    <row r="204" customFormat="false" ht="18" hidden="false" customHeight="true" outlineLevel="0" collapsed="false">
      <c r="A204" s="69" t="s">
        <v>95</v>
      </c>
      <c r="B204" s="70" t="n">
        <v>211501</v>
      </c>
      <c r="C204" s="70" t="n">
        <v>280289</v>
      </c>
      <c r="D204" s="70" t="n">
        <v>167021</v>
      </c>
      <c r="E204" s="70" t="n">
        <v>206866</v>
      </c>
      <c r="F204" s="70" t="n">
        <v>274857</v>
      </c>
      <c r="G204" s="70" t="n">
        <v>162901</v>
      </c>
      <c r="H204" s="70" t="n">
        <v>202395</v>
      </c>
      <c r="I204" s="70" t="n">
        <v>4471</v>
      </c>
      <c r="J204" s="70" t="n">
        <v>4635</v>
      </c>
      <c r="K204" s="70" t="n">
        <v>5432</v>
      </c>
      <c r="L204" s="70" t="n">
        <v>4120</v>
      </c>
    </row>
    <row r="205" customFormat="false" ht="18" hidden="false" customHeight="true" outlineLevel="0" collapsed="false">
      <c r="A205" s="69" t="s">
        <v>96</v>
      </c>
      <c r="B205" s="70" t="n">
        <v>369109</v>
      </c>
      <c r="C205" s="70" t="n">
        <v>431440</v>
      </c>
      <c r="D205" s="70" t="n">
        <v>289572</v>
      </c>
      <c r="E205" s="70" t="n">
        <v>361924</v>
      </c>
      <c r="F205" s="70" t="n">
        <v>423507</v>
      </c>
      <c r="G205" s="70" t="n">
        <v>283340</v>
      </c>
      <c r="H205" s="70" t="n">
        <v>356613</v>
      </c>
      <c r="I205" s="70" t="n">
        <v>5311</v>
      </c>
      <c r="J205" s="70" t="n">
        <v>7185</v>
      </c>
      <c r="K205" s="70" t="n">
        <v>7933</v>
      </c>
      <c r="L205" s="70" t="n">
        <v>6232</v>
      </c>
    </row>
    <row r="206" customFormat="false" ht="18" hidden="false" customHeight="true" outlineLevel="0" collapsed="false">
      <c r="A206" s="69" t="s">
        <v>97</v>
      </c>
      <c r="B206" s="70" t="n">
        <v>331248</v>
      </c>
      <c r="C206" s="70" t="n">
        <v>404034</v>
      </c>
      <c r="D206" s="70" t="n">
        <v>252300</v>
      </c>
      <c r="E206" s="70" t="n">
        <v>324675</v>
      </c>
      <c r="F206" s="70" t="n">
        <v>396555</v>
      </c>
      <c r="G206" s="70" t="n">
        <v>246711</v>
      </c>
      <c r="H206" s="70" t="n">
        <v>319566</v>
      </c>
      <c r="I206" s="70" t="n">
        <v>5109</v>
      </c>
      <c r="J206" s="70" t="n">
        <v>6573</v>
      </c>
      <c r="K206" s="70" t="n">
        <v>7479</v>
      </c>
      <c r="L206" s="70" t="n">
        <v>5589</v>
      </c>
    </row>
    <row r="209" customFormat="false" ht="18.75" hidden="false" customHeight="false" outlineLevel="0" collapsed="false">
      <c r="A209" s="2" t="s">
        <v>0</v>
      </c>
      <c r="B209" s="5"/>
      <c r="C209" s="5"/>
      <c r="D209" s="5"/>
      <c r="E209" s="5"/>
      <c r="F209" s="63"/>
      <c r="G209" s="5" t="s">
        <v>87</v>
      </c>
      <c r="H209" s="5"/>
      <c r="I209" s="5"/>
      <c r="J209" s="5"/>
      <c r="K209" s="5"/>
      <c r="L209" s="5"/>
      <c r="M209" s="5"/>
      <c r="N209" s="5"/>
    </row>
    <row r="210" customFormat="false" ht="14.25" hidden="false" customHeight="true" outlineLevel="0" collapsed="false">
      <c r="A210" s="6" t="s">
        <v>88</v>
      </c>
      <c r="B210" s="6"/>
      <c r="C210" s="6"/>
      <c r="D210" s="6"/>
      <c r="E210" s="8"/>
      <c r="F210" s="8"/>
      <c r="G210" s="8"/>
      <c r="H210" s="8"/>
      <c r="I210" s="8"/>
      <c r="J210" s="8"/>
      <c r="K210" s="8"/>
      <c r="L210" s="8"/>
      <c r="M210" s="8"/>
      <c r="N210" s="8"/>
    </row>
    <row r="211" customFormat="false" ht="14.25" hidden="false" customHeight="false" outlineLevel="0" collapsed="false">
      <c r="A211" s="9"/>
      <c r="B211" s="9"/>
      <c r="C211" s="8"/>
      <c r="D211" s="8"/>
      <c r="E211" s="8"/>
      <c r="F211" s="8"/>
      <c r="G211" s="8"/>
      <c r="H211" s="8"/>
      <c r="I211" s="8"/>
      <c r="J211" s="10"/>
      <c r="K211" s="11"/>
      <c r="L211" s="10"/>
      <c r="M211" s="11"/>
      <c r="N211" s="11"/>
    </row>
    <row r="212" customFormat="false" ht="6" hidden="false" customHeight="true" outlineLevel="0" collapsed="false"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</row>
    <row r="213" customFormat="false" ht="18.75" hidden="false" customHeight="false" outlineLevel="0" collapsed="false">
      <c r="A213" s="64" t="s">
        <v>110</v>
      </c>
      <c r="H213" s="5"/>
      <c r="L213" s="13" t="s">
        <v>4</v>
      </c>
    </row>
    <row r="214" s="12" customFormat="true" ht="14.25" hidden="false" customHeight="false" outlineLevel="0" collapsed="false">
      <c r="A214" s="65" t="s">
        <v>90</v>
      </c>
      <c r="B214" s="66" t="s">
        <v>5</v>
      </c>
      <c r="C214" s="66"/>
      <c r="D214" s="66"/>
      <c r="E214" s="66" t="s">
        <v>6</v>
      </c>
      <c r="F214" s="66"/>
      <c r="G214" s="66"/>
      <c r="H214" s="67" t="s">
        <v>7</v>
      </c>
      <c r="I214" s="67" t="s">
        <v>8</v>
      </c>
      <c r="J214" s="66" t="s">
        <v>9</v>
      </c>
      <c r="K214" s="66"/>
      <c r="L214" s="66"/>
    </row>
    <row r="215" s="12" customFormat="true" ht="16.5" hidden="false" customHeight="true" outlineLevel="0" collapsed="false">
      <c r="A215" s="65"/>
      <c r="B215" s="68" t="s">
        <v>11</v>
      </c>
      <c r="C215" s="45" t="s">
        <v>12</v>
      </c>
      <c r="D215" s="67" t="s">
        <v>13</v>
      </c>
      <c r="E215" s="68" t="s">
        <v>11</v>
      </c>
      <c r="F215" s="45" t="s">
        <v>12</v>
      </c>
      <c r="G215" s="45" t="s">
        <v>13</v>
      </c>
      <c r="H215" s="67"/>
      <c r="I215" s="67"/>
      <c r="J215" s="68" t="s">
        <v>11</v>
      </c>
      <c r="K215" s="45" t="s">
        <v>12</v>
      </c>
      <c r="L215" s="67" t="s">
        <v>13</v>
      </c>
    </row>
    <row r="216" customFormat="false" ht="18" hidden="false" customHeight="true" outlineLevel="0" collapsed="false">
      <c r="A216" s="69" t="s">
        <v>91</v>
      </c>
      <c r="B216" s="70" t="s">
        <v>16</v>
      </c>
      <c r="C216" s="70" t="s">
        <v>16</v>
      </c>
      <c r="D216" s="70" t="s">
        <v>16</v>
      </c>
      <c r="E216" s="70" t="s">
        <v>16</v>
      </c>
      <c r="F216" s="70" t="s">
        <v>16</v>
      </c>
      <c r="G216" s="70" t="s">
        <v>16</v>
      </c>
      <c r="H216" s="70" t="s">
        <v>16</v>
      </c>
      <c r="I216" s="70" t="s">
        <v>16</v>
      </c>
      <c r="J216" s="70" t="s">
        <v>16</v>
      </c>
      <c r="K216" s="70" t="s">
        <v>16</v>
      </c>
      <c r="L216" s="70" t="s">
        <v>16</v>
      </c>
    </row>
    <row r="217" customFormat="false" ht="18" hidden="false" customHeight="true" outlineLevel="0" collapsed="false">
      <c r="A217" s="69" t="s">
        <v>92</v>
      </c>
      <c r="B217" s="70" t="s">
        <v>16</v>
      </c>
      <c r="C217" s="70" t="s">
        <v>16</v>
      </c>
      <c r="D217" s="70" t="s">
        <v>16</v>
      </c>
      <c r="E217" s="70" t="s">
        <v>16</v>
      </c>
      <c r="F217" s="70" t="s">
        <v>16</v>
      </c>
      <c r="G217" s="70" t="s">
        <v>16</v>
      </c>
      <c r="H217" s="70" t="s">
        <v>16</v>
      </c>
      <c r="I217" s="70" t="s">
        <v>16</v>
      </c>
      <c r="J217" s="70" t="s">
        <v>16</v>
      </c>
      <c r="K217" s="70" t="s">
        <v>16</v>
      </c>
      <c r="L217" s="70" t="s">
        <v>16</v>
      </c>
    </row>
    <row r="218" customFormat="false" ht="18" hidden="false" customHeight="true" outlineLevel="0" collapsed="false">
      <c r="A218" s="69" t="s">
        <v>93</v>
      </c>
      <c r="B218" s="70" t="n">
        <v>407901</v>
      </c>
      <c r="C218" s="70" t="n">
        <v>466490</v>
      </c>
      <c r="D218" s="70" t="n">
        <v>240351</v>
      </c>
      <c r="E218" s="70" t="n">
        <v>407359</v>
      </c>
      <c r="F218" s="70" t="n">
        <v>465758</v>
      </c>
      <c r="G218" s="70" t="n">
        <v>240351</v>
      </c>
      <c r="H218" s="70" t="n">
        <v>388015</v>
      </c>
      <c r="I218" s="70" t="n">
        <v>19344</v>
      </c>
      <c r="J218" s="70" t="n">
        <v>542</v>
      </c>
      <c r="K218" s="70" t="n">
        <v>732</v>
      </c>
      <c r="L218" s="70" t="n">
        <v>0</v>
      </c>
    </row>
    <row r="219" customFormat="false" ht="18" hidden="false" customHeight="true" outlineLevel="0" collapsed="false">
      <c r="A219" s="69" t="s">
        <v>94</v>
      </c>
      <c r="B219" s="70" t="n">
        <v>319991</v>
      </c>
      <c r="C219" s="70" t="n">
        <v>362737</v>
      </c>
      <c r="D219" s="70" t="n">
        <v>212480</v>
      </c>
      <c r="E219" s="70" t="n">
        <v>319966</v>
      </c>
      <c r="F219" s="70" t="n">
        <v>362703</v>
      </c>
      <c r="G219" s="70" t="n">
        <v>212480</v>
      </c>
      <c r="H219" s="70" t="n">
        <v>306264</v>
      </c>
      <c r="I219" s="70" t="n">
        <v>13702</v>
      </c>
      <c r="J219" s="70" t="n">
        <v>25</v>
      </c>
      <c r="K219" s="70" t="n">
        <v>34</v>
      </c>
      <c r="L219" s="70" t="n">
        <v>0</v>
      </c>
    </row>
    <row r="220" customFormat="false" ht="18" hidden="false" customHeight="true" outlineLevel="0" collapsed="false">
      <c r="A220" s="69" t="s">
        <v>95</v>
      </c>
      <c r="B220" s="70" t="n">
        <v>289937</v>
      </c>
      <c r="C220" s="70" t="n">
        <v>376632</v>
      </c>
      <c r="D220" s="70" t="n">
        <v>231262</v>
      </c>
      <c r="E220" s="70" t="n">
        <v>288472</v>
      </c>
      <c r="F220" s="70" t="n">
        <v>373951</v>
      </c>
      <c r="G220" s="70" t="n">
        <v>230620</v>
      </c>
      <c r="H220" s="70" t="n">
        <v>273902</v>
      </c>
      <c r="I220" s="70" t="n">
        <v>14570</v>
      </c>
      <c r="J220" s="70" t="n">
        <v>1465</v>
      </c>
      <c r="K220" s="70" t="n">
        <v>2681</v>
      </c>
      <c r="L220" s="70" t="n">
        <v>642</v>
      </c>
    </row>
    <row r="221" customFormat="false" ht="18" hidden="false" customHeight="true" outlineLevel="0" collapsed="false">
      <c r="A221" s="69" t="s">
        <v>96</v>
      </c>
      <c r="B221" s="70" t="n">
        <v>402939</v>
      </c>
      <c r="C221" s="70" t="n">
        <v>460824</v>
      </c>
      <c r="D221" s="70" t="n">
        <v>238633</v>
      </c>
      <c r="E221" s="70" t="n">
        <v>402426</v>
      </c>
      <c r="F221" s="70" t="n">
        <v>460130</v>
      </c>
      <c r="G221" s="70" t="n">
        <v>238633</v>
      </c>
      <c r="H221" s="70" t="n">
        <v>383400</v>
      </c>
      <c r="I221" s="70" t="n">
        <v>19026</v>
      </c>
      <c r="J221" s="70" t="n">
        <v>513</v>
      </c>
      <c r="K221" s="70" t="n">
        <v>694</v>
      </c>
      <c r="L221" s="70" t="n">
        <v>0</v>
      </c>
    </row>
    <row r="222" customFormat="false" ht="18" hidden="false" customHeight="true" outlineLevel="0" collapsed="false">
      <c r="A222" s="69" t="s">
        <v>97</v>
      </c>
      <c r="B222" s="70" t="n">
        <v>374424</v>
      </c>
      <c r="C222" s="70" t="n">
        <v>447727</v>
      </c>
      <c r="D222" s="70" t="n">
        <v>235420</v>
      </c>
      <c r="E222" s="70" t="n">
        <v>373671</v>
      </c>
      <c r="F222" s="70" t="n">
        <v>446724</v>
      </c>
      <c r="G222" s="70" t="n">
        <v>235140</v>
      </c>
      <c r="H222" s="70" t="n">
        <v>355769</v>
      </c>
      <c r="I222" s="70" t="n">
        <v>17902</v>
      </c>
      <c r="J222" s="70" t="n">
        <v>753</v>
      </c>
      <c r="K222" s="70" t="n">
        <v>1003</v>
      </c>
      <c r="L222" s="70" t="n">
        <v>280</v>
      </c>
    </row>
    <row r="225" customFormat="false" ht="18.75" hidden="false" customHeight="false" outlineLevel="0" collapsed="false">
      <c r="A225" s="2" t="s">
        <v>0</v>
      </c>
      <c r="B225" s="5"/>
      <c r="C225" s="5"/>
      <c r="D225" s="5"/>
      <c r="E225" s="5"/>
      <c r="F225" s="63"/>
      <c r="G225" s="5" t="s">
        <v>87</v>
      </c>
      <c r="H225" s="5"/>
      <c r="I225" s="5"/>
      <c r="J225" s="5"/>
      <c r="K225" s="5"/>
      <c r="L225" s="5"/>
      <c r="M225" s="5"/>
      <c r="N225" s="5"/>
    </row>
    <row r="226" customFormat="false" ht="14.25" hidden="false" customHeight="true" outlineLevel="0" collapsed="false">
      <c r="A226" s="6" t="s">
        <v>88</v>
      </c>
      <c r="B226" s="6"/>
      <c r="C226" s="6"/>
      <c r="D226" s="6"/>
      <c r="E226" s="8"/>
      <c r="F226" s="8"/>
      <c r="G226" s="8"/>
      <c r="H226" s="8"/>
      <c r="I226" s="8"/>
      <c r="J226" s="8"/>
      <c r="K226" s="8"/>
      <c r="L226" s="8"/>
      <c r="M226" s="8"/>
      <c r="N226" s="8"/>
    </row>
    <row r="227" customFormat="false" ht="14.25" hidden="false" customHeight="false" outlineLevel="0" collapsed="false">
      <c r="A227" s="9"/>
      <c r="B227" s="9"/>
      <c r="C227" s="8"/>
      <c r="D227" s="8"/>
      <c r="E227" s="8"/>
      <c r="F227" s="8"/>
      <c r="G227" s="8"/>
      <c r="H227" s="8"/>
      <c r="I227" s="8"/>
      <c r="J227" s="10"/>
      <c r="K227" s="11"/>
      <c r="L227" s="10"/>
      <c r="M227" s="11"/>
      <c r="N227" s="11"/>
    </row>
    <row r="228" customFormat="false" ht="6" hidden="false" customHeight="true" outlineLevel="0" collapsed="false"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</row>
    <row r="229" customFormat="false" ht="18.75" hidden="false" customHeight="false" outlineLevel="0" collapsed="false">
      <c r="A229" s="64" t="s">
        <v>111</v>
      </c>
      <c r="H229" s="5"/>
      <c r="L229" s="13" t="s">
        <v>4</v>
      </c>
    </row>
    <row r="230" s="12" customFormat="true" ht="14.25" hidden="false" customHeight="false" outlineLevel="0" collapsed="false">
      <c r="A230" s="65" t="s">
        <v>90</v>
      </c>
      <c r="B230" s="66" t="s">
        <v>5</v>
      </c>
      <c r="C230" s="66"/>
      <c r="D230" s="66"/>
      <c r="E230" s="66" t="s">
        <v>6</v>
      </c>
      <c r="F230" s="66"/>
      <c r="G230" s="66"/>
      <c r="H230" s="67" t="s">
        <v>7</v>
      </c>
      <c r="I230" s="67" t="s">
        <v>8</v>
      </c>
      <c r="J230" s="66" t="s">
        <v>9</v>
      </c>
      <c r="K230" s="66"/>
      <c r="L230" s="66"/>
    </row>
    <row r="231" s="12" customFormat="true" ht="16.5" hidden="false" customHeight="true" outlineLevel="0" collapsed="false">
      <c r="A231" s="65"/>
      <c r="B231" s="68" t="s">
        <v>11</v>
      </c>
      <c r="C231" s="45" t="s">
        <v>12</v>
      </c>
      <c r="D231" s="67" t="s">
        <v>13</v>
      </c>
      <c r="E231" s="68" t="s">
        <v>11</v>
      </c>
      <c r="F231" s="45" t="s">
        <v>12</v>
      </c>
      <c r="G231" s="45" t="s">
        <v>13</v>
      </c>
      <c r="H231" s="67"/>
      <c r="I231" s="67"/>
      <c r="J231" s="68" t="s">
        <v>11</v>
      </c>
      <c r="K231" s="45" t="s">
        <v>12</v>
      </c>
      <c r="L231" s="67" t="s">
        <v>13</v>
      </c>
    </row>
    <row r="232" customFormat="false" ht="18" hidden="false" customHeight="true" outlineLevel="0" collapsed="false">
      <c r="A232" s="69" t="s">
        <v>91</v>
      </c>
      <c r="B232" s="70" t="n">
        <v>319577</v>
      </c>
      <c r="C232" s="70" t="n">
        <v>412766</v>
      </c>
      <c r="D232" s="70" t="n">
        <v>224977</v>
      </c>
      <c r="E232" s="70" t="n">
        <v>313898</v>
      </c>
      <c r="F232" s="70" t="n">
        <v>405476</v>
      </c>
      <c r="G232" s="70" t="n">
        <v>220934</v>
      </c>
      <c r="H232" s="70" t="n">
        <v>282062</v>
      </c>
      <c r="I232" s="70" t="n">
        <v>31836</v>
      </c>
      <c r="J232" s="70" t="n">
        <v>5679</v>
      </c>
      <c r="K232" s="70" t="n">
        <v>7290</v>
      </c>
      <c r="L232" s="70" t="n">
        <v>4043</v>
      </c>
    </row>
    <row r="233" customFormat="false" ht="18" hidden="false" customHeight="true" outlineLevel="0" collapsed="false">
      <c r="A233" s="69" t="s">
        <v>92</v>
      </c>
      <c r="B233" s="70" t="n">
        <v>345705</v>
      </c>
      <c r="C233" s="70" t="n">
        <v>411452</v>
      </c>
      <c r="D233" s="70" t="n">
        <v>243711</v>
      </c>
      <c r="E233" s="70" t="n">
        <v>334866</v>
      </c>
      <c r="F233" s="70" t="n">
        <v>397792</v>
      </c>
      <c r="G233" s="70" t="n">
        <v>237249</v>
      </c>
      <c r="H233" s="70" t="n">
        <v>312571</v>
      </c>
      <c r="I233" s="70" t="n">
        <v>22295</v>
      </c>
      <c r="J233" s="70" t="n">
        <v>10839</v>
      </c>
      <c r="K233" s="70" t="n">
        <v>13660</v>
      </c>
      <c r="L233" s="70" t="n">
        <v>6462</v>
      </c>
    </row>
    <row r="234" customFormat="false" ht="18" hidden="false" customHeight="true" outlineLevel="0" collapsed="false">
      <c r="A234" s="69" t="s">
        <v>93</v>
      </c>
      <c r="B234" s="70" t="n">
        <v>334378</v>
      </c>
      <c r="C234" s="70" t="n">
        <v>411962</v>
      </c>
      <c r="D234" s="70" t="n">
        <v>234492</v>
      </c>
      <c r="E234" s="70" t="n">
        <v>325776</v>
      </c>
      <c r="F234" s="70" t="n">
        <v>400774</v>
      </c>
      <c r="G234" s="70" t="n">
        <v>229220</v>
      </c>
      <c r="H234" s="70" t="n">
        <v>299345</v>
      </c>
      <c r="I234" s="70" t="n">
        <v>26431</v>
      </c>
      <c r="J234" s="70" t="n">
        <v>8602</v>
      </c>
      <c r="K234" s="70" t="n">
        <v>11188</v>
      </c>
      <c r="L234" s="70" t="n">
        <v>5272</v>
      </c>
    </row>
    <row r="235" customFormat="false" ht="18" hidden="false" customHeight="true" outlineLevel="0" collapsed="false">
      <c r="A235" s="69" t="s">
        <v>94</v>
      </c>
      <c r="B235" s="70" t="n">
        <v>354512</v>
      </c>
      <c r="C235" s="70" t="n">
        <v>411597</v>
      </c>
      <c r="D235" s="70" t="n">
        <v>247989</v>
      </c>
      <c r="E235" s="70" t="n">
        <v>346618</v>
      </c>
      <c r="F235" s="70" t="n">
        <v>402039</v>
      </c>
      <c r="G235" s="70" t="n">
        <v>243198</v>
      </c>
      <c r="H235" s="70" t="n">
        <v>324530</v>
      </c>
      <c r="I235" s="70" t="n">
        <v>22088</v>
      </c>
      <c r="J235" s="70" t="n">
        <v>7894</v>
      </c>
      <c r="K235" s="70" t="n">
        <v>9558</v>
      </c>
      <c r="L235" s="70" t="n">
        <v>4791</v>
      </c>
    </row>
    <row r="236" customFormat="false" ht="18" hidden="false" customHeight="true" outlineLevel="0" collapsed="false">
      <c r="A236" s="69" t="s">
        <v>95</v>
      </c>
      <c r="B236" s="70" t="n">
        <v>304353</v>
      </c>
      <c r="C236" s="70" t="n">
        <v>359955</v>
      </c>
      <c r="D236" s="70" t="n">
        <v>222873</v>
      </c>
      <c r="E236" s="70" t="n">
        <v>300719</v>
      </c>
      <c r="F236" s="70" t="n">
        <v>355589</v>
      </c>
      <c r="G236" s="70" t="n">
        <v>220313</v>
      </c>
      <c r="H236" s="70" t="n">
        <v>288342</v>
      </c>
      <c r="I236" s="70" t="n">
        <v>12377</v>
      </c>
      <c r="J236" s="70" t="n">
        <v>3634</v>
      </c>
      <c r="K236" s="70" t="n">
        <v>4366</v>
      </c>
      <c r="L236" s="70" t="n">
        <v>2560</v>
      </c>
    </row>
    <row r="237" customFormat="false" ht="18" hidden="false" customHeight="true" outlineLevel="0" collapsed="false">
      <c r="A237" s="69" t="s">
        <v>96</v>
      </c>
      <c r="B237" s="70" t="n">
        <v>340778</v>
      </c>
      <c r="C237" s="70" t="n">
        <v>411834</v>
      </c>
      <c r="D237" s="70" t="n">
        <v>238151</v>
      </c>
      <c r="E237" s="70" t="n">
        <v>332401</v>
      </c>
      <c r="F237" s="70" t="n">
        <v>401217</v>
      </c>
      <c r="G237" s="70" t="n">
        <v>233010</v>
      </c>
      <c r="H237" s="70" t="n">
        <v>307350</v>
      </c>
      <c r="I237" s="70" t="n">
        <v>25051</v>
      </c>
      <c r="J237" s="70" t="n">
        <v>8377</v>
      </c>
      <c r="K237" s="70" t="n">
        <v>10617</v>
      </c>
      <c r="L237" s="70" t="n">
        <v>5141</v>
      </c>
    </row>
    <row r="238" customFormat="false" ht="18" hidden="false" customHeight="true" outlineLevel="0" collapsed="false">
      <c r="A238" s="69" t="s">
        <v>97</v>
      </c>
      <c r="B238" s="70" t="n">
        <v>330448</v>
      </c>
      <c r="C238" s="70" t="n">
        <v>397060</v>
      </c>
      <c r="D238" s="70" t="n">
        <v>233845</v>
      </c>
      <c r="E238" s="70" t="n">
        <v>323416</v>
      </c>
      <c r="F238" s="70" t="n">
        <v>388223</v>
      </c>
      <c r="G238" s="70" t="n">
        <v>229431</v>
      </c>
      <c r="H238" s="70" t="n">
        <v>301959</v>
      </c>
      <c r="I238" s="70" t="n">
        <v>21457</v>
      </c>
      <c r="J238" s="70" t="n">
        <v>7032</v>
      </c>
      <c r="K238" s="70" t="n">
        <v>8837</v>
      </c>
      <c r="L238" s="70" t="n">
        <v>4414</v>
      </c>
    </row>
    <row r="241" customFormat="false" ht="18.75" hidden="false" customHeight="false" outlineLevel="0" collapsed="false">
      <c r="A241" s="2" t="s">
        <v>0</v>
      </c>
      <c r="B241" s="5"/>
      <c r="C241" s="5"/>
      <c r="D241" s="5"/>
      <c r="E241" s="5"/>
      <c r="F241" s="63"/>
      <c r="G241" s="5" t="s">
        <v>87</v>
      </c>
      <c r="H241" s="5"/>
      <c r="I241" s="5"/>
      <c r="J241" s="5"/>
      <c r="K241" s="5"/>
      <c r="L241" s="5"/>
      <c r="M241" s="5"/>
      <c r="N241" s="5"/>
    </row>
    <row r="242" customFormat="false" ht="14.25" hidden="false" customHeight="true" outlineLevel="0" collapsed="false">
      <c r="A242" s="6" t="s">
        <v>88</v>
      </c>
      <c r="B242" s="6"/>
      <c r="C242" s="6"/>
      <c r="D242" s="6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9"/>
      <c r="B243" s="9"/>
      <c r="C243" s="8"/>
      <c r="D243" s="8"/>
      <c r="E243" s="8"/>
      <c r="F243" s="8"/>
      <c r="G243" s="8"/>
      <c r="H243" s="8"/>
      <c r="I243" s="8"/>
      <c r="J243" s="10"/>
      <c r="K243" s="11"/>
      <c r="L243" s="10"/>
      <c r="M243" s="11"/>
      <c r="N243" s="11"/>
    </row>
    <row r="244" customFormat="false" ht="6" hidden="false" customHeight="true" outlineLevel="0" collapsed="false"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</row>
    <row r="245" customFormat="false" ht="18.75" hidden="false" customHeight="false" outlineLevel="0" collapsed="false">
      <c r="A245" s="64" t="s">
        <v>112</v>
      </c>
      <c r="H245" s="5"/>
      <c r="L245" s="13" t="s">
        <v>4</v>
      </c>
    </row>
    <row r="246" s="12" customFormat="true" ht="14.25" hidden="false" customHeight="false" outlineLevel="0" collapsed="false">
      <c r="A246" s="65" t="s">
        <v>90</v>
      </c>
      <c r="B246" s="66" t="s">
        <v>5</v>
      </c>
      <c r="C246" s="66"/>
      <c r="D246" s="66"/>
      <c r="E246" s="66" t="s">
        <v>6</v>
      </c>
      <c r="F246" s="66"/>
      <c r="G246" s="66"/>
      <c r="H246" s="67" t="s">
        <v>7</v>
      </c>
      <c r="I246" s="67" t="s">
        <v>8</v>
      </c>
      <c r="J246" s="66" t="s">
        <v>9</v>
      </c>
      <c r="K246" s="66"/>
      <c r="L246" s="66"/>
    </row>
    <row r="247" s="12" customFormat="true" ht="16.5" hidden="false" customHeight="true" outlineLevel="0" collapsed="false">
      <c r="A247" s="65"/>
      <c r="B247" s="68" t="s">
        <v>11</v>
      </c>
      <c r="C247" s="45" t="s">
        <v>12</v>
      </c>
      <c r="D247" s="67" t="s">
        <v>13</v>
      </c>
      <c r="E247" s="68" t="s">
        <v>11</v>
      </c>
      <c r="F247" s="45" t="s">
        <v>12</v>
      </c>
      <c r="G247" s="45" t="s">
        <v>13</v>
      </c>
      <c r="H247" s="67"/>
      <c r="I247" s="67"/>
      <c r="J247" s="68" t="s">
        <v>11</v>
      </c>
      <c r="K247" s="45" t="s">
        <v>12</v>
      </c>
      <c r="L247" s="67" t="s">
        <v>13</v>
      </c>
    </row>
    <row r="248" customFormat="false" ht="18" hidden="false" customHeight="true" outlineLevel="0" collapsed="false">
      <c r="A248" s="69" t="s">
        <v>91</v>
      </c>
      <c r="B248" s="70" t="n">
        <v>465301</v>
      </c>
      <c r="C248" s="70" t="n">
        <v>532795</v>
      </c>
      <c r="D248" s="70" t="n">
        <v>278891</v>
      </c>
      <c r="E248" s="70" t="n">
        <v>455862</v>
      </c>
      <c r="F248" s="70" t="n">
        <v>522848</v>
      </c>
      <c r="G248" s="70" t="n">
        <v>270854</v>
      </c>
      <c r="H248" s="70" t="n">
        <v>423546</v>
      </c>
      <c r="I248" s="70" t="n">
        <v>32316</v>
      </c>
      <c r="J248" s="70" t="n">
        <v>9439</v>
      </c>
      <c r="K248" s="70" t="n">
        <v>9947</v>
      </c>
      <c r="L248" s="70" t="n">
        <v>8037</v>
      </c>
    </row>
    <row r="249" customFormat="false" ht="18" hidden="false" customHeight="true" outlineLevel="0" collapsed="false">
      <c r="A249" s="69" t="s">
        <v>92</v>
      </c>
      <c r="B249" s="70" t="n">
        <v>445855</v>
      </c>
      <c r="C249" s="70" t="n">
        <v>532187</v>
      </c>
      <c r="D249" s="70" t="n">
        <v>271974</v>
      </c>
      <c r="E249" s="70" t="n">
        <v>378898</v>
      </c>
      <c r="F249" s="70" t="n">
        <v>454053</v>
      </c>
      <c r="G249" s="70" t="n">
        <v>227529</v>
      </c>
      <c r="H249" s="70" t="n">
        <v>343129</v>
      </c>
      <c r="I249" s="70" t="n">
        <v>35769</v>
      </c>
      <c r="J249" s="70" t="n">
        <v>66957</v>
      </c>
      <c r="K249" s="70" t="n">
        <v>78134</v>
      </c>
      <c r="L249" s="70" t="n">
        <v>44445</v>
      </c>
    </row>
    <row r="250" customFormat="false" ht="18" hidden="false" customHeight="true" outlineLevel="0" collapsed="false">
      <c r="A250" s="69" t="s">
        <v>93</v>
      </c>
      <c r="B250" s="70" t="n">
        <v>453152</v>
      </c>
      <c r="C250" s="70" t="n">
        <v>532428</v>
      </c>
      <c r="D250" s="70" t="n">
        <v>274221</v>
      </c>
      <c r="E250" s="70" t="n">
        <v>407781</v>
      </c>
      <c r="F250" s="70" t="n">
        <v>481405</v>
      </c>
      <c r="G250" s="70" t="n">
        <v>241606</v>
      </c>
      <c r="H250" s="70" t="n">
        <v>373308</v>
      </c>
      <c r="I250" s="70" t="n">
        <v>34473</v>
      </c>
      <c r="J250" s="70" t="n">
        <v>45371</v>
      </c>
      <c r="K250" s="70" t="n">
        <v>51023</v>
      </c>
      <c r="L250" s="70" t="n">
        <v>32615</v>
      </c>
    </row>
    <row r="251" customFormat="false" ht="18" hidden="false" customHeight="true" outlineLevel="0" collapsed="false">
      <c r="A251" s="69" t="s">
        <v>94</v>
      </c>
      <c r="B251" s="70" t="n">
        <v>176862</v>
      </c>
      <c r="C251" s="70" t="n">
        <v>261838</v>
      </c>
      <c r="D251" s="70" t="n">
        <v>97203</v>
      </c>
      <c r="E251" s="70" t="n">
        <v>176862</v>
      </c>
      <c r="F251" s="70" t="n">
        <v>261838</v>
      </c>
      <c r="G251" s="70" t="n">
        <v>97203</v>
      </c>
      <c r="H251" s="70" t="n">
        <v>171421</v>
      </c>
      <c r="I251" s="70" t="n">
        <v>5441</v>
      </c>
      <c r="J251" s="70" t="n">
        <v>0</v>
      </c>
      <c r="K251" s="70" t="n">
        <v>0</v>
      </c>
      <c r="L251" s="70" t="n">
        <v>0</v>
      </c>
    </row>
    <row r="252" customFormat="false" ht="18" hidden="false" customHeight="true" outlineLevel="0" collapsed="false">
      <c r="A252" s="69" t="s">
        <v>95</v>
      </c>
      <c r="B252" s="70" t="n">
        <v>269085</v>
      </c>
      <c r="C252" s="70" t="n">
        <v>353091</v>
      </c>
      <c r="D252" s="70" t="n">
        <v>162675</v>
      </c>
      <c r="E252" s="70" t="n">
        <v>251899</v>
      </c>
      <c r="F252" s="70" t="n">
        <v>327626</v>
      </c>
      <c r="G252" s="70" t="n">
        <v>155975</v>
      </c>
      <c r="H252" s="70" t="n">
        <v>246695</v>
      </c>
      <c r="I252" s="70" t="n">
        <v>5204</v>
      </c>
      <c r="J252" s="70" t="n">
        <v>17186</v>
      </c>
      <c r="K252" s="70" t="n">
        <v>25465</v>
      </c>
      <c r="L252" s="70" t="n">
        <v>6700</v>
      </c>
    </row>
    <row r="253" customFormat="false" ht="18" hidden="false" customHeight="true" outlineLevel="0" collapsed="false">
      <c r="A253" s="69" t="s">
        <v>96</v>
      </c>
      <c r="B253" s="70" t="n">
        <v>400198</v>
      </c>
      <c r="C253" s="70" t="n">
        <v>493995</v>
      </c>
      <c r="D253" s="70" t="n">
        <v>223771</v>
      </c>
      <c r="E253" s="70" t="n">
        <v>363523</v>
      </c>
      <c r="F253" s="70" t="n">
        <v>450219</v>
      </c>
      <c r="G253" s="70" t="n">
        <v>200451</v>
      </c>
      <c r="H253" s="70" t="n">
        <v>334614</v>
      </c>
      <c r="I253" s="70" t="n">
        <v>28909</v>
      </c>
      <c r="J253" s="70" t="n">
        <v>36675</v>
      </c>
      <c r="K253" s="70" t="n">
        <v>43776</v>
      </c>
      <c r="L253" s="70" t="n">
        <v>23320</v>
      </c>
    </row>
    <row r="254" customFormat="false" ht="18" hidden="false" customHeight="true" outlineLevel="0" collapsed="false">
      <c r="A254" s="69" t="s">
        <v>97</v>
      </c>
      <c r="B254" s="70" t="n">
        <v>379298</v>
      </c>
      <c r="C254" s="70" t="n">
        <v>474317</v>
      </c>
      <c r="D254" s="70" t="n">
        <v>211905</v>
      </c>
      <c r="E254" s="70" t="n">
        <v>345729</v>
      </c>
      <c r="F254" s="70" t="n">
        <v>433098</v>
      </c>
      <c r="G254" s="70" t="n">
        <v>191813</v>
      </c>
      <c r="H254" s="70" t="n">
        <v>320599</v>
      </c>
      <c r="I254" s="70" t="n">
        <v>25130</v>
      </c>
      <c r="J254" s="70" t="n">
        <v>33569</v>
      </c>
      <c r="K254" s="70" t="n">
        <v>41219</v>
      </c>
      <c r="L254" s="70" t="n">
        <v>20092</v>
      </c>
    </row>
    <row r="257" customFormat="false" ht="18.75" hidden="false" customHeight="false" outlineLevel="0" collapsed="false">
      <c r="A257" s="2" t="s">
        <v>0</v>
      </c>
      <c r="B257" s="5"/>
      <c r="C257" s="5"/>
      <c r="D257" s="5"/>
      <c r="E257" s="5"/>
      <c r="F257" s="63"/>
      <c r="G257" s="5" t="s">
        <v>87</v>
      </c>
      <c r="H257" s="5"/>
      <c r="I257" s="5"/>
      <c r="J257" s="5"/>
      <c r="K257" s="5"/>
      <c r="L257" s="5"/>
      <c r="M257" s="5"/>
      <c r="N257" s="5"/>
    </row>
    <row r="258" customFormat="false" ht="14.25" hidden="false" customHeight="true" outlineLevel="0" collapsed="false">
      <c r="A258" s="6" t="s">
        <v>88</v>
      </c>
      <c r="B258" s="6"/>
      <c r="C258" s="6"/>
      <c r="D258" s="6"/>
      <c r="E258" s="8"/>
      <c r="F258" s="8"/>
      <c r="G258" s="8"/>
      <c r="H258" s="8"/>
      <c r="I258" s="8"/>
      <c r="J258" s="8"/>
      <c r="K258" s="8"/>
      <c r="L258" s="8"/>
      <c r="M258" s="8"/>
      <c r="N258" s="8"/>
    </row>
    <row r="259" customFormat="false" ht="14.25" hidden="false" customHeight="false" outlineLevel="0" collapsed="false">
      <c r="A259" s="9"/>
      <c r="B259" s="9"/>
      <c r="C259" s="8"/>
      <c r="D259" s="8"/>
      <c r="E259" s="8"/>
      <c r="F259" s="8"/>
      <c r="G259" s="8"/>
      <c r="H259" s="8"/>
      <c r="I259" s="8"/>
      <c r="J259" s="10"/>
      <c r="K259" s="11"/>
      <c r="L259" s="10"/>
      <c r="M259" s="11"/>
      <c r="N259" s="11"/>
    </row>
    <row r="260" customFormat="false" ht="6" hidden="false" customHeight="true" outlineLevel="0" collapsed="false"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</row>
    <row r="261" customFormat="false" ht="18.75" hidden="false" customHeight="false" outlineLevel="0" collapsed="false">
      <c r="A261" s="64" t="s">
        <v>113</v>
      </c>
      <c r="H261" s="5"/>
      <c r="L261" s="13" t="s">
        <v>4</v>
      </c>
    </row>
    <row r="262" s="12" customFormat="true" ht="14.25" hidden="false" customHeight="false" outlineLevel="0" collapsed="false">
      <c r="A262" s="65" t="s">
        <v>90</v>
      </c>
      <c r="B262" s="66" t="s">
        <v>5</v>
      </c>
      <c r="C262" s="66"/>
      <c r="D262" s="66"/>
      <c r="E262" s="66" t="s">
        <v>6</v>
      </c>
      <c r="F262" s="66"/>
      <c r="G262" s="66"/>
      <c r="H262" s="67" t="s">
        <v>7</v>
      </c>
      <c r="I262" s="67" t="s">
        <v>8</v>
      </c>
      <c r="J262" s="66" t="s">
        <v>9</v>
      </c>
      <c r="K262" s="66"/>
      <c r="L262" s="66"/>
    </row>
    <row r="263" s="12" customFormat="true" ht="16.5" hidden="false" customHeight="true" outlineLevel="0" collapsed="false">
      <c r="A263" s="65"/>
      <c r="B263" s="68" t="s">
        <v>11</v>
      </c>
      <c r="C263" s="45" t="s">
        <v>12</v>
      </c>
      <c r="D263" s="67" t="s">
        <v>13</v>
      </c>
      <c r="E263" s="68" t="s">
        <v>11</v>
      </c>
      <c r="F263" s="45" t="s">
        <v>12</v>
      </c>
      <c r="G263" s="45" t="s">
        <v>13</v>
      </c>
      <c r="H263" s="67"/>
      <c r="I263" s="67"/>
      <c r="J263" s="68" t="s">
        <v>11</v>
      </c>
      <c r="K263" s="45" t="s">
        <v>12</v>
      </c>
      <c r="L263" s="67" t="s">
        <v>13</v>
      </c>
    </row>
    <row r="264" customFormat="false" ht="18" hidden="false" customHeight="true" outlineLevel="0" collapsed="false">
      <c r="A264" s="69" t="s">
        <v>91</v>
      </c>
      <c r="B264" s="70" t="s">
        <v>32</v>
      </c>
      <c r="C264" s="70" t="s">
        <v>32</v>
      </c>
      <c r="D264" s="70" t="s">
        <v>32</v>
      </c>
      <c r="E264" s="70" t="s">
        <v>32</v>
      </c>
      <c r="F264" s="70" t="s">
        <v>32</v>
      </c>
      <c r="G264" s="70" t="s">
        <v>32</v>
      </c>
      <c r="H264" s="70" t="s">
        <v>32</v>
      </c>
      <c r="I264" s="70" t="s">
        <v>32</v>
      </c>
      <c r="J264" s="70" t="s">
        <v>32</v>
      </c>
      <c r="K264" s="70" t="s">
        <v>32</v>
      </c>
      <c r="L264" s="70" t="s">
        <v>32</v>
      </c>
    </row>
    <row r="265" customFormat="false" ht="18" hidden="false" customHeight="true" outlineLevel="0" collapsed="false">
      <c r="A265" s="69" t="s">
        <v>92</v>
      </c>
      <c r="B265" s="70" t="s">
        <v>16</v>
      </c>
      <c r="C265" s="70" t="s">
        <v>16</v>
      </c>
      <c r="D265" s="70" t="s">
        <v>16</v>
      </c>
      <c r="E265" s="70" t="s">
        <v>16</v>
      </c>
      <c r="F265" s="70" t="s">
        <v>16</v>
      </c>
      <c r="G265" s="70" t="s">
        <v>16</v>
      </c>
      <c r="H265" s="70" t="s">
        <v>16</v>
      </c>
      <c r="I265" s="70" t="s">
        <v>16</v>
      </c>
      <c r="J265" s="70" t="s">
        <v>16</v>
      </c>
      <c r="K265" s="70" t="s">
        <v>16</v>
      </c>
      <c r="L265" s="70" t="s">
        <v>16</v>
      </c>
    </row>
    <row r="266" customFormat="false" ht="18" hidden="false" customHeight="true" outlineLevel="0" collapsed="false">
      <c r="A266" s="69" t="s">
        <v>93</v>
      </c>
      <c r="B266" s="70" t="s">
        <v>16</v>
      </c>
      <c r="C266" s="70" t="s">
        <v>16</v>
      </c>
      <c r="D266" s="70" t="s">
        <v>16</v>
      </c>
      <c r="E266" s="70" t="s">
        <v>16</v>
      </c>
      <c r="F266" s="70" t="s">
        <v>16</v>
      </c>
      <c r="G266" s="70" t="s">
        <v>16</v>
      </c>
      <c r="H266" s="70" t="s">
        <v>16</v>
      </c>
      <c r="I266" s="70" t="s">
        <v>16</v>
      </c>
      <c r="J266" s="70" t="s">
        <v>16</v>
      </c>
      <c r="K266" s="70" t="s">
        <v>16</v>
      </c>
      <c r="L266" s="70" t="s">
        <v>16</v>
      </c>
    </row>
    <row r="267" customFormat="false" ht="18" hidden="false" customHeight="true" outlineLevel="0" collapsed="false">
      <c r="A267" s="69" t="s">
        <v>94</v>
      </c>
      <c r="B267" s="70" t="s">
        <v>16</v>
      </c>
      <c r="C267" s="70" t="s">
        <v>16</v>
      </c>
      <c r="D267" s="70" t="s">
        <v>16</v>
      </c>
      <c r="E267" s="70" t="s">
        <v>16</v>
      </c>
      <c r="F267" s="70" t="s">
        <v>16</v>
      </c>
      <c r="G267" s="70" t="s">
        <v>16</v>
      </c>
      <c r="H267" s="70" t="s">
        <v>16</v>
      </c>
      <c r="I267" s="70" t="s">
        <v>16</v>
      </c>
      <c r="J267" s="70" t="s">
        <v>16</v>
      </c>
      <c r="K267" s="70" t="s">
        <v>16</v>
      </c>
      <c r="L267" s="70" t="s">
        <v>16</v>
      </c>
    </row>
    <row r="268" customFormat="false" ht="18" hidden="false" customHeight="true" outlineLevel="0" collapsed="false">
      <c r="A268" s="69" t="s">
        <v>95</v>
      </c>
      <c r="B268" s="70" t="n">
        <v>315436</v>
      </c>
      <c r="C268" s="70" t="n">
        <v>379565</v>
      </c>
      <c r="D268" s="70" t="n">
        <v>171065</v>
      </c>
      <c r="E268" s="70" t="n">
        <v>292846</v>
      </c>
      <c r="F268" s="70" t="n">
        <v>346941</v>
      </c>
      <c r="G268" s="70" t="n">
        <v>171065</v>
      </c>
      <c r="H268" s="70" t="n">
        <v>292384</v>
      </c>
      <c r="I268" s="70" t="n">
        <v>462</v>
      </c>
      <c r="J268" s="70" t="n">
        <v>22590</v>
      </c>
      <c r="K268" s="70" t="n">
        <v>32624</v>
      </c>
      <c r="L268" s="70" t="n">
        <v>0</v>
      </c>
    </row>
    <row r="269" customFormat="false" ht="18" hidden="false" customHeight="true" outlineLevel="0" collapsed="false">
      <c r="A269" s="69" t="s">
        <v>96</v>
      </c>
      <c r="B269" s="70" t="n">
        <v>436950</v>
      </c>
      <c r="C269" s="70" t="n">
        <v>507844</v>
      </c>
      <c r="D269" s="70" t="n">
        <v>238469</v>
      </c>
      <c r="E269" s="70" t="n">
        <v>431256</v>
      </c>
      <c r="F269" s="70" t="n">
        <v>503081</v>
      </c>
      <c r="G269" s="70" t="n">
        <v>230168</v>
      </c>
      <c r="H269" s="70" t="n">
        <v>425944</v>
      </c>
      <c r="I269" s="70" t="n">
        <v>5312</v>
      </c>
      <c r="J269" s="70" t="n">
        <v>5694</v>
      </c>
      <c r="K269" s="70" t="n">
        <v>4763</v>
      </c>
      <c r="L269" s="70" t="n">
        <v>8301</v>
      </c>
    </row>
    <row r="270" customFormat="false" ht="18" hidden="false" customHeight="true" outlineLevel="0" collapsed="false">
      <c r="A270" s="69" t="s">
        <v>97</v>
      </c>
      <c r="B270" s="70" t="n">
        <v>364813</v>
      </c>
      <c r="C270" s="70" t="n">
        <v>433625</v>
      </c>
      <c r="D270" s="70" t="n">
        <v>195961</v>
      </c>
      <c r="E270" s="70" t="n">
        <v>349089</v>
      </c>
      <c r="F270" s="70" t="n">
        <v>412742</v>
      </c>
      <c r="G270" s="70" t="n">
        <v>192895</v>
      </c>
      <c r="H270" s="70" t="n">
        <v>346656</v>
      </c>
      <c r="I270" s="70" t="n">
        <v>2433</v>
      </c>
      <c r="J270" s="70" t="n">
        <v>15724</v>
      </c>
      <c r="K270" s="70" t="n">
        <v>20883</v>
      </c>
      <c r="L270" s="70" t="n">
        <v>3066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8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88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9"/>
      <c r="B275" s="9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8.75" hidden="false" customHeight="false" outlineLevel="0" collapsed="false">
      <c r="A277" s="64" t="s">
        <v>114</v>
      </c>
      <c r="H277" s="5"/>
      <c r="L277" s="13" t="s">
        <v>4</v>
      </c>
    </row>
    <row r="278" s="12" customFormat="true" ht="14.25" hidden="false" customHeight="false" outlineLevel="0" collapsed="false">
      <c r="A278" s="65" t="s">
        <v>90</v>
      </c>
      <c r="B278" s="66" t="s">
        <v>5</v>
      </c>
      <c r="C278" s="66"/>
      <c r="D278" s="66"/>
      <c r="E278" s="66" t="s">
        <v>6</v>
      </c>
      <c r="F278" s="66"/>
      <c r="G278" s="66"/>
      <c r="H278" s="67" t="s">
        <v>7</v>
      </c>
      <c r="I278" s="67" t="s">
        <v>8</v>
      </c>
      <c r="J278" s="66" t="s">
        <v>9</v>
      </c>
      <c r="K278" s="66"/>
      <c r="L278" s="66"/>
    </row>
    <row r="279" s="12" customFormat="true" ht="16.5" hidden="false" customHeight="true" outlineLevel="0" collapsed="false">
      <c r="A279" s="65"/>
      <c r="B279" s="68" t="s">
        <v>11</v>
      </c>
      <c r="C279" s="45" t="s">
        <v>12</v>
      </c>
      <c r="D279" s="67" t="s">
        <v>13</v>
      </c>
      <c r="E279" s="68" t="s">
        <v>11</v>
      </c>
      <c r="F279" s="45" t="s">
        <v>12</v>
      </c>
      <c r="G279" s="45" t="s">
        <v>13</v>
      </c>
      <c r="H279" s="67"/>
      <c r="I279" s="67"/>
      <c r="J279" s="68" t="s">
        <v>11</v>
      </c>
      <c r="K279" s="45" t="s">
        <v>12</v>
      </c>
      <c r="L279" s="67" t="s">
        <v>13</v>
      </c>
    </row>
    <row r="280" customFormat="false" ht="18" hidden="false" customHeight="true" outlineLevel="0" collapsed="false">
      <c r="A280" s="69" t="s">
        <v>91</v>
      </c>
      <c r="B280" s="70" t="s">
        <v>32</v>
      </c>
      <c r="C280" s="70" t="s">
        <v>32</v>
      </c>
      <c r="D280" s="70" t="s">
        <v>32</v>
      </c>
      <c r="E280" s="70" t="s">
        <v>32</v>
      </c>
      <c r="F280" s="70" t="s">
        <v>32</v>
      </c>
      <c r="G280" s="70" t="s">
        <v>32</v>
      </c>
      <c r="H280" s="70" t="s">
        <v>32</v>
      </c>
      <c r="I280" s="70" t="s">
        <v>32</v>
      </c>
      <c r="J280" s="70" t="s">
        <v>32</v>
      </c>
      <c r="K280" s="70" t="s">
        <v>32</v>
      </c>
      <c r="L280" s="70" t="s">
        <v>32</v>
      </c>
    </row>
    <row r="281" customFormat="false" ht="18" hidden="false" customHeight="true" outlineLevel="0" collapsed="false">
      <c r="A281" s="69" t="s">
        <v>92</v>
      </c>
      <c r="B281" s="70" t="n">
        <v>323042</v>
      </c>
      <c r="C281" s="70" t="n">
        <v>445823</v>
      </c>
      <c r="D281" s="70" t="n">
        <v>241895</v>
      </c>
      <c r="E281" s="70" t="n">
        <v>319562</v>
      </c>
      <c r="F281" s="70" t="n">
        <v>443295</v>
      </c>
      <c r="G281" s="70" t="n">
        <v>237787</v>
      </c>
      <c r="H281" s="70" t="n">
        <v>312288</v>
      </c>
      <c r="I281" s="70" t="n">
        <v>7274</v>
      </c>
      <c r="J281" s="70" t="n">
        <v>3480</v>
      </c>
      <c r="K281" s="70" t="n">
        <v>2528</v>
      </c>
      <c r="L281" s="70" t="n">
        <v>4108</v>
      </c>
    </row>
    <row r="282" customFormat="false" ht="18" hidden="false" customHeight="true" outlineLevel="0" collapsed="false">
      <c r="A282" s="69" t="s">
        <v>93</v>
      </c>
      <c r="B282" s="70" t="n">
        <v>323042</v>
      </c>
      <c r="C282" s="70" t="n">
        <v>445823</v>
      </c>
      <c r="D282" s="70" t="n">
        <v>241895</v>
      </c>
      <c r="E282" s="70" t="n">
        <v>319562</v>
      </c>
      <c r="F282" s="70" t="n">
        <v>443295</v>
      </c>
      <c r="G282" s="70" t="n">
        <v>237787</v>
      </c>
      <c r="H282" s="70" t="n">
        <v>312288</v>
      </c>
      <c r="I282" s="70" t="n">
        <v>7274</v>
      </c>
      <c r="J282" s="70" t="n">
        <v>3480</v>
      </c>
      <c r="K282" s="70" t="n">
        <v>2528</v>
      </c>
      <c r="L282" s="70" t="n">
        <v>4108</v>
      </c>
    </row>
    <row r="283" customFormat="false" ht="18" hidden="false" customHeight="true" outlineLevel="0" collapsed="false">
      <c r="A283" s="69" t="s">
        <v>94</v>
      </c>
      <c r="B283" s="70" t="s">
        <v>16</v>
      </c>
      <c r="C283" s="70" t="s">
        <v>16</v>
      </c>
      <c r="D283" s="70" t="s">
        <v>16</v>
      </c>
      <c r="E283" s="70" t="s">
        <v>16</v>
      </c>
      <c r="F283" s="70" t="s">
        <v>16</v>
      </c>
      <c r="G283" s="70" t="s">
        <v>16</v>
      </c>
      <c r="H283" s="70" t="s">
        <v>16</v>
      </c>
      <c r="I283" s="70" t="s">
        <v>16</v>
      </c>
      <c r="J283" s="70" t="s">
        <v>16</v>
      </c>
      <c r="K283" s="70" t="s">
        <v>16</v>
      </c>
      <c r="L283" s="70" t="s">
        <v>16</v>
      </c>
    </row>
    <row r="284" customFormat="false" ht="18" hidden="false" customHeight="true" outlineLevel="0" collapsed="false">
      <c r="A284" s="69" t="s">
        <v>95</v>
      </c>
      <c r="B284" s="70" t="n">
        <v>272748</v>
      </c>
      <c r="C284" s="70" t="n">
        <v>341262</v>
      </c>
      <c r="D284" s="70" t="n">
        <v>217915</v>
      </c>
      <c r="E284" s="70" t="n">
        <v>271729</v>
      </c>
      <c r="F284" s="70" t="n">
        <v>339676</v>
      </c>
      <c r="G284" s="70" t="n">
        <v>217350</v>
      </c>
      <c r="H284" s="70" t="n">
        <v>265209</v>
      </c>
      <c r="I284" s="70" t="n">
        <v>6520</v>
      </c>
      <c r="J284" s="70" t="n">
        <v>1019</v>
      </c>
      <c r="K284" s="70" t="n">
        <v>1586</v>
      </c>
      <c r="L284" s="70" t="n">
        <v>565</v>
      </c>
    </row>
    <row r="285" customFormat="false" ht="18" hidden="false" customHeight="true" outlineLevel="0" collapsed="false">
      <c r="A285" s="69" t="s">
        <v>96</v>
      </c>
      <c r="B285" s="70" t="n">
        <v>308841</v>
      </c>
      <c r="C285" s="70" t="n">
        <v>389438</v>
      </c>
      <c r="D285" s="70" t="n">
        <v>261993</v>
      </c>
      <c r="E285" s="70" t="n">
        <v>306904</v>
      </c>
      <c r="F285" s="70" t="n">
        <v>387914</v>
      </c>
      <c r="G285" s="70" t="n">
        <v>259815</v>
      </c>
      <c r="H285" s="70" t="n">
        <v>302854</v>
      </c>
      <c r="I285" s="70" t="n">
        <v>4050</v>
      </c>
      <c r="J285" s="70" t="n">
        <v>1937</v>
      </c>
      <c r="K285" s="70" t="n">
        <v>1524</v>
      </c>
      <c r="L285" s="70" t="n">
        <v>2178</v>
      </c>
    </row>
    <row r="286" customFormat="false" ht="18" hidden="false" customHeight="true" outlineLevel="0" collapsed="false">
      <c r="A286" s="69" t="s">
        <v>97</v>
      </c>
      <c r="B286" s="70" t="n">
        <v>288908</v>
      </c>
      <c r="C286" s="70" t="n">
        <v>360597</v>
      </c>
      <c r="D286" s="70" t="n">
        <v>239072</v>
      </c>
      <c r="E286" s="70" t="n">
        <v>287478</v>
      </c>
      <c r="F286" s="70" t="n">
        <v>359036</v>
      </c>
      <c r="G286" s="70" t="n">
        <v>237733</v>
      </c>
      <c r="H286" s="70" t="n">
        <v>282064</v>
      </c>
      <c r="I286" s="70" t="n">
        <v>5414</v>
      </c>
      <c r="J286" s="70" t="n">
        <v>1430</v>
      </c>
      <c r="K286" s="70" t="n">
        <v>1561</v>
      </c>
      <c r="L286" s="70" t="n">
        <v>1339</v>
      </c>
    </row>
    <row r="289" customFormat="false" ht="18.75" hidden="false" customHeight="false" outlineLevel="0" collapsed="false">
      <c r="A289" s="2" t="s">
        <v>0</v>
      </c>
      <c r="B289" s="5"/>
      <c r="C289" s="5"/>
      <c r="D289" s="5"/>
      <c r="E289" s="5"/>
      <c r="F289" s="63"/>
      <c r="G289" s="5" t="s">
        <v>87</v>
      </c>
      <c r="H289" s="5"/>
      <c r="I289" s="5"/>
      <c r="J289" s="5"/>
      <c r="K289" s="5"/>
      <c r="L289" s="5"/>
      <c r="M289" s="5"/>
      <c r="N289" s="5"/>
    </row>
    <row r="290" customFormat="false" ht="14.25" hidden="false" customHeight="true" outlineLevel="0" collapsed="false">
      <c r="A290" s="6" t="s">
        <v>88</v>
      </c>
      <c r="B290" s="6"/>
      <c r="C290" s="6"/>
      <c r="D290" s="6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4.25" hidden="false" customHeight="false" outlineLevel="0" collapsed="false">
      <c r="A291" s="9"/>
      <c r="B291" s="9"/>
      <c r="C291" s="8"/>
      <c r="D291" s="8"/>
      <c r="E291" s="8"/>
      <c r="F291" s="8"/>
      <c r="G291" s="8"/>
      <c r="H291" s="8"/>
      <c r="I291" s="8"/>
      <c r="J291" s="10"/>
      <c r="K291" s="11"/>
      <c r="L291" s="10"/>
      <c r="M291" s="11"/>
      <c r="N291" s="11"/>
    </row>
    <row r="292" customFormat="false" ht="6" hidden="false" customHeight="tru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8.75" hidden="false" customHeight="false" outlineLevel="0" collapsed="false">
      <c r="A293" s="64" t="s">
        <v>115</v>
      </c>
      <c r="H293" s="5"/>
      <c r="L293" s="13" t="s">
        <v>4</v>
      </c>
    </row>
    <row r="294" s="12" customFormat="true" ht="14.25" hidden="false" customHeight="false" outlineLevel="0" collapsed="false">
      <c r="A294" s="65" t="s">
        <v>90</v>
      </c>
      <c r="B294" s="66" t="s">
        <v>5</v>
      </c>
      <c r="C294" s="66"/>
      <c r="D294" s="66"/>
      <c r="E294" s="66" t="s">
        <v>6</v>
      </c>
      <c r="F294" s="66"/>
      <c r="G294" s="66"/>
      <c r="H294" s="67" t="s">
        <v>7</v>
      </c>
      <c r="I294" s="67" t="s">
        <v>8</v>
      </c>
      <c r="J294" s="66" t="s">
        <v>9</v>
      </c>
      <c r="K294" s="66"/>
      <c r="L294" s="66"/>
    </row>
    <row r="295" s="12" customFormat="true" ht="16.5" hidden="false" customHeight="true" outlineLevel="0" collapsed="false">
      <c r="A295" s="65"/>
      <c r="B295" s="68" t="s">
        <v>11</v>
      </c>
      <c r="C295" s="45" t="s">
        <v>12</v>
      </c>
      <c r="D295" s="67" t="s">
        <v>13</v>
      </c>
      <c r="E295" s="68" t="s">
        <v>11</v>
      </c>
      <c r="F295" s="45" t="s">
        <v>12</v>
      </c>
      <c r="G295" s="45" t="s">
        <v>13</v>
      </c>
      <c r="H295" s="67"/>
      <c r="I295" s="67"/>
      <c r="J295" s="68" t="s">
        <v>11</v>
      </c>
      <c r="K295" s="45" t="s">
        <v>12</v>
      </c>
      <c r="L295" s="67" t="s">
        <v>13</v>
      </c>
    </row>
    <row r="296" customFormat="false" ht="18" hidden="false" customHeight="true" outlineLevel="0" collapsed="false">
      <c r="A296" s="69" t="s">
        <v>91</v>
      </c>
      <c r="B296" s="70" t="s">
        <v>32</v>
      </c>
      <c r="C296" s="70" t="s">
        <v>32</v>
      </c>
      <c r="D296" s="70" t="s">
        <v>32</v>
      </c>
      <c r="E296" s="70" t="s">
        <v>32</v>
      </c>
      <c r="F296" s="70" t="s">
        <v>32</v>
      </c>
      <c r="G296" s="70" t="s">
        <v>32</v>
      </c>
      <c r="H296" s="70" t="s">
        <v>32</v>
      </c>
      <c r="I296" s="70" t="s">
        <v>32</v>
      </c>
      <c r="J296" s="70" t="s">
        <v>32</v>
      </c>
      <c r="K296" s="70" t="s">
        <v>32</v>
      </c>
      <c r="L296" s="70" t="s">
        <v>32</v>
      </c>
    </row>
    <row r="297" customFormat="false" ht="18" hidden="false" customHeight="true" outlineLevel="0" collapsed="false">
      <c r="A297" s="69" t="s">
        <v>92</v>
      </c>
      <c r="B297" s="70" t="s">
        <v>32</v>
      </c>
      <c r="C297" s="70" t="s">
        <v>32</v>
      </c>
      <c r="D297" s="70" t="s">
        <v>32</v>
      </c>
      <c r="E297" s="70" t="s">
        <v>32</v>
      </c>
      <c r="F297" s="70" t="s">
        <v>32</v>
      </c>
      <c r="G297" s="70" t="s">
        <v>32</v>
      </c>
      <c r="H297" s="70" t="s">
        <v>32</v>
      </c>
      <c r="I297" s="70" t="s">
        <v>32</v>
      </c>
      <c r="J297" s="70" t="s">
        <v>32</v>
      </c>
      <c r="K297" s="70" t="s">
        <v>32</v>
      </c>
      <c r="L297" s="70" t="s">
        <v>32</v>
      </c>
    </row>
    <row r="298" customFormat="false" ht="18" hidden="false" customHeight="true" outlineLevel="0" collapsed="false">
      <c r="A298" s="69" t="s">
        <v>93</v>
      </c>
      <c r="B298" s="70" t="s">
        <v>32</v>
      </c>
      <c r="C298" s="70" t="s">
        <v>32</v>
      </c>
      <c r="D298" s="70" t="s">
        <v>32</v>
      </c>
      <c r="E298" s="70" t="s">
        <v>32</v>
      </c>
      <c r="F298" s="70" t="s">
        <v>32</v>
      </c>
      <c r="G298" s="70" t="s">
        <v>32</v>
      </c>
      <c r="H298" s="70" t="s">
        <v>32</v>
      </c>
      <c r="I298" s="70" t="s">
        <v>32</v>
      </c>
      <c r="J298" s="70" t="s">
        <v>32</v>
      </c>
      <c r="K298" s="70" t="s">
        <v>32</v>
      </c>
      <c r="L298" s="70" t="s">
        <v>32</v>
      </c>
    </row>
    <row r="299" customFormat="false" ht="18" hidden="false" customHeight="true" outlineLevel="0" collapsed="false">
      <c r="A299" s="69" t="s">
        <v>94</v>
      </c>
      <c r="B299" s="70" t="s">
        <v>16</v>
      </c>
      <c r="C299" s="70" t="s">
        <v>16</v>
      </c>
      <c r="D299" s="70" t="s">
        <v>16</v>
      </c>
      <c r="E299" s="70" t="s">
        <v>16</v>
      </c>
      <c r="F299" s="70" t="s">
        <v>16</v>
      </c>
      <c r="G299" s="70" t="s">
        <v>16</v>
      </c>
      <c r="H299" s="70" t="s">
        <v>16</v>
      </c>
      <c r="I299" s="70" t="s">
        <v>16</v>
      </c>
      <c r="J299" s="70" t="s">
        <v>16</v>
      </c>
      <c r="K299" s="70" t="s">
        <v>16</v>
      </c>
      <c r="L299" s="70" t="s">
        <v>16</v>
      </c>
    </row>
    <row r="300" customFormat="false" ht="18" hidden="false" customHeight="true" outlineLevel="0" collapsed="false">
      <c r="A300" s="69" t="s">
        <v>95</v>
      </c>
      <c r="B300" s="70" t="s">
        <v>16</v>
      </c>
      <c r="C300" s="70" t="s">
        <v>16</v>
      </c>
      <c r="D300" s="70" t="s">
        <v>16</v>
      </c>
      <c r="E300" s="70" t="s">
        <v>16</v>
      </c>
      <c r="F300" s="70" t="s">
        <v>16</v>
      </c>
      <c r="G300" s="70" t="s">
        <v>16</v>
      </c>
      <c r="H300" s="70" t="s">
        <v>16</v>
      </c>
      <c r="I300" s="70" t="s">
        <v>16</v>
      </c>
      <c r="J300" s="70" t="s">
        <v>16</v>
      </c>
      <c r="K300" s="70" t="s">
        <v>16</v>
      </c>
      <c r="L300" s="70" t="s">
        <v>16</v>
      </c>
    </row>
    <row r="301" customFormat="false" ht="18" hidden="false" customHeight="true" outlineLevel="0" collapsed="false">
      <c r="A301" s="69" t="s">
        <v>96</v>
      </c>
      <c r="B301" s="70" t="s">
        <v>16</v>
      </c>
      <c r="C301" s="70" t="s">
        <v>16</v>
      </c>
      <c r="D301" s="70" t="s">
        <v>16</v>
      </c>
      <c r="E301" s="70" t="s">
        <v>16</v>
      </c>
      <c r="F301" s="70" t="s">
        <v>16</v>
      </c>
      <c r="G301" s="70" t="s">
        <v>16</v>
      </c>
      <c r="H301" s="70" t="s">
        <v>16</v>
      </c>
      <c r="I301" s="70" t="s">
        <v>16</v>
      </c>
      <c r="J301" s="70" t="s">
        <v>16</v>
      </c>
      <c r="K301" s="70" t="s">
        <v>16</v>
      </c>
      <c r="L301" s="70" t="s">
        <v>16</v>
      </c>
    </row>
    <row r="302" customFormat="false" ht="18" hidden="false" customHeight="true" outlineLevel="0" collapsed="false">
      <c r="A302" s="69" t="s">
        <v>97</v>
      </c>
      <c r="B302" s="70" t="n">
        <v>314995</v>
      </c>
      <c r="C302" s="70" t="n">
        <v>362340</v>
      </c>
      <c r="D302" s="70" t="n">
        <v>223964</v>
      </c>
      <c r="E302" s="70" t="n">
        <v>314995</v>
      </c>
      <c r="F302" s="70" t="n">
        <v>362340</v>
      </c>
      <c r="G302" s="70" t="n">
        <v>223964</v>
      </c>
      <c r="H302" s="70" t="n">
        <v>300314</v>
      </c>
      <c r="I302" s="70" t="n">
        <v>14681</v>
      </c>
      <c r="J302" s="70" t="n">
        <v>0</v>
      </c>
      <c r="K302" s="70" t="n">
        <v>0</v>
      </c>
      <c r="L302" s="70" t="n">
        <v>0</v>
      </c>
    </row>
    <row r="305" customFormat="false" ht="18.75" hidden="false" customHeight="false" outlineLevel="0" collapsed="false">
      <c r="A305" s="2" t="s">
        <v>0</v>
      </c>
      <c r="B305" s="5"/>
      <c r="C305" s="5"/>
      <c r="D305" s="5"/>
      <c r="E305" s="5"/>
      <c r="F305" s="63"/>
      <c r="G305" s="5" t="s">
        <v>87</v>
      </c>
      <c r="H305" s="5"/>
      <c r="I305" s="5"/>
      <c r="J305" s="5"/>
      <c r="K305" s="5"/>
      <c r="L305" s="5"/>
      <c r="M305" s="5"/>
      <c r="N305" s="5"/>
    </row>
    <row r="306" customFormat="false" ht="14.25" hidden="false" customHeight="true" outlineLevel="0" collapsed="false">
      <c r="A306" s="6" t="s">
        <v>88</v>
      </c>
      <c r="B306" s="6"/>
      <c r="C306" s="6"/>
      <c r="D306" s="6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4.25" hidden="false" customHeight="false" outlineLevel="0" collapsed="false">
      <c r="A307" s="9"/>
      <c r="B307" s="9"/>
      <c r="C307" s="8"/>
      <c r="D307" s="8"/>
      <c r="E307" s="8"/>
      <c r="F307" s="8"/>
      <c r="G307" s="8"/>
      <c r="H307" s="8"/>
      <c r="I307" s="8"/>
      <c r="J307" s="10"/>
      <c r="K307" s="11"/>
      <c r="L307" s="10"/>
      <c r="M307" s="11"/>
      <c r="N307" s="11"/>
    </row>
    <row r="308" customFormat="false" ht="6" hidden="false" customHeight="tru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8.75" hidden="false" customHeight="false" outlineLevel="0" collapsed="false">
      <c r="A309" s="64" t="s">
        <v>116</v>
      </c>
      <c r="H309" s="5"/>
      <c r="L309" s="13" t="s">
        <v>4</v>
      </c>
    </row>
    <row r="310" s="12" customFormat="true" ht="14.25" hidden="false" customHeight="false" outlineLevel="0" collapsed="false">
      <c r="A310" s="65" t="s">
        <v>90</v>
      </c>
      <c r="B310" s="66" t="s">
        <v>5</v>
      </c>
      <c r="C310" s="66"/>
      <c r="D310" s="66"/>
      <c r="E310" s="66" t="s">
        <v>6</v>
      </c>
      <c r="F310" s="66"/>
      <c r="G310" s="66"/>
      <c r="H310" s="67" t="s">
        <v>7</v>
      </c>
      <c r="I310" s="67" t="s">
        <v>8</v>
      </c>
      <c r="J310" s="66" t="s">
        <v>9</v>
      </c>
      <c r="K310" s="66"/>
      <c r="L310" s="66"/>
    </row>
    <row r="311" s="12" customFormat="true" ht="16.5" hidden="false" customHeight="true" outlineLevel="0" collapsed="false">
      <c r="A311" s="65"/>
      <c r="B311" s="68" t="s">
        <v>11</v>
      </c>
      <c r="C311" s="45" t="s">
        <v>12</v>
      </c>
      <c r="D311" s="67" t="s">
        <v>13</v>
      </c>
      <c r="E311" s="68" t="s">
        <v>11</v>
      </c>
      <c r="F311" s="45" t="s">
        <v>12</v>
      </c>
      <c r="G311" s="45" t="s">
        <v>13</v>
      </c>
      <c r="H311" s="67"/>
      <c r="I311" s="67"/>
      <c r="J311" s="68" t="s">
        <v>11</v>
      </c>
      <c r="K311" s="45" t="s">
        <v>12</v>
      </c>
      <c r="L311" s="67" t="s">
        <v>13</v>
      </c>
    </row>
    <row r="312" customFormat="false" ht="18" hidden="false" customHeight="true" outlineLevel="0" collapsed="false">
      <c r="A312" s="69" t="s">
        <v>91</v>
      </c>
      <c r="B312" s="70" t="s">
        <v>32</v>
      </c>
      <c r="C312" s="70" t="s">
        <v>32</v>
      </c>
      <c r="D312" s="70" t="s">
        <v>32</v>
      </c>
      <c r="E312" s="70" t="s">
        <v>32</v>
      </c>
      <c r="F312" s="70" t="s">
        <v>32</v>
      </c>
      <c r="G312" s="70" t="s">
        <v>32</v>
      </c>
      <c r="H312" s="70" t="s">
        <v>32</v>
      </c>
      <c r="I312" s="70" t="s">
        <v>32</v>
      </c>
      <c r="J312" s="70" t="s">
        <v>32</v>
      </c>
      <c r="K312" s="70" t="s">
        <v>32</v>
      </c>
      <c r="L312" s="70" t="s">
        <v>32</v>
      </c>
    </row>
    <row r="313" customFormat="false" ht="18" hidden="false" customHeight="true" outlineLevel="0" collapsed="false">
      <c r="A313" s="69" t="s">
        <v>92</v>
      </c>
      <c r="B313" s="70" t="s">
        <v>16</v>
      </c>
      <c r="C313" s="70" t="s">
        <v>16</v>
      </c>
      <c r="D313" s="70" t="s">
        <v>16</v>
      </c>
      <c r="E313" s="70" t="s">
        <v>16</v>
      </c>
      <c r="F313" s="70" t="s">
        <v>16</v>
      </c>
      <c r="G313" s="70" t="s">
        <v>16</v>
      </c>
      <c r="H313" s="70" t="s">
        <v>16</v>
      </c>
      <c r="I313" s="70" t="s">
        <v>16</v>
      </c>
      <c r="J313" s="70" t="s">
        <v>16</v>
      </c>
      <c r="K313" s="70" t="s">
        <v>16</v>
      </c>
      <c r="L313" s="70" t="s">
        <v>16</v>
      </c>
    </row>
    <row r="314" customFormat="false" ht="18" hidden="false" customHeight="true" outlineLevel="0" collapsed="false">
      <c r="A314" s="69" t="s">
        <v>93</v>
      </c>
      <c r="B314" s="70" t="s">
        <v>16</v>
      </c>
      <c r="C314" s="70" t="s">
        <v>16</v>
      </c>
      <c r="D314" s="70" t="s">
        <v>16</v>
      </c>
      <c r="E314" s="70" t="s">
        <v>16</v>
      </c>
      <c r="F314" s="70" t="s">
        <v>16</v>
      </c>
      <c r="G314" s="70" t="s">
        <v>16</v>
      </c>
      <c r="H314" s="70" t="s">
        <v>16</v>
      </c>
      <c r="I314" s="70" t="s">
        <v>16</v>
      </c>
      <c r="J314" s="70" t="s">
        <v>16</v>
      </c>
      <c r="K314" s="70" t="s">
        <v>16</v>
      </c>
      <c r="L314" s="70" t="s">
        <v>16</v>
      </c>
    </row>
    <row r="315" customFormat="false" ht="18" hidden="false" customHeight="true" outlineLevel="0" collapsed="false">
      <c r="A315" s="69" t="s">
        <v>94</v>
      </c>
      <c r="B315" s="70" t="s">
        <v>16</v>
      </c>
      <c r="C315" s="70" t="s">
        <v>16</v>
      </c>
      <c r="D315" s="70" t="s">
        <v>16</v>
      </c>
      <c r="E315" s="70" t="s">
        <v>16</v>
      </c>
      <c r="F315" s="70" t="s">
        <v>16</v>
      </c>
      <c r="G315" s="70" t="s">
        <v>16</v>
      </c>
      <c r="H315" s="70" t="s">
        <v>16</v>
      </c>
      <c r="I315" s="70" t="s">
        <v>16</v>
      </c>
      <c r="J315" s="70" t="s">
        <v>16</v>
      </c>
      <c r="K315" s="70" t="s">
        <v>16</v>
      </c>
      <c r="L315" s="70" t="s">
        <v>16</v>
      </c>
    </row>
    <row r="316" customFormat="false" ht="18" hidden="false" customHeight="true" outlineLevel="0" collapsed="false">
      <c r="A316" s="69" t="s">
        <v>95</v>
      </c>
      <c r="B316" s="70" t="n">
        <v>305312</v>
      </c>
      <c r="C316" s="70" t="n">
        <v>320710</v>
      </c>
      <c r="D316" s="70" t="n">
        <v>276171</v>
      </c>
      <c r="E316" s="70" t="n">
        <v>305180</v>
      </c>
      <c r="F316" s="70" t="n">
        <v>320508</v>
      </c>
      <c r="G316" s="70" t="n">
        <v>276171</v>
      </c>
      <c r="H316" s="70" t="n">
        <v>294696</v>
      </c>
      <c r="I316" s="70" t="n">
        <v>10484</v>
      </c>
      <c r="J316" s="70" t="n">
        <v>132</v>
      </c>
      <c r="K316" s="70" t="n">
        <v>202</v>
      </c>
      <c r="L316" s="70" t="n">
        <v>0</v>
      </c>
    </row>
    <row r="317" customFormat="false" ht="18" hidden="false" customHeight="true" outlineLevel="0" collapsed="false">
      <c r="A317" s="69" t="s">
        <v>96</v>
      </c>
      <c r="B317" s="70" t="s">
        <v>16</v>
      </c>
      <c r="C317" s="70" t="s">
        <v>16</v>
      </c>
      <c r="D317" s="70" t="s">
        <v>16</v>
      </c>
      <c r="E317" s="70" t="s">
        <v>16</v>
      </c>
      <c r="F317" s="70" t="s">
        <v>16</v>
      </c>
      <c r="G317" s="70" t="s">
        <v>16</v>
      </c>
      <c r="H317" s="70" t="s">
        <v>16</v>
      </c>
      <c r="I317" s="70" t="s">
        <v>16</v>
      </c>
      <c r="J317" s="70" t="s">
        <v>16</v>
      </c>
      <c r="K317" s="70" t="s">
        <v>16</v>
      </c>
      <c r="L317" s="70" t="s">
        <v>16</v>
      </c>
    </row>
    <row r="318" customFormat="false" ht="18" hidden="false" customHeight="true" outlineLevel="0" collapsed="false">
      <c r="A318" s="69" t="s">
        <v>97</v>
      </c>
      <c r="B318" s="70" t="n">
        <v>361260</v>
      </c>
      <c r="C318" s="70" t="n">
        <v>386646</v>
      </c>
      <c r="D318" s="70" t="n">
        <v>288826</v>
      </c>
      <c r="E318" s="70" t="n">
        <v>352311</v>
      </c>
      <c r="F318" s="70" t="n">
        <v>376287</v>
      </c>
      <c r="G318" s="70" t="n">
        <v>283898</v>
      </c>
      <c r="H318" s="70" t="n">
        <v>327616</v>
      </c>
      <c r="I318" s="70" t="n">
        <v>24695</v>
      </c>
      <c r="J318" s="70" t="n">
        <v>8949</v>
      </c>
      <c r="K318" s="70" t="n">
        <v>10359</v>
      </c>
      <c r="L318" s="70" t="n">
        <v>4928</v>
      </c>
    </row>
    <row r="321" customFormat="false" ht="18.75" hidden="false" customHeight="false" outlineLevel="0" collapsed="false">
      <c r="A321" s="2" t="s">
        <v>0</v>
      </c>
      <c r="B321" s="5"/>
      <c r="C321" s="5"/>
      <c r="D321" s="5"/>
      <c r="E321" s="5"/>
      <c r="F321" s="63"/>
      <c r="G321" s="5" t="s">
        <v>87</v>
      </c>
      <c r="H321" s="5"/>
      <c r="I321" s="5"/>
      <c r="J321" s="5"/>
      <c r="K321" s="5"/>
      <c r="L321" s="5"/>
      <c r="M321" s="5"/>
      <c r="N321" s="5"/>
    </row>
    <row r="322" customFormat="false" ht="14.25" hidden="false" customHeight="true" outlineLevel="0" collapsed="false">
      <c r="A322" s="6" t="s">
        <v>88</v>
      </c>
      <c r="B322" s="6"/>
      <c r="C322" s="6"/>
      <c r="D322" s="6"/>
      <c r="E322" s="8"/>
      <c r="F322" s="8"/>
      <c r="G322" s="8"/>
      <c r="H322" s="8"/>
      <c r="I322" s="8"/>
      <c r="J322" s="8"/>
      <c r="K322" s="8"/>
      <c r="L322" s="8"/>
      <c r="M322" s="8"/>
      <c r="N322" s="8"/>
    </row>
    <row r="323" customFormat="false" ht="14.25" hidden="false" customHeight="false" outlineLevel="0" collapsed="false">
      <c r="A323" s="9"/>
      <c r="B323" s="9"/>
      <c r="C323" s="8"/>
      <c r="D323" s="8"/>
      <c r="E323" s="8"/>
      <c r="F323" s="8"/>
      <c r="G323" s="8"/>
      <c r="H323" s="8"/>
      <c r="I323" s="8"/>
      <c r="J323" s="10"/>
      <c r="K323" s="11"/>
      <c r="L323" s="10"/>
      <c r="M323" s="11"/>
      <c r="N323" s="11"/>
    </row>
    <row r="324" customFormat="false" ht="6" hidden="false" customHeight="true" outlineLevel="0" collapsed="false"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</row>
    <row r="325" customFormat="false" ht="18.75" hidden="false" customHeight="false" outlineLevel="0" collapsed="false">
      <c r="A325" s="64" t="s">
        <v>117</v>
      </c>
      <c r="H325" s="5"/>
      <c r="L325" s="13" t="s">
        <v>4</v>
      </c>
    </row>
    <row r="326" s="12" customFormat="true" ht="14.25" hidden="false" customHeight="false" outlineLevel="0" collapsed="false">
      <c r="A326" s="65" t="s">
        <v>90</v>
      </c>
      <c r="B326" s="66" t="s">
        <v>5</v>
      </c>
      <c r="C326" s="66"/>
      <c r="D326" s="66"/>
      <c r="E326" s="66" t="s">
        <v>6</v>
      </c>
      <c r="F326" s="66"/>
      <c r="G326" s="66"/>
      <c r="H326" s="67" t="s">
        <v>7</v>
      </c>
      <c r="I326" s="67" t="s">
        <v>8</v>
      </c>
      <c r="J326" s="66" t="s">
        <v>9</v>
      </c>
      <c r="K326" s="66"/>
      <c r="L326" s="66"/>
    </row>
    <row r="327" s="12" customFormat="true" ht="16.5" hidden="false" customHeight="true" outlineLevel="0" collapsed="false">
      <c r="A327" s="65"/>
      <c r="B327" s="68" t="s">
        <v>11</v>
      </c>
      <c r="C327" s="45" t="s">
        <v>12</v>
      </c>
      <c r="D327" s="67" t="s">
        <v>13</v>
      </c>
      <c r="E327" s="68" t="s">
        <v>11</v>
      </c>
      <c r="F327" s="45" t="s">
        <v>12</v>
      </c>
      <c r="G327" s="45" t="s">
        <v>13</v>
      </c>
      <c r="H327" s="67"/>
      <c r="I327" s="67"/>
      <c r="J327" s="68" t="s">
        <v>11</v>
      </c>
      <c r="K327" s="45" t="s">
        <v>12</v>
      </c>
      <c r="L327" s="67" t="s">
        <v>13</v>
      </c>
    </row>
    <row r="328" customFormat="false" ht="18" hidden="false" customHeight="true" outlineLevel="0" collapsed="false">
      <c r="A328" s="69" t="s">
        <v>91</v>
      </c>
      <c r="B328" s="70" t="s">
        <v>32</v>
      </c>
      <c r="C328" s="70" t="s">
        <v>32</v>
      </c>
      <c r="D328" s="70" t="s">
        <v>32</v>
      </c>
      <c r="E328" s="70" t="s">
        <v>32</v>
      </c>
      <c r="F328" s="70" t="s">
        <v>32</v>
      </c>
      <c r="G328" s="70" t="s">
        <v>32</v>
      </c>
      <c r="H328" s="70" t="s">
        <v>32</v>
      </c>
      <c r="I328" s="70" t="s">
        <v>32</v>
      </c>
      <c r="J328" s="70" t="s">
        <v>32</v>
      </c>
      <c r="K328" s="70" t="s">
        <v>32</v>
      </c>
      <c r="L328" s="70" t="s">
        <v>32</v>
      </c>
    </row>
    <row r="329" customFormat="false" ht="18" hidden="false" customHeight="true" outlineLevel="0" collapsed="false">
      <c r="A329" s="69" t="s">
        <v>92</v>
      </c>
      <c r="B329" s="70" t="s">
        <v>16</v>
      </c>
      <c r="C329" s="70" t="s">
        <v>16</v>
      </c>
      <c r="D329" s="70" t="s">
        <v>16</v>
      </c>
      <c r="E329" s="70" t="s">
        <v>16</v>
      </c>
      <c r="F329" s="70" t="s">
        <v>16</v>
      </c>
      <c r="G329" s="70" t="s">
        <v>16</v>
      </c>
      <c r="H329" s="70" t="s">
        <v>16</v>
      </c>
      <c r="I329" s="70" t="s">
        <v>16</v>
      </c>
      <c r="J329" s="70" t="s">
        <v>16</v>
      </c>
      <c r="K329" s="70" t="s">
        <v>16</v>
      </c>
      <c r="L329" s="70" t="s">
        <v>16</v>
      </c>
    </row>
    <row r="330" customFormat="false" ht="18" hidden="false" customHeight="true" outlineLevel="0" collapsed="false">
      <c r="A330" s="69" t="s">
        <v>93</v>
      </c>
      <c r="B330" s="70" t="s">
        <v>16</v>
      </c>
      <c r="C330" s="70" t="s">
        <v>16</v>
      </c>
      <c r="D330" s="70" t="s">
        <v>16</v>
      </c>
      <c r="E330" s="70" t="s">
        <v>16</v>
      </c>
      <c r="F330" s="70" t="s">
        <v>16</v>
      </c>
      <c r="G330" s="70" t="s">
        <v>16</v>
      </c>
      <c r="H330" s="70" t="s">
        <v>16</v>
      </c>
      <c r="I330" s="70" t="s">
        <v>16</v>
      </c>
      <c r="J330" s="70" t="s">
        <v>16</v>
      </c>
      <c r="K330" s="70" t="s">
        <v>16</v>
      </c>
      <c r="L330" s="70" t="s">
        <v>16</v>
      </c>
    </row>
    <row r="331" customFormat="false" ht="18" hidden="false" customHeight="true" outlineLevel="0" collapsed="false">
      <c r="A331" s="69" t="s">
        <v>94</v>
      </c>
      <c r="B331" s="70" t="n">
        <v>349397</v>
      </c>
      <c r="C331" s="70" t="n">
        <v>411744</v>
      </c>
      <c r="D331" s="70" t="n">
        <v>156014</v>
      </c>
      <c r="E331" s="70" t="n">
        <v>349397</v>
      </c>
      <c r="F331" s="70" t="n">
        <v>411744</v>
      </c>
      <c r="G331" s="70" t="n">
        <v>156014</v>
      </c>
      <c r="H331" s="70" t="n">
        <v>308001</v>
      </c>
      <c r="I331" s="70" t="n">
        <v>41396</v>
      </c>
      <c r="J331" s="70" t="n">
        <v>0</v>
      </c>
      <c r="K331" s="70" t="n">
        <v>0</v>
      </c>
      <c r="L331" s="70" t="n">
        <v>0</v>
      </c>
    </row>
    <row r="332" customFormat="false" ht="18" hidden="false" customHeight="true" outlineLevel="0" collapsed="false">
      <c r="A332" s="69" t="s">
        <v>95</v>
      </c>
      <c r="B332" s="70" t="n">
        <v>233632</v>
      </c>
      <c r="C332" s="70" t="n">
        <v>274370</v>
      </c>
      <c r="D332" s="70" t="n">
        <v>196914</v>
      </c>
      <c r="E332" s="70" t="n">
        <v>233632</v>
      </c>
      <c r="F332" s="70" t="n">
        <v>274370</v>
      </c>
      <c r="G332" s="70" t="n">
        <v>196914</v>
      </c>
      <c r="H332" s="70" t="n">
        <v>231157</v>
      </c>
      <c r="I332" s="70" t="n">
        <v>2475</v>
      </c>
      <c r="J332" s="70" t="n">
        <v>0</v>
      </c>
      <c r="K332" s="70" t="n">
        <v>0</v>
      </c>
      <c r="L332" s="70" t="n">
        <v>0</v>
      </c>
    </row>
    <row r="333" customFormat="false" ht="18" hidden="false" customHeight="true" outlineLevel="0" collapsed="false">
      <c r="A333" s="69" t="s">
        <v>96</v>
      </c>
      <c r="B333" s="70" t="n">
        <v>361092</v>
      </c>
      <c r="C333" s="70" t="n">
        <v>410749</v>
      </c>
      <c r="D333" s="70" t="n">
        <v>215789</v>
      </c>
      <c r="E333" s="70" t="n">
        <v>352984</v>
      </c>
      <c r="F333" s="70" t="n">
        <v>400651</v>
      </c>
      <c r="G333" s="70" t="n">
        <v>213506</v>
      </c>
      <c r="H333" s="70" t="n">
        <v>324082</v>
      </c>
      <c r="I333" s="70" t="n">
        <v>28902</v>
      </c>
      <c r="J333" s="70" t="n">
        <v>8108</v>
      </c>
      <c r="K333" s="70" t="n">
        <v>10098</v>
      </c>
      <c r="L333" s="70" t="n">
        <v>2283</v>
      </c>
    </row>
    <row r="334" customFormat="false" ht="18" hidden="false" customHeight="true" outlineLevel="0" collapsed="false">
      <c r="A334" s="69" t="s">
        <v>97</v>
      </c>
      <c r="B334" s="70" t="n">
        <v>303642</v>
      </c>
      <c r="C334" s="70" t="n">
        <v>363980</v>
      </c>
      <c r="D334" s="70" t="n">
        <v>203919</v>
      </c>
      <c r="E334" s="70" t="n">
        <v>299189</v>
      </c>
      <c r="F334" s="70" t="n">
        <v>357345</v>
      </c>
      <c r="G334" s="70" t="n">
        <v>203072</v>
      </c>
      <c r="H334" s="70" t="n">
        <v>282199</v>
      </c>
      <c r="I334" s="70" t="n">
        <v>16990</v>
      </c>
      <c r="J334" s="70" t="n">
        <v>4453</v>
      </c>
      <c r="K334" s="70" t="n">
        <v>6635</v>
      </c>
      <c r="L334" s="70" t="n">
        <v>847</v>
      </c>
    </row>
    <row r="337" customFormat="false" ht="18.75" hidden="false" customHeight="false" outlineLevel="0" collapsed="false">
      <c r="A337" s="2" t="s">
        <v>0</v>
      </c>
      <c r="B337" s="5"/>
      <c r="C337" s="5"/>
      <c r="D337" s="5"/>
      <c r="E337" s="5"/>
      <c r="F337" s="63"/>
      <c r="G337" s="5" t="s">
        <v>87</v>
      </c>
      <c r="H337" s="5"/>
      <c r="I337" s="5"/>
      <c r="J337" s="5"/>
      <c r="K337" s="5"/>
      <c r="L337" s="5"/>
      <c r="M337" s="5"/>
      <c r="N337" s="5"/>
    </row>
    <row r="338" customFormat="false" ht="14.25" hidden="false" customHeight="true" outlineLevel="0" collapsed="false">
      <c r="A338" s="6" t="s">
        <v>88</v>
      </c>
      <c r="B338" s="6"/>
      <c r="C338" s="6"/>
      <c r="D338" s="6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4.25" hidden="false" customHeight="false" outlineLevel="0" collapsed="false">
      <c r="A339" s="9"/>
      <c r="B339" s="9"/>
      <c r="C339" s="8"/>
      <c r="D339" s="8"/>
      <c r="E339" s="8"/>
      <c r="F339" s="8"/>
      <c r="G339" s="8"/>
      <c r="H339" s="8"/>
      <c r="I339" s="8"/>
      <c r="J339" s="10"/>
      <c r="K339" s="11"/>
      <c r="L339" s="10"/>
      <c r="M339" s="11"/>
      <c r="N339" s="11"/>
    </row>
    <row r="340" customFormat="false" ht="6" hidden="false" customHeight="true" outlineLevel="0" collapsed="false"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8.75" hidden="false" customHeight="false" outlineLevel="0" collapsed="false">
      <c r="A341" s="64" t="s">
        <v>118</v>
      </c>
      <c r="H341" s="5"/>
      <c r="L341" s="13" t="s">
        <v>4</v>
      </c>
    </row>
    <row r="342" s="12" customFormat="true" ht="14.25" hidden="false" customHeight="false" outlineLevel="0" collapsed="false">
      <c r="A342" s="65" t="s">
        <v>90</v>
      </c>
      <c r="B342" s="66" t="s">
        <v>5</v>
      </c>
      <c r="C342" s="66"/>
      <c r="D342" s="66"/>
      <c r="E342" s="66" t="s">
        <v>6</v>
      </c>
      <c r="F342" s="66"/>
      <c r="G342" s="66"/>
      <c r="H342" s="67" t="s">
        <v>7</v>
      </c>
      <c r="I342" s="67" t="s">
        <v>8</v>
      </c>
      <c r="J342" s="66" t="s">
        <v>9</v>
      </c>
      <c r="K342" s="66"/>
      <c r="L342" s="66"/>
    </row>
    <row r="343" s="12" customFormat="true" ht="16.5" hidden="false" customHeight="true" outlineLevel="0" collapsed="false">
      <c r="A343" s="65"/>
      <c r="B343" s="68" t="s">
        <v>11</v>
      </c>
      <c r="C343" s="45" t="s">
        <v>12</v>
      </c>
      <c r="D343" s="67" t="s">
        <v>13</v>
      </c>
      <c r="E343" s="68" t="s">
        <v>11</v>
      </c>
      <c r="F343" s="45" t="s">
        <v>12</v>
      </c>
      <c r="G343" s="45" t="s">
        <v>13</v>
      </c>
      <c r="H343" s="67"/>
      <c r="I343" s="67"/>
      <c r="J343" s="68" t="s">
        <v>11</v>
      </c>
      <c r="K343" s="45" t="s">
        <v>12</v>
      </c>
      <c r="L343" s="67" t="s">
        <v>13</v>
      </c>
    </row>
    <row r="344" customFormat="false" ht="18" hidden="false" customHeight="true" outlineLevel="0" collapsed="false">
      <c r="A344" s="69" t="s">
        <v>91</v>
      </c>
      <c r="B344" s="70" t="s">
        <v>16</v>
      </c>
      <c r="C344" s="70" t="s">
        <v>16</v>
      </c>
      <c r="D344" s="70" t="s">
        <v>16</v>
      </c>
      <c r="E344" s="70" t="s">
        <v>16</v>
      </c>
      <c r="F344" s="70" t="s">
        <v>16</v>
      </c>
      <c r="G344" s="70" t="s">
        <v>16</v>
      </c>
      <c r="H344" s="70" t="s">
        <v>16</v>
      </c>
      <c r="I344" s="70" t="s">
        <v>16</v>
      </c>
      <c r="J344" s="70" t="s">
        <v>16</v>
      </c>
      <c r="K344" s="70" t="s">
        <v>16</v>
      </c>
      <c r="L344" s="70" t="s">
        <v>16</v>
      </c>
    </row>
    <row r="345" customFormat="false" ht="18" hidden="false" customHeight="true" outlineLevel="0" collapsed="false">
      <c r="A345" s="69" t="s">
        <v>92</v>
      </c>
      <c r="B345" s="70" t="n">
        <v>369317</v>
      </c>
      <c r="C345" s="70" t="n">
        <v>395615</v>
      </c>
      <c r="D345" s="70" t="n">
        <v>261154</v>
      </c>
      <c r="E345" s="70" t="n">
        <v>364468</v>
      </c>
      <c r="F345" s="70" t="n">
        <v>390926</v>
      </c>
      <c r="G345" s="70" t="n">
        <v>255648</v>
      </c>
      <c r="H345" s="70" t="n">
        <v>318070</v>
      </c>
      <c r="I345" s="70" t="n">
        <v>46398</v>
      </c>
      <c r="J345" s="70" t="n">
        <v>4849</v>
      </c>
      <c r="K345" s="70" t="n">
        <v>4689</v>
      </c>
      <c r="L345" s="70" t="n">
        <v>5506</v>
      </c>
    </row>
    <row r="346" customFormat="false" ht="18" hidden="false" customHeight="true" outlineLevel="0" collapsed="false">
      <c r="A346" s="69" t="s">
        <v>93</v>
      </c>
      <c r="B346" s="70" t="n">
        <v>376373</v>
      </c>
      <c r="C346" s="70" t="n">
        <v>398811</v>
      </c>
      <c r="D346" s="70" t="n">
        <v>264631</v>
      </c>
      <c r="E346" s="70" t="n">
        <v>370838</v>
      </c>
      <c r="F346" s="70" t="n">
        <v>393046</v>
      </c>
      <c r="G346" s="70" t="n">
        <v>260240</v>
      </c>
      <c r="H346" s="70" t="n">
        <v>325373</v>
      </c>
      <c r="I346" s="70" t="n">
        <v>45465</v>
      </c>
      <c r="J346" s="70" t="n">
        <v>5535</v>
      </c>
      <c r="K346" s="70" t="n">
        <v>5765</v>
      </c>
      <c r="L346" s="70" t="n">
        <v>4391</v>
      </c>
    </row>
    <row r="347" customFormat="false" ht="18" hidden="false" customHeight="true" outlineLevel="0" collapsed="false">
      <c r="A347" s="69" t="s">
        <v>94</v>
      </c>
      <c r="B347" s="70" t="n">
        <v>333087</v>
      </c>
      <c r="C347" s="70" t="n">
        <v>363769</v>
      </c>
      <c r="D347" s="70" t="n">
        <v>233390</v>
      </c>
      <c r="E347" s="70" t="n">
        <v>330088</v>
      </c>
      <c r="F347" s="70" t="n">
        <v>360553</v>
      </c>
      <c r="G347" s="70" t="n">
        <v>231096</v>
      </c>
      <c r="H347" s="70" t="n">
        <v>309037</v>
      </c>
      <c r="I347" s="70" t="n">
        <v>21051</v>
      </c>
      <c r="J347" s="70" t="n">
        <v>2999</v>
      </c>
      <c r="K347" s="70" t="n">
        <v>3216</v>
      </c>
      <c r="L347" s="70" t="n">
        <v>2294</v>
      </c>
    </row>
    <row r="348" customFormat="false" ht="18" hidden="false" customHeight="true" outlineLevel="0" collapsed="false">
      <c r="A348" s="69" t="s">
        <v>95</v>
      </c>
      <c r="B348" s="70" t="n">
        <v>294105</v>
      </c>
      <c r="C348" s="70" t="n">
        <v>315613</v>
      </c>
      <c r="D348" s="70" t="n">
        <v>239927</v>
      </c>
      <c r="E348" s="70" t="n">
        <v>293673</v>
      </c>
      <c r="F348" s="70" t="n">
        <v>315243</v>
      </c>
      <c r="G348" s="70" t="n">
        <v>239339</v>
      </c>
      <c r="H348" s="70" t="n">
        <v>280933</v>
      </c>
      <c r="I348" s="70" t="n">
        <v>12740</v>
      </c>
      <c r="J348" s="70" t="n">
        <v>432</v>
      </c>
      <c r="K348" s="70" t="n">
        <v>370</v>
      </c>
      <c r="L348" s="70" t="n">
        <v>588</v>
      </c>
    </row>
    <row r="349" customFormat="false" ht="18" hidden="false" customHeight="true" outlineLevel="0" collapsed="false">
      <c r="A349" s="69" t="s">
        <v>96</v>
      </c>
      <c r="B349" s="70" t="n">
        <v>357001</v>
      </c>
      <c r="C349" s="70" t="n">
        <v>383865</v>
      </c>
      <c r="D349" s="70" t="n">
        <v>247989</v>
      </c>
      <c r="E349" s="70" t="n">
        <v>352601</v>
      </c>
      <c r="F349" s="70" t="n">
        <v>379187</v>
      </c>
      <c r="G349" s="70" t="n">
        <v>244715</v>
      </c>
      <c r="H349" s="70" t="n">
        <v>318062</v>
      </c>
      <c r="I349" s="70" t="n">
        <v>34539</v>
      </c>
      <c r="J349" s="70" t="n">
        <v>4400</v>
      </c>
      <c r="K349" s="70" t="n">
        <v>4678</v>
      </c>
      <c r="L349" s="70" t="n">
        <v>3274</v>
      </c>
    </row>
    <row r="350" customFormat="false" ht="18" hidden="false" customHeight="true" outlineLevel="0" collapsed="false">
      <c r="A350" s="69" t="s">
        <v>97</v>
      </c>
      <c r="B350" s="70" t="n">
        <v>335070</v>
      </c>
      <c r="C350" s="70" t="n">
        <v>361801</v>
      </c>
      <c r="D350" s="70" t="n">
        <v>244483</v>
      </c>
      <c r="E350" s="70" t="n">
        <v>332054</v>
      </c>
      <c r="F350" s="70" t="n">
        <v>358516</v>
      </c>
      <c r="G350" s="70" t="n">
        <v>242377</v>
      </c>
      <c r="H350" s="70" t="n">
        <v>305116</v>
      </c>
      <c r="I350" s="70" t="n">
        <v>26938</v>
      </c>
      <c r="J350" s="70" t="n">
        <v>3016</v>
      </c>
      <c r="K350" s="70" t="n">
        <v>3285</v>
      </c>
      <c r="L350" s="70" t="n">
        <v>2106</v>
      </c>
    </row>
    <row r="353" customFormat="false" ht="18.75" hidden="false" customHeight="false" outlineLevel="0" collapsed="false">
      <c r="A353" s="2" t="s">
        <v>0</v>
      </c>
      <c r="B353" s="5"/>
      <c r="C353" s="5"/>
      <c r="D353" s="5"/>
      <c r="E353" s="5"/>
      <c r="F353" s="63"/>
      <c r="G353" s="5" t="s">
        <v>87</v>
      </c>
      <c r="H353" s="5"/>
      <c r="I353" s="5"/>
      <c r="J353" s="5"/>
      <c r="K353" s="5"/>
      <c r="L353" s="5"/>
      <c r="M353" s="5"/>
      <c r="N353" s="5"/>
    </row>
    <row r="354" customFormat="false" ht="14.25" hidden="false" customHeight="true" outlineLevel="0" collapsed="false">
      <c r="A354" s="6" t="s">
        <v>88</v>
      </c>
      <c r="B354" s="6"/>
      <c r="C354" s="6"/>
      <c r="D354" s="6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4.25" hidden="false" customHeight="false" outlineLevel="0" collapsed="false">
      <c r="A355" s="9"/>
      <c r="B355" s="9"/>
      <c r="C355" s="8"/>
      <c r="D355" s="8"/>
      <c r="E355" s="8"/>
      <c r="F355" s="8"/>
      <c r="G355" s="8"/>
      <c r="H355" s="8"/>
      <c r="I355" s="8"/>
      <c r="J355" s="10"/>
      <c r="K355" s="11"/>
      <c r="L355" s="10"/>
      <c r="M355" s="11"/>
      <c r="N355" s="11"/>
    </row>
    <row r="356" customFormat="false" ht="6" hidden="false" customHeight="true" outlineLevel="0" collapsed="false"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8.75" hidden="false" customHeight="false" outlineLevel="0" collapsed="false">
      <c r="A357" s="64" t="s">
        <v>119</v>
      </c>
      <c r="H357" s="5"/>
      <c r="L357" s="13" t="s">
        <v>4</v>
      </c>
    </row>
    <row r="358" s="12" customFormat="true" ht="14.25" hidden="false" customHeight="false" outlineLevel="0" collapsed="false">
      <c r="A358" s="65" t="s">
        <v>90</v>
      </c>
      <c r="B358" s="66" t="s">
        <v>5</v>
      </c>
      <c r="C358" s="66"/>
      <c r="D358" s="66"/>
      <c r="E358" s="66" t="s">
        <v>6</v>
      </c>
      <c r="F358" s="66"/>
      <c r="G358" s="66"/>
      <c r="H358" s="67" t="s">
        <v>7</v>
      </c>
      <c r="I358" s="67" t="s">
        <v>8</v>
      </c>
      <c r="J358" s="66" t="s">
        <v>9</v>
      </c>
      <c r="K358" s="66"/>
      <c r="L358" s="66"/>
    </row>
    <row r="359" s="12" customFormat="true" ht="16.5" hidden="false" customHeight="true" outlineLevel="0" collapsed="false">
      <c r="A359" s="65"/>
      <c r="B359" s="68" t="s">
        <v>11</v>
      </c>
      <c r="C359" s="45" t="s">
        <v>12</v>
      </c>
      <c r="D359" s="67" t="s">
        <v>13</v>
      </c>
      <c r="E359" s="68" t="s">
        <v>11</v>
      </c>
      <c r="F359" s="45" t="s">
        <v>12</v>
      </c>
      <c r="G359" s="45" t="s">
        <v>13</v>
      </c>
      <c r="H359" s="67"/>
      <c r="I359" s="67"/>
      <c r="J359" s="68" t="s">
        <v>11</v>
      </c>
      <c r="K359" s="45" t="s">
        <v>12</v>
      </c>
      <c r="L359" s="67" t="s">
        <v>13</v>
      </c>
    </row>
    <row r="360" customFormat="false" ht="18" hidden="false" customHeight="true" outlineLevel="0" collapsed="false">
      <c r="A360" s="69" t="s">
        <v>91</v>
      </c>
      <c r="B360" s="70" t="n">
        <v>528433</v>
      </c>
      <c r="C360" s="70" t="n">
        <v>587270</v>
      </c>
      <c r="D360" s="70" t="n">
        <v>380126</v>
      </c>
      <c r="E360" s="70" t="n">
        <v>524348</v>
      </c>
      <c r="F360" s="70" t="n">
        <v>582837</v>
      </c>
      <c r="G360" s="70" t="n">
        <v>376919</v>
      </c>
      <c r="H360" s="70" t="n">
        <v>504237</v>
      </c>
      <c r="I360" s="70" t="n">
        <v>20111</v>
      </c>
      <c r="J360" s="70" t="n">
        <v>4085</v>
      </c>
      <c r="K360" s="70" t="n">
        <v>4433</v>
      </c>
      <c r="L360" s="70" t="n">
        <v>3207</v>
      </c>
    </row>
    <row r="361" customFormat="false" ht="18" hidden="false" customHeight="true" outlineLevel="0" collapsed="false">
      <c r="A361" s="69" t="s">
        <v>92</v>
      </c>
      <c r="B361" s="70" t="n">
        <v>448379</v>
      </c>
      <c r="C361" s="70" t="n">
        <v>514232</v>
      </c>
      <c r="D361" s="70" t="n">
        <v>335347</v>
      </c>
      <c r="E361" s="70" t="n">
        <v>448379</v>
      </c>
      <c r="F361" s="70" t="n">
        <v>514232</v>
      </c>
      <c r="G361" s="70" t="n">
        <v>335347</v>
      </c>
      <c r="H361" s="70" t="n">
        <v>427753</v>
      </c>
      <c r="I361" s="70" t="n">
        <v>20626</v>
      </c>
      <c r="J361" s="70" t="n">
        <v>0</v>
      </c>
      <c r="K361" s="70" t="n">
        <v>0</v>
      </c>
      <c r="L361" s="70" t="n">
        <v>0</v>
      </c>
    </row>
    <row r="362" customFormat="false" ht="18" hidden="false" customHeight="true" outlineLevel="0" collapsed="false">
      <c r="A362" s="69" t="s">
        <v>93</v>
      </c>
      <c r="B362" s="70" t="n">
        <v>493373</v>
      </c>
      <c r="C362" s="70" t="n">
        <v>557509</v>
      </c>
      <c r="D362" s="70" t="n">
        <v>357627</v>
      </c>
      <c r="E362" s="70" t="n">
        <v>491077</v>
      </c>
      <c r="F362" s="70" t="n">
        <v>554882</v>
      </c>
      <c r="G362" s="70" t="n">
        <v>356031</v>
      </c>
      <c r="H362" s="70" t="n">
        <v>470740</v>
      </c>
      <c r="I362" s="70" t="n">
        <v>20337</v>
      </c>
      <c r="J362" s="70" t="n">
        <v>2296</v>
      </c>
      <c r="K362" s="70" t="n">
        <v>2627</v>
      </c>
      <c r="L362" s="70" t="n">
        <v>1596</v>
      </c>
    </row>
    <row r="363" customFormat="false" ht="18" hidden="false" customHeight="true" outlineLevel="0" collapsed="false">
      <c r="A363" s="69" t="s">
        <v>94</v>
      </c>
      <c r="B363" s="70" t="n">
        <v>385831</v>
      </c>
      <c r="C363" s="70" t="n">
        <v>444823</v>
      </c>
      <c r="D363" s="70" t="n">
        <v>234247</v>
      </c>
      <c r="E363" s="70" t="n">
        <v>380213</v>
      </c>
      <c r="F363" s="70" t="n">
        <v>437893</v>
      </c>
      <c r="G363" s="70" t="n">
        <v>232001</v>
      </c>
      <c r="H363" s="70" t="n">
        <v>374466</v>
      </c>
      <c r="I363" s="70" t="n">
        <v>5747</v>
      </c>
      <c r="J363" s="70" t="n">
        <v>5618</v>
      </c>
      <c r="K363" s="70" t="n">
        <v>6930</v>
      </c>
      <c r="L363" s="70" t="n">
        <v>2246</v>
      </c>
    </row>
    <row r="364" customFormat="false" ht="18" hidden="false" customHeight="true" outlineLevel="0" collapsed="false">
      <c r="A364" s="69" t="s">
        <v>95</v>
      </c>
      <c r="B364" s="70" t="n">
        <v>369370</v>
      </c>
      <c r="C364" s="70" t="n">
        <v>414880</v>
      </c>
      <c r="D364" s="70" t="n">
        <v>250522</v>
      </c>
      <c r="E364" s="70" t="n">
        <v>362083</v>
      </c>
      <c r="F364" s="70" t="n">
        <v>405287</v>
      </c>
      <c r="G364" s="70" t="n">
        <v>249255</v>
      </c>
      <c r="H364" s="70" t="n">
        <v>358496</v>
      </c>
      <c r="I364" s="70" t="n">
        <v>3587</v>
      </c>
      <c r="J364" s="70" t="n">
        <v>7287</v>
      </c>
      <c r="K364" s="70" t="n">
        <v>9593</v>
      </c>
      <c r="L364" s="70" t="n">
        <v>1267</v>
      </c>
    </row>
    <row r="365" customFormat="false" ht="18" hidden="false" customHeight="true" outlineLevel="0" collapsed="false">
      <c r="A365" s="69" t="s">
        <v>96</v>
      </c>
      <c r="B365" s="70" t="n">
        <v>474083</v>
      </c>
      <c r="C365" s="70" t="n">
        <v>536312</v>
      </c>
      <c r="D365" s="70" t="n">
        <v>337855</v>
      </c>
      <c r="E365" s="70" t="n">
        <v>471191</v>
      </c>
      <c r="F365" s="70" t="n">
        <v>532876</v>
      </c>
      <c r="G365" s="70" t="n">
        <v>336155</v>
      </c>
      <c r="H365" s="70" t="n">
        <v>453471</v>
      </c>
      <c r="I365" s="70" t="n">
        <v>17720</v>
      </c>
      <c r="J365" s="70" t="n">
        <v>2892</v>
      </c>
      <c r="K365" s="70" t="n">
        <v>3436</v>
      </c>
      <c r="L365" s="70" t="n">
        <v>1700</v>
      </c>
    </row>
    <row r="366" customFormat="false" ht="18" hidden="false" customHeight="true" outlineLevel="0" collapsed="false">
      <c r="A366" s="69" t="s">
        <v>97</v>
      </c>
      <c r="B366" s="70" t="n">
        <v>464349</v>
      </c>
      <c r="C366" s="70" t="n">
        <v>524480</v>
      </c>
      <c r="D366" s="70" t="n">
        <v>330607</v>
      </c>
      <c r="E366" s="70" t="n">
        <v>461049</v>
      </c>
      <c r="F366" s="70" t="n">
        <v>520444</v>
      </c>
      <c r="G366" s="70" t="n">
        <v>328943</v>
      </c>
      <c r="H366" s="70" t="n">
        <v>444643</v>
      </c>
      <c r="I366" s="70" t="n">
        <v>16406</v>
      </c>
      <c r="J366" s="70" t="n">
        <v>3300</v>
      </c>
      <c r="K366" s="70" t="n">
        <v>4036</v>
      </c>
      <c r="L366" s="70" t="n">
        <v>1664</v>
      </c>
    </row>
    <row r="369" customFormat="false" ht="18.75" hidden="false" customHeight="false" outlineLevel="0" collapsed="false">
      <c r="A369" s="2" t="s">
        <v>0</v>
      </c>
      <c r="B369" s="5"/>
      <c r="C369" s="5"/>
      <c r="D369" s="5"/>
      <c r="E369" s="5"/>
      <c r="F369" s="63"/>
      <c r="G369" s="5" t="s">
        <v>87</v>
      </c>
      <c r="H369" s="5"/>
      <c r="I369" s="5"/>
      <c r="J369" s="5"/>
      <c r="K369" s="5"/>
      <c r="L369" s="5"/>
      <c r="M369" s="5"/>
      <c r="N369" s="5"/>
    </row>
    <row r="370" customFormat="false" ht="14.25" hidden="false" customHeight="true" outlineLevel="0" collapsed="false">
      <c r="A370" s="6" t="s">
        <v>88</v>
      </c>
      <c r="B370" s="6"/>
      <c r="C370" s="6"/>
      <c r="D370" s="6"/>
      <c r="E370" s="8"/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4.25" hidden="false" customHeight="false" outlineLevel="0" collapsed="false">
      <c r="A371" s="9"/>
      <c r="B371" s="9"/>
      <c r="C371" s="8"/>
      <c r="D371" s="8"/>
      <c r="E371" s="8"/>
      <c r="F371" s="8"/>
      <c r="G371" s="8"/>
      <c r="H371" s="8"/>
      <c r="I371" s="8"/>
      <c r="J371" s="10"/>
      <c r="K371" s="11"/>
      <c r="L371" s="10"/>
      <c r="M371" s="11"/>
      <c r="N371" s="11"/>
    </row>
    <row r="372" customFormat="false" ht="6" hidden="false" customHeight="true" outlineLevel="0" collapsed="false"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8.75" hidden="false" customHeight="false" outlineLevel="0" collapsed="false">
      <c r="A373" s="64" t="s">
        <v>120</v>
      </c>
      <c r="H373" s="5"/>
      <c r="L373" s="13" t="s">
        <v>4</v>
      </c>
    </row>
    <row r="374" s="12" customFormat="true" ht="14.25" hidden="false" customHeight="false" outlineLevel="0" collapsed="false">
      <c r="A374" s="65" t="s">
        <v>90</v>
      </c>
      <c r="B374" s="66" t="s">
        <v>5</v>
      </c>
      <c r="C374" s="66"/>
      <c r="D374" s="66"/>
      <c r="E374" s="66" t="s">
        <v>6</v>
      </c>
      <c r="F374" s="66"/>
      <c r="G374" s="66"/>
      <c r="H374" s="67" t="s">
        <v>7</v>
      </c>
      <c r="I374" s="67" t="s">
        <v>8</v>
      </c>
      <c r="J374" s="66" t="s">
        <v>9</v>
      </c>
      <c r="K374" s="66"/>
      <c r="L374" s="66"/>
    </row>
    <row r="375" s="12" customFormat="true" ht="16.5" hidden="false" customHeight="true" outlineLevel="0" collapsed="false">
      <c r="A375" s="65"/>
      <c r="B375" s="68" t="s">
        <v>11</v>
      </c>
      <c r="C375" s="45" t="s">
        <v>12</v>
      </c>
      <c r="D375" s="67" t="s">
        <v>13</v>
      </c>
      <c r="E375" s="68" t="s">
        <v>11</v>
      </c>
      <c r="F375" s="45" t="s">
        <v>12</v>
      </c>
      <c r="G375" s="45" t="s">
        <v>13</v>
      </c>
      <c r="H375" s="67"/>
      <c r="I375" s="67"/>
      <c r="J375" s="68" t="s">
        <v>11</v>
      </c>
      <c r="K375" s="45" t="s">
        <v>12</v>
      </c>
      <c r="L375" s="67" t="s">
        <v>13</v>
      </c>
    </row>
    <row r="376" customFormat="false" ht="18" hidden="false" customHeight="true" outlineLevel="0" collapsed="false">
      <c r="A376" s="69" t="s">
        <v>91</v>
      </c>
      <c r="B376" s="70" t="s">
        <v>32</v>
      </c>
      <c r="C376" s="70" t="s">
        <v>32</v>
      </c>
      <c r="D376" s="70" t="s">
        <v>32</v>
      </c>
      <c r="E376" s="70" t="s">
        <v>32</v>
      </c>
      <c r="F376" s="70" t="s">
        <v>32</v>
      </c>
      <c r="G376" s="70" t="s">
        <v>32</v>
      </c>
      <c r="H376" s="70" t="s">
        <v>32</v>
      </c>
      <c r="I376" s="70" t="s">
        <v>32</v>
      </c>
      <c r="J376" s="70" t="s">
        <v>32</v>
      </c>
      <c r="K376" s="70" t="s">
        <v>32</v>
      </c>
      <c r="L376" s="70" t="s">
        <v>32</v>
      </c>
    </row>
    <row r="377" customFormat="false" ht="18" hidden="false" customHeight="true" outlineLevel="0" collapsed="false">
      <c r="A377" s="69" t="s">
        <v>92</v>
      </c>
      <c r="B377" s="70" t="n">
        <v>566603</v>
      </c>
      <c r="C377" s="70" t="n">
        <v>610042</v>
      </c>
      <c r="D377" s="70" t="n">
        <v>382415</v>
      </c>
      <c r="E377" s="70" t="n">
        <v>529399</v>
      </c>
      <c r="F377" s="70" t="n">
        <v>571271</v>
      </c>
      <c r="G377" s="70" t="n">
        <v>351856</v>
      </c>
      <c r="H377" s="70" t="n">
        <v>517670</v>
      </c>
      <c r="I377" s="70" t="n">
        <v>11729</v>
      </c>
      <c r="J377" s="70" t="n">
        <v>37204</v>
      </c>
      <c r="K377" s="70" t="n">
        <v>38771</v>
      </c>
      <c r="L377" s="70" t="n">
        <v>30559</v>
      </c>
    </row>
    <row r="378" customFormat="false" ht="18" hidden="false" customHeight="true" outlineLevel="0" collapsed="false">
      <c r="A378" s="69" t="s">
        <v>93</v>
      </c>
      <c r="B378" s="70" t="n">
        <v>566603</v>
      </c>
      <c r="C378" s="70" t="n">
        <v>610042</v>
      </c>
      <c r="D378" s="70" t="n">
        <v>382415</v>
      </c>
      <c r="E378" s="70" t="n">
        <v>529399</v>
      </c>
      <c r="F378" s="70" t="n">
        <v>571271</v>
      </c>
      <c r="G378" s="70" t="n">
        <v>351856</v>
      </c>
      <c r="H378" s="70" t="n">
        <v>517670</v>
      </c>
      <c r="I378" s="70" t="n">
        <v>11729</v>
      </c>
      <c r="J378" s="70" t="n">
        <v>37204</v>
      </c>
      <c r="K378" s="70" t="n">
        <v>38771</v>
      </c>
      <c r="L378" s="70" t="n">
        <v>30559</v>
      </c>
    </row>
    <row r="379" customFormat="false" ht="18" hidden="false" customHeight="true" outlineLevel="0" collapsed="false">
      <c r="A379" s="69" t="s">
        <v>94</v>
      </c>
      <c r="B379" s="70" t="n">
        <v>447017</v>
      </c>
      <c r="C379" s="70" t="n">
        <v>498321</v>
      </c>
      <c r="D379" s="70" t="n">
        <v>318755</v>
      </c>
      <c r="E379" s="70" t="n">
        <v>446915</v>
      </c>
      <c r="F379" s="70" t="n">
        <v>498321</v>
      </c>
      <c r="G379" s="70" t="n">
        <v>318399</v>
      </c>
      <c r="H379" s="70" t="n">
        <v>438817</v>
      </c>
      <c r="I379" s="70" t="n">
        <v>8098</v>
      </c>
      <c r="J379" s="70" t="n">
        <v>102</v>
      </c>
      <c r="K379" s="70" t="n">
        <v>0</v>
      </c>
      <c r="L379" s="70" t="n">
        <v>356</v>
      </c>
    </row>
    <row r="380" customFormat="false" ht="18" hidden="false" customHeight="true" outlineLevel="0" collapsed="false">
      <c r="A380" s="69" t="s">
        <v>95</v>
      </c>
      <c r="B380" s="70" t="s">
        <v>16</v>
      </c>
      <c r="C380" s="70" t="s">
        <v>16</v>
      </c>
      <c r="D380" s="70" t="s">
        <v>16</v>
      </c>
      <c r="E380" s="70" t="s">
        <v>16</v>
      </c>
      <c r="F380" s="70" t="s">
        <v>16</v>
      </c>
      <c r="G380" s="70" t="s">
        <v>16</v>
      </c>
      <c r="H380" s="70" t="s">
        <v>16</v>
      </c>
      <c r="I380" s="70" t="s">
        <v>16</v>
      </c>
      <c r="J380" s="70" t="s">
        <v>16</v>
      </c>
      <c r="K380" s="70" t="s">
        <v>16</v>
      </c>
      <c r="L380" s="70" t="s">
        <v>16</v>
      </c>
    </row>
    <row r="381" customFormat="false" ht="18" hidden="false" customHeight="true" outlineLevel="0" collapsed="false">
      <c r="A381" s="69" t="s">
        <v>96</v>
      </c>
      <c r="B381" s="70" t="n">
        <v>521449</v>
      </c>
      <c r="C381" s="70" t="n">
        <v>571078</v>
      </c>
      <c r="D381" s="70" t="n">
        <v>352114</v>
      </c>
      <c r="E381" s="70" t="n">
        <v>498254</v>
      </c>
      <c r="F381" s="70" t="n">
        <v>545829</v>
      </c>
      <c r="G381" s="70" t="n">
        <v>335931</v>
      </c>
      <c r="H381" s="70" t="n">
        <v>487896</v>
      </c>
      <c r="I381" s="70" t="n">
        <v>10358</v>
      </c>
      <c r="J381" s="70" t="n">
        <v>23195</v>
      </c>
      <c r="K381" s="70" t="n">
        <v>25249</v>
      </c>
      <c r="L381" s="70" t="n">
        <v>16183</v>
      </c>
    </row>
    <row r="382" customFormat="false" ht="18" hidden="false" customHeight="true" outlineLevel="0" collapsed="false">
      <c r="A382" s="69" t="s">
        <v>97</v>
      </c>
      <c r="B382" s="70" t="n">
        <v>490699</v>
      </c>
      <c r="C382" s="70" t="n">
        <v>541624</v>
      </c>
      <c r="D382" s="70" t="n">
        <v>312397</v>
      </c>
      <c r="E382" s="70" t="n">
        <v>467170</v>
      </c>
      <c r="F382" s="70" t="n">
        <v>514953</v>
      </c>
      <c r="G382" s="70" t="n">
        <v>299869</v>
      </c>
      <c r="H382" s="70" t="n">
        <v>458241</v>
      </c>
      <c r="I382" s="70" t="n">
        <v>8929</v>
      </c>
      <c r="J382" s="70" t="n">
        <v>23529</v>
      </c>
      <c r="K382" s="70" t="n">
        <v>26671</v>
      </c>
      <c r="L382" s="70" t="n">
        <v>12528</v>
      </c>
    </row>
    <row r="385" customFormat="false" ht="18.75" hidden="false" customHeight="false" outlineLevel="0" collapsed="false">
      <c r="A385" s="2" t="s">
        <v>0</v>
      </c>
      <c r="B385" s="5"/>
      <c r="C385" s="5"/>
      <c r="D385" s="5"/>
      <c r="E385" s="5"/>
      <c r="F385" s="63"/>
      <c r="G385" s="5" t="s">
        <v>87</v>
      </c>
      <c r="H385" s="5"/>
      <c r="I385" s="5"/>
      <c r="J385" s="5"/>
      <c r="K385" s="5"/>
      <c r="L385" s="5"/>
      <c r="M385" s="5"/>
      <c r="N385" s="5"/>
    </row>
    <row r="386" customFormat="false" ht="14.25" hidden="false" customHeight="true" outlineLevel="0" collapsed="false">
      <c r="A386" s="6" t="s">
        <v>88</v>
      </c>
      <c r="B386" s="6"/>
      <c r="C386" s="6"/>
      <c r="D386" s="6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4.25" hidden="false" customHeight="false" outlineLevel="0" collapsed="false">
      <c r="A387" s="9"/>
      <c r="B387" s="9"/>
      <c r="C387" s="8"/>
      <c r="D387" s="8"/>
      <c r="E387" s="8"/>
      <c r="F387" s="8"/>
      <c r="G387" s="8"/>
      <c r="H387" s="8"/>
      <c r="I387" s="8"/>
      <c r="J387" s="10"/>
      <c r="K387" s="11"/>
      <c r="L387" s="10"/>
      <c r="M387" s="11"/>
      <c r="N387" s="11"/>
    </row>
    <row r="388" customFormat="false" ht="6" hidden="false" customHeight="true" outlineLevel="0" collapsed="false"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8.75" hidden="false" customHeight="false" outlineLevel="0" collapsed="false">
      <c r="A389" s="64" t="s">
        <v>121</v>
      </c>
      <c r="H389" s="5"/>
      <c r="L389" s="13" t="s">
        <v>4</v>
      </c>
    </row>
    <row r="390" s="12" customFormat="true" ht="14.25" hidden="false" customHeight="false" outlineLevel="0" collapsed="false">
      <c r="A390" s="65" t="s">
        <v>90</v>
      </c>
      <c r="B390" s="66" t="s">
        <v>5</v>
      </c>
      <c r="C390" s="66"/>
      <c r="D390" s="66"/>
      <c r="E390" s="66" t="s">
        <v>6</v>
      </c>
      <c r="F390" s="66"/>
      <c r="G390" s="66"/>
      <c r="H390" s="67" t="s">
        <v>7</v>
      </c>
      <c r="I390" s="67" t="s">
        <v>8</v>
      </c>
      <c r="J390" s="66" t="s">
        <v>9</v>
      </c>
      <c r="K390" s="66"/>
      <c r="L390" s="66"/>
    </row>
    <row r="391" s="12" customFormat="true" ht="16.5" hidden="false" customHeight="true" outlineLevel="0" collapsed="false">
      <c r="A391" s="65"/>
      <c r="B391" s="68" t="s">
        <v>11</v>
      </c>
      <c r="C391" s="45" t="s">
        <v>12</v>
      </c>
      <c r="D391" s="67" t="s">
        <v>13</v>
      </c>
      <c r="E391" s="68" t="s">
        <v>11</v>
      </c>
      <c r="F391" s="45" t="s">
        <v>12</v>
      </c>
      <c r="G391" s="45" t="s">
        <v>13</v>
      </c>
      <c r="H391" s="67"/>
      <c r="I391" s="67"/>
      <c r="J391" s="68" t="s">
        <v>11</v>
      </c>
      <c r="K391" s="45" t="s">
        <v>12</v>
      </c>
      <c r="L391" s="67" t="s">
        <v>13</v>
      </c>
    </row>
    <row r="392" customFormat="false" ht="18" hidden="false" customHeight="true" outlineLevel="0" collapsed="false">
      <c r="A392" s="69" t="s">
        <v>91</v>
      </c>
      <c r="B392" s="70" t="s">
        <v>32</v>
      </c>
      <c r="C392" s="70" t="s">
        <v>32</v>
      </c>
      <c r="D392" s="70" t="s">
        <v>32</v>
      </c>
      <c r="E392" s="70" t="s">
        <v>32</v>
      </c>
      <c r="F392" s="70" t="s">
        <v>32</v>
      </c>
      <c r="G392" s="70" t="s">
        <v>32</v>
      </c>
      <c r="H392" s="70" t="s">
        <v>32</v>
      </c>
      <c r="I392" s="70" t="s">
        <v>32</v>
      </c>
      <c r="J392" s="70" t="s">
        <v>32</v>
      </c>
      <c r="K392" s="70" t="s">
        <v>32</v>
      </c>
      <c r="L392" s="70" t="s">
        <v>32</v>
      </c>
    </row>
    <row r="393" customFormat="false" ht="18" hidden="false" customHeight="true" outlineLevel="0" collapsed="false">
      <c r="A393" s="69" t="s">
        <v>92</v>
      </c>
      <c r="B393" s="70" t="s">
        <v>16</v>
      </c>
      <c r="C393" s="70" t="s">
        <v>16</v>
      </c>
      <c r="D393" s="70" t="s">
        <v>16</v>
      </c>
      <c r="E393" s="70" t="s">
        <v>16</v>
      </c>
      <c r="F393" s="70" t="s">
        <v>16</v>
      </c>
      <c r="G393" s="70" t="s">
        <v>16</v>
      </c>
      <c r="H393" s="70" t="s">
        <v>16</v>
      </c>
      <c r="I393" s="70" t="s">
        <v>16</v>
      </c>
      <c r="J393" s="70" t="s">
        <v>16</v>
      </c>
      <c r="K393" s="70" t="s">
        <v>16</v>
      </c>
      <c r="L393" s="70" t="s">
        <v>16</v>
      </c>
    </row>
    <row r="394" customFormat="false" ht="18" hidden="false" customHeight="true" outlineLevel="0" collapsed="false">
      <c r="A394" s="69" t="s">
        <v>93</v>
      </c>
      <c r="B394" s="70" t="s">
        <v>16</v>
      </c>
      <c r="C394" s="70" t="s">
        <v>16</v>
      </c>
      <c r="D394" s="70" t="s">
        <v>16</v>
      </c>
      <c r="E394" s="70" t="s">
        <v>16</v>
      </c>
      <c r="F394" s="70" t="s">
        <v>16</v>
      </c>
      <c r="G394" s="70" t="s">
        <v>16</v>
      </c>
      <c r="H394" s="70" t="s">
        <v>16</v>
      </c>
      <c r="I394" s="70" t="s">
        <v>16</v>
      </c>
      <c r="J394" s="70" t="s">
        <v>16</v>
      </c>
      <c r="K394" s="70" t="s">
        <v>16</v>
      </c>
      <c r="L394" s="70" t="s">
        <v>16</v>
      </c>
    </row>
    <row r="395" customFormat="false" ht="18" hidden="false" customHeight="true" outlineLevel="0" collapsed="false">
      <c r="A395" s="69" t="s">
        <v>94</v>
      </c>
      <c r="B395" s="70" t="n">
        <v>311229</v>
      </c>
      <c r="C395" s="70" t="n">
        <v>352872</v>
      </c>
      <c r="D395" s="70" t="n">
        <v>190313</v>
      </c>
      <c r="E395" s="70" t="n">
        <v>311229</v>
      </c>
      <c r="F395" s="70" t="n">
        <v>352872</v>
      </c>
      <c r="G395" s="70" t="n">
        <v>190313</v>
      </c>
      <c r="H395" s="70" t="n">
        <v>297535</v>
      </c>
      <c r="I395" s="70" t="n">
        <v>13694</v>
      </c>
      <c r="J395" s="70" t="n">
        <v>0</v>
      </c>
      <c r="K395" s="70" t="n">
        <v>0</v>
      </c>
      <c r="L395" s="70" t="n">
        <v>0</v>
      </c>
    </row>
    <row r="396" customFormat="false" ht="18" hidden="false" customHeight="true" outlineLevel="0" collapsed="false">
      <c r="A396" s="69" t="s">
        <v>95</v>
      </c>
      <c r="B396" s="70" t="n">
        <v>329403</v>
      </c>
      <c r="C396" s="70" t="n">
        <v>394070</v>
      </c>
      <c r="D396" s="70" t="n">
        <v>182394</v>
      </c>
      <c r="E396" s="70" t="n">
        <v>322320</v>
      </c>
      <c r="F396" s="70" t="n">
        <v>383871</v>
      </c>
      <c r="G396" s="70" t="n">
        <v>182394</v>
      </c>
      <c r="H396" s="70" t="n">
        <v>318377</v>
      </c>
      <c r="I396" s="70" t="n">
        <v>3943</v>
      </c>
      <c r="J396" s="70" t="n">
        <v>7083</v>
      </c>
      <c r="K396" s="70" t="n">
        <v>10199</v>
      </c>
      <c r="L396" s="70" t="n">
        <v>0</v>
      </c>
    </row>
    <row r="397" customFormat="false" ht="18" hidden="false" customHeight="true" outlineLevel="0" collapsed="false">
      <c r="A397" s="69" t="s">
        <v>96</v>
      </c>
      <c r="B397" s="70" t="n">
        <v>392344</v>
      </c>
      <c r="C397" s="70" t="n">
        <v>442182</v>
      </c>
      <c r="D397" s="70" t="n">
        <v>221765</v>
      </c>
      <c r="E397" s="70" t="n">
        <v>392344</v>
      </c>
      <c r="F397" s="70" t="n">
        <v>442182</v>
      </c>
      <c r="G397" s="70" t="n">
        <v>221765</v>
      </c>
      <c r="H397" s="70" t="n">
        <v>376596</v>
      </c>
      <c r="I397" s="70" t="n">
        <v>15748</v>
      </c>
      <c r="J397" s="70" t="n">
        <v>0</v>
      </c>
      <c r="K397" s="70" t="n">
        <v>0</v>
      </c>
      <c r="L397" s="70" t="n">
        <v>0</v>
      </c>
    </row>
    <row r="398" customFormat="false" ht="18" hidden="false" customHeight="true" outlineLevel="0" collapsed="false">
      <c r="A398" s="69" t="s">
        <v>97</v>
      </c>
      <c r="B398" s="70" t="n">
        <v>362492</v>
      </c>
      <c r="C398" s="70" t="n">
        <v>420657</v>
      </c>
      <c r="D398" s="70" t="n">
        <v>200137</v>
      </c>
      <c r="E398" s="70" t="n">
        <v>359133</v>
      </c>
      <c r="F398" s="70" t="n">
        <v>416094</v>
      </c>
      <c r="G398" s="70" t="n">
        <v>200137</v>
      </c>
      <c r="H398" s="70" t="n">
        <v>348984</v>
      </c>
      <c r="I398" s="70" t="n">
        <v>10149</v>
      </c>
      <c r="J398" s="70" t="n">
        <v>3359</v>
      </c>
      <c r="K398" s="70" t="n">
        <v>4563</v>
      </c>
      <c r="L398" s="70" t="n">
        <v>0</v>
      </c>
    </row>
    <row r="401" customFormat="false" ht="18.75" hidden="false" customHeight="false" outlineLevel="0" collapsed="false">
      <c r="A401" s="2" t="s">
        <v>0</v>
      </c>
      <c r="B401" s="5"/>
      <c r="C401" s="5"/>
      <c r="D401" s="5"/>
      <c r="E401" s="5"/>
      <c r="F401" s="63"/>
      <c r="G401" s="5" t="s">
        <v>87</v>
      </c>
      <c r="H401" s="5"/>
      <c r="I401" s="5"/>
      <c r="J401" s="5"/>
      <c r="K401" s="5"/>
      <c r="L401" s="5"/>
      <c r="M401" s="5"/>
      <c r="N401" s="5"/>
    </row>
    <row r="402" customFormat="false" ht="14.25" hidden="false" customHeight="true" outlineLevel="0" collapsed="false">
      <c r="A402" s="6" t="s">
        <v>88</v>
      </c>
      <c r="B402" s="6"/>
      <c r="C402" s="6"/>
      <c r="D402" s="6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4.25" hidden="false" customHeight="false" outlineLevel="0" collapsed="false">
      <c r="A403" s="9"/>
      <c r="B403" s="9"/>
      <c r="C403" s="8"/>
      <c r="D403" s="8"/>
      <c r="E403" s="8"/>
      <c r="F403" s="8"/>
      <c r="G403" s="8"/>
      <c r="H403" s="8"/>
      <c r="I403" s="8"/>
      <c r="J403" s="10"/>
      <c r="K403" s="11"/>
      <c r="L403" s="10"/>
      <c r="M403" s="11"/>
      <c r="N403" s="11"/>
    </row>
    <row r="404" customFormat="false" ht="6" hidden="false" customHeight="true" outlineLevel="0" collapsed="false"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8.75" hidden="false" customHeight="false" outlineLevel="0" collapsed="false">
      <c r="A405" s="64" t="s">
        <v>122</v>
      </c>
      <c r="H405" s="5"/>
      <c r="L405" s="13" t="s">
        <v>4</v>
      </c>
    </row>
    <row r="406" s="12" customFormat="true" ht="14.25" hidden="false" customHeight="false" outlineLevel="0" collapsed="false">
      <c r="A406" s="65" t="s">
        <v>90</v>
      </c>
      <c r="B406" s="66" t="s">
        <v>5</v>
      </c>
      <c r="C406" s="66"/>
      <c r="D406" s="66"/>
      <c r="E406" s="66" t="s">
        <v>6</v>
      </c>
      <c r="F406" s="66"/>
      <c r="G406" s="66"/>
      <c r="H406" s="67" t="s">
        <v>7</v>
      </c>
      <c r="I406" s="67" t="s">
        <v>8</v>
      </c>
      <c r="J406" s="66" t="s">
        <v>9</v>
      </c>
      <c r="K406" s="66"/>
      <c r="L406" s="66"/>
    </row>
    <row r="407" s="12" customFormat="true" ht="16.5" hidden="false" customHeight="true" outlineLevel="0" collapsed="false">
      <c r="A407" s="65"/>
      <c r="B407" s="68" t="s">
        <v>11</v>
      </c>
      <c r="C407" s="45" t="s">
        <v>12</v>
      </c>
      <c r="D407" s="67" t="s">
        <v>13</v>
      </c>
      <c r="E407" s="68" t="s">
        <v>11</v>
      </c>
      <c r="F407" s="45" t="s">
        <v>12</v>
      </c>
      <c r="G407" s="45" t="s">
        <v>13</v>
      </c>
      <c r="H407" s="67"/>
      <c r="I407" s="67"/>
      <c r="J407" s="68" t="s">
        <v>11</v>
      </c>
      <c r="K407" s="45" t="s">
        <v>12</v>
      </c>
      <c r="L407" s="67" t="s">
        <v>13</v>
      </c>
    </row>
    <row r="408" customFormat="false" ht="18" hidden="false" customHeight="true" outlineLevel="0" collapsed="false">
      <c r="A408" s="69" t="s">
        <v>91</v>
      </c>
      <c r="B408" s="70" t="s">
        <v>16</v>
      </c>
      <c r="C408" s="70" t="s">
        <v>16</v>
      </c>
      <c r="D408" s="70" t="s">
        <v>16</v>
      </c>
      <c r="E408" s="70" t="s">
        <v>16</v>
      </c>
      <c r="F408" s="70" t="s">
        <v>16</v>
      </c>
      <c r="G408" s="70" t="s">
        <v>16</v>
      </c>
      <c r="H408" s="70" t="s">
        <v>16</v>
      </c>
      <c r="I408" s="70" t="s">
        <v>16</v>
      </c>
      <c r="J408" s="70" t="s">
        <v>16</v>
      </c>
      <c r="K408" s="70" t="s">
        <v>16</v>
      </c>
      <c r="L408" s="70" t="s">
        <v>16</v>
      </c>
    </row>
    <row r="409" customFormat="false" ht="18" hidden="false" customHeight="true" outlineLevel="0" collapsed="false">
      <c r="A409" s="69" t="s">
        <v>92</v>
      </c>
      <c r="B409" s="70" t="n">
        <v>359777</v>
      </c>
      <c r="C409" s="70" t="n">
        <v>394958</v>
      </c>
      <c r="D409" s="70" t="n">
        <v>239932</v>
      </c>
      <c r="E409" s="70" t="n">
        <v>354777</v>
      </c>
      <c r="F409" s="70" t="n">
        <v>389361</v>
      </c>
      <c r="G409" s="70" t="n">
        <v>236966</v>
      </c>
      <c r="H409" s="70" t="n">
        <v>330533</v>
      </c>
      <c r="I409" s="70" t="n">
        <v>24244</v>
      </c>
      <c r="J409" s="70" t="n">
        <v>5000</v>
      </c>
      <c r="K409" s="70" t="n">
        <v>5597</v>
      </c>
      <c r="L409" s="70" t="n">
        <v>2966</v>
      </c>
    </row>
    <row r="410" customFormat="false" ht="18" hidden="false" customHeight="true" outlineLevel="0" collapsed="false">
      <c r="A410" s="69" t="s">
        <v>93</v>
      </c>
      <c r="B410" s="70" t="n">
        <v>335846</v>
      </c>
      <c r="C410" s="70" t="n">
        <v>349655</v>
      </c>
      <c r="D410" s="70" t="n">
        <v>256308</v>
      </c>
      <c r="E410" s="70" t="n">
        <v>334352</v>
      </c>
      <c r="F410" s="70" t="n">
        <v>348138</v>
      </c>
      <c r="G410" s="70" t="n">
        <v>254948</v>
      </c>
      <c r="H410" s="70" t="n">
        <v>309823</v>
      </c>
      <c r="I410" s="70" t="n">
        <v>24529</v>
      </c>
      <c r="J410" s="70" t="n">
        <v>1494</v>
      </c>
      <c r="K410" s="70" t="n">
        <v>1517</v>
      </c>
      <c r="L410" s="70" t="n">
        <v>1360</v>
      </c>
    </row>
    <row r="411" customFormat="false" ht="18" hidden="false" customHeight="true" outlineLevel="0" collapsed="false">
      <c r="A411" s="69" t="s">
        <v>94</v>
      </c>
      <c r="B411" s="70" t="s">
        <v>16</v>
      </c>
      <c r="C411" s="70" t="s">
        <v>16</v>
      </c>
      <c r="D411" s="70" t="s">
        <v>16</v>
      </c>
      <c r="E411" s="70" t="s">
        <v>16</v>
      </c>
      <c r="F411" s="70" t="s">
        <v>16</v>
      </c>
      <c r="G411" s="70" t="s">
        <v>16</v>
      </c>
      <c r="H411" s="70" t="s">
        <v>16</v>
      </c>
      <c r="I411" s="70" t="s">
        <v>16</v>
      </c>
      <c r="J411" s="70" t="s">
        <v>16</v>
      </c>
      <c r="K411" s="70" t="s">
        <v>16</v>
      </c>
      <c r="L411" s="70" t="s">
        <v>16</v>
      </c>
    </row>
    <row r="412" customFormat="false" ht="18" hidden="false" customHeight="true" outlineLevel="0" collapsed="false">
      <c r="A412" s="69" t="s">
        <v>95</v>
      </c>
      <c r="B412" s="70" t="n">
        <v>307415</v>
      </c>
      <c r="C412" s="70" t="n">
        <v>366447</v>
      </c>
      <c r="D412" s="70" t="n">
        <v>220707</v>
      </c>
      <c r="E412" s="70" t="n">
        <v>307415</v>
      </c>
      <c r="F412" s="70" t="n">
        <v>366447</v>
      </c>
      <c r="G412" s="70" t="n">
        <v>220707</v>
      </c>
      <c r="H412" s="70" t="n">
        <v>302050</v>
      </c>
      <c r="I412" s="70" t="n">
        <v>5365</v>
      </c>
      <c r="J412" s="70" t="n">
        <v>0</v>
      </c>
      <c r="K412" s="70" t="n">
        <v>0</v>
      </c>
      <c r="L412" s="70" t="n">
        <v>0</v>
      </c>
    </row>
    <row r="413" customFormat="false" ht="18" hidden="false" customHeight="true" outlineLevel="0" collapsed="false">
      <c r="A413" s="69" t="s">
        <v>96</v>
      </c>
      <c r="B413" s="70" t="n">
        <v>324609</v>
      </c>
      <c r="C413" s="70" t="n">
        <v>340607</v>
      </c>
      <c r="D413" s="70" t="n">
        <v>242190</v>
      </c>
      <c r="E413" s="70" t="n">
        <v>323338</v>
      </c>
      <c r="F413" s="70" t="n">
        <v>339294</v>
      </c>
      <c r="G413" s="70" t="n">
        <v>241138</v>
      </c>
      <c r="H413" s="70" t="n">
        <v>299842</v>
      </c>
      <c r="I413" s="70" t="n">
        <v>23496</v>
      </c>
      <c r="J413" s="70" t="n">
        <v>1271</v>
      </c>
      <c r="K413" s="70" t="n">
        <v>1313</v>
      </c>
      <c r="L413" s="70" t="n">
        <v>1052</v>
      </c>
    </row>
    <row r="414" customFormat="false" ht="18" hidden="false" customHeight="true" outlineLevel="0" collapsed="false">
      <c r="A414" s="69" t="s">
        <v>97</v>
      </c>
      <c r="B414" s="70" t="n">
        <v>319358</v>
      </c>
      <c r="C414" s="70" t="n">
        <v>346756</v>
      </c>
      <c r="D414" s="70" t="n">
        <v>230959</v>
      </c>
      <c r="E414" s="70" t="n">
        <v>318475</v>
      </c>
      <c r="F414" s="70" t="n">
        <v>345756</v>
      </c>
      <c r="G414" s="70" t="n">
        <v>230457</v>
      </c>
      <c r="H414" s="70" t="n">
        <v>300516</v>
      </c>
      <c r="I414" s="70" t="n">
        <v>17959</v>
      </c>
      <c r="J414" s="70" t="n">
        <v>883</v>
      </c>
      <c r="K414" s="70" t="n">
        <v>1000</v>
      </c>
      <c r="L414" s="70" t="n">
        <v>502</v>
      </c>
    </row>
    <row r="417" customFormat="false" ht="18.75" hidden="false" customHeight="false" outlineLevel="0" collapsed="false">
      <c r="A417" s="2" t="s">
        <v>0</v>
      </c>
      <c r="B417" s="5"/>
      <c r="C417" s="5"/>
      <c r="D417" s="5"/>
      <c r="E417" s="5"/>
      <c r="F417" s="63"/>
      <c r="G417" s="5" t="s">
        <v>87</v>
      </c>
      <c r="H417" s="5"/>
      <c r="I417" s="5"/>
      <c r="J417" s="5"/>
      <c r="K417" s="5"/>
      <c r="L417" s="5"/>
      <c r="M417" s="5"/>
      <c r="N417" s="5"/>
    </row>
    <row r="418" customFormat="false" ht="14.25" hidden="false" customHeight="true" outlineLevel="0" collapsed="false">
      <c r="A418" s="6" t="s">
        <v>88</v>
      </c>
      <c r="B418" s="6"/>
      <c r="C418" s="6"/>
      <c r="D418" s="6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4.25" hidden="false" customHeight="false" outlineLevel="0" collapsed="false">
      <c r="A419" s="9"/>
      <c r="B419" s="9"/>
      <c r="C419" s="8"/>
      <c r="D419" s="8"/>
      <c r="E419" s="8"/>
      <c r="F419" s="8"/>
      <c r="G419" s="8"/>
      <c r="H419" s="8"/>
      <c r="I419" s="8"/>
      <c r="J419" s="10"/>
      <c r="K419" s="11"/>
      <c r="L419" s="10"/>
      <c r="M419" s="11"/>
      <c r="N419" s="11"/>
    </row>
    <row r="420" customFormat="false" ht="6" hidden="false" customHeight="true" outlineLevel="0" collapsed="false"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8.75" hidden="false" customHeight="false" outlineLevel="0" collapsed="false">
      <c r="A421" s="64" t="s">
        <v>123</v>
      </c>
      <c r="H421" s="5"/>
      <c r="L421" s="13" t="s">
        <v>4</v>
      </c>
    </row>
    <row r="422" s="12" customFormat="true" ht="14.25" hidden="false" customHeight="false" outlineLevel="0" collapsed="false">
      <c r="A422" s="65" t="s">
        <v>90</v>
      </c>
      <c r="B422" s="66" t="s">
        <v>5</v>
      </c>
      <c r="C422" s="66"/>
      <c r="D422" s="66"/>
      <c r="E422" s="66" t="s">
        <v>6</v>
      </c>
      <c r="F422" s="66"/>
      <c r="G422" s="66"/>
      <c r="H422" s="67" t="s">
        <v>7</v>
      </c>
      <c r="I422" s="67" t="s">
        <v>8</v>
      </c>
      <c r="J422" s="66" t="s">
        <v>9</v>
      </c>
      <c r="K422" s="66"/>
      <c r="L422" s="66"/>
    </row>
    <row r="423" s="12" customFormat="true" ht="16.5" hidden="false" customHeight="true" outlineLevel="0" collapsed="false">
      <c r="A423" s="65"/>
      <c r="B423" s="68" t="s">
        <v>11</v>
      </c>
      <c r="C423" s="45" t="s">
        <v>12</v>
      </c>
      <c r="D423" s="67" t="s">
        <v>13</v>
      </c>
      <c r="E423" s="68" t="s">
        <v>11</v>
      </c>
      <c r="F423" s="45" t="s">
        <v>12</v>
      </c>
      <c r="G423" s="45" t="s">
        <v>13</v>
      </c>
      <c r="H423" s="67"/>
      <c r="I423" s="67"/>
      <c r="J423" s="68" t="s">
        <v>11</v>
      </c>
      <c r="K423" s="45" t="s">
        <v>12</v>
      </c>
      <c r="L423" s="67" t="s">
        <v>13</v>
      </c>
    </row>
    <row r="424" customFormat="false" ht="18" hidden="false" customHeight="true" outlineLevel="0" collapsed="false">
      <c r="A424" s="69" t="s">
        <v>91</v>
      </c>
      <c r="B424" s="70" t="s">
        <v>32</v>
      </c>
      <c r="C424" s="70" t="s">
        <v>32</v>
      </c>
      <c r="D424" s="70" t="s">
        <v>32</v>
      </c>
      <c r="E424" s="70" t="s">
        <v>32</v>
      </c>
      <c r="F424" s="70" t="s">
        <v>32</v>
      </c>
      <c r="G424" s="70" t="s">
        <v>32</v>
      </c>
      <c r="H424" s="70" t="s">
        <v>32</v>
      </c>
      <c r="I424" s="70" t="s">
        <v>32</v>
      </c>
      <c r="J424" s="70" t="s">
        <v>32</v>
      </c>
      <c r="K424" s="70" t="s">
        <v>32</v>
      </c>
      <c r="L424" s="70" t="s">
        <v>32</v>
      </c>
    </row>
    <row r="425" customFormat="false" ht="18" hidden="false" customHeight="true" outlineLevel="0" collapsed="false">
      <c r="A425" s="69" t="s">
        <v>92</v>
      </c>
      <c r="B425" s="70" t="n">
        <v>418333</v>
      </c>
      <c r="C425" s="70" t="n">
        <v>451689</v>
      </c>
      <c r="D425" s="70" t="n">
        <v>306886</v>
      </c>
      <c r="E425" s="70" t="n">
        <v>418333</v>
      </c>
      <c r="F425" s="70" t="n">
        <v>451689</v>
      </c>
      <c r="G425" s="70" t="n">
        <v>306886</v>
      </c>
      <c r="H425" s="70" t="n">
        <v>414084</v>
      </c>
      <c r="I425" s="70" t="n">
        <v>4249</v>
      </c>
      <c r="J425" s="70" t="n">
        <v>0</v>
      </c>
      <c r="K425" s="70" t="n">
        <v>0</v>
      </c>
      <c r="L425" s="70" t="n">
        <v>0</v>
      </c>
    </row>
    <row r="426" customFormat="false" ht="18" hidden="false" customHeight="true" outlineLevel="0" collapsed="false">
      <c r="A426" s="69" t="s">
        <v>93</v>
      </c>
      <c r="B426" s="70" t="n">
        <v>418333</v>
      </c>
      <c r="C426" s="70" t="n">
        <v>451689</v>
      </c>
      <c r="D426" s="70" t="n">
        <v>306886</v>
      </c>
      <c r="E426" s="70" t="n">
        <v>418333</v>
      </c>
      <c r="F426" s="70" t="n">
        <v>451689</v>
      </c>
      <c r="G426" s="70" t="n">
        <v>306886</v>
      </c>
      <c r="H426" s="70" t="n">
        <v>414084</v>
      </c>
      <c r="I426" s="70" t="n">
        <v>4249</v>
      </c>
      <c r="J426" s="70" t="n">
        <v>0</v>
      </c>
      <c r="K426" s="70" t="n">
        <v>0</v>
      </c>
      <c r="L426" s="70" t="n">
        <v>0</v>
      </c>
    </row>
    <row r="427" customFormat="false" ht="18" hidden="false" customHeight="true" outlineLevel="0" collapsed="false">
      <c r="A427" s="69" t="s">
        <v>94</v>
      </c>
      <c r="B427" s="70" t="n">
        <v>312701</v>
      </c>
      <c r="C427" s="70" t="n">
        <v>383789</v>
      </c>
      <c r="D427" s="70" t="n">
        <v>196250</v>
      </c>
      <c r="E427" s="70" t="n">
        <v>308711</v>
      </c>
      <c r="F427" s="70" t="n">
        <v>379384</v>
      </c>
      <c r="G427" s="70" t="n">
        <v>192940</v>
      </c>
      <c r="H427" s="70" t="n">
        <v>301590</v>
      </c>
      <c r="I427" s="70" t="n">
        <v>7121</v>
      </c>
      <c r="J427" s="70" t="n">
        <v>3990</v>
      </c>
      <c r="K427" s="70" t="n">
        <v>4405</v>
      </c>
      <c r="L427" s="70" t="n">
        <v>3310</v>
      </c>
    </row>
    <row r="428" customFormat="false" ht="18" hidden="false" customHeight="true" outlineLevel="0" collapsed="false">
      <c r="A428" s="69" t="s">
        <v>95</v>
      </c>
      <c r="B428" s="70" t="n">
        <v>362066</v>
      </c>
      <c r="C428" s="70" t="n">
        <v>438813</v>
      </c>
      <c r="D428" s="70" t="n">
        <v>221563</v>
      </c>
      <c r="E428" s="70" t="n">
        <v>296154</v>
      </c>
      <c r="F428" s="70" t="n">
        <v>343841</v>
      </c>
      <c r="G428" s="70" t="n">
        <v>208853</v>
      </c>
      <c r="H428" s="70" t="n">
        <v>283636</v>
      </c>
      <c r="I428" s="70" t="n">
        <v>12518</v>
      </c>
      <c r="J428" s="70" t="n">
        <v>65912</v>
      </c>
      <c r="K428" s="70" t="n">
        <v>94972</v>
      </c>
      <c r="L428" s="70" t="n">
        <v>12710</v>
      </c>
    </row>
    <row r="429" customFormat="false" ht="18" hidden="false" customHeight="true" outlineLevel="0" collapsed="false">
      <c r="A429" s="69" t="s">
        <v>96</v>
      </c>
      <c r="B429" s="70" t="n">
        <v>345287</v>
      </c>
      <c r="C429" s="70" t="n">
        <v>407965</v>
      </c>
      <c r="D429" s="70" t="n">
        <v>219847</v>
      </c>
      <c r="E429" s="70" t="n">
        <v>342528</v>
      </c>
      <c r="F429" s="70" t="n">
        <v>405129</v>
      </c>
      <c r="G429" s="70" t="n">
        <v>217243</v>
      </c>
      <c r="H429" s="70" t="n">
        <v>336293</v>
      </c>
      <c r="I429" s="70" t="n">
        <v>6235</v>
      </c>
      <c r="J429" s="70" t="n">
        <v>2759</v>
      </c>
      <c r="K429" s="70" t="n">
        <v>2836</v>
      </c>
      <c r="L429" s="70" t="n">
        <v>2604</v>
      </c>
    </row>
    <row r="430" customFormat="false" ht="18" hidden="false" customHeight="true" outlineLevel="0" collapsed="false">
      <c r="A430" s="69" t="s">
        <v>97</v>
      </c>
      <c r="B430" s="70" t="n">
        <v>354948</v>
      </c>
      <c r="C430" s="70" t="n">
        <v>425495</v>
      </c>
      <c r="D430" s="70" t="n">
        <v>220859</v>
      </c>
      <c r="E430" s="70" t="n">
        <v>315830</v>
      </c>
      <c r="F430" s="70" t="n">
        <v>370303</v>
      </c>
      <c r="G430" s="70" t="n">
        <v>212293</v>
      </c>
      <c r="H430" s="70" t="n">
        <v>305978</v>
      </c>
      <c r="I430" s="70" t="n">
        <v>9852</v>
      </c>
      <c r="J430" s="70" t="n">
        <v>39118</v>
      </c>
      <c r="K430" s="70" t="n">
        <v>55192</v>
      </c>
      <c r="L430" s="70" t="n">
        <v>8566</v>
      </c>
    </row>
    <row r="433" customFormat="false" ht="18.75" hidden="false" customHeight="false" outlineLevel="0" collapsed="false">
      <c r="A433" s="2" t="s">
        <v>0</v>
      </c>
      <c r="B433" s="5"/>
      <c r="C433" s="5"/>
      <c r="D433" s="5"/>
      <c r="E433" s="5"/>
      <c r="F433" s="63"/>
      <c r="G433" s="5" t="s">
        <v>87</v>
      </c>
      <c r="H433" s="5"/>
      <c r="I433" s="5"/>
      <c r="J433" s="5"/>
      <c r="K433" s="5"/>
      <c r="L433" s="5"/>
      <c r="M433" s="5"/>
      <c r="N433" s="5"/>
    </row>
    <row r="434" customFormat="false" ht="14.25" hidden="false" customHeight="true" outlineLevel="0" collapsed="false">
      <c r="A434" s="6" t="s">
        <v>88</v>
      </c>
      <c r="B434" s="6"/>
      <c r="C434" s="6"/>
      <c r="D434" s="6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4.25" hidden="false" customHeight="false" outlineLevel="0" collapsed="false">
      <c r="A435" s="9"/>
      <c r="B435" s="9"/>
      <c r="C435" s="8"/>
      <c r="D435" s="8"/>
      <c r="E435" s="8"/>
      <c r="F435" s="8"/>
      <c r="G435" s="8"/>
      <c r="H435" s="8"/>
      <c r="I435" s="8"/>
      <c r="J435" s="10"/>
      <c r="K435" s="11"/>
      <c r="L435" s="10"/>
      <c r="M435" s="11"/>
      <c r="N435" s="11"/>
    </row>
    <row r="436" customFormat="false" ht="6" hidden="false" customHeight="true" outlineLevel="0" collapsed="false"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8.75" hidden="false" customHeight="false" outlineLevel="0" collapsed="false">
      <c r="A437" s="64" t="s">
        <v>124</v>
      </c>
      <c r="H437" s="5"/>
      <c r="L437" s="13" t="s">
        <v>4</v>
      </c>
    </row>
    <row r="438" s="12" customFormat="true" ht="14.25" hidden="false" customHeight="false" outlineLevel="0" collapsed="false">
      <c r="A438" s="65" t="s">
        <v>90</v>
      </c>
      <c r="B438" s="66" t="s">
        <v>5</v>
      </c>
      <c r="C438" s="66"/>
      <c r="D438" s="66"/>
      <c r="E438" s="66" t="s">
        <v>6</v>
      </c>
      <c r="F438" s="66"/>
      <c r="G438" s="66"/>
      <c r="H438" s="67" t="s">
        <v>7</v>
      </c>
      <c r="I438" s="67" t="s">
        <v>8</v>
      </c>
      <c r="J438" s="66" t="s">
        <v>9</v>
      </c>
      <c r="K438" s="66"/>
      <c r="L438" s="66"/>
    </row>
    <row r="439" s="12" customFormat="true" ht="16.5" hidden="false" customHeight="true" outlineLevel="0" collapsed="false">
      <c r="A439" s="65"/>
      <c r="B439" s="68" t="s">
        <v>11</v>
      </c>
      <c r="C439" s="45" t="s">
        <v>12</v>
      </c>
      <c r="D439" s="67" t="s">
        <v>13</v>
      </c>
      <c r="E439" s="68" t="s">
        <v>11</v>
      </c>
      <c r="F439" s="45" t="s">
        <v>12</v>
      </c>
      <c r="G439" s="45" t="s">
        <v>13</v>
      </c>
      <c r="H439" s="67"/>
      <c r="I439" s="67"/>
      <c r="J439" s="68" t="s">
        <v>11</v>
      </c>
      <c r="K439" s="45" t="s">
        <v>12</v>
      </c>
      <c r="L439" s="67" t="s">
        <v>13</v>
      </c>
    </row>
    <row r="440" customFormat="false" ht="18" hidden="false" customHeight="true" outlineLevel="0" collapsed="false">
      <c r="A440" s="69" t="s">
        <v>91</v>
      </c>
      <c r="B440" s="70" t="s">
        <v>16</v>
      </c>
      <c r="C440" s="70" t="s">
        <v>16</v>
      </c>
      <c r="D440" s="70" t="s">
        <v>16</v>
      </c>
      <c r="E440" s="70" t="s">
        <v>16</v>
      </c>
      <c r="F440" s="70" t="s">
        <v>16</v>
      </c>
      <c r="G440" s="70" t="s">
        <v>16</v>
      </c>
      <c r="H440" s="70" t="s">
        <v>16</v>
      </c>
      <c r="I440" s="70" t="s">
        <v>16</v>
      </c>
      <c r="J440" s="70" t="s">
        <v>16</v>
      </c>
      <c r="K440" s="70" t="s">
        <v>16</v>
      </c>
      <c r="L440" s="70" t="s">
        <v>16</v>
      </c>
    </row>
    <row r="441" customFormat="false" ht="18" hidden="false" customHeight="true" outlineLevel="0" collapsed="false">
      <c r="A441" s="69" t="s">
        <v>92</v>
      </c>
      <c r="B441" s="70" t="s">
        <v>16</v>
      </c>
      <c r="C441" s="70" t="s">
        <v>16</v>
      </c>
      <c r="D441" s="70" t="s">
        <v>16</v>
      </c>
      <c r="E441" s="70" t="s">
        <v>16</v>
      </c>
      <c r="F441" s="70" t="s">
        <v>16</v>
      </c>
      <c r="G441" s="70" t="s">
        <v>16</v>
      </c>
      <c r="H441" s="70" t="s">
        <v>16</v>
      </c>
      <c r="I441" s="70" t="s">
        <v>16</v>
      </c>
      <c r="J441" s="70" t="s">
        <v>16</v>
      </c>
      <c r="K441" s="70" t="s">
        <v>16</v>
      </c>
      <c r="L441" s="70" t="s">
        <v>16</v>
      </c>
    </row>
    <row r="442" customFormat="false" ht="18" hidden="false" customHeight="true" outlineLevel="0" collapsed="false">
      <c r="A442" s="69" t="s">
        <v>93</v>
      </c>
      <c r="B442" s="70" t="n">
        <v>471757</v>
      </c>
      <c r="C442" s="70" t="n">
        <v>515482</v>
      </c>
      <c r="D442" s="70" t="n">
        <v>296779</v>
      </c>
      <c r="E442" s="70" t="n">
        <v>471360</v>
      </c>
      <c r="F442" s="70" t="n">
        <v>515194</v>
      </c>
      <c r="G442" s="70" t="n">
        <v>295946</v>
      </c>
      <c r="H442" s="70" t="n">
        <v>462908</v>
      </c>
      <c r="I442" s="70" t="n">
        <v>8452</v>
      </c>
      <c r="J442" s="70" t="n">
        <v>397</v>
      </c>
      <c r="K442" s="70" t="n">
        <v>288</v>
      </c>
      <c r="L442" s="70" t="n">
        <v>833</v>
      </c>
    </row>
    <row r="443" customFormat="false" ht="18" hidden="false" customHeight="true" outlineLevel="0" collapsed="false">
      <c r="A443" s="69" t="s">
        <v>94</v>
      </c>
      <c r="B443" s="70" t="s">
        <v>32</v>
      </c>
      <c r="C443" s="70" t="s">
        <v>32</v>
      </c>
      <c r="D443" s="70" t="s">
        <v>32</v>
      </c>
      <c r="E443" s="70" t="s">
        <v>32</v>
      </c>
      <c r="F443" s="70" t="s">
        <v>32</v>
      </c>
      <c r="G443" s="70" t="s">
        <v>32</v>
      </c>
      <c r="H443" s="70" t="s">
        <v>32</v>
      </c>
      <c r="I443" s="70" t="s">
        <v>32</v>
      </c>
      <c r="J443" s="70" t="s">
        <v>32</v>
      </c>
      <c r="K443" s="70" t="s">
        <v>32</v>
      </c>
      <c r="L443" s="70" t="s">
        <v>32</v>
      </c>
    </row>
    <row r="444" customFormat="false" ht="18" hidden="false" customHeight="true" outlineLevel="0" collapsed="false">
      <c r="A444" s="69" t="s">
        <v>95</v>
      </c>
      <c r="B444" s="70" t="n">
        <v>343406</v>
      </c>
      <c r="C444" s="70" t="n">
        <v>360453</v>
      </c>
      <c r="D444" s="70" t="n">
        <v>228453</v>
      </c>
      <c r="E444" s="70" t="n">
        <v>343406</v>
      </c>
      <c r="F444" s="70" t="n">
        <v>360453</v>
      </c>
      <c r="G444" s="70" t="n">
        <v>228453</v>
      </c>
      <c r="H444" s="70" t="n">
        <v>338176</v>
      </c>
      <c r="I444" s="70" t="n">
        <v>5230</v>
      </c>
      <c r="J444" s="70" t="n">
        <v>0</v>
      </c>
      <c r="K444" s="70" t="n">
        <v>0</v>
      </c>
      <c r="L444" s="70" t="n">
        <v>0</v>
      </c>
    </row>
    <row r="445" customFormat="false" ht="18" hidden="false" customHeight="true" outlineLevel="0" collapsed="false">
      <c r="A445" s="69" t="s">
        <v>96</v>
      </c>
      <c r="B445" s="70" t="n">
        <v>471757</v>
      </c>
      <c r="C445" s="70" t="n">
        <v>515482</v>
      </c>
      <c r="D445" s="70" t="n">
        <v>296779</v>
      </c>
      <c r="E445" s="70" t="n">
        <v>471360</v>
      </c>
      <c r="F445" s="70" t="n">
        <v>515194</v>
      </c>
      <c r="G445" s="70" t="n">
        <v>295946</v>
      </c>
      <c r="H445" s="70" t="n">
        <v>462908</v>
      </c>
      <c r="I445" s="70" t="n">
        <v>8452</v>
      </c>
      <c r="J445" s="70" t="n">
        <v>397</v>
      </c>
      <c r="K445" s="70" t="n">
        <v>288</v>
      </c>
      <c r="L445" s="70" t="n">
        <v>833</v>
      </c>
    </row>
    <row r="446" customFormat="false" ht="18" hidden="false" customHeight="true" outlineLevel="0" collapsed="false">
      <c r="A446" s="69" t="s">
        <v>97</v>
      </c>
      <c r="B446" s="70" t="n">
        <v>419536</v>
      </c>
      <c r="C446" s="70" t="n">
        <v>449213</v>
      </c>
      <c r="D446" s="70" t="n">
        <v>275800</v>
      </c>
      <c r="E446" s="70" t="n">
        <v>419301</v>
      </c>
      <c r="F446" s="70" t="n">
        <v>449048</v>
      </c>
      <c r="G446" s="70" t="n">
        <v>275223</v>
      </c>
      <c r="H446" s="70" t="n">
        <v>412160</v>
      </c>
      <c r="I446" s="70" t="n">
        <v>7141</v>
      </c>
      <c r="J446" s="70" t="n">
        <v>235</v>
      </c>
      <c r="K446" s="70" t="n">
        <v>165</v>
      </c>
      <c r="L446" s="70" t="n">
        <v>577</v>
      </c>
    </row>
    <row r="449" customFormat="false" ht="18.75" hidden="false" customHeight="false" outlineLevel="0" collapsed="false">
      <c r="A449" s="2" t="s">
        <v>0</v>
      </c>
      <c r="B449" s="5"/>
      <c r="C449" s="5"/>
      <c r="D449" s="5"/>
      <c r="E449" s="5"/>
      <c r="F449" s="63"/>
      <c r="G449" s="5" t="s">
        <v>87</v>
      </c>
      <c r="H449" s="5"/>
      <c r="I449" s="5"/>
      <c r="J449" s="5"/>
      <c r="K449" s="5"/>
      <c r="L449" s="5"/>
      <c r="M449" s="5"/>
      <c r="N449" s="5"/>
    </row>
    <row r="450" customFormat="false" ht="14.25" hidden="false" customHeight="true" outlineLevel="0" collapsed="false">
      <c r="A450" s="6" t="s">
        <v>88</v>
      </c>
      <c r="B450" s="6"/>
      <c r="C450" s="6"/>
      <c r="D450" s="6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4.25" hidden="false" customHeight="false" outlineLevel="0" collapsed="false">
      <c r="A451" s="9"/>
      <c r="B451" s="9"/>
      <c r="C451" s="8"/>
      <c r="D451" s="8"/>
      <c r="E451" s="8"/>
      <c r="F451" s="8"/>
      <c r="G451" s="8"/>
      <c r="H451" s="8"/>
      <c r="I451" s="8"/>
      <c r="J451" s="10"/>
      <c r="K451" s="11"/>
      <c r="L451" s="10"/>
      <c r="M451" s="11"/>
      <c r="N451" s="11"/>
    </row>
    <row r="452" customFormat="false" ht="6" hidden="false" customHeight="true" outlineLevel="0" collapsed="false"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8.75" hidden="false" customHeight="false" outlineLevel="0" collapsed="false">
      <c r="A453" s="64" t="s">
        <v>125</v>
      </c>
      <c r="H453" s="5"/>
      <c r="L453" s="13" t="s">
        <v>4</v>
      </c>
    </row>
    <row r="454" s="12" customFormat="true" ht="14.25" hidden="false" customHeight="false" outlineLevel="0" collapsed="false">
      <c r="A454" s="65" t="s">
        <v>90</v>
      </c>
      <c r="B454" s="66" t="s">
        <v>5</v>
      </c>
      <c r="C454" s="66"/>
      <c r="D454" s="66"/>
      <c r="E454" s="66" t="s">
        <v>6</v>
      </c>
      <c r="F454" s="66"/>
      <c r="G454" s="66"/>
      <c r="H454" s="67" t="s">
        <v>7</v>
      </c>
      <c r="I454" s="67" t="s">
        <v>8</v>
      </c>
      <c r="J454" s="66" t="s">
        <v>9</v>
      </c>
      <c r="K454" s="66"/>
      <c r="L454" s="66"/>
    </row>
    <row r="455" s="12" customFormat="true" ht="16.5" hidden="false" customHeight="true" outlineLevel="0" collapsed="false">
      <c r="A455" s="65"/>
      <c r="B455" s="68" t="s">
        <v>11</v>
      </c>
      <c r="C455" s="45" t="s">
        <v>12</v>
      </c>
      <c r="D455" s="67" t="s">
        <v>13</v>
      </c>
      <c r="E455" s="68" t="s">
        <v>11</v>
      </c>
      <c r="F455" s="45" t="s">
        <v>12</v>
      </c>
      <c r="G455" s="45" t="s">
        <v>13</v>
      </c>
      <c r="H455" s="67"/>
      <c r="I455" s="67"/>
      <c r="J455" s="68" t="s">
        <v>11</v>
      </c>
      <c r="K455" s="45" t="s">
        <v>12</v>
      </c>
      <c r="L455" s="67" t="s">
        <v>13</v>
      </c>
    </row>
    <row r="456" customFormat="false" ht="18" hidden="false" customHeight="true" outlineLevel="0" collapsed="false">
      <c r="A456" s="69" t="s">
        <v>91</v>
      </c>
      <c r="B456" s="70" t="s">
        <v>16</v>
      </c>
      <c r="C456" s="70" t="s">
        <v>16</v>
      </c>
      <c r="D456" s="70" t="s">
        <v>16</v>
      </c>
      <c r="E456" s="70" t="s">
        <v>16</v>
      </c>
      <c r="F456" s="70" t="s">
        <v>16</v>
      </c>
      <c r="G456" s="70" t="s">
        <v>16</v>
      </c>
      <c r="H456" s="70" t="s">
        <v>16</v>
      </c>
      <c r="I456" s="70" t="s">
        <v>16</v>
      </c>
      <c r="J456" s="70" t="s">
        <v>16</v>
      </c>
      <c r="K456" s="70" t="s">
        <v>16</v>
      </c>
      <c r="L456" s="70" t="s">
        <v>16</v>
      </c>
    </row>
    <row r="457" customFormat="false" ht="18" hidden="false" customHeight="true" outlineLevel="0" collapsed="false">
      <c r="A457" s="69" t="s">
        <v>92</v>
      </c>
      <c r="B457" s="70" t="n">
        <v>369298</v>
      </c>
      <c r="C457" s="70" t="n">
        <v>398328</v>
      </c>
      <c r="D457" s="70" t="n">
        <v>228930</v>
      </c>
      <c r="E457" s="70" t="n">
        <v>359949</v>
      </c>
      <c r="F457" s="70" t="n">
        <v>387584</v>
      </c>
      <c r="G457" s="70" t="n">
        <v>226327</v>
      </c>
      <c r="H457" s="70" t="n">
        <v>341114</v>
      </c>
      <c r="I457" s="70" t="n">
        <v>18835</v>
      </c>
      <c r="J457" s="70" t="n">
        <v>9349</v>
      </c>
      <c r="K457" s="70" t="n">
        <v>10744</v>
      </c>
      <c r="L457" s="70" t="n">
        <v>2603</v>
      </c>
    </row>
    <row r="458" customFormat="false" ht="18" hidden="false" customHeight="true" outlineLevel="0" collapsed="false">
      <c r="A458" s="69" t="s">
        <v>93</v>
      </c>
      <c r="B458" s="70" t="n">
        <v>471351</v>
      </c>
      <c r="C458" s="70" t="n">
        <v>513659</v>
      </c>
      <c r="D458" s="70" t="n">
        <v>303966</v>
      </c>
      <c r="E458" s="70" t="n">
        <v>467607</v>
      </c>
      <c r="F458" s="70" t="n">
        <v>509192</v>
      </c>
      <c r="G458" s="70" t="n">
        <v>303081</v>
      </c>
      <c r="H458" s="70" t="n">
        <v>443245</v>
      </c>
      <c r="I458" s="70" t="n">
        <v>24362</v>
      </c>
      <c r="J458" s="70" t="n">
        <v>3744</v>
      </c>
      <c r="K458" s="70" t="n">
        <v>4467</v>
      </c>
      <c r="L458" s="70" t="n">
        <v>885</v>
      </c>
    </row>
    <row r="459" customFormat="false" ht="18" hidden="false" customHeight="true" outlineLevel="0" collapsed="false">
      <c r="A459" s="69" t="s">
        <v>94</v>
      </c>
      <c r="B459" s="70" t="n">
        <v>327442</v>
      </c>
      <c r="C459" s="70" t="n">
        <v>344299</v>
      </c>
      <c r="D459" s="70" t="n">
        <v>238851</v>
      </c>
      <c r="E459" s="70" t="n">
        <v>321816</v>
      </c>
      <c r="F459" s="70" t="n">
        <v>338866</v>
      </c>
      <c r="G459" s="70" t="n">
        <v>232213</v>
      </c>
      <c r="H459" s="70" t="n">
        <v>312571</v>
      </c>
      <c r="I459" s="70" t="n">
        <v>9245</v>
      </c>
      <c r="J459" s="70" t="n">
        <v>5626</v>
      </c>
      <c r="K459" s="70" t="n">
        <v>5433</v>
      </c>
      <c r="L459" s="70" t="n">
        <v>6638</v>
      </c>
    </row>
    <row r="460" customFormat="false" ht="18" hidden="false" customHeight="true" outlineLevel="0" collapsed="false">
      <c r="A460" s="69" t="s">
        <v>95</v>
      </c>
      <c r="B460" s="70" t="s">
        <v>16</v>
      </c>
      <c r="C460" s="70" t="s">
        <v>16</v>
      </c>
      <c r="D460" s="70" t="s">
        <v>16</v>
      </c>
      <c r="E460" s="70" t="s">
        <v>16</v>
      </c>
      <c r="F460" s="70" t="s">
        <v>16</v>
      </c>
      <c r="G460" s="70" t="s">
        <v>16</v>
      </c>
      <c r="H460" s="70" t="s">
        <v>16</v>
      </c>
      <c r="I460" s="70" t="s">
        <v>16</v>
      </c>
      <c r="J460" s="70" t="s">
        <v>16</v>
      </c>
      <c r="K460" s="70" t="s">
        <v>16</v>
      </c>
      <c r="L460" s="70" t="s">
        <v>16</v>
      </c>
    </row>
    <row r="461" customFormat="false" ht="18" hidden="false" customHeight="true" outlineLevel="0" collapsed="false">
      <c r="A461" s="69" t="s">
        <v>96</v>
      </c>
      <c r="B461" s="70" t="n">
        <v>468292</v>
      </c>
      <c r="C461" s="70" t="n">
        <v>509873</v>
      </c>
      <c r="D461" s="70" t="n">
        <v>302865</v>
      </c>
      <c r="E461" s="70" t="n">
        <v>464508</v>
      </c>
      <c r="F461" s="70" t="n">
        <v>505385</v>
      </c>
      <c r="G461" s="70" t="n">
        <v>301882</v>
      </c>
      <c r="H461" s="70" t="n">
        <v>440468</v>
      </c>
      <c r="I461" s="70" t="n">
        <v>24040</v>
      </c>
      <c r="J461" s="70" t="n">
        <v>3784</v>
      </c>
      <c r="K461" s="70" t="n">
        <v>4488</v>
      </c>
      <c r="L461" s="70" t="n">
        <v>983</v>
      </c>
    </row>
    <row r="462" customFormat="false" ht="18" hidden="false" customHeight="true" outlineLevel="0" collapsed="false">
      <c r="A462" s="69" t="s">
        <v>97</v>
      </c>
      <c r="B462" s="70" t="n">
        <v>437609</v>
      </c>
      <c r="C462" s="70" t="n">
        <v>480582</v>
      </c>
      <c r="D462" s="70" t="n">
        <v>266558</v>
      </c>
      <c r="E462" s="70" t="n">
        <v>434791</v>
      </c>
      <c r="F462" s="70" t="n">
        <v>477240</v>
      </c>
      <c r="G462" s="70" t="n">
        <v>265826</v>
      </c>
      <c r="H462" s="70" t="n">
        <v>416578</v>
      </c>
      <c r="I462" s="70" t="n">
        <v>18213</v>
      </c>
      <c r="J462" s="70" t="n">
        <v>2818</v>
      </c>
      <c r="K462" s="70" t="n">
        <v>3342</v>
      </c>
      <c r="L462" s="70" t="n">
        <v>732</v>
      </c>
    </row>
    <row r="465" customFormat="false" ht="18.75" hidden="false" customHeight="false" outlineLevel="0" collapsed="false">
      <c r="A465" s="2" t="s">
        <v>0</v>
      </c>
      <c r="B465" s="5"/>
      <c r="C465" s="5"/>
      <c r="D465" s="5"/>
      <c r="E465" s="5"/>
      <c r="F465" s="63"/>
      <c r="G465" s="5" t="s">
        <v>87</v>
      </c>
      <c r="H465" s="5"/>
      <c r="I465" s="5"/>
      <c r="J465" s="5"/>
      <c r="K465" s="5"/>
      <c r="L465" s="5"/>
      <c r="M465" s="5"/>
      <c r="N465" s="5"/>
    </row>
    <row r="466" customFormat="false" ht="14.25" hidden="false" customHeight="true" outlineLevel="0" collapsed="false">
      <c r="A466" s="6" t="s">
        <v>88</v>
      </c>
      <c r="B466" s="6"/>
      <c r="C466" s="6"/>
      <c r="D466" s="6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4.25" hidden="false" customHeight="false" outlineLevel="0" collapsed="false">
      <c r="A467" s="9"/>
      <c r="B467" s="9"/>
      <c r="C467" s="8"/>
      <c r="D467" s="8"/>
      <c r="E467" s="8"/>
      <c r="F467" s="8"/>
      <c r="G467" s="8"/>
      <c r="H467" s="8"/>
      <c r="I467" s="8"/>
      <c r="J467" s="10"/>
      <c r="K467" s="11"/>
      <c r="L467" s="10"/>
      <c r="M467" s="11"/>
      <c r="N467" s="11"/>
    </row>
    <row r="468" customFormat="false" ht="6" hidden="false" customHeight="true" outlineLevel="0" collapsed="false"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8.75" hidden="false" customHeight="false" outlineLevel="0" collapsed="false">
      <c r="A469" s="64" t="s">
        <v>126</v>
      </c>
      <c r="H469" s="5"/>
      <c r="L469" s="13" t="s">
        <v>4</v>
      </c>
    </row>
    <row r="470" s="12" customFormat="true" ht="14.25" hidden="false" customHeight="false" outlineLevel="0" collapsed="false">
      <c r="A470" s="65" t="s">
        <v>90</v>
      </c>
      <c r="B470" s="66" t="s">
        <v>5</v>
      </c>
      <c r="C470" s="66"/>
      <c r="D470" s="66"/>
      <c r="E470" s="66" t="s">
        <v>6</v>
      </c>
      <c r="F470" s="66"/>
      <c r="G470" s="66"/>
      <c r="H470" s="67" t="s">
        <v>7</v>
      </c>
      <c r="I470" s="67" t="s">
        <v>8</v>
      </c>
      <c r="J470" s="66" t="s">
        <v>9</v>
      </c>
      <c r="K470" s="66"/>
      <c r="L470" s="66"/>
    </row>
    <row r="471" s="12" customFormat="true" ht="16.5" hidden="false" customHeight="true" outlineLevel="0" collapsed="false">
      <c r="A471" s="65"/>
      <c r="B471" s="68" t="s">
        <v>11</v>
      </c>
      <c r="C471" s="45" t="s">
        <v>12</v>
      </c>
      <c r="D471" s="67" t="s">
        <v>13</v>
      </c>
      <c r="E471" s="68" t="s">
        <v>11</v>
      </c>
      <c r="F471" s="45" t="s">
        <v>12</v>
      </c>
      <c r="G471" s="45" t="s">
        <v>13</v>
      </c>
      <c r="H471" s="67"/>
      <c r="I471" s="67"/>
      <c r="J471" s="68" t="s">
        <v>11</v>
      </c>
      <c r="K471" s="45" t="s">
        <v>12</v>
      </c>
      <c r="L471" s="67" t="s">
        <v>13</v>
      </c>
    </row>
    <row r="472" customFormat="false" ht="18" hidden="false" customHeight="true" outlineLevel="0" collapsed="false">
      <c r="A472" s="69" t="s">
        <v>91</v>
      </c>
      <c r="B472" s="70" t="s">
        <v>16</v>
      </c>
      <c r="C472" s="70" t="s">
        <v>16</v>
      </c>
      <c r="D472" s="70" t="s">
        <v>16</v>
      </c>
      <c r="E472" s="70" t="s">
        <v>16</v>
      </c>
      <c r="F472" s="70" t="s">
        <v>16</v>
      </c>
      <c r="G472" s="70" t="s">
        <v>16</v>
      </c>
      <c r="H472" s="70" t="s">
        <v>16</v>
      </c>
      <c r="I472" s="70" t="s">
        <v>16</v>
      </c>
      <c r="J472" s="70" t="s">
        <v>16</v>
      </c>
      <c r="K472" s="70" t="s">
        <v>16</v>
      </c>
      <c r="L472" s="70" t="s">
        <v>16</v>
      </c>
    </row>
    <row r="473" customFormat="false" ht="18" hidden="false" customHeight="true" outlineLevel="0" collapsed="false">
      <c r="A473" s="69" t="s">
        <v>92</v>
      </c>
      <c r="B473" s="70" t="n">
        <v>346391</v>
      </c>
      <c r="C473" s="70" t="n">
        <v>382434</v>
      </c>
      <c r="D473" s="70" t="n">
        <v>234168</v>
      </c>
      <c r="E473" s="70" t="n">
        <v>346347</v>
      </c>
      <c r="F473" s="70" t="n">
        <v>382389</v>
      </c>
      <c r="G473" s="70" t="n">
        <v>234129</v>
      </c>
      <c r="H473" s="70" t="n">
        <v>337395</v>
      </c>
      <c r="I473" s="70" t="n">
        <v>8952</v>
      </c>
      <c r="J473" s="70" t="n">
        <v>44</v>
      </c>
      <c r="K473" s="70" t="n">
        <v>45</v>
      </c>
      <c r="L473" s="70" t="n">
        <v>39</v>
      </c>
    </row>
    <row r="474" customFormat="false" ht="18" hidden="false" customHeight="true" outlineLevel="0" collapsed="false">
      <c r="A474" s="69" t="s">
        <v>93</v>
      </c>
      <c r="B474" s="70" t="n">
        <v>442409</v>
      </c>
      <c r="C474" s="70" t="n">
        <v>491570</v>
      </c>
      <c r="D474" s="70" t="n">
        <v>285524</v>
      </c>
      <c r="E474" s="70" t="n">
        <v>406894</v>
      </c>
      <c r="F474" s="70" t="n">
        <v>455717</v>
      </c>
      <c r="G474" s="70" t="n">
        <v>251088</v>
      </c>
      <c r="H474" s="70" t="n">
        <v>394791</v>
      </c>
      <c r="I474" s="70" t="n">
        <v>12103</v>
      </c>
      <c r="J474" s="70" t="n">
        <v>35515</v>
      </c>
      <c r="K474" s="70" t="n">
        <v>35853</v>
      </c>
      <c r="L474" s="70" t="n">
        <v>34436</v>
      </c>
    </row>
    <row r="475" customFormat="false" ht="18" hidden="false" customHeight="true" outlineLevel="0" collapsed="false">
      <c r="A475" s="69" t="s">
        <v>94</v>
      </c>
      <c r="B475" s="70" t="s">
        <v>16</v>
      </c>
      <c r="C475" s="70" t="s">
        <v>16</v>
      </c>
      <c r="D475" s="70" t="s">
        <v>16</v>
      </c>
      <c r="E475" s="70" t="s">
        <v>16</v>
      </c>
      <c r="F475" s="70" t="s">
        <v>16</v>
      </c>
      <c r="G475" s="70" t="s">
        <v>16</v>
      </c>
      <c r="H475" s="70" t="s">
        <v>16</v>
      </c>
      <c r="I475" s="70" t="s">
        <v>16</v>
      </c>
      <c r="J475" s="70" t="s">
        <v>16</v>
      </c>
      <c r="K475" s="70" t="s">
        <v>16</v>
      </c>
      <c r="L475" s="70" t="s">
        <v>16</v>
      </c>
    </row>
    <row r="476" customFormat="false" ht="18" hidden="false" customHeight="true" outlineLevel="0" collapsed="false">
      <c r="A476" s="69" t="s">
        <v>95</v>
      </c>
      <c r="B476" s="70" t="n">
        <v>378339</v>
      </c>
      <c r="C476" s="70" t="n">
        <v>415040</v>
      </c>
      <c r="D476" s="70" t="n">
        <v>265229</v>
      </c>
      <c r="E476" s="70" t="n">
        <v>321032</v>
      </c>
      <c r="F476" s="70" t="n">
        <v>354561</v>
      </c>
      <c r="G476" s="70" t="n">
        <v>217698</v>
      </c>
      <c r="H476" s="70" t="n">
        <v>313703</v>
      </c>
      <c r="I476" s="70" t="n">
        <v>7329</v>
      </c>
      <c r="J476" s="70" t="n">
        <v>57307</v>
      </c>
      <c r="K476" s="70" t="n">
        <v>60479</v>
      </c>
      <c r="L476" s="70" t="n">
        <v>47531</v>
      </c>
    </row>
    <row r="477" customFormat="false" ht="18" hidden="false" customHeight="true" outlineLevel="0" collapsed="false">
      <c r="A477" s="69" t="s">
        <v>96</v>
      </c>
      <c r="B477" s="70" t="n">
        <v>426349</v>
      </c>
      <c r="C477" s="70" t="n">
        <v>466005</v>
      </c>
      <c r="D477" s="70" t="n">
        <v>295161</v>
      </c>
      <c r="E477" s="70" t="n">
        <v>402444</v>
      </c>
      <c r="F477" s="70" t="n">
        <v>442076</v>
      </c>
      <c r="G477" s="70" t="n">
        <v>271336</v>
      </c>
      <c r="H477" s="70" t="n">
        <v>390998</v>
      </c>
      <c r="I477" s="70" t="n">
        <v>11446</v>
      </c>
      <c r="J477" s="70" t="n">
        <v>23905</v>
      </c>
      <c r="K477" s="70" t="n">
        <v>23929</v>
      </c>
      <c r="L477" s="70" t="n">
        <v>23825</v>
      </c>
    </row>
    <row r="478" customFormat="false" ht="18" hidden="false" customHeight="true" outlineLevel="0" collapsed="false">
      <c r="A478" s="69" t="s">
        <v>97</v>
      </c>
      <c r="B478" s="70" t="n">
        <v>419680</v>
      </c>
      <c r="C478" s="70" t="n">
        <v>459028</v>
      </c>
      <c r="D478" s="70" t="n">
        <v>290807</v>
      </c>
      <c r="E478" s="70" t="n">
        <v>391135</v>
      </c>
      <c r="F478" s="70" t="n">
        <v>430095</v>
      </c>
      <c r="G478" s="70" t="n">
        <v>263533</v>
      </c>
      <c r="H478" s="70" t="n">
        <v>380261</v>
      </c>
      <c r="I478" s="70" t="n">
        <v>10874</v>
      </c>
      <c r="J478" s="70" t="n">
        <v>28545</v>
      </c>
      <c r="K478" s="70" t="n">
        <v>28933</v>
      </c>
      <c r="L478" s="70" t="n">
        <v>27274</v>
      </c>
    </row>
    <row r="481" customFormat="false" ht="18.75" hidden="false" customHeight="false" outlineLevel="0" collapsed="false">
      <c r="A481" s="2" t="s">
        <v>0</v>
      </c>
      <c r="B481" s="5"/>
      <c r="C481" s="5"/>
      <c r="D481" s="5"/>
      <c r="E481" s="5"/>
      <c r="F481" s="63"/>
      <c r="G481" s="5" t="s">
        <v>87</v>
      </c>
      <c r="H481" s="5"/>
      <c r="I481" s="5"/>
      <c r="J481" s="5"/>
      <c r="K481" s="5"/>
      <c r="L481" s="5"/>
      <c r="M481" s="5"/>
      <c r="N481" s="5"/>
    </row>
    <row r="482" customFormat="false" ht="14.25" hidden="false" customHeight="true" outlineLevel="0" collapsed="false">
      <c r="A482" s="6" t="s">
        <v>88</v>
      </c>
      <c r="B482" s="6"/>
      <c r="C482" s="6"/>
      <c r="D482" s="6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4.25" hidden="false" customHeight="false" outlineLevel="0" collapsed="false">
      <c r="A483" s="9"/>
      <c r="B483" s="9"/>
      <c r="C483" s="8"/>
      <c r="D483" s="8"/>
      <c r="E483" s="8"/>
      <c r="F483" s="8"/>
      <c r="G483" s="8"/>
      <c r="H483" s="8"/>
      <c r="I483" s="8"/>
      <c r="J483" s="10"/>
      <c r="K483" s="11"/>
      <c r="L483" s="10"/>
      <c r="M483" s="11"/>
      <c r="N483" s="11"/>
    </row>
    <row r="484" customFormat="false" ht="6" hidden="false" customHeight="true" outlineLevel="0" collapsed="false"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8.75" hidden="false" customHeight="false" outlineLevel="0" collapsed="false">
      <c r="A485" s="64" t="s">
        <v>127</v>
      </c>
      <c r="H485" s="5"/>
      <c r="L485" s="13" t="s">
        <v>4</v>
      </c>
    </row>
    <row r="486" s="12" customFormat="true" ht="14.25" hidden="false" customHeight="false" outlineLevel="0" collapsed="false">
      <c r="A486" s="65" t="s">
        <v>90</v>
      </c>
      <c r="B486" s="66" t="s">
        <v>5</v>
      </c>
      <c r="C486" s="66"/>
      <c r="D486" s="66"/>
      <c r="E486" s="66" t="s">
        <v>6</v>
      </c>
      <c r="F486" s="66"/>
      <c r="G486" s="66"/>
      <c r="H486" s="67" t="s">
        <v>7</v>
      </c>
      <c r="I486" s="67" t="s">
        <v>8</v>
      </c>
      <c r="J486" s="66" t="s">
        <v>9</v>
      </c>
      <c r="K486" s="66"/>
      <c r="L486" s="66"/>
    </row>
    <row r="487" s="12" customFormat="true" ht="16.5" hidden="false" customHeight="true" outlineLevel="0" collapsed="false">
      <c r="A487" s="65"/>
      <c r="B487" s="68" t="s">
        <v>11</v>
      </c>
      <c r="C487" s="45" t="s">
        <v>12</v>
      </c>
      <c r="D487" s="67" t="s">
        <v>13</v>
      </c>
      <c r="E487" s="68" t="s">
        <v>11</v>
      </c>
      <c r="F487" s="45" t="s">
        <v>12</v>
      </c>
      <c r="G487" s="45" t="s">
        <v>13</v>
      </c>
      <c r="H487" s="67"/>
      <c r="I487" s="67"/>
      <c r="J487" s="68" t="s">
        <v>11</v>
      </c>
      <c r="K487" s="45" t="s">
        <v>12</v>
      </c>
      <c r="L487" s="67" t="s">
        <v>13</v>
      </c>
    </row>
    <row r="488" customFormat="false" ht="18" hidden="false" customHeight="true" outlineLevel="0" collapsed="false">
      <c r="A488" s="69" t="s">
        <v>91</v>
      </c>
      <c r="B488" s="70" t="n">
        <v>405998</v>
      </c>
      <c r="C488" s="70" t="n">
        <v>465793</v>
      </c>
      <c r="D488" s="70" t="n">
        <v>223685</v>
      </c>
      <c r="E488" s="70" t="n">
        <v>391584</v>
      </c>
      <c r="F488" s="70" t="n">
        <v>449662</v>
      </c>
      <c r="G488" s="70" t="n">
        <v>214504</v>
      </c>
      <c r="H488" s="70" t="n">
        <v>373602</v>
      </c>
      <c r="I488" s="70" t="n">
        <v>17982</v>
      </c>
      <c r="J488" s="70" t="n">
        <v>14414</v>
      </c>
      <c r="K488" s="70" t="n">
        <v>16131</v>
      </c>
      <c r="L488" s="70" t="n">
        <v>9181</v>
      </c>
    </row>
    <row r="489" customFormat="false" ht="18" hidden="false" customHeight="true" outlineLevel="0" collapsed="false">
      <c r="A489" s="69" t="s">
        <v>92</v>
      </c>
      <c r="B489" s="70" t="s">
        <v>16</v>
      </c>
      <c r="C489" s="70" t="s">
        <v>16</v>
      </c>
      <c r="D489" s="70" t="s">
        <v>16</v>
      </c>
      <c r="E489" s="70" t="s">
        <v>16</v>
      </c>
      <c r="F489" s="70" t="s">
        <v>16</v>
      </c>
      <c r="G489" s="70" t="s">
        <v>16</v>
      </c>
      <c r="H489" s="70" t="s">
        <v>16</v>
      </c>
      <c r="I489" s="70" t="s">
        <v>16</v>
      </c>
      <c r="J489" s="70" t="s">
        <v>16</v>
      </c>
      <c r="K489" s="70" t="s">
        <v>16</v>
      </c>
      <c r="L489" s="70" t="s">
        <v>16</v>
      </c>
    </row>
    <row r="490" customFormat="false" ht="18" hidden="false" customHeight="true" outlineLevel="0" collapsed="false">
      <c r="A490" s="69" t="s">
        <v>93</v>
      </c>
      <c r="B490" s="70" t="n">
        <v>370132</v>
      </c>
      <c r="C490" s="70" t="n">
        <v>405636</v>
      </c>
      <c r="D490" s="70" t="n">
        <v>235544</v>
      </c>
      <c r="E490" s="70" t="n">
        <v>365057</v>
      </c>
      <c r="F490" s="70" t="n">
        <v>400231</v>
      </c>
      <c r="G490" s="70" t="n">
        <v>231719</v>
      </c>
      <c r="H490" s="70" t="n">
        <v>353958</v>
      </c>
      <c r="I490" s="70" t="n">
        <v>11099</v>
      </c>
      <c r="J490" s="70" t="n">
        <v>5075</v>
      </c>
      <c r="K490" s="70" t="n">
        <v>5405</v>
      </c>
      <c r="L490" s="70" t="n">
        <v>3825</v>
      </c>
    </row>
    <row r="491" customFormat="false" ht="18" hidden="false" customHeight="true" outlineLevel="0" collapsed="false">
      <c r="A491" s="69" t="s">
        <v>94</v>
      </c>
      <c r="B491" s="70" t="s">
        <v>16</v>
      </c>
      <c r="C491" s="70" t="s">
        <v>16</v>
      </c>
      <c r="D491" s="70" t="s">
        <v>16</v>
      </c>
      <c r="E491" s="70" t="s">
        <v>16</v>
      </c>
      <c r="F491" s="70" t="s">
        <v>16</v>
      </c>
      <c r="G491" s="70" t="s">
        <v>16</v>
      </c>
      <c r="H491" s="70" t="s">
        <v>16</v>
      </c>
      <c r="I491" s="70" t="s">
        <v>16</v>
      </c>
      <c r="J491" s="70" t="s">
        <v>16</v>
      </c>
      <c r="K491" s="70" t="s">
        <v>16</v>
      </c>
      <c r="L491" s="70" t="s">
        <v>16</v>
      </c>
    </row>
    <row r="492" customFormat="false" ht="18" hidden="false" customHeight="true" outlineLevel="0" collapsed="false">
      <c r="A492" s="69" t="s">
        <v>95</v>
      </c>
      <c r="B492" s="70" t="n">
        <v>296875</v>
      </c>
      <c r="C492" s="70" t="n">
        <v>334538</v>
      </c>
      <c r="D492" s="70" t="n">
        <v>189856</v>
      </c>
      <c r="E492" s="70" t="n">
        <v>295193</v>
      </c>
      <c r="F492" s="70" t="n">
        <v>332264</v>
      </c>
      <c r="G492" s="70" t="n">
        <v>189856</v>
      </c>
      <c r="H492" s="70" t="n">
        <v>280133</v>
      </c>
      <c r="I492" s="70" t="n">
        <v>15060</v>
      </c>
      <c r="J492" s="70" t="n">
        <v>1682</v>
      </c>
      <c r="K492" s="70" t="n">
        <v>2274</v>
      </c>
      <c r="L492" s="70" t="n">
        <v>0</v>
      </c>
    </row>
    <row r="493" customFormat="false" ht="18" hidden="false" customHeight="true" outlineLevel="0" collapsed="false">
      <c r="A493" s="69" t="s">
        <v>96</v>
      </c>
      <c r="B493" s="70" t="n">
        <v>324649</v>
      </c>
      <c r="C493" s="70" t="n">
        <v>347930</v>
      </c>
      <c r="D493" s="70" t="n">
        <v>213948</v>
      </c>
      <c r="E493" s="70" t="n">
        <v>321740</v>
      </c>
      <c r="F493" s="70" t="n">
        <v>344963</v>
      </c>
      <c r="G493" s="70" t="n">
        <v>211314</v>
      </c>
      <c r="H493" s="70" t="n">
        <v>300940</v>
      </c>
      <c r="I493" s="70" t="n">
        <v>20800</v>
      </c>
      <c r="J493" s="70" t="n">
        <v>2909</v>
      </c>
      <c r="K493" s="70" t="n">
        <v>2967</v>
      </c>
      <c r="L493" s="70" t="n">
        <v>2634</v>
      </c>
    </row>
    <row r="494" customFormat="false" ht="18" hidden="false" customHeight="true" outlineLevel="0" collapsed="false">
      <c r="A494" s="69" t="s">
        <v>97</v>
      </c>
      <c r="B494" s="70" t="n">
        <v>309219</v>
      </c>
      <c r="C494" s="70" t="n">
        <v>340858</v>
      </c>
      <c r="D494" s="70" t="n">
        <v>198243</v>
      </c>
      <c r="E494" s="70" t="n">
        <v>306992</v>
      </c>
      <c r="F494" s="70" t="n">
        <v>338257</v>
      </c>
      <c r="G494" s="70" t="n">
        <v>197326</v>
      </c>
      <c r="H494" s="70" t="n">
        <v>289381</v>
      </c>
      <c r="I494" s="70" t="n">
        <v>17611</v>
      </c>
      <c r="J494" s="70" t="n">
        <v>2227</v>
      </c>
      <c r="K494" s="70" t="n">
        <v>2601</v>
      </c>
      <c r="L494" s="70" t="n">
        <v>917</v>
      </c>
    </row>
    <row r="497" customFormat="false" ht="18.75" hidden="false" customHeight="false" outlineLevel="0" collapsed="false">
      <c r="A497" s="2" t="s">
        <v>0</v>
      </c>
      <c r="B497" s="5"/>
      <c r="C497" s="5"/>
      <c r="D497" s="5"/>
      <c r="E497" s="5"/>
      <c r="F497" s="63"/>
      <c r="G497" s="5" t="s">
        <v>87</v>
      </c>
      <c r="H497" s="5"/>
      <c r="I497" s="5"/>
      <c r="J497" s="5"/>
      <c r="K497" s="5"/>
      <c r="L497" s="5"/>
      <c r="M497" s="5"/>
      <c r="N497" s="5"/>
    </row>
    <row r="498" customFormat="false" ht="14.25" hidden="false" customHeight="true" outlineLevel="0" collapsed="false">
      <c r="A498" s="6" t="s">
        <v>88</v>
      </c>
      <c r="B498" s="6"/>
      <c r="C498" s="6"/>
      <c r="D498" s="6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4.25" hidden="false" customHeight="false" outlineLevel="0" collapsed="false">
      <c r="A499" s="9"/>
      <c r="B499" s="9"/>
      <c r="C499" s="8"/>
      <c r="D499" s="8"/>
      <c r="E499" s="8"/>
      <c r="F499" s="8"/>
      <c r="G499" s="8"/>
      <c r="H499" s="8"/>
      <c r="I499" s="8"/>
      <c r="J499" s="10"/>
      <c r="K499" s="11"/>
      <c r="L499" s="10"/>
      <c r="M499" s="11"/>
      <c r="N499" s="11"/>
    </row>
    <row r="500" customFormat="false" ht="6" hidden="false" customHeight="true" outlineLevel="0" collapsed="false"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8.75" hidden="false" customHeight="false" outlineLevel="0" collapsed="false">
      <c r="A501" s="64" t="s">
        <v>128</v>
      </c>
      <c r="H501" s="5"/>
      <c r="L501" s="13" t="s">
        <v>4</v>
      </c>
    </row>
    <row r="502" s="12" customFormat="true" ht="14.25" hidden="false" customHeight="false" outlineLevel="0" collapsed="false">
      <c r="A502" s="65" t="s">
        <v>90</v>
      </c>
      <c r="B502" s="66" t="s">
        <v>5</v>
      </c>
      <c r="C502" s="66"/>
      <c r="D502" s="66"/>
      <c r="E502" s="66" t="s">
        <v>6</v>
      </c>
      <c r="F502" s="66"/>
      <c r="G502" s="66"/>
      <c r="H502" s="67" t="s">
        <v>7</v>
      </c>
      <c r="I502" s="67" t="s">
        <v>8</v>
      </c>
      <c r="J502" s="66" t="s">
        <v>9</v>
      </c>
      <c r="K502" s="66"/>
      <c r="L502" s="66"/>
    </row>
    <row r="503" s="12" customFormat="true" ht="16.5" hidden="false" customHeight="true" outlineLevel="0" collapsed="false">
      <c r="A503" s="65"/>
      <c r="B503" s="68" t="s">
        <v>11</v>
      </c>
      <c r="C503" s="45" t="s">
        <v>12</v>
      </c>
      <c r="D503" s="67" t="s">
        <v>13</v>
      </c>
      <c r="E503" s="68" t="s">
        <v>11</v>
      </c>
      <c r="F503" s="45" t="s">
        <v>12</v>
      </c>
      <c r="G503" s="45" t="s">
        <v>13</v>
      </c>
      <c r="H503" s="67"/>
      <c r="I503" s="67"/>
      <c r="J503" s="68" t="s">
        <v>11</v>
      </c>
      <c r="K503" s="45" t="s">
        <v>12</v>
      </c>
      <c r="L503" s="67" t="s">
        <v>13</v>
      </c>
    </row>
    <row r="504" customFormat="false" ht="18" hidden="false" customHeight="true" outlineLevel="0" collapsed="false">
      <c r="A504" s="69" t="s">
        <v>91</v>
      </c>
      <c r="B504" s="70" t="n">
        <v>485879</v>
      </c>
      <c r="C504" s="70" t="n">
        <v>520447</v>
      </c>
      <c r="D504" s="70" t="n">
        <v>326802</v>
      </c>
      <c r="E504" s="70" t="n">
        <v>468216</v>
      </c>
      <c r="F504" s="70" t="n">
        <v>501734</v>
      </c>
      <c r="G504" s="70" t="n">
        <v>313971</v>
      </c>
      <c r="H504" s="70" t="n">
        <v>455514</v>
      </c>
      <c r="I504" s="70" t="n">
        <v>12702</v>
      </c>
      <c r="J504" s="70" t="n">
        <v>17663</v>
      </c>
      <c r="K504" s="70" t="n">
        <v>18713</v>
      </c>
      <c r="L504" s="70" t="n">
        <v>12831</v>
      </c>
    </row>
    <row r="505" customFormat="false" ht="18" hidden="false" customHeight="true" outlineLevel="0" collapsed="false">
      <c r="A505" s="69" t="s">
        <v>92</v>
      </c>
      <c r="B505" s="70" t="n">
        <v>392294</v>
      </c>
      <c r="C505" s="70" t="n">
        <v>422490</v>
      </c>
      <c r="D505" s="70" t="n">
        <v>274405</v>
      </c>
      <c r="E505" s="70" t="n">
        <v>392294</v>
      </c>
      <c r="F505" s="70" t="n">
        <v>422490</v>
      </c>
      <c r="G505" s="70" t="n">
        <v>274405</v>
      </c>
      <c r="H505" s="70" t="n">
        <v>385818</v>
      </c>
      <c r="I505" s="70" t="n">
        <v>6476</v>
      </c>
      <c r="J505" s="70" t="n">
        <v>0</v>
      </c>
      <c r="K505" s="70" t="n">
        <v>0</v>
      </c>
      <c r="L505" s="70" t="n">
        <v>0</v>
      </c>
    </row>
    <row r="506" customFormat="false" ht="18" hidden="false" customHeight="true" outlineLevel="0" collapsed="false">
      <c r="A506" s="69" t="s">
        <v>93</v>
      </c>
      <c r="B506" s="70" t="n">
        <v>444713</v>
      </c>
      <c r="C506" s="70" t="n">
        <v>478114</v>
      </c>
      <c r="D506" s="70" t="n">
        <v>302024</v>
      </c>
      <c r="E506" s="70" t="n">
        <v>434820</v>
      </c>
      <c r="F506" s="70" t="n">
        <v>467488</v>
      </c>
      <c r="G506" s="70" t="n">
        <v>295261</v>
      </c>
      <c r="H506" s="70" t="n">
        <v>424857</v>
      </c>
      <c r="I506" s="70" t="n">
        <v>9963</v>
      </c>
      <c r="J506" s="70" t="n">
        <v>9893</v>
      </c>
      <c r="K506" s="70" t="n">
        <v>10626</v>
      </c>
      <c r="L506" s="70" t="n">
        <v>6763</v>
      </c>
    </row>
    <row r="507" customFormat="false" ht="18" hidden="false" customHeight="true" outlineLevel="0" collapsed="false">
      <c r="A507" s="69" t="s">
        <v>94</v>
      </c>
      <c r="B507" s="70" t="s">
        <v>16</v>
      </c>
      <c r="C507" s="70" t="s">
        <v>16</v>
      </c>
      <c r="D507" s="70" t="s">
        <v>16</v>
      </c>
      <c r="E507" s="70" t="s">
        <v>16</v>
      </c>
      <c r="F507" s="70" t="s">
        <v>16</v>
      </c>
      <c r="G507" s="70" t="s">
        <v>16</v>
      </c>
      <c r="H507" s="70" t="s">
        <v>16</v>
      </c>
      <c r="I507" s="70" t="s">
        <v>16</v>
      </c>
      <c r="J507" s="70" t="s">
        <v>16</v>
      </c>
      <c r="K507" s="70" t="s">
        <v>16</v>
      </c>
      <c r="L507" s="70" t="s">
        <v>16</v>
      </c>
    </row>
    <row r="508" customFormat="false" ht="18" hidden="false" customHeight="true" outlineLevel="0" collapsed="false">
      <c r="A508" s="69" t="s">
        <v>95</v>
      </c>
      <c r="B508" s="70" t="n">
        <v>324650</v>
      </c>
      <c r="C508" s="70" t="n">
        <v>353798</v>
      </c>
      <c r="D508" s="70" t="n">
        <v>202457</v>
      </c>
      <c r="E508" s="70" t="n">
        <v>324560</v>
      </c>
      <c r="F508" s="70" t="n">
        <v>353687</v>
      </c>
      <c r="G508" s="70" t="n">
        <v>202457</v>
      </c>
      <c r="H508" s="70" t="n">
        <v>315845</v>
      </c>
      <c r="I508" s="70" t="n">
        <v>8715</v>
      </c>
      <c r="J508" s="70" t="n">
        <v>90</v>
      </c>
      <c r="K508" s="70" t="n">
        <v>111</v>
      </c>
      <c r="L508" s="70" t="n">
        <v>0</v>
      </c>
    </row>
    <row r="509" customFormat="false" ht="18" hidden="false" customHeight="true" outlineLevel="0" collapsed="false">
      <c r="A509" s="69" t="s">
        <v>96</v>
      </c>
      <c r="B509" s="70" t="n">
        <v>422881</v>
      </c>
      <c r="C509" s="70" t="n">
        <v>457193</v>
      </c>
      <c r="D509" s="70" t="n">
        <v>307478</v>
      </c>
      <c r="E509" s="70" t="n">
        <v>413848</v>
      </c>
      <c r="F509" s="70" t="n">
        <v>447654</v>
      </c>
      <c r="G509" s="70" t="n">
        <v>300146</v>
      </c>
      <c r="H509" s="70" t="n">
        <v>395539</v>
      </c>
      <c r="I509" s="70" t="n">
        <v>18309</v>
      </c>
      <c r="J509" s="70" t="n">
        <v>9033</v>
      </c>
      <c r="K509" s="70" t="n">
        <v>9539</v>
      </c>
      <c r="L509" s="70" t="n">
        <v>7332</v>
      </c>
    </row>
    <row r="510" customFormat="false" ht="18" hidden="false" customHeight="true" outlineLevel="0" collapsed="false">
      <c r="A510" s="69" t="s">
        <v>97</v>
      </c>
      <c r="B510" s="70" t="n">
        <v>400412</v>
      </c>
      <c r="C510" s="70" t="n">
        <v>432688</v>
      </c>
      <c r="D510" s="70" t="n">
        <v>286525</v>
      </c>
      <c r="E510" s="70" t="n">
        <v>393424</v>
      </c>
      <c r="F510" s="70" t="n">
        <v>425383</v>
      </c>
      <c r="G510" s="70" t="n">
        <v>280656</v>
      </c>
      <c r="H510" s="70" t="n">
        <v>377310</v>
      </c>
      <c r="I510" s="70" t="n">
        <v>16114</v>
      </c>
      <c r="J510" s="70" t="n">
        <v>6988</v>
      </c>
      <c r="K510" s="70" t="n">
        <v>7305</v>
      </c>
      <c r="L510" s="70" t="n">
        <v>5869</v>
      </c>
    </row>
    <row r="513" customFormat="false" ht="18.75" hidden="false" customHeight="false" outlineLevel="0" collapsed="false">
      <c r="A513" s="2" t="s">
        <v>0</v>
      </c>
      <c r="B513" s="5"/>
      <c r="C513" s="5"/>
      <c r="D513" s="5"/>
      <c r="E513" s="5"/>
      <c r="F513" s="63"/>
      <c r="G513" s="5" t="s">
        <v>87</v>
      </c>
      <c r="H513" s="5"/>
      <c r="I513" s="5"/>
      <c r="J513" s="5"/>
      <c r="K513" s="5"/>
      <c r="L513" s="5"/>
      <c r="M513" s="5"/>
      <c r="N513" s="5"/>
    </row>
    <row r="514" customFormat="false" ht="14.25" hidden="false" customHeight="true" outlineLevel="0" collapsed="false">
      <c r="A514" s="6" t="s">
        <v>88</v>
      </c>
      <c r="B514" s="6"/>
      <c r="C514" s="6"/>
      <c r="D514" s="6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9"/>
      <c r="B515" s="9"/>
      <c r="C515" s="8"/>
      <c r="D515" s="8"/>
      <c r="E515" s="8"/>
      <c r="F515" s="8"/>
      <c r="G515" s="8"/>
      <c r="H515" s="8"/>
      <c r="I515" s="8"/>
      <c r="J515" s="10"/>
      <c r="K515" s="11"/>
      <c r="L515" s="10"/>
      <c r="M515" s="11"/>
      <c r="N515" s="11"/>
    </row>
    <row r="516" customFormat="false" ht="6" hidden="false" customHeight="true" outlineLevel="0" collapsed="false"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</row>
    <row r="517" customFormat="false" ht="18.75" hidden="false" customHeight="false" outlineLevel="0" collapsed="false">
      <c r="A517" s="64" t="s">
        <v>129</v>
      </c>
      <c r="H517" s="5"/>
      <c r="L517" s="13" t="s">
        <v>4</v>
      </c>
    </row>
    <row r="518" s="12" customFormat="true" ht="14.25" hidden="false" customHeight="false" outlineLevel="0" collapsed="false">
      <c r="A518" s="65" t="s">
        <v>90</v>
      </c>
      <c r="B518" s="66" t="s">
        <v>5</v>
      </c>
      <c r="C518" s="66"/>
      <c r="D518" s="66"/>
      <c r="E518" s="66" t="s">
        <v>6</v>
      </c>
      <c r="F518" s="66"/>
      <c r="G518" s="66"/>
      <c r="H518" s="67" t="s">
        <v>7</v>
      </c>
      <c r="I518" s="67" t="s">
        <v>8</v>
      </c>
      <c r="J518" s="66" t="s">
        <v>9</v>
      </c>
      <c r="K518" s="66"/>
      <c r="L518" s="66"/>
    </row>
    <row r="519" s="12" customFormat="true" ht="16.5" hidden="false" customHeight="true" outlineLevel="0" collapsed="false">
      <c r="A519" s="65"/>
      <c r="B519" s="68" t="s">
        <v>11</v>
      </c>
      <c r="C519" s="45" t="s">
        <v>12</v>
      </c>
      <c r="D519" s="67" t="s">
        <v>13</v>
      </c>
      <c r="E519" s="68" t="s">
        <v>11</v>
      </c>
      <c r="F519" s="45" t="s">
        <v>12</v>
      </c>
      <c r="G519" s="45" t="s">
        <v>13</v>
      </c>
      <c r="H519" s="67"/>
      <c r="I519" s="67"/>
      <c r="J519" s="68" t="s">
        <v>11</v>
      </c>
      <c r="K519" s="45" t="s">
        <v>12</v>
      </c>
      <c r="L519" s="67" t="s">
        <v>13</v>
      </c>
    </row>
    <row r="520" customFormat="false" ht="18" hidden="false" customHeight="true" outlineLevel="0" collapsed="false">
      <c r="A520" s="69" t="s">
        <v>91</v>
      </c>
      <c r="B520" s="70" t="n">
        <v>466949</v>
      </c>
      <c r="C520" s="70" t="n">
        <v>495455</v>
      </c>
      <c r="D520" s="70" t="n">
        <v>313825</v>
      </c>
      <c r="E520" s="70" t="n">
        <v>462796</v>
      </c>
      <c r="F520" s="70" t="n">
        <v>491574</v>
      </c>
      <c r="G520" s="70" t="n">
        <v>308211</v>
      </c>
      <c r="H520" s="70" t="n">
        <v>438107</v>
      </c>
      <c r="I520" s="70" t="n">
        <v>24689</v>
      </c>
      <c r="J520" s="70" t="n">
        <v>4153</v>
      </c>
      <c r="K520" s="70" t="n">
        <v>3881</v>
      </c>
      <c r="L520" s="70" t="n">
        <v>5614</v>
      </c>
    </row>
    <row r="521" customFormat="false" ht="18" hidden="false" customHeight="true" outlineLevel="0" collapsed="false">
      <c r="A521" s="69" t="s">
        <v>92</v>
      </c>
      <c r="B521" s="70" t="n">
        <v>437903</v>
      </c>
      <c r="C521" s="70" t="n">
        <v>457475</v>
      </c>
      <c r="D521" s="70" t="n">
        <v>291694</v>
      </c>
      <c r="E521" s="70" t="n">
        <v>413824</v>
      </c>
      <c r="F521" s="70" t="n">
        <v>432411</v>
      </c>
      <c r="G521" s="70" t="n">
        <v>274975</v>
      </c>
      <c r="H521" s="70" t="n">
        <v>395420</v>
      </c>
      <c r="I521" s="70" t="n">
        <v>18404</v>
      </c>
      <c r="J521" s="70" t="n">
        <v>24079</v>
      </c>
      <c r="K521" s="70" t="n">
        <v>25064</v>
      </c>
      <c r="L521" s="70" t="n">
        <v>16719</v>
      </c>
    </row>
    <row r="522" customFormat="false" ht="18" hidden="false" customHeight="true" outlineLevel="0" collapsed="false">
      <c r="A522" s="69" t="s">
        <v>93</v>
      </c>
      <c r="B522" s="70" t="n">
        <v>454082</v>
      </c>
      <c r="C522" s="70" t="n">
        <v>478206</v>
      </c>
      <c r="D522" s="70" t="n">
        <v>305541</v>
      </c>
      <c r="E522" s="70" t="n">
        <v>441102</v>
      </c>
      <c r="F522" s="70" t="n">
        <v>464705</v>
      </c>
      <c r="G522" s="70" t="n">
        <v>295770</v>
      </c>
      <c r="H522" s="70" t="n">
        <v>419197</v>
      </c>
      <c r="I522" s="70" t="n">
        <v>21905</v>
      </c>
      <c r="J522" s="70" t="n">
        <v>12980</v>
      </c>
      <c r="K522" s="70" t="n">
        <v>13501</v>
      </c>
      <c r="L522" s="70" t="n">
        <v>9771</v>
      </c>
    </row>
    <row r="523" customFormat="false" ht="18" hidden="false" customHeight="true" outlineLevel="0" collapsed="false">
      <c r="A523" s="69" t="s">
        <v>94</v>
      </c>
      <c r="B523" s="70" t="s">
        <v>16</v>
      </c>
      <c r="C523" s="70" t="s">
        <v>16</v>
      </c>
      <c r="D523" s="70" t="s">
        <v>16</v>
      </c>
      <c r="E523" s="70" t="s">
        <v>16</v>
      </c>
      <c r="F523" s="70" t="s">
        <v>16</v>
      </c>
      <c r="G523" s="70" t="s">
        <v>16</v>
      </c>
      <c r="H523" s="70" t="s">
        <v>16</v>
      </c>
      <c r="I523" s="70" t="s">
        <v>16</v>
      </c>
      <c r="J523" s="70" t="s">
        <v>16</v>
      </c>
      <c r="K523" s="70" t="s">
        <v>16</v>
      </c>
      <c r="L523" s="70" t="s">
        <v>16</v>
      </c>
    </row>
    <row r="524" customFormat="false" ht="18" hidden="false" customHeight="true" outlineLevel="0" collapsed="false">
      <c r="A524" s="69" t="s">
        <v>95</v>
      </c>
      <c r="B524" s="70" t="n">
        <v>326860</v>
      </c>
      <c r="C524" s="70" t="n">
        <v>354040</v>
      </c>
      <c r="D524" s="70" t="n">
        <v>200150</v>
      </c>
      <c r="E524" s="70" t="n">
        <v>318939</v>
      </c>
      <c r="F524" s="70" t="n">
        <v>344565</v>
      </c>
      <c r="G524" s="70" t="n">
        <v>199477</v>
      </c>
      <c r="H524" s="70" t="n">
        <v>312893</v>
      </c>
      <c r="I524" s="70" t="n">
        <v>6046</v>
      </c>
      <c r="J524" s="70" t="n">
        <v>7921</v>
      </c>
      <c r="K524" s="70" t="n">
        <v>9475</v>
      </c>
      <c r="L524" s="70" t="n">
        <v>673</v>
      </c>
    </row>
    <row r="525" customFormat="false" ht="18" hidden="false" customHeight="true" outlineLevel="0" collapsed="false">
      <c r="A525" s="69" t="s">
        <v>96</v>
      </c>
      <c r="B525" s="70" t="n">
        <v>444194</v>
      </c>
      <c r="C525" s="70" t="n">
        <v>478167</v>
      </c>
      <c r="D525" s="70" t="n">
        <v>288538</v>
      </c>
      <c r="E525" s="70" t="n">
        <v>435021</v>
      </c>
      <c r="F525" s="70" t="n">
        <v>468168</v>
      </c>
      <c r="G525" s="70" t="n">
        <v>283153</v>
      </c>
      <c r="H525" s="70" t="n">
        <v>417415</v>
      </c>
      <c r="I525" s="70" t="n">
        <v>17606</v>
      </c>
      <c r="J525" s="70" t="n">
        <v>9173</v>
      </c>
      <c r="K525" s="70" t="n">
        <v>9999</v>
      </c>
      <c r="L525" s="70" t="n">
        <v>5385</v>
      </c>
    </row>
    <row r="526" customFormat="false" ht="18" hidden="false" customHeight="true" outlineLevel="0" collapsed="false">
      <c r="A526" s="69" t="s">
        <v>97</v>
      </c>
      <c r="B526" s="70" t="n">
        <v>426934</v>
      </c>
      <c r="C526" s="70" t="n">
        <v>459861</v>
      </c>
      <c r="D526" s="70" t="n">
        <v>275694</v>
      </c>
      <c r="E526" s="70" t="n">
        <v>417946</v>
      </c>
      <c r="F526" s="70" t="n">
        <v>449939</v>
      </c>
      <c r="G526" s="70" t="n">
        <v>270994</v>
      </c>
      <c r="H526" s="70" t="n">
        <v>402040</v>
      </c>
      <c r="I526" s="70" t="n">
        <v>15906</v>
      </c>
      <c r="J526" s="70" t="n">
        <v>8988</v>
      </c>
      <c r="K526" s="70" t="n">
        <v>9922</v>
      </c>
      <c r="L526" s="70" t="n">
        <v>4700</v>
      </c>
    </row>
    <row r="529" customFormat="false" ht="18.75" hidden="false" customHeight="false" outlineLevel="0" collapsed="false">
      <c r="A529" s="2" t="s">
        <v>0</v>
      </c>
      <c r="B529" s="5"/>
      <c r="C529" s="5"/>
      <c r="D529" s="5"/>
      <c r="E529" s="5"/>
      <c r="F529" s="63"/>
      <c r="G529" s="5" t="s">
        <v>87</v>
      </c>
      <c r="H529" s="5"/>
      <c r="I529" s="5"/>
      <c r="J529" s="5"/>
      <c r="K529" s="5"/>
      <c r="L529" s="5"/>
      <c r="M529" s="5"/>
      <c r="N529" s="5"/>
    </row>
    <row r="530" customFormat="false" ht="14.25" hidden="false" customHeight="true" outlineLevel="0" collapsed="false">
      <c r="A530" s="6" t="s">
        <v>88</v>
      </c>
      <c r="B530" s="6"/>
      <c r="C530" s="6"/>
      <c r="D530" s="6"/>
      <c r="E530" s="8"/>
      <c r="F530" s="8"/>
      <c r="G530" s="8"/>
      <c r="H530" s="8"/>
      <c r="I530" s="8"/>
      <c r="J530" s="8"/>
      <c r="K530" s="8"/>
      <c r="L530" s="8"/>
      <c r="M530" s="8"/>
      <c r="N530" s="8"/>
    </row>
    <row r="531" customFormat="false" ht="14.25" hidden="false" customHeight="false" outlineLevel="0" collapsed="false">
      <c r="A531" s="9"/>
      <c r="B531" s="9"/>
      <c r="C531" s="8"/>
      <c r="D531" s="8"/>
      <c r="E531" s="8"/>
      <c r="F531" s="8"/>
      <c r="G531" s="8"/>
      <c r="H531" s="8"/>
      <c r="I531" s="8"/>
      <c r="J531" s="10"/>
      <c r="K531" s="11"/>
      <c r="L531" s="10"/>
      <c r="M531" s="11"/>
      <c r="N531" s="11"/>
    </row>
    <row r="532" customFormat="false" ht="6" hidden="false" customHeight="true" outlineLevel="0" collapsed="false"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</row>
    <row r="533" customFormat="false" ht="18.75" hidden="false" customHeight="false" outlineLevel="0" collapsed="false">
      <c r="A533" s="64" t="s">
        <v>130</v>
      </c>
      <c r="H533" s="5"/>
      <c r="L533" s="13" t="s">
        <v>4</v>
      </c>
    </row>
    <row r="534" s="12" customFormat="true" ht="14.25" hidden="false" customHeight="false" outlineLevel="0" collapsed="false">
      <c r="A534" s="65" t="s">
        <v>90</v>
      </c>
      <c r="B534" s="66" t="s">
        <v>5</v>
      </c>
      <c r="C534" s="66"/>
      <c r="D534" s="66"/>
      <c r="E534" s="66" t="s">
        <v>6</v>
      </c>
      <c r="F534" s="66"/>
      <c r="G534" s="66"/>
      <c r="H534" s="67" t="s">
        <v>7</v>
      </c>
      <c r="I534" s="67" t="s">
        <v>8</v>
      </c>
      <c r="J534" s="66" t="s">
        <v>9</v>
      </c>
      <c r="K534" s="66"/>
      <c r="L534" s="66"/>
    </row>
    <row r="535" s="12" customFormat="true" ht="16.5" hidden="false" customHeight="true" outlineLevel="0" collapsed="false">
      <c r="A535" s="65"/>
      <c r="B535" s="68" t="s">
        <v>11</v>
      </c>
      <c r="C535" s="45" t="s">
        <v>12</v>
      </c>
      <c r="D535" s="67" t="s">
        <v>13</v>
      </c>
      <c r="E535" s="68" t="s">
        <v>11</v>
      </c>
      <c r="F535" s="45" t="s">
        <v>12</v>
      </c>
      <c r="G535" s="45" t="s">
        <v>13</v>
      </c>
      <c r="H535" s="67"/>
      <c r="I535" s="67"/>
      <c r="J535" s="68" t="s">
        <v>11</v>
      </c>
      <c r="K535" s="45" t="s">
        <v>12</v>
      </c>
      <c r="L535" s="67" t="s">
        <v>13</v>
      </c>
    </row>
    <row r="536" customFormat="false" ht="18" hidden="false" customHeight="true" outlineLevel="0" collapsed="false">
      <c r="A536" s="69" t="s">
        <v>91</v>
      </c>
      <c r="B536" s="70" t="n">
        <v>498352</v>
      </c>
      <c r="C536" s="70" t="n">
        <v>533377</v>
      </c>
      <c r="D536" s="70" t="n">
        <v>349973</v>
      </c>
      <c r="E536" s="70" t="n">
        <v>493114</v>
      </c>
      <c r="F536" s="70" t="n">
        <v>527384</v>
      </c>
      <c r="G536" s="70" t="n">
        <v>347935</v>
      </c>
      <c r="H536" s="70" t="n">
        <v>469068</v>
      </c>
      <c r="I536" s="70" t="n">
        <v>24046</v>
      </c>
      <c r="J536" s="70" t="n">
        <v>5238</v>
      </c>
      <c r="K536" s="70" t="n">
        <v>5993</v>
      </c>
      <c r="L536" s="70" t="n">
        <v>2038</v>
      </c>
    </row>
    <row r="537" customFormat="false" ht="18" hidden="false" customHeight="true" outlineLevel="0" collapsed="false">
      <c r="A537" s="69" t="s">
        <v>92</v>
      </c>
      <c r="B537" s="70" t="n">
        <v>318078</v>
      </c>
      <c r="C537" s="70" t="n">
        <v>346379</v>
      </c>
      <c r="D537" s="70" t="n">
        <v>240589</v>
      </c>
      <c r="E537" s="70" t="n">
        <v>314140</v>
      </c>
      <c r="F537" s="70" t="n">
        <v>341980</v>
      </c>
      <c r="G537" s="70" t="n">
        <v>237915</v>
      </c>
      <c r="H537" s="70" t="n">
        <v>282560</v>
      </c>
      <c r="I537" s="70" t="n">
        <v>31580</v>
      </c>
      <c r="J537" s="70" t="n">
        <v>3938</v>
      </c>
      <c r="K537" s="70" t="n">
        <v>4399</v>
      </c>
      <c r="L537" s="70" t="n">
        <v>2674</v>
      </c>
    </row>
    <row r="538" customFormat="false" ht="18" hidden="false" customHeight="true" outlineLevel="0" collapsed="false">
      <c r="A538" s="69" t="s">
        <v>93</v>
      </c>
      <c r="B538" s="70" t="n">
        <v>456064</v>
      </c>
      <c r="C538" s="70" t="n">
        <v>492761</v>
      </c>
      <c r="D538" s="70" t="n">
        <v>317119</v>
      </c>
      <c r="E538" s="70" t="n">
        <v>451131</v>
      </c>
      <c r="F538" s="70" t="n">
        <v>487114</v>
      </c>
      <c r="G538" s="70" t="n">
        <v>314890</v>
      </c>
      <c r="H538" s="70" t="n">
        <v>425318</v>
      </c>
      <c r="I538" s="70" t="n">
        <v>25813</v>
      </c>
      <c r="J538" s="70" t="n">
        <v>4933</v>
      </c>
      <c r="K538" s="70" t="n">
        <v>5647</v>
      </c>
      <c r="L538" s="70" t="n">
        <v>2229</v>
      </c>
    </row>
    <row r="539" customFormat="false" ht="18" hidden="false" customHeight="true" outlineLevel="0" collapsed="false">
      <c r="A539" s="69" t="s">
        <v>94</v>
      </c>
      <c r="B539" s="70" t="n">
        <v>360715</v>
      </c>
      <c r="C539" s="70" t="n">
        <v>405788</v>
      </c>
      <c r="D539" s="70" t="n">
        <v>219559</v>
      </c>
      <c r="E539" s="70" t="n">
        <v>348797</v>
      </c>
      <c r="F539" s="70" t="n">
        <v>392872</v>
      </c>
      <c r="G539" s="70" t="n">
        <v>210767</v>
      </c>
      <c r="H539" s="70" t="n">
        <v>327892</v>
      </c>
      <c r="I539" s="70" t="n">
        <v>20905</v>
      </c>
      <c r="J539" s="70" t="n">
        <v>11918</v>
      </c>
      <c r="K539" s="70" t="n">
        <v>12916</v>
      </c>
      <c r="L539" s="70" t="n">
        <v>8792</v>
      </c>
    </row>
    <row r="540" customFormat="false" ht="18" hidden="false" customHeight="true" outlineLevel="0" collapsed="false">
      <c r="A540" s="69" t="s">
        <v>95</v>
      </c>
      <c r="B540" s="70" t="n">
        <v>403851</v>
      </c>
      <c r="C540" s="70" t="n">
        <v>431767</v>
      </c>
      <c r="D540" s="70" t="n">
        <v>303897</v>
      </c>
      <c r="E540" s="70" t="n">
        <v>400077</v>
      </c>
      <c r="F540" s="70" t="n">
        <v>428559</v>
      </c>
      <c r="G540" s="70" t="n">
        <v>298098</v>
      </c>
      <c r="H540" s="70" t="n">
        <v>381509</v>
      </c>
      <c r="I540" s="70" t="n">
        <v>18568</v>
      </c>
      <c r="J540" s="70" t="n">
        <v>3774</v>
      </c>
      <c r="K540" s="70" t="n">
        <v>3208</v>
      </c>
      <c r="L540" s="70" t="n">
        <v>5799</v>
      </c>
    </row>
    <row r="541" customFormat="false" ht="18" hidden="false" customHeight="true" outlineLevel="0" collapsed="false">
      <c r="A541" s="69" t="s">
        <v>96</v>
      </c>
      <c r="B541" s="70" t="n">
        <v>442533</v>
      </c>
      <c r="C541" s="70" t="n">
        <v>480864</v>
      </c>
      <c r="D541" s="70" t="n">
        <v>301433</v>
      </c>
      <c r="E541" s="70" t="n">
        <v>436609</v>
      </c>
      <c r="F541" s="70" t="n">
        <v>474223</v>
      </c>
      <c r="G541" s="70" t="n">
        <v>298149</v>
      </c>
      <c r="H541" s="70" t="n">
        <v>411493</v>
      </c>
      <c r="I541" s="70" t="n">
        <v>25116</v>
      </c>
      <c r="J541" s="70" t="n">
        <v>5924</v>
      </c>
      <c r="K541" s="70" t="n">
        <v>6641</v>
      </c>
      <c r="L541" s="70" t="n">
        <v>3284</v>
      </c>
    </row>
    <row r="542" customFormat="false" ht="18" hidden="false" customHeight="true" outlineLevel="0" collapsed="false">
      <c r="A542" s="69" t="s">
        <v>97</v>
      </c>
      <c r="B542" s="70" t="n">
        <v>439647</v>
      </c>
      <c r="C542" s="70" t="n">
        <v>477222</v>
      </c>
      <c r="D542" s="70" t="n">
        <v>301620</v>
      </c>
      <c r="E542" s="70" t="n">
        <v>433883</v>
      </c>
      <c r="F542" s="70" t="n">
        <v>470835</v>
      </c>
      <c r="G542" s="70" t="n">
        <v>298145</v>
      </c>
      <c r="H542" s="70" t="n">
        <v>409255</v>
      </c>
      <c r="I542" s="70" t="n">
        <v>24628</v>
      </c>
      <c r="J542" s="70" t="n">
        <v>5764</v>
      </c>
      <c r="K542" s="70" t="n">
        <v>6387</v>
      </c>
      <c r="L542" s="70" t="n">
        <v>3475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8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88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9"/>
      <c r="B547" s="9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8.75" hidden="false" customHeight="false" outlineLevel="0" collapsed="false">
      <c r="A549" s="64" t="s">
        <v>131</v>
      </c>
      <c r="H549" s="5"/>
      <c r="L549" s="13" t="s">
        <v>4</v>
      </c>
    </row>
    <row r="550" s="12" customFormat="true" ht="14.25" hidden="false" customHeight="false" outlineLevel="0" collapsed="false">
      <c r="A550" s="65" t="s">
        <v>90</v>
      </c>
      <c r="B550" s="66" t="s">
        <v>5</v>
      </c>
      <c r="C550" s="66"/>
      <c r="D550" s="66"/>
      <c r="E550" s="66" t="s">
        <v>6</v>
      </c>
      <c r="F550" s="66"/>
      <c r="G550" s="66"/>
      <c r="H550" s="67" t="s">
        <v>7</v>
      </c>
      <c r="I550" s="67" t="s">
        <v>8</v>
      </c>
      <c r="J550" s="66" t="s">
        <v>9</v>
      </c>
      <c r="K550" s="66"/>
      <c r="L550" s="66"/>
    </row>
    <row r="551" s="12" customFormat="true" ht="16.5" hidden="false" customHeight="true" outlineLevel="0" collapsed="false">
      <c r="A551" s="65"/>
      <c r="B551" s="68" t="s">
        <v>11</v>
      </c>
      <c r="C551" s="45" t="s">
        <v>12</v>
      </c>
      <c r="D551" s="67" t="s">
        <v>13</v>
      </c>
      <c r="E551" s="68" t="s">
        <v>11</v>
      </c>
      <c r="F551" s="45" t="s">
        <v>12</v>
      </c>
      <c r="G551" s="45" t="s">
        <v>13</v>
      </c>
      <c r="H551" s="67"/>
      <c r="I551" s="67"/>
      <c r="J551" s="68" t="s">
        <v>11</v>
      </c>
      <c r="K551" s="45" t="s">
        <v>12</v>
      </c>
      <c r="L551" s="67" t="s">
        <v>13</v>
      </c>
    </row>
    <row r="552" customFormat="false" ht="18" hidden="false" customHeight="true" outlineLevel="0" collapsed="false">
      <c r="A552" s="69" t="s">
        <v>91</v>
      </c>
      <c r="B552" s="70" t="n">
        <v>412536</v>
      </c>
      <c r="C552" s="70" t="n">
        <v>427787</v>
      </c>
      <c r="D552" s="70" t="n">
        <v>282077</v>
      </c>
      <c r="E552" s="70" t="n">
        <v>404893</v>
      </c>
      <c r="F552" s="70" t="n">
        <v>419934</v>
      </c>
      <c r="G552" s="70" t="n">
        <v>276229</v>
      </c>
      <c r="H552" s="70" t="n">
        <v>377478</v>
      </c>
      <c r="I552" s="70" t="n">
        <v>27415</v>
      </c>
      <c r="J552" s="70" t="n">
        <v>7643</v>
      </c>
      <c r="K552" s="70" t="n">
        <v>7853</v>
      </c>
      <c r="L552" s="70" t="n">
        <v>5848</v>
      </c>
    </row>
    <row r="553" customFormat="false" ht="18" hidden="false" customHeight="true" outlineLevel="0" collapsed="false">
      <c r="A553" s="69" t="s">
        <v>92</v>
      </c>
      <c r="B553" s="70" t="n">
        <v>456309</v>
      </c>
      <c r="C553" s="70" t="n">
        <v>501492</v>
      </c>
      <c r="D553" s="70" t="n">
        <v>284030</v>
      </c>
      <c r="E553" s="70" t="n">
        <v>456309</v>
      </c>
      <c r="F553" s="70" t="n">
        <v>501492</v>
      </c>
      <c r="G553" s="70" t="n">
        <v>284030</v>
      </c>
      <c r="H553" s="70" t="n">
        <v>442500</v>
      </c>
      <c r="I553" s="70" t="n">
        <v>13809</v>
      </c>
      <c r="J553" s="70" t="n">
        <v>0</v>
      </c>
      <c r="K553" s="70" t="n">
        <v>0</v>
      </c>
      <c r="L553" s="70" t="n">
        <v>0</v>
      </c>
    </row>
    <row r="554" customFormat="false" ht="18" hidden="false" customHeight="true" outlineLevel="0" collapsed="false">
      <c r="A554" s="69" t="s">
        <v>93</v>
      </c>
      <c r="B554" s="70" t="n">
        <v>431384</v>
      </c>
      <c r="C554" s="70" t="n">
        <v>457333</v>
      </c>
      <c r="D554" s="70" t="n">
        <v>283249</v>
      </c>
      <c r="E554" s="70" t="n">
        <v>427032</v>
      </c>
      <c r="F554" s="70" t="n">
        <v>452628</v>
      </c>
      <c r="G554" s="70" t="n">
        <v>280911</v>
      </c>
      <c r="H554" s="70" t="n">
        <v>405475</v>
      </c>
      <c r="I554" s="70" t="n">
        <v>21557</v>
      </c>
      <c r="J554" s="70" t="n">
        <v>4352</v>
      </c>
      <c r="K554" s="70" t="n">
        <v>4705</v>
      </c>
      <c r="L554" s="70" t="n">
        <v>2338</v>
      </c>
    </row>
    <row r="555" customFormat="false" ht="18" hidden="false" customHeight="true" outlineLevel="0" collapsed="false">
      <c r="A555" s="69" t="s">
        <v>94</v>
      </c>
      <c r="B555" s="70" t="n">
        <v>509668</v>
      </c>
      <c r="C555" s="70" t="n">
        <v>590971</v>
      </c>
      <c r="D555" s="70" t="n">
        <v>305404</v>
      </c>
      <c r="E555" s="70" t="n">
        <v>490510</v>
      </c>
      <c r="F555" s="70" t="n">
        <v>569032</v>
      </c>
      <c r="G555" s="70" t="n">
        <v>293232</v>
      </c>
      <c r="H555" s="70" t="n">
        <v>484401</v>
      </c>
      <c r="I555" s="70" t="n">
        <v>6109</v>
      </c>
      <c r="J555" s="70" t="n">
        <v>19158</v>
      </c>
      <c r="K555" s="70" t="n">
        <v>21939</v>
      </c>
      <c r="L555" s="70" t="n">
        <v>12172</v>
      </c>
    </row>
    <row r="556" customFormat="false" ht="18" hidden="false" customHeight="true" outlineLevel="0" collapsed="false">
      <c r="A556" s="69" t="s">
        <v>95</v>
      </c>
      <c r="B556" s="70" t="n">
        <v>288138</v>
      </c>
      <c r="C556" s="70" t="n">
        <v>324576</v>
      </c>
      <c r="D556" s="70" t="n">
        <v>209750</v>
      </c>
      <c r="E556" s="70" t="n">
        <v>287945</v>
      </c>
      <c r="F556" s="70" t="n">
        <v>324429</v>
      </c>
      <c r="G556" s="70" t="n">
        <v>209457</v>
      </c>
      <c r="H556" s="70" t="n">
        <v>281521</v>
      </c>
      <c r="I556" s="70" t="n">
        <v>6424</v>
      </c>
      <c r="J556" s="70" t="n">
        <v>193</v>
      </c>
      <c r="K556" s="70" t="n">
        <v>147</v>
      </c>
      <c r="L556" s="70" t="n">
        <v>293</v>
      </c>
    </row>
    <row r="557" customFormat="false" ht="18" hidden="false" customHeight="true" outlineLevel="0" collapsed="false">
      <c r="A557" s="69" t="s">
        <v>96</v>
      </c>
      <c r="B557" s="70" t="n">
        <v>455246</v>
      </c>
      <c r="C557" s="70" t="n">
        <v>493324</v>
      </c>
      <c r="D557" s="70" t="n">
        <v>293347</v>
      </c>
      <c r="E557" s="70" t="n">
        <v>446381</v>
      </c>
      <c r="F557" s="70" t="n">
        <v>483978</v>
      </c>
      <c r="G557" s="70" t="n">
        <v>286527</v>
      </c>
      <c r="H557" s="70" t="n">
        <v>429533</v>
      </c>
      <c r="I557" s="70" t="n">
        <v>16848</v>
      </c>
      <c r="J557" s="70" t="n">
        <v>8865</v>
      </c>
      <c r="K557" s="70" t="n">
        <v>9346</v>
      </c>
      <c r="L557" s="70" t="n">
        <v>6820</v>
      </c>
    </row>
    <row r="558" customFormat="false" ht="18" hidden="false" customHeight="true" outlineLevel="0" collapsed="false">
      <c r="A558" s="69" t="s">
        <v>97</v>
      </c>
      <c r="B558" s="70" t="n">
        <v>432363</v>
      </c>
      <c r="C558" s="70" t="n">
        <v>473411</v>
      </c>
      <c r="D558" s="70" t="n">
        <v>275864</v>
      </c>
      <c r="E558" s="70" t="n">
        <v>424685</v>
      </c>
      <c r="F558" s="70" t="n">
        <v>465150</v>
      </c>
      <c r="G558" s="70" t="n">
        <v>270409</v>
      </c>
      <c r="H558" s="70" t="n">
        <v>409265</v>
      </c>
      <c r="I558" s="70" t="n">
        <v>15420</v>
      </c>
      <c r="J558" s="70" t="n">
        <v>7678</v>
      </c>
      <c r="K558" s="70" t="n">
        <v>8261</v>
      </c>
      <c r="L558" s="70" t="n">
        <v>5455</v>
      </c>
    </row>
    <row r="561" customFormat="false" ht="18.75" hidden="false" customHeight="false" outlineLevel="0" collapsed="false">
      <c r="A561" s="2" t="s">
        <v>0</v>
      </c>
      <c r="B561" s="5"/>
      <c r="C561" s="5"/>
      <c r="D561" s="5"/>
      <c r="E561" s="5"/>
      <c r="F561" s="63"/>
      <c r="G561" s="5" t="s">
        <v>87</v>
      </c>
      <c r="H561" s="5"/>
      <c r="I561" s="5"/>
      <c r="J561" s="5"/>
      <c r="K561" s="5"/>
      <c r="L561" s="5"/>
      <c r="M561" s="5"/>
      <c r="N561" s="5"/>
    </row>
    <row r="562" customFormat="false" ht="14.25" hidden="false" customHeight="true" outlineLevel="0" collapsed="false">
      <c r="A562" s="6" t="s">
        <v>88</v>
      </c>
      <c r="B562" s="6"/>
      <c r="C562" s="6"/>
      <c r="D562" s="6"/>
      <c r="E562" s="8"/>
      <c r="F562" s="8"/>
      <c r="G562" s="8"/>
      <c r="H562" s="8"/>
      <c r="I562" s="8"/>
      <c r="J562" s="8"/>
      <c r="K562" s="8"/>
      <c r="L562" s="8"/>
      <c r="M562" s="8"/>
      <c r="N562" s="8"/>
    </row>
    <row r="563" customFormat="false" ht="14.25" hidden="false" customHeight="false" outlineLevel="0" collapsed="false">
      <c r="A563" s="9"/>
      <c r="B563" s="9"/>
      <c r="C563" s="8"/>
      <c r="D563" s="8"/>
      <c r="E563" s="8"/>
      <c r="F563" s="8"/>
      <c r="G563" s="8"/>
      <c r="H563" s="8"/>
      <c r="I563" s="8"/>
      <c r="J563" s="10"/>
      <c r="K563" s="11"/>
      <c r="L563" s="10"/>
      <c r="M563" s="11"/>
      <c r="N563" s="11"/>
    </row>
    <row r="564" customFormat="false" ht="6" hidden="false" customHeight="true" outlineLevel="0" collapsed="false"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</row>
    <row r="565" customFormat="false" ht="18.75" hidden="false" customHeight="false" outlineLevel="0" collapsed="false">
      <c r="A565" s="64" t="s">
        <v>132</v>
      </c>
      <c r="H565" s="5"/>
      <c r="L565" s="13" t="s">
        <v>4</v>
      </c>
    </row>
    <row r="566" s="12" customFormat="true" ht="14.25" hidden="false" customHeight="false" outlineLevel="0" collapsed="false">
      <c r="A566" s="65" t="s">
        <v>90</v>
      </c>
      <c r="B566" s="66" t="s">
        <v>5</v>
      </c>
      <c r="C566" s="66"/>
      <c r="D566" s="66"/>
      <c r="E566" s="66" t="s">
        <v>6</v>
      </c>
      <c r="F566" s="66"/>
      <c r="G566" s="66"/>
      <c r="H566" s="67" t="s">
        <v>7</v>
      </c>
      <c r="I566" s="67" t="s">
        <v>8</v>
      </c>
      <c r="J566" s="66" t="s">
        <v>9</v>
      </c>
      <c r="K566" s="66"/>
      <c r="L566" s="66"/>
    </row>
    <row r="567" s="12" customFormat="true" ht="16.5" hidden="false" customHeight="true" outlineLevel="0" collapsed="false">
      <c r="A567" s="65"/>
      <c r="B567" s="68" t="s">
        <v>11</v>
      </c>
      <c r="C567" s="45" t="s">
        <v>12</v>
      </c>
      <c r="D567" s="67" t="s">
        <v>13</v>
      </c>
      <c r="E567" s="68" t="s">
        <v>11</v>
      </c>
      <c r="F567" s="45" t="s">
        <v>12</v>
      </c>
      <c r="G567" s="45" t="s">
        <v>13</v>
      </c>
      <c r="H567" s="67"/>
      <c r="I567" s="67"/>
      <c r="J567" s="68" t="s">
        <v>11</v>
      </c>
      <c r="K567" s="45" t="s">
        <v>12</v>
      </c>
      <c r="L567" s="67" t="s">
        <v>13</v>
      </c>
    </row>
    <row r="568" customFormat="false" ht="18" hidden="false" customHeight="true" outlineLevel="0" collapsed="false">
      <c r="A568" s="69" t="s">
        <v>91</v>
      </c>
      <c r="B568" s="70" t="n">
        <v>470432</v>
      </c>
      <c r="C568" s="70" t="n">
        <v>524000</v>
      </c>
      <c r="D568" s="70" t="n">
        <v>344322</v>
      </c>
      <c r="E568" s="70" t="n">
        <v>468512</v>
      </c>
      <c r="F568" s="70" t="n">
        <v>521895</v>
      </c>
      <c r="G568" s="70" t="n">
        <v>342839</v>
      </c>
      <c r="H568" s="70" t="n">
        <v>448286</v>
      </c>
      <c r="I568" s="70" t="n">
        <v>20226</v>
      </c>
      <c r="J568" s="70" t="n">
        <v>1920</v>
      </c>
      <c r="K568" s="70" t="n">
        <v>2105</v>
      </c>
      <c r="L568" s="70" t="n">
        <v>1483</v>
      </c>
    </row>
    <row r="569" customFormat="false" ht="18" hidden="false" customHeight="true" outlineLevel="0" collapsed="false">
      <c r="A569" s="69" t="s">
        <v>92</v>
      </c>
      <c r="B569" s="70" t="n">
        <v>493274</v>
      </c>
      <c r="C569" s="70" t="n">
        <v>513498</v>
      </c>
      <c r="D569" s="70" t="n">
        <v>332722</v>
      </c>
      <c r="E569" s="70" t="n">
        <v>463089</v>
      </c>
      <c r="F569" s="70" t="n">
        <v>483581</v>
      </c>
      <c r="G569" s="70" t="n">
        <v>300409</v>
      </c>
      <c r="H569" s="70" t="n">
        <v>455458</v>
      </c>
      <c r="I569" s="70" t="n">
        <v>7631</v>
      </c>
      <c r="J569" s="70" t="n">
        <v>30185</v>
      </c>
      <c r="K569" s="70" t="n">
        <v>29917</v>
      </c>
      <c r="L569" s="70" t="n">
        <v>32313</v>
      </c>
    </row>
    <row r="570" customFormat="false" ht="18" hidden="false" customHeight="true" outlineLevel="0" collapsed="false">
      <c r="A570" s="69" t="s">
        <v>93</v>
      </c>
      <c r="B570" s="70" t="n">
        <v>476187</v>
      </c>
      <c r="C570" s="70" t="n">
        <v>520861</v>
      </c>
      <c r="D570" s="70" t="n">
        <v>343021</v>
      </c>
      <c r="E570" s="70" t="n">
        <v>467146</v>
      </c>
      <c r="F570" s="70" t="n">
        <v>510445</v>
      </c>
      <c r="G570" s="70" t="n">
        <v>338078</v>
      </c>
      <c r="H570" s="70" t="n">
        <v>450093</v>
      </c>
      <c r="I570" s="70" t="n">
        <v>17053</v>
      </c>
      <c r="J570" s="70" t="n">
        <v>9041</v>
      </c>
      <c r="K570" s="70" t="n">
        <v>10416</v>
      </c>
      <c r="L570" s="70" t="n">
        <v>4943</v>
      </c>
    </row>
    <row r="571" customFormat="false" ht="18" hidden="false" customHeight="true" outlineLevel="0" collapsed="false">
      <c r="A571" s="69" t="s">
        <v>94</v>
      </c>
      <c r="B571" s="70" t="s">
        <v>16</v>
      </c>
      <c r="C571" s="70" t="s">
        <v>16</v>
      </c>
      <c r="D571" s="70" t="s">
        <v>16</v>
      </c>
      <c r="E571" s="70" t="s">
        <v>16</v>
      </c>
      <c r="F571" s="70" t="s">
        <v>16</v>
      </c>
      <c r="G571" s="70" t="s">
        <v>16</v>
      </c>
      <c r="H571" s="70" t="s">
        <v>16</v>
      </c>
      <c r="I571" s="70" t="s">
        <v>16</v>
      </c>
      <c r="J571" s="70" t="s">
        <v>16</v>
      </c>
      <c r="K571" s="70" t="s">
        <v>16</v>
      </c>
      <c r="L571" s="70" t="s">
        <v>16</v>
      </c>
    </row>
    <row r="572" customFormat="false" ht="18" hidden="false" customHeight="true" outlineLevel="0" collapsed="false">
      <c r="A572" s="69" t="s">
        <v>95</v>
      </c>
      <c r="B572" s="70" t="n">
        <v>309753</v>
      </c>
      <c r="C572" s="70" t="n">
        <v>347019</v>
      </c>
      <c r="D572" s="70" t="n">
        <v>207590</v>
      </c>
      <c r="E572" s="70" t="n">
        <v>306994</v>
      </c>
      <c r="F572" s="70" t="n">
        <v>343361</v>
      </c>
      <c r="G572" s="70" t="n">
        <v>207293</v>
      </c>
      <c r="H572" s="70" t="n">
        <v>300501</v>
      </c>
      <c r="I572" s="70" t="n">
        <v>6493</v>
      </c>
      <c r="J572" s="70" t="n">
        <v>2759</v>
      </c>
      <c r="K572" s="70" t="n">
        <v>3658</v>
      </c>
      <c r="L572" s="70" t="n">
        <v>297</v>
      </c>
    </row>
    <row r="573" customFormat="false" ht="18" hidden="false" customHeight="true" outlineLevel="0" collapsed="false">
      <c r="A573" s="69" t="s">
        <v>96</v>
      </c>
      <c r="B573" s="70" t="n">
        <v>464696</v>
      </c>
      <c r="C573" s="70" t="n">
        <v>508421</v>
      </c>
      <c r="D573" s="70" t="n">
        <v>332367</v>
      </c>
      <c r="E573" s="70" t="n">
        <v>457108</v>
      </c>
      <c r="F573" s="70" t="n">
        <v>499712</v>
      </c>
      <c r="G573" s="70" t="n">
        <v>328171</v>
      </c>
      <c r="H573" s="70" t="n">
        <v>441287</v>
      </c>
      <c r="I573" s="70" t="n">
        <v>15821</v>
      </c>
      <c r="J573" s="70" t="n">
        <v>7588</v>
      </c>
      <c r="K573" s="70" t="n">
        <v>8709</v>
      </c>
      <c r="L573" s="70" t="n">
        <v>4196</v>
      </c>
    </row>
    <row r="574" customFormat="false" ht="18" hidden="false" customHeight="true" outlineLevel="0" collapsed="false">
      <c r="A574" s="69" t="s">
        <v>97</v>
      </c>
      <c r="B574" s="70" t="n">
        <v>444520</v>
      </c>
      <c r="C574" s="70" t="n">
        <v>487866</v>
      </c>
      <c r="D574" s="70" t="n">
        <v>315054</v>
      </c>
      <c r="E574" s="70" t="n">
        <v>437561</v>
      </c>
      <c r="F574" s="70" t="n">
        <v>479800</v>
      </c>
      <c r="G574" s="70" t="n">
        <v>311399</v>
      </c>
      <c r="H574" s="70" t="n">
        <v>422955</v>
      </c>
      <c r="I574" s="70" t="n">
        <v>14606</v>
      </c>
      <c r="J574" s="70" t="n">
        <v>6959</v>
      </c>
      <c r="K574" s="70" t="n">
        <v>8066</v>
      </c>
      <c r="L574" s="70" t="n">
        <v>3655</v>
      </c>
    </row>
    <row r="577" customFormat="false" ht="18.75" hidden="false" customHeight="false" outlineLevel="0" collapsed="false">
      <c r="A577" s="2" t="s">
        <v>0</v>
      </c>
      <c r="B577" s="5"/>
      <c r="C577" s="5"/>
      <c r="D577" s="5"/>
      <c r="E577" s="5"/>
      <c r="F577" s="63"/>
      <c r="G577" s="5" t="s">
        <v>87</v>
      </c>
      <c r="H577" s="5"/>
      <c r="I577" s="5"/>
      <c r="J577" s="5"/>
      <c r="K577" s="5"/>
      <c r="L577" s="5"/>
      <c r="M577" s="5"/>
      <c r="N577" s="5"/>
    </row>
    <row r="578" customFormat="false" ht="14.25" hidden="false" customHeight="true" outlineLevel="0" collapsed="false">
      <c r="A578" s="6" t="s">
        <v>88</v>
      </c>
      <c r="B578" s="6"/>
      <c r="C578" s="6"/>
      <c r="D578" s="6"/>
      <c r="E578" s="8"/>
      <c r="F578" s="8"/>
      <c r="G578" s="8"/>
      <c r="H578" s="8"/>
      <c r="I578" s="8"/>
      <c r="J578" s="8"/>
      <c r="K578" s="8"/>
      <c r="L578" s="8"/>
      <c r="M578" s="8"/>
      <c r="N578" s="8"/>
    </row>
    <row r="579" customFormat="false" ht="14.25" hidden="false" customHeight="false" outlineLevel="0" collapsed="false">
      <c r="A579" s="9"/>
      <c r="B579" s="9"/>
      <c r="C579" s="8"/>
      <c r="D579" s="8"/>
      <c r="E579" s="8"/>
      <c r="F579" s="8"/>
      <c r="G579" s="8"/>
      <c r="H579" s="8"/>
      <c r="I579" s="8"/>
      <c r="J579" s="10"/>
      <c r="K579" s="11"/>
      <c r="L579" s="10"/>
      <c r="M579" s="11"/>
      <c r="N579" s="11"/>
    </row>
    <row r="580" customFormat="false" ht="6" hidden="false" customHeight="true" outlineLevel="0" collapsed="false"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8.75" hidden="false" customHeight="false" outlineLevel="0" collapsed="false">
      <c r="A581" s="64" t="s">
        <v>133</v>
      </c>
      <c r="H581" s="5"/>
      <c r="L581" s="13" t="s">
        <v>4</v>
      </c>
    </row>
    <row r="582" s="12" customFormat="true" ht="14.25" hidden="false" customHeight="false" outlineLevel="0" collapsed="false">
      <c r="A582" s="65" t="s">
        <v>90</v>
      </c>
      <c r="B582" s="66" t="s">
        <v>5</v>
      </c>
      <c r="C582" s="66"/>
      <c r="D582" s="66"/>
      <c r="E582" s="66" t="s">
        <v>6</v>
      </c>
      <c r="F582" s="66"/>
      <c r="G582" s="66"/>
      <c r="H582" s="67" t="s">
        <v>7</v>
      </c>
      <c r="I582" s="67" t="s">
        <v>8</v>
      </c>
      <c r="J582" s="66" t="s">
        <v>9</v>
      </c>
      <c r="K582" s="66"/>
      <c r="L582" s="66"/>
    </row>
    <row r="583" s="12" customFormat="true" ht="16.5" hidden="false" customHeight="true" outlineLevel="0" collapsed="false">
      <c r="A583" s="65"/>
      <c r="B583" s="68" t="s">
        <v>11</v>
      </c>
      <c r="C583" s="45" t="s">
        <v>12</v>
      </c>
      <c r="D583" s="67" t="s">
        <v>13</v>
      </c>
      <c r="E583" s="68" t="s">
        <v>11</v>
      </c>
      <c r="F583" s="45" t="s">
        <v>12</v>
      </c>
      <c r="G583" s="45" t="s">
        <v>13</v>
      </c>
      <c r="H583" s="67"/>
      <c r="I583" s="67"/>
      <c r="J583" s="68" t="s">
        <v>11</v>
      </c>
      <c r="K583" s="45" t="s">
        <v>12</v>
      </c>
      <c r="L583" s="67" t="s">
        <v>13</v>
      </c>
    </row>
    <row r="584" customFormat="false" ht="18" hidden="false" customHeight="true" outlineLevel="0" collapsed="false">
      <c r="A584" s="69" t="s">
        <v>91</v>
      </c>
      <c r="B584" s="70" t="n">
        <v>425208</v>
      </c>
      <c r="C584" s="70" t="n">
        <v>453774</v>
      </c>
      <c r="D584" s="70" t="n">
        <v>291478</v>
      </c>
      <c r="E584" s="70" t="n">
        <v>414188</v>
      </c>
      <c r="F584" s="70" t="n">
        <v>442945</v>
      </c>
      <c r="G584" s="70" t="n">
        <v>279568</v>
      </c>
      <c r="H584" s="70" t="n">
        <v>403025</v>
      </c>
      <c r="I584" s="70" t="n">
        <v>11163</v>
      </c>
      <c r="J584" s="70" t="n">
        <v>11020</v>
      </c>
      <c r="K584" s="70" t="n">
        <v>10829</v>
      </c>
      <c r="L584" s="70" t="n">
        <v>11910</v>
      </c>
    </row>
    <row r="585" customFormat="false" ht="18" hidden="false" customHeight="true" outlineLevel="0" collapsed="false">
      <c r="A585" s="69" t="s">
        <v>92</v>
      </c>
      <c r="B585" s="70" t="n">
        <v>407011</v>
      </c>
      <c r="C585" s="70" t="n">
        <v>446897</v>
      </c>
      <c r="D585" s="70" t="n">
        <v>273820</v>
      </c>
      <c r="E585" s="70" t="n">
        <v>398088</v>
      </c>
      <c r="F585" s="70" t="n">
        <v>437401</v>
      </c>
      <c r="G585" s="70" t="n">
        <v>266808</v>
      </c>
      <c r="H585" s="70" t="n">
        <v>381533</v>
      </c>
      <c r="I585" s="70" t="n">
        <v>16555</v>
      </c>
      <c r="J585" s="70" t="n">
        <v>8923</v>
      </c>
      <c r="K585" s="70" t="n">
        <v>9496</v>
      </c>
      <c r="L585" s="70" t="n">
        <v>7012</v>
      </c>
    </row>
    <row r="586" customFormat="false" ht="18" hidden="false" customHeight="true" outlineLevel="0" collapsed="false">
      <c r="A586" s="69" t="s">
        <v>93</v>
      </c>
      <c r="B586" s="70" t="n">
        <v>413909</v>
      </c>
      <c r="C586" s="70" t="n">
        <v>449616</v>
      </c>
      <c r="D586" s="70" t="n">
        <v>279436</v>
      </c>
      <c r="E586" s="70" t="n">
        <v>404191</v>
      </c>
      <c r="F586" s="70" t="n">
        <v>439593</v>
      </c>
      <c r="G586" s="70" t="n">
        <v>270866</v>
      </c>
      <c r="H586" s="70" t="n">
        <v>389680</v>
      </c>
      <c r="I586" s="70" t="n">
        <v>14511</v>
      </c>
      <c r="J586" s="70" t="n">
        <v>9718</v>
      </c>
      <c r="K586" s="70" t="n">
        <v>10023</v>
      </c>
      <c r="L586" s="70" t="n">
        <v>8570</v>
      </c>
    </row>
    <row r="587" customFormat="false" ht="18" hidden="false" customHeight="true" outlineLevel="0" collapsed="false">
      <c r="A587" s="69" t="s">
        <v>94</v>
      </c>
      <c r="B587" s="70" t="n">
        <v>392475</v>
      </c>
      <c r="C587" s="70" t="n">
        <v>432670</v>
      </c>
      <c r="D587" s="70" t="n">
        <v>258464</v>
      </c>
      <c r="E587" s="70" t="n">
        <v>382362</v>
      </c>
      <c r="F587" s="70" t="n">
        <v>422248</v>
      </c>
      <c r="G587" s="70" t="n">
        <v>249379</v>
      </c>
      <c r="H587" s="70" t="n">
        <v>365577</v>
      </c>
      <c r="I587" s="70" t="n">
        <v>16785</v>
      </c>
      <c r="J587" s="70" t="n">
        <v>10113</v>
      </c>
      <c r="K587" s="70" t="n">
        <v>10422</v>
      </c>
      <c r="L587" s="70" t="n">
        <v>9085</v>
      </c>
    </row>
    <row r="588" customFormat="false" ht="18" hidden="false" customHeight="true" outlineLevel="0" collapsed="false">
      <c r="A588" s="69" t="s">
        <v>95</v>
      </c>
      <c r="B588" s="70" t="n">
        <v>317104</v>
      </c>
      <c r="C588" s="70" t="n">
        <v>380846</v>
      </c>
      <c r="D588" s="70" t="n">
        <v>207862</v>
      </c>
      <c r="E588" s="70" t="n">
        <v>313368</v>
      </c>
      <c r="F588" s="70" t="n">
        <v>376293</v>
      </c>
      <c r="G588" s="70" t="n">
        <v>205526</v>
      </c>
      <c r="H588" s="70" t="n">
        <v>309331</v>
      </c>
      <c r="I588" s="70" t="n">
        <v>4037</v>
      </c>
      <c r="J588" s="70" t="n">
        <v>3736</v>
      </c>
      <c r="K588" s="70" t="n">
        <v>4553</v>
      </c>
      <c r="L588" s="70" t="n">
        <v>2336</v>
      </c>
    </row>
    <row r="589" customFormat="false" ht="18" hidden="false" customHeight="true" outlineLevel="0" collapsed="false">
      <c r="A589" s="69" t="s">
        <v>96</v>
      </c>
      <c r="B589" s="70" t="n">
        <v>406857</v>
      </c>
      <c r="C589" s="70" t="n">
        <v>444141</v>
      </c>
      <c r="D589" s="70" t="n">
        <v>272089</v>
      </c>
      <c r="E589" s="70" t="n">
        <v>397009</v>
      </c>
      <c r="F589" s="70" t="n">
        <v>433989</v>
      </c>
      <c r="G589" s="70" t="n">
        <v>263339</v>
      </c>
      <c r="H589" s="70" t="n">
        <v>381750</v>
      </c>
      <c r="I589" s="70" t="n">
        <v>15259</v>
      </c>
      <c r="J589" s="70" t="n">
        <v>9848</v>
      </c>
      <c r="K589" s="70" t="n">
        <v>10152</v>
      </c>
      <c r="L589" s="70" t="n">
        <v>8750</v>
      </c>
    </row>
    <row r="590" customFormat="false" ht="18" hidden="false" customHeight="true" outlineLevel="0" collapsed="false">
      <c r="A590" s="69" t="s">
        <v>97</v>
      </c>
      <c r="B590" s="70" t="n">
        <v>385008</v>
      </c>
      <c r="C590" s="70" t="n">
        <v>431104</v>
      </c>
      <c r="D590" s="70" t="n">
        <v>249376</v>
      </c>
      <c r="E590" s="70" t="n">
        <v>376648</v>
      </c>
      <c r="F590" s="70" t="n">
        <v>422105</v>
      </c>
      <c r="G590" s="70" t="n">
        <v>242894</v>
      </c>
      <c r="H590" s="70" t="n">
        <v>364121</v>
      </c>
      <c r="I590" s="70" t="n">
        <v>12527</v>
      </c>
      <c r="J590" s="70" t="n">
        <v>8360</v>
      </c>
      <c r="K590" s="70" t="n">
        <v>8999</v>
      </c>
      <c r="L590" s="70" t="n">
        <v>6482</v>
      </c>
    </row>
    <row r="593" customFormat="false" ht="18.75" hidden="false" customHeight="false" outlineLevel="0" collapsed="false">
      <c r="A593" s="2" t="s">
        <v>0</v>
      </c>
      <c r="B593" s="5"/>
      <c r="C593" s="5"/>
      <c r="D593" s="5"/>
      <c r="E593" s="5"/>
      <c r="F593" s="63"/>
      <c r="G593" s="5" t="s">
        <v>87</v>
      </c>
      <c r="H593" s="5"/>
      <c r="I593" s="5"/>
      <c r="J593" s="5"/>
      <c r="K593" s="5"/>
      <c r="L593" s="5"/>
      <c r="M593" s="5"/>
      <c r="N593" s="5"/>
    </row>
    <row r="594" customFormat="false" ht="14.25" hidden="false" customHeight="true" outlineLevel="0" collapsed="false">
      <c r="A594" s="6" t="s">
        <v>88</v>
      </c>
      <c r="B594" s="6"/>
      <c r="C594" s="6"/>
      <c r="D594" s="6"/>
      <c r="E594" s="8"/>
      <c r="F594" s="8"/>
      <c r="G594" s="8"/>
      <c r="H594" s="8"/>
      <c r="I594" s="8"/>
      <c r="J594" s="8"/>
      <c r="K594" s="8"/>
      <c r="L594" s="8"/>
      <c r="M594" s="8"/>
      <c r="N594" s="8"/>
    </row>
    <row r="595" customFormat="false" ht="14.25" hidden="false" customHeight="false" outlineLevel="0" collapsed="false">
      <c r="A595" s="9"/>
      <c r="B595" s="9"/>
      <c r="C595" s="8"/>
      <c r="D595" s="8"/>
      <c r="E595" s="8"/>
      <c r="F595" s="8"/>
      <c r="G595" s="8"/>
      <c r="H595" s="8"/>
      <c r="I595" s="8"/>
      <c r="J595" s="10"/>
      <c r="K595" s="11"/>
      <c r="L595" s="10"/>
      <c r="M595" s="11"/>
      <c r="N595" s="11"/>
    </row>
    <row r="596" customFormat="false" ht="6" hidden="false" customHeight="true" outlineLevel="0" collapsed="false"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</row>
    <row r="597" customFormat="false" ht="18.75" hidden="false" customHeight="false" outlineLevel="0" collapsed="false">
      <c r="A597" s="64" t="s">
        <v>134</v>
      </c>
      <c r="H597" s="5"/>
      <c r="L597" s="13" t="s">
        <v>4</v>
      </c>
    </row>
    <row r="598" s="12" customFormat="true" ht="14.25" hidden="false" customHeight="false" outlineLevel="0" collapsed="false">
      <c r="A598" s="65" t="s">
        <v>90</v>
      </c>
      <c r="B598" s="66" t="s">
        <v>5</v>
      </c>
      <c r="C598" s="66"/>
      <c r="D598" s="66"/>
      <c r="E598" s="66" t="s">
        <v>6</v>
      </c>
      <c r="F598" s="66"/>
      <c r="G598" s="66"/>
      <c r="H598" s="67" t="s">
        <v>7</v>
      </c>
      <c r="I598" s="67" t="s">
        <v>8</v>
      </c>
      <c r="J598" s="66" t="s">
        <v>9</v>
      </c>
      <c r="K598" s="66"/>
      <c r="L598" s="66"/>
    </row>
    <row r="599" s="12" customFormat="true" ht="16.5" hidden="false" customHeight="true" outlineLevel="0" collapsed="false">
      <c r="A599" s="65"/>
      <c r="B599" s="68" t="s">
        <v>11</v>
      </c>
      <c r="C599" s="45" t="s">
        <v>12</v>
      </c>
      <c r="D599" s="67" t="s">
        <v>13</v>
      </c>
      <c r="E599" s="68" t="s">
        <v>11</v>
      </c>
      <c r="F599" s="45" t="s">
        <v>12</v>
      </c>
      <c r="G599" s="45" t="s">
        <v>13</v>
      </c>
      <c r="H599" s="67"/>
      <c r="I599" s="67"/>
      <c r="J599" s="68" t="s">
        <v>11</v>
      </c>
      <c r="K599" s="45" t="s">
        <v>12</v>
      </c>
      <c r="L599" s="67" t="s">
        <v>13</v>
      </c>
    </row>
    <row r="600" customFormat="false" ht="18" hidden="false" customHeight="true" outlineLevel="0" collapsed="false">
      <c r="A600" s="69" t="s">
        <v>91</v>
      </c>
      <c r="B600" s="70" t="s">
        <v>16</v>
      </c>
      <c r="C600" s="70" t="s">
        <v>16</v>
      </c>
      <c r="D600" s="70" t="s">
        <v>16</v>
      </c>
      <c r="E600" s="70" t="s">
        <v>16</v>
      </c>
      <c r="F600" s="70" t="s">
        <v>16</v>
      </c>
      <c r="G600" s="70" t="s">
        <v>16</v>
      </c>
      <c r="H600" s="70" t="s">
        <v>16</v>
      </c>
      <c r="I600" s="70" t="s">
        <v>16</v>
      </c>
      <c r="J600" s="70" t="s">
        <v>16</v>
      </c>
      <c r="K600" s="70" t="s">
        <v>16</v>
      </c>
      <c r="L600" s="70" t="s">
        <v>16</v>
      </c>
    </row>
    <row r="601" customFormat="false" ht="18" hidden="false" customHeight="true" outlineLevel="0" collapsed="false">
      <c r="A601" s="69" t="s">
        <v>92</v>
      </c>
      <c r="B601" s="70" t="s">
        <v>16</v>
      </c>
      <c r="C601" s="70" t="s">
        <v>16</v>
      </c>
      <c r="D601" s="70" t="s">
        <v>16</v>
      </c>
      <c r="E601" s="70" t="s">
        <v>16</v>
      </c>
      <c r="F601" s="70" t="s">
        <v>16</v>
      </c>
      <c r="G601" s="70" t="s">
        <v>16</v>
      </c>
      <c r="H601" s="70" t="s">
        <v>16</v>
      </c>
      <c r="I601" s="70" t="s">
        <v>16</v>
      </c>
      <c r="J601" s="70" t="s">
        <v>16</v>
      </c>
      <c r="K601" s="70" t="s">
        <v>16</v>
      </c>
      <c r="L601" s="70" t="s">
        <v>16</v>
      </c>
    </row>
    <row r="602" customFormat="false" ht="18" hidden="false" customHeight="true" outlineLevel="0" collapsed="false">
      <c r="A602" s="69" t="s">
        <v>93</v>
      </c>
      <c r="B602" s="70" t="n">
        <v>386925</v>
      </c>
      <c r="C602" s="70" t="n">
        <v>435308</v>
      </c>
      <c r="D602" s="70" t="n">
        <v>240465</v>
      </c>
      <c r="E602" s="70" t="n">
        <v>358217</v>
      </c>
      <c r="F602" s="70" t="n">
        <v>402710</v>
      </c>
      <c r="G602" s="70" t="n">
        <v>223533</v>
      </c>
      <c r="H602" s="70" t="n">
        <v>324798</v>
      </c>
      <c r="I602" s="70" t="n">
        <v>33419</v>
      </c>
      <c r="J602" s="70" t="n">
        <v>28708</v>
      </c>
      <c r="K602" s="70" t="n">
        <v>32598</v>
      </c>
      <c r="L602" s="70" t="n">
        <v>16932</v>
      </c>
    </row>
    <row r="603" customFormat="false" ht="18" hidden="false" customHeight="true" outlineLevel="0" collapsed="false">
      <c r="A603" s="69" t="s">
        <v>94</v>
      </c>
      <c r="B603" s="70" t="n">
        <v>337962</v>
      </c>
      <c r="C603" s="70" t="n">
        <v>389274</v>
      </c>
      <c r="D603" s="70" t="n">
        <v>237981</v>
      </c>
      <c r="E603" s="70" t="n">
        <v>337861</v>
      </c>
      <c r="F603" s="70" t="n">
        <v>389121</v>
      </c>
      <c r="G603" s="70" t="n">
        <v>237981</v>
      </c>
      <c r="H603" s="70" t="n">
        <v>324822</v>
      </c>
      <c r="I603" s="70" t="n">
        <v>13039</v>
      </c>
      <c r="J603" s="70" t="n">
        <v>101</v>
      </c>
      <c r="K603" s="70" t="n">
        <v>153</v>
      </c>
      <c r="L603" s="70" t="n">
        <v>0</v>
      </c>
    </row>
    <row r="604" customFormat="false" ht="18" hidden="false" customHeight="true" outlineLevel="0" collapsed="false">
      <c r="A604" s="69" t="s">
        <v>95</v>
      </c>
      <c r="B604" s="70" t="n">
        <v>269976</v>
      </c>
      <c r="C604" s="70" t="n">
        <v>334281</v>
      </c>
      <c r="D604" s="70" t="n">
        <v>169956</v>
      </c>
      <c r="E604" s="70" t="n">
        <v>269781</v>
      </c>
      <c r="F604" s="70" t="n">
        <v>334281</v>
      </c>
      <c r="G604" s="70" t="n">
        <v>169457</v>
      </c>
      <c r="H604" s="70" t="n">
        <v>256969</v>
      </c>
      <c r="I604" s="70" t="n">
        <v>12812</v>
      </c>
      <c r="J604" s="70" t="n">
        <v>195</v>
      </c>
      <c r="K604" s="70" t="n">
        <v>0</v>
      </c>
      <c r="L604" s="70" t="n">
        <v>499</v>
      </c>
    </row>
    <row r="605" customFormat="false" ht="18" hidden="false" customHeight="true" outlineLevel="0" collapsed="false">
      <c r="A605" s="69" t="s">
        <v>96</v>
      </c>
      <c r="B605" s="70" t="n">
        <v>364556</v>
      </c>
      <c r="C605" s="70" t="n">
        <v>415738</v>
      </c>
      <c r="D605" s="70" t="n">
        <v>239137</v>
      </c>
      <c r="E605" s="70" t="n">
        <v>348917</v>
      </c>
      <c r="F605" s="70" t="n">
        <v>396933</v>
      </c>
      <c r="G605" s="70" t="n">
        <v>231257</v>
      </c>
      <c r="H605" s="70" t="n">
        <v>324809</v>
      </c>
      <c r="I605" s="70" t="n">
        <v>24108</v>
      </c>
      <c r="J605" s="70" t="n">
        <v>15639</v>
      </c>
      <c r="K605" s="70" t="n">
        <v>18805</v>
      </c>
      <c r="L605" s="70" t="n">
        <v>7880</v>
      </c>
    </row>
    <row r="606" customFormat="false" ht="18" hidden="false" customHeight="true" outlineLevel="0" collapsed="false">
      <c r="A606" s="69" t="s">
        <v>97</v>
      </c>
      <c r="B606" s="70" t="n">
        <v>326986</v>
      </c>
      <c r="C606" s="70" t="n">
        <v>386337</v>
      </c>
      <c r="D606" s="70" t="n">
        <v>206563</v>
      </c>
      <c r="E606" s="70" t="n">
        <v>317482</v>
      </c>
      <c r="F606" s="70" t="n">
        <v>374319</v>
      </c>
      <c r="G606" s="70" t="n">
        <v>202159</v>
      </c>
      <c r="H606" s="70" t="n">
        <v>297861</v>
      </c>
      <c r="I606" s="70" t="n">
        <v>19621</v>
      </c>
      <c r="J606" s="70" t="n">
        <v>9504</v>
      </c>
      <c r="K606" s="70" t="n">
        <v>12018</v>
      </c>
      <c r="L606" s="70" t="n">
        <v>4404</v>
      </c>
    </row>
    <row r="609" customFormat="false" ht="18.75" hidden="false" customHeight="false" outlineLevel="0" collapsed="false">
      <c r="A609" s="2" t="s">
        <v>0</v>
      </c>
      <c r="B609" s="5"/>
      <c r="C609" s="5"/>
      <c r="D609" s="5"/>
      <c r="E609" s="5"/>
      <c r="F609" s="63"/>
      <c r="G609" s="5" t="s">
        <v>87</v>
      </c>
      <c r="H609" s="5"/>
      <c r="I609" s="5"/>
      <c r="J609" s="5"/>
      <c r="K609" s="5"/>
      <c r="L609" s="5"/>
      <c r="M609" s="5"/>
      <c r="N609" s="5"/>
    </row>
    <row r="610" customFormat="false" ht="14.25" hidden="false" customHeight="true" outlineLevel="0" collapsed="false">
      <c r="A610" s="6" t="s">
        <v>88</v>
      </c>
      <c r="B610" s="6"/>
      <c r="C610" s="6"/>
      <c r="D610" s="6"/>
      <c r="E610" s="8"/>
      <c r="F610" s="8"/>
      <c r="G610" s="8"/>
      <c r="H610" s="8"/>
      <c r="I610" s="8"/>
      <c r="J610" s="8"/>
      <c r="K610" s="8"/>
      <c r="L610" s="8"/>
      <c r="M610" s="8"/>
      <c r="N610" s="8"/>
    </row>
    <row r="611" customFormat="false" ht="14.25" hidden="false" customHeight="false" outlineLevel="0" collapsed="false">
      <c r="A611" s="9"/>
      <c r="B611" s="9"/>
      <c r="C611" s="8"/>
      <c r="D611" s="8"/>
      <c r="E611" s="8"/>
      <c r="F611" s="8"/>
      <c r="G611" s="8"/>
      <c r="H611" s="8"/>
      <c r="I611" s="8"/>
      <c r="J611" s="10"/>
      <c r="K611" s="11"/>
      <c r="L611" s="10"/>
      <c r="M611" s="11"/>
      <c r="N611" s="11"/>
    </row>
    <row r="612" customFormat="false" ht="6" hidden="false" customHeight="true" outlineLevel="0" collapsed="false"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</row>
    <row r="613" customFormat="false" ht="18.75" hidden="false" customHeight="false" outlineLevel="0" collapsed="false">
      <c r="A613" s="64" t="s">
        <v>135</v>
      </c>
      <c r="H613" s="5"/>
      <c r="L613" s="13" t="s">
        <v>4</v>
      </c>
    </row>
    <row r="614" s="12" customFormat="true" ht="14.25" hidden="false" customHeight="false" outlineLevel="0" collapsed="false">
      <c r="A614" s="65" t="s">
        <v>90</v>
      </c>
      <c r="B614" s="66" t="s">
        <v>5</v>
      </c>
      <c r="C614" s="66"/>
      <c r="D614" s="66"/>
      <c r="E614" s="66" t="s">
        <v>6</v>
      </c>
      <c r="F614" s="66"/>
      <c r="G614" s="66"/>
      <c r="H614" s="67" t="s">
        <v>7</v>
      </c>
      <c r="I614" s="67" t="s">
        <v>8</v>
      </c>
      <c r="J614" s="66" t="s">
        <v>9</v>
      </c>
      <c r="K614" s="66"/>
      <c r="L614" s="66"/>
    </row>
    <row r="615" s="12" customFormat="true" ht="16.5" hidden="false" customHeight="true" outlineLevel="0" collapsed="false">
      <c r="A615" s="65"/>
      <c r="B615" s="68" t="s">
        <v>11</v>
      </c>
      <c r="C615" s="45" t="s">
        <v>12</v>
      </c>
      <c r="D615" s="67" t="s">
        <v>13</v>
      </c>
      <c r="E615" s="68" t="s">
        <v>11</v>
      </c>
      <c r="F615" s="45" t="s">
        <v>12</v>
      </c>
      <c r="G615" s="45" t="s">
        <v>13</v>
      </c>
      <c r="H615" s="67"/>
      <c r="I615" s="67"/>
      <c r="J615" s="68" t="s">
        <v>11</v>
      </c>
      <c r="K615" s="45" t="s">
        <v>12</v>
      </c>
      <c r="L615" s="67" t="s">
        <v>13</v>
      </c>
    </row>
    <row r="616" customFormat="false" ht="18" hidden="false" customHeight="true" outlineLevel="0" collapsed="false">
      <c r="A616" s="69" t="s">
        <v>91</v>
      </c>
      <c r="B616" s="70" t="s">
        <v>32</v>
      </c>
      <c r="C616" s="70" t="s">
        <v>32</v>
      </c>
      <c r="D616" s="70" t="s">
        <v>32</v>
      </c>
      <c r="E616" s="70" t="s">
        <v>32</v>
      </c>
      <c r="F616" s="70" t="s">
        <v>32</v>
      </c>
      <c r="G616" s="70" t="s">
        <v>32</v>
      </c>
      <c r="H616" s="70" t="s">
        <v>32</v>
      </c>
      <c r="I616" s="70" t="s">
        <v>32</v>
      </c>
      <c r="J616" s="70" t="s">
        <v>32</v>
      </c>
      <c r="K616" s="70" t="s">
        <v>32</v>
      </c>
      <c r="L616" s="70" t="s">
        <v>32</v>
      </c>
    </row>
    <row r="617" customFormat="false" ht="18" hidden="false" customHeight="true" outlineLevel="0" collapsed="false">
      <c r="A617" s="69" t="s">
        <v>92</v>
      </c>
      <c r="B617" s="70" t="s">
        <v>32</v>
      </c>
      <c r="C617" s="70" t="s">
        <v>32</v>
      </c>
      <c r="D617" s="70" t="s">
        <v>32</v>
      </c>
      <c r="E617" s="70" t="s">
        <v>32</v>
      </c>
      <c r="F617" s="70" t="s">
        <v>32</v>
      </c>
      <c r="G617" s="70" t="s">
        <v>32</v>
      </c>
      <c r="H617" s="70" t="s">
        <v>32</v>
      </c>
      <c r="I617" s="70" t="s">
        <v>32</v>
      </c>
      <c r="J617" s="70" t="s">
        <v>32</v>
      </c>
      <c r="K617" s="70" t="s">
        <v>32</v>
      </c>
      <c r="L617" s="70" t="s">
        <v>32</v>
      </c>
    </row>
    <row r="618" customFormat="false" ht="18" hidden="false" customHeight="true" outlineLevel="0" collapsed="false">
      <c r="A618" s="69" t="s">
        <v>93</v>
      </c>
      <c r="B618" s="70" t="s">
        <v>32</v>
      </c>
      <c r="C618" s="70" t="s">
        <v>32</v>
      </c>
      <c r="D618" s="70" t="s">
        <v>32</v>
      </c>
      <c r="E618" s="70" t="s">
        <v>32</v>
      </c>
      <c r="F618" s="70" t="s">
        <v>32</v>
      </c>
      <c r="G618" s="70" t="s">
        <v>32</v>
      </c>
      <c r="H618" s="70" t="s">
        <v>32</v>
      </c>
      <c r="I618" s="70" t="s">
        <v>32</v>
      </c>
      <c r="J618" s="70" t="s">
        <v>32</v>
      </c>
      <c r="K618" s="70" t="s">
        <v>32</v>
      </c>
      <c r="L618" s="70" t="s">
        <v>32</v>
      </c>
    </row>
    <row r="619" customFormat="false" ht="18" hidden="false" customHeight="true" outlineLevel="0" collapsed="false">
      <c r="A619" s="69" t="s">
        <v>94</v>
      </c>
      <c r="B619" s="70" t="s">
        <v>32</v>
      </c>
      <c r="C619" s="70" t="s">
        <v>32</v>
      </c>
      <c r="D619" s="70" t="s">
        <v>32</v>
      </c>
      <c r="E619" s="70" t="s">
        <v>32</v>
      </c>
      <c r="F619" s="70" t="s">
        <v>32</v>
      </c>
      <c r="G619" s="70" t="s">
        <v>32</v>
      </c>
      <c r="H619" s="70" t="s">
        <v>32</v>
      </c>
      <c r="I619" s="70" t="s">
        <v>32</v>
      </c>
      <c r="J619" s="70" t="s">
        <v>32</v>
      </c>
      <c r="K619" s="70" t="s">
        <v>32</v>
      </c>
      <c r="L619" s="70" t="s">
        <v>32</v>
      </c>
    </row>
    <row r="620" customFormat="false" ht="18" hidden="false" customHeight="true" outlineLevel="0" collapsed="false">
      <c r="A620" s="69" t="s">
        <v>95</v>
      </c>
      <c r="B620" s="70" t="s">
        <v>32</v>
      </c>
      <c r="C620" s="70" t="s">
        <v>32</v>
      </c>
      <c r="D620" s="70" t="s">
        <v>32</v>
      </c>
      <c r="E620" s="70" t="s">
        <v>32</v>
      </c>
      <c r="F620" s="70" t="s">
        <v>32</v>
      </c>
      <c r="G620" s="70" t="s">
        <v>32</v>
      </c>
      <c r="H620" s="70" t="s">
        <v>32</v>
      </c>
      <c r="I620" s="70" t="s">
        <v>32</v>
      </c>
      <c r="J620" s="70" t="s">
        <v>32</v>
      </c>
      <c r="K620" s="70" t="s">
        <v>32</v>
      </c>
      <c r="L620" s="70" t="s">
        <v>32</v>
      </c>
    </row>
    <row r="621" customFormat="false" ht="18" hidden="false" customHeight="true" outlineLevel="0" collapsed="false">
      <c r="A621" s="69" t="s">
        <v>96</v>
      </c>
      <c r="B621" s="70" t="s">
        <v>32</v>
      </c>
      <c r="C621" s="70" t="s">
        <v>32</v>
      </c>
      <c r="D621" s="70" t="s">
        <v>32</v>
      </c>
      <c r="E621" s="70" t="s">
        <v>32</v>
      </c>
      <c r="F621" s="70" t="s">
        <v>32</v>
      </c>
      <c r="G621" s="70" t="s">
        <v>32</v>
      </c>
      <c r="H621" s="70" t="s">
        <v>32</v>
      </c>
      <c r="I621" s="70" t="s">
        <v>32</v>
      </c>
      <c r="J621" s="70" t="s">
        <v>32</v>
      </c>
      <c r="K621" s="70" t="s">
        <v>32</v>
      </c>
      <c r="L621" s="70" t="s">
        <v>32</v>
      </c>
    </row>
    <row r="622" customFormat="false" ht="18" hidden="false" customHeight="true" outlineLevel="0" collapsed="false">
      <c r="A622" s="69" t="s">
        <v>97</v>
      </c>
      <c r="B622" s="70" t="s">
        <v>32</v>
      </c>
      <c r="C622" s="70" t="s">
        <v>32</v>
      </c>
      <c r="D622" s="70" t="s">
        <v>32</v>
      </c>
      <c r="E622" s="70" t="s">
        <v>32</v>
      </c>
      <c r="F622" s="70" t="s">
        <v>32</v>
      </c>
      <c r="G622" s="70" t="s">
        <v>32</v>
      </c>
      <c r="H622" s="70" t="s">
        <v>32</v>
      </c>
      <c r="I622" s="70" t="s">
        <v>32</v>
      </c>
      <c r="J622" s="70" t="s">
        <v>32</v>
      </c>
      <c r="K622" s="70" t="s">
        <v>32</v>
      </c>
      <c r="L622" s="70" t="s">
        <v>32</v>
      </c>
    </row>
    <row r="625" customFormat="false" ht="18.75" hidden="false" customHeight="false" outlineLevel="0" collapsed="false">
      <c r="A625" s="2" t="s">
        <v>0</v>
      </c>
      <c r="B625" s="5"/>
      <c r="C625" s="5"/>
      <c r="D625" s="5"/>
      <c r="E625" s="5"/>
      <c r="F625" s="63"/>
      <c r="G625" s="5" t="s">
        <v>87</v>
      </c>
      <c r="H625" s="5"/>
      <c r="I625" s="5"/>
      <c r="J625" s="5"/>
      <c r="K625" s="5"/>
      <c r="L625" s="5"/>
      <c r="M625" s="5"/>
      <c r="N625" s="5"/>
    </row>
    <row r="626" customFormat="false" ht="14.25" hidden="false" customHeight="true" outlineLevel="0" collapsed="false">
      <c r="A626" s="6" t="s">
        <v>88</v>
      </c>
      <c r="B626" s="6"/>
      <c r="C626" s="6"/>
      <c r="D626" s="6"/>
      <c r="E626" s="8"/>
      <c r="F626" s="8"/>
      <c r="G626" s="8"/>
      <c r="H626" s="8"/>
      <c r="I626" s="8"/>
      <c r="J626" s="8"/>
      <c r="K626" s="8"/>
      <c r="L626" s="8"/>
      <c r="M626" s="8"/>
      <c r="N626" s="8"/>
    </row>
    <row r="627" customFormat="false" ht="14.25" hidden="false" customHeight="false" outlineLevel="0" collapsed="false">
      <c r="A627" s="9"/>
      <c r="B627" s="9"/>
      <c r="C627" s="8"/>
      <c r="D627" s="8"/>
      <c r="E627" s="8"/>
      <c r="F627" s="8"/>
      <c r="G627" s="8"/>
      <c r="H627" s="8"/>
      <c r="I627" s="8"/>
      <c r="J627" s="10"/>
      <c r="K627" s="11"/>
      <c r="L627" s="10"/>
      <c r="M627" s="11"/>
      <c r="N627" s="11"/>
    </row>
    <row r="628" customFormat="false" ht="6" hidden="false" customHeight="true" outlineLevel="0" collapsed="false"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</row>
    <row r="629" customFormat="false" ht="18.75" hidden="false" customHeight="false" outlineLevel="0" collapsed="false">
      <c r="A629" s="64" t="s">
        <v>136</v>
      </c>
      <c r="H629" s="5"/>
      <c r="L629" s="13" t="s">
        <v>4</v>
      </c>
    </row>
    <row r="630" s="12" customFormat="true" ht="14.25" hidden="false" customHeight="false" outlineLevel="0" collapsed="false">
      <c r="A630" s="65" t="s">
        <v>90</v>
      </c>
      <c r="B630" s="66" t="s">
        <v>5</v>
      </c>
      <c r="C630" s="66"/>
      <c r="D630" s="66"/>
      <c r="E630" s="66" t="s">
        <v>6</v>
      </c>
      <c r="F630" s="66"/>
      <c r="G630" s="66"/>
      <c r="H630" s="67" t="s">
        <v>7</v>
      </c>
      <c r="I630" s="67" t="s">
        <v>8</v>
      </c>
      <c r="J630" s="66" t="s">
        <v>9</v>
      </c>
      <c r="K630" s="66"/>
      <c r="L630" s="66"/>
    </row>
    <row r="631" s="12" customFormat="true" ht="16.5" hidden="false" customHeight="true" outlineLevel="0" collapsed="false">
      <c r="A631" s="65"/>
      <c r="B631" s="68" t="s">
        <v>11</v>
      </c>
      <c r="C631" s="45" t="s">
        <v>12</v>
      </c>
      <c r="D631" s="67" t="s">
        <v>13</v>
      </c>
      <c r="E631" s="68" t="s">
        <v>11</v>
      </c>
      <c r="F631" s="45" t="s">
        <v>12</v>
      </c>
      <c r="G631" s="45" t="s">
        <v>13</v>
      </c>
      <c r="H631" s="67"/>
      <c r="I631" s="67"/>
      <c r="J631" s="68" t="s">
        <v>11</v>
      </c>
      <c r="K631" s="45" t="s">
        <v>12</v>
      </c>
      <c r="L631" s="67" t="s">
        <v>13</v>
      </c>
    </row>
    <row r="632" customFormat="false" ht="18" hidden="false" customHeight="true" outlineLevel="0" collapsed="false">
      <c r="A632" s="69" t="s">
        <v>91</v>
      </c>
      <c r="B632" s="70" t="s">
        <v>32</v>
      </c>
      <c r="C632" s="70" t="s">
        <v>32</v>
      </c>
      <c r="D632" s="70" t="s">
        <v>32</v>
      </c>
      <c r="E632" s="70" t="s">
        <v>32</v>
      </c>
      <c r="F632" s="70" t="s">
        <v>32</v>
      </c>
      <c r="G632" s="70" t="s">
        <v>32</v>
      </c>
      <c r="H632" s="70" t="s">
        <v>32</v>
      </c>
      <c r="I632" s="70" t="s">
        <v>32</v>
      </c>
      <c r="J632" s="70" t="s">
        <v>32</v>
      </c>
      <c r="K632" s="70" t="s">
        <v>32</v>
      </c>
      <c r="L632" s="70" t="s">
        <v>32</v>
      </c>
    </row>
    <row r="633" customFormat="false" ht="18" hidden="false" customHeight="true" outlineLevel="0" collapsed="false">
      <c r="A633" s="69" t="s">
        <v>92</v>
      </c>
      <c r="B633" s="70" t="s">
        <v>32</v>
      </c>
      <c r="C633" s="70" t="s">
        <v>32</v>
      </c>
      <c r="D633" s="70" t="s">
        <v>32</v>
      </c>
      <c r="E633" s="70" t="s">
        <v>32</v>
      </c>
      <c r="F633" s="70" t="s">
        <v>32</v>
      </c>
      <c r="G633" s="70" t="s">
        <v>32</v>
      </c>
      <c r="H633" s="70" t="s">
        <v>32</v>
      </c>
      <c r="I633" s="70" t="s">
        <v>32</v>
      </c>
      <c r="J633" s="70" t="s">
        <v>32</v>
      </c>
      <c r="K633" s="70" t="s">
        <v>32</v>
      </c>
      <c r="L633" s="70" t="s">
        <v>32</v>
      </c>
    </row>
    <row r="634" customFormat="false" ht="18" hidden="false" customHeight="true" outlineLevel="0" collapsed="false">
      <c r="A634" s="69" t="s">
        <v>93</v>
      </c>
      <c r="B634" s="70" t="s">
        <v>32</v>
      </c>
      <c r="C634" s="70" t="s">
        <v>32</v>
      </c>
      <c r="D634" s="70" t="s">
        <v>32</v>
      </c>
      <c r="E634" s="70" t="s">
        <v>32</v>
      </c>
      <c r="F634" s="70" t="s">
        <v>32</v>
      </c>
      <c r="G634" s="70" t="s">
        <v>32</v>
      </c>
      <c r="H634" s="70" t="s">
        <v>32</v>
      </c>
      <c r="I634" s="70" t="s">
        <v>32</v>
      </c>
      <c r="J634" s="70" t="s">
        <v>32</v>
      </c>
      <c r="K634" s="70" t="s">
        <v>32</v>
      </c>
      <c r="L634" s="70" t="s">
        <v>32</v>
      </c>
    </row>
    <row r="635" customFormat="false" ht="18" hidden="false" customHeight="true" outlineLevel="0" collapsed="false">
      <c r="A635" s="69" t="s">
        <v>94</v>
      </c>
      <c r="B635" s="70" t="s">
        <v>32</v>
      </c>
      <c r="C635" s="70" t="s">
        <v>32</v>
      </c>
      <c r="D635" s="70" t="s">
        <v>32</v>
      </c>
      <c r="E635" s="70" t="s">
        <v>32</v>
      </c>
      <c r="F635" s="70" t="s">
        <v>32</v>
      </c>
      <c r="G635" s="70" t="s">
        <v>32</v>
      </c>
      <c r="H635" s="70" t="s">
        <v>32</v>
      </c>
      <c r="I635" s="70" t="s">
        <v>32</v>
      </c>
      <c r="J635" s="70" t="s">
        <v>32</v>
      </c>
      <c r="K635" s="70" t="s">
        <v>32</v>
      </c>
      <c r="L635" s="70" t="s">
        <v>32</v>
      </c>
    </row>
    <row r="636" customFormat="false" ht="18" hidden="false" customHeight="true" outlineLevel="0" collapsed="false">
      <c r="A636" s="69" t="s">
        <v>95</v>
      </c>
      <c r="B636" s="70" t="s">
        <v>32</v>
      </c>
      <c r="C636" s="70" t="s">
        <v>32</v>
      </c>
      <c r="D636" s="70" t="s">
        <v>32</v>
      </c>
      <c r="E636" s="70" t="s">
        <v>32</v>
      </c>
      <c r="F636" s="70" t="s">
        <v>32</v>
      </c>
      <c r="G636" s="70" t="s">
        <v>32</v>
      </c>
      <c r="H636" s="70" t="s">
        <v>32</v>
      </c>
      <c r="I636" s="70" t="s">
        <v>32</v>
      </c>
      <c r="J636" s="70" t="s">
        <v>32</v>
      </c>
      <c r="K636" s="70" t="s">
        <v>32</v>
      </c>
      <c r="L636" s="70" t="s">
        <v>32</v>
      </c>
    </row>
    <row r="637" customFormat="false" ht="18" hidden="false" customHeight="true" outlineLevel="0" collapsed="false">
      <c r="A637" s="69" t="s">
        <v>96</v>
      </c>
      <c r="B637" s="70" t="s">
        <v>32</v>
      </c>
      <c r="C637" s="70" t="s">
        <v>32</v>
      </c>
      <c r="D637" s="70" t="s">
        <v>32</v>
      </c>
      <c r="E637" s="70" t="s">
        <v>32</v>
      </c>
      <c r="F637" s="70" t="s">
        <v>32</v>
      </c>
      <c r="G637" s="70" t="s">
        <v>32</v>
      </c>
      <c r="H637" s="70" t="s">
        <v>32</v>
      </c>
      <c r="I637" s="70" t="s">
        <v>32</v>
      </c>
      <c r="J637" s="70" t="s">
        <v>32</v>
      </c>
      <c r="K637" s="70" t="s">
        <v>32</v>
      </c>
      <c r="L637" s="70" t="s">
        <v>32</v>
      </c>
    </row>
    <row r="638" customFormat="false" ht="18" hidden="false" customHeight="true" outlineLevel="0" collapsed="false">
      <c r="A638" s="69" t="s">
        <v>97</v>
      </c>
      <c r="B638" s="70" t="s">
        <v>32</v>
      </c>
      <c r="C638" s="70" t="s">
        <v>32</v>
      </c>
      <c r="D638" s="70" t="s">
        <v>32</v>
      </c>
      <c r="E638" s="70" t="s">
        <v>32</v>
      </c>
      <c r="F638" s="70" t="s">
        <v>32</v>
      </c>
      <c r="G638" s="70" t="s">
        <v>32</v>
      </c>
      <c r="H638" s="70" t="s">
        <v>32</v>
      </c>
      <c r="I638" s="70" t="s">
        <v>32</v>
      </c>
      <c r="J638" s="70" t="s">
        <v>32</v>
      </c>
      <c r="K638" s="70" t="s">
        <v>32</v>
      </c>
      <c r="L638" s="70" t="s">
        <v>32</v>
      </c>
    </row>
    <row r="641" customFormat="false" ht="18.75" hidden="false" customHeight="false" outlineLevel="0" collapsed="false">
      <c r="A641" s="2" t="s">
        <v>0</v>
      </c>
      <c r="B641" s="5"/>
      <c r="C641" s="5"/>
      <c r="D641" s="5"/>
      <c r="E641" s="5"/>
      <c r="F641" s="63"/>
      <c r="G641" s="5" t="s">
        <v>87</v>
      </c>
      <c r="H641" s="5"/>
      <c r="I641" s="5"/>
      <c r="J641" s="5"/>
      <c r="K641" s="5"/>
      <c r="L641" s="5"/>
      <c r="M641" s="5"/>
      <c r="N641" s="5"/>
    </row>
    <row r="642" customFormat="false" ht="14.25" hidden="false" customHeight="true" outlineLevel="0" collapsed="false">
      <c r="A642" s="6" t="s">
        <v>88</v>
      </c>
      <c r="B642" s="6"/>
      <c r="C642" s="6"/>
      <c r="D642" s="6"/>
      <c r="E642" s="8"/>
      <c r="F642" s="8"/>
      <c r="G642" s="8"/>
      <c r="H642" s="8"/>
      <c r="I642" s="8"/>
      <c r="J642" s="8"/>
      <c r="K642" s="8"/>
      <c r="L642" s="8"/>
      <c r="M642" s="8"/>
      <c r="N642" s="8"/>
    </row>
    <row r="643" customFormat="false" ht="14.25" hidden="false" customHeight="false" outlineLevel="0" collapsed="false">
      <c r="A643" s="9"/>
      <c r="B643" s="9"/>
      <c r="C643" s="8"/>
      <c r="D643" s="8"/>
      <c r="E643" s="8"/>
      <c r="F643" s="8"/>
      <c r="G643" s="8"/>
      <c r="H643" s="8"/>
      <c r="I643" s="8"/>
      <c r="J643" s="10"/>
      <c r="K643" s="11"/>
      <c r="L643" s="10"/>
      <c r="M643" s="11"/>
      <c r="N643" s="11"/>
    </row>
    <row r="644" customFormat="false" ht="6" hidden="false" customHeight="true" outlineLevel="0" collapsed="false"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</row>
    <row r="645" customFormat="false" ht="18.75" hidden="false" customHeight="false" outlineLevel="0" collapsed="false">
      <c r="A645" s="64" t="s">
        <v>137</v>
      </c>
      <c r="H645" s="5"/>
      <c r="L645" s="13" t="s">
        <v>4</v>
      </c>
    </row>
    <row r="646" s="12" customFormat="true" ht="14.25" hidden="false" customHeight="false" outlineLevel="0" collapsed="false">
      <c r="A646" s="65" t="s">
        <v>90</v>
      </c>
      <c r="B646" s="66" t="s">
        <v>5</v>
      </c>
      <c r="C646" s="66"/>
      <c r="D646" s="66"/>
      <c r="E646" s="66" t="s">
        <v>6</v>
      </c>
      <c r="F646" s="66"/>
      <c r="G646" s="66"/>
      <c r="H646" s="67" t="s">
        <v>7</v>
      </c>
      <c r="I646" s="67" t="s">
        <v>8</v>
      </c>
      <c r="J646" s="66" t="s">
        <v>9</v>
      </c>
      <c r="K646" s="66"/>
      <c r="L646" s="66"/>
    </row>
    <row r="647" s="12" customFormat="true" ht="16.5" hidden="false" customHeight="true" outlineLevel="0" collapsed="false">
      <c r="A647" s="65"/>
      <c r="B647" s="68" t="s">
        <v>11</v>
      </c>
      <c r="C647" s="45" t="s">
        <v>12</v>
      </c>
      <c r="D647" s="67" t="s">
        <v>13</v>
      </c>
      <c r="E647" s="68" t="s">
        <v>11</v>
      </c>
      <c r="F647" s="45" t="s">
        <v>12</v>
      </c>
      <c r="G647" s="45" t="s">
        <v>13</v>
      </c>
      <c r="H647" s="67"/>
      <c r="I647" s="67"/>
      <c r="J647" s="68" t="s">
        <v>11</v>
      </c>
      <c r="K647" s="45" t="s">
        <v>12</v>
      </c>
      <c r="L647" s="67" t="s">
        <v>13</v>
      </c>
    </row>
    <row r="648" customFormat="false" ht="18" hidden="false" customHeight="true" outlineLevel="0" collapsed="false">
      <c r="A648" s="69" t="s">
        <v>91</v>
      </c>
      <c r="B648" s="70" t="s">
        <v>32</v>
      </c>
      <c r="C648" s="70" t="s">
        <v>32</v>
      </c>
      <c r="D648" s="70" t="s">
        <v>32</v>
      </c>
      <c r="E648" s="70" t="s">
        <v>32</v>
      </c>
      <c r="F648" s="70" t="s">
        <v>32</v>
      </c>
      <c r="G648" s="70" t="s">
        <v>32</v>
      </c>
      <c r="H648" s="70" t="s">
        <v>32</v>
      </c>
      <c r="I648" s="70" t="s">
        <v>32</v>
      </c>
      <c r="J648" s="70" t="s">
        <v>32</v>
      </c>
      <c r="K648" s="70" t="s">
        <v>32</v>
      </c>
      <c r="L648" s="70" t="s">
        <v>32</v>
      </c>
    </row>
    <row r="649" customFormat="false" ht="18" hidden="false" customHeight="true" outlineLevel="0" collapsed="false">
      <c r="A649" s="69" t="s">
        <v>92</v>
      </c>
      <c r="B649" s="70" t="s">
        <v>32</v>
      </c>
      <c r="C649" s="70" t="s">
        <v>32</v>
      </c>
      <c r="D649" s="70" t="s">
        <v>32</v>
      </c>
      <c r="E649" s="70" t="s">
        <v>32</v>
      </c>
      <c r="F649" s="70" t="s">
        <v>32</v>
      </c>
      <c r="G649" s="70" t="s">
        <v>32</v>
      </c>
      <c r="H649" s="70" t="s">
        <v>32</v>
      </c>
      <c r="I649" s="70" t="s">
        <v>32</v>
      </c>
      <c r="J649" s="70" t="s">
        <v>32</v>
      </c>
      <c r="K649" s="70" t="s">
        <v>32</v>
      </c>
      <c r="L649" s="70" t="s">
        <v>32</v>
      </c>
    </row>
    <row r="650" customFormat="false" ht="18" hidden="false" customHeight="true" outlineLevel="0" collapsed="false">
      <c r="A650" s="69" t="s">
        <v>93</v>
      </c>
      <c r="B650" s="70" t="s">
        <v>32</v>
      </c>
      <c r="C650" s="70" t="s">
        <v>32</v>
      </c>
      <c r="D650" s="70" t="s">
        <v>32</v>
      </c>
      <c r="E650" s="70" t="s">
        <v>32</v>
      </c>
      <c r="F650" s="70" t="s">
        <v>32</v>
      </c>
      <c r="G650" s="70" t="s">
        <v>32</v>
      </c>
      <c r="H650" s="70" t="s">
        <v>32</v>
      </c>
      <c r="I650" s="70" t="s">
        <v>32</v>
      </c>
      <c r="J650" s="70" t="s">
        <v>32</v>
      </c>
      <c r="K650" s="70" t="s">
        <v>32</v>
      </c>
      <c r="L650" s="70" t="s">
        <v>32</v>
      </c>
    </row>
    <row r="651" customFormat="false" ht="18" hidden="false" customHeight="true" outlineLevel="0" collapsed="false">
      <c r="A651" s="69" t="s">
        <v>94</v>
      </c>
      <c r="B651" s="70" t="s">
        <v>32</v>
      </c>
      <c r="C651" s="70" t="s">
        <v>32</v>
      </c>
      <c r="D651" s="70" t="s">
        <v>32</v>
      </c>
      <c r="E651" s="70" t="s">
        <v>32</v>
      </c>
      <c r="F651" s="70" t="s">
        <v>32</v>
      </c>
      <c r="G651" s="70" t="s">
        <v>32</v>
      </c>
      <c r="H651" s="70" t="s">
        <v>32</v>
      </c>
      <c r="I651" s="70" t="s">
        <v>32</v>
      </c>
      <c r="J651" s="70" t="s">
        <v>32</v>
      </c>
      <c r="K651" s="70" t="s">
        <v>32</v>
      </c>
      <c r="L651" s="70" t="s">
        <v>32</v>
      </c>
    </row>
    <row r="652" customFormat="false" ht="18" hidden="false" customHeight="true" outlineLevel="0" collapsed="false">
      <c r="A652" s="69" t="s">
        <v>95</v>
      </c>
      <c r="B652" s="70" t="s">
        <v>32</v>
      </c>
      <c r="C652" s="70" t="s">
        <v>32</v>
      </c>
      <c r="D652" s="70" t="s">
        <v>32</v>
      </c>
      <c r="E652" s="70" t="s">
        <v>32</v>
      </c>
      <c r="F652" s="70" t="s">
        <v>32</v>
      </c>
      <c r="G652" s="70" t="s">
        <v>32</v>
      </c>
      <c r="H652" s="70" t="s">
        <v>32</v>
      </c>
      <c r="I652" s="70" t="s">
        <v>32</v>
      </c>
      <c r="J652" s="70" t="s">
        <v>32</v>
      </c>
      <c r="K652" s="70" t="s">
        <v>32</v>
      </c>
      <c r="L652" s="70" t="s">
        <v>32</v>
      </c>
    </row>
    <row r="653" customFormat="false" ht="18" hidden="false" customHeight="true" outlineLevel="0" collapsed="false">
      <c r="A653" s="69" t="s">
        <v>96</v>
      </c>
      <c r="B653" s="70" t="s">
        <v>32</v>
      </c>
      <c r="C653" s="70" t="s">
        <v>32</v>
      </c>
      <c r="D653" s="70" t="s">
        <v>32</v>
      </c>
      <c r="E653" s="70" t="s">
        <v>32</v>
      </c>
      <c r="F653" s="70" t="s">
        <v>32</v>
      </c>
      <c r="G653" s="70" t="s">
        <v>32</v>
      </c>
      <c r="H653" s="70" t="s">
        <v>32</v>
      </c>
      <c r="I653" s="70" t="s">
        <v>32</v>
      </c>
      <c r="J653" s="70" t="s">
        <v>32</v>
      </c>
      <c r="K653" s="70" t="s">
        <v>32</v>
      </c>
      <c r="L653" s="70" t="s">
        <v>32</v>
      </c>
    </row>
    <row r="654" customFormat="false" ht="18" hidden="false" customHeight="true" outlineLevel="0" collapsed="false">
      <c r="A654" s="69" t="s">
        <v>97</v>
      </c>
      <c r="B654" s="70" t="s">
        <v>32</v>
      </c>
      <c r="C654" s="70" t="s">
        <v>32</v>
      </c>
      <c r="D654" s="70" t="s">
        <v>32</v>
      </c>
      <c r="E654" s="70" t="s">
        <v>32</v>
      </c>
      <c r="F654" s="70" t="s">
        <v>32</v>
      </c>
      <c r="G654" s="70" t="s">
        <v>32</v>
      </c>
      <c r="H654" s="70" t="s">
        <v>32</v>
      </c>
      <c r="I654" s="70" t="s">
        <v>32</v>
      </c>
      <c r="J654" s="70" t="s">
        <v>32</v>
      </c>
      <c r="K654" s="70" t="s">
        <v>32</v>
      </c>
      <c r="L654" s="70" t="s">
        <v>32</v>
      </c>
    </row>
    <row r="657" customFormat="false" ht="18.75" hidden="false" customHeight="false" outlineLevel="0" collapsed="false">
      <c r="A657" s="2" t="s">
        <v>0</v>
      </c>
      <c r="B657" s="5"/>
      <c r="C657" s="5"/>
      <c r="D657" s="5"/>
      <c r="E657" s="5"/>
      <c r="F657" s="63"/>
      <c r="G657" s="5" t="s">
        <v>87</v>
      </c>
      <c r="H657" s="5"/>
      <c r="I657" s="5"/>
      <c r="J657" s="5"/>
      <c r="K657" s="5"/>
      <c r="L657" s="5"/>
      <c r="M657" s="5"/>
      <c r="N657" s="5"/>
    </row>
    <row r="658" customFormat="false" ht="14.25" hidden="false" customHeight="true" outlineLevel="0" collapsed="false">
      <c r="A658" s="6" t="s">
        <v>88</v>
      </c>
      <c r="B658" s="6"/>
      <c r="C658" s="6"/>
      <c r="D658" s="6"/>
      <c r="E658" s="8"/>
      <c r="F658" s="8"/>
      <c r="G658" s="8"/>
      <c r="H658" s="8"/>
      <c r="I658" s="8"/>
      <c r="J658" s="8"/>
      <c r="K658" s="8"/>
      <c r="L658" s="8"/>
      <c r="M658" s="8"/>
      <c r="N658" s="8"/>
    </row>
    <row r="659" customFormat="false" ht="14.25" hidden="false" customHeight="false" outlineLevel="0" collapsed="false">
      <c r="A659" s="9"/>
      <c r="B659" s="9"/>
      <c r="C659" s="8"/>
      <c r="D659" s="8"/>
      <c r="E659" s="8"/>
      <c r="F659" s="8"/>
      <c r="G659" s="8"/>
      <c r="H659" s="8"/>
      <c r="I659" s="8"/>
      <c r="J659" s="10"/>
      <c r="K659" s="11"/>
      <c r="L659" s="10"/>
      <c r="M659" s="11"/>
      <c r="N659" s="11"/>
    </row>
    <row r="660" customFormat="false" ht="6" hidden="false" customHeight="true" outlineLevel="0" collapsed="false"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</row>
    <row r="661" customFormat="false" ht="18.75" hidden="false" customHeight="false" outlineLevel="0" collapsed="false">
      <c r="A661" s="64" t="s">
        <v>138</v>
      </c>
      <c r="H661" s="5"/>
      <c r="L661" s="13" t="s">
        <v>4</v>
      </c>
    </row>
    <row r="662" s="12" customFormat="true" ht="14.25" hidden="false" customHeight="false" outlineLevel="0" collapsed="false">
      <c r="A662" s="65" t="s">
        <v>90</v>
      </c>
      <c r="B662" s="66" t="s">
        <v>5</v>
      </c>
      <c r="C662" s="66"/>
      <c r="D662" s="66"/>
      <c r="E662" s="66" t="s">
        <v>6</v>
      </c>
      <c r="F662" s="66"/>
      <c r="G662" s="66"/>
      <c r="H662" s="67" t="s">
        <v>7</v>
      </c>
      <c r="I662" s="67" t="s">
        <v>8</v>
      </c>
      <c r="J662" s="66" t="s">
        <v>9</v>
      </c>
      <c r="K662" s="66"/>
      <c r="L662" s="66"/>
    </row>
    <row r="663" s="12" customFormat="true" ht="16.5" hidden="false" customHeight="true" outlineLevel="0" collapsed="false">
      <c r="A663" s="65"/>
      <c r="B663" s="68" t="s">
        <v>11</v>
      </c>
      <c r="C663" s="45" t="s">
        <v>12</v>
      </c>
      <c r="D663" s="67" t="s">
        <v>13</v>
      </c>
      <c r="E663" s="68" t="s">
        <v>11</v>
      </c>
      <c r="F663" s="45" t="s">
        <v>12</v>
      </c>
      <c r="G663" s="45" t="s">
        <v>13</v>
      </c>
      <c r="H663" s="67"/>
      <c r="I663" s="67"/>
      <c r="J663" s="68" t="s">
        <v>11</v>
      </c>
      <c r="K663" s="45" t="s">
        <v>12</v>
      </c>
      <c r="L663" s="67" t="s">
        <v>13</v>
      </c>
    </row>
    <row r="664" customFormat="false" ht="18" hidden="false" customHeight="true" outlineLevel="0" collapsed="false">
      <c r="A664" s="69" t="s">
        <v>91</v>
      </c>
      <c r="B664" s="70" t="n">
        <v>547947</v>
      </c>
      <c r="C664" s="70" t="n">
        <v>615296</v>
      </c>
      <c r="D664" s="70" t="n">
        <v>375505</v>
      </c>
      <c r="E664" s="70" t="n">
        <v>522996</v>
      </c>
      <c r="F664" s="70" t="n">
        <v>588158</v>
      </c>
      <c r="G664" s="70" t="n">
        <v>356153</v>
      </c>
      <c r="H664" s="70" t="n">
        <v>498173</v>
      </c>
      <c r="I664" s="70" t="n">
        <v>24823</v>
      </c>
      <c r="J664" s="70" t="n">
        <v>24951</v>
      </c>
      <c r="K664" s="70" t="n">
        <v>27138</v>
      </c>
      <c r="L664" s="70" t="n">
        <v>19352</v>
      </c>
    </row>
    <row r="665" customFormat="false" ht="18" hidden="false" customHeight="true" outlineLevel="0" collapsed="false">
      <c r="A665" s="69" t="s">
        <v>92</v>
      </c>
      <c r="B665" s="70" t="n">
        <v>419727</v>
      </c>
      <c r="C665" s="70" t="n">
        <v>487351</v>
      </c>
      <c r="D665" s="70" t="n">
        <v>295579</v>
      </c>
      <c r="E665" s="70" t="n">
        <v>391308</v>
      </c>
      <c r="F665" s="70" t="n">
        <v>455354</v>
      </c>
      <c r="G665" s="70" t="n">
        <v>273728</v>
      </c>
      <c r="H665" s="70" t="n">
        <v>370834</v>
      </c>
      <c r="I665" s="70" t="n">
        <v>20474</v>
      </c>
      <c r="J665" s="70" t="n">
        <v>28419</v>
      </c>
      <c r="K665" s="70" t="n">
        <v>31997</v>
      </c>
      <c r="L665" s="70" t="n">
        <v>21851</v>
      </c>
    </row>
    <row r="666" customFormat="false" ht="18" hidden="false" customHeight="true" outlineLevel="0" collapsed="false">
      <c r="A666" s="69" t="s">
        <v>93</v>
      </c>
      <c r="B666" s="70" t="n">
        <v>468350</v>
      </c>
      <c r="C666" s="70" t="n">
        <v>539073</v>
      </c>
      <c r="D666" s="70" t="n">
        <v>321739</v>
      </c>
      <c r="E666" s="70" t="n">
        <v>441246</v>
      </c>
      <c r="F666" s="70" t="n">
        <v>509040</v>
      </c>
      <c r="G666" s="70" t="n">
        <v>300706</v>
      </c>
      <c r="H666" s="70" t="n">
        <v>419123</v>
      </c>
      <c r="I666" s="70" t="n">
        <v>22123</v>
      </c>
      <c r="J666" s="70" t="n">
        <v>27104</v>
      </c>
      <c r="K666" s="70" t="n">
        <v>30033</v>
      </c>
      <c r="L666" s="70" t="n">
        <v>21033</v>
      </c>
    </row>
    <row r="667" customFormat="false" ht="18" hidden="false" customHeight="true" outlineLevel="0" collapsed="false">
      <c r="A667" s="69" t="s">
        <v>94</v>
      </c>
      <c r="B667" s="70" t="n">
        <v>394572</v>
      </c>
      <c r="C667" s="70" t="n">
        <v>427224</v>
      </c>
      <c r="D667" s="70" t="n">
        <v>291499</v>
      </c>
      <c r="E667" s="70" t="n">
        <v>375924</v>
      </c>
      <c r="F667" s="70" t="n">
        <v>406223</v>
      </c>
      <c r="G667" s="70" t="n">
        <v>280280</v>
      </c>
      <c r="H667" s="70" t="n">
        <v>361218</v>
      </c>
      <c r="I667" s="70" t="n">
        <v>14706</v>
      </c>
      <c r="J667" s="70" t="n">
        <v>18648</v>
      </c>
      <c r="K667" s="70" t="n">
        <v>21001</v>
      </c>
      <c r="L667" s="70" t="n">
        <v>11219</v>
      </c>
    </row>
    <row r="668" customFormat="false" ht="18" hidden="false" customHeight="true" outlineLevel="0" collapsed="false">
      <c r="A668" s="69" t="s">
        <v>95</v>
      </c>
      <c r="B668" s="70" t="n">
        <v>351284</v>
      </c>
      <c r="C668" s="70" t="n">
        <v>412719</v>
      </c>
      <c r="D668" s="70" t="n">
        <v>239089</v>
      </c>
      <c r="E668" s="70" t="n">
        <v>348158</v>
      </c>
      <c r="F668" s="70" t="n">
        <v>409509</v>
      </c>
      <c r="G668" s="70" t="n">
        <v>236118</v>
      </c>
      <c r="H668" s="70" t="n">
        <v>340912</v>
      </c>
      <c r="I668" s="70" t="n">
        <v>7246</v>
      </c>
      <c r="J668" s="70" t="n">
        <v>3126</v>
      </c>
      <c r="K668" s="70" t="n">
        <v>3210</v>
      </c>
      <c r="L668" s="70" t="n">
        <v>2971</v>
      </c>
    </row>
    <row r="669" customFormat="false" ht="18" hidden="false" customHeight="true" outlineLevel="0" collapsed="false">
      <c r="A669" s="69" t="s">
        <v>96</v>
      </c>
      <c r="B669" s="70" t="n">
        <v>438698</v>
      </c>
      <c r="C669" s="70" t="n">
        <v>490904</v>
      </c>
      <c r="D669" s="70" t="n">
        <v>311702</v>
      </c>
      <c r="E669" s="70" t="n">
        <v>414993</v>
      </c>
      <c r="F669" s="70" t="n">
        <v>464761</v>
      </c>
      <c r="G669" s="70" t="n">
        <v>293927</v>
      </c>
      <c r="H669" s="70" t="n">
        <v>395851</v>
      </c>
      <c r="I669" s="70" t="n">
        <v>19142</v>
      </c>
      <c r="J669" s="70" t="n">
        <v>23705</v>
      </c>
      <c r="K669" s="70" t="n">
        <v>26143</v>
      </c>
      <c r="L669" s="70" t="n">
        <v>17775</v>
      </c>
    </row>
    <row r="670" customFormat="false" ht="18" hidden="false" customHeight="true" outlineLevel="0" collapsed="false">
      <c r="A670" s="69" t="s">
        <v>97</v>
      </c>
      <c r="B670" s="70" t="n">
        <v>411108</v>
      </c>
      <c r="C670" s="70" t="n">
        <v>467759</v>
      </c>
      <c r="D670" s="70" t="n">
        <v>285631</v>
      </c>
      <c r="E670" s="70" t="n">
        <v>393898</v>
      </c>
      <c r="F670" s="70" t="n">
        <v>448405</v>
      </c>
      <c r="G670" s="70" t="n">
        <v>273171</v>
      </c>
      <c r="H670" s="70" t="n">
        <v>378511</v>
      </c>
      <c r="I670" s="70" t="n">
        <v>15387</v>
      </c>
      <c r="J670" s="70" t="n">
        <v>17210</v>
      </c>
      <c r="K670" s="70" t="n">
        <v>19354</v>
      </c>
      <c r="L670" s="70" t="n">
        <v>12460</v>
      </c>
    </row>
    <row r="673" customFormat="false" ht="18.75" hidden="false" customHeight="false" outlineLevel="0" collapsed="false">
      <c r="A673" s="2" t="s">
        <v>0</v>
      </c>
      <c r="B673" s="5"/>
      <c r="C673" s="5"/>
      <c r="D673" s="5"/>
      <c r="E673" s="5"/>
      <c r="F673" s="63"/>
      <c r="G673" s="5" t="s">
        <v>87</v>
      </c>
      <c r="H673" s="5"/>
      <c r="I673" s="5"/>
      <c r="J673" s="5"/>
      <c r="K673" s="5"/>
      <c r="L673" s="5"/>
      <c r="M673" s="5"/>
      <c r="N673" s="5"/>
    </row>
    <row r="674" customFormat="false" ht="14.25" hidden="false" customHeight="true" outlineLevel="0" collapsed="false">
      <c r="A674" s="6" t="s">
        <v>88</v>
      </c>
      <c r="B674" s="6"/>
      <c r="C674" s="6"/>
      <c r="D674" s="6"/>
      <c r="E674" s="8"/>
      <c r="F674" s="8"/>
      <c r="G674" s="8"/>
      <c r="H674" s="8"/>
      <c r="I674" s="8"/>
      <c r="J674" s="8"/>
      <c r="K674" s="8"/>
      <c r="L674" s="8"/>
      <c r="M674" s="8"/>
      <c r="N674" s="8"/>
    </row>
    <row r="675" customFormat="false" ht="14.25" hidden="false" customHeight="false" outlineLevel="0" collapsed="false">
      <c r="A675" s="9"/>
      <c r="B675" s="9"/>
      <c r="C675" s="8"/>
      <c r="D675" s="8"/>
      <c r="E675" s="8"/>
      <c r="F675" s="8"/>
      <c r="G675" s="8"/>
      <c r="H675" s="8"/>
      <c r="I675" s="8"/>
      <c r="J675" s="10"/>
      <c r="K675" s="11"/>
      <c r="L675" s="10"/>
      <c r="M675" s="11"/>
      <c r="N675" s="11"/>
    </row>
    <row r="676" customFormat="false" ht="6" hidden="false" customHeight="true" outlineLevel="0" collapsed="false"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</row>
    <row r="677" customFormat="false" ht="18.75" hidden="false" customHeight="false" outlineLevel="0" collapsed="false">
      <c r="A677" s="64" t="s">
        <v>139</v>
      </c>
      <c r="H677" s="5"/>
      <c r="L677" s="13" t="s">
        <v>4</v>
      </c>
    </row>
    <row r="678" s="12" customFormat="true" ht="14.25" hidden="false" customHeight="false" outlineLevel="0" collapsed="false">
      <c r="A678" s="65" t="s">
        <v>90</v>
      </c>
      <c r="B678" s="66" t="s">
        <v>5</v>
      </c>
      <c r="C678" s="66"/>
      <c r="D678" s="66"/>
      <c r="E678" s="66" t="s">
        <v>6</v>
      </c>
      <c r="F678" s="66"/>
      <c r="G678" s="66"/>
      <c r="H678" s="67" t="s">
        <v>7</v>
      </c>
      <c r="I678" s="67" t="s">
        <v>8</v>
      </c>
      <c r="J678" s="66" t="s">
        <v>9</v>
      </c>
      <c r="K678" s="66"/>
      <c r="L678" s="66"/>
    </row>
    <row r="679" s="12" customFormat="true" ht="16.5" hidden="false" customHeight="true" outlineLevel="0" collapsed="false">
      <c r="A679" s="65"/>
      <c r="B679" s="68" t="s">
        <v>11</v>
      </c>
      <c r="C679" s="45" t="s">
        <v>12</v>
      </c>
      <c r="D679" s="67" t="s">
        <v>13</v>
      </c>
      <c r="E679" s="68" t="s">
        <v>11</v>
      </c>
      <c r="F679" s="45" t="s">
        <v>12</v>
      </c>
      <c r="G679" s="45" t="s">
        <v>13</v>
      </c>
      <c r="H679" s="67"/>
      <c r="I679" s="67"/>
      <c r="J679" s="68" t="s">
        <v>11</v>
      </c>
      <c r="K679" s="45" t="s">
        <v>12</v>
      </c>
      <c r="L679" s="67" t="s">
        <v>13</v>
      </c>
    </row>
    <row r="680" customFormat="false" ht="18" hidden="false" customHeight="true" outlineLevel="0" collapsed="false">
      <c r="A680" s="69" t="s">
        <v>91</v>
      </c>
      <c r="B680" s="70" t="n">
        <v>340968</v>
      </c>
      <c r="C680" s="70" t="n">
        <v>442776</v>
      </c>
      <c r="D680" s="70" t="n">
        <v>197483</v>
      </c>
      <c r="E680" s="70" t="n">
        <v>336516</v>
      </c>
      <c r="F680" s="70" t="n">
        <v>437583</v>
      </c>
      <c r="G680" s="70" t="n">
        <v>194075</v>
      </c>
      <c r="H680" s="70" t="n">
        <v>324989</v>
      </c>
      <c r="I680" s="70" t="n">
        <v>11527</v>
      </c>
      <c r="J680" s="70" t="n">
        <v>4452</v>
      </c>
      <c r="K680" s="70" t="n">
        <v>5193</v>
      </c>
      <c r="L680" s="70" t="n">
        <v>3408</v>
      </c>
    </row>
    <row r="681" customFormat="false" ht="18" hidden="false" customHeight="true" outlineLevel="0" collapsed="false">
      <c r="A681" s="69" t="s">
        <v>92</v>
      </c>
      <c r="B681" s="70" t="n">
        <v>258979</v>
      </c>
      <c r="C681" s="70" t="n">
        <v>383007</v>
      </c>
      <c r="D681" s="70" t="n">
        <v>169162</v>
      </c>
      <c r="E681" s="70" t="n">
        <v>258282</v>
      </c>
      <c r="F681" s="70" t="n">
        <v>382065</v>
      </c>
      <c r="G681" s="70" t="n">
        <v>168643</v>
      </c>
      <c r="H681" s="70" t="n">
        <v>245366</v>
      </c>
      <c r="I681" s="70" t="n">
        <v>12916</v>
      </c>
      <c r="J681" s="70" t="n">
        <v>697</v>
      </c>
      <c r="K681" s="70" t="n">
        <v>942</v>
      </c>
      <c r="L681" s="70" t="n">
        <v>519</v>
      </c>
    </row>
    <row r="682" customFormat="false" ht="18" hidden="false" customHeight="true" outlineLevel="0" collapsed="false">
      <c r="A682" s="69" t="s">
        <v>93</v>
      </c>
      <c r="B682" s="70" t="n">
        <v>282833</v>
      </c>
      <c r="C682" s="70" t="n">
        <v>404742</v>
      </c>
      <c r="D682" s="70" t="n">
        <v>175591</v>
      </c>
      <c r="E682" s="70" t="n">
        <v>281044</v>
      </c>
      <c r="F682" s="70" t="n">
        <v>402254</v>
      </c>
      <c r="G682" s="70" t="n">
        <v>174416</v>
      </c>
      <c r="H682" s="70" t="n">
        <v>268532</v>
      </c>
      <c r="I682" s="70" t="n">
        <v>12512</v>
      </c>
      <c r="J682" s="70" t="n">
        <v>1789</v>
      </c>
      <c r="K682" s="70" t="n">
        <v>2488</v>
      </c>
      <c r="L682" s="70" t="n">
        <v>1175</v>
      </c>
    </row>
    <row r="683" customFormat="false" ht="18" hidden="false" customHeight="true" outlineLevel="0" collapsed="false">
      <c r="A683" s="69" t="s">
        <v>94</v>
      </c>
      <c r="B683" s="70" t="n">
        <v>224428</v>
      </c>
      <c r="C683" s="70" t="n">
        <v>315740</v>
      </c>
      <c r="D683" s="70" t="n">
        <v>128544</v>
      </c>
      <c r="E683" s="70" t="n">
        <v>224428</v>
      </c>
      <c r="F683" s="70" t="n">
        <v>315740</v>
      </c>
      <c r="G683" s="70" t="n">
        <v>128544</v>
      </c>
      <c r="H683" s="70" t="n">
        <v>217741</v>
      </c>
      <c r="I683" s="70" t="n">
        <v>6687</v>
      </c>
      <c r="J683" s="70" t="n">
        <v>0</v>
      </c>
      <c r="K683" s="70" t="n">
        <v>0</v>
      </c>
      <c r="L683" s="70" t="n">
        <v>0</v>
      </c>
    </row>
    <row r="684" customFormat="false" ht="18" hidden="false" customHeight="true" outlineLevel="0" collapsed="false">
      <c r="A684" s="69" t="s">
        <v>95</v>
      </c>
      <c r="B684" s="70" t="n">
        <v>187468</v>
      </c>
      <c r="C684" s="70" t="n">
        <v>239718</v>
      </c>
      <c r="D684" s="70" t="n">
        <v>139583</v>
      </c>
      <c r="E684" s="70" t="n">
        <v>183221</v>
      </c>
      <c r="F684" s="70" t="n">
        <v>233876</v>
      </c>
      <c r="G684" s="70" t="n">
        <v>136799</v>
      </c>
      <c r="H684" s="70" t="n">
        <v>176203</v>
      </c>
      <c r="I684" s="70" t="n">
        <v>7018</v>
      </c>
      <c r="J684" s="70" t="n">
        <v>4247</v>
      </c>
      <c r="K684" s="70" t="n">
        <v>5842</v>
      </c>
      <c r="L684" s="70" t="n">
        <v>2784</v>
      </c>
    </row>
    <row r="685" customFormat="false" ht="18" hidden="false" customHeight="true" outlineLevel="0" collapsed="false">
      <c r="A685" s="69" t="s">
        <v>96</v>
      </c>
      <c r="B685" s="70" t="n">
        <v>252296</v>
      </c>
      <c r="C685" s="70" t="n">
        <v>356208</v>
      </c>
      <c r="D685" s="70" t="n">
        <v>152012</v>
      </c>
      <c r="E685" s="70" t="n">
        <v>251442</v>
      </c>
      <c r="F685" s="70" t="n">
        <v>355077</v>
      </c>
      <c r="G685" s="70" t="n">
        <v>151426</v>
      </c>
      <c r="H685" s="70" t="n">
        <v>241976</v>
      </c>
      <c r="I685" s="70" t="n">
        <v>9466</v>
      </c>
      <c r="J685" s="70" t="n">
        <v>854</v>
      </c>
      <c r="K685" s="70" t="n">
        <v>1131</v>
      </c>
      <c r="L685" s="70" t="n">
        <v>586</v>
      </c>
    </row>
    <row r="686" customFormat="false" ht="18" hidden="false" customHeight="true" outlineLevel="0" collapsed="false">
      <c r="A686" s="69" t="s">
        <v>97</v>
      </c>
      <c r="B686" s="70" t="n">
        <v>219050</v>
      </c>
      <c r="C686" s="70" t="n">
        <v>297244</v>
      </c>
      <c r="D686" s="70" t="n">
        <v>145560</v>
      </c>
      <c r="E686" s="70" t="n">
        <v>216456</v>
      </c>
      <c r="F686" s="70" t="n">
        <v>293728</v>
      </c>
      <c r="G686" s="70" t="n">
        <v>143833</v>
      </c>
      <c r="H686" s="70" t="n">
        <v>208245</v>
      </c>
      <c r="I686" s="70" t="n">
        <v>8211</v>
      </c>
      <c r="J686" s="70" t="n">
        <v>2594</v>
      </c>
      <c r="K686" s="70" t="n">
        <v>3516</v>
      </c>
      <c r="L686" s="70" t="n">
        <v>1727</v>
      </c>
    </row>
    <row r="689" customFormat="false" ht="18.75" hidden="false" customHeight="false" outlineLevel="0" collapsed="false">
      <c r="A689" s="2" t="s">
        <v>0</v>
      </c>
      <c r="B689" s="5"/>
      <c r="C689" s="5"/>
      <c r="D689" s="5"/>
      <c r="E689" s="5"/>
      <c r="F689" s="63"/>
      <c r="G689" s="5" t="s">
        <v>87</v>
      </c>
      <c r="H689" s="5"/>
      <c r="I689" s="5"/>
      <c r="J689" s="5"/>
      <c r="K689" s="5"/>
      <c r="L689" s="5"/>
      <c r="M689" s="5"/>
      <c r="N689" s="5"/>
    </row>
    <row r="690" customFormat="false" ht="14.25" hidden="false" customHeight="true" outlineLevel="0" collapsed="false">
      <c r="A690" s="6" t="s">
        <v>88</v>
      </c>
      <c r="B690" s="6"/>
      <c r="C690" s="6"/>
      <c r="D690" s="6"/>
      <c r="E690" s="8"/>
      <c r="F690" s="8"/>
      <c r="G690" s="8"/>
      <c r="H690" s="8"/>
      <c r="I690" s="8"/>
      <c r="J690" s="8"/>
      <c r="K690" s="8"/>
      <c r="L690" s="8"/>
      <c r="M690" s="8"/>
      <c r="N690" s="8"/>
    </row>
    <row r="691" customFormat="false" ht="14.25" hidden="false" customHeight="false" outlineLevel="0" collapsed="false">
      <c r="A691" s="9"/>
      <c r="B691" s="9"/>
      <c r="C691" s="8"/>
      <c r="D691" s="8"/>
      <c r="E691" s="8"/>
      <c r="F691" s="8"/>
      <c r="G691" s="8"/>
      <c r="H691" s="8"/>
      <c r="I691" s="8"/>
      <c r="J691" s="10"/>
      <c r="K691" s="11"/>
      <c r="L691" s="10"/>
      <c r="M691" s="11"/>
      <c r="N691" s="11"/>
    </row>
    <row r="692" customFormat="false" ht="6" hidden="false" customHeight="true" outlineLevel="0" collapsed="false"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</row>
    <row r="693" customFormat="false" ht="18.75" hidden="false" customHeight="false" outlineLevel="0" collapsed="false">
      <c r="A693" s="64" t="s">
        <v>140</v>
      </c>
      <c r="H693" s="5"/>
      <c r="L693" s="13" t="s">
        <v>4</v>
      </c>
    </row>
    <row r="694" s="12" customFormat="true" ht="14.25" hidden="false" customHeight="false" outlineLevel="0" collapsed="false">
      <c r="A694" s="65" t="s">
        <v>90</v>
      </c>
      <c r="B694" s="66" t="s">
        <v>5</v>
      </c>
      <c r="C694" s="66"/>
      <c r="D694" s="66"/>
      <c r="E694" s="66" t="s">
        <v>6</v>
      </c>
      <c r="F694" s="66"/>
      <c r="G694" s="66"/>
      <c r="H694" s="67" t="s">
        <v>7</v>
      </c>
      <c r="I694" s="67" t="s">
        <v>8</v>
      </c>
      <c r="J694" s="66" t="s">
        <v>9</v>
      </c>
      <c r="K694" s="66"/>
      <c r="L694" s="66"/>
    </row>
    <row r="695" s="12" customFormat="true" ht="16.5" hidden="false" customHeight="true" outlineLevel="0" collapsed="false">
      <c r="A695" s="65"/>
      <c r="B695" s="68" t="s">
        <v>11</v>
      </c>
      <c r="C695" s="45" t="s">
        <v>12</v>
      </c>
      <c r="D695" s="67" t="s">
        <v>13</v>
      </c>
      <c r="E695" s="68" t="s">
        <v>11</v>
      </c>
      <c r="F695" s="45" t="s">
        <v>12</v>
      </c>
      <c r="G695" s="45" t="s">
        <v>13</v>
      </c>
      <c r="H695" s="67"/>
      <c r="I695" s="67"/>
      <c r="J695" s="68" t="s">
        <v>11</v>
      </c>
      <c r="K695" s="45" t="s">
        <v>12</v>
      </c>
      <c r="L695" s="67" t="s">
        <v>13</v>
      </c>
    </row>
    <row r="696" customFormat="false" ht="18" hidden="false" customHeight="true" outlineLevel="0" collapsed="false">
      <c r="A696" s="69" t="s">
        <v>91</v>
      </c>
      <c r="B696" s="70" t="s">
        <v>16</v>
      </c>
      <c r="C696" s="70" t="s">
        <v>16</v>
      </c>
      <c r="D696" s="70" t="s">
        <v>16</v>
      </c>
      <c r="E696" s="70" t="s">
        <v>16</v>
      </c>
      <c r="F696" s="70" t="s">
        <v>16</v>
      </c>
      <c r="G696" s="70" t="s">
        <v>16</v>
      </c>
      <c r="H696" s="70" t="s">
        <v>16</v>
      </c>
      <c r="I696" s="70" t="s">
        <v>16</v>
      </c>
      <c r="J696" s="70" t="s">
        <v>16</v>
      </c>
      <c r="K696" s="70" t="s">
        <v>16</v>
      </c>
      <c r="L696" s="70" t="s">
        <v>16</v>
      </c>
    </row>
    <row r="697" customFormat="false" ht="18" hidden="false" customHeight="true" outlineLevel="0" collapsed="false">
      <c r="A697" s="69" t="s">
        <v>92</v>
      </c>
      <c r="B697" s="70" t="n">
        <v>409203</v>
      </c>
      <c r="C697" s="70" t="n">
        <v>445615</v>
      </c>
      <c r="D697" s="70" t="n">
        <v>272932</v>
      </c>
      <c r="E697" s="70" t="n">
        <v>396869</v>
      </c>
      <c r="F697" s="70" t="n">
        <v>432283</v>
      </c>
      <c r="G697" s="70" t="n">
        <v>264330</v>
      </c>
      <c r="H697" s="70" t="n">
        <v>373861</v>
      </c>
      <c r="I697" s="70" t="n">
        <v>23008</v>
      </c>
      <c r="J697" s="70" t="n">
        <v>12334</v>
      </c>
      <c r="K697" s="70" t="n">
        <v>13332</v>
      </c>
      <c r="L697" s="70" t="n">
        <v>8602</v>
      </c>
    </row>
    <row r="698" customFormat="false" ht="18" hidden="false" customHeight="true" outlineLevel="0" collapsed="false">
      <c r="A698" s="69" t="s">
        <v>93</v>
      </c>
      <c r="B698" s="70" t="n">
        <v>437953</v>
      </c>
      <c r="C698" s="70" t="n">
        <v>475103</v>
      </c>
      <c r="D698" s="70" t="n">
        <v>328035</v>
      </c>
      <c r="E698" s="70" t="n">
        <v>427158</v>
      </c>
      <c r="F698" s="70" t="n">
        <v>466568</v>
      </c>
      <c r="G698" s="70" t="n">
        <v>310553</v>
      </c>
      <c r="H698" s="70" t="n">
        <v>375757</v>
      </c>
      <c r="I698" s="70" t="n">
        <v>51401</v>
      </c>
      <c r="J698" s="70" t="n">
        <v>10795</v>
      </c>
      <c r="K698" s="70" t="n">
        <v>8535</v>
      </c>
      <c r="L698" s="70" t="n">
        <v>17482</v>
      </c>
    </row>
    <row r="699" customFormat="false" ht="18" hidden="false" customHeight="true" outlineLevel="0" collapsed="false">
      <c r="A699" s="69" t="s">
        <v>94</v>
      </c>
      <c r="B699" s="70" t="n">
        <v>469084</v>
      </c>
      <c r="C699" s="70" t="n">
        <v>525631</v>
      </c>
      <c r="D699" s="70" t="n">
        <v>327377</v>
      </c>
      <c r="E699" s="70" t="n">
        <v>465679</v>
      </c>
      <c r="F699" s="70" t="n">
        <v>521947</v>
      </c>
      <c r="G699" s="70" t="n">
        <v>324670</v>
      </c>
      <c r="H699" s="70" t="n">
        <v>452799</v>
      </c>
      <c r="I699" s="70" t="n">
        <v>12880</v>
      </c>
      <c r="J699" s="70" t="n">
        <v>3405</v>
      </c>
      <c r="K699" s="70" t="n">
        <v>3684</v>
      </c>
      <c r="L699" s="70" t="n">
        <v>2707</v>
      </c>
    </row>
    <row r="700" customFormat="false" ht="18" hidden="false" customHeight="true" outlineLevel="0" collapsed="false">
      <c r="A700" s="69" t="s">
        <v>95</v>
      </c>
      <c r="B700" s="70" t="n">
        <v>332990</v>
      </c>
      <c r="C700" s="70" t="n">
        <v>393107</v>
      </c>
      <c r="D700" s="70" t="n">
        <v>231662</v>
      </c>
      <c r="E700" s="70" t="n">
        <v>332836</v>
      </c>
      <c r="F700" s="70" t="n">
        <v>393087</v>
      </c>
      <c r="G700" s="70" t="n">
        <v>231282</v>
      </c>
      <c r="H700" s="70" t="n">
        <v>320232</v>
      </c>
      <c r="I700" s="70" t="n">
        <v>12604</v>
      </c>
      <c r="J700" s="70" t="n">
        <v>154</v>
      </c>
      <c r="K700" s="70" t="n">
        <v>20</v>
      </c>
      <c r="L700" s="70" t="n">
        <v>380</v>
      </c>
    </row>
    <row r="701" customFormat="false" ht="18" hidden="false" customHeight="true" outlineLevel="0" collapsed="false">
      <c r="A701" s="69" t="s">
        <v>96</v>
      </c>
      <c r="B701" s="70" t="n">
        <v>449126</v>
      </c>
      <c r="C701" s="70" t="n">
        <v>492723</v>
      </c>
      <c r="D701" s="70" t="n">
        <v>327781</v>
      </c>
      <c r="E701" s="70" t="n">
        <v>440983</v>
      </c>
      <c r="F701" s="70" t="n">
        <v>485879</v>
      </c>
      <c r="G701" s="70" t="n">
        <v>316021</v>
      </c>
      <c r="H701" s="70" t="n">
        <v>403407</v>
      </c>
      <c r="I701" s="70" t="n">
        <v>37576</v>
      </c>
      <c r="J701" s="70" t="n">
        <v>8143</v>
      </c>
      <c r="K701" s="70" t="n">
        <v>6844</v>
      </c>
      <c r="L701" s="70" t="n">
        <v>11760</v>
      </c>
    </row>
    <row r="702" customFormat="false" ht="18" hidden="false" customHeight="true" outlineLevel="0" collapsed="false">
      <c r="A702" s="69" t="s">
        <v>97</v>
      </c>
      <c r="B702" s="70" t="n">
        <v>404644</v>
      </c>
      <c r="C702" s="70" t="n">
        <v>458231</v>
      </c>
      <c r="D702" s="70" t="n">
        <v>282937</v>
      </c>
      <c r="E702" s="70" t="n">
        <v>399561</v>
      </c>
      <c r="F702" s="70" t="n">
        <v>453750</v>
      </c>
      <c r="G702" s="70" t="n">
        <v>276486</v>
      </c>
      <c r="H702" s="70" t="n">
        <v>371550</v>
      </c>
      <c r="I702" s="70" t="n">
        <v>28011</v>
      </c>
      <c r="J702" s="70" t="n">
        <v>5083</v>
      </c>
      <c r="K702" s="70" t="n">
        <v>4481</v>
      </c>
      <c r="L702" s="70" t="n">
        <v>6451</v>
      </c>
    </row>
    <row r="705" customFormat="false" ht="18.75" hidden="false" customHeight="false" outlineLevel="0" collapsed="false">
      <c r="A705" s="2" t="s">
        <v>0</v>
      </c>
      <c r="B705" s="5"/>
      <c r="C705" s="5"/>
      <c r="D705" s="5"/>
      <c r="E705" s="5"/>
      <c r="F705" s="63"/>
      <c r="G705" s="5" t="s">
        <v>87</v>
      </c>
      <c r="H705" s="5"/>
      <c r="I705" s="5"/>
      <c r="J705" s="5"/>
      <c r="K705" s="5"/>
      <c r="L705" s="5"/>
      <c r="M705" s="5"/>
      <c r="N705" s="5"/>
    </row>
    <row r="706" customFormat="false" ht="14.25" hidden="false" customHeight="true" outlineLevel="0" collapsed="false">
      <c r="A706" s="6" t="s">
        <v>88</v>
      </c>
      <c r="B706" s="6"/>
      <c r="C706" s="6"/>
      <c r="D706" s="6"/>
      <c r="E706" s="8"/>
      <c r="F706" s="8"/>
      <c r="G706" s="8"/>
      <c r="H706" s="8"/>
      <c r="I706" s="8"/>
      <c r="J706" s="8"/>
      <c r="K706" s="8"/>
      <c r="L706" s="8"/>
      <c r="M706" s="8"/>
      <c r="N706" s="8"/>
    </row>
    <row r="707" customFormat="false" ht="14.25" hidden="false" customHeight="false" outlineLevel="0" collapsed="false">
      <c r="A707" s="9"/>
      <c r="B707" s="9"/>
      <c r="C707" s="8"/>
      <c r="D707" s="8"/>
      <c r="E707" s="8"/>
      <c r="F707" s="8"/>
      <c r="G707" s="8"/>
      <c r="H707" s="8"/>
      <c r="I707" s="8"/>
      <c r="J707" s="10"/>
      <c r="K707" s="11"/>
      <c r="L707" s="10"/>
      <c r="M707" s="11"/>
      <c r="N707" s="11"/>
    </row>
    <row r="708" customFormat="false" ht="6" hidden="false" customHeight="true" outlineLevel="0" collapsed="false"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</row>
    <row r="709" customFormat="false" ht="18.75" hidden="false" customHeight="false" outlineLevel="0" collapsed="false">
      <c r="A709" s="64" t="s">
        <v>141</v>
      </c>
      <c r="H709" s="5"/>
      <c r="L709" s="13" t="s">
        <v>4</v>
      </c>
    </row>
    <row r="710" s="12" customFormat="true" ht="14.25" hidden="false" customHeight="false" outlineLevel="0" collapsed="false">
      <c r="A710" s="65" t="s">
        <v>90</v>
      </c>
      <c r="B710" s="66" t="s">
        <v>5</v>
      </c>
      <c r="C710" s="66"/>
      <c r="D710" s="66"/>
      <c r="E710" s="66" t="s">
        <v>6</v>
      </c>
      <c r="F710" s="66"/>
      <c r="G710" s="66"/>
      <c r="H710" s="67" t="s">
        <v>7</v>
      </c>
      <c r="I710" s="67" t="s">
        <v>8</v>
      </c>
      <c r="J710" s="66" t="s">
        <v>9</v>
      </c>
      <c r="K710" s="66"/>
      <c r="L710" s="66"/>
    </row>
    <row r="711" s="12" customFormat="true" ht="16.5" hidden="false" customHeight="true" outlineLevel="0" collapsed="false">
      <c r="A711" s="65"/>
      <c r="B711" s="68" t="s">
        <v>11</v>
      </c>
      <c r="C711" s="45" t="s">
        <v>12</v>
      </c>
      <c r="D711" s="67" t="s">
        <v>13</v>
      </c>
      <c r="E711" s="68" t="s">
        <v>11</v>
      </c>
      <c r="F711" s="45" t="s">
        <v>12</v>
      </c>
      <c r="G711" s="45" t="s">
        <v>13</v>
      </c>
      <c r="H711" s="67"/>
      <c r="I711" s="67"/>
      <c r="J711" s="68" t="s">
        <v>11</v>
      </c>
      <c r="K711" s="45" t="s">
        <v>12</v>
      </c>
      <c r="L711" s="67" t="s">
        <v>13</v>
      </c>
    </row>
    <row r="712" customFormat="false" ht="18" hidden="false" customHeight="true" outlineLevel="0" collapsed="false">
      <c r="A712" s="69" t="s">
        <v>91</v>
      </c>
      <c r="B712" s="70" t="n">
        <v>390440</v>
      </c>
      <c r="C712" s="70" t="n">
        <v>423783</v>
      </c>
      <c r="D712" s="70" t="n">
        <v>308465</v>
      </c>
      <c r="E712" s="70" t="n">
        <v>387087</v>
      </c>
      <c r="F712" s="70" t="n">
        <v>420526</v>
      </c>
      <c r="G712" s="70" t="n">
        <v>304876</v>
      </c>
      <c r="H712" s="70" t="n">
        <v>367052</v>
      </c>
      <c r="I712" s="70" t="n">
        <v>20035</v>
      </c>
      <c r="J712" s="70" t="n">
        <v>3353</v>
      </c>
      <c r="K712" s="70" t="n">
        <v>3257</v>
      </c>
      <c r="L712" s="70" t="n">
        <v>3589</v>
      </c>
    </row>
    <row r="713" customFormat="false" ht="18" hidden="false" customHeight="true" outlineLevel="0" collapsed="false">
      <c r="A713" s="69" t="s">
        <v>92</v>
      </c>
      <c r="B713" s="70" t="n">
        <v>458180</v>
      </c>
      <c r="C713" s="70" t="n">
        <v>502737</v>
      </c>
      <c r="D713" s="70" t="n">
        <v>311976</v>
      </c>
      <c r="E713" s="70" t="n">
        <v>455466</v>
      </c>
      <c r="F713" s="70" t="n">
        <v>499546</v>
      </c>
      <c r="G713" s="70" t="n">
        <v>310828</v>
      </c>
      <c r="H713" s="70" t="n">
        <v>427779</v>
      </c>
      <c r="I713" s="70" t="n">
        <v>27687</v>
      </c>
      <c r="J713" s="70" t="n">
        <v>2714</v>
      </c>
      <c r="K713" s="70" t="n">
        <v>3191</v>
      </c>
      <c r="L713" s="70" t="n">
        <v>1148</v>
      </c>
    </row>
    <row r="714" customFormat="false" ht="18" hidden="false" customHeight="true" outlineLevel="0" collapsed="false">
      <c r="A714" s="69" t="s">
        <v>93</v>
      </c>
      <c r="B714" s="70" t="n">
        <v>421472</v>
      </c>
      <c r="C714" s="70" t="n">
        <v>461431</v>
      </c>
      <c r="D714" s="70" t="n">
        <v>309889</v>
      </c>
      <c r="E714" s="70" t="n">
        <v>418412</v>
      </c>
      <c r="F714" s="70" t="n">
        <v>458205</v>
      </c>
      <c r="G714" s="70" t="n">
        <v>307291</v>
      </c>
      <c r="H714" s="70" t="n">
        <v>394872</v>
      </c>
      <c r="I714" s="70" t="n">
        <v>23540</v>
      </c>
      <c r="J714" s="70" t="n">
        <v>3060</v>
      </c>
      <c r="K714" s="70" t="n">
        <v>3226</v>
      </c>
      <c r="L714" s="70" t="n">
        <v>2598</v>
      </c>
    </row>
    <row r="715" customFormat="false" ht="18" hidden="false" customHeight="true" outlineLevel="0" collapsed="false">
      <c r="A715" s="69" t="s">
        <v>94</v>
      </c>
      <c r="B715" s="70" t="n">
        <v>474428</v>
      </c>
      <c r="C715" s="70" t="n">
        <v>556451</v>
      </c>
      <c r="D715" s="70" t="n">
        <v>315588</v>
      </c>
      <c r="E715" s="70" t="n">
        <v>450865</v>
      </c>
      <c r="F715" s="70" t="n">
        <v>529446</v>
      </c>
      <c r="G715" s="70" t="n">
        <v>298691</v>
      </c>
      <c r="H715" s="70" t="n">
        <v>441844</v>
      </c>
      <c r="I715" s="70" t="n">
        <v>9021</v>
      </c>
      <c r="J715" s="70" t="n">
        <v>23563</v>
      </c>
      <c r="K715" s="70" t="n">
        <v>27005</v>
      </c>
      <c r="L715" s="70" t="n">
        <v>16897</v>
      </c>
    </row>
    <row r="716" customFormat="false" ht="18" hidden="false" customHeight="true" outlineLevel="0" collapsed="false">
      <c r="A716" s="69" t="s">
        <v>95</v>
      </c>
      <c r="B716" s="70" t="n">
        <v>435682</v>
      </c>
      <c r="C716" s="70" t="n">
        <v>564274</v>
      </c>
      <c r="D716" s="70" t="n">
        <v>278956</v>
      </c>
      <c r="E716" s="70" t="n">
        <v>432119</v>
      </c>
      <c r="F716" s="70" t="n">
        <v>557788</v>
      </c>
      <c r="G716" s="70" t="n">
        <v>278956</v>
      </c>
      <c r="H716" s="70" t="n">
        <v>420017</v>
      </c>
      <c r="I716" s="70" t="n">
        <v>12102</v>
      </c>
      <c r="J716" s="70" t="n">
        <v>3563</v>
      </c>
      <c r="K716" s="70" t="n">
        <v>6486</v>
      </c>
      <c r="L716" s="70" t="n">
        <v>0</v>
      </c>
    </row>
    <row r="717" customFormat="false" ht="18" hidden="false" customHeight="true" outlineLevel="0" collapsed="false">
      <c r="A717" s="69" t="s">
        <v>96</v>
      </c>
      <c r="B717" s="70" t="n">
        <v>430769</v>
      </c>
      <c r="C717" s="70" t="n">
        <v>476650</v>
      </c>
      <c r="D717" s="70" t="n">
        <v>311118</v>
      </c>
      <c r="E717" s="70" t="n">
        <v>424109</v>
      </c>
      <c r="F717" s="70" t="n">
        <v>469616</v>
      </c>
      <c r="G717" s="70" t="n">
        <v>305436</v>
      </c>
      <c r="H717" s="70" t="n">
        <v>403118</v>
      </c>
      <c r="I717" s="70" t="n">
        <v>20991</v>
      </c>
      <c r="J717" s="70" t="n">
        <v>6660</v>
      </c>
      <c r="K717" s="70" t="n">
        <v>7034</v>
      </c>
      <c r="L717" s="70" t="n">
        <v>5682</v>
      </c>
    </row>
    <row r="718" customFormat="false" ht="18" hidden="false" customHeight="true" outlineLevel="0" collapsed="false">
      <c r="A718" s="69" t="s">
        <v>97</v>
      </c>
      <c r="B718" s="70" t="n">
        <v>431217</v>
      </c>
      <c r="C718" s="70" t="n">
        <v>482863</v>
      </c>
      <c r="D718" s="70" t="n">
        <v>306604</v>
      </c>
      <c r="E718" s="70" t="n">
        <v>424840</v>
      </c>
      <c r="F718" s="70" t="n">
        <v>475868</v>
      </c>
      <c r="G718" s="70" t="n">
        <v>301719</v>
      </c>
      <c r="H718" s="70" t="n">
        <v>404660</v>
      </c>
      <c r="I718" s="70" t="n">
        <v>20180</v>
      </c>
      <c r="J718" s="70" t="n">
        <v>6377</v>
      </c>
      <c r="K718" s="70" t="n">
        <v>6995</v>
      </c>
      <c r="L718" s="70" t="n">
        <v>4885</v>
      </c>
    </row>
    <row r="721" customFormat="false" ht="18.75" hidden="false" customHeight="false" outlineLevel="0" collapsed="false">
      <c r="A721" s="2" t="s">
        <v>0</v>
      </c>
      <c r="B721" s="5"/>
      <c r="C721" s="5"/>
      <c r="D721" s="5"/>
      <c r="E721" s="5"/>
      <c r="F721" s="63"/>
      <c r="G721" s="5" t="s">
        <v>87</v>
      </c>
      <c r="H721" s="5"/>
      <c r="I721" s="5"/>
      <c r="J721" s="5"/>
      <c r="K721" s="5"/>
      <c r="L721" s="5"/>
      <c r="M721" s="5"/>
      <c r="N721" s="5"/>
    </row>
    <row r="722" customFormat="false" ht="14.25" hidden="false" customHeight="true" outlineLevel="0" collapsed="false">
      <c r="A722" s="6" t="s">
        <v>88</v>
      </c>
      <c r="B722" s="6"/>
      <c r="C722" s="6"/>
      <c r="D722" s="6"/>
      <c r="E722" s="8"/>
      <c r="F722" s="8"/>
      <c r="G722" s="8"/>
      <c r="H722" s="8"/>
      <c r="I722" s="8"/>
      <c r="J722" s="8"/>
      <c r="K722" s="8"/>
      <c r="L722" s="8"/>
      <c r="M722" s="8"/>
      <c r="N722" s="8"/>
    </row>
    <row r="723" customFormat="false" ht="14.25" hidden="false" customHeight="false" outlineLevel="0" collapsed="false">
      <c r="A723" s="9"/>
      <c r="B723" s="9"/>
      <c r="C723" s="8"/>
      <c r="D723" s="8"/>
      <c r="E723" s="8"/>
      <c r="F723" s="8"/>
      <c r="G723" s="8"/>
      <c r="H723" s="8"/>
      <c r="I723" s="8"/>
      <c r="J723" s="10"/>
      <c r="K723" s="11"/>
      <c r="L723" s="10"/>
      <c r="M723" s="11"/>
      <c r="N723" s="11"/>
    </row>
    <row r="724" customFormat="false" ht="6" hidden="false" customHeight="true" outlineLevel="0" collapsed="false"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</row>
    <row r="725" customFormat="false" ht="18.75" hidden="false" customHeight="false" outlineLevel="0" collapsed="false">
      <c r="A725" s="64" t="s">
        <v>142</v>
      </c>
      <c r="H725" s="5"/>
      <c r="L725" s="13" t="s">
        <v>4</v>
      </c>
    </row>
    <row r="726" s="12" customFormat="true" ht="14.25" hidden="false" customHeight="false" outlineLevel="0" collapsed="false">
      <c r="A726" s="65" t="s">
        <v>90</v>
      </c>
      <c r="B726" s="66" t="s">
        <v>5</v>
      </c>
      <c r="C726" s="66"/>
      <c r="D726" s="66"/>
      <c r="E726" s="66" t="s">
        <v>6</v>
      </c>
      <c r="F726" s="66"/>
      <c r="G726" s="66"/>
      <c r="H726" s="67" t="s">
        <v>7</v>
      </c>
      <c r="I726" s="67" t="s">
        <v>8</v>
      </c>
      <c r="J726" s="66" t="s">
        <v>9</v>
      </c>
      <c r="K726" s="66"/>
      <c r="L726" s="66"/>
    </row>
    <row r="727" s="12" customFormat="true" ht="16.5" hidden="false" customHeight="true" outlineLevel="0" collapsed="false">
      <c r="A727" s="65"/>
      <c r="B727" s="68" t="s">
        <v>11</v>
      </c>
      <c r="C727" s="45" t="s">
        <v>12</v>
      </c>
      <c r="D727" s="67" t="s">
        <v>13</v>
      </c>
      <c r="E727" s="68" t="s">
        <v>11</v>
      </c>
      <c r="F727" s="45" t="s">
        <v>12</v>
      </c>
      <c r="G727" s="45" t="s">
        <v>13</v>
      </c>
      <c r="H727" s="67"/>
      <c r="I727" s="67"/>
      <c r="J727" s="68" t="s">
        <v>11</v>
      </c>
      <c r="K727" s="45" t="s">
        <v>12</v>
      </c>
      <c r="L727" s="67" t="s">
        <v>13</v>
      </c>
    </row>
    <row r="728" customFormat="false" ht="18" hidden="false" customHeight="true" outlineLevel="0" collapsed="false">
      <c r="A728" s="69" t="s">
        <v>91</v>
      </c>
      <c r="B728" s="70" t="s">
        <v>16</v>
      </c>
      <c r="C728" s="70" t="s">
        <v>16</v>
      </c>
      <c r="D728" s="70" t="s">
        <v>16</v>
      </c>
      <c r="E728" s="70" t="s">
        <v>16</v>
      </c>
      <c r="F728" s="70" t="s">
        <v>16</v>
      </c>
      <c r="G728" s="70" t="s">
        <v>16</v>
      </c>
      <c r="H728" s="70" t="s">
        <v>16</v>
      </c>
      <c r="I728" s="70" t="s">
        <v>16</v>
      </c>
      <c r="J728" s="70" t="s">
        <v>16</v>
      </c>
      <c r="K728" s="70" t="s">
        <v>16</v>
      </c>
      <c r="L728" s="70" t="s">
        <v>16</v>
      </c>
    </row>
    <row r="729" customFormat="false" ht="18" hidden="false" customHeight="true" outlineLevel="0" collapsed="false">
      <c r="A729" s="69" t="s">
        <v>92</v>
      </c>
      <c r="B729" s="70" t="n">
        <v>242620</v>
      </c>
      <c r="C729" s="70" t="n">
        <v>310955</v>
      </c>
      <c r="D729" s="70" t="n">
        <v>180438</v>
      </c>
      <c r="E729" s="70" t="n">
        <v>241832</v>
      </c>
      <c r="F729" s="70" t="n">
        <v>309933</v>
      </c>
      <c r="G729" s="70" t="n">
        <v>179863</v>
      </c>
      <c r="H729" s="70" t="n">
        <v>225561</v>
      </c>
      <c r="I729" s="70" t="n">
        <v>16271</v>
      </c>
      <c r="J729" s="70" t="n">
        <v>788</v>
      </c>
      <c r="K729" s="70" t="n">
        <v>1022</v>
      </c>
      <c r="L729" s="70" t="n">
        <v>575</v>
      </c>
    </row>
    <row r="730" customFormat="false" ht="18" hidden="false" customHeight="true" outlineLevel="0" collapsed="false">
      <c r="A730" s="69" t="s">
        <v>93</v>
      </c>
      <c r="B730" s="70" t="n">
        <v>269276</v>
      </c>
      <c r="C730" s="70" t="n">
        <v>343703</v>
      </c>
      <c r="D730" s="70" t="n">
        <v>190909</v>
      </c>
      <c r="E730" s="70" t="n">
        <v>267822</v>
      </c>
      <c r="F730" s="70" t="n">
        <v>341529</v>
      </c>
      <c r="G730" s="70" t="n">
        <v>190213</v>
      </c>
      <c r="H730" s="70" t="n">
        <v>252136</v>
      </c>
      <c r="I730" s="70" t="n">
        <v>15686</v>
      </c>
      <c r="J730" s="70" t="n">
        <v>1454</v>
      </c>
      <c r="K730" s="70" t="n">
        <v>2174</v>
      </c>
      <c r="L730" s="70" t="n">
        <v>696</v>
      </c>
    </row>
    <row r="731" customFormat="false" ht="18" hidden="false" customHeight="true" outlineLevel="0" collapsed="false">
      <c r="A731" s="69" t="s">
        <v>94</v>
      </c>
      <c r="B731" s="70" t="n">
        <v>208832</v>
      </c>
      <c r="C731" s="70" t="n">
        <v>304105</v>
      </c>
      <c r="D731" s="70" t="n">
        <v>101687</v>
      </c>
      <c r="E731" s="70" t="n">
        <v>198560</v>
      </c>
      <c r="F731" s="70" t="n">
        <v>286534</v>
      </c>
      <c r="G731" s="70" t="n">
        <v>99623</v>
      </c>
      <c r="H731" s="70" t="n">
        <v>189743</v>
      </c>
      <c r="I731" s="70" t="n">
        <v>8817</v>
      </c>
      <c r="J731" s="70" t="n">
        <v>10272</v>
      </c>
      <c r="K731" s="70" t="n">
        <v>17571</v>
      </c>
      <c r="L731" s="70" t="n">
        <v>2064</v>
      </c>
    </row>
    <row r="732" customFormat="false" ht="18" hidden="false" customHeight="true" outlineLevel="0" collapsed="false">
      <c r="A732" s="69" t="s">
        <v>95</v>
      </c>
      <c r="B732" s="70" t="n">
        <v>208712</v>
      </c>
      <c r="C732" s="70" t="n">
        <v>239032</v>
      </c>
      <c r="D732" s="70" t="n">
        <v>166323</v>
      </c>
      <c r="E732" s="70" t="n">
        <v>206566</v>
      </c>
      <c r="F732" s="70" t="n">
        <v>235858</v>
      </c>
      <c r="G732" s="70" t="n">
        <v>165613</v>
      </c>
      <c r="H732" s="70" t="n">
        <v>200093</v>
      </c>
      <c r="I732" s="70" t="n">
        <v>6473</v>
      </c>
      <c r="J732" s="70" t="n">
        <v>2146</v>
      </c>
      <c r="K732" s="70" t="n">
        <v>3174</v>
      </c>
      <c r="L732" s="70" t="n">
        <v>710</v>
      </c>
    </row>
    <row r="733" customFormat="false" ht="18" hidden="false" customHeight="true" outlineLevel="0" collapsed="false">
      <c r="A733" s="69" t="s">
        <v>96</v>
      </c>
      <c r="B733" s="70" t="n">
        <v>231726</v>
      </c>
      <c r="C733" s="70" t="n">
        <v>318811</v>
      </c>
      <c r="D733" s="70" t="n">
        <v>136205</v>
      </c>
      <c r="E733" s="70" t="n">
        <v>224794</v>
      </c>
      <c r="F733" s="70" t="n">
        <v>306958</v>
      </c>
      <c r="G733" s="70" t="n">
        <v>134670</v>
      </c>
      <c r="H733" s="70" t="n">
        <v>213376</v>
      </c>
      <c r="I733" s="70" t="n">
        <v>11418</v>
      </c>
      <c r="J733" s="70" t="n">
        <v>6932</v>
      </c>
      <c r="K733" s="70" t="n">
        <v>11853</v>
      </c>
      <c r="L733" s="70" t="n">
        <v>1535</v>
      </c>
    </row>
    <row r="734" customFormat="false" ht="18" hidden="false" customHeight="true" outlineLevel="0" collapsed="false">
      <c r="A734" s="69" t="s">
        <v>97</v>
      </c>
      <c r="B734" s="70" t="n">
        <v>221603</v>
      </c>
      <c r="C734" s="70" t="n">
        <v>281575</v>
      </c>
      <c r="D734" s="70" t="n">
        <v>148467</v>
      </c>
      <c r="E734" s="70" t="n">
        <v>216776</v>
      </c>
      <c r="F734" s="70" t="n">
        <v>273773</v>
      </c>
      <c r="G734" s="70" t="n">
        <v>147268</v>
      </c>
      <c r="H734" s="70" t="n">
        <v>207533</v>
      </c>
      <c r="I734" s="70" t="n">
        <v>9243</v>
      </c>
      <c r="J734" s="70" t="n">
        <v>4827</v>
      </c>
      <c r="K734" s="70" t="n">
        <v>7802</v>
      </c>
      <c r="L734" s="70" t="n">
        <v>1199</v>
      </c>
    </row>
    <row r="737" customFormat="false" ht="18.75" hidden="false" customHeight="false" outlineLevel="0" collapsed="false">
      <c r="A737" s="2" t="s">
        <v>0</v>
      </c>
      <c r="B737" s="5"/>
      <c r="C737" s="5"/>
      <c r="D737" s="5"/>
      <c r="E737" s="5"/>
      <c r="F737" s="63"/>
      <c r="G737" s="5" t="s">
        <v>87</v>
      </c>
      <c r="H737" s="5"/>
      <c r="I737" s="5"/>
      <c r="J737" s="5"/>
      <c r="K737" s="5"/>
      <c r="L737" s="5"/>
      <c r="M737" s="5"/>
      <c r="N737" s="5"/>
    </row>
    <row r="738" customFormat="false" ht="14.25" hidden="false" customHeight="true" outlineLevel="0" collapsed="false">
      <c r="A738" s="6" t="s">
        <v>88</v>
      </c>
      <c r="B738" s="6"/>
      <c r="C738" s="6"/>
      <c r="D738" s="6"/>
      <c r="E738" s="8"/>
      <c r="F738" s="8"/>
      <c r="G738" s="8"/>
      <c r="H738" s="8"/>
      <c r="I738" s="8"/>
      <c r="J738" s="8"/>
      <c r="K738" s="8"/>
      <c r="L738" s="8"/>
      <c r="M738" s="8"/>
      <c r="N738" s="8"/>
    </row>
    <row r="739" customFormat="false" ht="14.25" hidden="false" customHeight="false" outlineLevel="0" collapsed="false">
      <c r="A739" s="9"/>
      <c r="B739" s="9"/>
      <c r="C739" s="8"/>
      <c r="D739" s="8"/>
      <c r="E739" s="8"/>
      <c r="F739" s="8"/>
      <c r="G739" s="8"/>
      <c r="H739" s="8"/>
      <c r="I739" s="8"/>
      <c r="J739" s="10"/>
      <c r="K739" s="11"/>
      <c r="L739" s="10"/>
      <c r="M739" s="11"/>
      <c r="N739" s="11"/>
    </row>
    <row r="740" customFormat="false" ht="6" hidden="false" customHeight="true" outlineLevel="0" collapsed="false"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</row>
    <row r="741" customFormat="false" ht="18.75" hidden="false" customHeight="false" outlineLevel="0" collapsed="false">
      <c r="A741" s="64" t="s">
        <v>143</v>
      </c>
      <c r="H741" s="5"/>
      <c r="L741" s="13" t="s">
        <v>4</v>
      </c>
    </row>
    <row r="742" s="12" customFormat="true" ht="14.25" hidden="false" customHeight="false" outlineLevel="0" collapsed="false">
      <c r="A742" s="65" t="s">
        <v>90</v>
      </c>
      <c r="B742" s="66" t="s">
        <v>5</v>
      </c>
      <c r="C742" s="66"/>
      <c r="D742" s="66"/>
      <c r="E742" s="66" t="s">
        <v>6</v>
      </c>
      <c r="F742" s="66"/>
      <c r="G742" s="66"/>
      <c r="H742" s="67" t="s">
        <v>7</v>
      </c>
      <c r="I742" s="67" t="s">
        <v>8</v>
      </c>
      <c r="J742" s="66" t="s">
        <v>9</v>
      </c>
      <c r="K742" s="66"/>
      <c r="L742" s="66"/>
    </row>
    <row r="743" s="12" customFormat="true" ht="16.5" hidden="false" customHeight="true" outlineLevel="0" collapsed="false">
      <c r="A743" s="65"/>
      <c r="B743" s="68" t="s">
        <v>11</v>
      </c>
      <c r="C743" s="45" t="s">
        <v>12</v>
      </c>
      <c r="D743" s="67" t="s">
        <v>13</v>
      </c>
      <c r="E743" s="68" t="s">
        <v>11</v>
      </c>
      <c r="F743" s="45" t="s">
        <v>12</v>
      </c>
      <c r="G743" s="45" t="s">
        <v>13</v>
      </c>
      <c r="H743" s="67"/>
      <c r="I743" s="67"/>
      <c r="J743" s="68" t="s">
        <v>11</v>
      </c>
      <c r="K743" s="45" t="s">
        <v>12</v>
      </c>
      <c r="L743" s="67" t="s">
        <v>13</v>
      </c>
    </row>
    <row r="744" customFormat="false" ht="18" hidden="false" customHeight="true" outlineLevel="0" collapsed="false">
      <c r="A744" s="69" t="s">
        <v>91</v>
      </c>
      <c r="B744" s="70" t="n">
        <v>423006</v>
      </c>
      <c r="C744" s="70" t="n">
        <v>448550</v>
      </c>
      <c r="D744" s="70" t="n">
        <v>253912</v>
      </c>
      <c r="E744" s="70" t="n">
        <v>398040</v>
      </c>
      <c r="F744" s="70" t="n">
        <v>423830</v>
      </c>
      <c r="G744" s="70" t="n">
        <v>227315</v>
      </c>
      <c r="H744" s="70" t="n">
        <v>367161</v>
      </c>
      <c r="I744" s="70" t="n">
        <v>30879</v>
      </c>
      <c r="J744" s="70" t="n">
        <v>24966</v>
      </c>
      <c r="K744" s="70" t="n">
        <v>24720</v>
      </c>
      <c r="L744" s="70" t="n">
        <v>26597</v>
      </c>
    </row>
    <row r="745" customFormat="false" ht="18" hidden="false" customHeight="true" outlineLevel="0" collapsed="false">
      <c r="A745" s="69" t="s">
        <v>92</v>
      </c>
      <c r="B745" s="70" t="n">
        <v>409872</v>
      </c>
      <c r="C745" s="70" t="n">
        <v>415636</v>
      </c>
      <c r="D745" s="70" t="n">
        <v>342188</v>
      </c>
      <c r="E745" s="70" t="n">
        <v>387965</v>
      </c>
      <c r="F745" s="70" t="n">
        <v>392694</v>
      </c>
      <c r="G745" s="70" t="n">
        <v>332430</v>
      </c>
      <c r="H745" s="70" t="n">
        <v>355061</v>
      </c>
      <c r="I745" s="70" t="n">
        <v>32904</v>
      </c>
      <c r="J745" s="70" t="n">
        <v>21907</v>
      </c>
      <c r="K745" s="70" t="n">
        <v>22942</v>
      </c>
      <c r="L745" s="70" t="n">
        <v>9758</v>
      </c>
    </row>
    <row r="746" customFormat="false" ht="18" hidden="false" customHeight="true" outlineLevel="0" collapsed="false">
      <c r="A746" s="69" t="s">
        <v>93</v>
      </c>
      <c r="B746" s="70" t="n">
        <v>414484</v>
      </c>
      <c r="C746" s="70" t="n">
        <v>426754</v>
      </c>
      <c r="D746" s="70" t="n">
        <v>300251</v>
      </c>
      <c r="E746" s="70" t="n">
        <v>391503</v>
      </c>
      <c r="F746" s="70" t="n">
        <v>403212</v>
      </c>
      <c r="G746" s="70" t="n">
        <v>282493</v>
      </c>
      <c r="H746" s="70" t="n">
        <v>359310</v>
      </c>
      <c r="I746" s="70" t="n">
        <v>32193</v>
      </c>
      <c r="J746" s="70" t="n">
        <v>22981</v>
      </c>
      <c r="K746" s="70" t="n">
        <v>23542</v>
      </c>
      <c r="L746" s="70" t="n">
        <v>17758</v>
      </c>
    </row>
    <row r="747" customFormat="false" ht="18" hidden="false" customHeight="true" outlineLevel="0" collapsed="false">
      <c r="A747" s="69" t="s">
        <v>94</v>
      </c>
      <c r="B747" s="70" t="n">
        <v>424188</v>
      </c>
      <c r="C747" s="70" t="n">
        <v>443091</v>
      </c>
      <c r="D747" s="70" t="n">
        <v>293974</v>
      </c>
      <c r="E747" s="70" t="n">
        <v>417435</v>
      </c>
      <c r="F747" s="70" t="n">
        <v>435639</v>
      </c>
      <c r="G747" s="70" t="n">
        <v>292034</v>
      </c>
      <c r="H747" s="70" t="n">
        <v>379334</v>
      </c>
      <c r="I747" s="70" t="n">
        <v>38101</v>
      </c>
      <c r="J747" s="70" t="n">
        <v>6753</v>
      </c>
      <c r="K747" s="70" t="n">
        <v>7452</v>
      </c>
      <c r="L747" s="70" t="n">
        <v>1940</v>
      </c>
    </row>
    <row r="748" customFormat="false" ht="18" hidden="false" customHeight="true" outlineLevel="0" collapsed="false">
      <c r="A748" s="69" t="s">
        <v>95</v>
      </c>
      <c r="B748" s="70" t="n">
        <v>323159</v>
      </c>
      <c r="C748" s="70" t="n">
        <v>352122</v>
      </c>
      <c r="D748" s="70" t="n">
        <v>192098</v>
      </c>
      <c r="E748" s="70" t="n">
        <v>319345</v>
      </c>
      <c r="F748" s="70" t="n">
        <v>347466</v>
      </c>
      <c r="G748" s="70" t="n">
        <v>192098</v>
      </c>
      <c r="H748" s="70" t="n">
        <v>291716</v>
      </c>
      <c r="I748" s="70" t="n">
        <v>27629</v>
      </c>
      <c r="J748" s="70" t="n">
        <v>3814</v>
      </c>
      <c r="K748" s="70" t="n">
        <v>4656</v>
      </c>
      <c r="L748" s="70" t="n">
        <v>0</v>
      </c>
    </row>
    <row r="749" customFormat="false" ht="18" hidden="false" customHeight="true" outlineLevel="0" collapsed="false">
      <c r="A749" s="69" t="s">
        <v>96</v>
      </c>
      <c r="B749" s="70" t="n">
        <v>417808</v>
      </c>
      <c r="C749" s="70" t="n">
        <v>432228</v>
      </c>
      <c r="D749" s="70" t="n">
        <v>297709</v>
      </c>
      <c r="E749" s="70" t="n">
        <v>400385</v>
      </c>
      <c r="F749" s="70" t="n">
        <v>414076</v>
      </c>
      <c r="G749" s="70" t="n">
        <v>286358</v>
      </c>
      <c r="H749" s="70" t="n">
        <v>366168</v>
      </c>
      <c r="I749" s="70" t="n">
        <v>34217</v>
      </c>
      <c r="J749" s="70" t="n">
        <v>17423</v>
      </c>
      <c r="K749" s="70" t="n">
        <v>18152</v>
      </c>
      <c r="L749" s="70" t="n">
        <v>11351</v>
      </c>
    </row>
    <row r="750" customFormat="false" ht="18" hidden="false" customHeight="true" outlineLevel="0" collapsed="false">
      <c r="A750" s="69" t="s">
        <v>97</v>
      </c>
      <c r="B750" s="70" t="n">
        <v>385957</v>
      </c>
      <c r="C750" s="70" t="n">
        <v>406792</v>
      </c>
      <c r="D750" s="70" t="n">
        <v>248990</v>
      </c>
      <c r="E750" s="70" t="n">
        <v>373114</v>
      </c>
      <c r="F750" s="70" t="n">
        <v>392925</v>
      </c>
      <c r="G750" s="70" t="n">
        <v>242875</v>
      </c>
      <c r="H750" s="70" t="n">
        <v>341114</v>
      </c>
      <c r="I750" s="70" t="n">
        <v>32000</v>
      </c>
      <c r="J750" s="70" t="n">
        <v>12843</v>
      </c>
      <c r="K750" s="70" t="n">
        <v>13867</v>
      </c>
      <c r="L750" s="70" t="n">
        <v>6115</v>
      </c>
    </row>
    <row r="753" customFormat="false" ht="18.75" hidden="false" customHeight="false" outlineLevel="0" collapsed="false">
      <c r="A753" s="2" t="s">
        <v>0</v>
      </c>
      <c r="B753" s="5"/>
      <c r="C753" s="5"/>
      <c r="D753" s="5"/>
      <c r="E753" s="5"/>
      <c r="F753" s="63"/>
      <c r="G753" s="5" t="s">
        <v>87</v>
      </c>
      <c r="H753" s="5"/>
      <c r="I753" s="5"/>
      <c r="J753" s="5"/>
      <c r="K753" s="5"/>
      <c r="L753" s="5"/>
      <c r="M753" s="5"/>
      <c r="N753" s="5"/>
    </row>
    <row r="754" customFormat="false" ht="14.25" hidden="false" customHeight="true" outlineLevel="0" collapsed="false">
      <c r="A754" s="6" t="s">
        <v>88</v>
      </c>
      <c r="B754" s="6"/>
      <c r="C754" s="6"/>
      <c r="D754" s="6"/>
      <c r="E754" s="8"/>
      <c r="F754" s="8"/>
      <c r="G754" s="8"/>
      <c r="H754" s="8"/>
      <c r="I754" s="8"/>
      <c r="J754" s="8"/>
      <c r="K754" s="8"/>
      <c r="L754" s="8"/>
      <c r="M754" s="8"/>
      <c r="N754" s="8"/>
    </row>
    <row r="755" customFormat="false" ht="14.25" hidden="false" customHeight="false" outlineLevel="0" collapsed="false">
      <c r="A755" s="9"/>
      <c r="B755" s="9"/>
      <c r="C755" s="8"/>
      <c r="D755" s="8"/>
      <c r="E755" s="8"/>
      <c r="F755" s="8"/>
      <c r="G755" s="8"/>
      <c r="H755" s="8"/>
      <c r="I755" s="8"/>
      <c r="J755" s="10"/>
      <c r="K755" s="11"/>
      <c r="L755" s="10"/>
      <c r="M755" s="11"/>
      <c r="N755" s="11"/>
    </row>
    <row r="756" customFormat="false" ht="6" hidden="false" customHeight="true" outlineLevel="0" collapsed="false"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</row>
    <row r="757" customFormat="false" ht="18.75" hidden="false" customHeight="false" outlineLevel="0" collapsed="false">
      <c r="A757" s="64" t="s">
        <v>144</v>
      </c>
      <c r="H757" s="5"/>
      <c r="L757" s="13" t="s">
        <v>4</v>
      </c>
    </row>
    <row r="758" s="12" customFormat="true" ht="14.25" hidden="false" customHeight="false" outlineLevel="0" collapsed="false">
      <c r="A758" s="65" t="s">
        <v>90</v>
      </c>
      <c r="B758" s="66" t="s">
        <v>5</v>
      </c>
      <c r="C758" s="66"/>
      <c r="D758" s="66"/>
      <c r="E758" s="66" t="s">
        <v>6</v>
      </c>
      <c r="F758" s="66"/>
      <c r="G758" s="66"/>
      <c r="H758" s="67" t="s">
        <v>7</v>
      </c>
      <c r="I758" s="67" t="s">
        <v>8</v>
      </c>
      <c r="J758" s="66" t="s">
        <v>9</v>
      </c>
      <c r="K758" s="66"/>
      <c r="L758" s="66"/>
    </row>
    <row r="759" s="12" customFormat="true" ht="16.5" hidden="false" customHeight="true" outlineLevel="0" collapsed="false">
      <c r="A759" s="65"/>
      <c r="B759" s="68" t="s">
        <v>11</v>
      </c>
      <c r="C759" s="45" t="s">
        <v>12</v>
      </c>
      <c r="D759" s="67" t="s">
        <v>13</v>
      </c>
      <c r="E759" s="68" t="s">
        <v>11</v>
      </c>
      <c r="F759" s="45" t="s">
        <v>12</v>
      </c>
      <c r="G759" s="45" t="s">
        <v>13</v>
      </c>
      <c r="H759" s="67"/>
      <c r="I759" s="67"/>
      <c r="J759" s="68" t="s">
        <v>11</v>
      </c>
      <c r="K759" s="45" t="s">
        <v>12</v>
      </c>
      <c r="L759" s="67" t="s">
        <v>13</v>
      </c>
    </row>
    <row r="760" customFormat="false" ht="18" hidden="false" customHeight="true" outlineLevel="0" collapsed="false">
      <c r="A760" s="69" t="s">
        <v>91</v>
      </c>
      <c r="B760" s="70" t="s">
        <v>32</v>
      </c>
      <c r="C760" s="70" t="s">
        <v>32</v>
      </c>
      <c r="D760" s="70" t="s">
        <v>32</v>
      </c>
      <c r="E760" s="70" t="s">
        <v>32</v>
      </c>
      <c r="F760" s="70" t="s">
        <v>32</v>
      </c>
      <c r="G760" s="70" t="s">
        <v>32</v>
      </c>
      <c r="H760" s="70" t="s">
        <v>32</v>
      </c>
      <c r="I760" s="70" t="s">
        <v>32</v>
      </c>
      <c r="J760" s="70" t="s">
        <v>32</v>
      </c>
      <c r="K760" s="70" t="s">
        <v>32</v>
      </c>
      <c r="L760" s="70" t="s">
        <v>32</v>
      </c>
    </row>
    <row r="761" customFormat="false" ht="18" hidden="false" customHeight="true" outlineLevel="0" collapsed="false">
      <c r="A761" s="69" t="s">
        <v>92</v>
      </c>
      <c r="B761" s="70" t="n">
        <v>183575</v>
      </c>
      <c r="C761" s="70" t="n">
        <v>260534</v>
      </c>
      <c r="D761" s="70" t="n">
        <v>139103</v>
      </c>
      <c r="E761" s="70" t="n">
        <v>183575</v>
      </c>
      <c r="F761" s="70" t="n">
        <v>260534</v>
      </c>
      <c r="G761" s="70" t="n">
        <v>139103</v>
      </c>
      <c r="H761" s="70" t="n">
        <v>174552</v>
      </c>
      <c r="I761" s="70" t="n">
        <v>9023</v>
      </c>
      <c r="J761" s="70" t="n">
        <v>0</v>
      </c>
      <c r="K761" s="70" t="n">
        <v>0</v>
      </c>
      <c r="L761" s="70" t="n">
        <v>0</v>
      </c>
    </row>
    <row r="762" customFormat="false" ht="18" hidden="false" customHeight="true" outlineLevel="0" collapsed="false">
      <c r="A762" s="69" t="s">
        <v>93</v>
      </c>
      <c r="B762" s="70" t="n">
        <v>183575</v>
      </c>
      <c r="C762" s="70" t="n">
        <v>260534</v>
      </c>
      <c r="D762" s="70" t="n">
        <v>139103</v>
      </c>
      <c r="E762" s="70" t="n">
        <v>183575</v>
      </c>
      <c r="F762" s="70" t="n">
        <v>260534</v>
      </c>
      <c r="G762" s="70" t="n">
        <v>139103</v>
      </c>
      <c r="H762" s="70" t="n">
        <v>174552</v>
      </c>
      <c r="I762" s="70" t="n">
        <v>9023</v>
      </c>
      <c r="J762" s="70" t="n">
        <v>0</v>
      </c>
      <c r="K762" s="70" t="n">
        <v>0</v>
      </c>
      <c r="L762" s="70" t="n">
        <v>0</v>
      </c>
    </row>
    <row r="763" customFormat="false" ht="18" hidden="false" customHeight="true" outlineLevel="0" collapsed="false">
      <c r="A763" s="69" t="s">
        <v>94</v>
      </c>
      <c r="B763" s="70" t="s">
        <v>16</v>
      </c>
      <c r="C763" s="70" t="s">
        <v>16</v>
      </c>
      <c r="D763" s="70" t="s">
        <v>16</v>
      </c>
      <c r="E763" s="70" t="s">
        <v>16</v>
      </c>
      <c r="F763" s="70" t="s">
        <v>16</v>
      </c>
      <c r="G763" s="70" t="s">
        <v>16</v>
      </c>
      <c r="H763" s="70" t="s">
        <v>16</v>
      </c>
      <c r="I763" s="70" t="s">
        <v>16</v>
      </c>
      <c r="J763" s="70" t="s">
        <v>16</v>
      </c>
      <c r="K763" s="70" t="s">
        <v>16</v>
      </c>
      <c r="L763" s="70" t="s">
        <v>16</v>
      </c>
    </row>
    <row r="764" customFormat="false" ht="18" hidden="false" customHeight="true" outlineLevel="0" collapsed="false">
      <c r="A764" s="69" t="s">
        <v>95</v>
      </c>
      <c r="B764" s="70" t="n">
        <v>203663</v>
      </c>
      <c r="C764" s="70" t="n">
        <v>250962</v>
      </c>
      <c r="D764" s="70" t="n">
        <v>173248</v>
      </c>
      <c r="E764" s="70" t="n">
        <v>200814</v>
      </c>
      <c r="F764" s="70" t="n">
        <v>249006</v>
      </c>
      <c r="G764" s="70" t="n">
        <v>169826</v>
      </c>
      <c r="H764" s="70" t="n">
        <v>196369</v>
      </c>
      <c r="I764" s="70" t="n">
        <v>4445</v>
      </c>
      <c r="J764" s="70" t="n">
        <v>2849</v>
      </c>
      <c r="K764" s="70" t="n">
        <v>1956</v>
      </c>
      <c r="L764" s="70" t="n">
        <v>3422</v>
      </c>
    </row>
    <row r="765" customFormat="false" ht="18" hidden="false" customHeight="true" outlineLevel="0" collapsed="false">
      <c r="A765" s="69" t="s">
        <v>96</v>
      </c>
      <c r="B765" s="70" t="n">
        <v>297498</v>
      </c>
      <c r="C765" s="70" t="n">
        <v>364189</v>
      </c>
      <c r="D765" s="70" t="n">
        <v>249734</v>
      </c>
      <c r="E765" s="70" t="n">
        <v>297498</v>
      </c>
      <c r="F765" s="70" t="n">
        <v>364189</v>
      </c>
      <c r="G765" s="70" t="n">
        <v>249734</v>
      </c>
      <c r="H765" s="70" t="n">
        <v>238952</v>
      </c>
      <c r="I765" s="70" t="n">
        <v>58546</v>
      </c>
      <c r="J765" s="70" t="n">
        <v>0</v>
      </c>
      <c r="K765" s="70" t="n">
        <v>0</v>
      </c>
      <c r="L765" s="70" t="n">
        <v>0</v>
      </c>
    </row>
    <row r="766" customFormat="false" ht="18" hidden="false" customHeight="true" outlineLevel="0" collapsed="false">
      <c r="A766" s="69" t="s">
        <v>97</v>
      </c>
      <c r="B766" s="70" t="n">
        <v>235040</v>
      </c>
      <c r="C766" s="70" t="n">
        <v>290459</v>
      </c>
      <c r="D766" s="70" t="n">
        <v>198088</v>
      </c>
      <c r="E766" s="70" t="n">
        <v>233144</v>
      </c>
      <c r="F766" s="70" t="n">
        <v>289185</v>
      </c>
      <c r="G766" s="70" t="n">
        <v>195777</v>
      </c>
      <c r="H766" s="70" t="n">
        <v>210608</v>
      </c>
      <c r="I766" s="70" t="n">
        <v>22536</v>
      </c>
      <c r="J766" s="70" t="n">
        <v>1896</v>
      </c>
      <c r="K766" s="70" t="n">
        <v>1274</v>
      </c>
      <c r="L766" s="70" t="n">
        <v>2311</v>
      </c>
    </row>
    <row r="769" customFormat="false" ht="18.75" hidden="false" customHeight="false" outlineLevel="0" collapsed="false">
      <c r="A769" s="2" t="s">
        <v>0</v>
      </c>
      <c r="B769" s="5"/>
      <c r="C769" s="5"/>
      <c r="D769" s="5"/>
      <c r="E769" s="5"/>
      <c r="F769" s="63"/>
      <c r="G769" s="5" t="s">
        <v>87</v>
      </c>
      <c r="H769" s="5"/>
      <c r="I769" s="5"/>
      <c r="J769" s="5"/>
      <c r="K769" s="5"/>
      <c r="L769" s="5"/>
      <c r="M769" s="5"/>
      <c r="N769" s="5"/>
    </row>
    <row r="770" customFormat="false" ht="14.25" hidden="false" customHeight="true" outlineLevel="0" collapsed="false">
      <c r="A770" s="6" t="s">
        <v>88</v>
      </c>
      <c r="B770" s="6"/>
      <c r="C770" s="6"/>
      <c r="D770" s="6"/>
      <c r="E770" s="8"/>
      <c r="F770" s="8"/>
      <c r="G770" s="8"/>
      <c r="H770" s="8"/>
      <c r="I770" s="8"/>
      <c r="J770" s="8"/>
      <c r="K770" s="8"/>
      <c r="L770" s="8"/>
      <c r="M770" s="8"/>
      <c r="N770" s="8"/>
    </row>
    <row r="771" customFormat="false" ht="14.25" hidden="false" customHeight="false" outlineLevel="0" collapsed="false">
      <c r="A771" s="9"/>
      <c r="B771" s="9"/>
      <c r="C771" s="8"/>
      <c r="D771" s="8"/>
      <c r="E771" s="8"/>
      <c r="F771" s="8"/>
      <c r="G771" s="8"/>
      <c r="H771" s="8"/>
      <c r="I771" s="8"/>
      <c r="J771" s="10"/>
      <c r="K771" s="11"/>
      <c r="L771" s="10"/>
      <c r="M771" s="11"/>
      <c r="N771" s="11"/>
    </row>
    <row r="772" customFormat="false" ht="6" hidden="false" customHeight="true" outlineLevel="0" collapsed="false"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</row>
    <row r="773" customFormat="false" ht="18.75" hidden="false" customHeight="false" outlineLevel="0" collapsed="false">
      <c r="A773" s="64" t="s">
        <v>145</v>
      </c>
      <c r="H773" s="5"/>
      <c r="L773" s="13" t="s">
        <v>4</v>
      </c>
    </row>
    <row r="774" s="12" customFormat="true" ht="14.25" hidden="false" customHeight="false" outlineLevel="0" collapsed="false">
      <c r="A774" s="65" t="s">
        <v>90</v>
      </c>
      <c r="B774" s="66" t="s">
        <v>5</v>
      </c>
      <c r="C774" s="66"/>
      <c r="D774" s="66"/>
      <c r="E774" s="66" t="s">
        <v>6</v>
      </c>
      <c r="F774" s="66"/>
      <c r="G774" s="66"/>
      <c r="H774" s="67" t="s">
        <v>7</v>
      </c>
      <c r="I774" s="67" t="s">
        <v>8</v>
      </c>
      <c r="J774" s="66" t="s">
        <v>9</v>
      </c>
      <c r="K774" s="66"/>
      <c r="L774" s="66"/>
    </row>
    <row r="775" s="12" customFormat="true" ht="16.5" hidden="false" customHeight="true" outlineLevel="0" collapsed="false">
      <c r="A775" s="65"/>
      <c r="B775" s="68" t="s">
        <v>11</v>
      </c>
      <c r="C775" s="45" t="s">
        <v>12</v>
      </c>
      <c r="D775" s="67" t="s">
        <v>13</v>
      </c>
      <c r="E775" s="68" t="s">
        <v>11</v>
      </c>
      <c r="F775" s="45" t="s">
        <v>12</v>
      </c>
      <c r="G775" s="45" t="s">
        <v>13</v>
      </c>
      <c r="H775" s="67"/>
      <c r="I775" s="67"/>
      <c r="J775" s="68" t="s">
        <v>11</v>
      </c>
      <c r="K775" s="45" t="s">
        <v>12</v>
      </c>
      <c r="L775" s="67" t="s">
        <v>13</v>
      </c>
    </row>
    <row r="776" customFormat="false" ht="18" hidden="false" customHeight="true" outlineLevel="0" collapsed="false">
      <c r="A776" s="69" t="s">
        <v>91</v>
      </c>
      <c r="B776" s="70" t="n">
        <v>700596</v>
      </c>
      <c r="C776" s="70" t="n">
        <v>748408</v>
      </c>
      <c r="D776" s="70" t="n">
        <v>549338</v>
      </c>
      <c r="E776" s="70" t="n">
        <v>694391</v>
      </c>
      <c r="F776" s="70" t="n">
        <v>743264</v>
      </c>
      <c r="G776" s="70" t="n">
        <v>539773</v>
      </c>
      <c r="H776" s="70" t="n">
        <v>606253</v>
      </c>
      <c r="I776" s="70" t="n">
        <v>88138</v>
      </c>
      <c r="J776" s="70" t="n">
        <v>6205</v>
      </c>
      <c r="K776" s="70" t="n">
        <v>5144</v>
      </c>
      <c r="L776" s="70" t="n">
        <v>9565</v>
      </c>
    </row>
    <row r="777" customFormat="false" ht="18" hidden="false" customHeight="true" outlineLevel="0" collapsed="false">
      <c r="A777" s="69" t="s">
        <v>92</v>
      </c>
      <c r="B777" s="70" t="n">
        <v>420992</v>
      </c>
      <c r="C777" s="70" t="n">
        <v>469305</v>
      </c>
      <c r="D777" s="70" t="n">
        <v>300340</v>
      </c>
      <c r="E777" s="70" t="n">
        <v>414876</v>
      </c>
      <c r="F777" s="70" t="n">
        <v>462892</v>
      </c>
      <c r="G777" s="70" t="n">
        <v>294967</v>
      </c>
      <c r="H777" s="70" t="n">
        <v>378634</v>
      </c>
      <c r="I777" s="70" t="n">
        <v>36242</v>
      </c>
      <c r="J777" s="70" t="n">
        <v>6116</v>
      </c>
      <c r="K777" s="70" t="n">
        <v>6413</v>
      </c>
      <c r="L777" s="70" t="n">
        <v>5373</v>
      </c>
    </row>
    <row r="778" customFormat="false" ht="18" hidden="false" customHeight="true" outlineLevel="0" collapsed="false">
      <c r="A778" s="69" t="s">
        <v>93</v>
      </c>
      <c r="B778" s="70" t="n">
        <v>543848</v>
      </c>
      <c r="C778" s="70" t="n">
        <v>596226</v>
      </c>
      <c r="D778" s="70" t="n">
        <v>399189</v>
      </c>
      <c r="E778" s="70" t="n">
        <v>537693</v>
      </c>
      <c r="F778" s="70" t="n">
        <v>590390</v>
      </c>
      <c r="G778" s="70" t="n">
        <v>392151</v>
      </c>
      <c r="H778" s="70" t="n">
        <v>478648</v>
      </c>
      <c r="I778" s="70" t="n">
        <v>59045</v>
      </c>
      <c r="J778" s="70" t="n">
        <v>6155</v>
      </c>
      <c r="K778" s="70" t="n">
        <v>5836</v>
      </c>
      <c r="L778" s="70" t="n">
        <v>7038</v>
      </c>
    </row>
    <row r="779" customFormat="false" ht="18" hidden="false" customHeight="true" outlineLevel="0" collapsed="false">
      <c r="A779" s="69" t="s">
        <v>94</v>
      </c>
      <c r="B779" s="70" t="n">
        <v>398292</v>
      </c>
      <c r="C779" s="70" t="n">
        <v>436794</v>
      </c>
      <c r="D779" s="70" t="n">
        <v>309262</v>
      </c>
      <c r="E779" s="70" t="n">
        <v>386843</v>
      </c>
      <c r="F779" s="70" t="n">
        <v>424576</v>
      </c>
      <c r="G779" s="70" t="n">
        <v>299594</v>
      </c>
      <c r="H779" s="70" t="n">
        <v>365041</v>
      </c>
      <c r="I779" s="70" t="n">
        <v>21802</v>
      </c>
      <c r="J779" s="70" t="n">
        <v>11449</v>
      </c>
      <c r="K779" s="70" t="n">
        <v>12218</v>
      </c>
      <c r="L779" s="70" t="n">
        <v>9668</v>
      </c>
    </row>
    <row r="780" customFormat="false" ht="18" hidden="false" customHeight="true" outlineLevel="0" collapsed="false">
      <c r="A780" s="69" t="s">
        <v>95</v>
      </c>
      <c r="B780" s="70" t="n">
        <v>328844</v>
      </c>
      <c r="C780" s="70" t="n">
        <v>385217</v>
      </c>
      <c r="D780" s="70" t="n">
        <v>256499</v>
      </c>
      <c r="E780" s="70" t="n">
        <v>323352</v>
      </c>
      <c r="F780" s="70" t="n">
        <v>378303</v>
      </c>
      <c r="G780" s="70" t="n">
        <v>252832</v>
      </c>
      <c r="H780" s="70" t="n">
        <v>302970</v>
      </c>
      <c r="I780" s="70" t="n">
        <v>20382</v>
      </c>
      <c r="J780" s="70" t="n">
        <v>5492</v>
      </c>
      <c r="K780" s="70" t="n">
        <v>6914</v>
      </c>
      <c r="L780" s="70" t="n">
        <v>3667</v>
      </c>
    </row>
    <row r="781" customFormat="false" ht="18" hidden="false" customHeight="true" outlineLevel="0" collapsed="false">
      <c r="A781" s="69" t="s">
        <v>96</v>
      </c>
      <c r="B781" s="70" t="n">
        <v>492391</v>
      </c>
      <c r="C781" s="70" t="n">
        <v>541685</v>
      </c>
      <c r="D781" s="70" t="n">
        <v>364735</v>
      </c>
      <c r="E781" s="70" t="n">
        <v>484364</v>
      </c>
      <c r="F781" s="70" t="n">
        <v>533666</v>
      </c>
      <c r="G781" s="70" t="n">
        <v>356690</v>
      </c>
      <c r="H781" s="70" t="n">
        <v>438486</v>
      </c>
      <c r="I781" s="70" t="n">
        <v>45878</v>
      </c>
      <c r="J781" s="70" t="n">
        <v>8027</v>
      </c>
      <c r="K781" s="70" t="n">
        <v>8019</v>
      </c>
      <c r="L781" s="70" t="n">
        <v>8045</v>
      </c>
    </row>
    <row r="782" customFormat="false" ht="18" hidden="false" customHeight="true" outlineLevel="0" collapsed="false">
      <c r="A782" s="69" t="s">
        <v>97</v>
      </c>
      <c r="B782" s="70" t="n">
        <v>426778</v>
      </c>
      <c r="C782" s="70" t="n">
        <v>488025</v>
      </c>
      <c r="D782" s="70" t="n">
        <v>309213</v>
      </c>
      <c r="E782" s="70" t="n">
        <v>419768</v>
      </c>
      <c r="F782" s="70" t="n">
        <v>480385</v>
      </c>
      <c r="G782" s="70" t="n">
        <v>303414</v>
      </c>
      <c r="H782" s="70" t="n">
        <v>384118</v>
      </c>
      <c r="I782" s="70" t="n">
        <v>35650</v>
      </c>
      <c r="J782" s="70" t="n">
        <v>7010</v>
      </c>
      <c r="K782" s="70" t="n">
        <v>7640</v>
      </c>
      <c r="L782" s="70" t="n">
        <v>5799</v>
      </c>
    </row>
    <row r="785" customFormat="false" ht="18.75" hidden="false" customHeight="false" outlineLevel="0" collapsed="false">
      <c r="A785" s="2" t="s">
        <v>0</v>
      </c>
      <c r="B785" s="5"/>
      <c r="C785" s="5"/>
      <c r="D785" s="5"/>
      <c r="E785" s="5"/>
      <c r="F785" s="63"/>
      <c r="G785" s="5" t="s">
        <v>87</v>
      </c>
      <c r="H785" s="5"/>
      <c r="I785" s="5"/>
      <c r="J785" s="5"/>
      <c r="K785" s="5"/>
      <c r="L785" s="5"/>
      <c r="M785" s="5"/>
      <c r="N785" s="5"/>
    </row>
    <row r="786" customFormat="false" ht="14.25" hidden="false" customHeight="true" outlineLevel="0" collapsed="false">
      <c r="A786" s="6" t="s">
        <v>88</v>
      </c>
      <c r="B786" s="6"/>
      <c r="C786" s="6"/>
      <c r="D786" s="6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9"/>
      <c r="B787" s="9"/>
      <c r="C787" s="8"/>
      <c r="D787" s="8"/>
      <c r="E787" s="8"/>
      <c r="F787" s="8"/>
      <c r="G787" s="8"/>
      <c r="H787" s="8"/>
      <c r="I787" s="8"/>
      <c r="J787" s="10"/>
      <c r="K787" s="11"/>
      <c r="L787" s="10"/>
      <c r="M787" s="11"/>
      <c r="N787" s="11"/>
    </row>
    <row r="788" customFormat="false" ht="6" hidden="false" customHeight="true" outlineLevel="0" collapsed="false"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</row>
    <row r="789" customFormat="false" ht="18.75" hidden="false" customHeight="false" outlineLevel="0" collapsed="false">
      <c r="A789" s="64" t="s">
        <v>146</v>
      </c>
      <c r="H789" s="5"/>
      <c r="L789" s="13" t="s">
        <v>4</v>
      </c>
    </row>
    <row r="790" s="12" customFormat="true" ht="14.25" hidden="false" customHeight="false" outlineLevel="0" collapsed="false">
      <c r="A790" s="65" t="s">
        <v>90</v>
      </c>
      <c r="B790" s="66" t="s">
        <v>5</v>
      </c>
      <c r="C790" s="66"/>
      <c r="D790" s="66"/>
      <c r="E790" s="66" t="s">
        <v>6</v>
      </c>
      <c r="F790" s="66"/>
      <c r="G790" s="66"/>
      <c r="H790" s="67" t="s">
        <v>7</v>
      </c>
      <c r="I790" s="67" t="s">
        <v>8</v>
      </c>
      <c r="J790" s="66" t="s">
        <v>9</v>
      </c>
      <c r="K790" s="66"/>
      <c r="L790" s="66"/>
    </row>
    <row r="791" s="12" customFormat="true" ht="16.5" hidden="false" customHeight="true" outlineLevel="0" collapsed="false">
      <c r="A791" s="65"/>
      <c r="B791" s="68" t="s">
        <v>11</v>
      </c>
      <c r="C791" s="45" t="s">
        <v>12</v>
      </c>
      <c r="D791" s="67" t="s">
        <v>13</v>
      </c>
      <c r="E791" s="68" t="s">
        <v>11</v>
      </c>
      <c r="F791" s="45" t="s">
        <v>12</v>
      </c>
      <c r="G791" s="45" t="s">
        <v>13</v>
      </c>
      <c r="H791" s="67"/>
      <c r="I791" s="67"/>
      <c r="J791" s="68" t="s">
        <v>11</v>
      </c>
      <c r="K791" s="45" t="s">
        <v>12</v>
      </c>
      <c r="L791" s="67" t="s">
        <v>13</v>
      </c>
    </row>
    <row r="792" customFormat="false" ht="18" hidden="false" customHeight="true" outlineLevel="0" collapsed="false">
      <c r="A792" s="69" t="s">
        <v>91</v>
      </c>
      <c r="B792" s="70" t="n">
        <v>248576</v>
      </c>
      <c r="C792" s="70" t="n">
        <v>328741</v>
      </c>
      <c r="D792" s="70" t="n">
        <v>194745</v>
      </c>
      <c r="E792" s="70" t="n">
        <v>244326</v>
      </c>
      <c r="F792" s="70" t="n">
        <v>319922</v>
      </c>
      <c r="G792" s="70" t="n">
        <v>193563</v>
      </c>
      <c r="H792" s="70" t="n">
        <v>226915</v>
      </c>
      <c r="I792" s="70" t="n">
        <v>17411</v>
      </c>
      <c r="J792" s="70" t="n">
        <v>4250</v>
      </c>
      <c r="K792" s="70" t="n">
        <v>8819</v>
      </c>
      <c r="L792" s="70" t="n">
        <v>1182</v>
      </c>
    </row>
    <row r="793" customFormat="false" ht="18" hidden="false" customHeight="true" outlineLevel="0" collapsed="false">
      <c r="A793" s="69" t="s">
        <v>92</v>
      </c>
      <c r="B793" s="70" t="n">
        <v>327001</v>
      </c>
      <c r="C793" s="70" t="n">
        <v>395841</v>
      </c>
      <c r="D793" s="70" t="n">
        <v>243587</v>
      </c>
      <c r="E793" s="70" t="n">
        <v>315452</v>
      </c>
      <c r="F793" s="70" t="n">
        <v>380601</v>
      </c>
      <c r="G793" s="70" t="n">
        <v>236510</v>
      </c>
      <c r="H793" s="70" t="n">
        <v>294335</v>
      </c>
      <c r="I793" s="70" t="n">
        <v>21117</v>
      </c>
      <c r="J793" s="70" t="n">
        <v>11549</v>
      </c>
      <c r="K793" s="70" t="n">
        <v>15240</v>
      </c>
      <c r="L793" s="70" t="n">
        <v>7077</v>
      </c>
    </row>
    <row r="794" customFormat="false" ht="18" hidden="false" customHeight="true" outlineLevel="0" collapsed="false">
      <c r="A794" s="69" t="s">
        <v>93</v>
      </c>
      <c r="B794" s="70" t="n">
        <v>292681</v>
      </c>
      <c r="C794" s="70" t="n">
        <v>371463</v>
      </c>
      <c r="D794" s="70" t="n">
        <v>218810</v>
      </c>
      <c r="E794" s="70" t="n">
        <v>284326</v>
      </c>
      <c r="F794" s="70" t="n">
        <v>358556</v>
      </c>
      <c r="G794" s="70" t="n">
        <v>214723</v>
      </c>
      <c r="H794" s="70" t="n">
        <v>264831</v>
      </c>
      <c r="I794" s="70" t="n">
        <v>19495</v>
      </c>
      <c r="J794" s="70" t="n">
        <v>8355</v>
      </c>
      <c r="K794" s="70" t="n">
        <v>12907</v>
      </c>
      <c r="L794" s="70" t="n">
        <v>4087</v>
      </c>
    </row>
    <row r="795" customFormat="false" ht="18" hidden="false" customHeight="true" outlineLevel="0" collapsed="false">
      <c r="A795" s="69" t="s">
        <v>94</v>
      </c>
      <c r="B795" s="70" t="n">
        <v>330373</v>
      </c>
      <c r="C795" s="70" t="n">
        <v>374140</v>
      </c>
      <c r="D795" s="70" t="n">
        <v>247858</v>
      </c>
      <c r="E795" s="70" t="n">
        <v>321516</v>
      </c>
      <c r="F795" s="70" t="n">
        <v>363796</v>
      </c>
      <c r="G795" s="70" t="n">
        <v>241805</v>
      </c>
      <c r="H795" s="70" t="n">
        <v>299361</v>
      </c>
      <c r="I795" s="70" t="n">
        <v>22155</v>
      </c>
      <c r="J795" s="70" t="n">
        <v>8857</v>
      </c>
      <c r="K795" s="70" t="n">
        <v>10344</v>
      </c>
      <c r="L795" s="70" t="n">
        <v>6053</v>
      </c>
    </row>
    <row r="796" customFormat="false" ht="18" hidden="false" customHeight="true" outlineLevel="0" collapsed="false">
      <c r="A796" s="69" t="s">
        <v>95</v>
      </c>
      <c r="B796" s="70" t="n">
        <v>329814</v>
      </c>
      <c r="C796" s="70" t="n">
        <v>380187</v>
      </c>
      <c r="D796" s="70" t="n">
        <v>249676</v>
      </c>
      <c r="E796" s="70" t="n">
        <v>323543</v>
      </c>
      <c r="F796" s="70" t="n">
        <v>372575</v>
      </c>
      <c r="G796" s="70" t="n">
        <v>245539</v>
      </c>
      <c r="H796" s="70" t="n">
        <v>310515</v>
      </c>
      <c r="I796" s="70" t="n">
        <v>13028</v>
      </c>
      <c r="J796" s="70" t="n">
        <v>6271</v>
      </c>
      <c r="K796" s="70" t="n">
        <v>7612</v>
      </c>
      <c r="L796" s="70" t="n">
        <v>4137</v>
      </c>
    </row>
    <row r="797" customFormat="false" ht="18" hidden="false" customHeight="true" outlineLevel="0" collapsed="false">
      <c r="A797" s="69" t="s">
        <v>96</v>
      </c>
      <c r="B797" s="70" t="n">
        <v>302971</v>
      </c>
      <c r="C797" s="70" t="n">
        <v>372364</v>
      </c>
      <c r="D797" s="70" t="n">
        <v>224660</v>
      </c>
      <c r="E797" s="70" t="n">
        <v>294479</v>
      </c>
      <c r="F797" s="70" t="n">
        <v>360319</v>
      </c>
      <c r="G797" s="70" t="n">
        <v>220177</v>
      </c>
      <c r="H797" s="70" t="n">
        <v>274258</v>
      </c>
      <c r="I797" s="70" t="n">
        <v>20221</v>
      </c>
      <c r="J797" s="70" t="n">
        <v>8492</v>
      </c>
      <c r="K797" s="70" t="n">
        <v>12045</v>
      </c>
      <c r="L797" s="70" t="n">
        <v>4483</v>
      </c>
    </row>
    <row r="798" customFormat="false" ht="18" hidden="false" customHeight="true" outlineLevel="0" collapsed="false">
      <c r="A798" s="69" t="s">
        <v>97</v>
      </c>
      <c r="B798" s="70" t="n">
        <v>308260</v>
      </c>
      <c r="C798" s="70" t="n">
        <v>374096</v>
      </c>
      <c r="D798" s="70" t="n">
        <v>228858</v>
      </c>
      <c r="E798" s="70" t="n">
        <v>300206</v>
      </c>
      <c r="F798" s="70" t="n">
        <v>363032</v>
      </c>
      <c r="G798" s="70" t="n">
        <v>224433</v>
      </c>
      <c r="H798" s="70" t="n">
        <v>281402</v>
      </c>
      <c r="I798" s="70" t="n">
        <v>18804</v>
      </c>
      <c r="J798" s="70" t="n">
        <v>8054</v>
      </c>
      <c r="K798" s="70" t="n">
        <v>11064</v>
      </c>
      <c r="L798" s="70" t="n">
        <v>4425</v>
      </c>
    </row>
  </sheetData>
  <sheetProtection sheet="true" objects="true" scenarios="true"/>
  <mergeCells count="350">
    <mergeCell ref="M3:N3"/>
    <mergeCell ref="A6:A7"/>
    <mergeCell ref="B6:D6"/>
    <mergeCell ref="E6:G6"/>
    <mergeCell ref="H6:H7"/>
    <mergeCell ref="I6:I7"/>
    <mergeCell ref="J6:L6"/>
    <mergeCell ref="M19:N19"/>
    <mergeCell ref="A22:A23"/>
    <mergeCell ref="B22:D22"/>
    <mergeCell ref="E22:G22"/>
    <mergeCell ref="H22:H23"/>
    <mergeCell ref="I22:I23"/>
    <mergeCell ref="J22:L22"/>
    <mergeCell ref="M35:N35"/>
    <mergeCell ref="A38:A39"/>
    <mergeCell ref="B38:D38"/>
    <mergeCell ref="E38:G38"/>
    <mergeCell ref="H38:H39"/>
    <mergeCell ref="I38:I39"/>
    <mergeCell ref="J38:L38"/>
    <mergeCell ref="M51:N51"/>
    <mergeCell ref="A54:A55"/>
    <mergeCell ref="B54:D54"/>
    <mergeCell ref="E54:G54"/>
    <mergeCell ref="H54:H55"/>
    <mergeCell ref="I54:I55"/>
    <mergeCell ref="J54:L54"/>
    <mergeCell ref="M67:N67"/>
    <mergeCell ref="A70:A71"/>
    <mergeCell ref="B70:D70"/>
    <mergeCell ref="E70:G70"/>
    <mergeCell ref="H70:H71"/>
    <mergeCell ref="I70:I71"/>
    <mergeCell ref="J70:L70"/>
    <mergeCell ref="M83:N83"/>
    <mergeCell ref="A86:A87"/>
    <mergeCell ref="B86:D86"/>
    <mergeCell ref="E86:G86"/>
    <mergeCell ref="H86:H87"/>
    <mergeCell ref="I86:I87"/>
    <mergeCell ref="J86:L86"/>
    <mergeCell ref="M99:N99"/>
    <mergeCell ref="A102:A103"/>
    <mergeCell ref="B102:D102"/>
    <mergeCell ref="E102:G102"/>
    <mergeCell ref="H102:H103"/>
    <mergeCell ref="I102:I103"/>
    <mergeCell ref="J102:L102"/>
    <mergeCell ref="M115:N115"/>
    <mergeCell ref="A118:A119"/>
    <mergeCell ref="B118:D118"/>
    <mergeCell ref="E118:G118"/>
    <mergeCell ref="H118:H119"/>
    <mergeCell ref="I118:I119"/>
    <mergeCell ref="J118:L118"/>
    <mergeCell ref="M131:N131"/>
    <mergeCell ref="A134:A135"/>
    <mergeCell ref="B134:D134"/>
    <mergeCell ref="E134:G134"/>
    <mergeCell ref="H134:H135"/>
    <mergeCell ref="I134:I135"/>
    <mergeCell ref="J134:L134"/>
    <mergeCell ref="M147:N147"/>
    <mergeCell ref="A150:A151"/>
    <mergeCell ref="B150:D150"/>
    <mergeCell ref="E150:G150"/>
    <mergeCell ref="H150:H151"/>
    <mergeCell ref="I150:I151"/>
    <mergeCell ref="J150:L150"/>
    <mergeCell ref="M163:N163"/>
    <mergeCell ref="A166:A167"/>
    <mergeCell ref="B166:D166"/>
    <mergeCell ref="E166:G166"/>
    <mergeCell ref="H166:H167"/>
    <mergeCell ref="I166:I167"/>
    <mergeCell ref="J166:L166"/>
    <mergeCell ref="M179:N179"/>
    <mergeCell ref="A182:A183"/>
    <mergeCell ref="B182:D182"/>
    <mergeCell ref="E182:G182"/>
    <mergeCell ref="H182:H183"/>
    <mergeCell ref="I182:I183"/>
    <mergeCell ref="J182:L182"/>
    <mergeCell ref="M195:N195"/>
    <mergeCell ref="A198:A199"/>
    <mergeCell ref="B198:D198"/>
    <mergeCell ref="E198:G198"/>
    <mergeCell ref="H198:H199"/>
    <mergeCell ref="I198:I199"/>
    <mergeCell ref="J198:L198"/>
    <mergeCell ref="M211:N211"/>
    <mergeCell ref="A214:A215"/>
    <mergeCell ref="B214:D214"/>
    <mergeCell ref="E214:G214"/>
    <mergeCell ref="H214:H215"/>
    <mergeCell ref="I214:I215"/>
    <mergeCell ref="J214:L214"/>
    <mergeCell ref="M227:N227"/>
    <mergeCell ref="A230:A231"/>
    <mergeCell ref="B230:D230"/>
    <mergeCell ref="E230:G230"/>
    <mergeCell ref="H230:H231"/>
    <mergeCell ref="I230:I231"/>
    <mergeCell ref="J230:L230"/>
    <mergeCell ref="M243:N243"/>
    <mergeCell ref="A246:A247"/>
    <mergeCell ref="B246:D246"/>
    <mergeCell ref="E246:G246"/>
    <mergeCell ref="H246:H247"/>
    <mergeCell ref="I246:I247"/>
    <mergeCell ref="J246:L246"/>
    <mergeCell ref="M259:N259"/>
    <mergeCell ref="A262:A263"/>
    <mergeCell ref="B262:D262"/>
    <mergeCell ref="E262:G262"/>
    <mergeCell ref="H262:H263"/>
    <mergeCell ref="I262:I263"/>
    <mergeCell ref="J262:L262"/>
    <mergeCell ref="M275:N275"/>
    <mergeCell ref="A278:A279"/>
    <mergeCell ref="B278:D278"/>
    <mergeCell ref="E278:G278"/>
    <mergeCell ref="H278:H279"/>
    <mergeCell ref="I278:I279"/>
    <mergeCell ref="J278:L278"/>
    <mergeCell ref="M291:N291"/>
    <mergeCell ref="A294:A295"/>
    <mergeCell ref="B294:D294"/>
    <mergeCell ref="E294:G294"/>
    <mergeCell ref="H294:H295"/>
    <mergeCell ref="I294:I295"/>
    <mergeCell ref="J294:L294"/>
    <mergeCell ref="M307:N307"/>
    <mergeCell ref="A310:A311"/>
    <mergeCell ref="B310:D310"/>
    <mergeCell ref="E310:G310"/>
    <mergeCell ref="H310:H311"/>
    <mergeCell ref="I310:I311"/>
    <mergeCell ref="J310:L310"/>
    <mergeCell ref="M323:N323"/>
    <mergeCell ref="A326:A327"/>
    <mergeCell ref="B326:D326"/>
    <mergeCell ref="E326:G326"/>
    <mergeCell ref="H326:H327"/>
    <mergeCell ref="I326:I327"/>
    <mergeCell ref="J326:L326"/>
    <mergeCell ref="M339:N339"/>
    <mergeCell ref="A342:A343"/>
    <mergeCell ref="B342:D342"/>
    <mergeCell ref="E342:G342"/>
    <mergeCell ref="H342:H343"/>
    <mergeCell ref="I342:I343"/>
    <mergeCell ref="J342:L342"/>
    <mergeCell ref="M355:N355"/>
    <mergeCell ref="A358:A359"/>
    <mergeCell ref="B358:D358"/>
    <mergeCell ref="E358:G358"/>
    <mergeCell ref="H358:H359"/>
    <mergeCell ref="I358:I359"/>
    <mergeCell ref="J358:L358"/>
    <mergeCell ref="M371:N371"/>
    <mergeCell ref="A374:A375"/>
    <mergeCell ref="B374:D374"/>
    <mergeCell ref="E374:G374"/>
    <mergeCell ref="H374:H375"/>
    <mergeCell ref="I374:I375"/>
    <mergeCell ref="J374:L374"/>
    <mergeCell ref="M387:N387"/>
    <mergeCell ref="A390:A391"/>
    <mergeCell ref="B390:D390"/>
    <mergeCell ref="E390:G390"/>
    <mergeCell ref="H390:H391"/>
    <mergeCell ref="I390:I391"/>
    <mergeCell ref="J390:L390"/>
    <mergeCell ref="M403:N403"/>
    <mergeCell ref="A406:A407"/>
    <mergeCell ref="B406:D406"/>
    <mergeCell ref="E406:G406"/>
    <mergeCell ref="H406:H407"/>
    <mergeCell ref="I406:I407"/>
    <mergeCell ref="J406:L406"/>
    <mergeCell ref="M419:N419"/>
    <mergeCell ref="A422:A423"/>
    <mergeCell ref="B422:D422"/>
    <mergeCell ref="E422:G422"/>
    <mergeCell ref="H422:H423"/>
    <mergeCell ref="I422:I423"/>
    <mergeCell ref="J422:L422"/>
    <mergeCell ref="M435:N435"/>
    <mergeCell ref="A438:A439"/>
    <mergeCell ref="B438:D438"/>
    <mergeCell ref="E438:G438"/>
    <mergeCell ref="H438:H439"/>
    <mergeCell ref="I438:I439"/>
    <mergeCell ref="J438:L438"/>
    <mergeCell ref="M451:N451"/>
    <mergeCell ref="A454:A455"/>
    <mergeCell ref="B454:D454"/>
    <mergeCell ref="E454:G454"/>
    <mergeCell ref="H454:H455"/>
    <mergeCell ref="I454:I455"/>
    <mergeCell ref="J454:L454"/>
    <mergeCell ref="M467:N467"/>
    <mergeCell ref="A470:A471"/>
    <mergeCell ref="B470:D470"/>
    <mergeCell ref="E470:G470"/>
    <mergeCell ref="H470:H471"/>
    <mergeCell ref="I470:I471"/>
    <mergeCell ref="J470:L470"/>
    <mergeCell ref="M483:N483"/>
    <mergeCell ref="A486:A487"/>
    <mergeCell ref="B486:D486"/>
    <mergeCell ref="E486:G486"/>
    <mergeCell ref="H486:H487"/>
    <mergeCell ref="I486:I487"/>
    <mergeCell ref="J486:L486"/>
    <mergeCell ref="M499:N499"/>
    <mergeCell ref="A502:A503"/>
    <mergeCell ref="B502:D502"/>
    <mergeCell ref="E502:G502"/>
    <mergeCell ref="H502:H503"/>
    <mergeCell ref="I502:I503"/>
    <mergeCell ref="J502:L502"/>
    <mergeCell ref="M515:N515"/>
    <mergeCell ref="A518:A519"/>
    <mergeCell ref="B518:D518"/>
    <mergeCell ref="E518:G518"/>
    <mergeCell ref="H518:H519"/>
    <mergeCell ref="I518:I519"/>
    <mergeCell ref="J518:L518"/>
    <mergeCell ref="M531:N531"/>
    <mergeCell ref="A534:A535"/>
    <mergeCell ref="B534:D534"/>
    <mergeCell ref="E534:G534"/>
    <mergeCell ref="H534:H535"/>
    <mergeCell ref="I534:I535"/>
    <mergeCell ref="J534:L534"/>
    <mergeCell ref="M547:N547"/>
    <mergeCell ref="A550:A551"/>
    <mergeCell ref="B550:D550"/>
    <mergeCell ref="E550:G550"/>
    <mergeCell ref="H550:H551"/>
    <mergeCell ref="I550:I551"/>
    <mergeCell ref="J550:L550"/>
    <mergeCell ref="M563:N563"/>
    <mergeCell ref="A566:A567"/>
    <mergeCell ref="B566:D566"/>
    <mergeCell ref="E566:G566"/>
    <mergeCell ref="H566:H567"/>
    <mergeCell ref="I566:I567"/>
    <mergeCell ref="J566:L566"/>
    <mergeCell ref="M579:N579"/>
    <mergeCell ref="A582:A583"/>
    <mergeCell ref="B582:D582"/>
    <mergeCell ref="E582:G582"/>
    <mergeCell ref="H582:H583"/>
    <mergeCell ref="I582:I583"/>
    <mergeCell ref="J582:L582"/>
    <mergeCell ref="M595:N595"/>
    <mergeCell ref="A598:A599"/>
    <mergeCell ref="B598:D598"/>
    <mergeCell ref="E598:G598"/>
    <mergeCell ref="H598:H599"/>
    <mergeCell ref="I598:I599"/>
    <mergeCell ref="J598:L598"/>
    <mergeCell ref="M611:N611"/>
    <mergeCell ref="A614:A615"/>
    <mergeCell ref="B614:D614"/>
    <mergeCell ref="E614:G614"/>
    <mergeCell ref="H614:H615"/>
    <mergeCell ref="I614:I615"/>
    <mergeCell ref="J614:L614"/>
    <mergeCell ref="M627:N627"/>
    <mergeCell ref="A630:A631"/>
    <mergeCell ref="B630:D630"/>
    <mergeCell ref="E630:G630"/>
    <mergeCell ref="H630:H631"/>
    <mergeCell ref="I630:I631"/>
    <mergeCell ref="J630:L630"/>
    <mergeCell ref="M643:N643"/>
    <mergeCell ref="A646:A647"/>
    <mergeCell ref="B646:D646"/>
    <mergeCell ref="E646:G646"/>
    <mergeCell ref="H646:H647"/>
    <mergeCell ref="I646:I647"/>
    <mergeCell ref="J646:L646"/>
    <mergeCell ref="M659:N659"/>
    <mergeCell ref="A662:A663"/>
    <mergeCell ref="B662:D662"/>
    <mergeCell ref="E662:G662"/>
    <mergeCell ref="H662:H663"/>
    <mergeCell ref="I662:I663"/>
    <mergeCell ref="J662:L662"/>
    <mergeCell ref="M675:N675"/>
    <mergeCell ref="A678:A679"/>
    <mergeCell ref="B678:D678"/>
    <mergeCell ref="E678:G678"/>
    <mergeCell ref="H678:H679"/>
    <mergeCell ref="I678:I679"/>
    <mergeCell ref="J678:L678"/>
    <mergeCell ref="M691:N691"/>
    <mergeCell ref="A694:A695"/>
    <mergeCell ref="B694:D694"/>
    <mergeCell ref="E694:G694"/>
    <mergeCell ref="H694:H695"/>
    <mergeCell ref="I694:I695"/>
    <mergeCell ref="J694:L694"/>
    <mergeCell ref="M707:N707"/>
    <mergeCell ref="A710:A711"/>
    <mergeCell ref="B710:D710"/>
    <mergeCell ref="E710:G710"/>
    <mergeCell ref="H710:H711"/>
    <mergeCell ref="I710:I711"/>
    <mergeCell ref="J710:L710"/>
    <mergeCell ref="M723:N723"/>
    <mergeCell ref="A726:A727"/>
    <mergeCell ref="B726:D726"/>
    <mergeCell ref="E726:G726"/>
    <mergeCell ref="H726:H727"/>
    <mergeCell ref="I726:I727"/>
    <mergeCell ref="J726:L726"/>
    <mergeCell ref="M739:N739"/>
    <mergeCell ref="A742:A743"/>
    <mergeCell ref="B742:D742"/>
    <mergeCell ref="E742:G742"/>
    <mergeCell ref="H742:H743"/>
    <mergeCell ref="I742:I743"/>
    <mergeCell ref="J742:L742"/>
    <mergeCell ref="M755:N755"/>
    <mergeCell ref="A758:A759"/>
    <mergeCell ref="B758:D758"/>
    <mergeCell ref="E758:G758"/>
    <mergeCell ref="H758:H759"/>
    <mergeCell ref="I758:I759"/>
    <mergeCell ref="J758:L758"/>
    <mergeCell ref="M771:N771"/>
    <mergeCell ref="A774:A775"/>
    <mergeCell ref="B774:D774"/>
    <mergeCell ref="E774:G774"/>
    <mergeCell ref="H774:H775"/>
    <mergeCell ref="I774:I775"/>
    <mergeCell ref="J774:L774"/>
    <mergeCell ref="M787:N787"/>
    <mergeCell ref="A790:A791"/>
    <mergeCell ref="B790:D790"/>
    <mergeCell ref="E790:G790"/>
    <mergeCell ref="H790:H791"/>
    <mergeCell ref="I790:I791"/>
    <mergeCell ref="J790:L79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14 A24:IV30 A40:IV46 A56:IV62 A72:IV78 A88:IV94 A104:IV110 A120:IV126 A136:IV142 A152:IV158 A168:IV174 A184:IV190 A200:IV206 A216:IV222 A232:IV238 A248:IV254 A264:IV270 A280:IV286 A296:IV302 A312:IV318 A328:IV334 A344:IV350 A360:IV366 A376:IV382 A392:IV398 A408:IV414 A424:IV430 A440:IV446 A456:IV462 A472:IV478 A488:IV494 A504:IV510 A520:IV526 A536:IV542 A552:IV558 A568:IV574 A584:IV590 A600:IV606 A616:IV622 A632:IV638 A648:IV654 A664:IV670 A680:IV686 A696:IV702 A712:IV718 A728:IV734 A744:IV750 A760:IV766 A776:IV782 A792:IV79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6" man="true" max="16383" min="0"/>
    <brk id="32" man="true" max="16383" min="0"/>
    <brk id="48" man="true" max="16383" min="0"/>
    <brk id="64" man="true" max="16383" min="0"/>
    <brk id="80" man="true" max="16383" min="0"/>
    <brk id="96" man="true" max="16383" min="0"/>
    <brk id="112" man="true" max="16383" min="0"/>
    <brk id="128" man="true" max="16383" min="0"/>
    <brk id="144" man="true" max="16383" min="0"/>
    <brk id="160" man="true" max="16383" min="0"/>
    <brk id="176" man="true" max="16383" min="0"/>
    <brk id="192" man="true" max="16383" min="0"/>
    <brk id="208" man="true" max="16383" min="0"/>
    <brk id="224" man="true" max="16383" min="0"/>
    <brk id="240" man="true" max="16383" min="0"/>
    <brk id="256" man="true" max="16383" min="0"/>
    <brk id="272" man="true" max="16383" min="0"/>
    <brk id="288" man="true" max="16383" min="0"/>
    <brk id="304" man="true" max="16383" min="0"/>
    <brk id="320" man="true" max="16383" min="0"/>
    <brk id="336" man="true" max="16383" min="0"/>
    <brk id="352" man="true" max="16383" min="0"/>
    <brk id="368" man="true" max="16383" min="0"/>
    <brk id="384" man="true" max="16383" min="0"/>
    <brk id="400" man="true" max="16383" min="0"/>
    <brk id="416" man="true" max="16383" min="0"/>
    <brk id="432" man="true" max="16383" min="0"/>
    <brk id="448" man="true" max="16383" min="0"/>
    <brk id="464" man="true" max="16383" min="0"/>
    <brk id="480" man="true" max="16383" min="0"/>
    <brk id="496" man="true" max="16383" min="0"/>
    <brk id="512" man="true" max="16383" min="0"/>
    <brk id="528" man="true" max="16383" min="0"/>
    <brk id="544" man="true" max="16383" min="0"/>
    <brk id="560" man="true" max="16383" min="0"/>
    <brk id="576" man="true" max="16383" min="0"/>
    <brk id="592" man="true" max="16383" min="0"/>
    <brk id="608" man="true" max="16383" min="0"/>
    <brk id="624" man="true" max="16383" min="0"/>
    <brk id="640" man="true" max="16383" min="0"/>
    <brk id="656" man="true" max="16383" min="0"/>
    <brk id="672" man="true" max="16383" min="0"/>
    <brk id="688" man="true" max="16383" min="0"/>
    <brk id="704" man="true" max="16383" min="0"/>
    <brk id="720" man="true" max="16383" min="0"/>
    <brk id="736" man="true" max="16383" min="0"/>
    <brk id="752" man="true" max="16383" min="0"/>
    <brk id="768" man="true" max="16383" min="0"/>
    <brk id="7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9.99"/>
    <col collapsed="false" customWidth="true" hidden="false" outlineLevel="0" max="4" min="2" style="0" width="12.9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14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64" t="s">
        <v>148</v>
      </c>
      <c r="B5" s="12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14.25" hidden="false" customHeight="false" outlineLevel="0" collapsed="false">
      <c r="A6" s="71" t="s">
        <v>90</v>
      </c>
      <c r="B6" s="18" t="s">
        <v>73</v>
      </c>
      <c r="C6" s="18"/>
      <c r="D6" s="18"/>
      <c r="E6" s="18" t="s">
        <v>74</v>
      </c>
      <c r="F6" s="18"/>
      <c r="G6" s="18"/>
      <c r="H6" s="18" t="s">
        <v>75</v>
      </c>
      <c r="I6" s="18"/>
      <c r="J6" s="18"/>
      <c r="K6" s="18" t="s">
        <v>76</v>
      </c>
      <c r="L6" s="18"/>
      <c r="M6" s="18"/>
      <c r="N6" s="9"/>
    </row>
    <row r="7" s="12" customFormat="true" ht="16.5" hidden="false" customHeight="true" outlineLevel="0" collapsed="false">
      <c r="A7" s="71"/>
      <c r="B7" s="22" t="s">
        <v>11</v>
      </c>
      <c r="C7" s="20" t="s">
        <v>12</v>
      </c>
      <c r="D7" s="20" t="s">
        <v>13</v>
      </c>
      <c r="E7" s="19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20" t="s">
        <v>11</v>
      </c>
      <c r="L7" s="19" t="s">
        <v>12</v>
      </c>
      <c r="M7" s="22" t="s">
        <v>13</v>
      </c>
      <c r="N7" s="9"/>
    </row>
    <row r="8" customFormat="false" ht="9.75" hidden="false" customHeight="true" outlineLevel="0" collapsed="false">
      <c r="A8" s="72"/>
      <c r="B8" s="49" t="s">
        <v>77</v>
      </c>
      <c r="C8" s="50" t="s">
        <v>77</v>
      </c>
      <c r="D8" s="50" t="s">
        <v>77</v>
      </c>
      <c r="E8" s="51" t="s">
        <v>78</v>
      </c>
      <c r="F8" s="51" t="s">
        <v>78</v>
      </c>
      <c r="G8" s="51" t="s">
        <v>78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9"/>
    </row>
    <row r="9" customFormat="false" ht="18" hidden="false" customHeight="true" outlineLevel="0" collapsed="false">
      <c r="A9" s="73" t="s">
        <v>91</v>
      </c>
      <c r="B9" s="74" t="n">
        <v>17.9</v>
      </c>
      <c r="C9" s="74" t="n">
        <v>18.2</v>
      </c>
      <c r="D9" s="74" t="n">
        <v>17.2</v>
      </c>
      <c r="E9" s="74" t="n">
        <v>147.3</v>
      </c>
      <c r="F9" s="74" t="n">
        <v>152.9</v>
      </c>
      <c r="G9" s="74" t="n">
        <v>136.2</v>
      </c>
      <c r="H9" s="74" t="n">
        <v>133.5</v>
      </c>
      <c r="I9" s="74" t="n">
        <v>137.5</v>
      </c>
      <c r="J9" s="74" t="n">
        <v>125.5</v>
      </c>
      <c r="K9" s="74" t="n">
        <v>13.8</v>
      </c>
      <c r="L9" s="74" t="n">
        <v>15.4</v>
      </c>
      <c r="M9" s="74" t="n">
        <v>10.7</v>
      </c>
    </row>
    <row r="10" customFormat="false" ht="18" hidden="false" customHeight="true" outlineLevel="0" collapsed="false">
      <c r="A10" s="69" t="s">
        <v>92</v>
      </c>
      <c r="B10" s="75" t="n">
        <v>18.3</v>
      </c>
      <c r="C10" s="75" t="n">
        <v>18.6</v>
      </c>
      <c r="D10" s="75" t="n">
        <v>17.7</v>
      </c>
      <c r="E10" s="75" t="n">
        <v>149.5</v>
      </c>
      <c r="F10" s="75" t="n">
        <v>156.5</v>
      </c>
      <c r="G10" s="75" t="n">
        <v>137.3</v>
      </c>
      <c r="H10" s="75" t="n">
        <v>135.9</v>
      </c>
      <c r="I10" s="75" t="n">
        <v>140.9</v>
      </c>
      <c r="J10" s="75" t="n">
        <v>127.2</v>
      </c>
      <c r="K10" s="75" t="n">
        <v>13.6</v>
      </c>
      <c r="L10" s="75" t="n">
        <v>15.6</v>
      </c>
      <c r="M10" s="75" t="n">
        <v>10.1</v>
      </c>
    </row>
    <row r="11" customFormat="false" ht="18" hidden="false" customHeight="true" outlineLevel="0" collapsed="false">
      <c r="A11" s="69" t="s">
        <v>93</v>
      </c>
      <c r="B11" s="75" t="n">
        <v>18.1</v>
      </c>
      <c r="C11" s="75" t="n">
        <v>18.4</v>
      </c>
      <c r="D11" s="75" t="n">
        <v>17.5</v>
      </c>
      <c r="E11" s="75" t="n">
        <v>148.5</v>
      </c>
      <c r="F11" s="75" t="n">
        <v>154.8</v>
      </c>
      <c r="G11" s="75" t="n">
        <v>136.8</v>
      </c>
      <c r="H11" s="75" t="n">
        <v>134.8</v>
      </c>
      <c r="I11" s="75" t="n">
        <v>139.3</v>
      </c>
      <c r="J11" s="75" t="n">
        <v>126.5</v>
      </c>
      <c r="K11" s="75" t="n">
        <v>13.7</v>
      </c>
      <c r="L11" s="75" t="n">
        <v>15.5</v>
      </c>
      <c r="M11" s="75" t="n">
        <v>10.3</v>
      </c>
    </row>
    <row r="12" customFormat="false" ht="18" hidden="false" customHeight="true" outlineLevel="0" collapsed="false">
      <c r="A12" s="69" t="s">
        <v>94</v>
      </c>
      <c r="B12" s="75" t="n">
        <v>17.9</v>
      </c>
      <c r="C12" s="75" t="n">
        <v>18.8</v>
      </c>
      <c r="D12" s="75" t="n">
        <v>16.5</v>
      </c>
      <c r="E12" s="75" t="n">
        <v>139.8</v>
      </c>
      <c r="F12" s="75" t="n">
        <v>152.9</v>
      </c>
      <c r="G12" s="75" t="n">
        <v>120</v>
      </c>
      <c r="H12" s="75" t="n">
        <v>130.1</v>
      </c>
      <c r="I12" s="75" t="n">
        <v>140.7</v>
      </c>
      <c r="J12" s="75" t="n">
        <v>114.1</v>
      </c>
      <c r="K12" s="75" t="n">
        <v>9.7</v>
      </c>
      <c r="L12" s="75" t="n">
        <v>12.2</v>
      </c>
      <c r="M12" s="75" t="n">
        <v>5.9</v>
      </c>
    </row>
    <row r="13" customFormat="false" ht="18" hidden="false" customHeight="true" outlineLevel="0" collapsed="false">
      <c r="A13" s="69" t="s">
        <v>95</v>
      </c>
      <c r="B13" s="75" t="n">
        <v>18.2</v>
      </c>
      <c r="C13" s="75" t="n">
        <v>19.2</v>
      </c>
      <c r="D13" s="75" t="n">
        <v>16.9</v>
      </c>
      <c r="E13" s="75" t="n">
        <v>137.5</v>
      </c>
      <c r="F13" s="75" t="n">
        <v>153.1</v>
      </c>
      <c r="G13" s="75" t="n">
        <v>117.9</v>
      </c>
      <c r="H13" s="75" t="n">
        <v>130.3</v>
      </c>
      <c r="I13" s="75" t="n">
        <v>143.6</v>
      </c>
      <c r="J13" s="75" t="n">
        <v>113.7</v>
      </c>
      <c r="K13" s="75" t="n">
        <v>7.2</v>
      </c>
      <c r="L13" s="75" t="n">
        <v>9.5</v>
      </c>
      <c r="M13" s="75" t="n">
        <v>4.2</v>
      </c>
    </row>
    <row r="14" customFormat="false" ht="18" hidden="false" customHeight="true" outlineLevel="0" collapsed="false">
      <c r="A14" s="69" t="s">
        <v>96</v>
      </c>
      <c r="B14" s="75" t="n">
        <v>18</v>
      </c>
      <c r="C14" s="75" t="n">
        <v>18.5</v>
      </c>
      <c r="D14" s="75" t="n">
        <v>17.1</v>
      </c>
      <c r="E14" s="75" t="n">
        <v>145.3</v>
      </c>
      <c r="F14" s="75" t="n">
        <v>154.2</v>
      </c>
      <c r="G14" s="75" t="n">
        <v>130.2</v>
      </c>
      <c r="H14" s="75" t="n">
        <v>133.1</v>
      </c>
      <c r="I14" s="75" t="n">
        <v>139.8</v>
      </c>
      <c r="J14" s="75" t="n">
        <v>121.6</v>
      </c>
      <c r="K14" s="75" t="n">
        <v>12.2</v>
      </c>
      <c r="L14" s="75" t="n">
        <v>14.4</v>
      </c>
      <c r="M14" s="75" t="n">
        <v>8.6</v>
      </c>
    </row>
    <row r="15" customFormat="false" ht="18" hidden="false" customHeight="true" outlineLevel="0" collapsed="false">
      <c r="A15" s="69" t="s">
        <v>97</v>
      </c>
      <c r="B15" s="75" t="n">
        <v>18.1</v>
      </c>
      <c r="C15" s="75" t="n">
        <v>18.7</v>
      </c>
      <c r="D15" s="75" t="n">
        <v>17</v>
      </c>
      <c r="E15" s="75" t="n">
        <v>142.8</v>
      </c>
      <c r="F15" s="75" t="n">
        <v>153.9</v>
      </c>
      <c r="G15" s="75" t="n">
        <v>125.7</v>
      </c>
      <c r="H15" s="75" t="n">
        <v>132.2</v>
      </c>
      <c r="I15" s="75" t="n">
        <v>140.9</v>
      </c>
      <c r="J15" s="75" t="n">
        <v>118.7</v>
      </c>
      <c r="K15" s="75" t="n">
        <v>10.6</v>
      </c>
      <c r="L15" s="75" t="n">
        <v>13</v>
      </c>
      <c r="M15" s="75" t="n">
        <v>7</v>
      </c>
    </row>
    <row r="18" customFormat="false" ht="18.75" hidden="false" customHeight="false" outlineLevel="0" collapsed="false">
      <c r="A18" s="2" t="s">
        <v>0</v>
      </c>
      <c r="B18" s="5"/>
      <c r="C18" s="5"/>
      <c r="D18" s="5"/>
      <c r="E18" s="5"/>
      <c r="F18" s="63"/>
      <c r="G18" s="5" t="s">
        <v>147</v>
      </c>
      <c r="H18" s="5"/>
      <c r="I18" s="5"/>
      <c r="J18" s="5"/>
      <c r="K18" s="5"/>
      <c r="L18" s="5"/>
      <c r="M18" s="5"/>
      <c r="N18" s="5"/>
    </row>
    <row r="19" customFormat="false" ht="14.25" hidden="false" customHeight="true" outlineLevel="0" collapsed="false">
      <c r="A19" s="6" t="s">
        <v>2</v>
      </c>
      <c r="B19" s="6"/>
      <c r="C19" s="6"/>
      <c r="D19" s="6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43"/>
      <c r="B20" s="43"/>
      <c r="C20" s="8"/>
      <c r="D20" s="8"/>
      <c r="E20" s="8"/>
      <c r="F20" s="8"/>
      <c r="G20" s="8"/>
      <c r="H20" s="8"/>
      <c r="I20" s="8"/>
      <c r="J20" s="10"/>
      <c r="K20" s="11"/>
      <c r="L20" s="10"/>
      <c r="M20" s="11"/>
      <c r="N20" s="11"/>
    </row>
    <row r="21" customFormat="false" ht="6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64" t="s">
        <v>149</v>
      </c>
      <c r="B22" s="12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s="12" customFormat="true" ht="14.25" hidden="false" customHeight="false" outlineLevel="0" collapsed="false">
      <c r="A23" s="71" t="s">
        <v>90</v>
      </c>
      <c r="B23" s="18" t="s">
        <v>73</v>
      </c>
      <c r="C23" s="18"/>
      <c r="D23" s="18"/>
      <c r="E23" s="18" t="s">
        <v>74</v>
      </c>
      <c r="F23" s="18"/>
      <c r="G23" s="18"/>
      <c r="H23" s="18" t="s">
        <v>75</v>
      </c>
      <c r="I23" s="18"/>
      <c r="J23" s="18"/>
      <c r="K23" s="18" t="s">
        <v>76</v>
      </c>
      <c r="L23" s="18"/>
      <c r="M23" s="18"/>
      <c r="N23" s="9"/>
    </row>
    <row r="24" s="12" customFormat="true" ht="16.5" hidden="false" customHeight="true" outlineLevel="0" collapsed="false">
      <c r="A24" s="71"/>
      <c r="B24" s="22" t="s">
        <v>11</v>
      </c>
      <c r="C24" s="20" t="s">
        <v>12</v>
      </c>
      <c r="D24" s="20" t="s">
        <v>13</v>
      </c>
      <c r="E24" s="19" t="s">
        <v>11</v>
      </c>
      <c r="F24" s="20" t="s">
        <v>12</v>
      </c>
      <c r="G24" s="20" t="s">
        <v>13</v>
      </c>
      <c r="H24" s="19" t="s">
        <v>11</v>
      </c>
      <c r="I24" s="20" t="s">
        <v>12</v>
      </c>
      <c r="J24" s="20" t="s">
        <v>13</v>
      </c>
      <c r="K24" s="20" t="s">
        <v>11</v>
      </c>
      <c r="L24" s="19" t="s">
        <v>12</v>
      </c>
      <c r="M24" s="22" t="s">
        <v>13</v>
      </c>
      <c r="N24" s="9"/>
    </row>
    <row r="25" customFormat="false" ht="9.75" hidden="false" customHeight="true" outlineLevel="0" collapsed="false">
      <c r="A25" s="72"/>
      <c r="B25" s="49" t="s">
        <v>77</v>
      </c>
      <c r="C25" s="50" t="s">
        <v>77</v>
      </c>
      <c r="D25" s="50" t="s">
        <v>77</v>
      </c>
      <c r="E25" s="51" t="s">
        <v>78</v>
      </c>
      <c r="F25" s="51" t="s">
        <v>78</v>
      </c>
      <c r="G25" s="51" t="s">
        <v>78</v>
      </c>
      <c r="H25" s="51" t="s">
        <v>78</v>
      </c>
      <c r="I25" s="51" t="s">
        <v>78</v>
      </c>
      <c r="J25" s="51" t="s">
        <v>78</v>
      </c>
      <c r="K25" s="51" t="s">
        <v>78</v>
      </c>
      <c r="L25" s="51" t="s">
        <v>78</v>
      </c>
      <c r="M25" s="51" t="s">
        <v>78</v>
      </c>
      <c r="N25" s="9"/>
    </row>
    <row r="26" customFormat="false" ht="18" hidden="false" customHeight="true" outlineLevel="0" collapsed="false">
      <c r="A26" s="73" t="s">
        <v>91</v>
      </c>
      <c r="B26" s="74" t="s">
        <v>16</v>
      </c>
      <c r="C26" s="74" t="s">
        <v>16</v>
      </c>
      <c r="D26" s="74" t="s">
        <v>16</v>
      </c>
      <c r="E26" s="74" t="s">
        <v>16</v>
      </c>
      <c r="F26" s="74" t="s">
        <v>16</v>
      </c>
      <c r="G26" s="74" t="s">
        <v>16</v>
      </c>
      <c r="H26" s="74" t="s">
        <v>16</v>
      </c>
      <c r="I26" s="74" t="s">
        <v>16</v>
      </c>
      <c r="J26" s="74" t="s">
        <v>16</v>
      </c>
      <c r="K26" s="74" t="s">
        <v>16</v>
      </c>
      <c r="L26" s="74" t="s">
        <v>16</v>
      </c>
      <c r="M26" s="74" t="s">
        <v>16</v>
      </c>
    </row>
    <row r="27" customFormat="false" ht="18" hidden="false" customHeight="true" outlineLevel="0" collapsed="false">
      <c r="A27" s="69" t="s">
        <v>92</v>
      </c>
      <c r="B27" s="75" t="n">
        <v>17.3</v>
      </c>
      <c r="C27" s="75" t="n">
        <v>17.4</v>
      </c>
      <c r="D27" s="75" t="n">
        <v>16.8</v>
      </c>
      <c r="E27" s="75" t="n">
        <v>134.8</v>
      </c>
      <c r="F27" s="75" t="n">
        <v>135.9</v>
      </c>
      <c r="G27" s="75" t="n">
        <v>129.6</v>
      </c>
      <c r="H27" s="75" t="n">
        <v>128.4</v>
      </c>
      <c r="I27" s="75" t="n">
        <v>129.2</v>
      </c>
      <c r="J27" s="75" t="n">
        <v>124.5</v>
      </c>
      <c r="K27" s="75" t="n">
        <v>6.4</v>
      </c>
      <c r="L27" s="75" t="n">
        <v>6.7</v>
      </c>
      <c r="M27" s="75" t="n">
        <v>5.1</v>
      </c>
    </row>
    <row r="28" customFormat="false" ht="18" hidden="false" customHeight="true" outlineLevel="0" collapsed="false">
      <c r="A28" s="69" t="s">
        <v>93</v>
      </c>
      <c r="B28" s="75" t="n">
        <v>17.5</v>
      </c>
      <c r="C28" s="75" t="n">
        <v>17.7</v>
      </c>
      <c r="D28" s="75" t="n">
        <v>16.8</v>
      </c>
      <c r="E28" s="75" t="n">
        <v>141.5</v>
      </c>
      <c r="F28" s="75" t="n">
        <v>144.4</v>
      </c>
      <c r="G28" s="75" t="n">
        <v>130.2</v>
      </c>
      <c r="H28" s="75" t="n">
        <v>128.8</v>
      </c>
      <c r="I28" s="75" t="n">
        <v>130.3</v>
      </c>
      <c r="J28" s="75" t="n">
        <v>122.9</v>
      </c>
      <c r="K28" s="75" t="n">
        <v>12.7</v>
      </c>
      <c r="L28" s="75" t="n">
        <v>14.1</v>
      </c>
      <c r="M28" s="75" t="n">
        <v>7.3</v>
      </c>
    </row>
    <row r="29" customFormat="false" ht="18" hidden="false" customHeight="true" outlineLevel="0" collapsed="false">
      <c r="A29" s="69" t="s">
        <v>94</v>
      </c>
      <c r="B29" s="75" t="n">
        <v>17.9</v>
      </c>
      <c r="C29" s="75" t="n">
        <v>18.1</v>
      </c>
      <c r="D29" s="75" t="n">
        <v>17.2</v>
      </c>
      <c r="E29" s="75" t="n">
        <v>137.1</v>
      </c>
      <c r="F29" s="75" t="n">
        <v>137.8</v>
      </c>
      <c r="G29" s="75" t="n">
        <v>134.9</v>
      </c>
      <c r="H29" s="75" t="n">
        <v>129.3</v>
      </c>
      <c r="I29" s="75" t="n">
        <v>130.7</v>
      </c>
      <c r="J29" s="75" t="n">
        <v>124.3</v>
      </c>
      <c r="K29" s="75" t="n">
        <v>7.8</v>
      </c>
      <c r="L29" s="75" t="n">
        <v>7.1</v>
      </c>
      <c r="M29" s="75" t="n">
        <v>10.6</v>
      </c>
    </row>
    <row r="30" customFormat="false" ht="18" hidden="false" customHeight="true" outlineLevel="0" collapsed="false">
      <c r="A30" s="69" t="s">
        <v>95</v>
      </c>
      <c r="B30" s="75" t="s">
        <v>32</v>
      </c>
      <c r="C30" s="75" t="s">
        <v>32</v>
      </c>
      <c r="D30" s="75" t="s">
        <v>32</v>
      </c>
      <c r="E30" s="75" t="s">
        <v>32</v>
      </c>
      <c r="F30" s="75" t="s">
        <v>32</v>
      </c>
      <c r="G30" s="75" t="s">
        <v>32</v>
      </c>
      <c r="H30" s="75" t="s">
        <v>32</v>
      </c>
      <c r="I30" s="75" t="s">
        <v>32</v>
      </c>
      <c r="J30" s="75" t="s">
        <v>32</v>
      </c>
      <c r="K30" s="75" t="s">
        <v>32</v>
      </c>
      <c r="L30" s="75" t="s">
        <v>32</v>
      </c>
      <c r="M30" s="75" t="s">
        <v>32</v>
      </c>
    </row>
    <row r="31" customFormat="false" ht="18" hidden="false" customHeight="true" outlineLevel="0" collapsed="false">
      <c r="A31" s="69" t="s">
        <v>96</v>
      </c>
      <c r="B31" s="75" t="n">
        <v>17.7</v>
      </c>
      <c r="C31" s="75" t="n">
        <v>17.8</v>
      </c>
      <c r="D31" s="75" t="n">
        <v>17</v>
      </c>
      <c r="E31" s="75" t="n">
        <v>139.9</v>
      </c>
      <c r="F31" s="75" t="n">
        <v>142</v>
      </c>
      <c r="G31" s="75" t="n">
        <v>131.9</v>
      </c>
      <c r="H31" s="75" t="n">
        <v>129</v>
      </c>
      <c r="I31" s="75" t="n">
        <v>130.5</v>
      </c>
      <c r="J31" s="75" t="n">
        <v>123.4</v>
      </c>
      <c r="K31" s="75" t="n">
        <v>10.9</v>
      </c>
      <c r="L31" s="75" t="n">
        <v>11.5</v>
      </c>
      <c r="M31" s="75" t="n">
        <v>8.5</v>
      </c>
    </row>
    <row r="32" customFormat="false" ht="18" hidden="false" customHeight="true" outlineLevel="0" collapsed="false">
      <c r="A32" s="69" t="s">
        <v>97</v>
      </c>
      <c r="B32" s="75" t="n">
        <v>17.7</v>
      </c>
      <c r="C32" s="75" t="n">
        <v>17.8</v>
      </c>
      <c r="D32" s="75" t="n">
        <v>17</v>
      </c>
      <c r="E32" s="75" t="n">
        <v>139.9</v>
      </c>
      <c r="F32" s="75" t="n">
        <v>142</v>
      </c>
      <c r="G32" s="75" t="n">
        <v>131.9</v>
      </c>
      <c r="H32" s="75" t="n">
        <v>129</v>
      </c>
      <c r="I32" s="75" t="n">
        <v>130.5</v>
      </c>
      <c r="J32" s="75" t="n">
        <v>123.4</v>
      </c>
      <c r="K32" s="75" t="n">
        <v>10.9</v>
      </c>
      <c r="L32" s="75" t="n">
        <v>11.5</v>
      </c>
      <c r="M32" s="75" t="n">
        <v>8.5</v>
      </c>
    </row>
    <row r="35" customFormat="false" ht="18.75" hidden="false" customHeight="false" outlineLevel="0" collapsed="false">
      <c r="A35" s="2" t="s">
        <v>0</v>
      </c>
      <c r="B35" s="5"/>
      <c r="C35" s="5"/>
      <c r="D35" s="5"/>
      <c r="E35" s="5"/>
      <c r="F35" s="63"/>
      <c r="G35" s="5" t="s">
        <v>147</v>
      </c>
      <c r="H35" s="5"/>
      <c r="I35" s="5"/>
      <c r="J35" s="5"/>
      <c r="K35" s="5"/>
      <c r="L35" s="5"/>
      <c r="M35" s="5"/>
      <c r="N35" s="5"/>
    </row>
    <row r="36" customFormat="false" ht="14.25" hidden="false" customHeight="true" outlineLevel="0" collapsed="false">
      <c r="A36" s="6" t="s">
        <v>2</v>
      </c>
      <c r="B36" s="6"/>
      <c r="C36" s="6"/>
      <c r="D36" s="6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43"/>
      <c r="B37" s="43"/>
      <c r="C37" s="8"/>
      <c r="D37" s="8"/>
      <c r="E37" s="8"/>
      <c r="F37" s="8"/>
      <c r="G37" s="8"/>
      <c r="H37" s="8"/>
      <c r="I37" s="8"/>
      <c r="J37" s="10"/>
      <c r="K37" s="11"/>
      <c r="L37" s="10"/>
      <c r="M37" s="11"/>
      <c r="N37" s="11"/>
    </row>
    <row r="38" customFormat="false" ht="6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4" t="s">
        <v>150</v>
      </c>
      <c r="B39" s="12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s="12" customFormat="true" ht="14.25" hidden="false" customHeight="false" outlineLevel="0" collapsed="false">
      <c r="A40" s="71" t="s">
        <v>90</v>
      </c>
      <c r="B40" s="18" t="s">
        <v>73</v>
      </c>
      <c r="C40" s="18"/>
      <c r="D40" s="18"/>
      <c r="E40" s="18" t="s">
        <v>74</v>
      </c>
      <c r="F40" s="18"/>
      <c r="G40" s="18"/>
      <c r="H40" s="18" t="s">
        <v>75</v>
      </c>
      <c r="I40" s="18"/>
      <c r="J40" s="18"/>
      <c r="K40" s="18" t="s">
        <v>76</v>
      </c>
      <c r="L40" s="18"/>
      <c r="M40" s="18"/>
      <c r="N40" s="9"/>
    </row>
    <row r="41" s="12" customFormat="true" ht="16.5" hidden="false" customHeight="true" outlineLevel="0" collapsed="false">
      <c r="A41" s="71"/>
      <c r="B41" s="22" t="s">
        <v>11</v>
      </c>
      <c r="C41" s="20" t="s">
        <v>12</v>
      </c>
      <c r="D41" s="20" t="s">
        <v>13</v>
      </c>
      <c r="E41" s="19" t="s">
        <v>11</v>
      </c>
      <c r="F41" s="20" t="s">
        <v>12</v>
      </c>
      <c r="G41" s="20" t="s">
        <v>13</v>
      </c>
      <c r="H41" s="19" t="s">
        <v>11</v>
      </c>
      <c r="I41" s="20" t="s">
        <v>12</v>
      </c>
      <c r="J41" s="20" t="s">
        <v>13</v>
      </c>
      <c r="K41" s="20" t="s">
        <v>11</v>
      </c>
      <c r="L41" s="19" t="s">
        <v>12</v>
      </c>
      <c r="M41" s="22" t="s">
        <v>13</v>
      </c>
      <c r="N41" s="9"/>
    </row>
    <row r="42" customFormat="false" ht="9.75" hidden="false" customHeight="true" outlineLevel="0" collapsed="false">
      <c r="A42" s="72"/>
      <c r="B42" s="49" t="s">
        <v>77</v>
      </c>
      <c r="C42" s="50" t="s">
        <v>77</v>
      </c>
      <c r="D42" s="50" t="s">
        <v>77</v>
      </c>
      <c r="E42" s="51" t="s">
        <v>78</v>
      </c>
      <c r="F42" s="51" t="s">
        <v>78</v>
      </c>
      <c r="G42" s="51" t="s">
        <v>78</v>
      </c>
      <c r="H42" s="51" t="s">
        <v>78</v>
      </c>
      <c r="I42" s="51" t="s">
        <v>78</v>
      </c>
      <c r="J42" s="51" t="s">
        <v>78</v>
      </c>
      <c r="K42" s="51" t="s">
        <v>78</v>
      </c>
      <c r="L42" s="51" t="s">
        <v>78</v>
      </c>
      <c r="M42" s="51" t="s">
        <v>78</v>
      </c>
      <c r="N42" s="9"/>
    </row>
    <row r="43" customFormat="false" ht="18" hidden="false" customHeight="true" outlineLevel="0" collapsed="false">
      <c r="A43" s="73" t="s">
        <v>91</v>
      </c>
      <c r="B43" s="74" t="n">
        <v>18.5</v>
      </c>
      <c r="C43" s="74" t="n">
        <v>18.6</v>
      </c>
      <c r="D43" s="74" t="n">
        <v>17.8</v>
      </c>
      <c r="E43" s="74" t="n">
        <v>158.3</v>
      </c>
      <c r="F43" s="74" t="n">
        <v>159.7</v>
      </c>
      <c r="G43" s="74" t="n">
        <v>148</v>
      </c>
      <c r="H43" s="74" t="n">
        <v>140.8</v>
      </c>
      <c r="I43" s="74" t="n">
        <v>141.5</v>
      </c>
      <c r="J43" s="74" t="n">
        <v>135.6</v>
      </c>
      <c r="K43" s="74" t="n">
        <v>17.5</v>
      </c>
      <c r="L43" s="74" t="n">
        <v>18.2</v>
      </c>
      <c r="M43" s="74" t="n">
        <v>12.4</v>
      </c>
    </row>
    <row r="44" customFormat="false" ht="18" hidden="false" customHeight="true" outlineLevel="0" collapsed="false">
      <c r="A44" s="69" t="s">
        <v>92</v>
      </c>
      <c r="B44" s="75" t="n">
        <v>18.9</v>
      </c>
      <c r="C44" s="75" t="n">
        <v>18.8</v>
      </c>
      <c r="D44" s="75" t="n">
        <v>19.2</v>
      </c>
      <c r="E44" s="75" t="n">
        <v>165.3</v>
      </c>
      <c r="F44" s="75" t="n">
        <v>167.8</v>
      </c>
      <c r="G44" s="75" t="n">
        <v>149.6</v>
      </c>
      <c r="H44" s="75" t="n">
        <v>147.8</v>
      </c>
      <c r="I44" s="75" t="n">
        <v>148.3</v>
      </c>
      <c r="J44" s="75" t="n">
        <v>144.2</v>
      </c>
      <c r="K44" s="75" t="n">
        <v>17.5</v>
      </c>
      <c r="L44" s="75" t="n">
        <v>19.5</v>
      </c>
      <c r="M44" s="75" t="n">
        <v>5.4</v>
      </c>
    </row>
    <row r="45" customFormat="false" ht="18" hidden="false" customHeight="true" outlineLevel="0" collapsed="false">
      <c r="A45" s="69" t="s">
        <v>93</v>
      </c>
      <c r="B45" s="75" t="n">
        <v>18.7</v>
      </c>
      <c r="C45" s="75" t="n">
        <v>18.7</v>
      </c>
      <c r="D45" s="75" t="n">
        <v>18.7</v>
      </c>
      <c r="E45" s="75" t="n">
        <v>162.4</v>
      </c>
      <c r="F45" s="75" t="n">
        <v>164.3</v>
      </c>
      <c r="G45" s="75" t="n">
        <v>149</v>
      </c>
      <c r="H45" s="75" t="n">
        <v>144.9</v>
      </c>
      <c r="I45" s="75" t="n">
        <v>145.4</v>
      </c>
      <c r="J45" s="75" t="n">
        <v>141</v>
      </c>
      <c r="K45" s="75" t="n">
        <v>17.5</v>
      </c>
      <c r="L45" s="75" t="n">
        <v>18.9</v>
      </c>
      <c r="M45" s="75" t="n">
        <v>8</v>
      </c>
    </row>
    <row r="46" customFormat="false" ht="18" hidden="false" customHeight="true" outlineLevel="0" collapsed="false">
      <c r="A46" s="69" t="s">
        <v>94</v>
      </c>
      <c r="B46" s="75" t="n">
        <v>20</v>
      </c>
      <c r="C46" s="75" t="n">
        <v>20.2</v>
      </c>
      <c r="D46" s="75" t="n">
        <v>18.5</v>
      </c>
      <c r="E46" s="75" t="n">
        <v>171.2</v>
      </c>
      <c r="F46" s="75" t="n">
        <v>176.3</v>
      </c>
      <c r="G46" s="75" t="n">
        <v>140.2</v>
      </c>
      <c r="H46" s="75" t="n">
        <v>150.8</v>
      </c>
      <c r="I46" s="75" t="n">
        <v>153</v>
      </c>
      <c r="J46" s="75" t="n">
        <v>137.6</v>
      </c>
      <c r="K46" s="75" t="n">
        <v>20.4</v>
      </c>
      <c r="L46" s="75" t="n">
        <v>23.3</v>
      </c>
      <c r="M46" s="75" t="n">
        <v>2.6</v>
      </c>
    </row>
    <row r="47" customFormat="false" ht="18" hidden="false" customHeight="true" outlineLevel="0" collapsed="false">
      <c r="A47" s="69" t="s">
        <v>95</v>
      </c>
      <c r="B47" s="75" t="n">
        <v>21.3</v>
      </c>
      <c r="C47" s="75" t="n">
        <v>21.8</v>
      </c>
      <c r="D47" s="75" t="n">
        <v>19.5</v>
      </c>
      <c r="E47" s="75" t="n">
        <v>171.5</v>
      </c>
      <c r="F47" s="75" t="n">
        <v>177.5</v>
      </c>
      <c r="G47" s="75" t="n">
        <v>149.4</v>
      </c>
      <c r="H47" s="75" t="n">
        <v>162.1</v>
      </c>
      <c r="I47" s="75" t="n">
        <v>166.6</v>
      </c>
      <c r="J47" s="75" t="n">
        <v>145.4</v>
      </c>
      <c r="K47" s="75" t="n">
        <v>9.4</v>
      </c>
      <c r="L47" s="75" t="n">
        <v>10.9</v>
      </c>
      <c r="M47" s="75" t="n">
        <v>4</v>
      </c>
    </row>
    <row r="48" customFormat="false" ht="18" hidden="false" customHeight="true" outlineLevel="0" collapsed="false">
      <c r="A48" s="69" t="s">
        <v>96</v>
      </c>
      <c r="B48" s="75" t="n">
        <v>19.2</v>
      </c>
      <c r="C48" s="75" t="n">
        <v>19.3</v>
      </c>
      <c r="D48" s="75" t="n">
        <v>18.6</v>
      </c>
      <c r="E48" s="75" t="n">
        <v>166</v>
      </c>
      <c r="F48" s="75" t="n">
        <v>169.1</v>
      </c>
      <c r="G48" s="75" t="n">
        <v>145.3</v>
      </c>
      <c r="H48" s="75" t="n">
        <v>147.3</v>
      </c>
      <c r="I48" s="75" t="n">
        <v>148.4</v>
      </c>
      <c r="J48" s="75" t="n">
        <v>139.6</v>
      </c>
      <c r="K48" s="75" t="n">
        <v>18.7</v>
      </c>
      <c r="L48" s="75" t="n">
        <v>20.7</v>
      </c>
      <c r="M48" s="75" t="n">
        <v>5.7</v>
      </c>
    </row>
    <row r="49" customFormat="false" ht="18" hidden="false" customHeight="true" outlineLevel="0" collapsed="false">
      <c r="A49" s="69" t="s">
        <v>97</v>
      </c>
      <c r="B49" s="75" t="n">
        <v>20</v>
      </c>
      <c r="C49" s="75" t="n">
        <v>20.2</v>
      </c>
      <c r="D49" s="75" t="n">
        <v>19.1</v>
      </c>
      <c r="E49" s="75" t="n">
        <v>168.1</v>
      </c>
      <c r="F49" s="75" t="n">
        <v>172.2</v>
      </c>
      <c r="G49" s="75" t="n">
        <v>147.4</v>
      </c>
      <c r="H49" s="75" t="n">
        <v>153</v>
      </c>
      <c r="I49" s="75" t="n">
        <v>155.1</v>
      </c>
      <c r="J49" s="75" t="n">
        <v>142.5</v>
      </c>
      <c r="K49" s="75" t="n">
        <v>15.1</v>
      </c>
      <c r="L49" s="75" t="n">
        <v>17.1</v>
      </c>
      <c r="M49" s="75" t="n">
        <v>4.9</v>
      </c>
    </row>
    <row r="52" customFormat="false" ht="18.75" hidden="false" customHeight="false" outlineLevel="0" collapsed="false">
      <c r="A52" s="2" t="s">
        <v>0</v>
      </c>
      <c r="B52" s="5"/>
      <c r="C52" s="5"/>
      <c r="D52" s="5"/>
      <c r="E52" s="5"/>
      <c r="F52" s="63"/>
      <c r="G52" s="5" t="s">
        <v>147</v>
      </c>
      <c r="H52" s="5"/>
      <c r="I52" s="5"/>
      <c r="J52" s="5"/>
      <c r="K52" s="5"/>
      <c r="L52" s="5"/>
      <c r="M52" s="5"/>
      <c r="N52" s="5"/>
    </row>
    <row r="53" customFormat="false" ht="14.25" hidden="false" customHeight="true" outlineLevel="0" collapsed="false">
      <c r="A53" s="6" t="s">
        <v>2</v>
      </c>
      <c r="B53" s="6"/>
      <c r="C53" s="6"/>
      <c r="D53" s="6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4.25" hidden="false" customHeight="false" outlineLevel="0" collapsed="false">
      <c r="A54" s="43"/>
      <c r="B54" s="43"/>
      <c r="C54" s="8"/>
      <c r="D54" s="8"/>
      <c r="E54" s="8"/>
      <c r="F54" s="8"/>
      <c r="G54" s="8"/>
      <c r="H54" s="8"/>
      <c r="I54" s="8"/>
      <c r="J54" s="10"/>
      <c r="K54" s="11"/>
      <c r="L54" s="10"/>
      <c r="M54" s="11"/>
      <c r="N54" s="11"/>
    </row>
    <row r="55" customFormat="false" ht="6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4.25" hidden="false" customHeight="false" outlineLevel="0" collapsed="false">
      <c r="A56" s="64" t="s">
        <v>151</v>
      </c>
      <c r="B56" s="12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s="12" customFormat="true" ht="14.25" hidden="false" customHeight="false" outlineLevel="0" collapsed="false">
      <c r="A57" s="71" t="s">
        <v>90</v>
      </c>
      <c r="B57" s="18" t="s">
        <v>73</v>
      </c>
      <c r="C57" s="18"/>
      <c r="D57" s="18"/>
      <c r="E57" s="18" t="s">
        <v>74</v>
      </c>
      <c r="F57" s="18"/>
      <c r="G57" s="18"/>
      <c r="H57" s="18" t="s">
        <v>75</v>
      </c>
      <c r="I57" s="18"/>
      <c r="J57" s="18"/>
      <c r="K57" s="18" t="s">
        <v>76</v>
      </c>
      <c r="L57" s="18"/>
      <c r="M57" s="18"/>
      <c r="N57" s="9"/>
    </row>
    <row r="58" s="12" customFormat="true" ht="16.5" hidden="false" customHeight="true" outlineLevel="0" collapsed="false">
      <c r="A58" s="71"/>
      <c r="B58" s="22" t="s">
        <v>11</v>
      </c>
      <c r="C58" s="20" t="s">
        <v>12</v>
      </c>
      <c r="D58" s="20" t="s">
        <v>13</v>
      </c>
      <c r="E58" s="19" t="s">
        <v>11</v>
      </c>
      <c r="F58" s="20" t="s">
        <v>12</v>
      </c>
      <c r="G58" s="20" t="s">
        <v>13</v>
      </c>
      <c r="H58" s="19" t="s">
        <v>11</v>
      </c>
      <c r="I58" s="20" t="s">
        <v>12</v>
      </c>
      <c r="J58" s="20" t="s">
        <v>13</v>
      </c>
      <c r="K58" s="20" t="s">
        <v>11</v>
      </c>
      <c r="L58" s="19" t="s">
        <v>12</v>
      </c>
      <c r="M58" s="22" t="s">
        <v>13</v>
      </c>
      <c r="N58" s="9"/>
    </row>
    <row r="59" customFormat="false" ht="9.75" hidden="false" customHeight="true" outlineLevel="0" collapsed="false">
      <c r="A59" s="72"/>
      <c r="B59" s="49" t="s">
        <v>77</v>
      </c>
      <c r="C59" s="50" t="s">
        <v>77</v>
      </c>
      <c r="D59" s="50" t="s">
        <v>77</v>
      </c>
      <c r="E59" s="51" t="s">
        <v>78</v>
      </c>
      <c r="F59" s="51" t="s">
        <v>78</v>
      </c>
      <c r="G59" s="51" t="s">
        <v>78</v>
      </c>
      <c r="H59" s="51" t="s">
        <v>78</v>
      </c>
      <c r="I59" s="51" t="s">
        <v>78</v>
      </c>
      <c r="J59" s="51" t="s">
        <v>78</v>
      </c>
      <c r="K59" s="51" t="s">
        <v>78</v>
      </c>
      <c r="L59" s="51" t="s">
        <v>78</v>
      </c>
      <c r="M59" s="51" t="s">
        <v>78</v>
      </c>
      <c r="N59" s="9"/>
    </row>
    <row r="60" customFormat="false" ht="18" hidden="false" customHeight="true" outlineLevel="0" collapsed="false">
      <c r="A60" s="73" t="s">
        <v>91</v>
      </c>
      <c r="B60" s="74" t="n">
        <v>18</v>
      </c>
      <c r="C60" s="74" t="n">
        <v>18.2</v>
      </c>
      <c r="D60" s="74" t="n">
        <v>17.5</v>
      </c>
      <c r="E60" s="74" t="n">
        <v>152</v>
      </c>
      <c r="F60" s="74" t="n">
        <v>153.6</v>
      </c>
      <c r="G60" s="74" t="n">
        <v>146</v>
      </c>
      <c r="H60" s="74" t="n">
        <v>141.8</v>
      </c>
      <c r="I60" s="74" t="n">
        <v>143.3</v>
      </c>
      <c r="J60" s="74" t="n">
        <v>136.4</v>
      </c>
      <c r="K60" s="74" t="n">
        <v>10.2</v>
      </c>
      <c r="L60" s="74" t="n">
        <v>10.3</v>
      </c>
      <c r="M60" s="74" t="n">
        <v>9.6</v>
      </c>
    </row>
    <row r="61" customFormat="false" ht="18" hidden="false" customHeight="true" outlineLevel="0" collapsed="false">
      <c r="A61" s="69" t="s">
        <v>92</v>
      </c>
      <c r="B61" s="75" t="n">
        <v>18.8</v>
      </c>
      <c r="C61" s="75" t="n">
        <v>19</v>
      </c>
      <c r="D61" s="75" t="n">
        <v>18.5</v>
      </c>
      <c r="E61" s="75" t="n">
        <v>158.1</v>
      </c>
      <c r="F61" s="75" t="n">
        <v>160.1</v>
      </c>
      <c r="G61" s="75" t="n">
        <v>152.2</v>
      </c>
      <c r="H61" s="75" t="n">
        <v>146</v>
      </c>
      <c r="I61" s="75" t="n">
        <v>147.3</v>
      </c>
      <c r="J61" s="75" t="n">
        <v>142.1</v>
      </c>
      <c r="K61" s="75" t="n">
        <v>12.1</v>
      </c>
      <c r="L61" s="75" t="n">
        <v>12.8</v>
      </c>
      <c r="M61" s="75" t="n">
        <v>10.1</v>
      </c>
    </row>
    <row r="62" customFormat="false" ht="18" hidden="false" customHeight="true" outlineLevel="0" collapsed="false">
      <c r="A62" s="69" t="s">
        <v>93</v>
      </c>
      <c r="B62" s="75" t="n">
        <v>18.4</v>
      </c>
      <c r="C62" s="75" t="n">
        <v>18.5</v>
      </c>
      <c r="D62" s="75" t="n">
        <v>18</v>
      </c>
      <c r="E62" s="75" t="n">
        <v>154.9</v>
      </c>
      <c r="F62" s="75" t="n">
        <v>156.7</v>
      </c>
      <c r="G62" s="75" t="n">
        <v>149.3</v>
      </c>
      <c r="H62" s="75" t="n">
        <v>143.8</v>
      </c>
      <c r="I62" s="75" t="n">
        <v>145.2</v>
      </c>
      <c r="J62" s="75" t="n">
        <v>139.4</v>
      </c>
      <c r="K62" s="75" t="n">
        <v>11.1</v>
      </c>
      <c r="L62" s="75" t="n">
        <v>11.5</v>
      </c>
      <c r="M62" s="75" t="n">
        <v>9.9</v>
      </c>
    </row>
    <row r="63" customFormat="false" ht="18" hidden="false" customHeight="true" outlineLevel="0" collapsed="false">
      <c r="A63" s="69" t="s">
        <v>94</v>
      </c>
      <c r="B63" s="75" t="n">
        <v>19.1</v>
      </c>
      <c r="C63" s="75" t="n">
        <v>19.4</v>
      </c>
      <c r="D63" s="75" t="n">
        <v>18.4</v>
      </c>
      <c r="E63" s="75" t="n">
        <v>155.3</v>
      </c>
      <c r="F63" s="75" t="n">
        <v>161.3</v>
      </c>
      <c r="G63" s="75" t="n">
        <v>141</v>
      </c>
      <c r="H63" s="75" t="n">
        <v>145.2</v>
      </c>
      <c r="I63" s="75" t="n">
        <v>150</v>
      </c>
      <c r="J63" s="75" t="n">
        <v>133.8</v>
      </c>
      <c r="K63" s="75" t="n">
        <v>10.1</v>
      </c>
      <c r="L63" s="75" t="n">
        <v>11.3</v>
      </c>
      <c r="M63" s="75" t="n">
        <v>7.2</v>
      </c>
    </row>
    <row r="64" customFormat="false" ht="18" hidden="false" customHeight="true" outlineLevel="0" collapsed="false">
      <c r="A64" s="69" t="s">
        <v>95</v>
      </c>
      <c r="B64" s="75" t="n">
        <v>19.9</v>
      </c>
      <c r="C64" s="75" t="n">
        <v>20.3</v>
      </c>
      <c r="D64" s="75" t="n">
        <v>19</v>
      </c>
      <c r="E64" s="75" t="n">
        <v>157.9</v>
      </c>
      <c r="F64" s="75" t="n">
        <v>165.7</v>
      </c>
      <c r="G64" s="75" t="n">
        <v>140.8</v>
      </c>
      <c r="H64" s="75" t="n">
        <v>150.8</v>
      </c>
      <c r="I64" s="75" t="n">
        <v>157.4</v>
      </c>
      <c r="J64" s="75" t="n">
        <v>136.2</v>
      </c>
      <c r="K64" s="75" t="n">
        <v>7.1</v>
      </c>
      <c r="L64" s="75" t="n">
        <v>8.3</v>
      </c>
      <c r="M64" s="75" t="n">
        <v>4.6</v>
      </c>
    </row>
    <row r="65" customFormat="false" ht="18" hidden="false" customHeight="true" outlineLevel="0" collapsed="false">
      <c r="A65" s="69" t="s">
        <v>96</v>
      </c>
      <c r="B65" s="75" t="n">
        <v>18.6</v>
      </c>
      <c r="C65" s="75" t="n">
        <v>18.8</v>
      </c>
      <c r="D65" s="75" t="n">
        <v>18.1</v>
      </c>
      <c r="E65" s="75" t="n">
        <v>155</v>
      </c>
      <c r="F65" s="75" t="n">
        <v>157.8</v>
      </c>
      <c r="G65" s="75" t="n">
        <v>146.6</v>
      </c>
      <c r="H65" s="75" t="n">
        <v>144.2</v>
      </c>
      <c r="I65" s="75" t="n">
        <v>146.4</v>
      </c>
      <c r="J65" s="75" t="n">
        <v>137.6</v>
      </c>
      <c r="K65" s="75" t="n">
        <v>10.8</v>
      </c>
      <c r="L65" s="75" t="n">
        <v>11.4</v>
      </c>
      <c r="M65" s="75" t="n">
        <v>9</v>
      </c>
    </row>
    <row r="66" customFormat="false" ht="18" hidden="false" customHeight="true" outlineLevel="0" collapsed="false">
      <c r="A66" s="69" t="s">
        <v>97</v>
      </c>
      <c r="B66" s="75" t="n">
        <v>18.9</v>
      </c>
      <c r="C66" s="75" t="n">
        <v>19.1</v>
      </c>
      <c r="D66" s="75" t="n">
        <v>18.4</v>
      </c>
      <c r="E66" s="75" t="n">
        <v>155.7</v>
      </c>
      <c r="F66" s="75" t="n">
        <v>159.6</v>
      </c>
      <c r="G66" s="75" t="n">
        <v>144.9</v>
      </c>
      <c r="H66" s="75" t="n">
        <v>145.8</v>
      </c>
      <c r="I66" s="75" t="n">
        <v>148.9</v>
      </c>
      <c r="J66" s="75" t="n">
        <v>137.2</v>
      </c>
      <c r="K66" s="75" t="n">
        <v>9.9</v>
      </c>
      <c r="L66" s="75" t="n">
        <v>10.7</v>
      </c>
      <c r="M66" s="75" t="n">
        <v>7.7</v>
      </c>
    </row>
    <row r="69" customFormat="false" ht="18.75" hidden="false" customHeight="false" outlineLevel="0" collapsed="false">
      <c r="A69" s="2" t="s">
        <v>0</v>
      </c>
      <c r="B69" s="5"/>
      <c r="C69" s="5"/>
      <c r="D69" s="5"/>
      <c r="E69" s="5"/>
      <c r="F69" s="63"/>
      <c r="G69" s="5" t="s">
        <v>147</v>
      </c>
      <c r="H69" s="5"/>
      <c r="I69" s="5"/>
      <c r="J69" s="5"/>
      <c r="K69" s="5"/>
      <c r="L69" s="5"/>
      <c r="M69" s="5"/>
      <c r="N69" s="5"/>
    </row>
    <row r="70" customFormat="false" ht="14.25" hidden="false" customHeight="true" outlineLevel="0" collapsed="false">
      <c r="A70" s="6" t="s">
        <v>2</v>
      </c>
      <c r="B70" s="6"/>
      <c r="C70" s="6"/>
      <c r="D70" s="6"/>
      <c r="E70" s="8"/>
      <c r="F70" s="8"/>
      <c r="G70" s="8"/>
      <c r="H70" s="8"/>
      <c r="I70" s="8"/>
      <c r="J70" s="8"/>
      <c r="K70" s="8"/>
      <c r="L70" s="8"/>
      <c r="M70" s="8"/>
      <c r="N70" s="8"/>
    </row>
    <row r="71" customFormat="false" ht="14.25" hidden="false" customHeight="false" outlineLevel="0" collapsed="false">
      <c r="A71" s="43"/>
      <c r="B71" s="43"/>
      <c r="C71" s="8"/>
      <c r="D71" s="8"/>
      <c r="E71" s="8"/>
      <c r="F71" s="8"/>
      <c r="G71" s="8"/>
      <c r="H71" s="8"/>
      <c r="I71" s="8"/>
      <c r="J71" s="10"/>
      <c r="K71" s="11"/>
      <c r="L71" s="10"/>
      <c r="M71" s="11"/>
      <c r="N71" s="11"/>
    </row>
    <row r="72" customFormat="false" ht="6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14.25" hidden="false" customHeight="false" outlineLevel="0" collapsed="false">
      <c r="A73" s="64" t="s">
        <v>152</v>
      </c>
      <c r="B73" s="12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s="12" customFormat="true" ht="14.25" hidden="false" customHeight="false" outlineLevel="0" collapsed="false">
      <c r="A74" s="71" t="s">
        <v>90</v>
      </c>
      <c r="B74" s="18" t="s">
        <v>73</v>
      </c>
      <c r="C74" s="18"/>
      <c r="D74" s="18"/>
      <c r="E74" s="18" t="s">
        <v>74</v>
      </c>
      <c r="F74" s="18"/>
      <c r="G74" s="18"/>
      <c r="H74" s="18" t="s">
        <v>75</v>
      </c>
      <c r="I74" s="18"/>
      <c r="J74" s="18"/>
      <c r="K74" s="18" t="s">
        <v>76</v>
      </c>
      <c r="L74" s="18"/>
      <c r="M74" s="18"/>
      <c r="N74" s="9"/>
    </row>
    <row r="75" s="12" customFormat="true" ht="16.5" hidden="false" customHeight="true" outlineLevel="0" collapsed="false">
      <c r="A75" s="71"/>
      <c r="B75" s="22" t="s">
        <v>11</v>
      </c>
      <c r="C75" s="20" t="s">
        <v>12</v>
      </c>
      <c r="D75" s="20" t="s">
        <v>13</v>
      </c>
      <c r="E75" s="19" t="s">
        <v>11</v>
      </c>
      <c r="F75" s="20" t="s">
        <v>12</v>
      </c>
      <c r="G75" s="20" t="s">
        <v>13</v>
      </c>
      <c r="H75" s="19" t="s">
        <v>11</v>
      </c>
      <c r="I75" s="20" t="s">
        <v>12</v>
      </c>
      <c r="J75" s="20" t="s">
        <v>13</v>
      </c>
      <c r="K75" s="20" t="s">
        <v>11</v>
      </c>
      <c r="L75" s="19" t="s">
        <v>12</v>
      </c>
      <c r="M75" s="22" t="s">
        <v>13</v>
      </c>
      <c r="N75" s="9"/>
    </row>
    <row r="76" customFormat="false" ht="9.75" hidden="false" customHeight="true" outlineLevel="0" collapsed="false">
      <c r="A76" s="72"/>
      <c r="B76" s="49" t="s">
        <v>77</v>
      </c>
      <c r="C76" s="50" t="s">
        <v>77</v>
      </c>
      <c r="D76" s="50" t="s">
        <v>77</v>
      </c>
      <c r="E76" s="51" t="s">
        <v>78</v>
      </c>
      <c r="F76" s="51" t="s">
        <v>78</v>
      </c>
      <c r="G76" s="51" t="s">
        <v>78</v>
      </c>
      <c r="H76" s="51" t="s">
        <v>78</v>
      </c>
      <c r="I76" s="51" t="s">
        <v>78</v>
      </c>
      <c r="J76" s="51" t="s">
        <v>78</v>
      </c>
      <c r="K76" s="51" t="s">
        <v>78</v>
      </c>
      <c r="L76" s="51" t="s">
        <v>78</v>
      </c>
      <c r="M76" s="51" t="s">
        <v>78</v>
      </c>
      <c r="N76" s="9"/>
    </row>
    <row r="77" customFormat="false" ht="18" hidden="false" customHeight="true" outlineLevel="0" collapsed="false">
      <c r="A77" s="73" t="s">
        <v>91</v>
      </c>
      <c r="B77" s="74" t="s">
        <v>16</v>
      </c>
      <c r="C77" s="74" t="s">
        <v>16</v>
      </c>
      <c r="D77" s="74" t="s">
        <v>16</v>
      </c>
      <c r="E77" s="74" t="s">
        <v>16</v>
      </c>
      <c r="F77" s="74" t="s">
        <v>16</v>
      </c>
      <c r="G77" s="74" t="s">
        <v>16</v>
      </c>
      <c r="H77" s="74" t="s">
        <v>16</v>
      </c>
      <c r="I77" s="74" t="s">
        <v>16</v>
      </c>
      <c r="J77" s="74" t="s">
        <v>16</v>
      </c>
      <c r="K77" s="74" t="s">
        <v>16</v>
      </c>
      <c r="L77" s="74" t="s">
        <v>16</v>
      </c>
      <c r="M77" s="74" t="s">
        <v>16</v>
      </c>
    </row>
    <row r="78" customFormat="false" ht="18" hidden="false" customHeight="true" outlineLevel="0" collapsed="false">
      <c r="A78" s="69" t="s">
        <v>92</v>
      </c>
      <c r="B78" s="75" t="n">
        <v>17.8</v>
      </c>
      <c r="C78" s="75" t="n">
        <v>18</v>
      </c>
      <c r="D78" s="75" t="n">
        <v>16.7</v>
      </c>
      <c r="E78" s="75" t="n">
        <v>150.1</v>
      </c>
      <c r="F78" s="75" t="n">
        <v>152.9</v>
      </c>
      <c r="G78" s="75" t="n">
        <v>132.4</v>
      </c>
      <c r="H78" s="75" t="n">
        <v>134.8</v>
      </c>
      <c r="I78" s="75" t="n">
        <v>137.1</v>
      </c>
      <c r="J78" s="75" t="n">
        <v>120.2</v>
      </c>
      <c r="K78" s="75" t="n">
        <v>15.3</v>
      </c>
      <c r="L78" s="75" t="n">
        <v>15.8</v>
      </c>
      <c r="M78" s="75" t="n">
        <v>12.2</v>
      </c>
    </row>
    <row r="79" customFormat="false" ht="18" hidden="false" customHeight="true" outlineLevel="0" collapsed="false">
      <c r="A79" s="69" t="s">
        <v>93</v>
      </c>
      <c r="B79" s="75" t="n">
        <v>17.9</v>
      </c>
      <c r="C79" s="75" t="n">
        <v>18</v>
      </c>
      <c r="D79" s="75" t="n">
        <v>16.8</v>
      </c>
      <c r="E79" s="75" t="n">
        <v>158.1</v>
      </c>
      <c r="F79" s="75" t="n">
        <v>160.4</v>
      </c>
      <c r="G79" s="75" t="n">
        <v>139.9</v>
      </c>
      <c r="H79" s="75" t="n">
        <v>134.8</v>
      </c>
      <c r="I79" s="75" t="n">
        <v>136.2</v>
      </c>
      <c r="J79" s="75" t="n">
        <v>123.6</v>
      </c>
      <c r="K79" s="75" t="n">
        <v>23.3</v>
      </c>
      <c r="L79" s="75" t="n">
        <v>24.2</v>
      </c>
      <c r="M79" s="75" t="n">
        <v>16.3</v>
      </c>
    </row>
    <row r="80" customFormat="false" ht="18" hidden="false" customHeight="true" outlineLevel="0" collapsed="false">
      <c r="A80" s="69" t="s">
        <v>94</v>
      </c>
      <c r="B80" s="75" t="s">
        <v>16</v>
      </c>
      <c r="C80" s="75" t="s">
        <v>16</v>
      </c>
      <c r="D80" s="75" t="s">
        <v>16</v>
      </c>
      <c r="E80" s="75" t="s">
        <v>16</v>
      </c>
      <c r="F80" s="75" t="s">
        <v>16</v>
      </c>
      <c r="G80" s="75" t="s">
        <v>16</v>
      </c>
      <c r="H80" s="75" t="s">
        <v>16</v>
      </c>
      <c r="I80" s="75" t="s">
        <v>16</v>
      </c>
      <c r="J80" s="75" t="s">
        <v>16</v>
      </c>
      <c r="K80" s="75" t="s">
        <v>16</v>
      </c>
      <c r="L80" s="75" t="s">
        <v>16</v>
      </c>
      <c r="M80" s="75" t="s">
        <v>16</v>
      </c>
    </row>
    <row r="81" customFormat="false" ht="18" hidden="false" customHeight="true" outlineLevel="0" collapsed="false">
      <c r="A81" s="69" t="s">
        <v>95</v>
      </c>
      <c r="B81" s="75" t="n">
        <v>20</v>
      </c>
      <c r="C81" s="75" t="n">
        <v>20.4</v>
      </c>
      <c r="D81" s="75" t="n">
        <v>18.1</v>
      </c>
      <c r="E81" s="75" t="n">
        <v>164</v>
      </c>
      <c r="F81" s="75" t="n">
        <v>172.3</v>
      </c>
      <c r="G81" s="75" t="n">
        <v>129.9</v>
      </c>
      <c r="H81" s="75" t="n">
        <v>157.3</v>
      </c>
      <c r="I81" s="75" t="n">
        <v>166.3</v>
      </c>
      <c r="J81" s="75" t="n">
        <v>120.4</v>
      </c>
      <c r="K81" s="75" t="n">
        <v>6.7</v>
      </c>
      <c r="L81" s="75" t="n">
        <v>6</v>
      </c>
      <c r="M81" s="75" t="n">
        <v>9.5</v>
      </c>
    </row>
    <row r="82" customFormat="false" ht="18" hidden="false" customHeight="true" outlineLevel="0" collapsed="false">
      <c r="A82" s="69" t="s">
        <v>96</v>
      </c>
      <c r="B82" s="75" t="n">
        <v>17.7</v>
      </c>
      <c r="C82" s="75" t="n">
        <v>17.9</v>
      </c>
      <c r="D82" s="75" t="n">
        <v>16.4</v>
      </c>
      <c r="E82" s="75" t="n">
        <v>155.4</v>
      </c>
      <c r="F82" s="75" t="n">
        <v>158.4</v>
      </c>
      <c r="G82" s="75" t="n">
        <v>134.6</v>
      </c>
      <c r="H82" s="75" t="n">
        <v>134.2</v>
      </c>
      <c r="I82" s="75" t="n">
        <v>136.1</v>
      </c>
      <c r="J82" s="75" t="n">
        <v>120.9</v>
      </c>
      <c r="K82" s="75" t="n">
        <v>21.2</v>
      </c>
      <c r="L82" s="75" t="n">
        <v>22.3</v>
      </c>
      <c r="M82" s="75" t="n">
        <v>13.7</v>
      </c>
    </row>
    <row r="83" customFormat="false" ht="18" hidden="false" customHeight="true" outlineLevel="0" collapsed="false">
      <c r="A83" s="69" t="s">
        <v>97</v>
      </c>
      <c r="B83" s="75" t="n">
        <v>17.9</v>
      </c>
      <c r="C83" s="75" t="n">
        <v>18.1</v>
      </c>
      <c r="D83" s="75" t="n">
        <v>16.6</v>
      </c>
      <c r="E83" s="75" t="n">
        <v>156.1</v>
      </c>
      <c r="F83" s="75" t="n">
        <v>159.6</v>
      </c>
      <c r="G83" s="75" t="n">
        <v>133.9</v>
      </c>
      <c r="H83" s="75" t="n">
        <v>136.2</v>
      </c>
      <c r="I83" s="75" t="n">
        <v>138.6</v>
      </c>
      <c r="J83" s="75" t="n">
        <v>120.8</v>
      </c>
      <c r="K83" s="75" t="n">
        <v>19.9</v>
      </c>
      <c r="L83" s="75" t="n">
        <v>21</v>
      </c>
      <c r="M83" s="75" t="n">
        <v>13.1</v>
      </c>
    </row>
    <row r="86" customFormat="false" ht="18.75" hidden="false" customHeight="false" outlineLevel="0" collapsed="false">
      <c r="A86" s="2" t="s">
        <v>0</v>
      </c>
      <c r="B86" s="5"/>
      <c r="C86" s="5"/>
      <c r="D86" s="5"/>
      <c r="E86" s="5"/>
      <c r="F86" s="63"/>
      <c r="G86" s="5" t="s">
        <v>147</v>
      </c>
      <c r="H86" s="5"/>
      <c r="I86" s="5"/>
      <c r="J86" s="5"/>
      <c r="K86" s="5"/>
      <c r="L86" s="5"/>
      <c r="M86" s="5"/>
      <c r="N86" s="5"/>
    </row>
    <row r="87" customFormat="false" ht="14.25" hidden="false" customHeight="true" outlineLevel="0" collapsed="false">
      <c r="A87" s="6" t="s">
        <v>2</v>
      </c>
      <c r="B87" s="6"/>
      <c r="C87" s="6"/>
      <c r="D87" s="6"/>
      <c r="E87" s="8"/>
      <c r="F87" s="8"/>
      <c r="G87" s="8"/>
      <c r="H87" s="8"/>
      <c r="I87" s="8"/>
      <c r="J87" s="8"/>
      <c r="K87" s="8"/>
      <c r="L87" s="8"/>
      <c r="M87" s="8"/>
      <c r="N87" s="8"/>
    </row>
    <row r="88" customFormat="false" ht="14.25" hidden="false" customHeight="false" outlineLevel="0" collapsed="false">
      <c r="A88" s="43"/>
      <c r="B88" s="43"/>
      <c r="C88" s="8"/>
      <c r="D88" s="8"/>
      <c r="E88" s="8"/>
      <c r="F88" s="8"/>
      <c r="G88" s="8"/>
      <c r="H88" s="8"/>
      <c r="I88" s="8"/>
      <c r="J88" s="10"/>
      <c r="K88" s="11"/>
      <c r="L88" s="10"/>
      <c r="M88" s="11"/>
      <c r="N88" s="11"/>
    </row>
    <row r="89" customFormat="false" ht="6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</row>
    <row r="90" customFormat="false" ht="14.25" hidden="false" customHeight="false" outlineLevel="0" collapsed="false">
      <c r="A90" s="64" t="s">
        <v>153</v>
      </c>
      <c r="B90" s="12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s="12" customFormat="true" ht="14.25" hidden="false" customHeight="false" outlineLevel="0" collapsed="false">
      <c r="A91" s="71" t="s">
        <v>90</v>
      </c>
      <c r="B91" s="18" t="s">
        <v>73</v>
      </c>
      <c r="C91" s="18"/>
      <c r="D91" s="18"/>
      <c r="E91" s="18" t="s">
        <v>74</v>
      </c>
      <c r="F91" s="18"/>
      <c r="G91" s="18"/>
      <c r="H91" s="18" t="s">
        <v>75</v>
      </c>
      <c r="I91" s="18"/>
      <c r="J91" s="18"/>
      <c r="K91" s="18" t="s">
        <v>76</v>
      </c>
      <c r="L91" s="18"/>
      <c r="M91" s="18"/>
      <c r="N91" s="9"/>
    </row>
    <row r="92" s="12" customFormat="true" ht="16.5" hidden="false" customHeight="true" outlineLevel="0" collapsed="false">
      <c r="A92" s="71"/>
      <c r="B92" s="22" t="s">
        <v>11</v>
      </c>
      <c r="C92" s="20" t="s">
        <v>12</v>
      </c>
      <c r="D92" s="20" t="s">
        <v>13</v>
      </c>
      <c r="E92" s="19" t="s">
        <v>11</v>
      </c>
      <c r="F92" s="20" t="s">
        <v>12</v>
      </c>
      <c r="G92" s="20" t="s">
        <v>13</v>
      </c>
      <c r="H92" s="19" t="s">
        <v>11</v>
      </c>
      <c r="I92" s="20" t="s">
        <v>12</v>
      </c>
      <c r="J92" s="20" t="s">
        <v>13</v>
      </c>
      <c r="K92" s="20" t="s">
        <v>11</v>
      </c>
      <c r="L92" s="19" t="s">
        <v>12</v>
      </c>
      <c r="M92" s="22" t="s">
        <v>13</v>
      </c>
      <c r="N92" s="9"/>
    </row>
    <row r="93" customFormat="false" ht="9.75" hidden="false" customHeight="true" outlineLevel="0" collapsed="false">
      <c r="A93" s="72"/>
      <c r="B93" s="49" t="s">
        <v>77</v>
      </c>
      <c r="C93" s="50" t="s">
        <v>77</v>
      </c>
      <c r="D93" s="50" t="s">
        <v>77</v>
      </c>
      <c r="E93" s="51" t="s">
        <v>78</v>
      </c>
      <c r="F93" s="51" t="s">
        <v>78</v>
      </c>
      <c r="G93" s="51" t="s">
        <v>78</v>
      </c>
      <c r="H93" s="51" t="s">
        <v>78</v>
      </c>
      <c r="I93" s="51" t="s">
        <v>78</v>
      </c>
      <c r="J93" s="51" t="s">
        <v>78</v>
      </c>
      <c r="K93" s="51" t="s">
        <v>78</v>
      </c>
      <c r="L93" s="51" t="s">
        <v>78</v>
      </c>
      <c r="M93" s="51" t="s">
        <v>78</v>
      </c>
      <c r="N93" s="9"/>
    </row>
    <row r="94" customFormat="false" ht="18" hidden="false" customHeight="true" outlineLevel="0" collapsed="false">
      <c r="A94" s="73" t="s">
        <v>91</v>
      </c>
      <c r="B94" s="74" t="n">
        <v>18.2</v>
      </c>
      <c r="C94" s="74" t="n">
        <v>18.3</v>
      </c>
      <c r="D94" s="74" t="n">
        <v>17.8</v>
      </c>
      <c r="E94" s="74" t="n">
        <v>159.5</v>
      </c>
      <c r="F94" s="74" t="n">
        <v>160.7</v>
      </c>
      <c r="G94" s="74" t="n">
        <v>154.3</v>
      </c>
      <c r="H94" s="74" t="n">
        <v>138.3</v>
      </c>
      <c r="I94" s="74" t="n">
        <v>138.9</v>
      </c>
      <c r="J94" s="74" t="n">
        <v>135.5</v>
      </c>
      <c r="K94" s="74" t="n">
        <v>21.2</v>
      </c>
      <c r="L94" s="74" t="n">
        <v>21.8</v>
      </c>
      <c r="M94" s="74" t="n">
        <v>18.8</v>
      </c>
    </row>
    <row r="95" customFormat="false" ht="18" hidden="false" customHeight="true" outlineLevel="0" collapsed="false">
      <c r="A95" s="69" t="s">
        <v>92</v>
      </c>
      <c r="B95" s="75" t="n">
        <v>18.4</v>
      </c>
      <c r="C95" s="75" t="n">
        <v>18.7</v>
      </c>
      <c r="D95" s="75" t="n">
        <v>17.6</v>
      </c>
      <c r="E95" s="75" t="n">
        <v>161.9</v>
      </c>
      <c r="F95" s="75" t="n">
        <v>165.7</v>
      </c>
      <c r="G95" s="75" t="n">
        <v>153.4</v>
      </c>
      <c r="H95" s="75" t="n">
        <v>138.9</v>
      </c>
      <c r="I95" s="75" t="n">
        <v>142.3</v>
      </c>
      <c r="J95" s="75" t="n">
        <v>131.4</v>
      </c>
      <c r="K95" s="75" t="n">
        <v>23</v>
      </c>
      <c r="L95" s="75" t="n">
        <v>23.4</v>
      </c>
      <c r="M95" s="75" t="n">
        <v>22</v>
      </c>
    </row>
    <row r="96" customFormat="false" ht="18" hidden="false" customHeight="true" outlineLevel="0" collapsed="false">
      <c r="A96" s="69" t="s">
        <v>93</v>
      </c>
      <c r="B96" s="75" t="n">
        <v>18.3</v>
      </c>
      <c r="C96" s="75" t="n">
        <v>18.5</v>
      </c>
      <c r="D96" s="75" t="n">
        <v>17.7</v>
      </c>
      <c r="E96" s="75" t="n">
        <v>160.7</v>
      </c>
      <c r="F96" s="75" t="n">
        <v>162.9</v>
      </c>
      <c r="G96" s="75" t="n">
        <v>153.7</v>
      </c>
      <c r="H96" s="75" t="n">
        <v>138.6</v>
      </c>
      <c r="I96" s="75" t="n">
        <v>140.4</v>
      </c>
      <c r="J96" s="75" t="n">
        <v>132.9</v>
      </c>
      <c r="K96" s="75" t="n">
        <v>22.1</v>
      </c>
      <c r="L96" s="75" t="n">
        <v>22.5</v>
      </c>
      <c r="M96" s="75" t="n">
        <v>20.8</v>
      </c>
    </row>
    <row r="97" customFormat="false" ht="18" hidden="false" customHeight="true" outlineLevel="0" collapsed="false">
      <c r="A97" s="69" t="s">
        <v>94</v>
      </c>
      <c r="B97" s="75" t="n">
        <v>18.8</v>
      </c>
      <c r="C97" s="75" t="n">
        <v>19.4</v>
      </c>
      <c r="D97" s="75" t="n">
        <v>17.8</v>
      </c>
      <c r="E97" s="75" t="n">
        <v>151.1</v>
      </c>
      <c r="F97" s="75" t="n">
        <v>157.6</v>
      </c>
      <c r="G97" s="75" t="n">
        <v>138.6</v>
      </c>
      <c r="H97" s="75" t="n">
        <v>137.4</v>
      </c>
      <c r="I97" s="75" t="n">
        <v>142</v>
      </c>
      <c r="J97" s="75" t="n">
        <v>128.6</v>
      </c>
      <c r="K97" s="75" t="n">
        <v>13.7</v>
      </c>
      <c r="L97" s="75" t="n">
        <v>15.6</v>
      </c>
      <c r="M97" s="75" t="n">
        <v>10</v>
      </c>
    </row>
    <row r="98" customFormat="false" ht="18" hidden="false" customHeight="true" outlineLevel="0" collapsed="false">
      <c r="A98" s="69" t="s">
        <v>95</v>
      </c>
      <c r="B98" s="75" t="n">
        <v>19.7</v>
      </c>
      <c r="C98" s="75" t="n">
        <v>20.1</v>
      </c>
      <c r="D98" s="75" t="n">
        <v>18.7</v>
      </c>
      <c r="E98" s="75" t="n">
        <v>163.8</v>
      </c>
      <c r="F98" s="75" t="n">
        <v>169.5</v>
      </c>
      <c r="G98" s="75" t="n">
        <v>150</v>
      </c>
      <c r="H98" s="75" t="n">
        <v>147.5</v>
      </c>
      <c r="I98" s="75" t="n">
        <v>151.7</v>
      </c>
      <c r="J98" s="75" t="n">
        <v>137.2</v>
      </c>
      <c r="K98" s="75" t="n">
        <v>16.3</v>
      </c>
      <c r="L98" s="75" t="n">
        <v>17.8</v>
      </c>
      <c r="M98" s="75" t="n">
        <v>12.8</v>
      </c>
    </row>
    <row r="99" customFormat="false" ht="18" hidden="false" customHeight="true" outlineLevel="0" collapsed="false">
      <c r="A99" s="69" t="s">
        <v>96</v>
      </c>
      <c r="B99" s="75" t="n">
        <v>18.4</v>
      </c>
      <c r="C99" s="75" t="n">
        <v>18.7</v>
      </c>
      <c r="D99" s="75" t="n">
        <v>17.7</v>
      </c>
      <c r="E99" s="75" t="n">
        <v>158.3</v>
      </c>
      <c r="F99" s="75" t="n">
        <v>161.8</v>
      </c>
      <c r="G99" s="75" t="n">
        <v>149.1</v>
      </c>
      <c r="H99" s="75" t="n">
        <v>138.3</v>
      </c>
      <c r="I99" s="75" t="n">
        <v>140.8</v>
      </c>
      <c r="J99" s="75" t="n">
        <v>131.6</v>
      </c>
      <c r="K99" s="75" t="n">
        <v>20</v>
      </c>
      <c r="L99" s="75" t="n">
        <v>21</v>
      </c>
      <c r="M99" s="75" t="n">
        <v>17.5</v>
      </c>
    </row>
    <row r="100" customFormat="false" ht="18" hidden="false" customHeight="true" outlineLevel="0" collapsed="false">
      <c r="A100" s="69" t="s">
        <v>97</v>
      </c>
      <c r="B100" s="75" t="n">
        <v>18.6</v>
      </c>
      <c r="C100" s="75" t="n">
        <v>18.9</v>
      </c>
      <c r="D100" s="75" t="n">
        <v>17.9</v>
      </c>
      <c r="E100" s="75" t="n">
        <v>159</v>
      </c>
      <c r="F100" s="75" t="n">
        <v>162.8</v>
      </c>
      <c r="G100" s="75" t="n">
        <v>149.2</v>
      </c>
      <c r="H100" s="75" t="n">
        <v>139.5</v>
      </c>
      <c r="I100" s="75" t="n">
        <v>142.2</v>
      </c>
      <c r="J100" s="75" t="n">
        <v>132.4</v>
      </c>
      <c r="K100" s="75" t="n">
        <v>19.5</v>
      </c>
      <c r="L100" s="75" t="n">
        <v>20.6</v>
      </c>
      <c r="M100" s="75" t="n">
        <v>16.8</v>
      </c>
    </row>
    <row r="103" customFormat="false" ht="18.75" hidden="false" customHeight="false" outlineLevel="0" collapsed="false">
      <c r="A103" s="2" t="s">
        <v>0</v>
      </c>
      <c r="B103" s="5"/>
      <c r="C103" s="5"/>
      <c r="D103" s="5"/>
      <c r="E103" s="5"/>
      <c r="F103" s="63"/>
      <c r="G103" s="5" t="s">
        <v>147</v>
      </c>
      <c r="H103" s="5"/>
      <c r="I103" s="5"/>
      <c r="J103" s="5"/>
      <c r="K103" s="5"/>
      <c r="L103" s="5"/>
      <c r="M103" s="5"/>
      <c r="N103" s="5"/>
    </row>
    <row r="104" customFormat="false" ht="14.25" hidden="false" customHeight="true" outlineLevel="0" collapsed="false">
      <c r="A104" s="6" t="s">
        <v>2</v>
      </c>
      <c r="B104" s="6"/>
      <c r="C104" s="6"/>
      <c r="D104" s="6"/>
      <c r="E104" s="8"/>
      <c r="F104" s="8"/>
      <c r="G104" s="8"/>
      <c r="H104" s="8"/>
      <c r="I104" s="8"/>
      <c r="J104" s="8"/>
      <c r="K104" s="8"/>
      <c r="L104" s="8"/>
      <c r="M104" s="8"/>
      <c r="N104" s="8"/>
    </row>
    <row r="105" customFormat="false" ht="14.25" hidden="false" customHeight="false" outlineLevel="0" collapsed="false">
      <c r="A105" s="43"/>
      <c r="B105" s="43"/>
      <c r="C105" s="8"/>
      <c r="D105" s="8"/>
      <c r="E105" s="8"/>
      <c r="F105" s="8"/>
      <c r="G105" s="8"/>
      <c r="H105" s="8"/>
      <c r="I105" s="8"/>
      <c r="J105" s="10"/>
      <c r="K105" s="11"/>
      <c r="L105" s="10"/>
      <c r="M105" s="11"/>
      <c r="N105" s="11"/>
    </row>
    <row r="106" customFormat="false" ht="6" hidden="false" customHeight="tru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14.25" hidden="false" customHeight="false" outlineLevel="0" collapsed="false">
      <c r="A107" s="64" t="s">
        <v>154</v>
      </c>
      <c r="B107" s="12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s="12" customFormat="true" ht="14.25" hidden="false" customHeight="false" outlineLevel="0" collapsed="false">
      <c r="A108" s="71" t="s">
        <v>90</v>
      </c>
      <c r="B108" s="18" t="s">
        <v>73</v>
      </c>
      <c r="C108" s="18"/>
      <c r="D108" s="18"/>
      <c r="E108" s="18" t="s">
        <v>74</v>
      </c>
      <c r="F108" s="18"/>
      <c r="G108" s="18"/>
      <c r="H108" s="18" t="s">
        <v>75</v>
      </c>
      <c r="I108" s="18"/>
      <c r="J108" s="18"/>
      <c r="K108" s="18" t="s">
        <v>76</v>
      </c>
      <c r="L108" s="18"/>
      <c r="M108" s="18"/>
      <c r="N108" s="9"/>
    </row>
    <row r="109" s="12" customFormat="true" ht="16.5" hidden="false" customHeight="true" outlineLevel="0" collapsed="false">
      <c r="A109" s="71"/>
      <c r="B109" s="22" t="s">
        <v>11</v>
      </c>
      <c r="C109" s="20" t="s">
        <v>12</v>
      </c>
      <c r="D109" s="20" t="s">
        <v>13</v>
      </c>
      <c r="E109" s="19" t="s">
        <v>11</v>
      </c>
      <c r="F109" s="20" t="s">
        <v>12</v>
      </c>
      <c r="G109" s="20" t="s">
        <v>13</v>
      </c>
      <c r="H109" s="19" t="s">
        <v>11</v>
      </c>
      <c r="I109" s="20" t="s">
        <v>12</v>
      </c>
      <c r="J109" s="20" t="s">
        <v>13</v>
      </c>
      <c r="K109" s="20" t="s">
        <v>11</v>
      </c>
      <c r="L109" s="19" t="s">
        <v>12</v>
      </c>
      <c r="M109" s="22" t="s">
        <v>13</v>
      </c>
      <c r="N109" s="9"/>
    </row>
    <row r="110" customFormat="false" ht="9.75" hidden="false" customHeight="true" outlineLevel="0" collapsed="false">
      <c r="A110" s="72"/>
      <c r="B110" s="49" t="s">
        <v>77</v>
      </c>
      <c r="C110" s="50" t="s">
        <v>77</v>
      </c>
      <c r="D110" s="50" t="s">
        <v>77</v>
      </c>
      <c r="E110" s="51" t="s">
        <v>78</v>
      </c>
      <c r="F110" s="51" t="s">
        <v>78</v>
      </c>
      <c r="G110" s="51" t="s">
        <v>78</v>
      </c>
      <c r="H110" s="51" t="s">
        <v>78</v>
      </c>
      <c r="I110" s="51" t="s">
        <v>78</v>
      </c>
      <c r="J110" s="51" t="s">
        <v>78</v>
      </c>
      <c r="K110" s="51" t="s">
        <v>78</v>
      </c>
      <c r="L110" s="51" t="s">
        <v>78</v>
      </c>
      <c r="M110" s="51" t="s">
        <v>78</v>
      </c>
      <c r="N110" s="9"/>
    </row>
    <row r="111" customFormat="false" ht="18" hidden="false" customHeight="true" outlineLevel="0" collapsed="false">
      <c r="A111" s="73" t="s">
        <v>91</v>
      </c>
      <c r="B111" s="74" t="n">
        <v>19.1</v>
      </c>
      <c r="C111" s="74" t="n">
        <v>19.6</v>
      </c>
      <c r="D111" s="74" t="n">
        <v>17.8</v>
      </c>
      <c r="E111" s="74" t="n">
        <v>155.6</v>
      </c>
      <c r="F111" s="74" t="n">
        <v>163.2</v>
      </c>
      <c r="G111" s="74" t="n">
        <v>136</v>
      </c>
      <c r="H111" s="74" t="n">
        <v>142.9</v>
      </c>
      <c r="I111" s="74" t="n">
        <v>147.5</v>
      </c>
      <c r="J111" s="74" t="n">
        <v>131</v>
      </c>
      <c r="K111" s="74" t="n">
        <v>12.7</v>
      </c>
      <c r="L111" s="74" t="n">
        <v>15.7</v>
      </c>
      <c r="M111" s="74" t="n">
        <v>5</v>
      </c>
    </row>
    <row r="112" customFormat="false" ht="18" hidden="false" customHeight="true" outlineLevel="0" collapsed="false">
      <c r="A112" s="69" t="s">
        <v>92</v>
      </c>
      <c r="B112" s="75" t="n">
        <v>19.4</v>
      </c>
      <c r="C112" s="75" t="n">
        <v>19.5</v>
      </c>
      <c r="D112" s="75" t="n">
        <v>18.8</v>
      </c>
      <c r="E112" s="75" t="n">
        <v>171.6</v>
      </c>
      <c r="F112" s="75" t="n">
        <v>175.6</v>
      </c>
      <c r="G112" s="75" t="n">
        <v>149.8</v>
      </c>
      <c r="H112" s="75" t="n">
        <v>147.8</v>
      </c>
      <c r="I112" s="75" t="n">
        <v>149.7</v>
      </c>
      <c r="J112" s="75" t="n">
        <v>137.6</v>
      </c>
      <c r="K112" s="75" t="n">
        <v>23.8</v>
      </c>
      <c r="L112" s="75" t="n">
        <v>25.9</v>
      </c>
      <c r="M112" s="75" t="n">
        <v>12.2</v>
      </c>
    </row>
    <row r="113" customFormat="false" ht="18" hidden="false" customHeight="true" outlineLevel="0" collapsed="false">
      <c r="A113" s="69" t="s">
        <v>93</v>
      </c>
      <c r="B113" s="75" t="n">
        <v>19.3</v>
      </c>
      <c r="C113" s="75" t="n">
        <v>19.5</v>
      </c>
      <c r="D113" s="75" t="n">
        <v>18.4</v>
      </c>
      <c r="E113" s="75" t="n">
        <v>167.1</v>
      </c>
      <c r="F113" s="75" t="n">
        <v>172.5</v>
      </c>
      <c r="G113" s="75" t="n">
        <v>144.2</v>
      </c>
      <c r="H113" s="75" t="n">
        <v>146.4</v>
      </c>
      <c r="I113" s="75" t="n">
        <v>149.1</v>
      </c>
      <c r="J113" s="75" t="n">
        <v>134.9</v>
      </c>
      <c r="K113" s="75" t="n">
        <v>20.7</v>
      </c>
      <c r="L113" s="75" t="n">
        <v>23.4</v>
      </c>
      <c r="M113" s="75" t="n">
        <v>9.3</v>
      </c>
    </row>
    <row r="114" customFormat="false" ht="18" hidden="false" customHeight="true" outlineLevel="0" collapsed="false">
      <c r="A114" s="69" t="s">
        <v>94</v>
      </c>
      <c r="B114" s="75" t="n">
        <v>20.4</v>
      </c>
      <c r="C114" s="75" t="n">
        <v>20.8</v>
      </c>
      <c r="D114" s="75" t="n">
        <v>18.9</v>
      </c>
      <c r="E114" s="75" t="n">
        <v>172.7</v>
      </c>
      <c r="F114" s="75" t="n">
        <v>180.2</v>
      </c>
      <c r="G114" s="75" t="n">
        <v>140.4</v>
      </c>
      <c r="H114" s="75" t="n">
        <v>151</v>
      </c>
      <c r="I114" s="75" t="n">
        <v>155.5</v>
      </c>
      <c r="J114" s="75" t="n">
        <v>131.5</v>
      </c>
      <c r="K114" s="75" t="n">
        <v>21.7</v>
      </c>
      <c r="L114" s="75" t="n">
        <v>24.7</v>
      </c>
      <c r="M114" s="75" t="n">
        <v>8.9</v>
      </c>
    </row>
    <row r="115" customFormat="false" ht="18" hidden="false" customHeight="true" outlineLevel="0" collapsed="false">
      <c r="A115" s="69" t="s">
        <v>95</v>
      </c>
      <c r="B115" s="75" t="n">
        <v>20.5</v>
      </c>
      <c r="C115" s="75" t="n">
        <v>20.9</v>
      </c>
      <c r="D115" s="75" t="n">
        <v>18.9</v>
      </c>
      <c r="E115" s="75" t="n">
        <v>170.1</v>
      </c>
      <c r="F115" s="75" t="n">
        <v>180.9</v>
      </c>
      <c r="G115" s="75" t="n">
        <v>126.5</v>
      </c>
      <c r="H115" s="75" t="n">
        <v>149.1</v>
      </c>
      <c r="I115" s="75" t="n">
        <v>157</v>
      </c>
      <c r="J115" s="75" t="n">
        <v>117.3</v>
      </c>
      <c r="K115" s="75" t="n">
        <v>21</v>
      </c>
      <c r="L115" s="75" t="n">
        <v>23.9</v>
      </c>
      <c r="M115" s="75" t="n">
        <v>9.2</v>
      </c>
    </row>
    <row r="116" customFormat="false" ht="18" hidden="false" customHeight="true" outlineLevel="0" collapsed="false">
      <c r="A116" s="69" t="s">
        <v>96</v>
      </c>
      <c r="B116" s="75" t="n">
        <v>19.7</v>
      </c>
      <c r="C116" s="75" t="n">
        <v>19.9</v>
      </c>
      <c r="D116" s="75" t="n">
        <v>18.6</v>
      </c>
      <c r="E116" s="75" t="n">
        <v>169</v>
      </c>
      <c r="F116" s="75" t="n">
        <v>175</v>
      </c>
      <c r="G116" s="75" t="n">
        <v>142.9</v>
      </c>
      <c r="H116" s="75" t="n">
        <v>147.9</v>
      </c>
      <c r="I116" s="75" t="n">
        <v>151.2</v>
      </c>
      <c r="J116" s="75" t="n">
        <v>133.8</v>
      </c>
      <c r="K116" s="75" t="n">
        <v>21.1</v>
      </c>
      <c r="L116" s="75" t="n">
        <v>23.8</v>
      </c>
      <c r="M116" s="75" t="n">
        <v>9.1</v>
      </c>
    </row>
    <row r="117" customFormat="false" ht="18" hidden="false" customHeight="true" outlineLevel="0" collapsed="false">
      <c r="A117" s="69" t="s">
        <v>97</v>
      </c>
      <c r="B117" s="75" t="n">
        <v>19.9</v>
      </c>
      <c r="C117" s="75" t="n">
        <v>20.1</v>
      </c>
      <c r="D117" s="75" t="n">
        <v>18.6</v>
      </c>
      <c r="E117" s="75" t="n">
        <v>169.1</v>
      </c>
      <c r="F117" s="75" t="n">
        <v>176.3</v>
      </c>
      <c r="G117" s="75" t="n">
        <v>139.4</v>
      </c>
      <c r="H117" s="75" t="n">
        <v>148.1</v>
      </c>
      <c r="I117" s="75" t="n">
        <v>152.4</v>
      </c>
      <c r="J117" s="75" t="n">
        <v>130.3</v>
      </c>
      <c r="K117" s="75" t="n">
        <v>21</v>
      </c>
      <c r="L117" s="75" t="n">
        <v>23.9</v>
      </c>
      <c r="M117" s="75" t="n">
        <v>9.1</v>
      </c>
    </row>
    <row r="120" customFormat="false" ht="18.75" hidden="false" customHeight="false" outlineLevel="0" collapsed="false">
      <c r="A120" s="2" t="s">
        <v>0</v>
      </c>
      <c r="B120" s="5"/>
      <c r="C120" s="5"/>
      <c r="D120" s="5"/>
      <c r="E120" s="5"/>
      <c r="F120" s="63"/>
      <c r="G120" s="5" t="s">
        <v>147</v>
      </c>
      <c r="H120" s="5"/>
      <c r="I120" s="5"/>
      <c r="J120" s="5"/>
      <c r="K120" s="5"/>
      <c r="L120" s="5"/>
      <c r="M120" s="5"/>
      <c r="N120" s="5"/>
    </row>
    <row r="121" customFormat="false" ht="14.25" hidden="false" customHeight="true" outlineLevel="0" collapsed="false">
      <c r="A121" s="6" t="s">
        <v>2</v>
      </c>
      <c r="B121" s="6"/>
      <c r="C121" s="6"/>
      <c r="D121" s="6"/>
      <c r="E121" s="8"/>
      <c r="F121" s="8"/>
      <c r="G121" s="8"/>
      <c r="H121" s="8"/>
      <c r="I121" s="8"/>
      <c r="J121" s="8"/>
      <c r="K121" s="8"/>
      <c r="L121" s="8"/>
      <c r="M121" s="8"/>
      <c r="N121" s="8"/>
    </row>
    <row r="122" customFormat="false" ht="14.25" hidden="false" customHeight="false" outlineLevel="0" collapsed="false">
      <c r="A122" s="43"/>
      <c r="B122" s="43"/>
      <c r="C122" s="8"/>
      <c r="D122" s="8"/>
      <c r="E122" s="8"/>
      <c r="F122" s="8"/>
      <c r="G122" s="8"/>
      <c r="H122" s="8"/>
      <c r="I122" s="8"/>
      <c r="J122" s="10"/>
      <c r="K122" s="11"/>
      <c r="L122" s="10"/>
      <c r="M122" s="11"/>
      <c r="N122" s="11"/>
    </row>
    <row r="123" customFormat="false" ht="6" hidden="false" customHeight="tru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</row>
    <row r="124" customFormat="false" ht="14.25" hidden="false" customHeight="false" outlineLevel="0" collapsed="false">
      <c r="A124" s="64" t="s">
        <v>155</v>
      </c>
      <c r="B124" s="12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</row>
    <row r="125" s="12" customFormat="true" ht="14.25" hidden="false" customHeight="false" outlineLevel="0" collapsed="false">
      <c r="A125" s="71" t="s">
        <v>90</v>
      </c>
      <c r="B125" s="18" t="s">
        <v>73</v>
      </c>
      <c r="C125" s="18"/>
      <c r="D125" s="18"/>
      <c r="E125" s="18" t="s">
        <v>74</v>
      </c>
      <c r="F125" s="18"/>
      <c r="G125" s="18"/>
      <c r="H125" s="18" t="s">
        <v>75</v>
      </c>
      <c r="I125" s="18"/>
      <c r="J125" s="18"/>
      <c r="K125" s="18" t="s">
        <v>76</v>
      </c>
      <c r="L125" s="18"/>
      <c r="M125" s="18"/>
      <c r="N125" s="9"/>
    </row>
    <row r="126" s="12" customFormat="true" ht="16.5" hidden="false" customHeight="true" outlineLevel="0" collapsed="false">
      <c r="A126" s="71"/>
      <c r="B126" s="22" t="s">
        <v>11</v>
      </c>
      <c r="C126" s="20" t="s">
        <v>12</v>
      </c>
      <c r="D126" s="20" t="s">
        <v>13</v>
      </c>
      <c r="E126" s="19" t="s">
        <v>11</v>
      </c>
      <c r="F126" s="20" t="s">
        <v>12</v>
      </c>
      <c r="G126" s="20" t="s">
        <v>13</v>
      </c>
      <c r="H126" s="19" t="s">
        <v>11</v>
      </c>
      <c r="I126" s="20" t="s">
        <v>12</v>
      </c>
      <c r="J126" s="20" t="s">
        <v>13</v>
      </c>
      <c r="K126" s="20" t="s">
        <v>11</v>
      </c>
      <c r="L126" s="19" t="s">
        <v>12</v>
      </c>
      <c r="M126" s="22" t="s">
        <v>13</v>
      </c>
      <c r="N126" s="9"/>
    </row>
    <row r="127" customFormat="false" ht="9.75" hidden="false" customHeight="true" outlineLevel="0" collapsed="false">
      <c r="A127" s="72"/>
      <c r="B127" s="49" t="s">
        <v>77</v>
      </c>
      <c r="C127" s="50" t="s">
        <v>77</v>
      </c>
      <c r="D127" s="50" t="s">
        <v>77</v>
      </c>
      <c r="E127" s="51" t="s">
        <v>78</v>
      </c>
      <c r="F127" s="51" t="s">
        <v>78</v>
      </c>
      <c r="G127" s="51" t="s">
        <v>78</v>
      </c>
      <c r="H127" s="51" t="s">
        <v>78</v>
      </c>
      <c r="I127" s="51" t="s">
        <v>78</v>
      </c>
      <c r="J127" s="51" t="s">
        <v>78</v>
      </c>
      <c r="K127" s="51" t="s">
        <v>78</v>
      </c>
      <c r="L127" s="51" t="s">
        <v>78</v>
      </c>
      <c r="M127" s="51" t="s">
        <v>78</v>
      </c>
      <c r="N127" s="9"/>
    </row>
    <row r="128" customFormat="false" ht="18" hidden="false" customHeight="true" outlineLevel="0" collapsed="false">
      <c r="A128" s="73" t="s">
        <v>91</v>
      </c>
      <c r="B128" s="74" t="n">
        <v>18.6</v>
      </c>
      <c r="C128" s="74" t="n">
        <v>18.9</v>
      </c>
      <c r="D128" s="74" t="n">
        <v>18.1</v>
      </c>
      <c r="E128" s="74" t="n">
        <v>149.2</v>
      </c>
      <c r="F128" s="74" t="n">
        <v>153.2</v>
      </c>
      <c r="G128" s="74" t="n">
        <v>140.6</v>
      </c>
      <c r="H128" s="74" t="n">
        <v>139.5</v>
      </c>
      <c r="I128" s="74" t="n">
        <v>143</v>
      </c>
      <c r="J128" s="74" t="n">
        <v>132</v>
      </c>
      <c r="K128" s="74" t="n">
        <v>9.7</v>
      </c>
      <c r="L128" s="74" t="n">
        <v>10.2</v>
      </c>
      <c r="M128" s="74" t="n">
        <v>8.6</v>
      </c>
    </row>
    <row r="129" customFormat="false" ht="18" hidden="false" customHeight="true" outlineLevel="0" collapsed="false">
      <c r="A129" s="69" t="s">
        <v>92</v>
      </c>
      <c r="B129" s="75" t="n">
        <v>18.6</v>
      </c>
      <c r="C129" s="75" t="n">
        <v>19.1</v>
      </c>
      <c r="D129" s="75" t="n">
        <v>18.1</v>
      </c>
      <c r="E129" s="75" t="n">
        <v>146.3</v>
      </c>
      <c r="F129" s="75" t="n">
        <v>155.2</v>
      </c>
      <c r="G129" s="75" t="n">
        <v>134.9</v>
      </c>
      <c r="H129" s="75" t="n">
        <v>136.4</v>
      </c>
      <c r="I129" s="75" t="n">
        <v>143.4</v>
      </c>
      <c r="J129" s="75" t="n">
        <v>127.5</v>
      </c>
      <c r="K129" s="75" t="n">
        <v>9.9</v>
      </c>
      <c r="L129" s="75" t="n">
        <v>11.8</v>
      </c>
      <c r="M129" s="75" t="n">
        <v>7.4</v>
      </c>
    </row>
    <row r="130" customFormat="false" ht="18" hidden="false" customHeight="true" outlineLevel="0" collapsed="false">
      <c r="A130" s="69" t="s">
        <v>93</v>
      </c>
      <c r="B130" s="75" t="n">
        <v>18.6</v>
      </c>
      <c r="C130" s="75" t="n">
        <v>19</v>
      </c>
      <c r="D130" s="75" t="n">
        <v>18.1</v>
      </c>
      <c r="E130" s="75" t="n">
        <v>147.3</v>
      </c>
      <c r="F130" s="75" t="n">
        <v>154.5</v>
      </c>
      <c r="G130" s="75" t="n">
        <v>136.5</v>
      </c>
      <c r="H130" s="75" t="n">
        <v>137.5</v>
      </c>
      <c r="I130" s="75" t="n">
        <v>143.3</v>
      </c>
      <c r="J130" s="75" t="n">
        <v>128.8</v>
      </c>
      <c r="K130" s="75" t="n">
        <v>9.8</v>
      </c>
      <c r="L130" s="75" t="n">
        <v>11.2</v>
      </c>
      <c r="M130" s="75" t="n">
        <v>7.7</v>
      </c>
    </row>
    <row r="131" customFormat="false" ht="18" hidden="false" customHeight="true" outlineLevel="0" collapsed="false">
      <c r="A131" s="69" t="s">
        <v>94</v>
      </c>
      <c r="B131" s="75" t="n">
        <v>18.8</v>
      </c>
      <c r="C131" s="75" t="n">
        <v>19.4</v>
      </c>
      <c r="D131" s="75" t="n">
        <v>17.7</v>
      </c>
      <c r="E131" s="75" t="n">
        <v>146.5</v>
      </c>
      <c r="F131" s="75" t="n">
        <v>157.5</v>
      </c>
      <c r="G131" s="75" t="n">
        <v>126.8</v>
      </c>
      <c r="H131" s="75" t="n">
        <v>138.7</v>
      </c>
      <c r="I131" s="75" t="n">
        <v>148.4</v>
      </c>
      <c r="J131" s="75" t="n">
        <v>121.3</v>
      </c>
      <c r="K131" s="75" t="n">
        <v>7.8</v>
      </c>
      <c r="L131" s="75" t="n">
        <v>9.1</v>
      </c>
      <c r="M131" s="75" t="n">
        <v>5.5</v>
      </c>
    </row>
    <row r="132" customFormat="false" ht="18" hidden="false" customHeight="true" outlineLevel="0" collapsed="false">
      <c r="A132" s="69" t="s">
        <v>95</v>
      </c>
      <c r="B132" s="75" t="n">
        <v>18.2</v>
      </c>
      <c r="C132" s="75" t="n">
        <v>19</v>
      </c>
      <c r="D132" s="75" t="n">
        <v>17.3</v>
      </c>
      <c r="E132" s="75" t="n">
        <v>134.1</v>
      </c>
      <c r="F132" s="75" t="n">
        <v>148.5</v>
      </c>
      <c r="G132" s="75" t="n">
        <v>117</v>
      </c>
      <c r="H132" s="75" t="n">
        <v>129</v>
      </c>
      <c r="I132" s="75" t="n">
        <v>141.5</v>
      </c>
      <c r="J132" s="75" t="n">
        <v>114.1</v>
      </c>
      <c r="K132" s="75" t="n">
        <v>5.1</v>
      </c>
      <c r="L132" s="75" t="n">
        <v>7</v>
      </c>
      <c r="M132" s="75" t="n">
        <v>2.9</v>
      </c>
    </row>
    <row r="133" customFormat="false" ht="18" hidden="false" customHeight="true" outlineLevel="0" collapsed="false">
      <c r="A133" s="69" t="s">
        <v>96</v>
      </c>
      <c r="B133" s="75" t="n">
        <v>18.7</v>
      </c>
      <c r="C133" s="75" t="n">
        <v>19.2</v>
      </c>
      <c r="D133" s="75" t="n">
        <v>17.9</v>
      </c>
      <c r="E133" s="75" t="n">
        <v>146.9</v>
      </c>
      <c r="F133" s="75" t="n">
        <v>155.9</v>
      </c>
      <c r="G133" s="75" t="n">
        <v>132.4</v>
      </c>
      <c r="H133" s="75" t="n">
        <v>138</v>
      </c>
      <c r="I133" s="75" t="n">
        <v>145.7</v>
      </c>
      <c r="J133" s="75" t="n">
        <v>125.6</v>
      </c>
      <c r="K133" s="75" t="n">
        <v>8.9</v>
      </c>
      <c r="L133" s="75" t="n">
        <v>10.2</v>
      </c>
      <c r="M133" s="75" t="n">
        <v>6.8</v>
      </c>
    </row>
    <row r="134" customFormat="false" ht="18" hidden="false" customHeight="true" outlineLevel="0" collapsed="false">
      <c r="A134" s="69" t="s">
        <v>97</v>
      </c>
      <c r="B134" s="75" t="n">
        <v>18.5</v>
      </c>
      <c r="C134" s="75" t="n">
        <v>19.1</v>
      </c>
      <c r="D134" s="75" t="n">
        <v>17.6</v>
      </c>
      <c r="E134" s="75" t="n">
        <v>141.6</v>
      </c>
      <c r="F134" s="75" t="n">
        <v>153.1</v>
      </c>
      <c r="G134" s="75" t="n">
        <v>125.3</v>
      </c>
      <c r="H134" s="75" t="n">
        <v>134.3</v>
      </c>
      <c r="I134" s="75" t="n">
        <v>144.1</v>
      </c>
      <c r="J134" s="75" t="n">
        <v>120.3</v>
      </c>
      <c r="K134" s="75" t="n">
        <v>7.3</v>
      </c>
      <c r="L134" s="75" t="n">
        <v>9</v>
      </c>
      <c r="M134" s="75" t="n">
        <v>5</v>
      </c>
    </row>
    <row r="137" customFormat="false" ht="18.75" hidden="false" customHeight="false" outlineLevel="0" collapsed="false">
      <c r="A137" s="2" t="s">
        <v>0</v>
      </c>
      <c r="B137" s="5"/>
      <c r="C137" s="5"/>
      <c r="D137" s="5"/>
      <c r="E137" s="5"/>
      <c r="F137" s="63"/>
      <c r="G137" s="5" t="s">
        <v>147</v>
      </c>
      <c r="H137" s="5"/>
      <c r="I137" s="5"/>
      <c r="J137" s="5"/>
      <c r="K137" s="5"/>
      <c r="L137" s="5"/>
      <c r="M137" s="5"/>
      <c r="N137" s="5"/>
    </row>
    <row r="138" customFormat="false" ht="14.25" hidden="false" customHeight="true" outlineLevel="0" collapsed="false">
      <c r="A138" s="6" t="s">
        <v>2</v>
      </c>
      <c r="B138" s="6"/>
      <c r="C138" s="6"/>
      <c r="D138" s="6"/>
      <c r="E138" s="8"/>
      <c r="F138" s="8"/>
      <c r="G138" s="8"/>
      <c r="H138" s="8"/>
      <c r="I138" s="8"/>
      <c r="J138" s="8"/>
      <c r="K138" s="8"/>
      <c r="L138" s="8"/>
      <c r="M138" s="8"/>
      <c r="N138" s="8"/>
    </row>
    <row r="139" customFormat="false" ht="14.25" hidden="false" customHeight="false" outlineLevel="0" collapsed="false">
      <c r="A139" s="43"/>
      <c r="B139" s="43"/>
      <c r="C139" s="8"/>
      <c r="D139" s="8"/>
      <c r="E139" s="8"/>
      <c r="F139" s="8"/>
      <c r="G139" s="8"/>
      <c r="H139" s="8"/>
      <c r="I139" s="8"/>
      <c r="J139" s="10"/>
      <c r="K139" s="11"/>
      <c r="L139" s="10"/>
      <c r="M139" s="11"/>
      <c r="N139" s="11"/>
    </row>
    <row r="140" customFormat="false" ht="6" hidden="false" customHeight="tru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</row>
    <row r="141" customFormat="false" ht="14.25" hidden="false" customHeight="false" outlineLevel="0" collapsed="false">
      <c r="A141" s="64" t="s">
        <v>156</v>
      </c>
      <c r="B141" s="12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</row>
    <row r="142" s="12" customFormat="true" ht="14.25" hidden="false" customHeight="false" outlineLevel="0" collapsed="false">
      <c r="A142" s="71" t="s">
        <v>90</v>
      </c>
      <c r="B142" s="18" t="s">
        <v>73</v>
      </c>
      <c r="C142" s="18"/>
      <c r="D142" s="18"/>
      <c r="E142" s="18" t="s">
        <v>74</v>
      </c>
      <c r="F142" s="18"/>
      <c r="G142" s="18"/>
      <c r="H142" s="18" t="s">
        <v>75</v>
      </c>
      <c r="I142" s="18"/>
      <c r="J142" s="18"/>
      <c r="K142" s="18" t="s">
        <v>76</v>
      </c>
      <c r="L142" s="18"/>
      <c r="M142" s="18"/>
      <c r="N142" s="9"/>
    </row>
    <row r="143" s="12" customFormat="true" ht="16.5" hidden="false" customHeight="true" outlineLevel="0" collapsed="false">
      <c r="A143" s="71"/>
      <c r="B143" s="22" t="s">
        <v>11</v>
      </c>
      <c r="C143" s="20" t="s">
        <v>12</v>
      </c>
      <c r="D143" s="20" t="s">
        <v>13</v>
      </c>
      <c r="E143" s="19" t="s">
        <v>11</v>
      </c>
      <c r="F143" s="20" t="s">
        <v>12</v>
      </c>
      <c r="G143" s="20" t="s">
        <v>13</v>
      </c>
      <c r="H143" s="19" t="s">
        <v>11</v>
      </c>
      <c r="I143" s="20" t="s">
        <v>12</v>
      </c>
      <c r="J143" s="20" t="s">
        <v>13</v>
      </c>
      <c r="K143" s="20" t="s">
        <v>11</v>
      </c>
      <c r="L143" s="19" t="s">
        <v>12</v>
      </c>
      <c r="M143" s="22" t="s">
        <v>13</v>
      </c>
      <c r="N143" s="9"/>
    </row>
    <row r="144" customFormat="false" ht="9.75" hidden="false" customHeight="true" outlineLevel="0" collapsed="false">
      <c r="A144" s="72"/>
      <c r="B144" s="49" t="s">
        <v>77</v>
      </c>
      <c r="C144" s="50" t="s">
        <v>77</v>
      </c>
      <c r="D144" s="50" t="s">
        <v>77</v>
      </c>
      <c r="E144" s="51" t="s">
        <v>78</v>
      </c>
      <c r="F144" s="51" t="s">
        <v>78</v>
      </c>
      <c r="G144" s="51" t="s">
        <v>78</v>
      </c>
      <c r="H144" s="51" t="s">
        <v>78</v>
      </c>
      <c r="I144" s="51" t="s">
        <v>78</v>
      </c>
      <c r="J144" s="51" t="s">
        <v>78</v>
      </c>
      <c r="K144" s="51" t="s">
        <v>78</v>
      </c>
      <c r="L144" s="51" t="s">
        <v>78</v>
      </c>
      <c r="M144" s="51" t="s">
        <v>78</v>
      </c>
      <c r="N144" s="9"/>
    </row>
    <row r="145" customFormat="false" ht="18" hidden="false" customHeight="true" outlineLevel="0" collapsed="false">
      <c r="A145" s="73" t="s">
        <v>91</v>
      </c>
      <c r="B145" s="74" t="n">
        <v>17.9</v>
      </c>
      <c r="C145" s="74" t="n">
        <v>18</v>
      </c>
      <c r="D145" s="74" t="n">
        <v>17.7</v>
      </c>
      <c r="E145" s="74" t="n">
        <v>149.1</v>
      </c>
      <c r="F145" s="74" t="n">
        <v>151.6</v>
      </c>
      <c r="G145" s="74" t="n">
        <v>144.5</v>
      </c>
      <c r="H145" s="74" t="n">
        <v>132.2</v>
      </c>
      <c r="I145" s="74" t="n">
        <v>133.3</v>
      </c>
      <c r="J145" s="74" t="n">
        <v>130.2</v>
      </c>
      <c r="K145" s="74" t="n">
        <v>16.9</v>
      </c>
      <c r="L145" s="74" t="n">
        <v>18.3</v>
      </c>
      <c r="M145" s="74" t="n">
        <v>14.3</v>
      </c>
    </row>
    <row r="146" customFormat="false" ht="18" hidden="false" customHeight="true" outlineLevel="0" collapsed="false">
      <c r="A146" s="69" t="s">
        <v>92</v>
      </c>
      <c r="B146" s="75" t="n">
        <v>17.9</v>
      </c>
      <c r="C146" s="75" t="n">
        <v>17.9</v>
      </c>
      <c r="D146" s="75" t="n">
        <v>17.7</v>
      </c>
      <c r="E146" s="75" t="n">
        <v>149.3</v>
      </c>
      <c r="F146" s="75" t="n">
        <v>151.7</v>
      </c>
      <c r="G146" s="75" t="n">
        <v>145.5</v>
      </c>
      <c r="H146" s="75" t="n">
        <v>134.5</v>
      </c>
      <c r="I146" s="75" t="n">
        <v>136</v>
      </c>
      <c r="J146" s="75" t="n">
        <v>132.1</v>
      </c>
      <c r="K146" s="75" t="n">
        <v>14.8</v>
      </c>
      <c r="L146" s="75" t="n">
        <v>15.7</v>
      </c>
      <c r="M146" s="75" t="n">
        <v>13.4</v>
      </c>
    </row>
    <row r="147" customFormat="false" ht="18" hidden="false" customHeight="true" outlineLevel="0" collapsed="false">
      <c r="A147" s="69" t="s">
        <v>93</v>
      </c>
      <c r="B147" s="75" t="n">
        <v>17.9</v>
      </c>
      <c r="C147" s="75" t="n">
        <v>18</v>
      </c>
      <c r="D147" s="75" t="n">
        <v>17.7</v>
      </c>
      <c r="E147" s="75" t="n">
        <v>149.2</v>
      </c>
      <c r="F147" s="75" t="n">
        <v>151.7</v>
      </c>
      <c r="G147" s="75" t="n">
        <v>144.9</v>
      </c>
      <c r="H147" s="75" t="n">
        <v>133.1</v>
      </c>
      <c r="I147" s="75" t="n">
        <v>134.3</v>
      </c>
      <c r="J147" s="75" t="n">
        <v>130.9</v>
      </c>
      <c r="K147" s="75" t="n">
        <v>16.1</v>
      </c>
      <c r="L147" s="75" t="n">
        <v>17.4</v>
      </c>
      <c r="M147" s="75" t="n">
        <v>14</v>
      </c>
    </row>
    <row r="148" customFormat="false" ht="18" hidden="false" customHeight="true" outlineLevel="0" collapsed="false">
      <c r="A148" s="69" t="s">
        <v>94</v>
      </c>
      <c r="B148" s="75" t="n">
        <v>18</v>
      </c>
      <c r="C148" s="75" t="n">
        <v>18.4</v>
      </c>
      <c r="D148" s="75" t="n">
        <v>17.5</v>
      </c>
      <c r="E148" s="75" t="n">
        <v>145.3</v>
      </c>
      <c r="F148" s="75" t="n">
        <v>150</v>
      </c>
      <c r="G148" s="75" t="n">
        <v>139.9</v>
      </c>
      <c r="H148" s="75" t="n">
        <v>135</v>
      </c>
      <c r="I148" s="75" t="n">
        <v>139.6</v>
      </c>
      <c r="J148" s="75" t="n">
        <v>129.6</v>
      </c>
      <c r="K148" s="75" t="n">
        <v>10.3</v>
      </c>
      <c r="L148" s="75" t="n">
        <v>10.4</v>
      </c>
      <c r="M148" s="75" t="n">
        <v>10.3</v>
      </c>
    </row>
    <row r="149" customFormat="false" ht="18" hidden="false" customHeight="true" outlineLevel="0" collapsed="false">
      <c r="A149" s="69" t="s">
        <v>95</v>
      </c>
      <c r="B149" s="75" t="n">
        <v>17.7</v>
      </c>
      <c r="C149" s="75" t="n">
        <v>17.9</v>
      </c>
      <c r="D149" s="75" t="n">
        <v>17.5</v>
      </c>
      <c r="E149" s="75" t="n">
        <v>139.4</v>
      </c>
      <c r="F149" s="75" t="n">
        <v>142.5</v>
      </c>
      <c r="G149" s="75" t="n">
        <v>135.6</v>
      </c>
      <c r="H149" s="75" t="n">
        <v>130.3</v>
      </c>
      <c r="I149" s="75" t="n">
        <v>132.3</v>
      </c>
      <c r="J149" s="75" t="n">
        <v>127.8</v>
      </c>
      <c r="K149" s="75" t="n">
        <v>9.1</v>
      </c>
      <c r="L149" s="75" t="n">
        <v>10.2</v>
      </c>
      <c r="M149" s="75" t="n">
        <v>7.8</v>
      </c>
    </row>
    <row r="150" customFormat="false" ht="18" hidden="false" customHeight="true" outlineLevel="0" collapsed="false">
      <c r="A150" s="69" t="s">
        <v>96</v>
      </c>
      <c r="B150" s="75" t="n">
        <v>17.9</v>
      </c>
      <c r="C150" s="75" t="n">
        <v>18.1</v>
      </c>
      <c r="D150" s="75" t="n">
        <v>17.6</v>
      </c>
      <c r="E150" s="75" t="n">
        <v>148</v>
      </c>
      <c r="F150" s="75" t="n">
        <v>151.3</v>
      </c>
      <c r="G150" s="75" t="n">
        <v>143.2</v>
      </c>
      <c r="H150" s="75" t="n">
        <v>133.6</v>
      </c>
      <c r="I150" s="75" t="n">
        <v>135.7</v>
      </c>
      <c r="J150" s="75" t="n">
        <v>130.5</v>
      </c>
      <c r="K150" s="75" t="n">
        <v>14.4</v>
      </c>
      <c r="L150" s="75" t="n">
        <v>15.6</v>
      </c>
      <c r="M150" s="75" t="n">
        <v>12.7</v>
      </c>
    </row>
    <row r="151" customFormat="false" ht="18" hidden="false" customHeight="true" outlineLevel="0" collapsed="false">
      <c r="A151" s="69" t="s">
        <v>97</v>
      </c>
      <c r="B151" s="75" t="n">
        <v>17.9</v>
      </c>
      <c r="C151" s="75" t="n">
        <v>18.1</v>
      </c>
      <c r="D151" s="75" t="n">
        <v>17.6</v>
      </c>
      <c r="E151" s="75" t="n">
        <v>146.7</v>
      </c>
      <c r="F151" s="75" t="n">
        <v>150</v>
      </c>
      <c r="G151" s="75" t="n">
        <v>141.9</v>
      </c>
      <c r="H151" s="75" t="n">
        <v>133.1</v>
      </c>
      <c r="I151" s="75" t="n">
        <v>135.2</v>
      </c>
      <c r="J151" s="75" t="n">
        <v>130</v>
      </c>
      <c r="K151" s="75" t="n">
        <v>13.6</v>
      </c>
      <c r="L151" s="75" t="n">
        <v>14.8</v>
      </c>
      <c r="M151" s="75" t="n">
        <v>11.9</v>
      </c>
    </row>
    <row r="154" customFormat="false" ht="18.75" hidden="false" customHeight="false" outlineLevel="0" collapsed="false">
      <c r="A154" s="2" t="s">
        <v>0</v>
      </c>
      <c r="B154" s="5"/>
      <c r="C154" s="5"/>
      <c r="D154" s="5"/>
      <c r="E154" s="5"/>
      <c r="F154" s="63"/>
      <c r="G154" s="5" t="s">
        <v>147</v>
      </c>
      <c r="H154" s="5"/>
      <c r="I154" s="5"/>
      <c r="J154" s="5"/>
      <c r="K154" s="5"/>
      <c r="L154" s="5"/>
      <c r="M154" s="5"/>
      <c r="N154" s="5"/>
    </row>
    <row r="155" customFormat="false" ht="14.25" hidden="false" customHeight="true" outlineLevel="0" collapsed="false">
      <c r="A155" s="6" t="s">
        <v>2</v>
      </c>
      <c r="B155" s="6"/>
      <c r="C155" s="6"/>
      <c r="D155" s="6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14.25" hidden="false" customHeight="false" outlineLevel="0" collapsed="false">
      <c r="A156" s="43"/>
      <c r="B156" s="43"/>
      <c r="C156" s="8"/>
      <c r="D156" s="8"/>
      <c r="E156" s="8"/>
      <c r="F156" s="8"/>
      <c r="G156" s="8"/>
      <c r="H156" s="8"/>
      <c r="I156" s="8"/>
      <c r="J156" s="10"/>
      <c r="K156" s="11"/>
      <c r="L156" s="10"/>
      <c r="M156" s="11"/>
      <c r="N156" s="11"/>
    </row>
    <row r="157" customFormat="false" ht="6" hidden="false" customHeight="tru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</row>
    <row r="158" customFormat="false" ht="14.25" hidden="false" customHeight="false" outlineLevel="0" collapsed="false">
      <c r="A158" s="64" t="s">
        <v>157</v>
      </c>
      <c r="B158" s="12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s="12" customFormat="true" ht="14.25" hidden="false" customHeight="false" outlineLevel="0" collapsed="false">
      <c r="A159" s="71" t="s">
        <v>90</v>
      </c>
      <c r="B159" s="18" t="s">
        <v>73</v>
      </c>
      <c r="C159" s="18"/>
      <c r="D159" s="18"/>
      <c r="E159" s="18" t="s">
        <v>74</v>
      </c>
      <c r="F159" s="18"/>
      <c r="G159" s="18"/>
      <c r="H159" s="18" t="s">
        <v>75</v>
      </c>
      <c r="I159" s="18"/>
      <c r="J159" s="18"/>
      <c r="K159" s="18" t="s">
        <v>76</v>
      </c>
      <c r="L159" s="18"/>
      <c r="M159" s="18"/>
      <c r="N159" s="9"/>
    </row>
    <row r="160" s="12" customFormat="true" ht="16.5" hidden="false" customHeight="true" outlineLevel="0" collapsed="false">
      <c r="A160" s="71"/>
      <c r="B160" s="22" t="s">
        <v>11</v>
      </c>
      <c r="C160" s="20" t="s">
        <v>12</v>
      </c>
      <c r="D160" s="20" t="s">
        <v>13</v>
      </c>
      <c r="E160" s="19" t="s">
        <v>11</v>
      </c>
      <c r="F160" s="20" t="s">
        <v>12</v>
      </c>
      <c r="G160" s="20" t="s">
        <v>13</v>
      </c>
      <c r="H160" s="19" t="s">
        <v>11</v>
      </c>
      <c r="I160" s="20" t="s">
        <v>12</v>
      </c>
      <c r="J160" s="20" t="s">
        <v>13</v>
      </c>
      <c r="K160" s="20" t="s">
        <v>11</v>
      </c>
      <c r="L160" s="19" t="s">
        <v>12</v>
      </c>
      <c r="M160" s="22" t="s">
        <v>13</v>
      </c>
      <c r="N160" s="9"/>
    </row>
    <row r="161" customFormat="false" ht="9.75" hidden="false" customHeight="true" outlineLevel="0" collapsed="false">
      <c r="A161" s="72"/>
      <c r="B161" s="49" t="s">
        <v>77</v>
      </c>
      <c r="C161" s="50" t="s">
        <v>77</v>
      </c>
      <c r="D161" s="50" t="s">
        <v>77</v>
      </c>
      <c r="E161" s="51" t="s">
        <v>78</v>
      </c>
      <c r="F161" s="51" t="s">
        <v>78</v>
      </c>
      <c r="G161" s="51" t="s">
        <v>78</v>
      </c>
      <c r="H161" s="51" t="s">
        <v>78</v>
      </c>
      <c r="I161" s="51" t="s">
        <v>78</v>
      </c>
      <c r="J161" s="51" t="s">
        <v>78</v>
      </c>
      <c r="K161" s="51" t="s">
        <v>78</v>
      </c>
      <c r="L161" s="51" t="s">
        <v>78</v>
      </c>
      <c r="M161" s="51" t="s">
        <v>78</v>
      </c>
      <c r="N161" s="9"/>
    </row>
    <row r="162" customFormat="false" ht="18" hidden="false" customHeight="true" outlineLevel="0" collapsed="false">
      <c r="A162" s="73" t="s">
        <v>91</v>
      </c>
      <c r="B162" s="74" t="n">
        <v>18.6</v>
      </c>
      <c r="C162" s="74" t="n">
        <v>19.2</v>
      </c>
      <c r="D162" s="74" t="n">
        <v>17.5</v>
      </c>
      <c r="E162" s="74" t="n">
        <v>160.6</v>
      </c>
      <c r="F162" s="74" t="n">
        <v>168.6</v>
      </c>
      <c r="G162" s="74" t="n">
        <v>144</v>
      </c>
      <c r="H162" s="74" t="n">
        <v>139.4</v>
      </c>
      <c r="I162" s="74" t="n">
        <v>142.2</v>
      </c>
      <c r="J162" s="74" t="n">
        <v>133.7</v>
      </c>
      <c r="K162" s="74" t="n">
        <v>21.2</v>
      </c>
      <c r="L162" s="74" t="n">
        <v>26.4</v>
      </c>
      <c r="M162" s="74" t="n">
        <v>10.3</v>
      </c>
    </row>
    <row r="163" customFormat="false" ht="18" hidden="false" customHeight="true" outlineLevel="0" collapsed="false">
      <c r="A163" s="69" t="s">
        <v>92</v>
      </c>
      <c r="B163" s="75" t="n">
        <v>19</v>
      </c>
      <c r="C163" s="75" t="n">
        <v>19.2</v>
      </c>
      <c r="D163" s="75" t="n">
        <v>18.7</v>
      </c>
      <c r="E163" s="75" t="n">
        <v>140.7</v>
      </c>
      <c r="F163" s="75" t="n">
        <v>148.2</v>
      </c>
      <c r="G163" s="75" t="n">
        <v>125.4</v>
      </c>
      <c r="H163" s="75" t="n">
        <v>131.5</v>
      </c>
      <c r="I163" s="75" t="n">
        <v>137.8</v>
      </c>
      <c r="J163" s="75" t="n">
        <v>118.8</v>
      </c>
      <c r="K163" s="75" t="n">
        <v>9.2</v>
      </c>
      <c r="L163" s="75" t="n">
        <v>10.4</v>
      </c>
      <c r="M163" s="75" t="n">
        <v>6.6</v>
      </c>
    </row>
    <row r="164" customFormat="false" ht="18" hidden="false" customHeight="true" outlineLevel="0" collapsed="false">
      <c r="A164" s="69" t="s">
        <v>93</v>
      </c>
      <c r="B164" s="75" t="n">
        <v>18.9</v>
      </c>
      <c r="C164" s="75" t="n">
        <v>19.2</v>
      </c>
      <c r="D164" s="75" t="n">
        <v>18.4</v>
      </c>
      <c r="E164" s="75" t="n">
        <v>145.4</v>
      </c>
      <c r="F164" s="75" t="n">
        <v>153</v>
      </c>
      <c r="G164" s="75" t="n">
        <v>129.7</v>
      </c>
      <c r="H164" s="75" t="n">
        <v>133.4</v>
      </c>
      <c r="I164" s="75" t="n">
        <v>138.8</v>
      </c>
      <c r="J164" s="75" t="n">
        <v>122.2</v>
      </c>
      <c r="K164" s="75" t="n">
        <v>12</v>
      </c>
      <c r="L164" s="75" t="n">
        <v>14.2</v>
      </c>
      <c r="M164" s="75" t="n">
        <v>7.5</v>
      </c>
    </row>
    <row r="165" customFormat="false" ht="18" hidden="false" customHeight="true" outlineLevel="0" collapsed="false">
      <c r="A165" s="69" t="s">
        <v>94</v>
      </c>
      <c r="B165" s="75" t="n">
        <v>18.9</v>
      </c>
      <c r="C165" s="75" t="n">
        <v>19.7</v>
      </c>
      <c r="D165" s="75" t="n">
        <v>17.3</v>
      </c>
      <c r="E165" s="75" t="n">
        <v>151.3</v>
      </c>
      <c r="F165" s="75" t="n">
        <v>159.6</v>
      </c>
      <c r="G165" s="75" t="n">
        <v>132.5</v>
      </c>
      <c r="H165" s="75" t="n">
        <v>140.2</v>
      </c>
      <c r="I165" s="75" t="n">
        <v>147.1</v>
      </c>
      <c r="J165" s="75" t="n">
        <v>124.6</v>
      </c>
      <c r="K165" s="75" t="n">
        <v>11.1</v>
      </c>
      <c r="L165" s="75" t="n">
        <v>12.5</v>
      </c>
      <c r="M165" s="75" t="n">
        <v>7.9</v>
      </c>
    </row>
    <row r="166" customFormat="false" ht="18" hidden="false" customHeight="true" outlineLevel="0" collapsed="false">
      <c r="A166" s="69" t="s">
        <v>95</v>
      </c>
      <c r="B166" s="75" t="n">
        <v>20</v>
      </c>
      <c r="C166" s="75" t="n">
        <v>20.5</v>
      </c>
      <c r="D166" s="75" t="n">
        <v>19.1</v>
      </c>
      <c r="E166" s="75" t="n">
        <v>157.3</v>
      </c>
      <c r="F166" s="75" t="n">
        <v>165.5</v>
      </c>
      <c r="G166" s="75" t="n">
        <v>138.8</v>
      </c>
      <c r="H166" s="75" t="n">
        <v>149.6</v>
      </c>
      <c r="I166" s="75" t="n">
        <v>156.4</v>
      </c>
      <c r="J166" s="75" t="n">
        <v>134.3</v>
      </c>
      <c r="K166" s="75" t="n">
        <v>7.7</v>
      </c>
      <c r="L166" s="75" t="n">
        <v>9.1</v>
      </c>
      <c r="M166" s="75" t="n">
        <v>4.5</v>
      </c>
    </row>
    <row r="167" customFormat="false" ht="18" hidden="false" customHeight="true" outlineLevel="0" collapsed="false">
      <c r="A167" s="69" t="s">
        <v>96</v>
      </c>
      <c r="B167" s="75" t="n">
        <v>18.9</v>
      </c>
      <c r="C167" s="75" t="n">
        <v>19.3</v>
      </c>
      <c r="D167" s="75" t="n">
        <v>18</v>
      </c>
      <c r="E167" s="75" t="n">
        <v>147.4</v>
      </c>
      <c r="F167" s="75" t="n">
        <v>155.4</v>
      </c>
      <c r="G167" s="75" t="n">
        <v>130.6</v>
      </c>
      <c r="H167" s="75" t="n">
        <v>135.7</v>
      </c>
      <c r="I167" s="75" t="n">
        <v>141.8</v>
      </c>
      <c r="J167" s="75" t="n">
        <v>123</v>
      </c>
      <c r="K167" s="75" t="n">
        <v>11.7</v>
      </c>
      <c r="L167" s="75" t="n">
        <v>13.6</v>
      </c>
      <c r="M167" s="75" t="n">
        <v>7.6</v>
      </c>
    </row>
    <row r="168" customFormat="false" ht="18" hidden="false" customHeight="true" outlineLevel="0" collapsed="false">
      <c r="A168" s="69" t="s">
        <v>97</v>
      </c>
      <c r="B168" s="75" t="n">
        <v>19.3</v>
      </c>
      <c r="C168" s="75" t="n">
        <v>19.8</v>
      </c>
      <c r="D168" s="75" t="n">
        <v>18.4</v>
      </c>
      <c r="E168" s="75" t="n">
        <v>151.1</v>
      </c>
      <c r="F168" s="75" t="n">
        <v>159.2</v>
      </c>
      <c r="G168" s="75" t="n">
        <v>133.7</v>
      </c>
      <c r="H168" s="75" t="n">
        <v>140.9</v>
      </c>
      <c r="I168" s="75" t="n">
        <v>147.3</v>
      </c>
      <c r="J168" s="75" t="n">
        <v>127.2</v>
      </c>
      <c r="K168" s="75" t="n">
        <v>10.2</v>
      </c>
      <c r="L168" s="75" t="n">
        <v>11.9</v>
      </c>
      <c r="M168" s="75" t="n">
        <v>6.5</v>
      </c>
    </row>
    <row r="171" customFormat="false" ht="18.75" hidden="false" customHeight="false" outlineLevel="0" collapsed="false">
      <c r="A171" s="2" t="s">
        <v>0</v>
      </c>
      <c r="B171" s="5"/>
      <c r="C171" s="5"/>
      <c r="D171" s="5"/>
      <c r="E171" s="5"/>
      <c r="F171" s="63"/>
      <c r="G171" s="5" t="s">
        <v>147</v>
      </c>
      <c r="H171" s="5"/>
      <c r="I171" s="5"/>
      <c r="J171" s="5"/>
      <c r="K171" s="5"/>
      <c r="L171" s="5"/>
      <c r="M171" s="5"/>
      <c r="N171" s="5"/>
    </row>
    <row r="172" customFormat="false" ht="14.25" hidden="false" customHeight="true" outlineLevel="0" collapsed="false">
      <c r="A172" s="6" t="s">
        <v>2</v>
      </c>
      <c r="B172" s="6"/>
      <c r="C172" s="6"/>
      <c r="D172" s="6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14.25" hidden="false" customHeight="false" outlineLevel="0" collapsed="false">
      <c r="A173" s="43"/>
      <c r="B173" s="43"/>
      <c r="C173" s="8"/>
      <c r="D173" s="8"/>
      <c r="E173" s="8"/>
      <c r="F173" s="8"/>
      <c r="G173" s="8"/>
      <c r="H173" s="8"/>
      <c r="I173" s="8"/>
      <c r="J173" s="10"/>
      <c r="K173" s="11"/>
      <c r="L173" s="10"/>
      <c r="M173" s="11"/>
      <c r="N173" s="11"/>
    </row>
    <row r="174" customFormat="false" ht="6" hidden="false" customHeight="tru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</row>
    <row r="175" customFormat="false" ht="14.25" hidden="false" customHeight="false" outlineLevel="0" collapsed="false">
      <c r="A175" s="64" t="s">
        <v>158</v>
      </c>
      <c r="B175" s="12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</row>
    <row r="176" s="12" customFormat="true" ht="14.25" hidden="false" customHeight="false" outlineLevel="0" collapsed="false">
      <c r="A176" s="71" t="s">
        <v>90</v>
      </c>
      <c r="B176" s="18" t="s">
        <v>73</v>
      </c>
      <c r="C176" s="18"/>
      <c r="D176" s="18"/>
      <c r="E176" s="18" t="s">
        <v>74</v>
      </c>
      <c r="F176" s="18"/>
      <c r="G176" s="18"/>
      <c r="H176" s="18" t="s">
        <v>75</v>
      </c>
      <c r="I176" s="18"/>
      <c r="J176" s="18"/>
      <c r="K176" s="18" t="s">
        <v>76</v>
      </c>
      <c r="L176" s="18"/>
      <c r="M176" s="18"/>
      <c r="N176" s="9"/>
    </row>
    <row r="177" s="12" customFormat="true" ht="16.5" hidden="false" customHeight="true" outlineLevel="0" collapsed="false">
      <c r="A177" s="71"/>
      <c r="B177" s="22" t="s">
        <v>11</v>
      </c>
      <c r="C177" s="20" t="s">
        <v>12</v>
      </c>
      <c r="D177" s="20" t="s">
        <v>13</v>
      </c>
      <c r="E177" s="19" t="s">
        <v>11</v>
      </c>
      <c r="F177" s="20" t="s">
        <v>12</v>
      </c>
      <c r="G177" s="20" t="s">
        <v>13</v>
      </c>
      <c r="H177" s="19" t="s">
        <v>11</v>
      </c>
      <c r="I177" s="20" t="s">
        <v>12</v>
      </c>
      <c r="J177" s="20" t="s">
        <v>13</v>
      </c>
      <c r="K177" s="20" t="s">
        <v>11</v>
      </c>
      <c r="L177" s="19" t="s">
        <v>12</v>
      </c>
      <c r="M177" s="22" t="s">
        <v>13</v>
      </c>
      <c r="N177" s="9"/>
    </row>
    <row r="178" customFormat="false" ht="9.75" hidden="false" customHeight="true" outlineLevel="0" collapsed="false">
      <c r="A178" s="72"/>
      <c r="B178" s="49" t="s">
        <v>77</v>
      </c>
      <c r="C178" s="50" t="s">
        <v>77</v>
      </c>
      <c r="D178" s="50" t="s">
        <v>77</v>
      </c>
      <c r="E178" s="51" t="s">
        <v>78</v>
      </c>
      <c r="F178" s="51" t="s">
        <v>78</v>
      </c>
      <c r="G178" s="51" t="s">
        <v>78</v>
      </c>
      <c r="H178" s="51" t="s">
        <v>78</v>
      </c>
      <c r="I178" s="51" t="s">
        <v>78</v>
      </c>
      <c r="J178" s="51" t="s">
        <v>78</v>
      </c>
      <c r="K178" s="51" t="s">
        <v>78</v>
      </c>
      <c r="L178" s="51" t="s">
        <v>78</v>
      </c>
      <c r="M178" s="51" t="s">
        <v>78</v>
      </c>
      <c r="N178" s="9"/>
    </row>
    <row r="179" customFormat="false" ht="18" hidden="false" customHeight="true" outlineLevel="0" collapsed="false">
      <c r="A179" s="73" t="s">
        <v>91</v>
      </c>
      <c r="B179" s="74" t="n">
        <v>19.5</v>
      </c>
      <c r="C179" s="74" t="n">
        <v>20</v>
      </c>
      <c r="D179" s="74" t="n">
        <v>18.6</v>
      </c>
      <c r="E179" s="74" t="n">
        <v>161.1</v>
      </c>
      <c r="F179" s="74" t="n">
        <v>165.2</v>
      </c>
      <c r="G179" s="74" t="n">
        <v>154.5</v>
      </c>
      <c r="H179" s="74" t="n">
        <v>149.3</v>
      </c>
      <c r="I179" s="74" t="n">
        <v>152.8</v>
      </c>
      <c r="J179" s="74" t="n">
        <v>143.7</v>
      </c>
      <c r="K179" s="74" t="n">
        <v>11.8</v>
      </c>
      <c r="L179" s="74" t="n">
        <v>12.4</v>
      </c>
      <c r="M179" s="74" t="n">
        <v>10.8</v>
      </c>
    </row>
    <row r="180" customFormat="false" ht="18" hidden="false" customHeight="true" outlineLevel="0" collapsed="false">
      <c r="A180" s="69" t="s">
        <v>92</v>
      </c>
      <c r="B180" s="75" t="n">
        <v>17.7</v>
      </c>
      <c r="C180" s="75" t="n">
        <v>18.7</v>
      </c>
      <c r="D180" s="75" t="n">
        <v>16.4</v>
      </c>
      <c r="E180" s="75" t="n">
        <v>137.9</v>
      </c>
      <c r="F180" s="75" t="n">
        <v>151.8</v>
      </c>
      <c r="G180" s="75" t="n">
        <v>119.1</v>
      </c>
      <c r="H180" s="75" t="n">
        <v>130</v>
      </c>
      <c r="I180" s="75" t="n">
        <v>142.3</v>
      </c>
      <c r="J180" s="75" t="n">
        <v>113.3</v>
      </c>
      <c r="K180" s="75" t="n">
        <v>7.9</v>
      </c>
      <c r="L180" s="75" t="n">
        <v>9.5</v>
      </c>
      <c r="M180" s="75" t="n">
        <v>5.8</v>
      </c>
    </row>
    <row r="181" customFormat="false" ht="18" hidden="false" customHeight="true" outlineLevel="0" collapsed="false">
      <c r="A181" s="69" t="s">
        <v>93</v>
      </c>
      <c r="B181" s="75" t="n">
        <v>18.3</v>
      </c>
      <c r="C181" s="75" t="n">
        <v>19.1</v>
      </c>
      <c r="D181" s="75" t="n">
        <v>17</v>
      </c>
      <c r="E181" s="75" t="n">
        <v>144.8</v>
      </c>
      <c r="F181" s="75" t="n">
        <v>155.9</v>
      </c>
      <c r="G181" s="75" t="n">
        <v>128.7</v>
      </c>
      <c r="H181" s="75" t="n">
        <v>135.7</v>
      </c>
      <c r="I181" s="75" t="n">
        <v>145.5</v>
      </c>
      <c r="J181" s="75" t="n">
        <v>121.5</v>
      </c>
      <c r="K181" s="75" t="n">
        <v>9.1</v>
      </c>
      <c r="L181" s="75" t="n">
        <v>10.4</v>
      </c>
      <c r="M181" s="75" t="n">
        <v>7.2</v>
      </c>
    </row>
    <row r="182" customFormat="false" ht="18" hidden="false" customHeight="true" outlineLevel="0" collapsed="false">
      <c r="A182" s="69" t="s">
        <v>94</v>
      </c>
      <c r="B182" s="75" t="n">
        <v>14.8</v>
      </c>
      <c r="C182" s="75" t="n">
        <v>16.2</v>
      </c>
      <c r="D182" s="75" t="n">
        <v>13.7</v>
      </c>
      <c r="E182" s="75" t="n">
        <v>98.8</v>
      </c>
      <c r="F182" s="75" t="n">
        <v>119.9</v>
      </c>
      <c r="G182" s="75" t="n">
        <v>81</v>
      </c>
      <c r="H182" s="75" t="n">
        <v>93.6</v>
      </c>
      <c r="I182" s="75" t="n">
        <v>112.2</v>
      </c>
      <c r="J182" s="75" t="n">
        <v>77.9</v>
      </c>
      <c r="K182" s="75" t="n">
        <v>5.2</v>
      </c>
      <c r="L182" s="75" t="n">
        <v>7.7</v>
      </c>
      <c r="M182" s="75" t="n">
        <v>3.1</v>
      </c>
    </row>
    <row r="183" customFormat="false" ht="18" hidden="false" customHeight="true" outlineLevel="0" collapsed="false">
      <c r="A183" s="69" t="s">
        <v>95</v>
      </c>
      <c r="B183" s="75" t="n">
        <v>15.3</v>
      </c>
      <c r="C183" s="75" t="n">
        <v>16.5</v>
      </c>
      <c r="D183" s="75" t="n">
        <v>14.2</v>
      </c>
      <c r="E183" s="75" t="n">
        <v>105</v>
      </c>
      <c r="F183" s="75" t="n">
        <v>125.6</v>
      </c>
      <c r="G183" s="75" t="n">
        <v>86.1</v>
      </c>
      <c r="H183" s="75" t="n">
        <v>100.1</v>
      </c>
      <c r="I183" s="75" t="n">
        <v>118.3</v>
      </c>
      <c r="J183" s="75" t="n">
        <v>83.5</v>
      </c>
      <c r="K183" s="75" t="n">
        <v>4.9</v>
      </c>
      <c r="L183" s="75" t="n">
        <v>7.3</v>
      </c>
      <c r="M183" s="75" t="n">
        <v>2.6</v>
      </c>
    </row>
    <row r="184" customFormat="false" ht="18" hidden="false" customHeight="true" outlineLevel="0" collapsed="false">
      <c r="A184" s="69" t="s">
        <v>96</v>
      </c>
      <c r="B184" s="75" t="n">
        <v>15.7</v>
      </c>
      <c r="C184" s="75" t="n">
        <v>17.1</v>
      </c>
      <c r="D184" s="75" t="n">
        <v>14.4</v>
      </c>
      <c r="E184" s="75" t="n">
        <v>110.7</v>
      </c>
      <c r="F184" s="75" t="n">
        <v>131.1</v>
      </c>
      <c r="G184" s="75" t="n">
        <v>91.1</v>
      </c>
      <c r="H184" s="75" t="n">
        <v>104.5</v>
      </c>
      <c r="I184" s="75" t="n">
        <v>122.6</v>
      </c>
      <c r="J184" s="75" t="n">
        <v>87.1</v>
      </c>
      <c r="K184" s="75" t="n">
        <v>6.2</v>
      </c>
      <c r="L184" s="75" t="n">
        <v>8.5</v>
      </c>
      <c r="M184" s="75" t="n">
        <v>4</v>
      </c>
    </row>
    <row r="185" customFormat="false" ht="18" hidden="false" customHeight="true" outlineLevel="0" collapsed="false">
      <c r="A185" s="69" t="s">
        <v>97</v>
      </c>
      <c r="B185" s="75" t="n">
        <v>15.4</v>
      </c>
      <c r="C185" s="75" t="n">
        <v>16.7</v>
      </c>
      <c r="D185" s="75" t="n">
        <v>14.2</v>
      </c>
      <c r="E185" s="75" t="n">
        <v>107</v>
      </c>
      <c r="F185" s="75" t="n">
        <v>127.7</v>
      </c>
      <c r="G185" s="75" t="n">
        <v>87.9</v>
      </c>
      <c r="H185" s="75" t="n">
        <v>101.7</v>
      </c>
      <c r="I185" s="75" t="n">
        <v>119.9</v>
      </c>
      <c r="J185" s="75" t="n">
        <v>84.8</v>
      </c>
      <c r="K185" s="75" t="n">
        <v>5.3</v>
      </c>
      <c r="L185" s="75" t="n">
        <v>7.8</v>
      </c>
      <c r="M185" s="75" t="n">
        <v>3.1</v>
      </c>
    </row>
    <row r="188" customFormat="false" ht="18.75" hidden="false" customHeight="false" outlineLevel="0" collapsed="false">
      <c r="A188" s="2" t="s">
        <v>0</v>
      </c>
      <c r="B188" s="5"/>
      <c r="C188" s="5"/>
      <c r="D188" s="5"/>
      <c r="E188" s="5"/>
      <c r="F188" s="63"/>
      <c r="G188" s="5" t="s">
        <v>147</v>
      </c>
      <c r="H188" s="5"/>
      <c r="I188" s="5"/>
      <c r="J188" s="5"/>
      <c r="K188" s="5"/>
      <c r="L188" s="5"/>
      <c r="M188" s="5"/>
      <c r="N188" s="5"/>
    </row>
    <row r="189" customFormat="false" ht="14.25" hidden="false" customHeight="true" outlineLevel="0" collapsed="false">
      <c r="A189" s="6" t="s">
        <v>2</v>
      </c>
      <c r="B189" s="6"/>
      <c r="C189" s="6"/>
      <c r="D189" s="6"/>
      <c r="E189" s="8"/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14.25" hidden="false" customHeight="false" outlineLevel="0" collapsed="false">
      <c r="A190" s="43"/>
      <c r="B190" s="43"/>
      <c r="C190" s="8"/>
      <c r="D190" s="8"/>
      <c r="E190" s="8"/>
      <c r="F190" s="8"/>
      <c r="G190" s="8"/>
      <c r="H190" s="8"/>
      <c r="I190" s="8"/>
      <c r="J190" s="10"/>
      <c r="K190" s="11"/>
      <c r="L190" s="10"/>
      <c r="M190" s="11"/>
      <c r="N190" s="11"/>
    </row>
    <row r="191" customFormat="false" ht="6" hidden="false" customHeight="tru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</row>
    <row r="192" customFormat="false" ht="14.25" hidden="false" customHeight="false" outlineLevel="0" collapsed="false">
      <c r="A192" s="64" t="s">
        <v>159</v>
      </c>
      <c r="B192" s="12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</row>
    <row r="193" s="12" customFormat="true" ht="14.25" hidden="false" customHeight="false" outlineLevel="0" collapsed="false">
      <c r="A193" s="71" t="s">
        <v>90</v>
      </c>
      <c r="B193" s="18" t="s">
        <v>73</v>
      </c>
      <c r="C193" s="18"/>
      <c r="D193" s="18"/>
      <c r="E193" s="18" t="s">
        <v>74</v>
      </c>
      <c r="F193" s="18"/>
      <c r="G193" s="18"/>
      <c r="H193" s="18" t="s">
        <v>75</v>
      </c>
      <c r="I193" s="18"/>
      <c r="J193" s="18"/>
      <c r="K193" s="18" t="s">
        <v>76</v>
      </c>
      <c r="L193" s="18"/>
      <c r="M193" s="18"/>
      <c r="N193" s="9"/>
    </row>
    <row r="194" s="12" customFormat="true" ht="16.5" hidden="false" customHeight="true" outlineLevel="0" collapsed="false">
      <c r="A194" s="71"/>
      <c r="B194" s="22" t="s">
        <v>11</v>
      </c>
      <c r="C194" s="20" t="s">
        <v>12</v>
      </c>
      <c r="D194" s="20" t="s">
        <v>13</v>
      </c>
      <c r="E194" s="19" t="s">
        <v>11</v>
      </c>
      <c r="F194" s="20" t="s">
        <v>12</v>
      </c>
      <c r="G194" s="20" t="s">
        <v>13</v>
      </c>
      <c r="H194" s="19" t="s">
        <v>11</v>
      </c>
      <c r="I194" s="20" t="s">
        <v>12</v>
      </c>
      <c r="J194" s="20" t="s">
        <v>13</v>
      </c>
      <c r="K194" s="20" t="s">
        <v>11</v>
      </c>
      <c r="L194" s="19" t="s">
        <v>12</v>
      </c>
      <c r="M194" s="22" t="s">
        <v>13</v>
      </c>
      <c r="N194" s="9"/>
    </row>
    <row r="195" customFormat="false" ht="9.75" hidden="false" customHeight="true" outlineLevel="0" collapsed="false">
      <c r="A195" s="72"/>
      <c r="B195" s="49" t="s">
        <v>77</v>
      </c>
      <c r="C195" s="50" t="s">
        <v>77</v>
      </c>
      <c r="D195" s="50" t="s">
        <v>77</v>
      </c>
      <c r="E195" s="51" t="s">
        <v>78</v>
      </c>
      <c r="F195" s="51" t="s">
        <v>78</v>
      </c>
      <c r="G195" s="51" t="s">
        <v>78</v>
      </c>
      <c r="H195" s="51" t="s">
        <v>78</v>
      </c>
      <c r="I195" s="51" t="s">
        <v>78</v>
      </c>
      <c r="J195" s="51" t="s">
        <v>78</v>
      </c>
      <c r="K195" s="51" t="s">
        <v>78</v>
      </c>
      <c r="L195" s="51" t="s">
        <v>78</v>
      </c>
      <c r="M195" s="51" t="s">
        <v>78</v>
      </c>
      <c r="N195" s="9"/>
    </row>
    <row r="196" customFormat="false" ht="18" hidden="false" customHeight="true" outlineLevel="0" collapsed="false">
      <c r="A196" s="73" t="s">
        <v>91</v>
      </c>
      <c r="B196" s="74" t="n">
        <v>17.3</v>
      </c>
      <c r="C196" s="74" t="n">
        <v>18.3</v>
      </c>
      <c r="D196" s="74" t="n">
        <v>16.8</v>
      </c>
      <c r="E196" s="74" t="n">
        <v>144.3</v>
      </c>
      <c r="F196" s="74" t="n">
        <v>154</v>
      </c>
      <c r="G196" s="74" t="n">
        <v>139.3</v>
      </c>
      <c r="H196" s="74" t="n">
        <v>134.1</v>
      </c>
      <c r="I196" s="74" t="n">
        <v>143.5</v>
      </c>
      <c r="J196" s="74" t="n">
        <v>129.2</v>
      </c>
      <c r="K196" s="74" t="n">
        <v>10.2</v>
      </c>
      <c r="L196" s="74" t="n">
        <v>10.5</v>
      </c>
      <c r="M196" s="74" t="n">
        <v>10.1</v>
      </c>
    </row>
    <row r="197" customFormat="false" ht="18" hidden="false" customHeight="true" outlineLevel="0" collapsed="false">
      <c r="A197" s="69" t="s">
        <v>92</v>
      </c>
      <c r="B197" s="75" t="n">
        <v>16.9</v>
      </c>
      <c r="C197" s="75" t="n">
        <v>15.6</v>
      </c>
      <c r="D197" s="75" t="n">
        <v>17.3</v>
      </c>
      <c r="E197" s="75" t="n">
        <v>130.3</v>
      </c>
      <c r="F197" s="75" t="n">
        <v>118.5</v>
      </c>
      <c r="G197" s="75" t="n">
        <v>134</v>
      </c>
      <c r="H197" s="75" t="n">
        <v>122.2</v>
      </c>
      <c r="I197" s="75" t="n">
        <v>112.3</v>
      </c>
      <c r="J197" s="75" t="n">
        <v>125.3</v>
      </c>
      <c r="K197" s="75" t="n">
        <v>8.1</v>
      </c>
      <c r="L197" s="75" t="n">
        <v>6.2</v>
      </c>
      <c r="M197" s="75" t="n">
        <v>8.7</v>
      </c>
    </row>
    <row r="198" customFormat="false" ht="18" hidden="false" customHeight="true" outlineLevel="0" collapsed="false">
      <c r="A198" s="69" t="s">
        <v>93</v>
      </c>
      <c r="B198" s="75" t="n">
        <v>17</v>
      </c>
      <c r="C198" s="75" t="n">
        <v>16.8</v>
      </c>
      <c r="D198" s="75" t="n">
        <v>17.1</v>
      </c>
      <c r="E198" s="75" t="n">
        <v>135.6</v>
      </c>
      <c r="F198" s="75" t="n">
        <v>135.2</v>
      </c>
      <c r="G198" s="75" t="n">
        <v>135.9</v>
      </c>
      <c r="H198" s="75" t="n">
        <v>126.7</v>
      </c>
      <c r="I198" s="75" t="n">
        <v>127</v>
      </c>
      <c r="J198" s="75" t="n">
        <v>126.7</v>
      </c>
      <c r="K198" s="75" t="n">
        <v>8.9</v>
      </c>
      <c r="L198" s="75" t="n">
        <v>8.2</v>
      </c>
      <c r="M198" s="75" t="n">
        <v>9.2</v>
      </c>
    </row>
    <row r="199" customFormat="false" ht="18" hidden="false" customHeight="true" outlineLevel="0" collapsed="false">
      <c r="A199" s="69" t="s">
        <v>94</v>
      </c>
      <c r="B199" s="75" t="n">
        <v>16.6</v>
      </c>
      <c r="C199" s="75" t="n">
        <v>16.3</v>
      </c>
      <c r="D199" s="75" t="n">
        <v>16.7</v>
      </c>
      <c r="E199" s="75" t="n">
        <v>118.4</v>
      </c>
      <c r="F199" s="75" t="n">
        <v>127.7</v>
      </c>
      <c r="G199" s="75" t="n">
        <v>115.4</v>
      </c>
      <c r="H199" s="75" t="n">
        <v>115.5</v>
      </c>
      <c r="I199" s="75" t="n">
        <v>125.4</v>
      </c>
      <c r="J199" s="75" t="n">
        <v>112.4</v>
      </c>
      <c r="K199" s="75" t="n">
        <v>2.9</v>
      </c>
      <c r="L199" s="75" t="n">
        <v>2.3</v>
      </c>
      <c r="M199" s="75" t="n">
        <v>3</v>
      </c>
    </row>
    <row r="200" customFormat="false" ht="18" hidden="false" customHeight="true" outlineLevel="0" collapsed="false">
      <c r="A200" s="69" t="s">
        <v>95</v>
      </c>
      <c r="B200" s="75" t="n">
        <v>17.3</v>
      </c>
      <c r="C200" s="75" t="n">
        <v>17.7</v>
      </c>
      <c r="D200" s="75" t="n">
        <v>17.2</v>
      </c>
      <c r="E200" s="75" t="n">
        <v>124.5</v>
      </c>
      <c r="F200" s="75" t="n">
        <v>133.6</v>
      </c>
      <c r="G200" s="75" t="n">
        <v>121.7</v>
      </c>
      <c r="H200" s="75" t="n">
        <v>121</v>
      </c>
      <c r="I200" s="75" t="n">
        <v>129.8</v>
      </c>
      <c r="J200" s="75" t="n">
        <v>118.3</v>
      </c>
      <c r="K200" s="75" t="n">
        <v>3.5</v>
      </c>
      <c r="L200" s="75" t="n">
        <v>3.8</v>
      </c>
      <c r="M200" s="75" t="n">
        <v>3.4</v>
      </c>
    </row>
    <row r="201" customFormat="false" ht="18" hidden="false" customHeight="true" outlineLevel="0" collapsed="false">
      <c r="A201" s="69" t="s">
        <v>96</v>
      </c>
      <c r="B201" s="75" t="n">
        <v>16.8</v>
      </c>
      <c r="C201" s="75" t="n">
        <v>16.6</v>
      </c>
      <c r="D201" s="75" t="n">
        <v>16.9</v>
      </c>
      <c r="E201" s="75" t="n">
        <v>128.2</v>
      </c>
      <c r="F201" s="75" t="n">
        <v>132.2</v>
      </c>
      <c r="G201" s="75" t="n">
        <v>126.7</v>
      </c>
      <c r="H201" s="75" t="n">
        <v>121.9</v>
      </c>
      <c r="I201" s="75" t="n">
        <v>126.3</v>
      </c>
      <c r="J201" s="75" t="n">
        <v>120.3</v>
      </c>
      <c r="K201" s="75" t="n">
        <v>6.3</v>
      </c>
      <c r="L201" s="75" t="n">
        <v>5.9</v>
      </c>
      <c r="M201" s="75" t="n">
        <v>6.4</v>
      </c>
    </row>
    <row r="202" customFormat="false" ht="18" hidden="false" customHeight="true" outlineLevel="0" collapsed="false">
      <c r="A202" s="69" t="s">
        <v>97</v>
      </c>
      <c r="B202" s="75" t="n">
        <v>17</v>
      </c>
      <c r="C202" s="75" t="n">
        <v>16.9</v>
      </c>
      <c r="D202" s="75" t="n">
        <v>17</v>
      </c>
      <c r="E202" s="75" t="n">
        <v>127</v>
      </c>
      <c r="F202" s="75" t="n">
        <v>132.6</v>
      </c>
      <c r="G202" s="75" t="n">
        <v>125.2</v>
      </c>
      <c r="H202" s="75" t="n">
        <v>121.6</v>
      </c>
      <c r="I202" s="75" t="n">
        <v>127.3</v>
      </c>
      <c r="J202" s="75" t="n">
        <v>119.7</v>
      </c>
      <c r="K202" s="75" t="n">
        <v>5.4</v>
      </c>
      <c r="L202" s="75" t="n">
        <v>5.3</v>
      </c>
      <c r="M202" s="75" t="n">
        <v>5.5</v>
      </c>
    </row>
    <row r="205" customFormat="false" ht="18.75" hidden="false" customHeight="false" outlineLevel="0" collapsed="false">
      <c r="A205" s="2" t="s">
        <v>0</v>
      </c>
      <c r="B205" s="5"/>
      <c r="C205" s="5"/>
      <c r="D205" s="5"/>
      <c r="E205" s="5"/>
      <c r="F205" s="63"/>
      <c r="G205" s="5" t="s">
        <v>147</v>
      </c>
      <c r="H205" s="5"/>
      <c r="I205" s="5"/>
      <c r="J205" s="5"/>
      <c r="K205" s="5"/>
      <c r="L205" s="5"/>
      <c r="M205" s="5"/>
      <c r="N205" s="5"/>
    </row>
    <row r="206" customFormat="false" ht="14.25" hidden="false" customHeight="true" outlineLevel="0" collapsed="false">
      <c r="A206" s="6" t="s">
        <v>2</v>
      </c>
      <c r="B206" s="6"/>
      <c r="C206" s="6"/>
      <c r="D206" s="6"/>
      <c r="E206" s="8"/>
      <c r="F206" s="8"/>
      <c r="G206" s="8"/>
      <c r="H206" s="8"/>
      <c r="I206" s="8"/>
      <c r="J206" s="8"/>
      <c r="K206" s="8"/>
      <c r="L206" s="8"/>
      <c r="M206" s="8"/>
      <c r="N206" s="8"/>
    </row>
    <row r="207" customFormat="false" ht="14.25" hidden="false" customHeight="false" outlineLevel="0" collapsed="false">
      <c r="A207" s="43"/>
      <c r="B207" s="43"/>
      <c r="C207" s="8"/>
      <c r="D207" s="8"/>
      <c r="E207" s="8"/>
      <c r="F207" s="8"/>
      <c r="G207" s="8"/>
      <c r="H207" s="8"/>
      <c r="I207" s="8"/>
      <c r="J207" s="10"/>
      <c r="K207" s="11"/>
      <c r="L207" s="10"/>
      <c r="M207" s="11"/>
      <c r="N207" s="11"/>
    </row>
    <row r="208" customFormat="false" ht="6" hidden="false" customHeight="true" outlineLevel="0" collapsed="false"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</row>
    <row r="209" customFormat="false" ht="14.25" hidden="false" customHeight="false" outlineLevel="0" collapsed="false">
      <c r="A209" s="64" t="s">
        <v>160</v>
      </c>
      <c r="B209" s="12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</row>
    <row r="210" s="12" customFormat="true" ht="14.25" hidden="false" customHeight="false" outlineLevel="0" collapsed="false">
      <c r="A210" s="71" t="s">
        <v>90</v>
      </c>
      <c r="B210" s="18" t="s">
        <v>73</v>
      </c>
      <c r="C210" s="18"/>
      <c r="D210" s="18"/>
      <c r="E210" s="18" t="s">
        <v>74</v>
      </c>
      <c r="F210" s="18"/>
      <c r="G210" s="18"/>
      <c r="H210" s="18" t="s">
        <v>75</v>
      </c>
      <c r="I210" s="18"/>
      <c r="J210" s="18"/>
      <c r="K210" s="18" t="s">
        <v>76</v>
      </c>
      <c r="L210" s="18"/>
      <c r="M210" s="18"/>
      <c r="N210" s="9"/>
    </row>
    <row r="211" s="12" customFormat="true" ht="16.5" hidden="false" customHeight="true" outlineLevel="0" collapsed="false">
      <c r="A211" s="71"/>
      <c r="B211" s="22" t="s">
        <v>11</v>
      </c>
      <c r="C211" s="20" t="s">
        <v>12</v>
      </c>
      <c r="D211" s="20" t="s">
        <v>13</v>
      </c>
      <c r="E211" s="19" t="s">
        <v>11</v>
      </c>
      <c r="F211" s="20" t="s">
        <v>12</v>
      </c>
      <c r="G211" s="20" t="s">
        <v>13</v>
      </c>
      <c r="H211" s="19" t="s">
        <v>11</v>
      </c>
      <c r="I211" s="20" t="s">
        <v>12</v>
      </c>
      <c r="J211" s="20" t="s">
        <v>13</v>
      </c>
      <c r="K211" s="20" t="s">
        <v>11</v>
      </c>
      <c r="L211" s="19" t="s">
        <v>12</v>
      </c>
      <c r="M211" s="22" t="s">
        <v>13</v>
      </c>
      <c r="N211" s="9"/>
    </row>
    <row r="212" customFormat="false" ht="9.75" hidden="false" customHeight="true" outlineLevel="0" collapsed="false">
      <c r="A212" s="72"/>
      <c r="B212" s="49" t="s">
        <v>77</v>
      </c>
      <c r="C212" s="50" t="s">
        <v>77</v>
      </c>
      <c r="D212" s="50" t="s">
        <v>77</v>
      </c>
      <c r="E212" s="51" t="s">
        <v>78</v>
      </c>
      <c r="F212" s="51" t="s">
        <v>78</v>
      </c>
      <c r="G212" s="51" t="s">
        <v>78</v>
      </c>
      <c r="H212" s="51" t="s">
        <v>78</v>
      </c>
      <c r="I212" s="51" t="s">
        <v>78</v>
      </c>
      <c r="J212" s="51" t="s">
        <v>78</v>
      </c>
      <c r="K212" s="51" t="s">
        <v>78</v>
      </c>
      <c r="L212" s="51" t="s">
        <v>78</v>
      </c>
      <c r="M212" s="51" t="s">
        <v>78</v>
      </c>
      <c r="N212" s="9"/>
    </row>
    <row r="213" customFormat="false" ht="18" hidden="false" customHeight="true" outlineLevel="0" collapsed="false">
      <c r="A213" s="73" t="s">
        <v>91</v>
      </c>
      <c r="B213" s="74" t="n">
        <v>15</v>
      </c>
      <c r="C213" s="74" t="n">
        <v>15.2</v>
      </c>
      <c r="D213" s="74" t="n">
        <v>14.9</v>
      </c>
      <c r="E213" s="74" t="n">
        <v>105.3</v>
      </c>
      <c r="F213" s="74" t="n">
        <v>107.1</v>
      </c>
      <c r="G213" s="74" t="n">
        <v>102.6</v>
      </c>
      <c r="H213" s="74" t="n">
        <v>102.1</v>
      </c>
      <c r="I213" s="74" t="n">
        <v>104.1</v>
      </c>
      <c r="J213" s="74" t="n">
        <v>99.1</v>
      </c>
      <c r="K213" s="74" t="n">
        <v>3.2</v>
      </c>
      <c r="L213" s="74" t="n">
        <v>3</v>
      </c>
      <c r="M213" s="74" t="n">
        <v>3.5</v>
      </c>
    </row>
    <row r="214" customFormat="false" ht="18" hidden="false" customHeight="true" outlineLevel="0" collapsed="false">
      <c r="A214" s="69" t="s">
        <v>92</v>
      </c>
      <c r="B214" s="75" t="n">
        <v>15.3</v>
      </c>
      <c r="C214" s="75" t="n">
        <v>16.1</v>
      </c>
      <c r="D214" s="75" t="n">
        <v>14.1</v>
      </c>
      <c r="E214" s="75" t="n">
        <v>107.8</v>
      </c>
      <c r="F214" s="75" t="n">
        <v>113.4</v>
      </c>
      <c r="G214" s="75" t="n">
        <v>98.2</v>
      </c>
      <c r="H214" s="75" t="n">
        <v>103.4</v>
      </c>
      <c r="I214" s="75" t="n">
        <v>108.8</v>
      </c>
      <c r="J214" s="75" t="n">
        <v>94.1</v>
      </c>
      <c r="K214" s="75" t="n">
        <v>4.4</v>
      </c>
      <c r="L214" s="75" t="n">
        <v>4.6</v>
      </c>
      <c r="M214" s="75" t="n">
        <v>4.1</v>
      </c>
    </row>
    <row r="215" customFormat="false" ht="18" hidden="false" customHeight="true" outlineLevel="0" collapsed="false">
      <c r="A215" s="69" t="s">
        <v>93</v>
      </c>
      <c r="B215" s="75" t="n">
        <v>15.2</v>
      </c>
      <c r="C215" s="75" t="n">
        <v>15.6</v>
      </c>
      <c r="D215" s="75" t="n">
        <v>14.5</v>
      </c>
      <c r="E215" s="75" t="n">
        <v>106.5</v>
      </c>
      <c r="F215" s="75" t="n">
        <v>109.9</v>
      </c>
      <c r="G215" s="75" t="n">
        <v>100.8</v>
      </c>
      <c r="H215" s="75" t="n">
        <v>102.7</v>
      </c>
      <c r="I215" s="75" t="n">
        <v>106.2</v>
      </c>
      <c r="J215" s="75" t="n">
        <v>97</v>
      </c>
      <c r="K215" s="75" t="n">
        <v>3.8</v>
      </c>
      <c r="L215" s="75" t="n">
        <v>3.7</v>
      </c>
      <c r="M215" s="75" t="n">
        <v>3.8</v>
      </c>
    </row>
    <row r="216" customFormat="false" ht="18" hidden="false" customHeight="true" outlineLevel="0" collapsed="false">
      <c r="A216" s="69" t="s">
        <v>94</v>
      </c>
      <c r="B216" s="75" t="n">
        <v>14.1</v>
      </c>
      <c r="C216" s="75" t="n">
        <v>15.4</v>
      </c>
      <c r="D216" s="75" t="n">
        <v>12.8</v>
      </c>
      <c r="E216" s="75" t="n">
        <v>102.2</v>
      </c>
      <c r="F216" s="75" t="n">
        <v>111.3</v>
      </c>
      <c r="G216" s="75" t="n">
        <v>92.9</v>
      </c>
      <c r="H216" s="75" t="n">
        <v>99.3</v>
      </c>
      <c r="I216" s="75" t="n">
        <v>107.4</v>
      </c>
      <c r="J216" s="75" t="n">
        <v>91</v>
      </c>
      <c r="K216" s="75" t="n">
        <v>2.9</v>
      </c>
      <c r="L216" s="75" t="n">
        <v>3.9</v>
      </c>
      <c r="M216" s="75" t="n">
        <v>1.9</v>
      </c>
    </row>
    <row r="217" customFormat="false" ht="18" hidden="false" customHeight="true" outlineLevel="0" collapsed="false">
      <c r="A217" s="69" t="s">
        <v>95</v>
      </c>
      <c r="B217" s="75" t="n">
        <v>15.2</v>
      </c>
      <c r="C217" s="75" t="n">
        <v>16</v>
      </c>
      <c r="D217" s="75" t="n">
        <v>14.7</v>
      </c>
      <c r="E217" s="75" t="n">
        <v>105</v>
      </c>
      <c r="F217" s="75" t="n">
        <v>115.2</v>
      </c>
      <c r="G217" s="75" t="n">
        <v>98.5</v>
      </c>
      <c r="H217" s="75" t="n">
        <v>100.4</v>
      </c>
      <c r="I217" s="75" t="n">
        <v>108.7</v>
      </c>
      <c r="J217" s="75" t="n">
        <v>95</v>
      </c>
      <c r="K217" s="75" t="n">
        <v>4.6</v>
      </c>
      <c r="L217" s="75" t="n">
        <v>6.5</v>
      </c>
      <c r="M217" s="75" t="n">
        <v>3.5</v>
      </c>
    </row>
    <row r="218" customFormat="false" ht="18" hidden="false" customHeight="true" outlineLevel="0" collapsed="false">
      <c r="A218" s="69" t="s">
        <v>96</v>
      </c>
      <c r="B218" s="75" t="n">
        <v>14.6</v>
      </c>
      <c r="C218" s="75" t="n">
        <v>15.5</v>
      </c>
      <c r="D218" s="75" t="n">
        <v>13.5</v>
      </c>
      <c r="E218" s="75" t="n">
        <v>104.3</v>
      </c>
      <c r="F218" s="75" t="n">
        <v>110.6</v>
      </c>
      <c r="G218" s="75" t="n">
        <v>96.3</v>
      </c>
      <c r="H218" s="75" t="n">
        <v>101</v>
      </c>
      <c r="I218" s="75" t="n">
        <v>106.8</v>
      </c>
      <c r="J218" s="75" t="n">
        <v>93.6</v>
      </c>
      <c r="K218" s="75" t="n">
        <v>3.3</v>
      </c>
      <c r="L218" s="75" t="n">
        <v>3.8</v>
      </c>
      <c r="M218" s="75" t="n">
        <v>2.7</v>
      </c>
    </row>
    <row r="219" customFormat="false" ht="18" hidden="false" customHeight="true" outlineLevel="0" collapsed="false">
      <c r="A219" s="69" t="s">
        <v>97</v>
      </c>
      <c r="B219" s="75" t="n">
        <v>14.8</v>
      </c>
      <c r="C219" s="75" t="n">
        <v>15.6</v>
      </c>
      <c r="D219" s="75" t="n">
        <v>13.9</v>
      </c>
      <c r="E219" s="75" t="n">
        <v>104.5</v>
      </c>
      <c r="F219" s="75" t="n">
        <v>111.4</v>
      </c>
      <c r="G219" s="75" t="n">
        <v>96.9</v>
      </c>
      <c r="H219" s="75" t="n">
        <v>100.9</v>
      </c>
      <c r="I219" s="75" t="n">
        <v>107.1</v>
      </c>
      <c r="J219" s="75" t="n">
        <v>94</v>
      </c>
      <c r="K219" s="75" t="n">
        <v>3.6</v>
      </c>
      <c r="L219" s="75" t="n">
        <v>4.3</v>
      </c>
      <c r="M219" s="75" t="n">
        <v>2.9</v>
      </c>
    </row>
    <row r="222" customFormat="false" ht="18.75" hidden="false" customHeight="false" outlineLevel="0" collapsed="false">
      <c r="A222" s="2" t="s">
        <v>0</v>
      </c>
      <c r="B222" s="5"/>
      <c r="C222" s="5"/>
      <c r="D222" s="5"/>
      <c r="E222" s="5"/>
      <c r="F222" s="63"/>
      <c r="G222" s="5" t="s">
        <v>147</v>
      </c>
      <c r="H222" s="5"/>
      <c r="I222" s="5"/>
      <c r="J222" s="5"/>
      <c r="K222" s="5"/>
      <c r="L222" s="5"/>
      <c r="M222" s="5"/>
      <c r="N222" s="5"/>
    </row>
    <row r="223" customFormat="false" ht="14.25" hidden="false" customHeight="true" outlineLevel="0" collapsed="false">
      <c r="A223" s="6" t="s">
        <v>2</v>
      </c>
      <c r="B223" s="6"/>
      <c r="C223" s="6"/>
      <c r="D223" s="6"/>
      <c r="E223" s="8"/>
      <c r="F223" s="8"/>
      <c r="G223" s="8"/>
      <c r="H223" s="8"/>
      <c r="I223" s="8"/>
      <c r="J223" s="8"/>
      <c r="K223" s="8"/>
      <c r="L223" s="8"/>
      <c r="M223" s="8"/>
      <c r="N223" s="8"/>
    </row>
    <row r="224" customFormat="false" ht="14.25" hidden="false" customHeight="false" outlineLevel="0" collapsed="false">
      <c r="A224" s="43"/>
      <c r="B224" s="43"/>
      <c r="C224" s="8"/>
      <c r="D224" s="8"/>
      <c r="E224" s="8"/>
      <c r="F224" s="8"/>
      <c r="G224" s="8"/>
      <c r="H224" s="8"/>
      <c r="I224" s="8"/>
      <c r="J224" s="10"/>
      <c r="K224" s="11"/>
      <c r="L224" s="10"/>
      <c r="M224" s="11"/>
      <c r="N224" s="11"/>
    </row>
    <row r="225" customFormat="false" ht="6" hidden="false" customHeight="true" outlineLevel="0" collapsed="false"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</row>
    <row r="226" customFormat="false" ht="14.25" hidden="false" customHeight="false" outlineLevel="0" collapsed="false">
      <c r="A226" s="64" t="s">
        <v>161</v>
      </c>
      <c r="B226" s="12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</row>
    <row r="227" s="12" customFormat="true" ht="14.25" hidden="false" customHeight="false" outlineLevel="0" collapsed="false">
      <c r="A227" s="71" t="s">
        <v>90</v>
      </c>
      <c r="B227" s="18" t="s">
        <v>73</v>
      </c>
      <c r="C227" s="18"/>
      <c r="D227" s="18"/>
      <c r="E227" s="18" t="s">
        <v>74</v>
      </c>
      <c r="F227" s="18"/>
      <c r="G227" s="18"/>
      <c r="H227" s="18" t="s">
        <v>75</v>
      </c>
      <c r="I227" s="18"/>
      <c r="J227" s="18"/>
      <c r="K227" s="18" t="s">
        <v>76</v>
      </c>
      <c r="L227" s="18"/>
      <c r="M227" s="18"/>
      <c r="N227" s="9"/>
    </row>
    <row r="228" s="12" customFormat="true" ht="16.5" hidden="false" customHeight="true" outlineLevel="0" collapsed="false">
      <c r="A228" s="71"/>
      <c r="B228" s="22" t="s">
        <v>11</v>
      </c>
      <c r="C228" s="20" t="s">
        <v>12</v>
      </c>
      <c r="D228" s="20" t="s">
        <v>13</v>
      </c>
      <c r="E228" s="19" t="s">
        <v>11</v>
      </c>
      <c r="F228" s="20" t="s">
        <v>12</v>
      </c>
      <c r="G228" s="20" t="s">
        <v>13</v>
      </c>
      <c r="H228" s="19" t="s">
        <v>11</v>
      </c>
      <c r="I228" s="20" t="s">
        <v>12</v>
      </c>
      <c r="J228" s="20" t="s">
        <v>13</v>
      </c>
      <c r="K228" s="20" t="s">
        <v>11</v>
      </c>
      <c r="L228" s="19" t="s">
        <v>12</v>
      </c>
      <c r="M228" s="22" t="s">
        <v>13</v>
      </c>
      <c r="N228" s="9"/>
    </row>
    <row r="229" customFormat="false" ht="9.75" hidden="false" customHeight="true" outlineLevel="0" collapsed="false">
      <c r="A229" s="72"/>
      <c r="B229" s="49" t="s">
        <v>77</v>
      </c>
      <c r="C229" s="50" t="s">
        <v>77</v>
      </c>
      <c r="D229" s="50" t="s">
        <v>77</v>
      </c>
      <c r="E229" s="51" t="s">
        <v>78</v>
      </c>
      <c r="F229" s="51" t="s">
        <v>78</v>
      </c>
      <c r="G229" s="51" t="s">
        <v>78</v>
      </c>
      <c r="H229" s="51" t="s">
        <v>78</v>
      </c>
      <c r="I229" s="51" t="s">
        <v>78</v>
      </c>
      <c r="J229" s="51" t="s">
        <v>78</v>
      </c>
      <c r="K229" s="51" t="s">
        <v>78</v>
      </c>
      <c r="L229" s="51" t="s">
        <v>78</v>
      </c>
      <c r="M229" s="51" t="s">
        <v>78</v>
      </c>
      <c r="N229" s="9"/>
    </row>
    <row r="230" customFormat="false" ht="18" hidden="false" customHeight="true" outlineLevel="0" collapsed="false">
      <c r="A230" s="73" t="s">
        <v>91</v>
      </c>
      <c r="B230" s="74" t="s">
        <v>16</v>
      </c>
      <c r="C230" s="74" t="s">
        <v>16</v>
      </c>
      <c r="D230" s="74" t="s">
        <v>16</v>
      </c>
      <c r="E230" s="74" t="s">
        <v>16</v>
      </c>
      <c r="F230" s="74" t="s">
        <v>16</v>
      </c>
      <c r="G230" s="74" t="s">
        <v>16</v>
      </c>
      <c r="H230" s="74" t="s">
        <v>16</v>
      </c>
      <c r="I230" s="74" t="s">
        <v>16</v>
      </c>
      <c r="J230" s="74" t="s">
        <v>16</v>
      </c>
      <c r="K230" s="74" t="s">
        <v>16</v>
      </c>
      <c r="L230" s="74" t="s">
        <v>16</v>
      </c>
      <c r="M230" s="74" t="s">
        <v>16</v>
      </c>
    </row>
    <row r="231" customFormat="false" ht="18" hidden="false" customHeight="true" outlineLevel="0" collapsed="false">
      <c r="A231" s="69" t="s">
        <v>92</v>
      </c>
      <c r="B231" s="75" t="s">
        <v>16</v>
      </c>
      <c r="C231" s="75" t="s">
        <v>16</v>
      </c>
      <c r="D231" s="75" t="s">
        <v>16</v>
      </c>
      <c r="E231" s="75" t="s">
        <v>16</v>
      </c>
      <c r="F231" s="75" t="s">
        <v>16</v>
      </c>
      <c r="G231" s="75" t="s">
        <v>16</v>
      </c>
      <c r="H231" s="75" t="s">
        <v>16</v>
      </c>
      <c r="I231" s="75" t="s">
        <v>16</v>
      </c>
      <c r="J231" s="75" t="s">
        <v>16</v>
      </c>
      <c r="K231" s="75" t="s">
        <v>16</v>
      </c>
      <c r="L231" s="75" t="s">
        <v>16</v>
      </c>
      <c r="M231" s="75" t="s">
        <v>16</v>
      </c>
    </row>
    <row r="232" customFormat="false" ht="18" hidden="false" customHeight="true" outlineLevel="0" collapsed="false">
      <c r="A232" s="69" t="s">
        <v>93</v>
      </c>
      <c r="B232" s="75" t="n">
        <v>16</v>
      </c>
      <c r="C232" s="75" t="n">
        <v>16.5</v>
      </c>
      <c r="D232" s="75" t="n">
        <v>14.3</v>
      </c>
      <c r="E232" s="75" t="n">
        <v>134.2</v>
      </c>
      <c r="F232" s="75" t="n">
        <v>142</v>
      </c>
      <c r="G232" s="75" t="n">
        <v>112.3</v>
      </c>
      <c r="H232" s="75" t="n">
        <v>124.5</v>
      </c>
      <c r="I232" s="75" t="n">
        <v>130.3</v>
      </c>
      <c r="J232" s="75" t="n">
        <v>108.1</v>
      </c>
      <c r="K232" s="75" t="n">
        <v>9.7</v>
      </c>
      <c r="L232" s="75" t="n">
        <v>11.7</v>
      </c>
      <c r="M232" s="75" t="n">
        <v>4.2</v>
      </c>
    </row>
    <row r="233" customFormat="false" ht="18" hidden="false" customHeight="true" outlineLevel="0" collapsed="false">
      <c r="A233" s="69" t="s">
        <v>94</v>
      </c>
      <c r="B233" s="75" t="n">
        <v>18.4</v>
      </c>
      <c r="C233" s="75" t="n">
        <v>18.7</v>
      </c>
      <c r="D233" s="75" t="n">
        <v>17.4</v>
      </c>
      <c r="E233" s="75" t="n">
        <v>141.4</v>
      </c>
      <c r="F233" s="75" t="n">
        <v>147.5</v>
      </c>
      <c r="G233" s="75" t="n">
        <v>126</v>
      </c>
      <c r="H233" s="75" t="n">
        <v>133.6</v>
      </c>
      <c r="I233" s="75" t="n">
        <v>138.8</v>
      </c>
      <c r="J233" s="75" t="n">
        <v>120.5</v>
      </c>
      <c r="K233" s="75" t="n">
        <v>7.8</v>
      </c>
      <c r="L233" s="75" t="n">
        <v>8.7</v>
      </c>
      <c r="M233" s="75" t="n">
        <v>5.5</v>
      </c>
    </row>
    <row r="234" customFormat="false" ht="18" hidden="false" customHeight="true" outlineLevel="0" collapsed="false">
      <c r="A234" s="69" t="s">
        <v>95</v>
      </c>
      <c r="B234" s="75" t="n">
        <v>16.7</v>
      </c>
      <c r="C234" s="75" t="n">
        <v>18</v>
      </c>
      <c r="D234" s="75" t="n">
        <v>15.9</v>
      </c>
      <c r="E234" s="75" t="n">
        <v>133.4</v>
      </c>
      <c r="F234" s="75" t="n">
        <v>148.4</v>
      </c>
      <c r="G234" s="75" t="n">
        <v>123.4</v>
      </c>
      <c r="H234" s="75" t="n">
        <v>125</v>
      </c>
      <c r="I234" s="75" t="n">
        <v>138.6</v>
      </c>
      <c r="J234" s="75" t="n">
        <v>115.9</v>
      </c>
      <c r="K234" s="75" t="n">
        <v>8.4</v>
      </c>
      <c r="L234" s="75" t="n">
        <v>9.8</v>
      </c>
      <c r="M234" s="75" t="n">
        <v>7.5</v>
      </c>
    </row>
    <row r="235" customFormat="false" ht="18" hidden="false" customHeight="true" outlineLevel="0" collapsed="false">
      <c r="A235" s="69" t="s">
        <v>96</v>
      </c>
      <c r="B235" s="75" t="n">
        <v>16.1</v>
      </c>
      <c r="C235" s="75" t="n">
        <v>16.7</v>
      </c>
      <c r="D235" s="75" t="n">
        <v>14.5</v>
      </c>
      <c r="E235" s="75" t="n">
        <v>134.6</v>
      </c>
      <c r="F235" s="75" t="n">
        <v>142.2</v>
      </c>
      <c r="G235" s="75" t="n">
        <v>113.2</v>
      </c>
      <c r="H235" s="75" t="n">
        <v>125</v>
      </c>
      <c r="I235" s="75" t="n">
        <v>130.7</v>
      </c>
      <c r="J235" s="75" t="n">
        <v>108.9</v>
      </c>
      <c r="K235" s="75" t="n">
        <v>9.6</v>
      </c>
      <c r="L235" s="75" t="n">
        <v>11.5</v>
      </c>
      <c r="M235" s="75" t="n">
        <v>4.3</v>
      </c>
    </row>
    <row r="236" customFormat="false" ht="18" hidden="false" customHeight="true" outlineLevel="0" collapsed="false">
      <c r="A236" s="69" t="s">
        <v>97</v>
      </c>
      <c r="B236" s="75" t="n">
        <v>16.3</v>
      </c>
      <c r="C236" s="75" t="n">
        <v>16.9</v>
      </c>
      <c r="D236" s="75" t="n">
        <v>15.1</v>
      </c>
      <c r="E236" s="75" t="n">
        <v>134.3</v>
      </c>
      <c r="F236" s="75" t="n">
        <v>143.2</v>
      </c>
      <c r="G236" s="75" t="n">
        <v>117.6</v>
      </c>
      <c r="H236" s="75" t="n">
        <v>125</v>
      </c>
      <c r="I236" s="75" t="n">
        <v>132</v>
      </c>
      <c r="J236" s="75" t="n">
        <v>111.9</v>
      </c>
      <c r="K236" s="75" t="n">
        <v>9.3</v>
      </c>
      <c r="L236" s="75" t="n">
        <v>11.2</v>
      </c>
      <c r="M236" s="75" t="n">
        <v>5.7</v>
      </c>
    </row>
    <row r="239" customFormat="false" ht="18.75" hidden="false" customHeight="false" outlineLevel="0" collapsed="false">
      <c r="A239" s="2" t="s">
        <v>0</v>
      </c>
      <c r="B239" s="5"/>
      <c r="C239" s="5"/>
      <c r="D239" s="5"/>
      <c r="E239" s="5"/>
      <c r="F239" s="63"/>
      <c r="G239" s="5" t="s">
        <v>147</v>
      </c>
      <c r="H239" s="5"/>
      <c r="I239" s="5"/>
      <c r="J239" s="5"/>
      <c r="K239" s="5"/>
      <c r="L239" s="5"/>
      <c r="M239" s="5"/>
      <c r="N239" s="5"/>
    </row>
    <row r="240" customFormat="false" ht="14.25" hidden="false" customHeight="true" outlineLevel="0" collapsed="false">
      <c r="A240" s="6" t="s">
        <v>2</v>
      </c>
      <c r="B240" s="6"/>
      <c r="C240" s="6"/>
      <c r="D240" s="6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4.25" hidden="false" customHeight="false" outlineLevel="0" collapsed="false">
      <c r="A241" s="43"/>
      <c r="B241" s="43"/>
      <c r="C241" s="8"/>
      <c r="D241" s="8"/>
      <c r="E241" s="8"/>
      <c r="F241" s="8"/>
      <c r="G241" s="8"/>
      <c r="H241" s="8"/>
      <c r="I241" s="8"/>
      <c r="J241" s="10"/>
      <c r="K241" s="11"/>
      <c r="L241" s="10"/>
      <c r="M241" s="11"/>
      <c r="N241" s="11"/>
    </row>
    <row r="242" customFormat="false" ht="6" hidden="false" customHeight="tru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64" t="s">
        <v>162</v>
      </c>
      <c r="B243" s="12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</row>
    <row r="244" s="12" customFormat="true" ht="14.25" hidden="false" customHeight="false" outlineLevel="0" collapsed="false">
      <c r="A244" s="71" t="s">
        <v>90</v>
      </c>
      <c r="B244" s="18" t="s">
        <v>73</v>
      </c>
      <c r="C244" s="18"/>
      <c r="D244" s="18"/>
      <c r="E244" s="18" t="s">
        <v>74</v>
      </c>
      <c r="F244" s="18"/>
      <c r="G244" s="18"/>
      <c r="H244" s="18" t="s">
        <v>75</v>
      </c>
      <c r="I244" s="18"/>
      <c r="J244" s="18"/>
      <c r="K244" s="18" t="s">
        <v>76</v>
      </c>
      <c r="L244" s="18"/>
      <c r="M244" s="18"/>
      <c r="N244" s="9"/>
    </row>
    <row r="245" s="12" customFormat="true" ht="16.5" hidden="false" customHeight="true" outlineLevel="0" collapsed="false">
      <c r="A245" s="71"/>
      <c r="B245" s="22" t="s">
        <v>11</v>
      </c>
      <c r="C245" s="20" t="s">
        <v>12</v>
      </c>
      <c r="D245" s="20" t="s">
        <v>13</v>
      </c>
      <c r="E245" s="19" t="s">
        <v>11</v>
      </c>
      <c r="F245" s="20" t="s">
        <v>12</v>
      </c>
      <c r="G245" s="20" t="s">
        <v>13</v>
      </c>
      <c r="H245" s="19" t="s">
        <v>11</v>
      </c>
      <c r="I245" s="20" t="s">
        <v>12</v>
      </c>
      <c r="J245" s="20" t="s">
        <v>13</v>
      </c>
      <c r="K245" s="20" t="s">
        <v>11</v>
      </c>
      <c r="L245" s="19" t="s">
        <v>12</v>
      </c>
      <c r="M245" s="22" t="s">
        <v>13</v>
      </c>
      <c r="N245" s="9"/>
    </row>
    <row r="246" customFormat="false" ht="9.75" hidden="false" customHeight="true" outlineLevel="0" collapsed="false">
      <c r="A246" s="72"/>
      <c r="B246" s="49" t="s">
        <v>77</v>
      </c>
      <c r="C246" s="50" t="s">
        <v>77</v>
      </c>
      <c r="D246" s="50" t="s">
        <v>77</v>
      </c>
      <c r="E246" s="51" t="s">
        <v>78</v>
      </c>
      <c r="F246" s="51" t="s">
        <v>78</v>
      </c>
      <c r="G246" s="51" t="s">
        <v>78</v>
      </c>
      <c r="H246" s="51" t="s">
        <v>78</v>
      </c>
      <c r="I246" s="51" t="s">
        <v>78</v>
      </c>
      <c r="J246" s="51" t="s">
        <v>78</v>
      </c>
      <c r="K246" s="51" t="s">
        <v>78</v>
      </c>
      <c r="L246" s="51" t="s">
        <v>78</v>
      </c>
      <c r="M246" s="51" t="s">
        <v>78</v>
      </c>
      <c r="N246" s="9"/>
    </row>
    <row r="247" customFormat="false" ht="18" hidden="false" customHeight="true" outlineLevel="0" collapsed="false">
      <c r="A247" s="73" t="s">
        <v>91</v>
      </c>
      <c r="B247" s="74" t="n">
        <v>17.6</v>
      </c>
      <c r="C247" s="74" t="n">
        <v>18.2</v>
      </c>
      <c r="D247" s="74" t="n">
        <v>16.9</v>
      </c>
      <c r="E247" s="74" t="n">
        <v>138.1</v>
      </c>
      <c r="F247" s="74" t="n">
        <v>149</v>
      </c>
      <c r="G247" s="74" t="n">
        <v>127.1</v>
      </c>
      <c r="H247" s="74" t="n">
        <v>124.7</v>
      </c>
      <c r="I247" s="74" t="n">
        <v>132.5</v>
      </c>
      <c r="J247" s="74" t="n">
        <v>116.8</v>
      </c>
      <c r="K247" s="74" t="n">
        <v>13.4</v>
      </c>
      <c r="L247" s="74" t="n">
        <v>16.5</v>
      </c>
      <c r="M247" s="74" t="n">
        <v>10.3</v>
      </c>
    </row>
    <row r="248" customFormat="false" ht="18" hidden="false" customHeight="true" outlineLevel="0" collapsed="false">
      <c r="A248" s="69" t="s">
        <v>92</v>
      </c>
      <c r="B248" s="75" t="n">
        <v>18.2</v>
      </c>
      <c r="C248" s="75" t="n">
        <v>18.5</v>
      </c>
      <c r="D248" s="75" t="n">
        <v>17.8</v>
      </c>
      <c r="E248" s="75" t="n">
        <v>145.7</v>
      </c>
      <c r="F248" s="75" t="n">
        <v>152.3</v>
      </c>
      <c r="G248" s="75" t="n">
        <v>135.5</v>
      </c>
      <c r="H248" s="75" t="n">
        <v>134.2</v>
      </c>
      <c r="I248" s="75" t="n">
        <v>139</v>
      </c>
      <c r="J248" s="75" t="n">
        <v>126.7</v>
      </c>
      <c r="K248" s="75" t="n">
        <v>11.5</v>
      </c>
      <c r="L248" s="75" t="n">
        <v>13.3</v>
      </c>
      <c r="M248" s="75" t="n">
        <v>8.8</v>
      </c>
    </row>
    <row r="249" customFormat="false" ht="18" hidden="false" customHeight="true" outlineLevel="0" collapsed="false">
      <c r="A249" s="69" t="s">
        <v>93</v>
      </c>
      <c r="B249" s="75" t="n">
        <v>17.9</v>
      </c>
      <c r="C249" s="75" t="n">
        <v>18.4</v>
      </c>
      <c r="D249" s="75" t="n">
        <v>17.4</v>
      </c>
      <c r="E249" s="75" t="n">
        <v>142.4</v>
      </c>
      <c r="F249" s="75" t="n">
        <v>151</v>
      </c>
      <c r="G249" s="75" t="n">
        <v>131.3</v>
      </c>
      <c r="H249" s="75" t="n">
        <v>130.1</v>
      </c>
      <c r="I249" s="75" t="n">
        <v>136.5</v>
      </c>
      <c r="J249" s="75" t="n">
        <v>121.8</v>
      </c>
      <c r="K249" s="75" t="n">
        <v>12.3</v>
      </c>
      <c r="L249" s="75" t="n">
        <v>14.5</v>
      </c>
      <c r="M249" s="75" t="n">
        <v>9.5</v>
      </c>
    </row>
    <row r="250" customFormat="false" ht="18" hidden="false" customHeight="true" outlineLevel="0" collapsed="false">
      <c r="A250" s="69" t="s">
        <v>94</v>
      </c>
      <c r="B250" s="75" t="n">
        <v>18.2</v>
      </c>
      <c r="C250" s="75" t="n">
        <v>18.7</v>
      </c>
      <c r="D250" s="75" t="n">
        <v>17.4</v>
      </c>
      <c r="E250" s="75" t="n">
        <v>147.7</v>
      </c>
      <c r="F250" s="75" t="n">
        <v>154</v>
      </c>
      <c r="G250" s="75" t="n">
        <v>136</v>
      </c>
      <c r="H250" s="75" t="n">
        <v>135.5</v>
      </c>
      <c r="I250" s="75" t="n">
        <v>140.8</v>
      </c>
      <c r="J250" s="75" t="n">
        <v>125.6</v>
      </c>
      <c r="K250" s="75" t="n">
        <v>12.2</v>
      </c>
      <c r="L250" s="75" t="n">
        <v>13.2</v>
      </c>
      <c r="M250" s="75" t="n">
        <v>10.4</v>
      </c>
    </row>
    <row r="251" customFormat="false" ht="18" hidden="false" customHeight="true" outlineLevel="0" collapsed="false">
      <c r="A251" s="69" t="s">
        <v>95</v>
      </c>
      <c r="B251" s="75" t="n">
        <v>19.4</v>
      </c>
      <c r="C251" s="75" t="n">
        <v>20</v>
      </c>
      <c r="D251" s="75" t="n">
        <v>18.5</v>
      </c>
      <c r="E251" s="75" t="n">
        <v>154.1</v>
      </c>
      <c r="F251" s="75" t="n">
        <v>162.8</v>
      </c>
      <c r="G251" s="75" t="n">
        <v>141.4</v>
      </c>
      <c r="H251" s="75" t="n">
        <v>145.2</v>
      </c>
      <c r="I251" s="75" t="n">
        <v>152.3</v>
      </c>
      <c r="J251" s="75" t="n">
        <v>134.9</v>
      </c>
      <c r="K251" s="75" t="n">
        <v>8.9</v>
      </c>
      <c r="L251" s="75" t="n">
        <v>10.5</v>
      </c>
      <c r="M251" s="75" t="n">
        <v>6.5</v>
      </c>
    </row>
    <row r="252" customFormat="false" ht="18" hidden="false" customHeight="true" outlineLevel="0" collapsed="false">
      <c r="A252" s="69" t="s">
        <v>96</v>
      </c>
      <c r="B252" s="75" t="n">
        <v>18</v>
      </c>
      <c r="C252" s="75" t="n">
        <v>18.5</v>
      </c>
      <c r="D252" s="75" t="n">
        <v>17.4</v>
      </c>
      <c r="E252" s="75" t="n">
        <v>144.1</v>
      </c>
      <c r="F252" s="75" t="n">
        <v>152.1</v>
      </c>
      <c r="G252" s="75" t="n">
        <v>132.5</v>
      </c>
      <c r="H252" s="75" t="n">
        <v>131.8</v>
      </c>
      <c r="I252" s="75" t="n">
        <v>138</v>
      </c>
      <c r="J252" s="75" t="n">
        <v>122.8</v>
      </c>
      <c r="K252" s="75" t="n">
        <v>12.3</v>
      </c>
      <c r="L252" s="75" t="n">
        <v>14.1</v>
      </c>
      <c r="M252" s="75" t="n">
        <v>9.7</v>
      </c>
    </row>
    <row r="253" customFormat="false" ht="18" hidden="false" customHeight="true" outlineLevel="0" collapsed="false">
      <c r="A253" s="69" t="s">
        <v>97</v>
      </c>
      <c r="B253" s="75" t="n">
        <v>18.4</v>
      </c>
      <c r="C253" s="75" t="n">
        <v>18.9</v>
      </c>
      <c r="D253" s="75" t="n">
        <v>17.7</v>
      </c>
      <c r="E253" s="75" t="n">
        <v>146.9</v>
      </c>
      <c r="F253" s="75" t="n">
        <v>155.2</v>
      </c>
      <c r="G253" s="75" t="n">
        <v>135</v>
      </c>
      <c r="H253" s="75" t="n">
        <v>135.6</v>
      </c>
      <c r="I253" s="75" t="n">
        <v>142.1</v>
      </c>
      <c r="J253" s="75" t="n">
        <v>126.2</v>
      </c>
      <c r="K253" s="75" t="n">
        <v>11.3</v>
      </c>
      <c r="L253" s="75" t="n">
        <v>13.1</v>
      </c>
      <c r="M253" s="75" t="n">
        <v>8.8</v>
      </c>
    </row>
    <row r="256" customFormat="false" ht="18.75" hidden="false" customHeight="false" outlineLevel="0" collapsed="false">
      <c r="A256" s="2" t="s">
        <v>0</v>
      </c>
      <c r="B256" s="5"/>
      <c r="C256" s="5"/>
      <c r="D256" s="5"/>
      <c r="E256" s="5"/>
      <c r="F256" s="63"/>
      <c r="G256" s="5" t="s">
        <v>147</v>
      </c>
      <c r="H256" s="5"/>
      <c r="I256" s="5"/>
      <c r="J256" s="5"/>
      <c r="K256" s="5"/>
      <c r="L256" s="5"/>
      <c r="M256" s="5"/>
      <c r="N256" s="5"/>
    </row>
    <row r="257" customFormat="false" ht="14.25" hidden="false" customHeight="true" outlineLevel="0" collapsed="false">
      <c r="A257" s="6" t="s">
        <v>2</v>
      </c>
      <c r="B257" s="6"/>
      <c r="C257" s="6"/>
      <c r="D257" s="6"/>
      <c r="E257" s="8"/>
      <c r="F257" s="8"/>
      <c r="G257" s="8"/>
      <c r="H257" s="8"/>
      <c r="I257" s="8"/>
      <c r="J257" s="8"/>
      <c r="K257" s="8"/>
      <c r="L257" s="8"/>
      <c r="M257" s="8"/>
      <c r="N257" s="8"/>
    </row>
    <row r="258" customFormat="false" ht="14.25" hidden="false" customHeight="false" outlineLevel="0" collapsed="false">
      <c r="A258" s="43"/>
      <c r="B258" s="43"/>
      <c r="C258" s="8"/>
      <c r="D258" s="8"/>
      <c r="E258" s="8"/>
      <c r="F258" s="8"/>
      <c r="G258" s="8"/>
      <c r="H258" s="8"/>
      <c r="I258" s="8"/>
      <c r="J258" s="10"/>
      <c r="K258" s="11"/>
      <c r="L258" s="10"/>
      <c r="M258" s="11"/>
      <c r="N258" s="11"/>
    </row>
    <row r="259" customFormat="false" ht="6" hidden="false" customHeight="true" outlineLevel="0" collapsed="false"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</row>
    <row r="260" customFormat="false" ht="14.25" hidden="false" customHeight="false" outlineLevel="0" collapsed="false">
      <c r="A260" s="64" t="s">
        <v>163</v>
      </c>
      <c r="B260" s="12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</row>
    <row r="261" s="12" customFormat="true" ht="14.25" hidden="false" customHeight="false" outlineLevel="0" collapsed="false">
      <c r="A261" s="71" t="s">
        <v>90</v>
      </c>
      <c r="B261" s="18" t="s">
        <v>73</v>
      </c>
      <c r="C261" s="18"/>
      <c r="D261" s="18"/>
      <c r="E261" s="18" t="s">
        <v>74</v>
      </c>
      <c r="F261" s="18"/>
      <c r="G261" s="18"/>
      <c r="H261" s="18" t="s">
        <v>75</v>
      </c>
      <c r="I261" s="18"/>
      <c r="J261" s="18"/>
      <c r="K261" s="18" t="s">
        <v>76</v>
      </c>
      <c r="L261" s="18"/>
      <c r="M261" s="18"/>
      <c r="N261" s="9"/>
    </row>
    <row r="262" s="12" customFormat="true" ht="16.5" hidden="false" customHeight="true" outlineLevel="0" collapsed="false">
      <c r="A262" s="71"/>
      <c r="B262" s="22" t="s">
        <v>11</v>
      </c>
      <c r="C262" s="20" t="s">
        <v>12</v>
      </c>
      <c r="D262" s="20" t="s">
        <v>13</v>
      </c>
      <c r="E262" s="19" t="s">
        <v>11</v>
      </c>
      <c r="F262" s="20" t="s">
        <v>12</v>
      </c>
      <c r="G262" s="20" t="s">
        <v>13</v>
      </c>
      <c r="H262" s="19" t="s">
        <v>11</v>
      </c>
      <c r="I262" s="20" t="s">
        <v>12</v>
      </c>
      <c r="J262" s="20" t="s">
        <v>13</v>
      </c>
      <c r="K262" s="20" t="s">
        <v>11</v>
      </c>
      <c r="L262" s="19" t="s">
        <v>12</v>
      </c>
      <c r="M262" s="22" t="s">
        <v>13</v>
      </c>
      <c r="N262" s="9"/>
    </row>
    <row r="263" customFormat="false" ht="9.75" hidden="false" customHeight="true" outlineLevel="0" collapsed="false">
      <c r="A263" s="72"/>
      <c r="B263" s="49" t="s">
        <v>77</v>
      </c>
      <c r="C263" s="50" t="s">
        <v>77</v>
      </c>
      <c r="D263" s="50" t="s">
        <v>77</v>
      </c>
      <c r="E263" s="51" t="s">
        <v>78</v>
      </c>
      <c r="F263" s="51" t="s">
        <v>78</v>
      </c>
      <c r="G263" s="51" t="s">
        <v>78</v>
      </c>
      <c r="H263" s="51" t="s">
        <v>78</v>
      </c>
      <c r="I263" s="51" t="s">
        <v>78</v>
      </c>
      <c r="J263" s="51" t="s">
        <v>78</v>
      </c>
      <c r="K263" s="51" t="s">
        <v>78</v>
      </c>
      <c r="L263" s="51" t="s">
        <v>78</v>
      </c>
      <c r="M263" s="51" t="s">
        <v>78</v>
      </c>
      <c r="N263" s="9"/>
    </row>
    <row r="264" customFormat="false" ht="18" hidden="false" customHeight="true" outlineLevel="0" collapsed="false">
      <c r="A264" s="73" t="s">
        <v>91</v>
      </c>
      <c r="B264" s="74" t="n">
        <v>19.1</v>
      </c>
      <c r="C264" s="74" t="n">
        <v>19.4</v>
      </c>
      <c r="D264" s="74" t="n">
        <v>18.2</v>
      </c>
      <c r="E264" s="74" t="n">
        <v>157.4</v>
      </c>
      <c r="F264" s="74" t="n">
        <v>160.9</v>
      </c>
      <c r="G264" s="74" t="n">
        <v>147.7</v>
      </c>
      <c r="H264" s="74" t="n">
        <v>145.3</v>
      </c>
      <c r="I264" s="74" t="n">
        <v>148.2</v>
      </c>
      <c r="J264" s="74" t="n">
        <v>137.3</v>
      </c>
      <c r="K264" s="74" t="n">
        <v>12.1</v>
      </c>
      <c r="L264" s="74" t="n">
        <v>12.7</v>
      </c>
      <c r="M264" s="74" t="n">
        <v>10.4</v>
      </c>
    </row>
    <row r="265" customFormat="false" ht="18" hidden="false" customHeight="true" outlineLevel="0" collapsed="false">
      <c r="A265" s="69" t="s">
        <v>92</v>
      </c>
      <c r="B265" s="75" t="n">
        <v>20</v>
      </c>
      <c r="C265" s="75" t="n">
        <v>20</v>
      </c>
      <c r="D265" s="75" t="n">
        <v>19.9</v>
      </c>
      <c r="E265" s="75" t="n">
        <v>169.7</v>
      </c>
      <c r="F265" s="75" t="n">
        <v>172.9</v>
      </c>
      <c r="G265" s="75" t="n">
        <v>163.4</v>
      </c>
      <c r="H265" s="75" t="n">
        <v>153.8</v>
      </c>
      <c r="I265" s="75" t="n">
        <v>155.6</v>
      </c>
      <c r="J265" s="75" t="n">
        <v>150.3</v>
      </c>
      <c r="K265" s="75" t="n">
        <v>15.9</v>
      </c>
      <c r="L265" s="75" t="n">
        <v>17.3</v>
      </c>
      <c r="M265" s="75" t="n">
        <v>13.1</v>
      </c>
    </row>
    <row r="266" customFormat="false" ht="18" hidden="false" customHeight="true" outlineLevel="0" collapsed="false">
      <c r="A266" s="69" t="s">
        <v>93</v>
      </c>
      <c r="B266" s="75" t="n">
        <v>19.7</v>
      </c>
      <c r="C266" s="75" t="n">
        <v>19.8</v>
      </c>
      <c r="D266" s="75" t="n">
        <v>19.3</v>
      </c>
      <c r="E266" s="75" t="n">
        <v>165.1</v>
      </c>
      <c r="F266" s="75" t="n">
        <v>168.1</v>
      </c>
      <c r="G266" s="75" t="n">
        <v>158.3</v>
      </c>
      <c r="H266" s="75" t="n">
        <v>150.6</v>
      </c>
      <c r="I266" s="75" t="n">
        <v>152.6</v>
      </c>
      <c r="J266" s="75" t="n">
        <v>146.1</v>
      </c>
      <c r="K266" s="75" t="n">
        <v>14.5</v>
      </c>
      <c r="L266" s="75" t="n">
        <v>15.5</v>
      </c>
      <c r="M266" s="75" t="n">
        <v>12.2</v>
      </c>
    </row>
    <row r="267" customFormat="false" ht="18" hidden="false" customHeight="true" outlineLevel="0" collapsed="false">
      <c r="A267" s="69" t="s">
        <v>94</v>
      </c>
      <c r="B267" s="75" t="n">
        <v>17.9</v>
      </c>
      <c r="C267" s="75" t="n">
        <v>21.6</v>
      </c>
      <c r="D267" s="75" t="n">
        <v>14.4</v>
      </c>
      <c r="E267" s="75" t="n">
        <v>133.1</v>
      </c>
      <c r="F267" s="75" t="n">
        <v>186.8</v>
      </c>
      <c r="G267" s="75" t="n">
        <v>82.7</v>
      </c>
      <c r="H267" s="75" t="n">
        <v>123.4</v>
      </c>
      <c r="I267" s="75" t="n">
        <v>169.4</v>
      </c>
      <c r="J267" s="75" t="n">
        <v>80.2</v>
      </c>
      <c r="K267" s="75" t="n">
        <v>9.7</v>
      </c>
      <c r="L267" s="75" t="n">
        <v>17.4</v>
      </c>
      <c r="M267" s="75" t="n">
        <v>2.5</v>
      </c>
    </row>
    <row r="268" customFormat="false" ht="18" hidden="false" customHeight="true" outlineLevel="0" collapsed="false">
      <c r="A268" s="69" t="s">
        <v>95</v>
      </c>
      <c r="B268" s="75" t="n">
        <v>19.3</v>
      </c>
      <c r="C268" s="75" t="n">
        <v>19.7</v>
      </c>
      <c r="D268" s="75" t="n">
        <v>18.7</v>
      </c>
      <c r="E268" s="75" t="n">
        <v>145.1</v>
      </c>
      <c r="F268" s="75" t="n">
        <v>155.1</v>
      </c>
      <c r="G268" s="75" t="n">
        <v>132.6</v>
      </c>
      <c r="H268" s="75" t="n">
        <v>142</v>
      </c>
      <c r="I268" s="75" t="n">
        <v>151.8</v>
      </c>
      <c r="J268" s="75" t="n">
        <v>129.7</v>
      </c>
      <c r="K268" s="75" t="n">
        <v>3.1</v>
      </c>
      <c r="L268" s="75" t="n">
        <v>3.3</v>
      </c>
      <c r="M268" s="75" t="n">
        <v>2.9</v>
      </c>
    </row>
    <row r="269" customFormat="false" ht="18" hidden="false" customHeight="true" outlineLevel="0" collapsed="false">
      <c r="A269" s="69" t="s">
        <v>96</v>
      </c>
      <c r="B269" s="75" t="n">
        <v>19.3</v>
      </c>
      <c r="C269" s="75" t="n">
        <v>20</v>
      </c>
      <c r="D269" s="75" t="n">
        <v>17.9</v>
      </c>
      <c r="E269" s="75" t="n">
        <v>159</v>
      </c>
      <c r="F269" s="75" t="n">
        <v>170.8</v>
      </c>
      <c r="G269" s="75" t="n">
        <v>136.7</v>
      </c>
      <c r="H269" s="75" t="n">
        <v>145.4</v>
      </c>
      <c r="I269" s="75" t="n">
        <v>155</v>
      </c>
      <c r="J269" s="75" t="n">
        <v>127.3</v>
      </c>
      <c r="K269" s="75" t="n">
        <v>13.6</v>
      </c>
      <c r="L269" s="75" t="n">
        <v>15.8</v>
      </c>
      <c r="M269" s="75" t="n">
        <v>9.4</v>
      </c>
    </row>
    <row r="270" customFormat="false" ht="18" hidden="false" customHeight="true" outlineLevel="0" collapsed="false">
      <c r="A270" s="69" t="s">
        <v>97</v>
      </c>
      <c r="B270" s="75" t="n">
        <v>19.3</v>
      </c>
      <c r="C270" s="75" t="n">
        <v>20</v>
      </c>
      <c r="D270" s="75" t="n">
        <v>18.1</v>
      </c>
      <c r="E270" s="75" t="n">
        <v>156.8</v>
      </c>
      <c r="F270" s="75" t="n">
        <v>168.6</v>
      </c>
      <c r="G270" s="75" t="n">
        <v>136</v>
      </c>
      <c r="H270" s="75" t="n">
        <v>144.9</v>
      </c>
      <c r="I270" s="75" t="n">
        <v>154.6</v>
      </c>
      <c r="J270" s="75" t="n">
        <v>127.8</v>
      </c>
      <c r="K270" s="75" t="n">
        <v>11.9</v>
      </c>
      <c r="L270" s="75" t="n">
        <v>14</v>
      </c>
      <c r="M270" s="75" t="n">
        <v>8.2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14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2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43"/>
      <c r="B275" s="43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4.25" hidden="false" customHeight="false" outlineLevel="0" collapsed="false">
      <c r="A277" s="64" t="s">
        <v>164</v>
      </c>
      <c r="B277" s="12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</row>
    <row r="278" s="12" customFormat="true" ht="14.25" hidden="false" customHeight="false" outlineLevel="0" collapsed="false">
      <c r="A278" s="71" t="s">
        <v>90</v>
      </c>
      <c r="B278" s="18" t="s">
        <v>73</v>
      </c>
      <c r="C278" s="18"/>
      <c r="D278" s="18"/>
      <c r="E278" s="18" t="s">
        <v>74</v>
      </c>
      <c r="F278" s="18"/>
      <c r="G278" s="18"/>
      <c r="H278" s="18" t="s">
        <v>75</v>
      </c>
      <c r="I278" s="18"/>
      <c r="J278" s="18"/>
      <c r="K278" s="18" t="s">
        <v>76</v>
      </c>
      <c r="L278" s="18"/>
      <c r="M278" s="18"/>
      <c r="N278" s="9"/>
    </row>
    <row r="279" s="12" customFormat="true" ht="16.5" hidden="false" customHeight="true" outlineLevel="0" collapsed="false">
      <c r="A279" s="71"/>
      <c r="B279" s="22" t="s">
        <v>11</v>
      </c>
      <c r="C279" s="20" t="s">
        <v>12</v>
      </c>
      <c r="D279" s="20" t="s">
        <v>13</v>
      </c>
      <c r="E279" s="19" t="s">
        <v>11</v>
      </c>
      <c r="F279" s="20" t="s">
        <v>12</v>
      </c>
      <c r="G279" s="20" t="s">
        <v>13</v>
      </c>
      <c r="H279" s="19" t="s">
        <v>11</v>
      </c>
      <c r="I279" s="20" t="s">
        <v>12</v>
      </c>
      <c r="J279" s="20" t="s">
        <v>13</v>
      </c>
      <c r="K279" s="20" t="s">
        <v>11</v>
      </c>
      <c r="L279" s="19" t="s">
        <v>12</v>
      </c>
      <c r="M279" s="22" t="s">
        <v>13</v>
      </c>
      <c r="N279" s="9"/>
    </row>
    <row r="280" customFormat="false" ht="9.75" hidden="false" customHeight="true" outlineLevel="0" collapsed="false">
      <c r="A280" s="72"/>
      <c r="B280" s="49" t="s">
        <v>77</v>
      </c>
      <c r="C280" s="50" t="s">
        <v>77</v>
      </c>
      <c r="D280" s="50" t="s">
        <v>77</v>
      </c>
      <c r="E280" s="51" t="s">
        <v>78</v>
      </c>
      <c r="F280" s="51" t="s">
        <v>78</v>
      </c>
      <c r="G280" s="51" t="s">
        <v>78</v>
      </c>
      <c r="H280" s="51" t="s">
        <v>78</v>
      </c>
      <c r="I280" s="51" t="s">
        <v>78</v>
      </c>
      <c r="J280" s="51" t="s">
        <v>78</v>
      </c>
      <c r="K280" s="51" t="s">
        <v>78</v>
      </c>
      <c r="L280" s="51" t="s">
        <v>78</v>
      </c>
      <c r="M280" s="51" t="s">
        <v>78</v>
      </c>
      <c r="N280" s="9"/>
    </row>
    <row r="281" customFormat="false" ht="18" hidden="false" customHeight="true" outlineLevel="0" collapsed="false">
      <c r="A281" s="73" t="s">
        <v>91</v>
      </c>
      <c r="B281" s="74" t="s">
        <v>32</v>
      </c>
      <c r="C281" s="74" t="s">
        <v>32</v>
      </c>
      <c r="D281" s="74" t="s">
        <v>32</v>
      </c>
      <c r="E281" s="74" t="s">
        <v>32</v>
      </c>
      <c r="F281" s="74" t="s">
        <v>32</v>
      </c>
      <c r="G281" s="74" t="s">
        <v>32</v>
      </c>
      <c r="H281" s="74" t="s">
        <v>32</v>
      </c>
      <c r="I281" s="74" t="s">
        <v>32</v>
      </c>
      <c r="J281" s="74" t="s">
        <v>32</v>
      </c>
      <c r="K281" s="74" t="s">
        <v>32</v>
      </c>
      <c r="L281" s="74" t="s">
        <v>32</v>
      </c>
      <c r="M281" s="74" t="s">
        <v>32</v>
      </c>
    </row>
    <row r="282" customFormat="false" ht="18" hidden="false" customHeight="true" outlineLevel="0" collapsed="false">
      <c r="A282" s="69" t="s">
        <v>92</v>
      </c>
      <c r="B282" s="75" t="s">
        <v>16</v>
      </c>
      <c r="C282" s="75" t="s">
        <v>16</v>
      </c>
      <c r="D282" s="75" t="s">
        <v>16</v>
      </c>
      <c r="E282" s="75" t="s">
        <v>16</v>
      </c>
      <c r="F282" s="75" t="s">
        <v>16</v>
      </c>
      <c r="G282" s="75" t="s">
        <v>16</v>
      </c>
      <c r="H282" s="75" t="s">
        <v>16</v>
      </c>
      <c r="I282" s="75" t="s">
        <v>16</v>
      </c>
      <c r="J282" s="75" t="s">
        <v>16</v>
      </c>
      <c r="K282" s="75" t="s">
        <v>16</v>
      </c>
      <c r="L282" s="75" t="s">
        <v>16</v>
      </c>
      <c r="M282" s="75" t="s">
        <v>16</v>
      </c>
    </row>
    <row r="283" customFormat="false" ht="18" hidden="false" customHeight="true" outlineLevel="0" collapsed="false">
      <c r="A283" s="69" t="s">
        <v>93</v>
      </c>
      <c r="B283" s="75" t="s">
        <v>16</v>
      </c>
      <c r="C283" s="75" t="s">
        <v>16</v>
      </c>
      <c r="D283" s="75" t="s">
        <v>16</v>
      </c>
      <c r="E283" s="75" t="s">
        <v>16</v>
      </c>
      <c r="F283" s="75" t="s">
        <v>16</v>
      </c>
      <c r="G283" s="75" t="s">
        <v>16</v>
      </c>
      <c r="H283" s="75" t="s">
        <v>16</v>
      </c>
      <c r="I283" s="75" t="s">
        <v>16</v>
      </c>
      <c r="J283" s="75" t="s">
        <v>16</v>
      </c>
      <c r="K283" s="75" t="s">
        <v>16</v>
      </c>
      <c r="L283" s="75" t="s">
        <v>16</v>
      </c>
      <c r="M283" s="75" t="s">
        <v>16</v>
      </c>
    </row>
    <row r="284" customFormat="false" ht="18" hidden="false" customHeight="true" outlineLevel="0" collapsed="false">
      <c r="A284" s="69" t="s">
        <v>94</v>
      </c>
      <c r="B284" s="75" t="s">
        <v>16</v>
      </c>
      <c r="C284" s="75" t="s">
        <v>16</v>
      </c>
      <c r="D284" s="75" t="s">
        <v>16</v>
      </c>
      <c r="E284" s="75" t="s">
        <v>16</v>
      </c>
      <c r="F284" s="75" t="s">
        <v>16</v>
      </c>
      <c r="G284" s="75" t="s">
        <v>16</v>
      </c>
      <c r="H284" s="75" t="s">
        <v>16</v>
      </c>
      <c r="I284" s="75" t="s">
        <v>16</v>
      </c>
      <c r="J284" s="75" t="s">
        <v>16</v>
      </c>
      <c r="K284" s="75" t="s">
        <v>16</v>
      </c>
      <c r="L284" s="75" t="s">
        <v>16</v>
      </c>
      <c r="M284" s="75" t="s">
        <v>16</v>
      </c>
    </row>
    <row r="285" customFormat="false" ht="18" hidden="false" customHeight="true" outlineLevel="0" collapsed="false">
      <c r="A285" s="69" t="s">
        <v>95</v>
      </c>
      <c r="B285" s="75" t="n">
        <v>19.4</v>
      </c>
      <c r="C285" s="75" t="n">
        <v>18.4</v>
      </c>
      <c r="D285" s="75" t="n">
        <v>21.5</v>
      </c>
      <c r="E285" s="75" t="n">
        <v>141.1</v>
      </c>
      <c r="F285" s="75" t="n">
        <v>132.4</v>
      </c>
      <c r="G285" s="75" t="n">
        <v>160.6</v>
      </c>
      <c r="H285" s="75" t="n">
        <v>140.9</v>
      </c>
      <c r="I285" s="75" t="n">
        <v>132.2</v>
      </c>
      <c r="J285" s="75" t="n">
        <v>160.6</v>
      </c>
      <c r="K285" s="75" t="n">
        <v>0.2</v>
      </c>
      <c r="L285" s="75" t="n">
        <v>0.2</v>
      </c>
      <c r="M285" s="75" t="n">
        <v>0</v>
      </c>
    </row>
    <row r="286" customFormat="false" ht="18" hidden="false" customHeight="true" outlineLevel="0" collapsed="false">
      <c r="A286" s="69" t="s">
        <v>96</v>
      </c>
      <c r="B286" s="75" t="n">
        <v>19.3</v>
      </c>
      <c r="C286" s="75" t="n">
        <v>19.3</v>
      </c>
      <c r="D286" s="75" t="n">
        <v>19.1</v>
      </c>
      <c r="E286" s="75" t="n">
        <v>150.3</v>
      </c>
      <c r="F286" s="75" t="n">
        <v>151.3</v>
      </c>
      <c r="G286" s="75" t="n">
        <v>147.7</v>
      </c>
      <c r="H286" s="75" t="n">
        <v>147.1</v>
      </c>
      <c r="I286" s="75" t="n">
        <v>148.1</v>
      </c>
      <c r="J286" s="75" t="n">
        <v>144.2</v>
      </c>
      <c r="K286" s="75" t="n">
        <v>3.2</v>
      </c>
      <c r="L286" s="75" t="n">
        <v>3.2</v>
      </c>
      <c r="M286" s="75" t="n">
        <v>3.5</v>
      </c>
    </row>
    <row r="287" customFormat="false" ht="18" hidden="false" customHeight="true" outlineLevel="0" collapsed="false">
      <c r="A287" s="69" t="s">
        <v>97</v>
      </c>
      <c r="B287" s="75" t="n">
        <v>19.3</v>
      </c>
      <c r="C287" s="75" t="n">
        <v>18.8</v>
      </c>
      <c r="D287" s="75" t="n">
        <v>20.6</v>
      </c>
      <c r="E287" s="75" t="n">
        <v>144.8</v>
      </c>
      <c r="F287" s="75" t="n">
        <v>140.4</v>
      </c>
      <c r="G287" s="75" t="n">
        <v>155.8</v>
      </c>
      <c r="H287" s="75" t="n">
        <v>143.4</v>
      </c>
      <c r="I287" s="75" t="n">
        <v>138.9</v>
      </c>
      <c r="J287" s="75" t="n">
        <v>154.5</v>
      </c>
      <c r="K287" s="75" t="n">
        <v>1.4</v>
      </c>
      <c r="L287" s="75" t="n">
        <v>1.5</v>
      </c>
      <c r="M287" s="75" t="n">
        <v>1.3</v>
      </c>
    </row>
    <row r="290" customFormat="false" ht="18.75" hidden="false" customHeight="false" outlineLevel="0" collapsed="false">
      <c r="A290" s="2" t="s">
        <v>0</v>
      </c>
      <c r="B290" s="5"/>
      <c r="C290" s="5"/>
      <c r="D290" s="5"/>
      <c r="E290" s="5"/>
      <c r="F290" s="63"/>
      <c r="G290" s="5" t="s">
        <v>147</v>
      </c>
      <c r="H290" s="5"/>
      <c r="I290" s="5"/>
      <c r="J290" s="5"/>
      <c r="K290" s="5"/>
      <c r="L290" s="5"/>
      <c r="M290" s="5"/>
      <c r="N290" s="5"/>
    </row>
    <row r="291" customFormat="false" ht="14.25" hidden="false" customHeight="true" outlineLevel="0" collapsed="false">
      <c r="A291" s="6" t="s">
        <v>2</v>
      </c>
      <c r="B291" s="6"/>
      <c r="C291" s="6"/>
      <c r="D291" s="6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4.25" hidden="false" customHeight="false" outlineLevel="0" collapsed="false">
      <c r="A292" s="43"/>
      <c r="B292" s="43"/>
      <c r="C292" s="8"/>
      <c r="D292" s="8"/>
      <c r="E292" s="8"/>
      <c r="F292" s="8"/>
      <c r="G292" s="8"/>
      <c r="H292" s="8"/>
      <c r="I292" s="8"/>
      <c r="J292" s="10"/>
      <c r="K292" s="11"/>
      <c r="L292" s="10"/>
      <c r="M292" s="11"/>
      <c r="N292" s="11"/>
    </row>
    <row r="293" customFormat="false" ht="6" hidden="false" customHeight="tru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4.25" hidden="false" customHeight="false" outlineLevel="0" collapsed="false">
      <c r="A294" s="64" t="s">
        <v>165</v>
      </c>
      <c r="B294" s="12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</row>
    <row r="295" s="12" customFormat="true" ht="14.25" hidden="false" customHeight="false" outlineLevel="0" collapsed="false">
      <c r="A295" s="71" t="s">
        <v>90</v>
      </c>
      <c r="B295" s="18" t="s">
        <v>73</v>
      </c>
      <c r="C295" s="18"/>
      <c r="D295" s="18"/>
      <c r="E295" s="18" t="s">
        <v>74</v>
      </c>
      <c r="F295" s="18"/>
      <c r="G295" s="18"/>
      <c r="H295" s="18" t="s">
        <v>75</v>
      </c>
      <c r="I295" s="18"/>
      <c r="J295" s="18"/>
      <c r="K295" s="18" t="s">
        <v>76</v>
      </c>
      <c r="L295" s="18"/>
      <c r="M295" s="18"/>
      <c r="N295" s="9"/>
    </row>
    <row r="296" s="12" customFormat="true" ht="16.5" hidden="false" customHeight="true" outlineLevel="0" collapsed="false">
      <c r="A296" s="71"/>
      <c r="B296" s="22" t="s">
        <v>11</v>
      </c>
      <c r="C296" s="20" t="s">
        <v>12</v>
      </c>
      <c r="D296" s="20" t="s">
        <v>13</v>
      </c>
      <c r="E296" s="19" t="s">
        <v>11</v>
      </c>
      <c r="F296" s="20" t="s">
        <v>12</v>
      </c>
      <c r="G296" s="20" t="s">
        <v>13</v>
      </c>
      <c r="H296" s="19" t="s">
        <v>11</v>
      </c>
      <c r="I296" s="20" t="s">
        <v>12</v>
      </c>
      <c r="J296" s="20" t="s">
        <v>13</v>
      </c>
      <c r="K296" s="20" t="s">
        <v>11</v>
      </c>
      <c r="L296" s="19" t="s">
        <v>12</v>
      </c>
      <c r="M296" s="22" t="s">
        <v>13</v>
      </c>
      <c r="N296" s="9"/>
    </row>
    <row r="297" customFormat="false" ht="9.75" hidden="false" customHeight="true" outlineLevel="0" collapsed="false">
      <c r="A297" s="72"/>
      <c r="B297" s="49" t="s">
        <v>77</v>
      </c>
      <c r="C297" s="50" t="s">
        <v>77</v>
      </c>
      <c r="D297" s="50" t="s">
        <v>77</v>
      </c>
      <c r="E297" s="51" t="s">
        <v>78</v>
      </c>
      <c r="F297" s="51" t="s">
        <v>78</v>
      </c>
      <c r="G297" s="51" t="s">
        <v>78</v>
      </c>
      <c r="H297" s="51" t="s">
        <v>78</v>
      </c>
      <c r="I297" s="51" t="s">
        <v>78</v>
      </c>
      <c r="J297" s="51" t="s">
        <v>78</v>
      </c>
      <c r="K297" s="51" t="s">
        <v>78</v>
      </c>
      <c r="L297" s="51" t="s">
        <v>78</v>
      </c>
      <c r="M297" s="51" t="s">
        <v>78</v>
      </c>
      <c r="N297" s="9"/>
    </row>
    <row r="298" customFormat="false" ht="18" hidden="false" customHeight="true" outlineLevel="0" collapsed="false">
      <c r="A298" s="73" t="s">
        <v>91</v>
      </c>
      <c r="B298" s="74" t="s">
        <v>32</v>
      </c>
      <c r="C298" s="74" t="s">
        <v>32</v>
      </c>
      <c r="D298" s="74" t="s">
        <v>32</v>
      </c>
      <c r="E298" s="74" t="s">
        <v>32</v>
      </c>
      <c r="F298" s="74" t="s">
        <v>32</v>
      </c>
      <c r="G298" s="74" t="s">
        <v>32</v>
      </c>
      <c r="H298" s="74" t="s">
        <v>32</v>
      </c>
      <c r="I298" s="74" t="s">
        <v>32</v>
      </c>
      <c r="J298" s="74" t="s">
        <v>32</v>
      </c>
      <c r="K298" s="74" t="s">
        <v>32</v>
      </c>
      <c r="L298" s="74" t="s">
        <v>32</v>
      </c>
      <c r="M298" s="74" t="s">
        <v>32</v>
      </c>
    </row>
    <row r="299" customFormat="false" ht="18" hidden="false" customHeight="true" outlineLevel="0" collapsed="false">
      <c r="A299" s="69" t="s">
        <v>92</v>
      </c>
      <c r="B299" s="75" t="n">
        <v>18.7</v>
      </c>
      <c r="C299" s="75" t="n">
        <v>19.3</v>
      </c>
      <c r="D299" s="75" t="n">
        <v>18.4</v>
      </c>
      <c r="E299" s="75" t="n">
        <v>142.9</v>
      </c>
      <c r="F299" s="75" t="n">
        <v>146.7</v>
      </c>
      <c r="G299" s="75" t="n">
        <v>140.3</v>
      </c>
      <c r="H299" s="75" t="n">
        <v>139.7</v>
      </c>
      <c r="I299" s="75" t="n">
        <v>144.6</v>
      </c>
      <c r="J299" s="75" t="n">
        <v>136.4</v>
      </c>
      <c r="K299" s="75" t="n">
        <v>3.2</v>
      </c>
      <c r="L299" s="75" t="n">
        <v>2.1</v>
      </c>
      <c r="M299" s="75" t="n">
        <v>3.9</v>
      </c>
    </row>
    <row r="300" customFormat="false" ht="18" hidden="false" customHeight="true" outlineLevel="0" collapsed="false">
      <c r="A300" s="69" t="s">
        <v>93</v>
      </c>
      <c r="B300" s="75" t="n">
        <v>18.7</v>
      </c>
      <c r="C300" s="75" t="n">
        <v>19.3</v>
      </c>
      <c r="D300" s="75" t="n">
        <v>18.4</v>
      </c>
      <c r="E300" s="75" t="n">
        <v>142.9</v>
      </c>
      <c r="F300" s="75" t="n">
        <v>146.7</v>
      </c>
      <c r="G300" s="75" t="n">
        <v>140.3</v>
      </c>
      <c r="H300" s="75" t="n">
        <v>139.7</v>
      </c>
      <c r="I300" s="75" t="n">
        <v>144.6</v>
      </c>
      <c r="J300" s="75" t="n">
        <v>136.4</v>
      </c>
      <c r="K300" s="75" t="n">
        <v>3.2</v>
      </c>
      <c r="L300" s="75" t="n">
        <v>2.1</v>
      </c>
      <c r="M300" s="75" t="n">
        <v>3.9</v>
      </c>
    </row>
    <row r="301" customFormat="false" ht="18" hidden="false" customHeight="true" outlineLevel="0" collapsed="false">
      <c r="A301" s="69" t="s">
        <v>94</v>
      </c>
      <c r="B301" s="75" t="s">
        <v>16</v>
      </c>
      <c r="C301" s="75" t="s">
        <v>16</v>
      </c>
      <c r="D301" s="75" t="s">
        <v>16</v>
      </c>
      <c r="E301" s="75" t="s">
        <v>16</v>
      </c>
      <c r="F301" s="75" t="s">
        <v>16</v>
      </c>
      <c r="G301" s="75" t="s">
        <v>16</v>
      </c>
      <c r="H301" s="75" t="s">
        <v>16</v>
      </c>
      <c r="I301" s="75" t="s">
        <v>16</v>
      </c>
      <c r="J301" s="75" t="s">
        <v>16</v>
      </c>
      <c r="K301" s="75" t="s">
        <v>16</v>
      </c>
      <c r="L301" s="75" t="s">
        <v>16</v>
      </c>
      <c r="M301" s="75" t="s">
        <v>16</v>
      </c>
    </row>
    <row r="302" customFormat="false" ht="18" hidden="false" customHeight="true" outlineLevel="0" collapsed="false">
      <c r="A302" s="69" t="s">
        <v>95</v>
      </c>
      <c r="B302" s="75" t="n">
        <v>20</v>
      </c>
      <c r="C302" s="75" t="n">
        <v>21.4</v>
      </c>
      <c r="D302" s="75" t="n">
        <v>18.8</v>
      </c>
      <c r="E302" s="75" t="n">
        <v>155.5</v>
      </c>
      <c r="F302" s="75" t="n">
        <v>171.7</v>
      </c>
      <c r="G302" s="75" t="n">
        <v>142.6</v>
      </c>
      <c r="H302" s="75" t="n">
        <v>149.3</v>
      </c>
      <c r="I302" s="75" t="n">
        <v>164</v>
      </c>
      <c r="J302" s="75" t="n">
        <v>137.5</v>
      </c>
      <c r="K302" s="75" t="n">
        <v>6.2</v>
      </c>
      <c r="L302" s="75" t="n">
        <v>7.7</v>
      </c>
      <c r="M302" s="75" t="n">
        <v>5.1</v>
      </c>
    </row>
    <row r="303" customFormat="false" ht="18" hidden="false" customHeight="true" outlineLevel="0" collapsed="false">
      <c r="A303" s="69" t="s">
        <v>96</v>
      </c>
      <c r="B303" s="75" t="n">
        <v>19.4</v>
      </c>
      <c r="C303" s="75" t="n">
        <v>19.7</v>
      </c>
      <c r="D303" s="75" t="n">
        <v>19.2</v>
      </c>
      <c r="E303" s="75" t="n">
        <v>144.4</v>
      </c>
      <c r="F303" s="75" t="n">
        <v>148.4</v>
      </c>
      <c r="G303" s="75" t="n">
        <v>142.1</v>
      </c>
      <c r="H303" s="75" t="n">
        <v>141.7</v>
      </c>
      <c r="I303" s="75" t="n">
        <v>145.1</v>
      </c>
      <c r="J303" s="75" t="n">
        <v>139.8</v>
      </c>
      <c r="K303" s="75" t="n">
        <v>2.7</v>
      </c>
      <c r="L303" s="75" t="n">
        <v>3.3</v>
      </c>
      <c r="M303" s="75" t="n">
        <v>2.3</v>
      </c>
    </row>
    <row r="304" customFormat="false" ht="18" hidden="false" customHeight="true" outlineLevel="0" collapsed="false">
      <c r="A304" s="69" t="s">
        <v>97</v>
      </c>
      <c r="B304" s="75" t="n">
        <v>19.7</v>
      </c>
      <c r="C304" s="75" t="n">
        <v>20.7</v>
      </c>
      <c r="D304" s="75" t="n">
        <v>19</v>
      </c>
      <c r="E304" s="75" t="n">
        <v>150.5</v>
      </c>
      <c r="F304" s="75" t="n">
        <v>162.3</v>
      </c>
      <c r="G304" s="75" t="n">
        <v>142.4</v>
      </c>
      <c r="H304" s="75" t="n">
        <v>145.9</v>
      </c>
      <c r="I304" s="75" t="n">
        <v>156.4</v>
      </c>
      <c r="J304" s="75" t="n">
        <v>138.6</v>
      </c>
      <c r="K304" s="75" t="n">
        <v>4.6</v>
      </c>
      <c r="L304" s="75" t="n">
        <v>5.9</v>
      </c>
      <c r="M304" s="75" t="n">
        <v>3.8</v>
      </c>
    </row>
    <row r="307" customFormat="false" ht="18.75" hidden="false" customHeight="false" outlineLevel="0" collapsed="false">
      <c r="A307" s="2" t="s">
        <v>0</v>
      </c>
      <c r="B307" s="5"/>
      <c r="C307" s="5"/>
      <c r="D307" s="5"/>
      <c r="E307" s="5"/>
      <c r="F307" s="63"/>
      <c r="G307" s="5" t="s">
        <v>147</v>
      </c>
      <c r="H307" s="5"/>
      <c r="I307" s="5"/>
      <c r="J307" s="5"/>
      <c r="K307" s="5"/>
      <c r="L307" s="5"/>
      <c r="M307" s="5"/>
      <c r="N307" s="5"/>
    </row>
    <row r="308" customFormat="false" ht="14.25" hidden="false" customHeight="true" outlineLevel="0" collapsed="false">
      <c r="A308" s="6" t="s">
        <v>2</v>
      </c>
      <c r="B308" s="6"/>
      <c r="C308" s="6"/>
      <c r="D308" s="6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4.25" hidden="false" customHeight="false" outlineLevel="0" collapsed="false">
      <c r="A309" s="43"/>
      <c r="B309" s="43"/>
      <c r="C309" s="8"/>
      <c r="D309" s="8"/>
      <c r="E309" s="8"/>
      <c r="F309" s="8"/>
      <c r="G309" s="8"/>
      <c r="H309" s="8"/>
      <c r="I309" s="8"/>
      <c r="J309" s="10"/>
      <c r="K309" s="11"/>
      <c r="L309" s="10"/>
      <c r="M309" s="11"/>
      <c r="N309" s="11"/>
    </row>
    <row r="310" customFormat="false" ht="6" hidden="false" customHeight="tru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</row>
    <row r="311" customFormat="false" ht="14.25" hidden="false" customHeight="false" outlineLevel="0" collapsed="false">
      <c r="A311" s="64" t="s">
        <v>166</v>
      </c>
      <c r="B311" s="12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</row>
    <row r="312" s="12" customFormat="true" ht="14.25" hidden="false" customHeight="false" outlineLevel="0" collapsed="false">
      <c r="A312" s="71" t="s">
        <v>90</v>
      </c>
      <c r="B312" s="18" t="s">
        <v>73</v>
      </c>
      <c r="C312" s="18"/>
      <c r="D312" s="18"/>
      <c r="E312" s="18" t="s">
        <v>74</v>
      </c>
      <c r="F312" s="18"/>
      <c r="G312" s="18"/>
      <c r="H312" s="18" t="s">
        <v>75</v>
      </c>
      <c r="I312" s="18"/>
      <c r="J312" s="18"/>
      <c r="K312" s="18" t="s">
        <v>76</v>
      </c>
      <c r="L312" s="18"/>
      <c r="M312" s="18"/>
      <c r="N312" s="9"/>
    </row>
    <row r="313" s="12" customFormat="true" ht="16.5" hidden="false" customHeight="true" outlineLevel="0" collapsed="false">
      <c r="A313" s="71"/>
      <c r="B313" s="22" t="s">
        <v>11</v>
      </c>
      <c r="C313" s="20" t="s">
        <v>12</v>
      </c>
      <c r="D313" s="20" t="s">
        <v>13</v>
      </c>
      <c r="E313" s="19" t="s">
        <v>11</v>
      </c>
      <c r="F313" s="20" t="s">
        <v>12</v>
      </c>
      <c r="G313" s="20" t="s">
        <v>13</v>
      </c>
      <c r="H313" s="19" t="s">
        <v>11</v>
      </c>
      <c r="I313" s="20" t="s">
        <v>12</v>
      </c>
      <c r="J313" s="20" t="s">
        <v>13</v>
      </c>
      <c r="K313" s="20" t="s">
        <v>11</v>
      </c>
      <c r="L313" s="19" t="s">
        <v>12</v>
      </c>
      <c r="M313" s="22" t="s">
        <v>13</v>
      </c>
      <c r="N313" s="9"/>
    </row>
    <row r="314" customFormat="false" ht="9.75" hidden="false" customHeight="true" outlineLevel="0" collapsed="false">
      <c r="A314" s="72"/>
      <c r="B314" s="49" t="s">
        <v>77</v>
      </c>
      <c r="C314" s="50" t="s">
        <v>77</v>
      </c>
      <c r="D314" s="50" t="s">
        <v>77</v>
      </c>
      <c r="E314" s="51" t="s">
        <v>78</v>
      </c>
      <c r="F314" s="51" t="s">
        <v>78</v>
      </c>
      <c r="G314" s="51" t="s">
        <v>78</v>
      </c>
      <c r="H314" s="51" t="s">
        <v>78</v>
      </c>
      <c r="I314" s="51" t="s">
        <v>78</v>
      </c>
      <c r="J314" s="51" t="s">
        <v>78</v>
      </c>
      <c r="K314" s="51" t="s">
        <v>78</v>
      </c>
      <c r="L314" s="51" t="s">
        <v>78</v>
      </c>
      <c r="M314" s="51" t="s">
        <v>78</v>
      </c>
      <c r="N314" s="9"/>
    </row>
    <row r="315" customFormat="false" ht="18" hidden="false" customHeight="true" outlineLevel="0" collapsed="false">
      <c r="A315" s="73" t="s">
        <v>91</v>
      </c>
      <c r="B315" s="74" t="s">
        <v>32</v>
      </c>
      <c r="C315" s="74" t="s">
        <v>32</v>
      </c>
      <c r="D315" s="74" t="s">
        <v>32</v>
      </c>
      <c r="E315" s="74" t="s">
        <v>32</v>
      </c>
      <c r="F315" s="74" t="s">
        <v>32</v>
      </c>
      <c r="G315" s="74" t="s">
        <v>32</v>
      </c>
      <c r="H315" s="74" t="s">
        <v>32</v>
      </c>
      <c r="I315" s="74" t="s">
        <v>32</v>
      </c>
      <c r="J315" s="74" t="s">
        <v>32</v>
      </c>
      <c r="K315" s="74" t="s">
        <v>32</v>
      </c>
      <c r="L315" s="74" t="s">
        <v>32</v>
      </c>
      <c r="M315" s="74" t="s">
        <v>32</v>
      </c>
    </row>
    <row r="316" customFormat="false" ht="18" hidden="false" customHeight="true" outlineLevel="0" collapsed="false">
      <c r="A316" s="69" t="s">
        <v>92</v>
      </c>
      <c r="B316" s="75" t="s">
        <v>32</v>
      </c>
      <c r="C316" s="75" t="s">
        <v>32</v>
      </c>
      <c r="D316" s="75" t="s">
        <v>32</v>
      </c>
      <c r="E316" s="75" t="s">
        <v>32</v>
      </c>
      <c r="F316" s="75" t="s">
        <v>32</v>
      </c>
      <c r="G316" s="75" t="s">
        <v>32</v>
      </c>
      <c r="H316" s="75" t="s">
        <v>32</v>
      </c>
      <c r="I316" s="75" t="s">
        <v>32</v>
      </c>
      <c r="J316" s="75" t="s">
        <v>32</v>
      </c>
      <c r="K316" s="75" t="s">
        <v>32</v>
      </c>
      <c r="L316" s="75" t="s">
        <v>32</v>
      </c>
      <c r="M316" s="75" t="s">
        <v>32</v>
      </c>
    </row>
    <row r="317" customFormat="false" ht="18" hidden="false" customHeight="true" outlineLevel="0" collapsed="false">
      <c r="A317" s="69" t="s">
        <v>93</v>
      </c>
      <c r="B317" s="75" t="s">
        <v>32</v>
      </c>
      <c r="C317" s="75" t="s">
        <v>32</v>
      </c>
      <c r="D317" s="75" t="s">
        <v>32</v>
      </c>
      <c r="E317" s="75" t="s">
        <v>32</v>
      </c>
      <c r="F317" s="75" t="s">
        <v>32</v>
      </c>
      <c r="G317" s="75" t="s">
        <v>32</v>
      </c>
      <c r="H317" s="75" t="s">
        <v>32</v>
      </c>
      <c r="I317" s="75" t="s">
        <v>32</v>
      </c>
      <c r="J317" s="75" t="s">
        <v>32</v>
      </c>
      <c r="K317" s="75" t="s">
        <v>32</v>
      </c>
      <c r="L317" s="75" t="s">
        <v>32</v>
      </c>
      <c r="M317" s="75" t="s">
        <v>32</v>
      </c>
    </row>
    <row r="318" customFormat="false" ht="18" hidden="false" customHeight="true" outlineLevel="0" collapsed="false">
      <c r="A318" s="69" t="s">
        <v>94</v>
      </c>
      <c r="B318" s="75" t="s">
        <v>16</v>
      </c>
      <c r="C318" s="75" t="s">
        <v>16</v>
      </c>
      <c r="D318" s="75" t="s">
        <v>16</v>
      </c>
      <c r="E318" s="75" t="s">
        <v>16</v>
      </c>
      <c r="F318" s="75" t="s">
        <v>16</v>
      </c>
      <c r="G318" s="75" t="s">
        <v>16</v>
      </c>
      <c r="H318" s="75" t="s">
        <v>16</v>
      </c>
      <c r="I318" s="75" t="s">
        <v>16</v>
      </c>
      <c r="J318" s="75" t="s">
        <v>16</v>
      </c>
      <c r="K318" s="75" t="s">
        <v>16</v>
      </c>
      <c r="L318" s="75" t="s">
        <v>16</v>
      </c>
      <c r="M318" s="75" t="s">
        <v>16</v>
      </c>
    </row>
    <row r="319" customFormat="false" ht="18" hidden="false" customHeight="true" outlineLevel="0" collapsed="false">
      <c r="A319" s="69" t="s">
        <v>95</v>
      </c>
      <c r="B319" s="75" t="s">
        <v>16</v>
      </c>
      <c r="C319" s="75" t="s">
        <v>16</v>
      </c>
      <c r="D319" s="75" t="s">
        <v>16</v>
      </c>
      <c r="E319" s="75" t="s">
        <v>16</v>
      </c>
      <c r="F319" s="75" t="s">
        <v>16</v>
      </c>
      <c r="G319" s="75" t="s">
        <v>16</v>
      </c>
      <c r="H319" s="75" t="s">
        <v>16</v>
      </c>
      <c r="I319" s="75" t="s">
        <v>16</v>
      </c>
      <c r="J319" s="75" t="s">
        <v>16</v>
      </c>
      <c r="K319" s="75" t="s">
        <v>16</v>
      </c>
      <c r="L319" s="75" t="s">
        <v>16</v>
      </c>
      <c r="M319" s="75" t="s">
        <v>16</v>
      </c>
    </row>
    <row r="320" customFormat="false" ht="18" hidden="false" customHeight="true" outlineLevel="0" collapsed="false">
      <c r="A320" s="69" t="s">
        <v>96</v>
      </c>
      <c r="B320" s="75" t="s">
        <v>16</v>
      </c>
      <c r="C320" s="75" t="s">
        <v>16</v>
      </c>
      <c r="D320" s="75" t="s">
        <v>16</v>
      </c>
      <c r="E320" s="75" t="s">
        <v>16</v>
      </c>
      <c r="F320" s="75" t="s">
        <v>16</v>
      </c>
      <c r="G320" s="75" t="s">
        <v>16</v>
      </c>
      <c r="H320" s="75" t="s">
        <v>16</v>
      </c>
      <c r="I320" s="75" t="s">
        <v>16</v>
      </c>
      <c r="J320" s="75" t="s">
        <v>16</v>
      </c>
      <c r="K320" s="75" t="s">
        <v>16</v>
      </c>
      <c r="L320" s="75" t="s">
        <v>16</v>
      </c>
      <c r="M320" s="75" t="s">
        <v>16</v>
      </c>
    </row>
    <row r="321" customFormat="false" ht="18" hidden="false" customHeight="true" outlineLevel="0" collapsed="false">
      <c r="A321" s="69" t="s">
        <v>97</v>
      </c>
      <c r="B321" s="75" t="n">
        <v>21.3</v>
      </c>
      <c r="C321" s="75" t="n">
        <v>21.8</v>
      </c>
      <c r="D321" s="75" t="n">
        <v>20.4</v>
      </c>
      <c r="E321" s="75" t="n">
        <v>165.6</v>
      </c>
      <c r="F321" s="75" t="n">
        <v>178.5</v>
      </c>
      <c r="G321" s="75" t="n">
        <v>140.9</v>
      </c>
      <c r="H321" s="75" t="n">
        <v>158.4</v>
      </c>
      <c r="I321" s="75" t="n">
        <v>168.5</v>
      </c>
      <c r="J321" s="75" t="n">
        <v>139</v>
      </c>
      <c r="K321" s="75" t="n">
        <v>7.2</v>
      </c>
      <c r="L321" s="75" t="n">
        <v>10</v>
      </c>
      <c r="M321" s="75" t="n">
        <v>1.9</v>
      </c>
    </row>
    <row r="324" customFormat="false" ht="18.75" hidden="false" customHeight="false" outlineLevel="0" collapsed="false">
      <c r="A324" s="2" t="s">
        <v>0</v>
      </c>
      <c r="B324" s="5"/>
      <c r="C324" s="5"/>
      <c r="D324" s="5"/>
      <c r="E324" s="5"/>
      <c r="F324" s="63"/>
      <c r="G324" s="5" t="s">
        <v>147</v>
      </c>
      <c r="H324" s="5"/>
      <c r="I324" s="5"/>
      <c r="J324" s="5"/>
      <c r="K324" s="5"/>
      <c r="L324" s="5"/>
      <c r="M324" s="5"/>
      <c r="N324" s="5"/>
    </row>
    <row r="325" customFormat="false" ht="14.25" hidden="false" customHeight="true" outlineLevel="0" collapsed="false">
      <c r="A325" s="6" t="s">
        <v>2</v>
      </c>
      <c r="B325" s="6"/>
      <c r="C325" s="6"/>
      <c r="D325" s="6"/>
      <c r="E325" s="8"/>
      <c r="F325" s="8"/>
      <c r="G325" s="8"/>
      <c r="H325" s="8"/>
      <c r="I325" s="8"/>
      <c r="J325" s="8"/>
      <c r="K325" s="8"/>
      <c r="L325" s="8"/>
      <c r="M325" s="8"/>
      <c r="N325" s="8"/>
    </row>
    <row r="326" customFormat="false" ht="14.25" hidden="false" customHeight="false" outlineLevel="0" collapsed="false">
      <c r="A326" s="43"/>
      <c r="B326" s="43"/>
      <c r="C326" s="8"/>
      <c r="D326" s="8"/>
      <c r="E326" s="8"/>
      <c r="F326" s="8"/>
      <c r="G326" s="8"/>
      <c r="H326" s="8"/>
      <c r="I326" s="8"/>
      <c r="J326" s="10"/>
      <c r="K326" s="11"/>
      <c r="L326" s="10"/>
      <c r="M326" s="11"/>
      <c r="N326" s="11"/>
    </row>
    <row r="327" customFormat="false" ht="6" hidden="false" customHeight="true" outlineLevel="0" collapsed="false"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</row>
    <row r="328" customFormat="false" ht="14.25" hidden="false" customHeight="false" outlineLevel="0" collapsed="false">
      <c r="A328" s="64" t="s">
        <v>167</v>
      </c>
      <c r="B328" s="12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</row>
    <row r="329" s="12" customFormat="true" ht="14.25" hidden="false" customHeight="false" outlineLevel="0" collapsed="false">
      <c r="A329" s="71" t="s">
        <v>90</v>
      </c>
      <c r="B329" s="18" t="s">
        <v>73</v>
      </c>
      <c r="C329" s="18"/>
      <c r="D329" s="18"/>
      <c r="E329" s="18" t="s">
        <v>74</v>
      </c>
      <c r="F329" s="18"/>
      <c r="G329" s="18"/>
      <c r="H329" s="18" t="s">
        <v>75</v>
      </c>
      <c r="I329" s="18"/>
      <c r="J329" s="18"/>
      <c r="K329" s="18" t="s">
        <v>76</v>
      </c>
      <c r="L329" s="18"/>
      <c r="M329" s="18"/>
      <c r="N329" s="9"/>
    </row>
    <row r="330" s="12" customFormat="true" ht="16.5" hidden="false" customHeight="true" outlineLevel="0" collapsed="false">
      <c r="A330" s="71"/>
      <c r="B330" s="22" t="s">
        <v>11</v>
      </c>
      <c r="C330" s="20" t="s">
        <v>12</v>
      </c>
      <c r="D330" s="20" t="s">
        <v>13</v>
      </c>
      <c r="E330" s="19" t="s">
        <v>11</v>
      </c>
      <c r="F330" s="20" t="s">
        <v>12</v>
      </c>
      <c r="G330" s="20" t="s">
        <v>13</v>
      </c>
      <c r="H330" s="19" t="s">
        <v>11</v>
      </c>
      <c r="I330" s="20" t="s">
        <v>12</v>
      </c>
      <c r="J330" s="20" t="s">
        <v>13</v>
      </c>
      <c r="K330" s="20" t="s">
        <v>11</v>
      </c>
      <c r="L330" s="19" t="s">
        <v>12</v>
      </c>
      <c r="M330" s="22" t="s">
        <v>13</v>
      </c>
      <c r="N330" s="9"/>
    </row>
    <row r="331" customFormat="false" ht="9.75" hidden="false" customHeight="true" outlineLevel="0" collapsed="false">
      <c r="A331" s="72"/>
      <c r="B331" s="49" t="s">
        <v>77</v>
      </c>
      <c r="C331" s="50" t="s">
        <v>77</v>
      </c>
      <c r="D331" s="50" t="s">
        <v>77</v>
      </c>
      <c r="E331" s="51" t="s">
        <v>78</v>
      </c>
      <c r="F331" s="51" t="s">
        <v>78</v>
      </c>
      <c r="G331" s="51" t="s">
        <v>78</v>
      </c>
      <c r="H331" s="51" t="s">
        <v>78</v>
      </c>
      <c r="I331" s="51" t="s">
        <v>78</v>
      </c>
      <c r="J331" s="51" t="s">
        <v>78</v>
      </c>
      <c r="K331" s="51" t="s">
        <v>78</v>
      </c>
      <c r="L331" s="51" t="s">
        <v>78</v>
      </c>
      <c r="M331" s="51" t="s">
        <v>78</v>
      </c>
      <c r="N331" s="9"/>
    </row>
    <row r="332" customFormat="false" ht="18" hidden="false" customHeight="true" outlineLevel="0" collapsed="false">
      <c r="A332" s="73" t="s">
        <v>91</v>
      </c>
      <c r="B332" s="74" t="s">
        <v>32</v>
      </c>
      <c r="C332" s="74" t="s">
        <v>32</v>
      </c>
      <c r="D332" s="74" t="s">
        <v>32</v>
      </c>
      <c r="E332" s="74" t="s">
        <v>32</v>
      </c>
      <c r="F332" s="74" t="s">
        <v>32</v>
      </c>
      <c r="G332" s="74" t="s">
        <v>32</v>
      </c>
      <c r="H332" s="74" t="s">
        <v>32</v>
      </c>
      <c r="I332" s="74" t="s">
        <v>32</v>
      </c>
      <c r="J332" s="74" t="s">
        <v>32</v>
      </c>
      <c r="K332" s="74" t="s">
        <v>32</v>
      </c>
      <c r="L332" s="74" t="s">
        <v>32</v>
      </c>
      <c r="M332" s="74" t="s">
        <v>32</v>
      </c>
    </row>
    <row r="333" customFormat="false" ht="18" hidden="false" customHeight="true" outlineLevel="0" collapsed="false">
      <c r="A333" s="69" t="s">
        <v>92</v>
      </c>
      <c r="B333" s="75" t="s">
        <v>16</v>
      </c>
      <c r="C333" s="75" t="s">
        <v>16</v>
      </c>
      <c r="D333" s="75" t="s">
        <v>16</v>
      </c>
      <c r="E333" s="75" t="s">
        <v>16</v>
      </c>
      <c r="F333" s="75" t="s">
        <v>16</v>
      </c>
      <c r="G333" s="75" t="s">
        <v>16</v>
      </c>
      <c r="H333" s="75" t="s">
        <v>16</v>
      </c>
      <c r="I333" s="75" t="s">
        <v>16</v>
      </c>
      <c r="J333" s="75" t="s">
        <v>16</v>
      </c>
      <c r="K333" s="75" t="s">
        <v>16</v>
      </c>
      <c r="L333" s="75" t="s">
        <v>16</v>
      </c>
      <c r="M333" s="75" t="s">
        <v>16</v>
      </c>
    </row>
    <row r="334" customFormat="false" ht="18" hidden="false" customHeight="true" outlineLevel="0" collapsed="false">
      <c r="A334" s="69" t="s">
        <v>93</v>
      </c>
      <c r="B334" s="75" t="s">
        <v>16</v>
      </c>
      <c r="C334" s="75" t="s">
        <v>16</v>
      </c>
      <c r="D334" s="75" t="s">
        <v>16</v>
      </c>
      <c r="E334" s="75" t="s">
        <v>16</v>
      </c>
      <c r="F334" s="75" t="s">
        <v>16</v>
      </c>
      <c r="G334" s="75" t="s">
        <v>16</v>
      </c>
      <c r="H334" s="75" t="s">
        <v>16</v>
      </c>
      <c r="I334" s="75" t="s">
        <v>16</v>
      </c>
      <c r="J334" s="75" t="s">
        <v>16</v>
      </c>
      <c r="K334" s="75" t="s">
        <v>16</v>
      </c>
      <c r="L334" s="75" t="s">
        <v>16</v>
      </c>
      <c r="M334" s="75" t="s">
        <v>16</v>
      </c>
    </row>
    <row r="335" customFormat="false" ht="18" hidden="false" customHeight="true" outlineLevel="0" collapsed="false">
      <c r="A335" s="69" t="s">
        <v>94</v>
      </c>
      <c r="B335" s="75" t="s">
        <v>16</v>
      </c>
      <c r="C335" s="75" t="s">
        <v>16</v>
      </c>
      <c r="D335" s="75" t="s">
        <v>16</v>
      </c>
      <c r="E335" s="75" t="s">
        <v>16</v>
      </c>
      <c r="F335" s="75" t="s">
        <v>16</v>
      </c>
      <c r="G335" s="75" t="s">
        <v>16</v>
      </c>
      <c r="H335" s="75" t="s">
        <v>16</v>
      </c>
      <c r="I335" s="75" t="s">
        <v>16</v>
      </c>
      <c r="J335" s="75" t="s">
        <v>16</v>
      </c>
      <c r="K335" s="75" t="s">
        <v>16</v>
      </c>
      <c r="L335" s="75" t="s">
        <v>16</v>
      </c>
      <c r="M335" s="75" t="s">
        <v>16</v>
      </c>
    </row>
    <row r="336" customFormat="false" ht="18" hidden="false" customHeight="true" outlineLevel="0" collapsed="false">
      <c r="A336" s="69" t="s">
        <v>95</v>
      </c>
      <c r="B336" s="75" t="n">
        <v>20.2</v>
      </c>
      <c r="C336" s="75" t="n">
        <v>20.3</v>
      </c>
      <c r="D336" s="75" t="n">
        <v>20.1</v>
      </c>
      <c r="E336" s="75" t="n">
        <v>160.3</v>
      </c>
      <c r="F336" s="75" t="n">
        <v>161.9</v>
      </c>
      <c r="G336" s="75" t="n">
        <v>157.5</v>
      </c>
      <c r="H336" s="75" t="n">
        <v>150.1</v>
      </c>
      <c r="I336" s="75" t="n">
        <v>150.1</v>
      </c>
      <c r="J336" s="75" t="n">
        <v>150.3</v>
      </c>
      <c r="K336" s="75" t="n">
        <v>10.2</v>
      </c>
      <c r="L336" s="75" t="n">
        <v>11.8</v>
      </c>
      <c r="M336" s="75" t="n">
        <v>7.2</v>
      </c>
    </row>
    <row r="337" customFormat="false" ht="18" hidden="false" customHeight="true" outlineLevel="0" collapsed="false">
      <c r="A337" s="69" t="s">
        <v>96</v>
      </c>
      <c r="B337" s="75" t="s">
        <v>16</v>
      </c>
      <c r="C337" s="75" t="s">
        <v>16</v>
      </c>
      <c r="D337" s="75" t="s">
        <v>16</v>
      </c>
      <c r="E337" s="75" t="s">
        <v>16</v>
      </c>
      <c r="F337" s="75" t="s">
        <v>16</v>
      </c>
      <c r="G337" s="75" t="s">
        <v>16</v>
      </c>
      <c r="H337" s="75" t="s">
        <v>16</v>
      </c>
      <c r="I337" s="75" t="s">
        <v>16</v>
      </c>
      <c r="J337" s="75" t="s">
        <v>16</v>
      </c>
      <c r="K337" s="75" t="s">
        <v>16</v>
      </c>
      <c r="L337" s="75" t="s">
        <v>16</v>
      </c>
      <c r="M337" s="75" t="s">
        <v>16</v>
      </c>
    </row>
    <row r="338" customFormat="false" ht="18" hidden="false" customHeight="true" outlineLevel="0" collapsed="false">
      <c r="A338" s="69" t="s">
        <v>97</v>
      </c>
      <c r="B338" s="75" t="n">
        <v>19.5</v>
      </c>
      <c r="C338" s="75" t="n">
        <v>19.4</v>
      </c>
      <c r="D338" s="75" t="n">
        <v>19.7</v>
      </c>
      <c r="E338" s="75" t="n">
        <v>156</v>
      </c>
      <c r="F338" s="75" t="n">
        <v>156.3</v>
      </c>
      <c r="G338" s="75" t="n">
        <v>155.1</v>
      </c>
      <c r="H338" s="75" t="n">
        <v>145.6</v>
      </c>
      <c r="I338" s="75" t="n">
        <v>144.5</v>
      </c>
      <c r="J338" s="75" t="n">
        <v>148.6</v>
      </c>
      <c r="K338" s="75" t="n">
        <v>10.4</v>
      </c>
      <c r="L338" s="75" t="n">
        <v>11.8</v>
      </c>
      <c r="M338" s="75" t="n">
        <v>6.5</v>
      </c>
    </row>
    <row r="341" customFormat="false" ht="18.75" hidden="false" customHeight="false" outlineLevel="0" collapsed="false">
      <c r="A341" s="2" t="s">
        <v>0</v>
      </c>
      <c r="B341" s="5"/>
      <c r="C341" s="5"/>
      <c r="D341" s="5"/>
      <c r="E341" s="5"/>
      <c r="F341" s="63"/>
      <c r="G341" s="5" t="s">
        <v>147</v>
      </c>
      <c r="H341" s="5"/>
      <c r="I341" s="5"/>
      <c r="J341" s="5"/>
      <c r="K341" s="5"/>
      <c r="L341" s="5"/>
      <c r="M341" s="5"/>
      <c r="N341" s="5"/>
    </row>
    <row r="342" customFormat="false" ht="14.25" hidden="false" customHeight="true" outlineLevel="0" collapsed="false">
      <c r="A342" s="6" t="s">
        <v>2</v>
      </c>
      <c r="B342" s="6"/>
      <c r="C342" s="6"/>
      <c r="D342" s="6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4.25" hidden="false" customHeight="false" outlineLevel="0" collapsed="false">
      <c r="A343" s="43"/>
      <c r="B343" s="43"/>
      <c r="C343" s="8"/>
      <c r="D343" s="8"/>
      <c r="E343" s="8"/>
      <c r="F343" s="8"/>
      <c r="G343" s="8"/>
      <c r="H343" s="8"/>
      <c r="I343" s="8"/>
      <c r="J343" s="10"/>
      <c r="K343" s="11"/>
      <c r="L343" s="10"/>
      <c r="M343" s="11"/>
      <c r="N343" s="11"/>
    </row>
    <row r="344" customFormat="false" ht="6" hidden="false" customHeight="true" outlineLevel="0" collapsed="false"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4.25" hidden="false" customHeight="false" outlineLevel="0" collapsed="false">
      <c r="A345" s="64" t="s">
        <v>168</v>
      </c>
      <c r="B345" s="12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</row>
    <row r="346" s="12" customFormat="true" ht="14.25" hidden="false" customHeight="false" outlineLevel="0" collapsed="false">
      <c r="A346" s="71" t="s">
        <v>90</v>
      </c>
      <c r="B346" s="18" t="s">
        <v>73</v>
      </c>
      <c r="C346" s="18"/>
      <c r="D346" s="18"/>
      <c r="E346" s="18" t="s">
        <v>74</v>
      </c>
      <c r="F346" s="18"/>
      <c r="G346" s="18"/>
      <c r="H346" s="18" t="s">
        <v>75</v>
      </c>
      <c r="I346" s="18"/>
      <c r="J346" s="18"/>
      <c r="K346" s="18" t="s">
        <v>76</v>
      </c>
      <c r="L346" s="18"/>
      <c r="M346" s="18"/>
      <c r="N346" s="9"/>
    </row>
    <row r="347" s="12" customFormat="true" ht="16.5" hidden="false" customHeight="true" outlineLevel="0" collapsed="false">
      <c r="A347" s="71"/>
      <c r="B347" s="22" t="s">
        <v>11</v>
      </c>
      <c r="C347" s="20" t="s">
        <v>12</v>
      </c>
      <c r="D347" s="20" t="s">
        <v>13</v>
      </c>
      <c r="E347" s="19" t="s">
        <v>11</v>
      </c>
      <c r="F347" s="20" t="s">
        <v>12</v>
      </c>
      <c r="G347" s="20" t="s">
        <v>13</v>
      </c>
      <c r="H347" s="19" t="s">
        <v>11</v>
      </c>
      <c r="I347" s="20" t="s">
        <v>12</v>
      </c>
      <c r="J347" s="20" t="s">
        <v>13</v>
      </c>
      <c r="K347" s="20" t="s">
        <v>11</v>
      </c>
      <c r="L347" s="19" t="s">
        <v>12</v>
      </c>
      <c r="M347" s="22" t="s">
        <v>13</v>
      </c>
      <c r="N347" s="9"/>
    </row>
    <row r="348" customFormat="false" ht="9.75" hidden="false" customHeight="true" outlineLevel="0" collapsed="false">
      <c r="A348" s="72"/>
      <c r="B348" s="49" t="s">
        <v>77</v>
      </c>
      <c r="C348" s="50" t="s">
        <v>77</v>
      </c>
      <c r="D348" s="50" t="s">
        <v>77</v>
      </c>
      <c r="E348" s="51" t="s">
        <v>78</v>
      </c>
      <c r="F348" s="51" t="s">
        <v>78</v>
      </c>
      <c r="G348" s="51" t="s">
        <v>78</v>
      </c>
      <c r="H348" s="51" t="s">
        <v>78</v>
      </c>
      <c r="I348" s="51" t="s">
        <v>78</v>
      </c>
      <c r="J348" s="51" t="s">
        <v>78</v>
      </c>
      <c r="K348" s="51" t="s">
        <v>78</v>
      </c>
      <c r="L348" s="51" t="s">
        <v>78</v>
      </c>
      <c r="M348" s="51" t="s">
        <v>78</v>
      </c>
      <c r="N348" s="9"/>
    </row>
    <row r="349" customFormat="false" ht="18" hidden="false" customHeight="true" outlineLevel="0" collapsed="false">
      <c r="A349" s="73" t="s">
        <v>91</v>
      </c>
      <c r="B349" s="74" t="s">
        <v>32</v>
      </c>
      <c r="C349" s="74" t="s">
        <v>32</v>
      </c>
      <c r="D349" s="74" t="s">
        <v>32</v>
      </c>
      <c r="E349" s="74" t="s">
        <v>32</v>
      </c>
      <c r="F349" s="74" t="s">
        <v>32</v>
      </c>
      <c r="G349" s="74" t="s">
        <v>32</v>
      </c>
      <c r="H349" s="74" t="s">
        <v>32</v>
      </c>
      <c r="I349" s="74" t="s">
        <v>32</v>
      </c>
      <c r="J349" s="74" t="s">
        <v>32</v>
      </c>
      <c r="K349" s="74" t="s">
        <v>32</v>
      </c>
      <c r="L349" s="74" t="s">
        <v>32</v>
      </c>
      <c r="M349" s="74" t="s">
        <v>32</v>
      </c>
    </row>
    <row r="350" customFormat="false" ht="18" hidden="false" customHeight="true" outlineLevel="0" collapsed="false">
      <c r="A350" s="69" t="s">
        <v>92</v>
      </c>
      <c r="B350" s="75" t="s">
        <v>16</v>
      </c>
      <c r="C350" s="75" t="s">
        <v>16</v>
      </c>
      <c r="D350" s="75" t="s">
        <v>16</v>
      </c>
      <c r="E350" s="75" t="s">
        <v>16</v>
      </c>
      <c r="F350" s="75" t="s">
        <v>16</v>
      </c>
      <c r="G350" s="75" t="s">
        <v>16</v>
      </c>
      <c r="H350" s="75" t="s">
        <v>16</v>
      </c>
      <c r="I350" s="75" t="s">
        <v>16</v>
      </c>
      <c r="J350" s="75" t="s">
        <v>16</v>
      </c>
      <c r="K350" s="75" t="s">
        <v>16</v>
      </c>
      <c r="L350" s="75" t="s">
        <v>16</v>
      </c>
      <c r="M350" s="75" t="s">
        <v>16</v>
      </c>
    </row>
    <row r="351" customFormat="false" ht="18" hidden="false" customHeight="true" outlineLevel="0" collapsed="false">
      <c r="A351" s="69" t="s">
        <v>93</v>
      </c>
      <c r="B351" s="75" t="s">
        <v>16</v>
      </c>
      <c r="C351" s="75" t="s">
        <v>16</v>
      </c>
      <c r="D351" s="75" t="s">
        <v>16</v>
      </c>
      <c r="E351" s="75" t="s">
        <v>16</v>
      </c>
      <c r="F351" s="75" t="s">
        <v>16</v>
      </c>
      <c r="G351" s="75" t="s">
        <v>16</v>
      </c>
      <c r="H351" s="75" t="s">
        <v>16</v>
      </c>
      <c r="I351" s="75" t="s">
        <v>16</v>
      </c>
      <c r="J351" s="75" t="s">
        <v>16</v>
      </c>
      <c r="K351" s="75" t="s">
        <v>16</v>
      </c>
      <c r="L351" s="75" t="s">
        <v>16</v>
      </c>
      <c r="M351" s="75" t="s">
        <v>16</v>
      </c>
    </row>
    <row r="352" customFormat="false" ht="18" hidden="false" customHeight="true" outlineLevel="0" collapsed="false">
      <c r="A352" s="69" t="s">
        <v>94</v>
      </c>
      <c r="B352" s="75" t="n">
        <v>20.5</v>
      </c>
      <c r="C352" s="75" t="n">
        <v>21.3</v>
      </c>
      <c r="D352" s="75" t="n">
        <v>18</v>
      </c>
      <c r="E352" s="75" t="n">
        <v>157.2</v>
      </c>
      <c r="F352" s="75" t="n">
        <v>168.2</v>
      </c>
      <c r="G352" s="75" t="n">
        <v>123.2</v>
      </c>
      <c r="H352" s="75" t="n">
        <v>140.9</v>
      </c>
      <c r="I352" s="75" t="n">
        <v>147</v>
      </c>
      <c r="J352" s="75" t="n">
        <v>122.2</v>
      </c>
      <c r="K352" s="75" t="n">
        <v>16.3</v>
      </c>
      <c r="L352" s="75" t="n">
        <v>21.2</v>
      </c>
      <c r="M352" s="75" t="n">
        <v>1</v>
      </c>
    </row>
    <row r="353" customFormat="false" ht="18" hidden="false" customHeight="true" outlineLevel="0" collapsed="false">
      <c r="A353" s="69" t="s">
        <v>95</v>
      </c>
      <c r="B353" s="75" t="n">
        <v>20.1</v>
      </c>
      <c r="C353" s="75" t="n">
        <v>20.8</v>
      </c>
      <c r="D353" s="75" t="n">
        <v>19.4</v>
      </c>
      <c r="E353" s="75" t="n">
        <v>149.2</v>
      </c>
      <c r="F353" s="75" t="n">
        <v>161.1</v>
      </c>
      <c r="G353" s="75" t="n">
        <v>138.5</v>
      </c>
      <c r="H353" s="75" t="n">
        <v>147.7</v>
      </c>
      <c r="I353" s="75" t="n">
        <v>158.1</v>
      </c>
      <c r="J353" s="75" t="n">
        <v>138.3</v>
      </c>
      <c r="K353" s="75" t="n">
        <v>1.5</v>
      </c>
      <c r="L353" s="75" t="n">
        <v>3</v>
      </c>
      <c r="M353" s="75" t="n">
        <v>0.2</v>
      </c>
    </row>
    <row r="354" customFormat="false" ht="18" hidden="false" customHeight="true" outlineLevel="0" collapsed="false">
      <c r="A354" s="69" t="s">
        <v>96</v>
      </c>
      <c r="B354" s="75" t="n">
        <v>20.3</v>
      </c>
      <c r="C354" s="75" t="n">
        <v>20.7</v>
      </c>
      <c r="D354" s="75" t="n">
        <v>19.1</v>
      </c>
      <c r="E354" s="75" t="n">
        <v>164.8</v>
      </c>
      <c r="F354" s="75" t="n">
        <v>170.4</v>
      </c>
      <c r="G354" s="75" t="n">
        <v>148.4</v>
      </c>
      <c r="H354" s="75" t="n">
        <v>152</v>
      </c>
      <c r="I354" s="75" t="n">
        <v>155.3</v>
      </c>
      <c r="J354" s="75" t="n">
        <v>142.4</v>
      </c>
      <c r="K354" s="75" t="n">
        <v>12.8</v>
      </c>
      <c r="L354" s="75" t="n">
        <v>15.1</v>
      </c>
      <c r="M354" s="75" t="n">
        <v>6</v>
      </c>
    </row>
    <row r="355" customFormat="false" ht="18" hidden="false" customHeight="true" outlineLevel="0" collapsed="false">
      <c r="A355" s="69" t="s">
        <v>97</v>
      </c>
      <c r="B355" s="75" t="n">
        <v>20.2</v>
      </c>
      <c r="C355" s="75" t="n">
        <v>20.7</v>
      </c>
      <c r="D355" s="75" t="n">
        <v>19.3</v>
      </c>
      <c r="E355" s="75" t="n">
        <v>157.7</v>
      </c>
      <c r="F355" s="75" t="n">
        <v>167.2</v>
      </c>
      <c r="G355" s="75" t="n">
        <v>142.1</v>
      </c>
      <c r="H355" s="75" t="n">
        <v>150</v>
      </c>
      <c r="I355" s="75" t="n">
        <v>156.2</v>
      </c>
      <c r="J355" s="75" t="n">
        <v>139.8</v>
      </c>
      <c r="K355" s="75" t="n">
        <v>7.7</v>
      </c>
      <c r="L355" s="75" t="n">
        <v>11</v>
      </c>
      <c r="M355" s="75" t="n">
        <v>2.3</v>
      </c>
    </row>
    <row r="358" customFormat="false" ht="18.75" hidden="false" customHeight="false" outlineLevel="0" collapsed="false">
      <c r="A358" s="2" t="s">
        <v>0</v>
      </c>
      <c r="B358" s="5"/>
      <c r="C358" s="5"/>
      <c r="D358" s="5"/>
      <c r="E358" s="5"/>
      <c r="F358" s="63"/>
      <c r="G358" s="5" t="s">
        <v>147</v>
      </c>
      <c r="H358" s="5"/>
      <c r="I358" s="5"/>
      <c r="J358" s="5"/>
      <c r="K358" s="5"/>
      <c r="L358" s="5"/>
      <c r="M358" s="5"/>
      <c r="N358" s="5"/>
    </row>
    <row r="359" customFormat="false" ht="14.25" hidden="false" customHeight="true" outlineLevel="0" collapsed="false">
      <c r="A359" s="6" t="s">
        <v>2</v>
      </c>
      <c r="B359" s="6"/>
      <c r="C359" s="6"/>
      <c r="D359" s="6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4.25" hidden="false" customHeight="false" outlineLevel="0" collapsed="false">
      <c r="A360" s="43"/>
      <c r="B360" s="43"/>
      <c r="C360" s="8"/>
      <c r="D360" s="8"/>
      <c r="E360" s="8"/>
      <c r="F360" s="8"/>
      <c r="G360" s="8"/>
      <c r="H360" s="8"/>
      <c r="I360" s="8"/>
      <c r="J360" s="10"/>
      <c r="K360" s="11"/>
      <c r="L360" s="10"/>
      <c r="M360" s="11"/>
      <c r="N360" s="11"/>
    </row>
    <row r="361" customFormat="false" ht="6" hidden="false" customHeight="true" outlineLevel="0" collapsed="false"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4.25" hidden="false" customHeight="false" outlineLevel="0" collapsed="false">
      <c r="A362" s="64" t="s">
        <v>169</v>
      </c>
      <c r="B362" s="12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</row>
    <row r="363" s="12" customFormat="true" ht="14.25" hidden="false" customHeight="false" outlineLevel="0" collapsed="false">
      <c r="A363" s="71" t="s">
        <v>90</v>
      </c>
      <c r="B363" s="18" t="s">
        <v>73</v>
      </c>
      <c r="C363" s="18"/>
      <c r="D363" s="18"/>
      <c r="E363" s="18" t="s">
        <v>74</v>
      </c>
      <c r="F363" s="18"/>
      <c r="G363" s="18"/>
      <c r="H363" s="18" t="s">
        <v>75</v>
      </c>
      <c r="I363" s="18"/>
      <c r="J363" s="18"/>
      <c r="K363" s="18" t="s">
        <v>76</v>
      </c>
      <c r="L363" s="18"/>
      <c r="M363" s="18"/>
      <c r="N363" s="9"/>
    </row>
    <row r="364" s="12" customFormat="true" ht="16.5" hidden="false" customHeight="true" outlineLevel="0" collapsed="false">
      <c r="A364" s="71"/>
      <c r="B364" s="22" t="s">
        <v>11</v>
      </c>
      <c r="C364" s="20" t="s">
        <v>12</v>
      </c>
      <c r="D364" s="20" t="s">
        <v>13</v>
      </c>
      <c r="E364" s="19" t="s">
        <v>11</v>
      </c>
      <c r="F364" s="20" t="s">
        <v>12</v>
      </c>
      <c r="G364" s="20" t="s">
        <v>13</v>
      </c>
      <c r="H364" s="19" t="s">
        <v>11</v>
      </c>
      <c r="I364" s="20" t="s">
        <v>12</v>
      </c>
      <c r="J364" s="20" t="s">
        <v>13</v>
      </c>
      <c r="K364" s="20" t="s">
        <v>11</v>
      </c>
      <c r="L364" s="19" t="s">
        <v>12</v>
      </c>
      <c r="M364" s="22" t="s">
        <v>13</v>
      </c>
      <c r="N364" s="9"/>
    </row>
    <row r="365" customFormat="false" ht="9.75" hidden="false" customHeight="true" outlineLevel="0" collapsed="false">
      <c r="A365" s="72"/>
      <c r="B365" s="49" t="s">
        <v>77</v>
      </c>
      <c r="C365" s="50" t="s">
        <v>77</v>
      </c>
      <c r="D365" s="50" t="s">
        <v>77</v>
      </c>
      <c r="E365" s="51" t="s">
        <v>78</v>
      </c>
      <c r="F365" s="51" t="s">
        <v>78</v>
      </c>
      <c r="G365" s="51" t="s">
        <v>78</v>
      </c>
      <c r="H365" s="51" t="s">
        <v>78</v>
      </c>
      <c r="I365" s="51" t="s">
        <v>78</v>
      </c>
      <c r="J365" s="51" t="s">
        <v>78</v>
      </c>
      <c r="K365" s="51" t="s">
        <v>78</v>
      </c>
      <c r="L365" s="51" t="s">
        <v>78</v>
      </c>
      <c r="M365" s="51" t="s">
        <v>78</v>
      </c>
      <c r="N365" s="9"/>
    </row>
    <row r="366" customFormat="false" ht="18" hidden="false" customHeight="true" outlineLevel="0" collapsed="false">
      <c r="A366" s="73" t="s">
        <v>91</v>
      </c>
      <c r="B366" s="74" t="s">
        <v>16</v>
      </c>
      <c r="C366" s="74" t="s">
        <v>16</v>
      </c>
      <c r="D366" s="74" t="s">
        <v>16</v>
      </c>
      <c r="E366" s="74" t="s">
        <v>16</v>
      </c>
      <c r="F366" s="74" t="s">
        <v>16</v>
      </c>
      <c r="G366" s="74" t="s">
        <v>16</v>
      </c>
      <c r="H366" s="74" t="s">
        <v>16</v>
      </c>
      <c r="I366" s="74" t="s">
        <v>16</v>
      </c>
      <c r="J366" s="74" t="s">
        <v>16</v>
      </c>
      <c r="K366" s="74" t="s">
        <v>16</v>
      </c>
      <c r="L366" s="74" t="s">
        <v>16</v>
      </c>
      <c r="M366" s="74" t="s">
        <v>16</v>
      </c>
    </row>
    <row r="367" customFormat="false" ht="18" hidden="false" customHeight="true" outlineLevel="0" collapsed="false">
      <c r="A367" s="69" t="s">
        <v>92</v>
      </c>
      <c r="B367" s="75" t="n">
        <v>19.2</v>
      </c>
      <c r="C367" s="75" t="n">
        <v>19.5</v>
      </c>
      <c r="D367" s="75" t="n">
        <v>18.3</v>
      </c>
      <c r="E367" s="75" t="n">
        <v>172.6</v>
      </c>
      <c r="F367" s="75" t="n">
        <v>176.8</v>
      </c>
      <c r="G367" s="75" t="n">
        <v>155.7</v>
      </c>
      <c r="H367" s="75" t="n">
        <v>148.7</v>
      </c>
      <c r="I367" s="75" t="n">
        <v>151.2</v>
      </c>
      <c r="J367" s="75" t="n">
        <v>138.6</v>
      </c>
      <c r="K367" s="75" t="n">
        <v>23.9</v>
      </c>
      <c r="L367" s="75" t="n">
        <v>25.6</v>
      </c>
      <c r="M367" s="75" t="n">
        <v>17.1</v>
      </c>
    </row>
    <row r="368" customFormat="false" ht="18" hidden="false" customHeight="true" outlineLevel="0" collapsed="false">
      <c r="A368" s="69" t="s">
        <v>93</v>
      </c>
      <c r="B368" s="75" t="n">
        <v>18.8</v>
      </c>
      <c r="C368" s="75" t="n">
        <v>18.9</v>
      </c>
      <c r="D368" s="75" t="n">
        <v>18.2</v>
      </c>
      <c r="E368" s="75" t="n">
        <v>175.7</v>
      </c>
      <c r="F368" s="75" t="n">
        <v>177.8</v>
      </c>
      <c r="G368" s="75" t="n">
        <v>164.9</v>
      </c>
      <c r="H368" s="75" t="n">
        <v>154.9</v>
      </c>
      <c r="I368" s="75" t="n">
        <v>156.2</v>
      </c>
      <c r="J368" s="75" t="n">
        <v>148.3</v>
      </c>
      <c r="K368" s="75" t="n">
        <v>20.8</v>
      </c>
      <c r="L368" s="75" t="n">
        <v>21.6</v>
      </c>
      <c r="M368" s="75" t="n">
        <v>16.6</v>
      </c>
    </row>
    <row r="369" customFormat="false" ht="18" hidden="false" customHeight="true" outlineLevel="0" collapsed="false">
      <c r="A369" s="69" t="s">
        <v>94</v>
      </c>
      <c r="B369" s="75" t="n">
        <v>20.6</v>
      </c>
      <c r="C369" s="75" t="n">
        <v>20.7</v>
      </c>
      <c r="D369" s="75" t="n">
        <v>20.2</v>
      </c>
      <c r="E369" s="75" t="n">
        <v>176.4</v>
      </c>
      <c r="F369" s="75" t="n">
        <v>179</v>
      </c>
      <c r="G369" s="75" t="n">
        <v>167.4</v>
      </c>
      <c r="H369" s="75" t="n">
        <v>157.4</v>
      </c>
      <c r="I369" s="75" t="n">
        <v>158.6</v>
      </c>
      <c r="J369" s="75" t="n">
        <v>153.3</v>
      </c>
      <c r="K369" s="75" t="n">
        <v>19</v>
      </c>
      <c r="L369" s="75" t="n">
        <v>20.4</v>
      </c>
      <c r="M369" s="75" t="n">
        <v>14.1</v>
      </c>
    </row>
    <row r="370" customFormat="false" ht="18" hidden="false" customHeight="true" outlineLevel="0" collapsed="false">
      <c r="A370" s="69" t="s">
        <v>95</v>
      </c>
      <c r="B370" s="75" t="n">
        <v>20.3</v>
      </c>
      <c r="C370" s="75" t="n">
        <v>20.6</v>
      </c>
      <c r="D370" s="75" t="n">
        <v>19.5</v>
      </c>
      <c r="E370" s="75" t="n">
        <v>166.7</v>
      </c>
      <c r="F370" s="75" t="n">
        <v>170.4</v>
      </c>
      <c r="G370" s="75" t="n">
        <v>156.9</v>
      </c>
      <c r="H370" s="75" t="n">
        <v>156.3</v>
      </c>
      <c r="I370" s="75" t="n">
        <v>160.1</v>
      </c>
      <c r="J370" s="75" t="n">
        <v>146.5</v>
      </c>
      <c r="K370" s="75" t="n">
        <v>10.4</v>
      </c>
      <c r="L370" s="75" t="n">
        <v>10.3</v>
      </c>
      <c r="M370" s="75" t="n">
        <v>10.4</v>
      </c>
    </row>
    <row r="371" customFormat="false" ht="18" hidden="false" customHeight="true" outlineLevel="0" collapsed="false">
      <c r="A371" s="69" t="s">
        <v>96</v>
      </c>
      <c r="B371" s="75" t="n">
        <v>19.6</v>
      </c>
      <c r="C371" s="75" t="n">
        <v>19.7</v>
      </c>
      <c r="D371" s="75" t="n">
        <v>19.2</v>
      </c>
      <c r="E371" s="75" t="n">
        <v>176</v>
      </c>
      <c r="F371" s="75" t="n">
        <v>178.3</v>
      </c>
      <c r="G371" s="75" t="n">
        <v>166.2</v>
      </c>
      <c r="H371" s="75" t="n">
        <v>156</v>
      </c>
      <c r="I371" s="75" t="n">
        <v>157.2</v>
      </c>
      <c r="J371" s="75" t="n">
        <v>150.9</v>
      </c>
      <c r="K371" s="75" t="n">
        <v>20</v>
      </c>
      <c r="L371" s="75" t="n">
        <v>21.1</v>
      </c>
      <c r="M371" s="75" t="n">
        <v>15.3</v>
      </c>
    </row>
    <row r="372" customFormat="false" ht="18" hidden="false" customHeight="true" outlineLevel="0" collapsed="false">
      <c r="A372" s="69" t="s">
        <v>97</v>
      </c>
      <c r="B372" s="75" t="n">
        <v>19.8</v>
      </c>
      <c r="C372" s="75" t="n">
        <v>20</v>
      </c>
      <c r="D372" s="75" t="n">
        <v>19.3</v>
      </c>
      <c r="E372" s="75" t="n">
        <v>172.7</v>
      </c>
      <c r="F372" s="75" t="n">
        <v>175.8</v>
      </c>
      <c r="G372" s="75" t="n">
        <v>162.2</v>
      </c>
      <c r="H372" s="75" t="n">
        <v>156.1</v>
      </c>
      <c r="I372" s="75" t="n">
        <v>158.2</v>
      </c>
      <c r="J372" s="75" t="n">
        <v>149</v>
      </c>
      <c r="K372" s="75" t="n">
        <v>16.6</v>
      </c>
      <c r="L372" s="75" t="n">
        <v>17.6</v>
      </c>
      <c r="M372" s="75" t="n">
        <v>13.2</v>
      </c>
    </row>
    <row r="375" customFormat="false" ht="18.75" hidden="false" customHeight="false" outlineLevel="0" collapsed="false">
      <c r="A375" s="2" t="s">
        <v>0</v>
      </c>
      <c r="B375" s="5"/>
      <c r="C375" s="5"/>
      <c r="D375" s="5"/>
      <c r="E375" s="5"/>
      <c r="F375" s="63"/>
      <c r="G375" s="5" t="s">
        <v>147</v>
      </c>
      <c r="H375" s="5"/>
      <c r="I375" s="5"/>
      <c r="J375" s="5"/>
      <c r="K375" s="5"/>
      <c r="L375" s="5"/>
      <c r="M375" s="5"/>
      <c r="N375" s="5"/>
    </row>
    <row r="376" customFormat="false" ht="14.25" hidden="false" customHeight="true" outlineLevel="0" collapsed="false">
      <c r="A376" s="6" t="s">
        <v>2</v>
      </c>
      <c r="B376" s="6"/>
      <c r="C376" s="6"/>
      <c r="D376" s="6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4.25" hidden="false" customHeight="false" outlineLevel="0" collapsed="false">
      <c r="A377" s="43"/>
      <c r="B377" s="43"/>
      <c r="C377" s="8"/>
      <c r="D377" s="8"/>
      <c r="E377" s="8"/>
      <c r="F377" s="8"/>
      <c r="G377" s="8"/>
      <c r="H377" s="8"/>
      <c r="I377" s="8"/>
      <c r="J377" s="10"/>
      <c r="K377" s="11"/>
      <c r="L377" s="10"/>
      <c r="M377" s="11"/>
      <c r="N377" s="11"/>
    </row>
    <row r="378" customFormat="false" ht="6" hidden="false" customHeight="true" outlineLevel="0" collapsed="false"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4.25" hidden="false" customHeight="false" outlineLevel="0" collapsed="false">
      <c r="A379" s="64" t="s">
        <v>170</v>
      </c>
      <c r="B379" s="12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</row>
    <row r="380" s="12" customFormat="true" ht="14.25" hidden="false" customHeight="false" outlineLevel="0" collapsed="false">
      <c r="A380" s="71" t="s">
        <v>90</v>
      </c>
      <c r="B380" s="18" t="s">
        <v>73</v>
      </c>
      <c r="C380" s="18"/>
      <c r="D380" s="18"/>
      <c r="E380" s="18" t="s">
        <v>74</v>
      </c>
      <c r="F380" s="18"/>
      <c r="G380" s="18"/>
      <c r="H380" s="18" t="s">
        <v>75</v>
      </c>
      <c r="I380" s="18"/>
      <c r="J380" s="18"/>
      <c r="K380" s="18" t="s">
        <v>76</v>
      </c>
      <c r="L380" s="18"/>
      <c r="M380" s="18"/>
      <c r="N380" s="9"/>
    </row>
    <row r="381" s="12" customFormat="true" ht="16.5" hidden="false" customHeight="true" outlineLevel="0" collapsed="false">
      <c r="A381" s="71"/>
      <c r="B381" s="22" t="s">
        <v>11</v>
      </c>
      <c r="C381" s="20" t="s">
        <v>12</v>
      </c>
      <c r="D381" s="20" t="s">
        <v>13</v>
      </c>
      <c r="E381" s="19" t="s">
        <v>11</v>
      </c>
      <c r="F381" s="20" t="s">
        <v>12</v>
      </c>
      <c r="G381" s="20" t="s">
        <v>13</v>
      </c>
      <c r="H381" s="19" t="s">
        <v>11</v>
      </c>
      <c r="I381" s="20" t="s">
        <v>12</v>
      </c>
      <c r="J381" s="20" t="s">
        <v>13</v>
      </c>
      <c r="K381" s="20" t="s">
        <v>11</v>
      </c>
      <c r="L381" s="19" t="s">
        <v>12</v>
      </c>
      <c r="M381" s="22" t="s">
        <v>13</v>
      </c>
      <c r="N381" s="9"/>
    </row>
    <row r="382" customFormat="false" ht="9.75" hidden="false" customHeight="true" outlineLevel="0" collapsed="false">
      <c r="A382" s="72"/>
      <c r="B382" s="49" t="s">
        <v>77</v>
      </c>
      <c r="C382" s="50" t="s">
        <v>77</v>
      </c>
      <c r="D382" s="50" t="s">
        <v>77</v>
      </c>
      <c r="E382" s="51" t="s">
        <v>78</v>
      </c>
      <c r="F382" s="51" t="s">
        <v>78</v>
      </c>
      <c r="G382" s="51" t="s">
        <v>78</v>
      </c>
      <c r="H382" s="51" t="s">
        <v>78</v>
      </c>
      <c r="I382" s="51" t="s">
        <v>78</v>
      </c>
      <c r="J382" s="51" t="s">
        <v>78</v>
      </c>
      <c r="K382" s="51" t="s">
        <v>78</v>
      </c>
      <c r="L382" s="51" t="s">
        <v>78</v>
      </c>
      <c r="M382" s="51" t="s">
        <v>78</v>
      </c>
      <c r="N382" s="9"/>
    </row>
    <row r="383" customFormat="false" ht="18" hidden="false" customHeight="true" outlineLevel="0" collapsed="false">
      <c r="A383" s="73" t="s">
        <v>91</v>
      </c>
      <c r="B383" s="74" t="n">
        <v>18.5</v>
      </c>
      <c r="C383" s="74" t="n">
        <v>18.7</v>
      </c>
      <c r="D383" s="74" t="n">
        <v>18.1</v>
      </c>
      <c r="E383" s="74" t="n">
        <v>152.7</v>
      </c>
      <c r="F383" s="74" t="n">
        <v>153.8</v>
      </c>
      <c r="G383" s="74" t="n">
        <v>150</v>
      </c>
      <c r="H383" s="74" t="n">
        <v>142.5</v>
      </c>
      <c r="I383" s="74" t="n">
        <v>143.4</v>
      </c>
      <c r="J383" s="74" t="n">
        <v>140.3</v>
      </c>
      <c r="K383" s="74" t="n">
        <v>10.2</v>
      </c>
      <c r="L383" s="74" t="n">
        <v>10.4</v>
      </c>
      <c r="M383" s="74" t="n">
        <v>9.7</v>
      </c>
    </row>
    <row r="384" customFormat="false" ht="18" hidden="false" customHeight="true" outlineLevel="0" collapsed="false">
      <c r="A384" s="69" t="s">
        <v>92</v>
      </c>
      <c r="B384" s="75" t="n">
        <v>18.4</v>
      </c>
      <c r="C384" s="75" t="n">
        <v>18.6</v>
      </c>
      <c r="D384" s="75" t="n">
        <v>17.9</v>
      </c>
      <c r="E384" s="75" t="n">
        <v>156.5</v>
      </c>
      <c r="F384" s="75" t="n">
        <v>156.7</v>
      </c>
      <c r="G384" s="75" t="n">
        <v>156.3</v>
      </c>
      <c r="H384" s="75" t="n">
        <v>145.3</v>
      </c>
      <c r="I384" s="75" t="n">
        <v>146.9</v>
      </c>
      <c r="J384" s="75" t="n">
        <v>142.7</v>
      </c>
      <c r="K384" s="75" t="n">
        <v>11.2</v>
      </c>
      <c r="L384" s="75" t="n">
        <v>9.8</v>
      </c>
      <c r="M384" s="75" t="n">
        <v>13.6</v>
      </c>
    </row>
    <row r="385" customFormat="false" ht="18" hidden="false" customHeight="true" outlineLevel="0" collapsed="false">
      <c r="A385" s="69" t="s">
        <v>93</v>
      </c>
      <c r="B385" s="75" t="n">
        <v>18.5</v>
      </c>
      <c r="C385" s="75" t="n">
        <v>18.7</v>
      </c>
      <c r="D385" s="75" t="n">
        <v>18</v>
      </c>
      <c r="E385" s="75" t="n">
        <v>154.4</v>
      </c>
      <c r="F385" s="75" t="n">
        <v>155</v>
      </c>
      <c r="G385" s="75" t="n">
        <v>153.2</v>
      </c>
      <c r="H385" s="75" t="n">
        <v>143.7</v>
      </c>
      <c r="I385" s="75" t="n">
        <v>144.8</v>
      </c>
      <c r="J385" s="75" t="n">
        <v>141.5</v>
      </c>
      <c r="K385" s="75" t="n">
        <v>10.7</v>
      </c>
      <c r="L385" s="75" t="n">
        <v>10.2</v>
      </c>
      <c r="M385" s="75" t="n">
        <v>11.7</v>
      </c>
    </row>
    <row r="386" customFormat="false" ht="18" hidden="false" customHeight="true" outlineLevel="0" collapsed="false">
      <c r="A386" s="69" t="s">
        <v>94</v>
      </c>
      <c r="B386" s="75" t="n">
        <v>20</v>
      </c>
      <c r="C386" s="75" t="n">
        <v>19.9</v>
      </c>
      <c r="D386" s="75" t="n">
        <v>20.2</v>
      </c>
      <c r="E386" s="75" t="n">
        <v>154.9</v>
      </c>
      <c r="F386" s="75" t="n">
        <v>154.6</v>
      </c>
      <c r="G386" s="75" t="n">
        <v>155.9</v>
      </c>
      <c r="H386" s="75" t="n">
        <v>151.8</v>
      </c>
      <c r="I386" s="75" t="n">
        <v>151.2</v>
      </c>
      <c r="J386" s="75" t="n">
        <v>153.6</v>
      </c>
      <c r="K386" s="75" t="n">
        <v>3.1</v>
      </c>
      <c r="L386" s="75" t="n">
        <v>3.4</v>
      </c>
      <c r="M386" s="75" t="n">
        <v>2.3</v>
      </c>
    </row>
    <row r="387" customFormat="false" ht="18" hidden="false" customHeight="true" outlineLevel="0" collapsed="false">
      <c r="A387" s="69" t="s">
        <v>95</v>
      </c>
      <c r="B387" s="75" t="n">
        <v>19.1</v>
      </c>
      <c r="C387" s="75" t="n">
        <v>19.5</v>
      </c>
      <c r="D387" s="75" t="n">
        <v>18.2</v>
      </c>
      <c r="E387" s="75" t="n">
        <v>147</v>
      </c>
      <c r="F387" s="75" t="n">
        <v>150.2</v>
      </c>
      <c r="G387" s="75" t="n">
        <v>138.7</v>
      </c>
      <c r="H387" s="75" t="n">
        <v>145</v>
      </c>
      <c r="I387" s="75" t="n">
        <v>148.3</v>
      </c>
      <c r="J387" s="75" t="n">
        <v>136.3</v>
      </c>
      <c r="K387" s="75" t="n">
        <v>2</v>
      </c>
      <c r="L387" s="75" t="n">
        <v>1.9</v>
      </c>
      <c r="M387" s="75" t="n">
        <v>2.4</v>
      </c>
    </row>
    <row r="388" customFormat="false" ht="18" hidden="false" customHeight="true" outlineLevel="0" collapsed="false">
      <c r="A388" s="69" t="s">
        <v>96</v>
      </c>
      <c r="B388" s="75" t="n">
        <v>18.7</v>
      </c>
      <c r="C388" s="75" t="n">
        <v>18.9</v>
      </c>
      <c r="D388" s="75" t="n">
        <v>18.4</v>
      </c>
      <c r="E388" s="75" t="n">
        <v>154.5</v>
      </c>
      <c r="F388" s="75" t="n">
        <v>154.9</v>
      </c>
      <c r="G388" s="75" t="n">
        <v>153.6</v>
      </c>
      <c r="H388" s="75" t="n">
        <v>145.2</v>
      </c>
      <c r="I388" s="75" t="n">
        <v>146</v>
      </c>
      <c r="J388" s="75" t="n">
        <v>143.4</v>
      </c>
      <c r="K388" s="75" t="n">
        <v>9.3</v>
      </c>
      <c r="L388" s="75" t="n">
        <v>8.9</v>
      </c>
      <c r="M388" s="75" t="n">
        <v>10.2</v>
      </c>
    </row>
    <row r="389" customFormat="false" ht="18" hidden="false" customHeight="true" outlineLevel="0" collapsed="false">
      <c r="A389" s="69" t="s">
        <v>97</v>
      </c>
      <c r="B389" s="75" t="n">
        <v>18.8</v>
      </c>
      <c r="C389" s="75" t="n">
        <v>19</v>
      </c>
      <c r="D389" s="75" t="n">
        <v>18.3</v>
      </c>
      <c r="E389" s="75" t="n">
        <v>153.8</v>
      </c>
      <c r="F389" s="75" t="n">
        <v>154.4</v>
      </c>
      <c r="G389" s="75" t="n">
        <v>152.3</v>
      </c>
      <c r="H389" s="75" t="n">
        <v>145.2</v>
      </c>
      <c r="I389" s="75" t="n">
        <v>146.2</v>
      </c>
      <c r="J389" s="75" t="n">
        <v>142.8</v>
      </c>
      <c r="K389" s="75" t="n">
        <v>8.6</v>
      </c>
      <c r="L389" s="75" t="n">
        <v>8.2</v>
      </c>
      <c r="M389" s="75" t="n">
        <v>9.5</v>
      </c>
    </row>
    <row r="392" customFormat="false" ht="18.75" hidden="false" customHeight="false" outlineLevel="0" collapsed="false">
      <c r="A392" s="2" t="s">
        <v>0</v>
      </c>
      <c r="B392" s="5"/>
      <c r="C392" s="5"/>
      <c r="D392" s="5"/>
      <c r="E392" s="5"/>
      <c r="F392" s="63"/>
      <c r="G392" s="5" t="s">
        <v>147</v>
      </c>
      <c r="H392" s="5"/>
      <c r="I392" s="5"/>
      <c r="J392" s="5"/>
      <c r="K392" s="5"/>
      <c r="L392" s="5"/>
      <c r="M392" s="5"/>
      <c r="N392" s="5"/>
    </row>
    <row r="393" customFormat="false" ht="14.25" hidden="false" customHeight="true" outlineLevel="0" collapsed="false">
      <c r="A393" s="6" t="s">
        <v>2</v>
      </c>
      <c r="B393" s="6"/>
      <c r="C393" s="6"/>
      <c r="D393" s="6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4.25" hidden="false" customHeight="false" outlineLevel="0" collapsed="false">
      <c r="A394" s="43"/>
      <c r="B394" s="43"/>
      <c r="C394" s="8"/>
      <c r="D394" s="8"/>
      <c r="E394" s="8"/>
      <c r="F394" s="8"/>
      <c r="G394" s="8"/>
      <c r="H394" s="8"/>
      <c r="I394" s="8"/>
      <c r="J394" s="10"/>
      <c r="K394" s="11"/>
      <c r="L394" s="10"/>
      <c r="M394" s="11"/>
      <c r="N394" s="11"/>
    </row>
    <row r="395" customFormat="false" ht="6" hidden="false" customHeight="true" outlineLevel="0" collapsed="false"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4.25" hidden="false" customHeight="false" outlineLevel="0" collapsed="false">
      <c r="A396" s="64" t="s">
        <v>171</v>
      </c>
      <c r="B396" s="12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</row>
    <row r="397" s="12" customFormat="true" ht="14.25" hidden="false" customHeight="false" outlineLevel="0" collapsed="false">
      <c r="A397" s="71" t="s">
        <v>90</v>
      </c>
      <c r="B397" s="18" t="s">
        <v>73</v>
      </c>
      <c r="C397" s="18"/>
      <c r="D397" s="18"/>
      <c r="E397" s="18" t="s">
        <v>74</v>
      </c>
      <c r="F397" s="18"/>
      <c r="G397" s="18"/>
      <c r="H397" s="18" t="s">
        <v>75</v>
      </c>
      <c r="I397" s="18"/>
      <c r="J397" s="18"/>
      <c r="K397" s="18" t="s">
        <v>76</v>
      </c>
      <c r="L397" s="18"/>
      <c r="M397" s="18"/>
      <c r="N397" s="9"/>
    </row>
    <row r="398" s="12" customFormat="true" ht="16.5" hidden="false" customHeight="true" outlineLevel="0" collapsed="false">
      <c r="A398" s="71"/>
      <c r="B398" s="22" t="s">
        <v>11</v>
      </c>
      <c r="C398" s="20" t="s">
        <v>12</v>
      </c>
      <c r="D398" s="20" t="s">
        <v>13</v>
      </c>
      <c r="E398" s="19" t="s">
        <v>11</v>
      </c>
      <c r="F398" s="20" t="s">
        <v>12</v>
      </c>
      <c r="G398" s="20" t="s">
        <v>13</v>
      </c>
      <c r="H398" s="19" t="s">
        <v>11</v>
      </c>
      <c r="I398" s="20" t="s">
        <v>12</v>
      </c>
      <c r="J398" s="20" t="s">
        <v>13</v>
      </c>
      <c r="K398" s="20" t="s">
        <v>11</v>
      </c>
      <c r="L398" s="19" t="s">
        <v>12</v>
      </c>
      <c r="M398" s="22" t="s">
        <v>13</v>
      </c>
      <c r="N398" s="9"/>
    </row>
    <row r="399" customFormat="false" ht="9.75" hidden="false" customHeight="true" outlineLevel="0" collapsed="false">
      <c r="A399" s="72"/>
      <c r="B399" s="49" t="s">
        <v>77</v>
      </c>
      <c r="C399" s="50" t="s">
        <v>77</v>
      </c>
      <c r="D399" s="50" t="s">
        <v>77</v>
      </c>
      <c r="E399" s="51" t="s">
        <v>78</v>
      </c>
      <c r="F399" s="51" t="s">
        <v>78</v>
      </c>
      <c r="G399" s="51" t="s">
        <v>78</v>
      </c>
      <c r="H399" s="51" t="s">
        <v>78</v>
      </c>
      <c r="I399" s="51" t="s">
        <v>78</v>
      </c>
      <c r="J399" s="51" t="s">
        <v>78</v>
      </c>
      <c r="K399" s="51" t="s">
        <v>78</v>
      </c>
      <c r="L399" s="51" t="s">
        <v>78</v>
      </c>
      <c r="M399" s="51" t="s">
        <v>78</v>
      </c>
      <c r="N399" s="9"/>
    </row>
    <row r="400" customFormat="false" ht="18" hidden="false" customHeight="true" outlineLevel="0" collapsed="false">
      <c r="A400" s="73" t="s">
        <v>91</v>
      </c>
      <c r="B400" s="74" t="s">
        <v>32</v>
      </c>
      <c r="C400" s="74" t="s">
        <v>32</v>
      </c>
      <c r="D400" s="74" t="s">
        <v>32</v>
      </c>
      <c r="E400" s="74" t="s">
        <v>32</v>
      </c>
      <c r="F400" s="74" t="s">
        <v>32</v>
      </c>
      <c r="G400" s="74" t="s">
        <v>32</v>
      </c>
      <c r="H400" s="74" t="s">
        <v>32</v>
      </c>
      <c r="I400" s="74" t="s">
        <v>32</v>
      </c>
      <c r="J400" s="74" t="s">
        <v>32</v>
      </c>
      <c r="K400" s="74" t="s">
        <v>32</v>
      </c>
      <c r="L400" s="74" t="s">
        <v>32</v>
      </c>
      <c r="M400" s="74" t="s">
        <v>32</v>
      </c>
    </row>
    <row r="401" customFormat="false" ht="18" hidden="false" customHeight="true" outlineLevel="0" collapsed="false">
      <c r="A401" s="69" t="s">
        <v>92</v>
      </c>
      <c r="B401" s="75" t="n">
        <v>17.8</v>
      </c>
      <c r="C401" s="75" t="n">
        <v>17.7</v>
      </c>
      <c r="D401" s="75" t="n">
        <v>18.2</v>
      </c>
      <c r="E401" s="75" t="n">
        <v>149.3</v>
      </c>
      <c r="F401" s="75" t="n">
        <v>149</v>
      </c>
      <c r="G401" s="75" t="n">
        <v>150.4</v>
      </c>
      <c r="H401" s="75" t="n">
        <v>144</v>
      </c>
      <c r="I401" s="75" t="n">
        <v>143.9</v>
      </c>
      <c r="J401" s="75" t="n">
        <v>144.6</v>
      </c>
      <c r="K401" s="75" t="n">
        <v>5.3</v>
      </c>
      <c r="L401" s="75" t="n">
        <v>5.1</v>
      </c>
      <c r="M401" s="75" t="n">
        <v>5.8</v>
      </c>
    </row>
    <row r="402" customFormat="false" ht="18" hidden="false" customHeight="true" outlineLevel="0" collapsed="false">
      <c r="A402" s="69" t="s">
        <v>93</v>
      </c>
      <c r="B402" s="75" t="n">
        <v>17.8</v>
      </c>
      <c r="C402" s="75" t="n">
        <v>17.7</v>
      </c>
      <c r="D402" s="75" t="n">
        <v>18.2</v>
      </c>
      <c r="E402" s="75" t="n">
        <v>149.3</v>
      </c>
      <c r="F402" s="75" t="n">
        <v>149</v>
      </c>
      <c r="G402" s="75" t="n">
        <v>150.4</v>
      </c>
      <c r="H402" s="75" t="n">
        <v>144</v>
      </c>
      <c r="I402" s="75" t="n">
        <v>143.9</v>
      </c>
      <c r="J402" s="75" t="n">
        <v>144.6</v>
      </c>
      <c r="K402" s="75" t="n">
        <v>5.3</v>
      </c>
      <c r="L402" s="75" t="n">
        <v>5.1</v>
      </c>
      <c r="M402" s="75" t="n">
        <v>5.8</v>
      </c>
    </row>
    <row r="403" customFormat="false" ht="18" hidden="false" customHeight="true" outlineLevel="0" collapsed="false">
      <c r="A403" s="69" t="s">
        <v>94</v>
      </c>
      <c r="B403" s="75" t="n">
        <v>17.5</v>
      </c>
      <c r="C403" s="75" t="n">
        <v>17.2</v>
      </c>
      <c r="D403" s="75" t="n">
        <v>18.3</v>
      </c>
      <c r="E403" s="75" t="n">
        <v>136.4</v>
      </c>
      <c r="F403" s="75" t="n">
        <v>135</v>
      </c>
      <c r="G403" s="75" t="n">
        <v>139.9</v>
      </c>
      <c r="H403" s="75" t="n">
        <v>133.3</v>
      </c>
      <c r="I403" s="75" t="n">
        <v>131.8</v>
      </c>
      <c r="J403" s="75" t="n">
        <v>137.1</v>
      </c>
      <c r="K403" s="75" t="n">
        <v>3.1</v>
      </c>
      <c r="L403" s="75" t="n">
        <v>3.2</v>
      </c>
      <c r="M403" s="75" t="n">
        <v>2.8</v>
      </c>
    </row>
    <row r="404" customFormat="false" ht="18" hidden="false" customHeight="true" outlineLevel="0" collapsed="false">
      <c r="A404" s="69" t="s">
        <v>95</v>
      </c>
      <c r="B404" s="75" t="s">
        <v>16</v>
      </c>
      <c r="C404" s="75" t="s">
        <v>16</v>
      </c>
      <c r="D404" s="75" t="s">
        <v>16</v>
      </c>
      <c r="E404" s="75" t="s">
        <v>16</v>
      </c>
      <c r="F404" s="75" t="s">
        <v>16</v>
      </c>
      <c r="G404" s="75" t="s">
        <v>16</v>
      </c>
      <c r="H404" s="75" t="s">
        <v>16</v>
      </c>
      <c r="I404" s="75" t="s">
        <v>16</v>
      </c>
      <c r="J404" s="75" t="s">
        <v>16</v>
      </c>
      <c r="K404" s="75" t="s">
        <v>16</v>
      </c>
      <c r="L404" s="75" t="s">
        <v>16</v>
      </c>
      <c r="M404" s="75" t="s">
        <v>16</v>
      </c>
    </row>
    <row r="405" customFormat="false" ht="18" hidden="false" customHeight="true" outlineLevel="0" collapsed="false">
      <c r="A405" s="69" t="s">
        <v>96</v>
      </c>
      <c r="B405" s="75" t="n">
        <v>17.7</v>
      </c>
      <c r="C405" s="75" t="n">
        <v>17.5</v>
      </c>
      <c r="D405" s="75" t="n">
        <v>18.3</v>
      </c>
      <c r="E405" s="75" t="n">
        <v>144.4</v>
      </c>
      <c r="F405" s="75" t="n">
        <v>144.1</v>
      </c>
      <c r="G405" s="75" t="n">
        <v>145.4</v>
      </c>
      <c r="H405" s="75" t="n">
        <v>140</v>
      </c>
      <c r="I405" s="75" t="n">
        <v>139.7</v>
      </c>
      <c r="J405" s="75" t="n">
        <v>141</v>
      </c>
      <c r="K405" s="75" t="n">
        <v>4.4</v>
      </c>
      <c r="L405" s="75" t="n">
        <v>4.4</v>
      </c>
      <c r="M405" s="75" t="n">
        <v>4.4</v>
      </c>
    </row>
    <row r="406" customFormat="false" ht="18" hidden="false" customHeight="true" outlineLevel="0" collapsed="false">
      <c r="A406" s="69" t="s">
        <v>97</v>
      </c>
      <c r="B406" s="75" t="n">
        <v>17.9</v>
      </c>
      <c r="C406" s="75" t="n">
        <v>17.9</v>
      </c>
      <c r="D406" s="75" t="n">
        <v>18.1</v>
      </c>
      <c r="E406" s="75" t="n">
        <v>145.3</v>
      </c>
      <c r="F406" s="75" t="n">
        <v>145.3</v>
      </c>
      <c r="G406" s="75" t="n">
        <v>144.9</v>
      </c>
      <c r="H406" s="75" t="n">
        <v>141.2</v>
      </c>
      <c r="I406" s="75" t="n">
        <v>141.5</v>
      </c>
      <c r="J406" s="75" t="n">
        <v>140</v>
      </c>
      <c r="K406" s="75" t="n">
        <v>4.1</v>
      </c>
      <c r="L406" s="75" t="n">
        <v>3.8</v>
      </c>
      <c r="M406" s="75" t="n">
        <v>4.9</v>
      </c>
    </row>
    <row r="409" customFormat="false" ht="18.75" hidden="false" customHeight="false" outlineLevel="0" collapsed="false">
      <c r="A409" s="2" t="s">
        <v>0</v>
      </c>
      <c r="B409" s="5"/>
      <c r="C409" s="5"/>
      <c r="D409" s="5"/>
      <c r="E409" s="5"/>
      <c r="F409" s="63"/>
      <c r="G409" s="5" t="s">
        <v>147</v>
      </c>
      <c r="H409" s="5"/>
      <c r="I409" s="5"/>
      <c r="J409" s="5"/>
      <c r="K409" s="5"/>
      <c r="L409" s="5"/>
      <c r="M409" s="5"/>
      <c r="N409" s="5"/>
    </row>
    <row r="410" customFormat="false" ht="14.25" hidden="false" customHeight="true" outlineLevel="0" collapsed="false">
      <c r="A410" s="6" t="s">
        <v>2</v>
      </c>
      <c r="B410" s="6"/>
      <c r="C410" s="6"/>
      <c r="D410" s="6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4.25" hidden="false" customHeight="false" outlineLevel="0" collapsed="false">
      <c r="A411" s="43"/>
      <c r="B411" s="43"/>
      <c r="C411" s="8"/>
      <c r="D411" s="8"/>
      <c r="E411" s="8"/>
      <c r="F411" s="8"/>
      <c r="G411" s="8"/>
      <c r="H411" s="8"/>
      <c r="I411" s="8"/>
      <c r="J411" s="10"/>
      <c r="K411" s="11"/>
      <c r="L411" s="10"/>
      <c r="M411" s="11"/>
      <c r="N411" s="11"/>
    </row>
    <row r="412" customFormat="false" ht="6" hidden="false" customHeight="true" outlineLevel="0" collapsed="false"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4.25" hidden="false" customHeight="false" outlineLevel="0" collapsed="false">
      <c r="A413" s="64" t="s">
        <v>172</v>
      </c>
      <c r="B413" s="12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</row>
    <row r="414" s="12" customFormat="true" ht="14.25" hidden="false" customHeight="false" outlineLevel="0" collapsed="false">
      <c r="A414" s="71" t="s">
        <v>90</v>
      </c>
      <c r="B414" s="18" t="s">
        <v>73</v>
      </c>
      <c r="C414" s="18"/>
      <c r="D414" s="18"/>
      <c r="E414" s="18" t="s">
        <v>74</v>
      </c>
      <c r="F414" s="18"/>
      <c r="G414" s="18"/>
      <c r="H414" s="18" t="s">
        <v>75</v>
      </c>
      <c r="I414" s="18"/>
      <c r="J414" s="18"/>
      <c r="K414" s="18" t="s">
        <v>76</v>
      </c>
      <c r="L414" s="18"/>
      <c r="M414" s="18"/>
      <c r="N414" s="9"/>
    </row>
    <row r="415" s="12" customFormat="true" ht="16.5" hidden="false" customHeight="true" outlineLevel="0" collapsed="false">
      <c r="A415" s="71"/>
      <c r="B415" s="22" t="s">
        <v>11</v>
      </c>
      <c r="C415" s="20" t="s">
        <v>12</v>
      </c>
      <c r="D415" s="20" t="s">
        <v>13</v>
      </c>
      <c r="E415" s="19" t="s">
        <v>11</v>
      </c>
      <c r="F415" s="20" t="s">
        <v>12</v>
      </c>
      <c r="G415" s="20" t="s">
        <v>13</v>
      </c>
      <c r="H415" s="19" t="s">
        <v>11</v>
      </c>
      <c r="I415" s="20" t="s">
        <v>12</v>
      </c>
      <c r="J415" s="20" t="s">
        <v>13</v>
      </c>
      <c r="K415" s="20" t="s">
        <v>11</v>
      </c>
      <c r="L415" s="19" t="s">
        <v>12</v>
      </c>
      <c r="M415" s="22" t="s">
        <v>13</v>
      </c>
      <c r="N415" s="9"/>
    </row>
    <row r="416" customFormat="false" ht="9.75" hidden="false" customHeight="true" outlineLevel="0" collapsed="false">
      <c r="A416" s="72"/>
      <c r="B416" s="49" t="s">
        <v>77</v>
      </c>
      <c r="C416" s="50" t="s">
        <v>77</v>
      </c>
      <c r="D416" s="50" t="s">
        <v>77</v>
      </c>
      <c r="E416" s="51" t="s">
        <v>78</v>
      </c>
      <c r="F416" s="51" t="s">
        <v>78</v>
      </c>
      <c r="G416" s="51" t="s">
        <v>78</v>
      </c>
      <c r="H416" s="51" t="s">
        <v>78</v>
      </c>
      <c r="I416" s="51" t="s">
        <v>78</v>
      </c>
      <c r="J416" s="51" t="s">
        <v>78</v>
      </c>
      <c r="K416" s="51" t="s">
        <v>78</v>
      </c>
      <c r="L416" s="51" t="s">
        <v>78</v>
      </c>
      <c r="M416" s="51" t="s">
        <v>78</v>
      </c>
      <c r="N416" s="9"/>
    </row>
    <row r="417" customFormat="false" ht="18" hidden="false" customHeight="true" outlineLevel="0" collapsed="false">
      <c r="A417" s="73" t="s">
        <v>91</v>
      </c>
      <c r="B417" s="74" t="s">
        <v>32</v>
      </c>
      <c r="C417" s="74" t="s">
        <v>32</v>
      </c>
      <c r="D417" s="74" t="s">
        <v>32</v>
      </c>
      <c r="E417" s="74" t="s">
        <v>32</v>
      </c>
      <c r="F417" s="74" t="s">
        <v>32</v>
      </c>
      <c r="G417" s="74" t="s">
        <v>32</v>
      </c>
      <c r="H417" s="74" t="s">
        <v>32</v>
      </c>
      <c r="I417" s="74" t="s">
        <v>32</v>
      </c>
      <c r="J417" s="74" t="s">
        <v>32</v>
      </c>
      <c r="K417" s="74" t="s">
        <v>32</v>
      </c>
      <c r="L417" s="74" t="s">
        <v>32</v>
      </c>
      <c r="M417" s="74" t="s">
        <v>32</v>
      </c>
    </row>
    <row r="418" customFormat="false" ht="18" hidden="false" customHeight="true" outlineLevel="0" collapsed="false">
      <c r="A418" s="69" t="s">
        <v>92</v>
      </c>
      <c r="B418" s="75" t="s">
        <v>16</v>
      </c>
      <c r="C418" s="75" t="s">
        <v>16</v>
      </c>
      <c r="D418" s="75" t="s">
        <v>16</v>
      </c>
      <c r="E418" s="75" t="s">
        <v>16</v>
      </c>
      <c r="F418" s="75" t="s">
        <v>16</v>
      </c>
      <c r="G418" s="75" t="s">
        <v>16</v>
      </c>
      <c r="H418" s="75" t="s">
        <v>16</v>
      </c>
      <c r="I418" s="75" t="s">
        <v>16</v>
      </c>
      <c r="J418" s="75" t="s">
        <v>16</v>
      </c>
      <c r="K418" s="75" t="s">
        <v>16</v>
      </c>
      <c r="L418" s="75" t="s">
        <v>16</v>
      </c>
      <c r="M418" s="75" t="s">
        <v>16</v>
      </c>
    </row>
    <row r="419" customFormat="false" ht="18" hidden="false" customHeight="true" outlineLevel="0" collapsed="false">
      <c r="A419" s="69" t="s">
        <v>93</v>
      </c>
      <c r="B419" s="75" t="s">
        <v>16</v>
      </c>
      <c r="C419" s="75" t="s">
        <v>16</v>
      </c>
      <c r="D419" s="75" t="s">
        <v>16</v>
      </c>
      <c r="E419" s="75" t="s">
        <v>16</v>
      </c>
      <c r="F419" s="75" t="s">
        <v>16</v>
      </c>
      <c r="G419" s="75" t="s">
        <v>16</v>
      </c>
      <c r="H419" s="75" t="s">
        <v>16</v>
      </c>
      <c r="I419" s="75" t="s">
        <v>16</v>
      </c>
      <c r="J419" s="75" t="s">
        <v>16</v>
      </c>
      <c r="K419" s="75" t="s">
        <v>16</v>
      </c>
      <c r="L419" s="75" t="s">
        <v>16</v>
      </c>
      <c r="M419" s="75" t="s">
        <v>16</v>
      </c>
    </row>
    <row r="420" customFormat="false" ht="18" hidden="false" customHeight="true" outlineLevel="0" collapsed="false">
      <c r="A420" s="69" t="s">
        <v>94</v>
      </c>
      <c r="B420" s="75" t="n">
        <v>17.1</v>
      </c>
      <c r="C420" s="75" t="n">
        <v>17.8</v>
      </c>
      <c r="D420" s="75" t="n">
        <v>15.2</v>
      </c>
      <c r="E420" s="75" t="n">
        <v>141.9</v>
      </c>
      <c r="F420" s="75" t="n">
        <v>149.4</v>
      </c>
      <c r="G420" s="75" t="n">
        <v>120.2</v>
      </c>
      <c r="H420" s="75" t="n">
        <v>135.3</v>
      </c>
      <c r="I420" s="75" t="n">
        <v>140.7</v>
      </c>
      <c r="J420" s="75" t="n">
        <v>119.5</v>
      </c>
      <c r="K420" s="75" t="n">
        <v>6.6</v>
      </c>
      <c r="L420" s="75" t="n">
        <v>8.7</v>
      </c>
      <c r="M420" s="75" t="n">
        <v>0.7</v>
      </c>
    </row>
    <row r="421" customFormat="false" ht="18" hidden="false" customHeight="true" outlineLevel="0" collapsed="false">
      <c r="A421" s="69" t="s">
        <v>95</v>
      </c>
      <c r="B421" s="75" t="n">
        <v>21.3</v>
      </c>
      <c r="C421" s="75" t="n">
        <v>21.9</v>
      </c>
      <c r="D421" s="75" t="n">
        <v>19.9</v>
      </c>
      <c r="E421" s="75" t="n">
        <v>158.8</v>
      </c>
      <c r="F421" s="75" t="n">
        <v>169.1</v>
      </c>
      <c r="G421" s="75" t="n">
        <v>135.3</v>
      </c>
      <c r="H421" s="75" t="n">
        <v>155.8</v>
      </c>
      <c r="I421" s="75" t="n">
        <v>165.5</v>
      </c>
      <c r="J421" s="75" t="n">
        <v>133.7</v>
      </c>
      <c r="K421" s="75" t="n">
        <v>3</v>
      </c>
      <c r="L421" s="75" t="n">
        <v>3.6</v>
      </c>
      <c r="M421" s="75" t="n">
        <v>1.6</v>
      </c>
    </row>
    <row r="422" customFormat="false" ht="18" hidden="false" customHeight="true" outlineLevel="0" collapsed="false">
      <c r="A422" s="69" t="s">
        <v>96</v>
      </c>
      <c r="B422" s="75" t="n">
        <v>17.9</v>
      </c>
      <c r="C422" s="75" t="n">
        <v>18.5</v>
      </c>
      <c r="D422" s="75" t="n">
        <v>15.9</v>
      </c>
      <c r="E422" s="75" t="n">
        <v>145.9</v>
      </c>
      <c r="F422" s="75" t="n">
        <v>151.7</v>
      </c>
      <c r="G422" s="75" t="n">
        <v>126</v>
      </c>
      <c r="H422" s="75" t="n">
        <v>138.8</v>
      </c>
      <c r="I422" s="75" t="n">
        <v>143.7</v>
      </c>
      <c r="J422" s="75" t="n">
        <v>122.2</v>
      </c>
      <c r="K422" s="75" t="n">
        <v>7.1</v>
      </c>
      <c r="L422" s="75" t="n">
        <v>8</v>
      </c>
      <c r="M422" s="75" t="n">
        <v>3.8</v>
      </c>
    </row>
    <row r="423" customFormat="false" ht="18" hidden="false" customHeight="true" outlineLevel="0" collapsed="false">
      <c r="A423" s="69" t="s">
        <v>97</v>
      </c>
      <c r="B423" s="75" t="n">
        <v>19.5</v>
      </c>
      <c r="C423" s="75" t="n">
        <v>20</v>
      </c>
      <c r="D423" s="75" t="n">
        <v>18.1</v>
      </c>
      <c r="E423" s="75" t="n">
        <v>152</v>
      </c>
      <c r="F423" s="75" t="n">
        <v>159.5</v>
      </c>
      <c r="G423" s="75" t="n">
        <v>131.1</v>
      </c>
      <c r="H423" s="75" t="n">
        <v>146.9</v>
      </c>
      <c r="I423" s="75" t="n">
        <v>153.5</v>
      </c>
      <c r="J423" s="75" t="n">
        <v>128.5</v>
      </c>
      <c r="K423" s="75" t="n">
        <v>5.1</v>
      </c>
      <c r="L423" s="75" t="n">
        <v>6</v>
      </c>
      <c r="M423" s="75" t="n">
        <v>2.6</v>
      </c>
    </row>
    <row r="426" customFormat="false" ht="18.75" hidden="false" customHeight="false" outlineLevel="0" collapsed="false">
      <c r="A426" s="2" t="s">
        <v>0</v>
      </c>
      <c r="B426" s="5"/>
      <c r="C426" s="5"/>
      <c r="D426" s="5"/>
      <c r="E426" s="5"/>
      <c r="F426" s="63"/>
      <c r="G426" s="5" t="s">
        <v>147</v>
      </c>
      <c r="H426" s="5"/>
      <c r="I426" s="5"/>
      <c r="J426" s="5"/>
      <c r="K426" s="5"/>
      <c r="L426" s="5"/>
      <c r="M426" s="5"/>
      <c r="N426" s="5"/>
    </row>
    <row r="427" customFormat="false" ht="14.25" hidden="false" customHeight="true" outlineLevel="0" collapsed="false">
      <c r="A427" s="6" t="s">
        <v>2</v>
      </c>
      <c r="B427" s="6"/>
      <c r="C427" s="6"/>
      <c r="D427" s="6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4.25" hidden="false" customHeight="false" outlineLevel="0" collapsed="false">
      <c r="A428" s="43"/>
      <c r="B428" s="43"/>
      <c r="C428" s="8"/>
      <c r="D428" s="8"/>
      <c r="E428" s="8"/>
      <c r="F428" s="8"/>
      <c r="G428" s="8"/>
      <c r="H428" s="8"/>
      <c r="I428" s="8"/>
      <c r="J428" s="10"/>
      <c r="K428" s="11"/>
      <c r="L428" s="10"/>
      <c r="M428" s="11"/>
      <c r="N428" s="11"/>
    </row>
    <row r="429" customFormat="false" ht="6" hidden="false" customHeight="true" outlineLevel="0" collapsed="false"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4.25" hidden="false" customHeight="false" outlineLevel="0" collapsed="false">
      <c r="A430" s="64" t="s">
        <v>173</v>
      </c>
      <c r="B430" s="12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</row>
    <row r="431" s="12" customFormat="true" ht="14.25" hidden="false" customHeight="false" outlineLevel="0" collapsed="false">
      <c r="A431" s="71" t="s">
        <v>90</v>
      </c>
      <c r="B431" s="18" t="s">
        <v>73</v>
      </c>
      <c r="C431" s="18"/>
      <c r="D431" s="18"/>
      <c r="E431" s="18" t="s">
        <v>74</v>
      </c>
      <c r="F431" s="18"/>
      <c r="G431" s="18"/>
      <c r="H431" s="18" t="s">
        <v>75</v>
      </c>
      <c r="I431" s="18"/>
      <c r="J431" s="18"/>
      <c r="K431" s="18" t="s">
        <v>76</v>
      </c>
      <c r="L431" s="18"/>
      <c r="M431" s="18"/>
      <c r="N431" s="9"/>
    </row>
    <row r="432" s="12" customFormat="true" ht="16.5" hidden="false" customHeight="true" outlineLevel="0" collapsed="false">
      <c r="A432" s="71"/>
      <c r="B432" s="22" t="s">
        <v>11</v>
      </c>
      <c r="C432" s="20" t="s">
        <v>12</v>
      </c>
      <c r="D432" s="20" t="s">
        <v>13</v>
      </c>
      <c r="E432" s="19" t="s">
        <v>11</v>
      </c>
      <c r="F432" s="20" t="s">
        <v>12</v>
      </c>
      <c r="G432" s="20" t="s">
        <v>13</v>
      </c>
      <c r="H432" s="19" t="s">
        <v>11</v>
      </c>
      <c r="I432" s="20" t="s">
        <v>12</v>
      </c>
      <c r="J432" s="20" t="s">
        <v>13</v>
      </c>
      <c r="K432" s="20" t="s">
        <v>11</v>
      </c>
      <c r="L432" s="19" t="s">
        <v>12</v>
      </c>
      <c r="M432" s="22" t="s">
        <v>13</v>
      </c>
      <c r="N432" s="9"/>
    </row>
    <row r="433" customFormat="false" ht="9.75" hidden="false" customHeight="true" outlineLevel="0" collapsed="false">
      <c r="A433" s="72"/>
      <c r="B433" s="49" t="s">
        <v>77</v>
      </c>
      <c r="C433" s="50" t="s">
        <v>77</v>
      </c>
      <c r="D433" s="50" t="s">
        <v>77</v>
      </c>
      <c r="E433" s="51" t="s">
        <v>78</v>
      </c>
      <c r="F433" s="51" t="s">
        <v>78</v>
      </c>
      <c r="G433" s="51" t="s">
        <v>78</v>
      </c>
      <c r="H433" s="51" t="s">
        <v>78</v>
      </c>
      <c r="I433" s="51" t="s">
        <v>78</v>
      </c>
      <c r="J433" s="51" t="s">
        <v>78</v>
      </c>
      <c r="K433" s="51" t="s">
        <v>78</v>
      </c>
      <c r="L433" s="51" t="s">
        <v>78</v>
      </c>
      <c r="M433" s="51" t="s">
        <v>78</v>
      </c>
      <c r="N433" s="9"/>
    </row>
    <row r="434" customFormat="false" ht="18" hidden="false" customHeight="true" outlineLevel="0" collapsed="false">
      <c r="A434" s="73" t="s">
        <v>91</v>
      </c>
      <c r="B434" s="74" t="s">
        <v>16</v>
      </c>
      <c r="C434" s="74" t="s">
        <v>16</v>
      </c>
      <c r="D434" s="74" t="s">
        <v>16</v>
      </c>
      <c r="E434" s="74" t="s">
        <v>16</v>
      </c>
      <c r="F434" s="74" t="s">
        <v>16</v>
      </c>
      <c r="G434" s="74" t="s">
        <v>16</v>
      </c>
      <c r="H434" s="74" t="s">
        <v>16</v>
      </c>
      <c r="I434" s="74" t="s">
        <v>16</v>
      </c>
      <c r="J434" s="74" t="s">
        <v>16</v>
      </c>
      <c r="K434" s="74" t="s">
        <v>16</v>
      </c>
      <c r="L434" s="74" t="s">
        <v>16</v>
      </c>
      <c r="M434" s="74" t="s">
        <v>16</v>
      </c>
    </row>
    <row r="435" customFormat="false" ht="18" hidden="false" customHeight="true" outlineLevel="0" collapsed="false">
      <c r="A435" s="69" t="s">
        <v>92</v>
      </c>
      <c r="B435" s="75" t="n">
        <v>19.2</v>
      </c>
      <c r="C435" s="75" t="n">
        <v>19.1</v>
      </c>
      <c r="D435" s="75" t="n">
        <v>19.2</v>
      </c>
      <c r="E435" s="75" t="n">
        <v>162</v>
      </c>
      <c r="F435" s="75" t="n">
        <v>161</v>
      </c>
      <c r="G435" s="75" t="n">
        <v>165.4</v>
      </c>
      <c r="H435" s="75" t="n">
        <v>148.7</v>
      </c>
      <c r="I435" s="75" t="n">
        <v>149.1</v>
      </c>
      <c r="J435" s="75" t="n">
        <v>147.4</v>
      </c>
      <c r="K435" s="75" t="n">
        <v>13.3</v>
      </c>
      <c r="L435" s="75" t="n">
        <v>11.9</v>
      </c>
      <c r="M435" s="75" t="n">
        <v>18</v>
      </c>
    </row>
    <row r="436" customFormat="false" ht="18" hidden="false" customHeight="true" outlineLevel="0" collapsed="false">
      <c r="A436" s="69" t="s">
        <v>93</v>
      </c>
      <c r="B436" s="75" t="n">
        <v>18.7</v>
      </c>
      <c r="C436" s="75" t="n">
        <v>18.8</v>
      </c>
      <c r="D436" s="75" t="n">
        <v>18</v>
      </c>
      <c r="E436" s="75" t="n">
        <v>155.6</v>
      </c>
      <c r="F436" s="75" t="n">
        <v>155.7</v>
      </c>
      <c r="G436" s="75" t="n">
        <v>155</v>
      </c>
      <c r="H436" s="75" t="n">
        <v>144.1</v>
      </c>
      <c r="I436" s="75" t="n">
        <v>144.7</v>
      </c>
      <c r="J436" s="75" t="n">
        <v>140.8</v>
      </c>
      <c r="K436" s="75" t="n">
        <v>11.5</v>
      </c>
      <c r="L436" s="75" t="n">
        <v>11</v>
      </c>
      <c r="M436" s="75" t="n">
        <v>14.2</v>
      </c>
    </row>
    <row r="437" customFormat="false" ht="18" hidden="false" customHeight="true" outlineLevel="0" collapsed="false">
      <c r="A437" s="69" t="s">
        <v>94</v>
      </c>
      <c r="B437" s="75" t="s">
        <v>16</v>
      </c>
      <c r="C437" s="75" t="s">
        <v>16</v>
      </c>
      <c r="D437" s="75" t="s">
        <v>16</v>
      </c>
      <c r="E437" s="75" t="s">
        <v>16</v>
      </c>
      <c r="F437" s="75" t="s">
        <v>16</v>
      </c>
      <c r="G437" s="75" t="s">
        <v>16</v>
      </c>
      <c r="H437" s="75" t="s">
        <v>16</v>
      </c>
      <c r="I437" s="75" t="s">
        <v>16</v>
      </c>
      <c r="J437" s="75" t="s">
        <v>16</v>
      </c>
      <c r="K437" s="75" t="s">
        <v>16</v>
      </c>
      <c r="L437" s="75" t="s">
        <v>16</v>
      </c>
      <c r="M437" s="75" t="s">
        <v>16</v>
      </c>
    </row>
    <row r="438" customFormat="false" ht="18" hidden="false" customHeight="true" outlineLevel="0" collapsed="false">
      <c r="A438" s="69" t="s">
        <v>95</v>
      </c>
      <c r="B438" s="75" t="n">
        <v>20.5</v>
      </c>
      <c r="C438" s="75" t="n">
        <v>21.2</v>
      </c>
      <c r="D438" s="75" t="n">
        <v>19.4</v>
      </c>
      <c r="E438" s="75" t="n">
        <v>154.9</v>
      </c>
      <c r="F438" s="75" t="n">
        <v>166.6</v>
      </c>
      <c r="G438" s="75" t="n">
        <v>137.6</v>
      </c>
      <c r="H438" s="75" t="n">
        <v>151.9</v>
      </c>
      <c r="I438" s="75" t="n">
        <v>162.4</v>
      </c>
      <c r="J438" s="75" t="n">
        <v>136.4</v>
      </c>
      <c r="K438" s="75" t="n">
        <v>3</v>
      </c>
      <c r="L438" s="75" t="n">
        <v>4.2</v>
      </c>
      <c r="M438" s="75" t="n">
        <v>1.2</v>
      </c>
    </row>
    <row r="439" customFormat="false" ht="18" hidden="false" customHeight="true" outlineLevel="0" collapsed="false">
      <c r="A439" s="69" t="s">
        <v>96</v>
      </c>
      <c r="B439" s="75" t="n">
        <v>18.9</v>
      </c>
      <c r="C439" s="75" t="n">
        <v>18.8</v>
      </c>
      <c r="D439" s="75" t="n">
        <v>19.6</v>
      </c>
      <c r="E439" s="75" t="n">
        <v>158</v>
      </c>
      <c r="F439" s="75" t="n">
        <v>156.2</v>
      </c>
      <c r="G439" s="75" t="n">
        <v>167.2</v>
      </c>
      <c r="H439" s="75" t="n">
        <v>146.8</v>
      </c>
      <c r="I439" s="75" t="n">
        <v>145.4</v>
      </c>
      <c r="J439" s="75" t="n">
        <v>153.8</v>
      </c>
      <c r="K439" s="75" t="n">
        <v>11.2</v>
      </c>
      <c r="L439" s="75" t="n">
        <v>10.8</v>
      </c>
      <c r="M439" s="75" t="n">
        <v>13.4</v>
      </c>
    </row>
    <row r="440" customFormat="false" ht="18" hidden="false" customHeight="true" outlineLevel="0" collapsed="false">
      <c r="A440" s="69" t="s">
        <v>97</v>
      </c>
      <c r="B440" s="75" t="n">
        <v>19.4</v>
      </c>
      <c r="C440" s="75" t="n">
        <v>19.4</v>
      </c>
      <c r="D440" s="75" t="n">
        <v>19.5</v>
      </c>
      <c r="E440" s="75" t="n">
        <v>157.1</v>
      </c>
      <c r="F440" s="75" t="n">
        <v>158.7</v>
      </c>
      <c r="G440" s="75" t="n">
        <v>151.7</v>
      </c>
      <c r="H440" s="75" t="n">
        <v>148.4</v>
      </c>
      <c r="I440" s="75" t="n">
        <v>149.5</v>
      </c>
      <c r="J440" s="75" t="n">
        <v>144.7</v>
      </c>
      <c r="K440" s="75" t="n">
        <v>8.7</v>
      </c>
      <c r="L440" s="75" t="n">
        <v>9.2</v>
      </c>
      <c r="M440" s="75" t="n">
        <v>7</v>
      </c>
    </row>
    <row r="443" customFormat="false" ht="18.75" hidden="false" customHeight="false" outlineLevel="0" collapsed="false">
      <c r="A443" s="2" t="s">
        <v>0</v>
      </c>
      <c r="B443" s="5"/>
      <c r="C443" s="5"/>
      <c r="D443" s="5"/>
      <c r="E443" s="5"/>
      <c r="F443" s="63"/>
      <c r="G443" s="5" t="s">
        <v>147</v>
      </c>
      <c r="H443" s="5"/>
      <c r="I443" s="5"/>
      <c r="J443" s="5"/>
      <c r="K443" s="5"/>
      <c r="L443" s="5"/>
      <c r="M443" s="5"/>
      <c r="N443" s="5"/>
    </row>
    <row r="444" customFormat="false" ht="14.25" hidden="false" customHeight="true" outlineLevel="0" collapsed="false">
      <c r="A444" s="6" t="s">
        <v>2</v>
      </c>
      <c r="B444" s="6"/>
      <c r="C444" s="6"/>
      <c r="D444" s="6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4.25" hidden="false" customHeight="false" outlineLevel="0" collapsed="false">
      <c r="A445" s="43"/>
      <c r="B445" s="43"/>
      <c r="C445" s="8"/>
      <c r="D445" s="8"/>
      <c r="E445" s="8"/>
      <c r="F445" s="8"/>
      <c r="G445" s="8"/>
      <c r="H445" s="8"/>
      <c r="I445" s="8"/>
      <c r="J445" s="10"/>
      <c r="K445" s="11"/>
      <c r="L445" s="10"/>
      <c r="M445" s="11"/>
      <c r="N445" s="11"/>
    </row>
    <row r="446" customFormat="false" ht="6" hidden="false" customHeight="true" outlineLevel="0" collapsed="false"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4.25" hidden="false" customHeight="false" outlineLevel="0" collapsed="false">
      <c r="A447" s="64" t="s">
        <v>174</v>
      </c>
      <c r="B447" s="12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</row>
    <row r="448" s="12" customFormat="true" ht="14.25" hidden="false" customHeight="false" outlineLevel="0" collapsed="false">
      <c r="A448" s="71" t="s">
        <v>90</v>
      </c>
      <c r="B448" s="18" t="s">
        <v>73</v>
      </c>
      <c r="C448" s="18"/>
      <c r="D448" s="18"/>
      <c r="E448" s="18" t="s">
        <v>74</v>
      </c>
      <c r="F448" s="18"/>
      <c r="G448" s="18"/>
      <c r="H448" s="18" t="s">
        <v>75</v>
      </c>
      <c r="I448" s="18"/>
      <c r="J448" s="18"/>
      <c r="K448" s="18" t="s">
        <v>76</v>
      </c>
      <c r="L448" s="18"/>
      <c r="M448" s="18"/>
      <c r="N448" s="9"/>
    </row>
    <row r="449" s="12" customFormat="true" ht="16.5" hidden="false" customHeight="true" outlineLevel="0" collapsed="false">
      <c r="A449" s="71"/>
      <c r="B449" s="22" t="s">
        <v>11</v>
      </c>
      <c r="C449" s="20" t="s">
        <v>12</v>
      </c>
      <c r="D449" s="20" t="s">
        <v>13</v>
      </c>
      <c r="E449" s="19" t="s">
        <v>11</v>
      </c>
      <c r="F449" s="20" t="s">
        <v>12</v>
      </c>
      <c r="G449" s="20" t="s">
        <v>13</v>
      </c>
      <c r="H449" s="19" t="s">
        <v>11</v>
      </c>
      <c r="I449" s="20" t="s">
        <v>12</v>
      </c>
      <c r="J449" s="20" t="s">
        <v>13</v>
      </c>
      <c r="K449" s="20" t="s">
        <v>11</v>
      </c>
      <c r="L449" s="19" t="s">
        <v>12</v>
      </c>
      <c r="M449" s="22" t="s">
        <v>13</v>
      </c>
      <c r="N449" s="9"/>
    </row>
    <row r="450" customFormat="false" ht="9.75" hidden="false" customHeight="true" outlineLevel="0" collapsed="false">
      <c r="A450" s="72"/>
      <c r="B450" s="49" t="s">
        <v>77</v>
      </c>
      <c r="C450" s="50" t="s">
        <v>77</v>
      </c>
      <c r="D450" s="50" t="s">
        <v>77</v>
      </c>
      <c r="E450" s="51" t="s">
        <v>78</v>
      </c>
      <c r="F450" s="51" t="s">
        <v>78</v>
      </c>
      <c r="G450" s="51" t="s">
        <v>78</v>
      </c>
      <c r="H450" s="51" t="s">
        <v>78</v>
      </c>
      <c r="I450" s="51" t="s">
        <v>78</v>
      </c>
      <c r="J450" s="51" t="s">
        <v>78</v>
      </c>
      <c r="K450" s="51" t="s">
        <v>78</v>
      </c>
      <c r="L450" s="51" t="s">
        <v>78</v>
      </c>
      <c r="M450" s="51" t="s">
        <v>78</v>
      </c>
      <c r="N450" s="9"/>
    </row>
    <row r="451" customFormat="false" ht="18" hidden="false" customHeight="true" outlineLevel="0" collapsed="false">
      <c r="A451" s="73" t="s">
        <v>91</v>
      </c>
      <c r="B451" s="74" t="s">
        <v>32</v>
      </c>
      <c r="C451" s="74" t="s">
        <v>32</v>
      </c>
      <c r="D451" s="74" t="s">
        <v>32</v>
      </c>
      <c r="E451" s="74" t="s">
        <v>32</v>
      </c>
      <c r="F451" s="74" t="s">
        <v>32</v>
      </c>
      <c r="G451" s="74" t="s">
        <v>32</v>
      </c>
      <c r="H451" s="74" t="s">
        <v>32</v>
      </c>
      <c r="I451" s="74" t="s">
        <v>32</v>
      </c>
      <c r="J451" s="74" t="s">
        <v>32</v>
      </c>
      <c r="K451" s="74" t="s">
        <v>32</v>
      </c>
      <c r="L451" s="74" t="s">
        <v>32</v>
      </c>
      <c r="M451" s="74" t="s">
        <v>32</v>
      </c>
    </row>
    <row r="452" customFormat="false" ht="18" hidden="false" customHeight="true" outlineLevel="0" collapsed="false">
      <c r="A452" s="69" t="s">
        <v>92</v>
      </c>
      <c r="B452" s="75" t="n">
        <v>20.4</v>
      </c>
      <c r="C452" s="75" t="n">
        <v>20.4</v>
      </c>
      <c r="D452" s="75" t="n">
        <v>20.5</v>
      </c>
      <c r="E452" s="75" t="n">
        <v>157.8</v>
      </c>
      <c r="F452" s="75" t="n">
        <v>157.9</v>
      </c>
      <c r="G452" s="75" t="n">
        <v>157.5</v>
      </c>
      <c r="H452" s="75" t="n">
        <v>155.9</v>
      </c>
      <c r="I452" s="75" t="n">
        <v>156.4</v>
      </c>
      <c r="J452" s="75" t="n">
        <v>154.3</v>
      </c>
      <c r="K452" s="75" t="n">
        <v>1.9</v>
      </c>
      <c r="L452" s="75" t="n">
        <v>1.5</v>
      </c>
      <c r="M452" s="75" t="n">
        <v>3.2</v>
      </c>
    </row>
    <row r="453" customFormat="false" ht="18" hidden="false" customHeight="true" outlineLevel="0" collapsed="false">
      <c r="A453" s="69" t="s">
        <v>93</v>
      </c>
      <c r="B453" s="75" t="n">
        <v>20.4</v>
      </c>
      <c r="C453" s="75" t="n">
        <v>20.4</v>
      </c>
      <c r="D453" s="75" t="n">
        <v>20.5</v>
      </c>
      <c r="E453" s="75" t="n">
        <v>157.8</v>
      </c>
      <c r="F453" s="75" t="n">
        <v>157.9</v>
      </c>
      <c r="G453" s="75" t="n">
        <v>157.5</v>
      </c>
      <c r="H453" s="75" t="n">
        <v>155.9</v>
      </c>
      <c r="I453" s="75" t="n">
        <v>156.4</v>
      </c>
      <c r="J453" s="75" t="n">
        <v>154.3</v>
      </c>
      <c r="K453" s="75" t="n">
        <v>1.9</v>
      </c>
      <c r="L453" s="75" t="n">
        <v>1.5</v>
      </c>
      <c r="M453" s="75" t="n">
        <v>3.2</v>
      </c>
    </row>
    <row r="454" customFormat="false" ht="18" hidden="false" customHeight="true" outlineLevel="0" collapsed="false">
      <c r="A454" s="69" t="s">
        <v>94</v>
      </c>
      <c r="B454" s="75" t="n">
        <v>21.4</v>
      </c>
      <c r="C454" s="75" t="n">
        <v>21.6</v>
      </c>
      <c r="D454" s="75" t="n">
        <v>21.1</v>
      </c>
      <c r="E454" s="75" t="n">
        <v>167.6</v>
      </c>
      <c r="F454" s="75" t="n">
        <v>176.3</v>
      </c>
      <c r="G454" s="75" t="n">
        <v>153.2</v>
      </c>
      <c r="H454" s="75" t="n">
        <v>159.2</v>
      </c>
      <c r="I454" s="75" t="n">
        <v>166.9</v>
      </c>
      <c r="J454" s="75" t="n">
        <v>146.6</v>
      </c>
      <c r="K454" s="75" t="n">
        <v>8.4</v>
      </c>
      <c r="L454" s="75" t="n">
        <v>9.4</v>
      </c>
      <c r="M454" s="75" t="n">
        <v>6.6</v>
      </c>
    </row>
    <row r="455" customFormat="false" ht="18" hidden="false" customHeight="true" outlineLevel="0" collapsed="false">
      <c r="A455" s="69" t="s">
        <v>95</v>
      </c>
      <c r="B455" s="75" t="n">
        <v>20.6</v>
      </c>
      <c r="C455" s="75" t="n">
        <v>20.8</v>
      </c>
      <c r="D455" s="75" t="n">
        <v>20.2</v>
      </c>
      <c r="E455" s="75" t="n">
        <v>171.1</v>
      </c>
      <c r="F455" s="75" t="n">
        <v>179.4</v>
      </c>
      <c r="G455" s="75" t="n">
        <v>155.6</v>
      </c>
      <c r="H455" s="75" t="n">
        <v>160.5</v>
      </c>
      <c r="I455" s="75" t="n">
        <v>167.9</v>
      </c>
      <c r="J455" s="75" t="n">
        <v>146.7</v>
      </c>
      <c r="K455" s="75" t="n">
        <v>10.6</v>
      </c>
      <c r="L455" s="75" t="n">
        <v>11.5</v>
      </c>
      <c r="M455" s="75" t="n">
        <v>8.9</v>
      </c>
    </row>
    <row r="456" customFormat="false" ht="18" hidden="false" customHeight="true" outlineLevel="0" collapsed="false">
      <c r="A456" s="69" t="s">
        <v>96</v>
      </c>
      <c r="B456" s="75" t="n">
        <v>21.1</v>
      </c>
      <c r="C456" s="75" t="n">
        <v>21.2</v>
      </c>
      <c r="D456" s="75" t="n">
        <v>20.9</v>
      </c>
      <c r="E456" s="75" t="n">
        <v>164.6</v>
      </c>
      <c r="F456" s="75" t="n">
        <v>169.8</v>
      </c>
      <c r="G456" s="75" t="n">
        <v>154.2</v>
      </c>
      <c r="H456" s="75" t="n">
        <v>158.2</v>
      </c>
      <c r="I456" s="75" t="n">
        <v>163.2</v>
      </c>
      <c r="J456" s="75" t="n">
        <v>148.3</v>
      </c>
      <c r="K456" s="75" t="n">
        <v>6.4</v>
      </c>
      <c r="L456" s="75" t="n">
        <v>6.6</v>
      </c>
      <c r="M456" s="75" t="n">
        <v>5.9</v>
      </c>
    </row>
    <row r="457" customFormat="false" ht="18" hidden="false" customHeight="true" outlineLevel="0" collapsed="false">
      <c r="A457" s="69" t="s">
        <v>97</v>
      </c>
      <c r="B457" s="75" t="n">
        <v>20.8</v>
      </c>
      <c r="C457" s="75" t="n">
        <v>21</v>
      </c>
      <c r="D457" s="75" t="n">
        <v>20.5</v>
      </c>
      <c r="E457" s="75" t="n">
        <v>168.3</v>
      </c>
      <c r="F457" s="75" t="n">
        <v>175.3</v>
      </c>
      <c r="G457" s="75" t="n">
        <v>155.1</v>
      </c>
      <c r="H457" s="75" t="n">
        <v>159.5</v>
      </c>
      <c r="I457" s="75" t="n">
        <v>165.9</v>
      </c>
      <c r="J457" s="75" t="n">
        <v>147.4</v>
      </c>
      <c r="K457" s="75" t="n">
        <v>8.8</v>
      </c>
      <c r="L457" s="75" t="n">
        <v>9.4</v>
      </c>
      <c r="M457" s="75" t="n">
        <v>7.7</v>
      </c>
    </row>
    <row r="460" customFormat="false" ht="18.75" hidden="false" customHeight="false" outlineLevel="0" collapsed="false">
      <c r="A460" s="2" t="s">
        <v>0</v>
      </c>
      <c r="B460" s="5"/>
      <c r="C460" s="5"/>
      <c r="D460" s="5"/>
      <c r="E460" s="5"/>
      <c r="F460" s="63"/>
      <c r="G460" s="5" t="s">
        <v>147</v>
      </c>
      <c r="H460" s="5"/>
      <c r="I460" s="5"/>
      <c r="J460" s="5"/>
      <c r="K460" s="5"/>
      <c r="L460" s="5"/>
      <c r="M460" s="5"/>
      <c r="N460" s="5"/>
    </row>
    <row r="461" customFormat="false" ht="14.25" hidden="false" customHeight="true" outlineLevel="0" collapsed="false">
      <c r="A461" s="6" t="s">
        <v>2</v>
      </c>
      <c r="B461" s="6"/>
      <c r="C461" s="6"/>
      <c r="D461" s="6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4.25" hidden="false" customHeight="false" outlineLevel="0" collapsed="false">
      <c r="A462" s="43"/>
      <c r="B462" s="43"/>
      <c r="C462" s="8"/>
      <c r="D462" s="8"/>
      <c r="E462" s="8"/>
      <c r="F462" s="8"/>
      <c r="G462" s="8"/>
      <c r="H462" s="8"/>
      <c r="I462" s="8"/>
      <c r="J462" s="10"/>
      <c r="K462" s="11"/>
      <c r="L462" s="10"/>
      <c r="M462" s="11"/>
      <c r="N462" s="11"/>
    </row>
    <row r="463" customFormat="false" ht="6" hidden="false" customHeight="true" outlineLevel="0" collapsed="false"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4.25" hidden="false" customHeight="false" outlineLevel="0" collapsed="false">
      <c r="A464" s="64" t="s">
        <v>175</v>
      </c>
      <c r="B464" s="12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</row>
    <row r="465" s="12" customFormat="true" ht="14.25" hidden="false" customHeight="false" outlineLevel="0" collapsed="false">
      <c r="A465" s="71" t="s">
        <v>90</v>
      </c>
      <c r="B465" s="18" t="s">
        <v>73</v>
      </c>
      <c r="C465" s="18"/>
      <c r="D465" s="18"/>
      <c r="E465" s="18" t="s">
        <v>74</v>
      </c>
      <c r="F465" s="18"/>
      <c r="G465" s="18"/>
      <c r="H465" s="18" t="s">
        <v>75</v>
      </c>
      <c r="I465" s="18"/>
      <c r="J465" s="18"/>
      <c r="K465" s="18" t="s">
        <v>76</v>
      </c>
      <c r="L465" s="18"/>
      <c r="M465" s="18"/>
      <c r="N465" s="9"/>
    </row>
    <row r="466" s="12" customFormat="true" ht="16.5" hidden="false" customHeight="true" outlineLevel="0" collapsed="false">
      <c r="A466" s="71"/>
      <c r="B466" s="22" t="s">
        <v>11</v>
      </c>
      <c r="C466" s="20" t="s">
        <v>12</v>
      </c>
      <c r="D466" s="20" t="s">
        <v>13</v>
      </c>
      <c r="E466" s="19" t="s">
        <v>11</v>
      </c>
      <c r="F466" s="20" t="s">
        <v>12</v>
      </c>
      <c r="G466" s="20" t="s">
        <v>13</v>
      </c>
      <c r="H466" s="19" t="s">
        <v>11</v>
      </c>
      <c r="I466" s="20" t="s">
        <v>12</v>
      </c>
      <c r="J466" s="20" t="s">
        <v>13</v>
      </c>
      <c r="K466" s="20" t="s">
        <v>11</v>
      </c>
      <c r="L466" s="19" t="s">
        <v>12</v>
      </c>
      <c r="M466" s="22" t="s">
        <v>13</v>
      </c>
      <c r="N466" s="9"/>
    </row>
    <row r="467" customFormat="false" ht="9.75" hidden="false" customHeight="true" outlineLevel="0" collapsed="false">
      <c r="A467" s="72"/>
      <c r="B467" s="49" t="s">
        <v>77</v>
      </c>
      <c r="C467" s="50" t="s">
        <v>77</v>
      </c>
      <c r="D467" s="50" t="s">
        <v>77</v>
      </c>
      <c r="E467" s="51" t="s">
        <v>78</v>
      </c>
      <c r="F467" s="51" t="s">
        <v>78</v>
      </c>
      <c r="G467" s="51" t="s">
        <v>78</v>
      </c>
      <c r="H467" s="51" t="s">
        <v>78</v>
      </c>
      <c r="I467" s="51" t="s">
        <v>78</v>
      </c>
      <c r="J467" s="51" t="s">
        <v>78</v>
      </c>
      <c r="K467" s="51" t="s">
        <v>78</v>
      </c>
      <c r="L467" s="51" t="s">
        <v>78</v>
      </c>
      <c r="M467" s="51" t="s">
        <v>78</v>
      </c>
      <c r="N467" s="9"/>
    </row>
    <row r="468" customFormat="false" ht="18" hidden="false" customHeight="true" outlineLevel="0" collapsed="false">
      <c r="A468" s="73" t="s">
        <v>91</v>
      </c>
      <c r="B468" s="74" t="s">
        <v>16</v>
      </c>
      <c r="C468" s="74" t="s">
        <v>16</v>
      </c>
      <c r="D468" s="74" t="s">
        <v>16</v>
      </c>
      <c r="E468" s="74" t="s">
        <v>16</v>
      </c>
      <c r="F468" s="74" t="s">
        <v>16</v>
      </c>
      <c r="G468" s="74" t="s">
        <v>16</v>
      </c>
      <c r="H468" s="74" t="s">
        <v>16</v>
      </c>
      <c r="I468" s="74" t="s">
        <v>16</v>
      </c>
      <c r="J468" s="74" t="s">
        <v>16</v>
      </c>
      <c r="K468" s="74" t="s">
        <v>16</v>
      </c>
      <c r="L468" s="74" t="s">
        <v>16</v>
      </c>
      <c r="M468" s="74" t="s">
        <v>16</v>
      </c>
    </row>
    <row r="469" customFormat="false" ht="18" hidden="false" customHeight="true" outlineLevel="0" collapsed="false">
      <c r="A469" s="69" t="s">
        <v>92</v>
      </c>
      <c r="B469" s="75" t="s">
        <v>16</v>
      </c>
      <c r="C469" s="75" t="s">
        <v>16</v>
      </c>
      <c r="D469" s="75" t="s">
        <v>16</v>
      </c>
      <c r="E469" s="75" t="s">
        <v>16</v>
      </c>
      <c r="F469" s="75" t="s">
        <v>16</v>
      </c>
      <c r="G469" s="75" t="s">
        <v>16</v>
      </c>
      <c r="H469" s="75" t="s">
        <v>16</v>
      </c>
      <c r="I469" s="75" t="s">
        <v>16</v>
      </c>
      <c r="J469" s="75" t="s">
        <v>16</v>
      </c>
      <c r="K469" s="75" t="s">
        <v>16</v>
      </c>
      <c r="L469" s="75" t="s">
        <v>16</v>
      </c>
      <c r="M469" s="75" t="s">
        <v>16</v>
      </c>
    </row>
    <row r="470" customFormat="false" ht="18" hidden="false" customHeight="true" outlineLevel="0" collapsed="false">
      <c r="A470" s="69" t="s">
        <v>93</v>
      </c>
      <c r="B470" s="75" t="n">
        <v>18.7</v>
      </c>
      <c r="C470" s="75" t="n">
        <v>18.7</v>
      </c>
      <c r="D470" s="75" t="n">
        <v>18.5</v>
      </c>
      <c r="E470" s="75" t="n">
        <v>146.1</v>
      </c>
      <c r="F470" s="75" t="n">
        <v>146.2</v>
      </c>
      <c r="G470" s="75" t="n">
        <v>145.9</v>
      </c>
      <c r="H470" s="75" t="n">
        <v>141.9</v>
      </c>
      <c r="I470" s="75" t="n">
        <v>142.4</v>
      </c>
      <c r="J470" s="75" t="n">
        <v>139.9</v>
      </c>
      <c r="K470" s="75" t="n">
        <v>4.2</v>
      </c>
      <c r="L470" s="75" t="n">
        <v>3.8</v>
      </c>
      <c r="M470" s="75" t="n">
        <v>6</v>
      </c>
    </row>
    <row r="471" customFormat="false" ht="18" hidden="false" customHeight="true" outlineLevel="0" collapsed="false">
      <c r="A471" s="69" t="s">
        <v>94</v>
      </c>
      <c r="B471" s="75" t="s">
        <v>32</v>
      </c>
      <c r="C471" s="75" t="s">
        <v>32</v>
      </c>
      <c r="D471" s="75" t="s">
        <v>32</v>
      </c>
      <c r="E471" s="75" t="s">
        <v>32</v>
      </c>
      <c r="F471" s="75" t="s">
        <v>32</v>
      </c>
      <c r="G471" s="75" t="s">
        <v>32</v>
      </c>
      <c r="H471" s="75" t="s">
        <v>32</v>
      </c>
      <c r="I471" s="75" t="s">
        <v>32</v>
      </c>
      <c r="J471" s="75" t="s">
        <v>32</v>
      </c>
      <c r="K471" s="75" t="s">
        <v>32</v>
      </c>
      <c r="L471" s="75" t="s">
        <v>32</v>
      </c>
      <c r="M471" s="75" t="s">
        <v>32</v>
      </c>
    </row>
    <row r="472" customFormat="false" ht="18" hidden="false" customHeight="true" outlineLevel="0" collapsed="false">
      <c r="A472" s="69" t="s">
        <v>95</v>
      </c>
      <c r="B472" s="75" t="n">
        <v>21.2</v>
      </c>
      <c r="C472" s="75" t="n">
        <v>21.3</v>
      </c>
      <c r="D472" s="75" t="n">
        <v>20.1</v>
      </c>
      <c r="E472" s="75" t="n">
        <v>168.6</v>
      </c>
      <c r="F472" s="75" t="n">
        <v>169.7</v>
      </c>
      <c r="G472" s="75" t="n">
        <v>161.1</v>
      </c>
      <c r="H472" s="75" t="n">
        <v>165.3</v>
      </c>
      <c r="I472" s="75" t="n">
        <v>167</v>
      </c>
      <c r="J472" s="75" t="n">
        <v>153.6</v>
      </c>
      <c r="K472" s="75" t="n">
        <v>3.3</v>
      </c>
      <c r="L472" s="75" t="n">
        <v>2.7</v>
      </c>
      <c r="M472" s="75" t="n">
        <v>7.5</v>
      </c>
    </row>
    <row r="473" customFormat="false" ht="18" hidden="false" customHeight="true" outlineLevel="0" collapsed="false">
      <c r="A473" s="69" t="s">
        <v>96</v>
      </c>
      <c r="B473" s="75" t="n">
        <v>18.7</v>
      </c>
      <c r="C473" s="75" t="n">
        <v>18.7</v>
      </c>
      <c r="D473" s="75" t="n">
        <v>18.5</v>
      </c>
      <c r="E473" s="75" t="n">
        <v>146.1</v>
      </c>
      <c r="F473" s="75" t="n">
        <v>146.2</v>
      </c>
      <c r="G473" s="75" t="n">
        <v>145.9</v>
      </c>
      <c r="H473" s="75" t="n">
        <v>141.9</v>
      </c>
      <c r="I473" s="75" t="n">
        <v>142.4</v>
      </c>
      <c r="J473" s="75" t="n">
        <v>139.9</v>
      </c>
      <c r="K473" s="75" t="n">
        <v>4.2</v>
      </c>
      <c r="L473" s="75" t="n">
        <v>3.8</v>
      </c>
      <c r="M473" s="75" t="n">
        <v>6</v>
      </c>
    </row>
    <row r="474" customFormat="false" ht="18" hidden="false" customHeight="true" outlineLevel="0" collapsed="false">
      <c r="A474" s="69" t="s">
        <v>97</v>
      </c>
      <c r="B474" s="75" t="n">
        <v>19.7</v>
      </c>
      <c r="C474" s="75" t="n">
        <v>19.8</v>
      </c>
      <c r="D474" s="75" t="n">
        <v>19</v>
      </c>
      <c r="E474" s="75" t="n">
        <v>155.3</v>
      </c>
      <c r="F474" s="75" t="n">
        <v>156.2</v>
      </c>
      <c r="G474" s="75" t="n">
        <v>150.6</v>
      </c>
      <c r="H474" s="75" t="n">
        <v>151.4</v>
      </c>
      <c r="I474" s="75" t="n">
        <v>152.9</v>
      </c>
      <c r="J474" s="75" t="n">
        <v>144.1</v>
      </c>
      <c r="K474" s="75" t="n">
        <v>3.9</v>
      </c>
      <c r="L474" s="75" t="n">
        <v>3.3</v>
      </c>
      <c r="M474" s="75" t="n">
        <v>6.5</v>
      </c>
    </row>
    <row r="477" customFormat="false" ht="18.75" hidden="false" customHeight="false" outlineLevel="0" collapsed="false">
      <c r="A477" s="2" t="s">
        <v>0</v>
      </c>
      <c r="B477" s="5"/>
      <c r="C477" s="5"/>
      <c r="D477" s="5"/>
      <c r="E477" s="5"/>
      <c r="F477" s="63"/>
      <c r="G477" s="5" t="s">
        <v>147</v>
      </c>
      <c r="H477" s="5"/>
      <c r="I477" s="5"/>
      <c r="J477" s="5"/>
      <c r="K477" s="5"/>
      <c r="L477" s="5"/>
      <c r="M477" s="5"/>
      <c r="N477" s="5"/>
    </row>
    <row r="478" customFormat="false" ht="14.25" hidden="false" customHeight="true" outlineLevel="0" collapsed="false">
      <c r="A478" s="6" t="s">
        <v>2</v>
      </c>
      <c r="B478" s="6"/>
      <c r="C478" s="6"/>
      <c r="D478" s="6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4.25" hidden="false" customHeight="false" outlineLevel="0" collapsed="false">
      <c r="A479" s="43"/>
      <c r="B479" s="43"/>
      <c r="C479" s="8"/>
      <c r="D479" s="8"/>
      <c r="E479" s="8"/>
      <c r="F479" s="8"/>
      <c r="G479" s="8"/>
      <c r="H479" s="8"/>
      <c r="I479" s="8"/>
      <c r="J479" s="10"/>
      <c r="K479" s="11"/>
      <c r="L479" s="10"/>
      <c r="M479" s="11"/>
      <c r="N479" s="11"/>
    </row>
    <row r="480" customFormat="false" ht="6" hidden="false" customHeight="true" outlineLevel="0" collapsed="false"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4.25" hidden="false" customHeight="false" outlineLevel="0" collapsed="false">
      <c r="A481" s="64" t="s">
        <v>176</v>
      </c>
      <c r="B481" s="12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</row>
    <row r="482" s="12" customFormat="true" ht="14.25" hidden="false" customHeight="false" outlineLevel="0" collapsed="false">
      <c r="A482" s="71" t="s">
        <v>90</v>
      </c>
      <c r="B482" s="18" t="s">
        <v>73</v>
      </c>
      <c r="C482" s="18"/>
      <c r="D482" s="18"/>
      <c r="E482" s="18" t="s">
        <v>74</v>
      </c>
      <c r="F482" s="18"/>
      <c r="G482" s="18"/>
      <c r="H482" s="18" t="s">
        <v>75</v>
      </c>
      <c r="I482" s="18"/>
      <c r="J482" s="18"/>
      <c r="K482" s="18" t="s">
        <v>76</v>
      </c>
      <c r="L482" s="18"/>
      <c r="M482" s="18"/>
      <c r="N482" s="9"/>
    </row>
    <row r="483" s="12" customFormat="true" ht="16.5" hidden="false" customHeight="true" outlineLevel="0" collapsed="false">
      <c r="A483" s="71"/>
      <c r="B483" s="22" t="s">
        <v>11</v>
      </c>
      <c r="C483" s="20" t="s">
        <v>12</v>
      </c>
      <c r="D483" s="20" t="s">
        <v>13</v>
      </c>
      <c r="E483" s="19" t="s">
        <v>11</v>
      </c>
      <c r="F483" s="20" t="s">
        <v>12</v>
      </c>
      <c r="G483" s="20" t="s">
        <v>13</v>
      </c>
      <c r="H483" s="19" t="s">
        <v>11</v>
      </c>
      <c r="I483" s="20" t="s">
        <v>12</v>
      </c>
      <c r="J483" s="20" t="s">
        <v>13</v>
      </c>
      <c r="K483" s="20" t="s">
        <v>11</v>
      </c>
      <c r="L483" s="19" t="s">
        <v>12</v>
      </c>
      <c r="M483" s="22" t="s">
        <v>13</v>
      </c>
      <c r="N483" s="9"/>
    </row>
    <row r="484" customFormat="false" ht="9.75" hidden="false" customHeight="true" outlineLevel="0" collapsed="false">
      <c r="A484" s="72"/>
      <c r="B484" s="49" t="s">
        <v>77</v>
      </c>
      <c r="C484" s="50" t="s">
        <v>77</v>
      </c>
      <c r="D484" s="50" t="s">
        <v>77</v>
      </c>
      <c r="E484" s="51" t="s">
        <v>78</v>
      </c>
      <c r="F484" s="51" t="s">
        <v>78</v>
      </c>
      <c r="G484" s="51" t="s">
        <v>78</v>
      </c>
      <c r="H484" s="51" t="s">
        <v>78</v>
      </c>
      <c r="I484" s="51" t="s">
        <v>78</v>
      </c>
      <c r="J484" s="51" t="s">
        <v>78</v>
      </c>
      <c r="K484" s="51" t="s">
        <v>78</v>
      </c>
      <c r="L484" s="51" t="s">
        <v>78</v>
      </c>
      <c r="M484" s="51" t="s">
        <v>78</v>
      </c>
      <c r="N484" s="9"/>
    </row>
    <row r="485" customFormat="false" ht="18" hidden="false" customHeight="true" outlineLevel="0" collapsed="false">
      <c r="A485" s="73" t="s">
        <v>91</v>
      </c>
      <c r="B485" s="74" t="s">
        <v>16</v>
      </c>
      <c r="C485" s="74" t="s">
        <v>16</v>
      </c>
      <c r="D485" s="74" t="s">
        <v>16</v>
      </c>
      <c r="E485" s="74" t="s">
        <v>16</v>
      </c>
      <c r="F485" s="74" t="s">
        <v>16</v>
      </c>
      <c r="G485" s="74" t="s">
        <v>16</v>
      </c>
      <c r="H485" s="74" t="s">
        <v>16</v>
      </c>
      <c r="I485" s="74" t="s">
        <v>16</v>
      </c>
      <c r="J485" s="74" t="s">
        <v>16</v>
      </c>
      <c r="K485" s="74" t="s">
        <v>16</v>
      </c>
      <c r="L485" s="74" t="s">
        <v>16</v>
      </c>
      <c r="M485" s="74" t="s">
        <v>16</v>
      </c>
    </row>
    <row r="486" customFormat="false" ht="18" hidden="false" customHeight="true" outlineLevel="0" collapsed="false">
      <c r="A486" s="69" t="s">
        <v>92</v>
      </c>
      <c r="B486" s="75" t="n">
        <v>17.9</v>
      </c>
      <c r="C486" s="75" t="n">
        <v>18.1</v>
      </c>
      <c r="D486" s="75" t="n">
        <v>17.3</v>
      </c>
      <c r="E486" s="75" t="n">
        <v>149.5</v>
      </c>
      <c r="F486" s="75" t="n">
        <v>151.6</v>
      </c>
      <c r="G486" s="75" t="n">
        <v>139.4</v>
      </c>
      <c r="H486" s="75" t="n">
        <v>138.6</v>
      </c>
      <c r="I486" s="75" t="n">
        <v>139.4</v>
      </c>
      <c r="J486" s="75" t="n">
        <v>134.7</v>
      </c>
      <c r="K486" s="75" t="n">
        <v>10.9</v>
      </c>
      <c r="L486" s="75" t="n">
        <v>12.2</v>
      </c>
      <c r="M486" s="75" t="n">
        <v>4.7</v>
      </c>
    </row>
    <row r="487" customFormat="false" ht="18" hidden="false" customHeight="true" outlineLevel="0" collapsed="false">
      <c r="A487" s="69" t="s">
        <v>93</v>
      </c>
      <c r="B487" s="75" t="n">
        <v>18.5</v>
      </c>
      <c r="C487" s="75" t="n">
        <v>18.6</v>
      </c>
      <c r="D487" s="75" t="n">
        <v>18</v>
      </c>
      <c r="E487" s="75" t="n">
        <v>150.3</v>
      </c>
      <c r="F487" s="75" t="n">
        <v>150.6</v>
      </c>
      <c r="G487" s="75" t="n">
        <v>149.1</v>
      </c>
      <c r="H487" s="75" t="n">
        <v>139.6</v>
      </c>
      <c r="I487" s="75" t="n">
        <v>140.7</v>
      </c>
      <c r="J487" s="75" t="n">
        <v>135.3</v>
      </c>
      <c r="K487" s="75" t="n">
        <v>10.7</v>
      </c>
      <c r="L487" s="75" t="n">
        <v>9.9</v>
      </c>
      <c r="M487" s="75" t="n">
        <v>13.8</v>
      </c>
    </row>
    <row r="488" customFormat="false" ht="18" hidden="false" customHeight="true" outlineLevel="0" collapsed="false">
      <c r="A488" s="69" t="s">
        <v>94</v>
      </c>
      <c r="B488" s="75" t="n">
        <v>17.8</v>
      </c>
      <c r="C488" s="75" t="n">
        <v>17.9</v>
      </c>
      <c r="D488" s="75" t="n">
        <v>17.5</v>
      </c>
      <c r="E488" s="75" t="n">
        <v>143.3</v>
      </c>
      <c r="F488" s="75" t="n">
        <v>143.8</v>
      </c>
      <c r="G488" s="75" t="n">
        <v>140.7</v>
      </c>
      <c r="H488" s="75" t="n">
        <v>138.5</v>
      </c>
      <c r="I488" s="75" t="n">
        <v>138.8</v>
      </c>
      <c r="J488" s="75" t="n">
        <v>136.9</v>
      </c>
      <c r="K488" s="75" t="n">
        <v>4.8</v>
      </c>
      <c r="L488" s="75" t="n">
        <v>5</v>
      </c>
      <c r="M488" s="75" t="n">
        <v>3.8</v>
      </c>
    </row>
    <row r="489" customFormat="false" ht="18" hidden="false" customHeight="true" outlineLevel="0" collapsed="false">
      <c r="A489" s="69" t="s">
        <v>95</v>
      </c>
      <c r="B489" s="75" t="s">
        <v>16</v>
      </c>
      <c r="C489" s="75" t="s">
        <v>16</v>
      </c>
      <c r="D489" s="75" t="s">
        <v>16</v>
      </c>
      <c r="E489" s="75" t="s">
        <v>16</v>
      </c>
      <c r="F489" s="75" t="s">
        <v>16</v>
      </c>
      <c r="G489" s="75" t="s">
        <v>16</v>
      </c>
      <c r="H489" s="75" t="s">
        <v>16</v>
      </c>
      <c r="I489" s="75" t="s">
        <v>16</v>
      </c>
      <c r="J489" s="75" t="s">
        <v>16</v>
      </c>
      <c r="K489" s="75" t="s">
        <v>16</v>
      </c>
      <c r="L489" s="75" t="s">
        <v>16</v>
      </c>
      <c r="M489" s="75" t="s">
        <v>16</v>
      </c>
    </row>
    <row r="490" customFormat="false" ht="18" hidden="false" customHeight="true" outlineLevel="0" collapsed="false">
      <c r="A490" s="69" t="s">
        <v>96</v>
      </c>
      <c r="B490" s="75" t="n">
        <v>18.5</v>
      </c>
      <c r="C490" s="75" t="n">
        <v>18.6</v>
      </c>
      <c r="D490" s="75" t="n">
        <v>17.9</v>
      </c>
      <c r="E490" s="75" t="n">
        <v>150.2</v>
      </c>
      <c r="F490" s="75" t="n">
        <v>150.4</v>
      </c>
      <c r="G490" s="75" t="n">
        <v>148.9</v>
      </c>
      <c r="H490" s="75" t="n">
        <v>139.6</v>
      </c>
      <c r="I490" s="75" t="n">
        <v>140.6</v>
      </c>
      <c r="J490" s="75" t="n">
        <v>135.3</v>
      </c>
      <c r="K490" s="75" t="n">
        <v>10.6</v>
      </c>
      <c r="L490" s="75" t="n">
        <v>9.8</v>
      </c>
      <c r="M490" s="75" t="n">
        <v>13.6</v>
      </c>
    </row>
    <row r="491" customFormat="false" ht="18" hidden="false" customHeight="true" outlineLevel="0" collapsed="false">
      <c r="A491" s="69" t="s">
        <v>97</v>
      </c>
      <c r="B491" s="75" t="n">
        <v>19</v>
      </c>
      <c r="C491" s="75" t="n">
        <v>19.2</v>
      </c>
      <c r="D491" s="75" t="n">
        <v>18.1</v>
      </c>
      <c r="E491" s="75" t="n">
        <v>153.3</v>
      </c>
      <c r="F491" s="75" t="n">
        <v>154.7</v>
      </c>
      <c r="G491" s="75" t="n">
        <v>147.6</v>
      </c>
      <c r="H491" s="75" t="n">
        <v>145.3</v>
      </c>
      <c r="I491" s="75" t="n">
        <v>147.2</v>
      </c>
      <c r="J491" s="75" t="n">
        <v>137.5</v>
      </c>
      <c r="K491" s="75" t="n">
        <v>8</v>
      </c>
      <c r="L491" s="75" t="n">
        <v>7.5</v>
      </c>
      <c r="M491" s="75" t="n">
        <v>10.1</v>
      </c>
    </row>
    <row r="494" customFormat="false" ht="18.75" hidden="false" customHeight="false" outlineLevel="0" collapsed="false">
      <c r="A494" s="2" t="s">
        <v>0</v>
      </c>
      <c r="B494" s="5"/>
      <c r="C494" s="5"/>
      <c r="D494" s="5"/>
      <c r="E494" s="5"/>
      <c r="F494" s="63"/>
      <c r="G494" s="5" t="s">
        <v>147</v>
      </c>
      <c r="H494" s="5"/>
      <c r="I494" s="5"/>
      <c r="J494" s="5"/>
      <c r="K494" s="5"/>
      <c r="L494" s="5"/>
      <c r="M494" s="5"/>
      <c r="N494" s="5"/>
    </row>
    <row r="495" customFormat="false" ht="14.25" hidden="false" customHeight="true" outlineLevel="0" collapsed="false">
      <c r="A495" s="6" t="s">
        <v>2</v>
      </c>
      <c r="B495" s="6"/>
      <c r="C495" s="6"/>
      <c r="D495" s="6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4.25" hidden="false" customHeight="false" outlineLevel="0" collapsed="false">
      <c r="A496" s="43"/>
      <c r="B496" s="43"/>
      <c r="C496" s="8"/>
      <c r="D496" s="8"/>
      <c r="E496" s="8"/>
      <c r="F496" s="8"/>
      <c r="G496" s="8"/>
      <c r="H496" s="8"/>
      <c r="I496" s="8"/>
      <c r="J496" s="10"/>
      <c r="K496" s="11"/>
      <c r="L496" s="10"/>
      <c r="M496" s="11"/>
      <c r="N496" s="11"/>
    </row>
    <row r="497" customFormat="false" ht="6" hidden="false" customHeight="true" outlineLevel="0" collapsed="false"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4.25" hidden="false" customHeight="false" outlineLevel="0" collapsed="false">
      <c r="A498" s="64" t="s">
        <v>177</v>
      </c>
      <c r="B498" s="12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</row>
    <row r="499" s="12" customFormat="true" ht="14.25" hidden="false" customHeight="false" outlineLevel="0" collapsed="false">
      <c r="A499" s="71" t="s">
        <v>90</v>
      </c>
      <c r="B499" s="18" t="s">
        <v>73</v>
      </c>
      <c r="C499" s="18"/>
      <c r="D499" s="18"/>
      <c r="E499" s="18" t="s">
        <v>74</v>
      </c>
      <c r="F499" s="18"/>
      <c r="G499" s="18"/>
      <c r="H499" s="18" t="s">
        <v>75</v>
      </c>
      <c r="I499" s="18"/>
      <c r="J499" s="18"/>
      <c r="K499" s="18" t="s">
        <v>76</v>
      </c>
      <c r="L499" s="18"/>
      <c r="M499" s="18"/>
      <c r="N499" s="9"/>
    </row>
    <row r="500" s="12" customFormat="true" ht="16.5" hidden="false" customHeight="true" outlineLevel="0" collapsed="false">
      <c r="A500" s="71"/>
      <c r="B500" s="22" t="s">
        <v>11</v>
      </c>
      <c r="C500" s="20" t="s">
        <v>12</v>
      </c>
      <c r="D500" s="20" t="s">
        <v>13</v>
      </c>
      <c r="E500" s="19" t="s">
        <v>11</v>
      </c>
      <c r="F500" s="20" t="s">
        <v>12</v>
      </c>
      <c r="G500" s="20" t="s">
        <v>13</v>
      </c>
      <c r="H500" s="19" t="s">
        <v>11</v>
      </c>
      <c r="I500" s="20" t="s">
        <v>12</v>
      </c>
      <c r="J500" s="20" t="s">
        <v>13</v>
      </c>
      <c r="K500" s="20" t="s">
        <v>11</v>
      </c>
      <c r="L500" s="19" t="s">
        <v>12</v>
      </c>
      <c r="M500" s="22" t="s">
        <v>13</v>
      </c>
      <c r="N500" s="9"/>
    </row>
    <row r="501" customFormat="false" ht="9.75" hidden="false" customHeight="true" outlineLevel="0" collapsed="false">
      <c r="A501" s="72"/>
      <c r="B501" s="49" t="s">
        <v>77</v>
      </c>
      <c r="C501" s="50" t="s">
        <v>77</v>
      </c>
      <c r="D501" s="50" t="s">
        <v>77</v>
      </c>
      <c r="E501" s="51" t="s">
        <v>78</v>
      </c>
      <c r="F501" s="51" t="s">
        <v>78</v>
      </c>
      <c r="G501" s="51" t="s">
        <v>78</v>
      </c>
      <c r="H501" s="51" t="s">
        <v>78</v>
      </c>
      <c r="I501" s="51" t="s">
        <v>78</v>
      </c>
      <c r="J501" s="51" t="s">
        <v>78</v>
      </c>
      <c r="K501" s="51" t="s">
        <v>78</v>
      </c>
      <c r="L501" s="51" t="s">
        <v>78</v>
      </c>
      <c r="M501" s="51" t="s">
        <v>78</v>
      </c>
      <c r="N501" s="9"/>
    </row>
    <row r="502" customFormat="false" ht="18" hidden="false" customHeight="true" outlineLevel="0" collapsed="false">
      <c r="A502" s="73" t="s">
        <v>91</v>
      </c>
      <c r="B502" s="74" t="s">
        <v>16</v>
      </c>
      <c r="C502" s="74" t="s">
        <v>16</v>
      </c>
      <c r="D502" s="74" t="s">
        <v>16</v>
      </c>
      <c r="E502" s="74" t="s">
        <v>16</v>
      </c>
      <c r="F502" s="74" t="s">
        <v>16</v>
      </c>
      <c r="G502" s="74" t="s">
        <v>16</v>
      </c>
      <c r="H502" s="74" t="s">
        <v>16</v>
      </c>
      <c r="I502" s="74" t="s">
        <v>16</v>
      </c>
      <c r="J502" s="74" t="s">
        <v>16</v>
      </c>
      <c r="K502" s="74" t="s">
        <v>16</v>
      </c>
      <c r="L502" s="74" t="s">
        <v>16</v>
      </c>
      <c r="M502" s="74" t="s">
        <v>16</v>
      </c>
    </row>
    <row r="503" customFormat="false" ht="18" hidden="false" customHeight="true" outlineLevel="0" collapsed="false">
      <c r="A503" s="69" t="s">
        <v>92</v>
      </c>
      <c r="B503" s="75" t="n">
        <v>19.3</v>
      </c>
      <c r="C503" s="75" t="n">
        <v>19.7</v>
      </c>
      <c r="D503" s="75" t="n">
        <v>18.3</v>
      </c>
      <c r="E503" s="75" t="n">
        <v>148.7</v>
      </c>
      <c r="F503" s="75" t="n">
        <v>150.1</v>
      </c>
      <c r="G503" s="75" t="n">
        <v>144.1</v>
      </c>
      <c r="H503" s="75" t="n">
        <v>144.8</v>
      </c>
      <c r="I503" s="75" t="n">
        <v>146.6</v>
      </c>
      <c r="J503" s="75" t="n">
        <v>139</v>
      </c>
      <c r="K503" s="75" t="n">
        <v>3.9</v>
      </c>
      <c r="L503" s="75" t="n">
        <v>3.5</v>
      </c>
      <c r="M503" s="75" t="n">
        <v>5.1</v>
      </c>
    </row>
    <row r="504" customFormat="false" ht="18" hidden="false" customHeight="true" outlineLevel="0" collapsed="false">
      <c r="A504" s="69" t="s">
        <v>93</v>
      </c>
      <c r="B504" s="75" t="n">
        <v>20</v>
      </c>
      <c r="C504" s="75" t="n">
        <v>20.3</v>
      </c>
      <c r="D504" s="75" t="n">
        <v>19.1</v>
      </c>
      <c r="E504" s="75" t="n">
        <v>157.5</v>
      </c>
      <c r="F504" s="75" t="n">
        <v>158.9</v>
      </c>
      <c r="G504" s="75" t="n">
        <v>153.2</v>
      </c>
      <c r="H504" s="75" t="n">
        <v>152.2</v>
      </c>
      <c r="I504" s="75" t="n">
        <v>154</v>
      </c>
      <c r="J504" s="75" t="n">
        <v>146.5</v>
      </c>
      <c r="K504" s="75" t="n">
        <v>5.3</v>
      </c>
      <c r="L504" s="75" t="n">
        <v>4.9</v>
      </c>
      <c r="M504" s="75" t="n">
        <v>6.7</v>
      </c>
    </row>
    <row r="505" customFormat="false" ht="18" hidden="false" customHeight="true" outlineLevel="0" collapsed="false">
      <c r="A505" s="69" t="s">
        <v>94</v>
      </c>
      <c r="B505" s="75" t="s">
        <v>16</v>
      </c>
      <c r="C505" s="75" t="s">
        <v>16</v>
      </c>
      <c r="D505" s="75" t="s">
        <v>16</v>
      </c>
      <c r="E505" s="75" t="s">
        <v>16</v>
      </c>
      <c r="F505" s="75" t="s">
        <v>16</v>
      </c>
      <c r="G505" s="75" t="s">
        <v>16</v>
      </c>
      <c r="H505" s="75" t="s">
        <v>16</v>
      </c>
      <c r="I505" s="75" t="s">
        <v>16</v>
      </c>
      <c r="J505" s="75" t="s">
        <v>16</v>
      </c>
      <c r="K505" s="75" t="s">
        <v>16</v>
      </c>
      <c r="L505" s="75" t="s">
        <v>16</v>
      </c>
      <c r="M505" s="75" t="s">
        <v>16</v>
      </c>
    </row>
    <row r="506" customFormat="false" ht="18" hidden="false" customHeight="true" outlineLevel="0" collapsed="false">
      <c r="A506" s="69" t="s">
        <v>95</v>
      </c>
      <c r="B506" s="75" t="n">
        <v>22.6</v>
      </c>
      <c r="C506" s="75" t="n">
        <v>22.6</v>
      </c>
      <c r="D506" s="75" t="n">
        <v>22.6</v>
      </c>
      <c r="E506" s="75" t="n">
        <v>188.4</v>
      </c>
      <c r="F506" s="75" t="n">
        <v>193.3</v>
      </c>
      <c r="G506" s="75" t="n">
        <v>173.2</v>
      </c>
      <c r="H506" s="75" t="n">
        <v>178.8</v>
      </c>
      <c r="I506" s="75" t="n">
        <v>181.1</v>
      </c>
      <c r="J506" s="75" t="n">
        <v>171.5</v>
      </c>
      <c r="K506" s="75" t="n">
        <v>9.6</v>
      </c>
      <c r="L506" s="75" t="n">
        <v>12.2</v>
      </c>
      <c r="M506" s="75" t="n">
        <v>1.7</v>
      </c>
    </row>
    <row r="507" customFormat="false" ht="18" hidden="false" customHeight="true" outlineLevel="0" collapsed="false">
      <c r="A507" s="69" t="s">
        <v>96</v>
      </c>
      <c r="B507" s="75" t="n">
        <v>20.3</v>
      </c>
      <c r="C507" s="75" t="n">
        <v>20.5</v>
      </c>
      <c r="D507" s="75" t="n">
        <v>19.4</v>
      </c>
      <c r="E507" s="75" t="n">
        <v>162.3</v>
      </c>
      <c r="F507" s="75" t="n">
        <v>163.7</v>
      </c>
      <c r="G507" s="75" t="n">
        <v>157.8</v>
      </c>
      <c r="H507" s="75" t="n">
        <v>156.4</v>
      </c>
      <c r="I507" s="75" t="n">
        <v>157.8</v>
      </c>
      <c r="J507" s="75" t="n">
        <v>151.6</v>
      </c>
      <c r="K507" s="75" t="n">
        <v>5.9</v>
      </c>
      <c r="L507" s="75" t="n">
        <v>5.9</v>
      </c>
      <c r="M507" s="75" t="n">
        <v>6.2</v>
      </c>
    </row>
    <row r="508" customFormat="false" ht="18" hidden="false" customHeight="true" outlineLevel="0" collapsed="false">
      <c r="A508" s="69" t="s">
        <v>97</v>
      </c>
      <c r="B508" s="75" t="n">
        <v>20.6</v>
      </c>
      <c r="C508" s="75" t="n">
        <v>20.8</v>
      </c>
      <c r="D508" s="75" t="n">
        <v>19.9</v>
      </c>
      <c r="E508" s="75" t="n">
        <v>166</v>
      </c>
      <c r="F508" s="75" t="n">
        <v>167.7</v>
      </c>
      <c r="G508" s="75" t="n">
        <v>160.1</v>
      </c>
      <c r="H508" s="75" t="n">
        <v>159.5</v>
      </c>
      <c r="I508" s="75" t="n">
        <v>161</v>
      </c>
      <c r="J508" s="75" t="n">
        <v>154.5</v>
      </c>
      <c r="K508" s="75" t="n">
        <v>6.5</v>
      </c>
      <c r="L508" s="75" t="n">
        <v>6.7</v>
      </c>
      <c r="M508" s="75" t="n">
        <v>5.6</v>
      </c>
    </row>
    <row r="511" customFormat="false" ht="18.75" hidden="false" customHeight="false" outlineLevel="0" collapsed="false">
      <c r="A511" s="2" t="s">
        <v>0</v>
      </c>
      <c r="B511" s="5"/>
      <c r="C511" s="5"/>
      <c r="D511" s="5"/>
      <c r="E511" s="5"/>
      <c r="F511" s="63"/>
      <c r="G511" s="5" t="s">
        <v>147</v>
      </c>
      <c r="H511" s="5"/>
      <c r="I511" s="5"/>
      <c r="J511" s="5"/>
      <c r="K511" s="5"/>
      <c r="L511" s="5"/>
      <c r="M511" s="5"/>
      <c r="N511" s="5"/>
    </row>
    <row r="512" customFormat="false" ht="14.25" hidden="false" customHeight="true" outlineLevel="0" collapsed="false">
      <c r="A512" s="6" t="s">
        <v>2</v>
      </c>
      <c r="B512" s="6"/>
      <c r="C512" s="6"/>
      <c r="D512" s="6"/>
      <c r="E512" s="8"/>
      <c r="F512" s="8"/>
      <c r="G512" s="8"/>
      <c r="H512" s="8"/>
      <c r="I512" s="8"/>
      <c r="J512" s="8"/>
      <c r="K512" s="8"/>
      <c r="L512" s="8"/>
      <c r="M512" s="8"/>
      <c r="N512" s="8"/>
    </row>
    <row r="513" customFormat="false" ht="14.25" hidden="false" customHeight="false" outlineLevel="0" collapsed="false">
      <c r="A513" s="43"/>
      <c r="B513" s="43"/>
      <c r="C513" s="8"/>
      <c r="D513" s="8"/>
      <c r="E513" s="8"/>
      <c r="F513" s="8"/>
      <c r="G513" s="8"/>
      <c r="H513" s="8"/>
      <c r="I513" s="8"/>
      <c r="J513" s="10"/>
      <c r="K513" s="11"/>
      <c r="L513" s="10"/>
      <c r="M513" s="11"/>
      <c r="N513" s="11"/>
    </row>
    <row r="514" customFormat="false" ht="6" hidden="false" customHeight="true" outlineLevel="0" collapsed="false"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64" t="s">
        <v>178</v>
      </c>
      <c r="B515" s="12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</row>
    <row r="516" s="12" customFormat="true" ht="14.25" hidden="false" customHeight="false" outlineLevel="0" collapsed="false">
      <c r="A516" s="71" t="s">
        <v>90</v>
      </c>
      <c r="B516" s="18" t="s">
        <v>73</v>
      </c>
      <c r="C516" s="18"/>
      <c r="D516" s="18"/>
      <c r="E516" s="18" t="s">
        <v>74</v>
      </c>
      <c r="F516" s="18"/>
      <c r="G516" s="18"/>
      <c r="H516" s="18" t="s">
        <v>75</v>
      </c>
      <c r="I516" s="18"/>
      <c r="J516" s="18"/>
      <c r="K516" s="18" t="s">
        <v>76</v>
      </c>
      <c r="L516" s="18"/>
      <c r="M516" s="18"/>
      <c r="N516" s="9"/>
    </row>
    <row r="517" s="12" customFormat="true" ht="16.5" hidden="false" customHeight="true" outlineLevel="0" collapsed="false">
      <c r="A517" s="71"/>
      <c r="B517" s="22" t="s">
        <v>11</v>
      </c>
      <c r="C517" s="20" t="s">
        <v>12</v>
      </c>
      <c r="D517" s="20" t="s">
        <v>13</v>
      </c>
      <c r="E517" s="19" t="s">
        <v>11</v>
      </c>
      <c r="F517" s="20" t="s">
        <v>12</v>
      </c>
      <c r="G517" s="20" t="s">
        <v>13</v>
      </c>
      <c r="H517" s="19" t="s">
        <v>11</v>
      </c>
      <c r="I517" s="20" t="s">
        <v>12</v>
      </c>
      <c r="J517" s="20" t="s">
        <v>13</v>
      </c>
      <c r="K517" s="20" t="s">
        <v>11</v>
      </c>
      <c r="L517" s="19" t="s">
        <v>12</v>
      </c>
      <c r="M517" s="22" t="s">
        <v>13</v>
      </c>
      <c r="N517" s="9"/>
    </row>
    <row r="518" customFormat="false" ht="9.75" hidden="false" customHeight="true" outlineLevel="0" collapsed="false">
      <c r="A518" s="72"/>
      <c r="B518" s="49" t="s">
        <v>77</v>
      </c>
      <c r="C518" s="50" t="s">
        <v>77</v>
      </c>
      <c r="D518" s="50" t="s">
        <v>77</v>
      </c>
      <c r="E518" s="51" t="s">
        <v>78</v>
      </c>
      <c r="F518" s="51" t="s">
        <v>78</v>
      </c>
      <c r="G518" s="51" t="s">
        <v>78</v>
      </c>
      <c r="H518" s="51" t="s">
        <v>78</v>
      </c>
      <c r="I518" s="51" t="s">
        <v>78</v>
      </c>
      <c r="J518" s="51" t="s">
        <v>78</v>
      </c>
      <c r="K518" s="51" t="s">
        <v>78</v>
      </c>
      <c r="L518" s="51" t="s">
        <v>78</v>
      </c>
      <c r="M518" s="51" t="s">
        <v>78</v>
      </c>
      <c r="N518" s="9"/>
    </row>
    <row r="519" customFormat="false" ht="18" hidden="false" customHeight="true" outlineLevel="0" collapsed="false">
      <c r="A519" s="73" t="s">
        <v>91</v>
      </c>
      <c r="B519" s="74" t="n">
        <v>17.9</v>
      </c>
      <c r="C519" s="74" t="n">
        <v>18.1</v>
      </c>
      <c r="D519" s="74" t="n">
        <v>17</v>
      </c>
      <c r="E519" s="74" t="n">
        <v>149.2</v>
      </c>
      <c r="F519" s="74" t="n">
        <v>152.4</v>
      </c>
      <c r="G519" s="74" t="n">
        <v>139.7</v>
      </c>
      <c r="H519" s="74" t="n">
        <v>139.4</v>
      </c>
      <c r="I519" s="74" t="n">
        <v>141.6</v>
      </c>
      <c r="J519" s="74" t="n">
        <v>132.7</v>
      </c>
      <c r="K519" s="74" t="n">
        <v>9.8</v>
      </c>
      <c r="L519" s="74" t="n">
        <v>10.8</v>
      </c>
      <c r="M519" s="74" t="n">
        <v>7</v>
      </c>
    </row>
    <row r="520" customFormat="false" ht="18" hidden="false" customHeight="true" outlineLevel="0" collapsed="false">
      <c r="A520" s="69" t="s">
        <v>92</v>
      </c>
      <c r="B520" s="75" t="s">
        <v>16</v>
      </c>
      <c r="C520" s="75" t="s">
        <v>16</v>
      </c>
      <c r="D520" s="75" t="s">
        <v>16</v>
      </c>
      <c r="E520" s="75" t="s">
        <v>16</v>
      </c>
      <c r="F520" s="75" t="s">
        <v>16</v>
      </c>
      <c r="G520" s="75" t="s">
        <v>16</v>
      </c>
      <c r="H520" s="75" t="s">
        <v>16</v>
      </c>
      <c r="I520" s="75" t="s">
        <v>16</v>
      </c>
      <c r="J520" s="75" t="s">
        <v>16</v>
      </c>
      <c r="K520" s="75" t="s">
        <v>16</v>
      </c>
      <c r="L520" s="75" t="s">
        <v>16</v>
      </c>
      <c r="M520" s="75" t="s">
        <v>16</v>
      </c>
    </row>
    <row r="521" customFormat="false" ht="18" hidden="false" customHeight="true" outlineLevel="0" collapsed="false">
      <c r="A521" s="69" t="s">
        <v>93</v>
      </c>
      <c r="B521" s="75" t="n">
        <v>18.9</v>
      </c>
      <c r="C521" s="75" t="n">
        <v>19</v>
      </c>
      <c r="D521" s="75" t="n">
        <v>18.4</v>
      </c>
      <c r="E521" s="75" t="n">
        <v>169.7</v>
      </c>
      <c r="F521" s="75" t="n">
        <v>174.1</v>
      </c>
      <c r="G521" s="75" t="n">
        <v>152.9</v>
      </c>
      <c r="H521" s="75" t="n">
        <v>145.5</v>
      </c>
      <c r="I521" s="75" t="n">
        <v>145.9</v>
      </c>
      <c r="J521" s="75" t="n">
        <v>144.2</v>
      </c>
      <c r="K521" s="75" t="n">
        <v>24.2</v>
      </c>
      <c r="L521" s="75" t="n">
        <v>28.2</v>
      </c>
      <c r="M521" s="75" t="n">
        <v>8.7</v>
      </c>
    </row>
    <row r="522" customFormat="false" ht="18" hidden="false" customHeight="true" outlineLevel="0" collapsed="false">
      <c r="A522" s="69" t="s">
        <v>94</v>
      </c>
      <c r="B522" s="75" t="s">
        <v>16</v>
      </c>
      <c r="C522" s="75" t="s">
        <v>16</v>
      </c>
      <c r="D522" s="75" t="s">
        <v>16</v>
      </c>
      <c r="E522" s="75" t="s">
        <v>16</v>
      </c>
      <c r="F522" s="75" t="s">
        <v>16</v>
      </c>
      <c r="G522" s="75" t="s">
        <v>16</v>
      </c>
      <c r="H522" s="75" t="s">
        <v>16</v>
      </c>
      <c r="I522" s="75" t="s">
        <v>16</v>
      </c>
      <c r="J522" s="75" t="s">
        <v>16</v>
      </c>
      <c r="K522" s="75" t="s">
        <v>16</v>
      </c>
      <c r="L522" s="75" t="s">
        <v>16</v>
      </c>
      <c r="M522" s="75" t="s">
        <v>16</v>
      </c>
    </row>
    <row r="523" customFormat="false" ht="18" hidden="false" customHeight="true" outlineLevel="0" collapsed="false">
      <c r="A523" s="69" t="s">
        <v>95</v>
      </c>
      <c r="B523" s="75" t="n">
        <v>20.5</v>
      </c>
      <c r="C523" s="75" t="n">
        <v>20.6</v>
      </c>
      <c r="D523" s="75" t="n">
        <v>20.3</v>
      </c>
      <c r="E523" s="75" t="n">
        <v>163</v>
      </c>
      <c r="F523" s="75" t="n">
        <v>169.9</v>
      </c>
      <c r="G523" s="75" t="n">
        <v>143</v>
      </c>
      <c r="H523" s="75" t="n">
        <v>152.3</v>
      </c>
      <c r="I523" s="75" t="n">
        <v>157.7</v>
      </c>
      <c r="J523" s="75" t="n">
        <v>136.8</v>
      </c>
      <c r="K523" s="75" t="n">
        <v>10.7</v>
      </c>
      <c r="L523" s="75" t="n">
        <v>12.2</v>
      </c>
      <c r="M523" s="75" t="n">
        <v>6.2</v>
      </c>
    </row>
    <row r="524" customFormat="false" ht="18" hidden="false" customHeight="true" outlineLevel="0" collapsed="false">
      <c r="A524" s="69" t="s">
        <v>96</v>
      </c>
      <c r="B524" s="75" t="n">
        <v>18.7</v>
      </c>
      <c r="C524" s="75" t="n">
        <v>18.7</v>
      </c>
      <c r="D524" s="75" t="n">
        <v>18.7</v>
      </c>
      <c r="E524" s="75" t="n">
        <v>169.7</v>
      </c>
      <c r="F524" s="75" t="n">
        <v>172.6</v>
      </c>
      <c r="G524" s="75" t="n">
        <v>156.1</v>
      </c>
      <c r="H524" s="75" t="n">
        <v>148</v>
      </c>
      <c r="I524" s="75" t="n">
        <v>148.1</v>
      </c>
      <c r="J524" s="75" t="n">
        <v>147.5</v>
      </c>
      <c r="K524" s="75" t="n">
        <v>21.7</v>
      </c>
      <c r="L524" s="75" t="n">
        <v>24.5</v>
      </c>
      <c r="M524" s="75" t="n">
        <v>8.6</v>
      </c>
    </row>
    <row r="525" customFormat="false" ht="18" hidden="false" customHeight="true" outlineLevel="0" collapsed="false">
      <c r="A525" s="69" t="s">
        <v>97</v>
      </c>
      <c r="B525" s="75" t="n">
        <v>19.7</v>
      </c>
      <c r="C525" s="75" t="n">
        <v>19.7</v>
      </c>
      <c r="D525" s="75" t="n">
        <v>19.7</v>
      </c>
      <c r="E525" s="75" t="n">
        <v>166</v>
      </c>
      <c r="F525" s="75" t="n">
        <v>171.2</v>
      </c>
      <c r="G525" s="75" t="n">
        <v>147.6</v>
      </c>
      <c r="H525" s="75" t="n">
        <v>150.4</v>
      </c>
      <c r="I525" s="75" t="n">
        <v>153.2</v>
      </c>
      <c r="J525" s="75" t="n">
        <v>140.5</v>
      </c>
      <c r="K525" s="75" t="n">
        <v>15.6</v>
      </c>
      <c r="L525" s="75" t="n">
        <v>18</v>
      </c>
      <c r="M525" s="75" t="n">
        <v>7.1</v>
      </c>
    </row>
    <row r="528" customFormat="false" ht="18.75" hidden="false" customHeight="false" outlineLevel="0" collapsed="false">
      <c r="A528" s="2" t="s">
        <v>0</v>
      </c>
      <c r="B528" s="5"/>
      <c r="C528" s="5"/>
      <c r="D528" s="5"/>
      <c r="E528" s="5"/>
      <c r="F528" s="63"/>
      <c r="G528" s="5" t="s">
        <v>147</v>
      </c>
      <c r="H528" s="5"/>
      <c r="I528" s="5"/>
      <c r="J528" s="5"/>
      <c r="K528" s="5"/>
      <c r="L528" s="5"/>
      <c r="M528" s="5"/>
      <c r="N528" s="5"/>
    </row>
    <row r="529" customFormat="false" ht="14.25" hidden="false" customHeight="true" outlineLevel="0" collapsed="false">
      <c r="A529" s="6" t="s">
        <v>2</v>
      </c>
      <c r="B529" s="6"/>
      <c r="C529" s="6"/>
      <c r="D529" s="6"/>
      <c r="E529" s="8"/>
      <c r="F529" s="8"/>
      <c r="G529" s="8"/>
      <c r="H529" s="8"/>
      <c r="I529" s="8"/>
      <c r="J529" s="8"/>
      <c r="K529" s="8"/>
      <c r="L529" s="8"/>
      <c r="M529" s="8"/>
      <c r="N529" s="8"/>
    </row>
    <row r="530" customFormat="false" ht="14.25" hidden="false" customHeight="false" outlineLevel="0" collapsed="false">
      <c r="A530" s="43"/>
      <c r="B530" s="43"/>
      <c r="C530" s="8"/>
      <c r="D530" s="8"/>
      <c r="E530" s="8"/>
      <c r="F530" s="8"/>
      <c r="G530" s="8"/>
      <c r="H530" s="8"/>
      <c r="I530" s="8"/>
      <c r="J530" s="10"/>
      <c r="K530" s="11"/>
      <c r="L530" s="10"/>
      <c r="M530" s="11"/>
      <c r="N530" s="11"/>
    </row>
    <row r="531" customFormat="false" ht="6" hidden="false" customHeight="true" outlineLevel="0" collapsed="false"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</row>
    <row r="532" customFormat="false" ht="14.25" hidden="false" customHeight="false" outlineLevel="0" collapsed="false">
      <c r="A532" s="64" t="s">
        <v>179</v>
      </c>
      <c r="B532" s="12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</row>
    <row r="533" s="12" customFormat="true" ht="14.25" hidden="false" customHeight="false" outlineLevel="0" collapsed="false">
      <c r="A533" s="71" t="s">
        <v>90</v>
      </c>
      <c r="B533" s="18" t="s">
        <v>73</v>
      </c>
      <c r="C533" s="18"/>
      <c r="D533" s="18"/>
      <c r="E533" s="18" t="s">
        <v>74</v>
      </c>
      <c r="F533" s="18"/>
      <c r="G533" s="18"/>
      <c r="H533" s="18" t="s">
        <v>75</v>
      </c>
      <c r="I533" s="18"/>
      <c r="J533" s="18"/>
      <c r="K533" s="18" t="s">
        <v>76</v>
      </c>
      <c r="L533" s="18"/>
      <c r="M533" s="18"/>
      <c r="N533" s="9"/>
    </row>
    <row r="534" s="12" customFormat="true" ht="16.5" hidden="false" customHeight="true" outlineLevel="0" collapsed="false">
      <c r="A534" s="71"/>
      <c r="B534" s="22" t="s">
        <v>11</v>
      </c>
      <c r="C534" s="20" t="s">
        <v>12</v>
      </c>
      <c r="D534" s="20" t="s">
        <v>13</v>
      </c>
      <c r="E534" s="19" t="s">
        <v>11</v>
      </c>
      <c r="F534" s="20" t="s">
        <v>12</v>
      </c>
      <c r="G534" s="20" t="s">
        <v>13</v>
      </c>
      <c r="H534" s="19" t="s">
        <v>11</v>
      </c>
      <c r="I534" s="20" t="s">
        <v>12</v>
      </c>
      <c r="J534" s="20" t="s">
        <v>13</v>
      </c>
      <c r="K534" s="20" t="s">
        <v>11</v>
      </c>
      <c r="L534" s="19" t="s">
        <v>12</v>
      </c>
      <c r="M534" s="22" t="s">
        <v>13</v>
      </c>
      <c r="N534" s="9"/>
    </row>
    <row r="535" customFormat="false" ht="9.75" hidden="false" customHeight="true" outlineLevel="0" collapsed="false">
      <c r="A535" s="72"/>
      <c r="B535" s="49" t="s">
        <v>77</v>
      </c>
      <c r="C535" s="50" t="s">
        <v>77</v>
      </c>
      <c r="D535" s="50" t="s">
        <v>77</v>
      </c>
      <c r="E535" s="51" t="s">
        <v>78</v>
      </c>
      <c r="F535" s="51" t="s">
        <v>78</v>
      </c>
      <c r="G535" s="51" t="s">
        <v>78</v>
      </c>
      <c r="H535" s="51" t="s">
        <v>78</v>
      </c>
      <c r="I535" s="51" t="s">
        <v>78</v>
      </c>
      <c r="J535" s="51" t="s">
        <v>78</v>
      </c>
      <c r="K535" s="51" t="s">
        <v>78</v>
      </c>
      <c r="L535" s="51" t="s">
        <v>78</v>
      </c>
      <c r="M535" s="51" t="s">
        <v>78</v>
      </c>
      <c r="N535" s="9"/>
    </row>
    <row r="536" customFormat="false" ht="18" hidden="false" customHeight="true" outlineLevel="0" collapsed="false">
      <c r="A536" s="73" t="s">
        <v>91</v>
      </c>
      <c r="B536" s="74" t="n">
        <v>16.7</v>
      </c>
      <c r="C536" s="74" t="n">
        <v>16.8</v>
      </c>
      <c r="D536" s="74" t="n">
        <v>16</v>
      </c>
      <c r="E536" s="74" t="n">
        <v>133.4</v>
      </c>
      <c r="F536" s="74" t="n">
        <v>134.1</v>
      </c>
      <c r="G536" s="74" t="n">
        <v>130.1</v>
      </c>
      <c r="H536" s="74" t="n">
        <v>128.2</v>
      </c>
      <c r="I536" s="74" t="n">
        <v>129.1</v>
      </c>
      <c r="J536" s="74" t="n">
        <v>123.9</v>
      </c>
      <c r="K536" s="74" t="n">
        <v>5.2</v>
      </c>
      <c r="L536" s="74" t="n">
        <v>5</v>
      </c>
      <c r="M536" s="74" t="n">
        <v>6.2</v>
      </c>
    </row>
    <row r="537" customFormat="false" ht="18" hidden="false" customHeight="true" outlineLevel="0" collapsed="false">
      <c r="A537" s="69" t="s">
        <v>92</v>
      </c>
      <c r="B537" s="75" t="n">
        <v>19.9</v>
      </c>
      <c r="C537" s="75" t="n">
        <v>20.2</v>
      </c>
      <c r="D537" s="75" t="n">
        <v>18.8</v>
      </c>
      <c r="E537" s="75" t="n">
        <v>153.9</v>
      </c>
      <c r="F537" s="75" t="n">
        <v>156.6</v>
      </c>
      <c r="G537" s="75" t="n">
        <v>143.3</v>
      </c>
      <c r="H537" s="75" t="n">
        <v>150.8</v>
      </c>
      <c r="I537" s="75" t="n">
        <v>153.4</v>
      </c>
      <c r="J537" s="75" t="n">
        <v>140.3</v>
      </c>
      <c r="K537" s="75" t="n">
        <v>3.1</v>
      </c>
      <c r="L537" s="75" t="n">
        <v>3.2</v>
      </c>
      <c r="M537" s="75" t="n">
        <v>3</v>
      </c>
    </row>
    <row r="538" customFormat="false" ht="18" hidden="false" customHeight="true" outlineLevel="0" collapsed="false">
      <c r="A538" s="69" t="s">
        <v>93</v>
      </c>
      <c r="B538" s="75" t="n">
        <v>18.1</v>
      </c>
      <c r="C538" s="75" t="n">
        <v>18.3</v>
      </c>
      <c r="D538" s="75" t="n">
        <v>17.3</v>
      </c>
      <c r="E538" s="75" t="n">
        <v>142.4</v>
      </c>
      <c r="F538" s="75" t="n">
        <v>143.8</v>
      </c>
      <c r="G538" s="75" t="n">
        <v>136.4</v>
      </c>
      <c r="H538" s="75" t="n">
        <v>138.1</v>
      </c>
      <c r="I538" s="75" t="n">
        <v>139.6</v>
      </c>
      <c r="J538" s="75" t="n">
        <v>131.7</v>
      </c>
      <c r="K538" s="75" t="n">
        <v>4.3</v>
      </c>
      <c r="L538" s="75" t="n">
        <v>4.2</v>
      </c>
      <c r="M538" s="75" t="n">
        <v>4.7</v>
      </c>
    </row>
    <row r="539" customFormat="false" ht="18" hidden="false" customHeight="true" outlineLevel="0" collapsed="false">
      <c r="A539" s="69" t="s">
        <v>94</v>
      </c>
      <c r="B539" s="75" t="s">
        <v>16</v>
      </c>
      <c r="C539" s="75" t="s">
        <v>16</v>
      </c>
      <c r="D539" s="75" t="s">
        <v>16</v>
      </c>
      <c r="E539" s="75" t="s">
        <v>16</v>
      </c>
      <c r="F539" s="75" t="s">
        <v>16</v>
      </c>
      <c r="G539" s="75" t="s">
        <v>16</v>
      </c>
      <c r="H539" s="75" t="s">
        <v>16</v>
      </c>
      <c r="I539" s="75" t="s">
        <v>16</v>
      </c>
      <c r="J539" s="75" t="s">
        <v>16</v>
      </c>
      <c r="K539" s="75" t="s">
        <v>16</v>
      </c>
      <c r="L539" s="75" t="s">
        <v>16</v>
      </c>
      <c r="M539" s="75" t="s">
        <v>16</v>
      </c>
    </row>
    <row r="540" customFormat="false" ht="18" hidden="false" customHeight="true" outlineLevel="0" collapsed="false">
      <c r="A540" s="69" t="s">
        <v>95</v>
      </c>
      <c r="B540" s="75" t="n">
        <v>19.4</v>
      </c>
      <c r="C540" s="75" t="n">
        <v>20</v>
      </c>
      <c r="D540" s="75" t="n">
        <v>16.8</v>
      </c>
      <c r="E540" s="75" t="n">
        <v>158.3</v>
      </c>
      <c r="F540" s="75" t="n">
        <v>165.4</v>
      </c>
      <c r="G540" s="75" t="n">
        <v>128.4</v>
      </c>
      <c r="H540" s="75" t="n">
        <v>153.4</v>
      </c>
      <c r="I540" s="75" t="n">
        <v>159.5</v>
      </c>
      <c r="J540" s="75" t="n">
        <v>127.7</v>
      </c>
      <c r="K540" s="75" t="n">
        <v>4.9</v>
      </c>
      <c r="L540" s="75" t="n">
        <v>5.9</v>
      </c>
      <c r="M540" s="75" t="n">
        <v>0.7</v>
      </c>
    </row>
    <row r="541" customFormat="false" ht="18" hidden="false" customHeight="true" outlineLevel="0" collapsed="false">
      <c r="A541" s="69" t="s">
        <v>96</v>
      </c>
      <c r="B541" s="75" t="n">
        <v>18.6</v>
      </c>
      <c r="C541" s="75" t="n">
        <v>18.7</v>
      </c>
      <c r="D541" s="75" t="n">
        <v>17.9</v>
      </c>
      <c r="E541" s="75" t="n">
        <v>148.5</v>
      </c>
      <c r="F541" s="75" t="n">
        <v>148.7</v>
      </c>
      <c r="G541" s="75" t="n">
        <v>147.3</v>
      </c>
      <c r="H541" s="75" t="n">
        <v>140.6</v>
      </c>
      <c r="I541" s="75" t="n">
        <v>142</v>
      </c>
      <c r="J541" s="75" t="n">
        <v>135.6</v>
      </c>
      <c r="K541" s="75" t="n">
        <v>7.9</v>
      </c>
      <c r="L541" s="75" t="n">
        <v>6.7</v>
      </c>
      <c r="M541" s="75" t="n">
        <v>11.7</v>
      </c>
    </row>
    <row r="542" customFormat="false" ht="18" hidden="false" customHeight="true" outlineLevel="0" collapsed="false">
      <c r="A542" s="69" t="s">
        <v>97</v>
      </c>
      <c r="B542" s="75" t="n">
        <v>18.7</v>
      </c>
      <c r="C542" s="75" t="n">
        <v>19</v>
      </c>
      <c r="D542" s="75" t="n">
        <v>17.7</v>
      </c>
      <c r="E542" s="75" t="n">
        <v>150.7</v>
      </c>
      <c r="F542" s="75" t="n">
        <v>152.7</v>
      </c>
      <c r="G542" s="75" t="n">
        <v>143.5</v>
      </c>
      <c r="H542" s="75" t="n">
        <v>143.5</v>
      </c>
      <c r="I542" s="75" t="n">
        <v>146.2</v>
      </c>
      <c r="J542" s="75" t="n">
        <v>134</v>
      </c>
      <c r="K542" s="75" t="n">
        <v>7.2</v>
      </c>
      <c r="L542" s="75" t="n">
        <v>6.5</v>
      </c>
      <c r="M542" s="75" t="n">
        <v>9.5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14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2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43"/>
      <c r="B547" s="43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4.25" hidden="false" customHeight="false" outlineLevel="0" collapsed="false">
      <c r="A549" s="64" t="s">
        <v>180</v>
      </c>
      <c r="B549" s="12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</row>
    <row r="550" s="12" customFormat="true" ht="14.25" hidden="false" customHeight="false" outlineLevel="0" collapsed="false">
      <c r="A550" s="71" t="s">
        <v>90</v>
      </c>
      <c r="B550" s="18" t="s">
        <v>73</v>
      </c>
      <c r="C550" s="18"/>
      <c r="D550" s="18"/>
      <c r="E550" s="18" t="s">
        <v>74</v>
      </c>
      <c r="F550" s="18"/>
      <c r="G550" s="18"/>
      <c r="H550" s="18" t="s">
        <v>75</v>
      </c>
      <c r="I550" s="18"/>
      <c r="J550" s="18"/>
      <c r="K550" s="18" t="s">
        <v>76</v>
      </c>
      <c r="L550" s="18"/>
      <c r="M550" s="18"/>
      <c r="N550" s="9"/>
    </row>
    <row r="551" s="12" customFormat="true" ht="16.5" hidden="false" customHeight="true" outlineLevel="0" collapsed="false">
      <c r="A551" s="71"/>
      <c r="B551" s="22" t="s">
        <v>11</v>
      </c>
      <c r="C551" s="20" t="s">
        <v>12</v>
      </c>
      <c r="D551" s="20" t="s">
        <v>13</v>
      </c>
      <c r="E551" s="19" t="s">
        <v>11</v>
      </c>
      <c r="F551" s="20" t="s">
        <v>12</v>
      </c>
      <c r="G551" s="20" t="s">
        <v>13</v>
      </c>
      <c r="H551" s="19" t="s">
        <v>11</v>
      </c>
      <c r="I551" s="20" t="s">
        <v>12</v>
      </c>
      <c r="J551" s="20" t="s">
        <v>13</v>
      </c>
      <c r="K551" s="20" t="s">
        <v>11</v>
      </c>
      <c r="L551" s="19" t="s">
        <v>12</v>
      </c>
      <c r="M551" s="22" t="s">
        <v>13</v>
      </c>
      <c r="N551" s="9"/>
    </row>
    <row r="552" customFormat="false" ht="9.75" hidden="false" customHeight="true" outlineLevel="0" collapsed="false">
      <c r="A552" s="72"/>
      <c r="B552" s="49" t="s">
        <v>77</v>
      </c>
      <c r="C552" s="50" t="s">
        <v>77</v>
      </c>
      <c r="D552" s="50" t="s">
        <v>77</v>
      </c>
      <c r="E552" s="51" t="s">
        <v>78</v>
      </c>
      <c r="F552" s="51" t="s">
        <v>78</v>
      </c>
      <c r="G552" s="51" t="s">
        <v>78</v>
      </c>
      <c r="H552" s="51" t="s">
        <v>78</v>
      </c>
      <c r="I552" s="51" t="s">
        <v>78</v>
      </c>
      <c r="J552" s="51" t="s">
        <v>78</v>
      </c>
      <c r="K552" s="51" t="s">
        <v>78</v>
      </c>
      <c r="L552" s="51" t="s">
        <v>78</v>
      </c>
      <c r="M552" s="51" t="s">
        <v>78</v>
      </c>
      <c r="N552" s="9"/>
    </row>
    <row r="553" customFormat="false" ht="18" hidden="false" customHeight="true" outlineLevel="0" collapsed="false">
      <c r="A553" s="73" t="s">
        <v>91</v>
      </c>
      <c r="B553" s="74" t="n">
        <v>17.9</v>
      </c>
      <c r="C553" s="74" t="n">
        <v>18.1</v>
      </c>
      <c r="D553" s="74" t="n">
        <v>17.3</v>
      </c>
      <c r="E553" s="74" t="n">
        <v>158.3</v>
      </c>
      <c r="F553" s="74" t="n">
        <v>160.4</v>
      </c>
      <c r="G553" s="74" t="n">
        <v>146.9</v>
      </c>
      <c r="H553" s="74" t="n">
        <v>146.4</v>
      </c>
      <c r="I553" s="74" t="n">
        <v>148.5</v>
      </c>
      <c r="J553" s="74" t="n">
        <v>135</v>
      </c>
      <c r="K553" s="74" t="n">
        <v>11.9</v>
      </c>
      <c r="L553" s="74" t="n">
        <v>11.9</v>
      </c>
      <c r="M553" s="74" t="n">
        <v>11.9</v>
      </c>
    </row>
    <row r="554" customFormat="false" ht="18" hidden="false" customHeight="true" outlineLevel="0" collapsed="false">
      <c r="A554" s="69" t="s">
        <v>92</v>
      </c>
      <c r="B554" s="75" t="n">
        <v>16.2</v>
      </c>
      <c r="C554" s="75" t="n">
        <v>16.3</v>
      </c>
      <c r="D554" s="75" t="n">
        <v>16</v>
      </c>
      <c r="E554" s="75" t="n">
        <v>132.7</v>
      </c>
      <c r="F554" s="75" t="n">
        <v>133.6</v>
      </c>
      <c r="G554" s="75" t="n">
        <v>125.9</v>
      </c>
      <c r="H554" s="75" t="n">
        <v>124.2</v>
      </c>
      <c r="I554" s="75" t="n">
        <v>124.7</v>
      </c>
      <c r="J554" s="75" t="n">
        <v>120.7</v>
      </c>
      <c r="K554" s="75" t="n">
        <v>8.5</v>
      </c>
      <c r="L554" s="75" t="n">
        <v>8.9</v>
      </c>
      <c r="M554" s="75" t="n">
        <v>5.2</v>
      </c>
    </row>
    <row r="555" customFormat="false" ht="18" hidden="false" customHeight="true" outlineLevel="0" collapsed="false">
      <c r="A555" s="69" t="s">
        <v>93</v>
      </c>
      <c r="B555" s="75" t="n">
        <v>17.2</v>
      </c>
      <c r="C555" s="75" t="n">
        <v>17.2</v>
      </c>
      <c r="D555" s="75" t="n">
        <v>16.8</v>
      </c>
      <c r="E555" s="75" t="n">
        <v>147</v>
      </c>
      <c r="F555" s="75" t="n">
        <v>148.3</v>
      </c>
      <c r="G555" s="75" t="n">
        <v>139</v>
      </c>
      <c r="H555" s="75" t="n">
        <v>136.6</v>
      </c>
      <c r="I555" s="75" t="n">
        <v>137.7</v>
      </c>
      <c r="J555" s="75" t="n">
        <v>129.6</v>
      </c>
      <c r="K555" s="75" t="n">
        <v>10.4</v>
      </c>
      <c r="L555" s="75" t="n">
        <v>10.6</v>
      </c>
      <c r="M555" s="75" t="n">
        <v>9.4</v>
      </c>
    </row>
    <row r="556" customFormat="false" ht="18" hidden="false" customHeight="true" outlineLevel="0" collapsed="false">
      <c r="A556" s="69" t="s">
        <v>94</v>
      </c>
      <c r="B556" s="75" t="s">
        <v>16</v>
      </c>
      <c r="C556" s="75" t="s">
        <v>16</v>
      </c>
      <c r="D556" s="75" t="s">
        <v>16</v>
      </c>
      <c r="E556" s="75" t="s">
        <v>16</v>
      </c>
      <c r="F556" s="75" t="s">
        <v>16</v>
      </c>
      <c r="G556" s="75" t="s">
        <v>16</v>
      </c>
      <c r="H556" s="75" t="s">
        <v>16</v>
      </c>
      <c r="I556" s="75" t="s">
        <v>16</v>
      </c>
      <c r="J556" s="75" t="s">
        <v>16</v>
      </c>
      <c r="K556" s="75" t="s">
        <v>16</v>
      </c>
      <c r="L556" s="75" t="s">
        <v>16</v>
      </c>
      <c r="M556" s="75" t="s">
        <v>16</v>
      </c>
    </row>
    <row r="557" customFormat="false" ht="18" hidden="false" customHeight="true" outlineLevel="0" collapsed="false">
      <c r="A557" s="69" t="s">
        <v>95</v>
      </c>
      <c r="B557" s="75" t="n">
        <v>19.8</v>
      </c>
      <c r="C557" s="75" t="n">
        <v>19.9</v>
      </c>
      <c r="D557" s="75" t="n">
        <v>19.7</v>
      </c>
      <c r="E557" s="75" t="n">
        <v>156.5</v>
      </c>
      <c r="F557" s="75" t="n">
        <v>162.6</v>
      </c>
      <c r="G557" s="75" t="n">
        <v>128.3</v>
      </c>
      <c r="H557" s="75" t="n">
        <v>151.1</v>
      </c>
      <c r="I557" s="75" t="n">
        <v>156.1</v>
      </c>
      <c r="J557" s="75" t="n">
        <v>127.9</v>
      </c>
      <c r="K557" s="75" t="n">
        <v>5.4</v>
      </c>
      <c r="L557" s="75" t="n">
        <v>6.5</v>
      </c>
      <c r="M557" s="75" t="n">
        <v>0.4</v>
      </c>
    </row>
    <row r="558" customFormat="false" ht="18" hidden="false" customHeight="true" outlineLevel="0" collapsed="false">
      <c r="A558" s="69" t="s">
        <v>96</v>
      </c>
      <c r="B558" s="75" t="n">
        <v>17.4</v>
      </c>
      <c r="C558" s="75" t="n">
        <v>17.4</v>
      </c>
      <c r="D558" s="75" t="n">
        <v>17.6</v>
      </c>
      <c r="E558" s="75" t="n">
        <v>145.3</v>
      </c>
      <c r="F558" s="75" t="n">
        <v>146.3</v>
      </c>
      <c r="G558" s="75" t="n">
        <v>140.3</v>
      </c>
      <c r="H558" s="75" t="n">
        <v>137.1</v>
      </c>
      <c r="I558" s="75" t="n">
        <v>137.5</v>
      </c>
      <c r="J558" s="75" t="n">
        <v>135.1</v>
      </c>
      <c r="K558" s="75" t="n">
        <v>8.2</v>
      </c>
      <c r="L558" s="75" t="n">
        <v>8.8</v>
      </c>
      <c r="M558" s="75" t="n">
        <v>5.2</v>
      </c>
    </row>
    <row r="559" customFormat="false" ht="18" hidden="false" customHeight="true" outlineLevel="0" collapsed="false">
      <c r="A559" s="69" t="s">
        <v>97</v>
      </c>
      <c r="B559" s="75" t="n">
        <v>17.8</v>
      </c>
      <c r="C559" s="75" t="n">
        <v>17.7</v>
      </c>
      <c r="D559" s="75" t="n">
        <v>17.9</v>
      </c>
      <c r="E559" s="75" t="n">
        <v>146.9</v>
      </c>
      <c r="F559" s="75" t="n">
        <v>148.7</v>
      </c>
      <c r="G559" s="75" t="n">
        <v>138.6</v>
      </c>
      <c r="H559" s="75" t="n">
        <v>139.1</v>
      </c>
      <c r="I559" s="75" t="n">
        <v>140.2</v>
      </c>
      <c r="J559" s="75" t="n">
        <v>134.1</v>
      </c>
      <c r="K559" s="75" t="n">
        <v>7.8</v>
      </c>
      <c r="L559" s="75" t="n">
        <v>8.5</v>
      </c>
      <c r="M559" s="75" t="n">
        <v>4.5</v>
      </c>
    </row>
    <row r="562" customFormat="false" ht="18.75" hidden="false" customHeight="false" outlineLevel="0" collapsed="false">
      <c r="A562" s="2" t="s">
        <v>0</v>
      </c>
      <c r="B562" s="5"/>
      <c r="C562" s="5"/>
      <c r="D562" s="5"/>
      <c r="E562" s="5"/>
      <c r="F562" s="63"/>
      <c r="G562" s="5" t="s">
        <v>147</v>
      </c>
      <c r="H562" s="5"/>
      <c r="I562" s="5"/>
      <c r="J562" s="5"/>
      <c r="K562" s="5"/>
      <c r="L562" s="5"/>
      <c r="M562" s="5"/>
      <c r="N562" s="5"/>
    </row>
    <row r="563" customFormat="false" ht="14.25" hidden="false" customHeight="true" outlineLevel="0" collapsed="false">
      <c r="A563" s="6" t="s">
        <v>2</v>
      </c>
      <c r="B563" s="6"/>
      <c r="C563" s="6"/>
      <c r="D563" s="6"/>
      <c r="E563" s="8"/>
      <c r="F563" s="8"/>
      <c r="G563" s="8"/>
      <c r="H563" s="8"/>
      <c r="I563" s="8"/>
      <c r="J563" s="8"/>
      <c r="K563" s="8"/>
      <c r="L563" s="8"/>
      <c r="M563" s="8"/>
      <c r="N563" s="8"/>
    </row>
    <row r="564" customFormat="false" ht="14.25" hidden="false" customHeight="false" outlineLevel="0" collapsed="false">
      <c r="A564" s="43"/>
      <c r="B564" s="43"/>
      <c r="C564" s="8"/>
      <c r="D564" s="8"/>
      <c r="E564" s="8"/>
      <c r="F564" s="8"/>
      <c r="G564" s="8"/>
      <c r="H564" s="8"/>
      <c r="I564" s="8"/>
      <c r="J564" s="10"/>
      <c r="K564" s="11"/>
      <c r="L564" s="10"/>
      <c r="M564" s="11"/>
      <c r="N564" s="11"/>
    </row>
    <row r="565" customFormat="false" ht="6" hidden="false" customHeight="true" outlineLevel="0" collapsed="false"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</row>
    <row r="566" customFormat="false" ht="14.25" hidden="false" customHeight="false" outlineLevel="0" collapsed="false">
      <c r="A566" s="64" t="s">
        <v>181</v>
      </c>
      <c r="B566" s="12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</row>
    <row r="567" s="12" customFormat="true" ht="14.25" hidden="false" customHeight="false" outlineLevel="0" collapsed="false">
      <c r="A567" s="71" t="s">
        <v>90</v>
      </c>
      <c r="B567" s="18" t="s">
        <v>73</v>
      </c>
      <c r="C567" s="18"/>
      <c r="D567" s="18"/>
      <c r="E567" s="18" t="s">
        <v>74</v>
      </c>
      <c r="F567" s="18"/>
      <c r="G567" s="18"/>
      <c r="H567" s="18" t="s">
        <v>75</v>
      </c>
      <c r="I567" s="18"/>
      <c r="J567" s="18"/>
      <c r="K567" s="18" t="s">
        <v>76</v>
      </c>
      <c r="L567" s="18"/>
      <c r="M567" s="18"/>
      <c r="N567" s="9"/>
    </row>
    <row r="568" s="12" customFormat="true" ht="16.5" hidden="false" customHeight="true" outlineLevel="0" collapsed="false">
      <c r="A568" s="71"/>
      <c r="B568" s="22" t="s">
        <v>11</v>
      </c>
      <c r="C568" s="20" t="s">
        <v>12</v>
      </c>
      <c r="D568" s="20" t="s">
        <v>13</v>
      </c>
      <c r="E568" s="19" t="s">
        <v>11</v>
      </c>
      <c r="F568" s="20" t="s">
        <v>12</v>
      </c>
      <c r="G568" s="20" t="s">
        <v>13</v>
      </c>
      <c r="H568" s="19" t="s">
        <v>11</v>
      </c>
      <c r="I568" s="20" t="s">
        <v>12</v>
      </c>
      <c r="J568" s="20" t="s">
        <v>13</v>
      </c>
      <c r="K568" s="20" t="s">
        <v>11</v>
      </c>
      <c r="L568" s="19" t="s">
        <v>12</v>
      </c>
      <c r="M568" s="22" t="s">
        <v>13</v>
      </c>
      <c r="N568" s="9"/>
    </row>
    <row r="569" customFormat="false" ht="9.75" hidden="false" customHeight="true" outlineLevel="0" collapsed="false">
      <c r="A569" s="72"/>
      <c r="B569" s="49" t="s">
        <v>77</v>
      </c>
      <c r="C569" s="50" t="s">
        <v>77</v>
      </c>
      <c r="D569" s="50" t="s">
        <v>77</v>
      </c>
      <c r="E569" s="51" t="s">
        <v>78</v>
      </c>
      <c r="F569" s="51" t="s">
        <v>78</v>
      </c>
      <c r="G569" s="51" t="s">
        <v>78</v>
      </c>
      <c r="H569" s="51" t="s">
        <v>78</v>
      </c>
      <c r="I569" s="51" t="s">
        <v>78</v>
      </c>
      <c r="J569" s="51" t="s">
        <v>78</v>
      </c>
      <c r="K569" s="51" t="s">
        <v>78</v>
      </c>
      <c r="L569" s="51" t="s">
        <v>78</v>
      </c>
      <c r="M569" s="51" t="s">
        <v>78</v>
      </c>
      <c r="N569" s="9"/>
    </row>
    <row r="570" customFormat="false" ht="18" hidden="false" customHeight="true" outlineLevel="0" collapsed="false">
      <c r="A570" s="73" t="s">
        <v>91</v>
      </c>
      <c r="B570" s="74" t="n">
        <v>17.1</v>
      </c>
      <c r="C570" s="74" t="n">
        <v>17.2</v>
      </c>
      <c r="D570" s="74" t="n">
        <v>16.7</v>
      </c>
      <c r="E570" s="74" t="n">
        <v>141.7</v>
      </c>
      <c r="F570" s="74" t="n">
        <v>142.2</v>
      </c>
      <c r="G570" s="74" t="n">
        <v>139.4</v>
      </c>
      <c r="H570" s="74" t="n">
        <v>130.4</v>
      </c>
      <c r="I570" s="74" t="n">
        <v>131.3</v>
      </c>
      <c r="J570" s="74" t="n">
        <v>126.7</v>
      </c>
      <c r="K570" s="74" t="n">
        <v>11.3</v>
      </c>
      <c r="L570" s="74" t="n">
        <v>10.9</v>
      </c>
      <c r="M570" s="74" t="n">
        <v>12.7</v>
      </c>
    </row>
    <row r="571" customFormat="false" ht="18" hidden="false" customHeight="true" outlineLevel="0" collapsed="false">
      <c r="A571" s="69" t="s">
        <v>92</v>
      </c>
      <c r="B571" s="75" t="n">
        <v>17.1</v>
      </c>
      <c r="C571" s="75" t="n">
        <v>17.1</v>
      </c>
      <c r="D571" s="75" t="n">
        <v>17.2</v>
      </c>
      <c r="E571" s="75" t="n">
        <v>157.5</v>
      </c>
      <c r="F571" s="75" t="n">
        <v>161.5</v>
      </c>
      <c r="G571" s="75" t="n">
        <v>146.6</v>
      </c>
      <c r="H571" s="75" t="n">
        <v>138.2</v>
      </c>
      <c r="I571" s="75" t="n">
        <v>139.5</v>
      </c>
      <c r="J571" s="75" t="n">
        <v>134.6</v>
      </c>
      <c r="K571" s="75" t="n">
        <v>19.3</v>
      </c>
      <c r="L571" s="75" t="n">
        <v>22</v>
      </c>
      <c r="M571" s="75" t="n">
        <v>12</v>
      </c>
    </row>
    <row r="572" customFormat="false" ht="18" hidden="false" customHeight="true" outlineLevel="0" collapsed="false">
      <c r="A572" s="69" t="s">
        <v>93</v>
      </c>
      <c r="B572" s="75" t="n">
        <v>17.1</v>
      </c>
      <c r="C572" s="75" t="n">
        <v>17.2</v>
      </c>
      <c r="D572" s="75" t="n">
        <v>16.9</v>
      </c>
      <c r="E572" s="75" t="n">
        <v>145.3</v>
      </c>
      <c r="F572" s="75" t="n">
        <v>146.4</v>
      </c>
      <c r="G572" s="75" t="n">
        <v>141.6</v>
      </c>
      <c r="H572" s="75" t="n">
        <v>132.2</v>
      </c>
      <c r="I572" s="75" t="n">
        <v>133.1</v>
      </c>
      <c r="J572" s="75" t="n">
        <v>129.1</v>
      </c>
      <c r="K572" s="75" t="n">
        <v>13.1</v>
      </c>
      <c r="L572" s="75" t="n">
        <v>13.3</v>
      </c>
      <c r="M572" s="75" t="n">
        <v>12.5</v>
      </c>
    </row>
    <row r="573" customFormat="false" ht="18" hidden="false" customHeight="true" outlineLevel="0" collapsed="false">
      <c r="A573" s="69" t="s">
        <v>94</v>
      </c>
      <c r="B573" s="75" t="n">
        <v>19.2</v>
      </c>
      <c r="C573" s="75" t="n">
        <v>19.4</v>
      </c>
      <c r="D573" s="75" t="n">
        <v>18.7</v>
      </c>
      <c r="E573" s="75" t="n">
        <v>157.8</v>
      </c>
      <c r="F573" s="75" t="n">
        <v>163.4</v>
      </c>
      <c r="G573" s="75" t="n">
        <v>140.2</v>
      </c>
      <c r="H573" s="75" t="n">
        <v>147.9</v>
      </c>
      <c r="I573" s="75" t="n">
        <v>152</v>
      </c>
      <c r="J573" s="75" t="n">
        <v>135</v>
      </c>
      <c r="K573" s="75" t="n">
        <v>9.9</v>
      </c>
      <c r="L573" s="75" t="n">
        <v>11.4</v>
      </c>
      <c r="M573" s="75" t="n">
        <v>5.2</v>
      </c>
    </row>
    <row r="574" customFormat="false" ht="18" hidden="false" customHeight="true" outlineLevel="0" collapsed="false">
      <c r="A574" s="69" t="s">
        <v>95</v>
      </c>
      <c r="B574" s="75" t="n">
        <v>20.5</v>
      </c>
      <c r="C574" s="75" t="n">
        <v>20.6</v>
      </c>
      <c r="D574" s="75" t="n">
        <v>20.2</v>
      </c>
      <c r="E574" s="75" t="n">
        <v>181.5</v>
      </c>
      <c r="F574" s="75" t="n">
        <v>186.5</v>
      </c>
      <c r="G574" s="75" t="n">
        <v>163.6</v>
      </c>
      <c r="H574" s="75" t="n">
        <v>157.1</v>
      </c>
      <c r="I574" s="75" t="n">
        <v>158.1</v>
      </c>
      <c r="J574" s="75" t="n">
        <v>153.4</v>
      </c>
      <c r="K574" s="75" t="n">
        <v>24.4</v>
      </c>
      <c r="L574" s="75" t="n">
        <v>28.4</v>
      </c>
      <c r="M574" s="75" t="n">
        <v>10.2</v>
      </c>
    </row>
    <row r="575" customFormat="false" ht="18" hidden="false" customHeight="true" outlineLevel="0" collapsed="false">
      <c r="A575" s="69" t="s">
        <v>96</v>
      </c>
      <c r="B575" s="75" t="n">
        <v>17.4</v>
      </c>
      <c r="C575" s="75" t="n">
        <v>17.5</v>
      </c>
      <c r="D575" s="75" t="n">
        <v>17.2</v>
      </c>
      <c r="E575" s="75" t="n">
        <v>147.1</v>
      </c>
      <c r="F575" s="75" t="n">
        <v>148.7</v>
      </c>
      <c r="G575" s="75" t="n">
        <v>141.3</v>
      </c>
      <c r="H575" s="75" t="n">
        <v>134.4</v>
      </c>
      <c r="I575" s="75" t="n">
        <v>135.6</v>
      </c>
      <c r="J575" s="75" t="n">
        <v>130</v>
      </c>
      <c r="K575" s="75" t="n">
        <v>12.7</v>
      </c>
      <c r="L575" s="75" t="n">
        <v>13.1</v>
      </c>
      <c r="M575" s="75" t="n">
        <v>11.3</v>
      </c>
    </row>
    <row r="576" customFormat="false" ht="18" hidden="false" customHeight="true" outlineLevel="0" collapsed="false">
      <c r="A576" s="69" t="s">
        <v>97</v>
      </c>
      <c r="B576" s="75" t="n">
        <v>17.7</v>
      </c>
      <c r="C576" s="75" t="n">
        <v>17.7</v>
      </c>
      <c r="D576" s="75" t="n">
        <v>17.4</v>
      </c>
      <c r="E576" s="75" t="n">
        <v>149.7</v>
      </c>
      <c r="F576" s="75" t="n">
        <v>151.5</v>
      </c>
      <c r="G576" s="75" t="n">
        <v>143</v>
      </c>
      <c r="H576" s="75" t="n">
        <v>136.1</v>
      </c>
      <c r="I576" s="75" t="n">
        <v>137.3</v>
      </c>
      <c r="J576" s="75" t="n">
        <v>131.8</v>
      </c>
      <c r="K576" s="75" t="n">
        <v>13.6</v>
      </c>
      <c r="L576" s="75" t="n">
        <v>14.2</v>
      </c>
      <c r="M576" s="75" t="n">
        <v>11.2</v>
      </c>
    </row>
    <row r="579" customFormat="false" ht="18.75" hidden="false" customHeight="false" outlineLevel="0" collapsed="false">
      <c r="A579" s="2" t="s">
        <v>0</v>
      </c>
      <c r="B579" s="5"/>
      <c r="C579" s="5"/>
      <c r="D579" s="5"/>
      <c r="E579" s="5"/>
      <c r="F579" s="63"/>
      <c r="G579" s="5" t="s">
        <v>147</v>
      </c>
      <c r="H579" s="5"/>
      <c r="I579" s="5"/>
      <c r="J579" s="5"/>
      <c r="K579" s="5"/>
      <c r="L579" s="5"/>
      <c r="M579" s="5"/>
      <c r="N579" s="5"/>
    </row>
    <row r="580" customFormat="false" ht="14.25" hidden="false" customHeight="true" outlineLevel="0" collapsed="false">
      <c r="A580" s="6" t="s">
        <v>2</v>
      </c>
      <c r="B580" s="6"/>
      <c r="C580" s="6"/>
      <c r="D580" s="6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4.25" hidden="false" customHeight="false" outlineLevel="0" collapsed="false">
      <c r="A581" s="43"/>
      <c r="B581" s="43"/>
      <c r="C581" s="8"/>
      <c r="D581" s="8"/>
      <c r="E581" s="8"/>
      <c r="F581" s="8"/>
      <c r="G581" s="8"/>
      <c r="H581" s="8"/>
      <c r="I581" s="8"/>
      <c r="J581" s="10"/>
      <c r="K581" s="11"/>
      <c r="L581" s="10"/>
      <c r="M581" s="11"/>
      <c r="N581" s="11"/>
    </row>
    <row r="582" customFormat="false" ht="6" hidden="false" customHeight="true" outlineLevel="0" collapsed="false"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</row>
    <row r="583" customFormat="false" ht="14.25" hidden="false" customHeight="false" outlineLevel="0" collapsed="false">
      <c r="A583" s="64" t="s">
        <v>182</v>
      </c>
      <c r="B583" s="12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</row>
    <row r="584" s="12" customFormat="true" ht="14.25" hidden="false" customHeight="false" outlineLevel="0" collapsed="false">
      <c r="A584" s="71" t="s">
        <v>90</v>
      </c>
      <c r="B584" s="18" t="s">
        <v>73</v>
      </c>
      <c r="C584" s="18"/>
      <c r="D584" s="18"/>
      <c r="E584" s="18" t="s">
        <v>74</v>
      </c>
      <c r="F584" s="18"/>
      <c r="G584" s="18"/>
      <c r="H584" s="18" t="s">
        <v>75</v>
      </c>
      <c r="I584" s="18"/>
      <c r="J584" s="18"/>
      <c r="K584" s="18" t="s">
        <v>76</v>
      </c>
      <c r="L584" s="18"/>
      <c r="M584" s="18"/>
      <c r="N584" s="9"/>
    </row>
    <row r="585" s="12" customFormat="true" ht="16.5" hidden="false" customHeight="true" outlineLevel="0" collapsed="false">
      <c r="A585" s="71"/>
      <c r="B585" s="22" t="s">
        <v>11</v>
      </c>
      <c r="C585" s="20" t="s">
        <v>12</v>
      </c>
      <c r="D585" s="20" t="s">
        <v>13</v>
      </c>
      <c r="E585" s="19" t="s">
        <v>11</v>
      </c>
      <c r="F585" s="20" t="s">
        <v>12</v>
      </c>
      <c r="G585" s="20" t="s">
        <v>13</v>
      </c>
      <c r="H585" s="19" t="s">
        <v>11</v>
      </c>
      <c r="I585" s="20" t="s">
        <v>12</v>
      </c>
      <c r="J585" s="20" t="s">
        <v>13</v>
      </c>
      <c r="K585" s="20" t="s">
        <v>11</v>
      </c>
      <c r="L585" s="19" t="s">
        <v>12</v>
      </c>
      <c r="M585" s="22" t="s">
        <v>13</v>
      </c>
      <c r="N585" s="9"/>
    </row>
    <row r="586" customFormat="false" ht="9.75" hidden="false" customHeight="true" outlineLevel="0" collapsed="false">
      <c r="A586" s="72"/>
      <c r="B586" s="49" t="s">
        <v>77</v>
      </c>
      <c r="C586" s="50" t="s">
        <v>77</v>
      </c>
      <c r="D586" s="50" t="s">
        <v>77</v>
      </c>
      <c r="E586" s="51" t="s">
        <v>78</v>
      </c>
      <c r="F586" s="51" t="s">
        <v>78</v>
      </c>
      <c r="G586" s="51" t="s">
        <v>78</v>
      </c>
      <c r="H586" s="51" t="s">
        <v>78</v>
      </c>
      <c r="I586" s="51" t="s">
        <v>78</v>
      </c>
      <c r="J586" s="51" t="s">
        <v>78</v>
      </c>
      <c r="K586" s="51" t="s">
        <v>78</v>
      </c>
      <c r="L586" s="51" t="s">
        <v>78</v>
      </c>
      <c r="M586" s="51" t="s">
        <v>78</v>
      </c>
      <c r="N586" s="9"/>
    </row>
    <row r="587" customFormat="false" ht="18" hidden="false" customHeight="true" outlineLevel="0" collapsed="false">
      <c r="A587" s="73" t="s">
        <v>91</v>
      </c>
      <c r="B587" s="74" t="n">
        <v>17.9</v>
      </c>
      <c r="C587" s="74" t="n">
        <v>17.9</v>
      </c>
      <c r="D587" s="74" t="n">
        <v>17.1</v>
      </c>
      <c r="E587" s="74" t="n">
        <v>153.2</v>
      </c>
      <c r="F587" s="74" t="n">
        <v>154.4</v>
      </c>
      <c r="G587" s="74" t="n">
        <v>142.5</v>
      </c>
      <c r="H587" s="74" t="n">
        <v>143</v>
      </c>
      <c r="I587" s="74" t="n">
        <v>144</v>
      </c>
      <c r="J587" s="74" t="n">
        <v>134.3</v>
      </c>
      <c r="K587" s="74" t="n">
        <v>10.2</v>
      </c>
      <c r="L587" s="74" t="n">
        <v>10.4</v>
      </c>
      <c r="M587" s="74" t="n">
        <v>8.2</v>
      </c>
    </row>
    <row r="588" customFormat="false" ht="18" hidden="false" customHeight="true" outlineLevel="0" collapsed="false">
      <c r="A588" s="69" t="s">
        <v>92</v>
      </c>
      <c r="B588" s="75" t="n">
        <v>19</v>
      </c>
      <c r="C588" s="75" t="n">
        <v>19</v>
      </c>
      <c r="D588" s="75" t="n">
        <v>19.1</v>
      </c>
      <c r="E588" s="75" t="n">
        <v>158.7</v>
      </c>
      <c r="F588" s="75" t="n">
        <v>158.8</v>
      </c>
      <c r="G588" s="75" t="n">
        <v>158</v>
      </c>
      <c r="H588" s="75" t="n">
        <v>149.9</v>
      </c>
      <c r="I588" s="75" t="n">
        <v>149.8</v>
      </c>
      <c r="J588" s="75" t="n">
        <v>150.3</v>
      </c>
      <c r="K588" s="75" t="n">
        <v>8.8</v>
      </c>
      <c r="L588" s="75" t="n">
        <v>9</v>
      </c>
      <c r="M588" s="75" t="n">
        <v>7.7</v>
      </c>
    </row>
    <row r="589" customFormat="false" ht="18" hidden="false" customHeight="true" outlineLevel="0" collapsed="false">
      <c r="A589" s="69" t="s">
        <v>93</v>
      </c>
      <c r="B589" s="75" t="n">
        <v>18.3</v>
      </c>
      <c r="C589" s="75" t="n">
        <v>18.3</v>
      </c>
      <c r="D589" s="75" t="n">
        <v>18.3</v>
      </c>
      <c r="E589" s="75" t="n">
        <v>155.6</v>
      </c>
      <c r="F589" s="75" t="n">
        <v>156.2</v>
      </c>
      <c r="G589" s="75" t="n">
        <v>151.8</v>
      </c>
      <c r="H589" s="75" t="n">
        <v>146</v>
      </c>
      <c r="I589" s="75" t="n">
        <v>146.3</v>
      </c>
      <c r="J589" s="75" t="n">
        <v>143.9</v>
      </c>
      <c r="K589" s="75" t="n">
        <v>9.6</v>
      </c>
      <c r="L589" s="75" t="n">
        <v>9.9</v>
      </c>
      <c r="M589" s="75" t="n">
        <v>7.9</v>
      </c>
    </row>
    <row r="590" customFormat="false" ht="18" hidden="false" customHeight="true" outlineLevel="0" collapsed="false">
      <c r="A590" s="69" t="s">
        <v>94</v>
      </c>
      <c r="B590" s="75" t="n">
        <v>16.2</v>
      </c>
      <c r="C590" s="75" t="n">
        <v>15.9</v>
      </c>
      <c r="D590" s="75" t="n">
        <v>16.9</v>
      </c>
      <c r="E590" s="75" t="n">
        <v>127.9</v>
      </c>
      <c r="F590" s="75" t="n">
        <v>127.9</v>
      </c>
      <c r="G590" s="75" t="n">
        <v>128</v>
      </c>
      <c r="H590" s="75" t="n">
        <v>125.3</v>
      </c>
      <c r="I590" s="75" t="n">
        <v>126</v>
      </c>
      <c r="J590" s="75" t="n">
        <v>123.5</v>
      </c>
      <c r="K590" s="75" t="n">
        <v>2.6</v>
      </c>
      <c r="L590" s="75" t="n">
        <v>1.9</v>
      </c>
      <c r="M590" s="75" t="n">
        <v>4.5</v>
      </c>
    </row>
    <row r="591" customFormat="false" ht="18" hidden="false" customHeight="true" outlineLevel="0" collapsed="false">
      <c r="A591" s="69" t="s">
        <v>95</v>
      </c>
      <c r="B591" s="75" t="n">
        <v>18.7</v>
      </c>
      <c r="C591" s="75" t="n">
        <v>19.1</v>
      </c>
      <c r="D591" s="75" t="n">
        <v>17.8</v>
      </c>
      <c r="E591" s="75" t="n">
        <v>155.2</v>
      </c>
      <c r="F591" s="75" t="n">
        <v>160.3</v>
      </c>
      <c r="G591" s="75" t="n">
        <v>144.5</v>
      </c>
      <c r="H591" s="75" t="n">
        <v>147.2</v>
      </c>
      <c r="I591" s="75" t="n">
        <v>150.3</v>
      </c>
      <c r="J591" s="75" t="n">
        <v>140.6</v>
      </c>
      <c r="K591" s="75" t="n">
        <v>8</v>
      </c>
      <c r="L591" s="75" t="n">
        <v>10</v>
      </c>
      <c r="M591" s="75" t="n">
        <v>3.9</v>
      </c>
    </row>
    <row r="592" customFormat="false" ht="18" hidden="false" customHeight="true" outlineLevel="0" collapsed="false">
      <c r="A592" s="69" t="s">
        <v>96</v>
      </c>
      <c r="B592" s="75" t="n">
        <v>17.7</v>
      </c>
      <c r="C592" s="75" t="n">
        <v>17.7</v>
      </c>
      <c r="D592" s="75" t="n">
        <v>17.7</v>
      </c>
      <c r="E592" s="75" t="n">
        <v>147.2</v>
      </c>
      <c r="F592" s="75" t="n">
        <v>148.6</v>
      </c>
      <c r="G592" s="75" t="n">
        <v>140.9</v>
      </c>
      <c r="H592" s="75" t="n">
        <v>139.7</v>
      </c>
      <c r="I592" s="75" t="n">
        <v>140.9</v>
      </c>
      <c r="J592" s="75" t="n">
        <v>134.6</v>
      </c>
      <c r="K592" s="75" t="n">
        <v>7.5</v>
      </c>
      <c r="L592" s="75" t="n">
        <v>7.7</v>
      </c>
      <c r="M592" s="75" t="n">
        <v>6.3</v>
      </c>
    </row>
    <row r="593" customFormat="false" ht="18" hidden="false" customHeight="true" outlineLevel="0" collapsed="false">
      <c r="A593" s="69" t="s">
        <v>97</v>
      </c>
      <c r="B593" s="75" t="n">
        <v>17.8</v>
      </c>
      <c r="C593" s="75" t="n">
        <v>17.9</v>
      </c>
      <c r="D593" s="75" t="n">
        <v>17.7</v>
      </c>
      <c r="E593" s="75" t="n">
        <v>148.2</v>
      </c>
      <c r="F593" s="75" t="n">
        <v>150</v>
      </c>
      <c r="G593" s="75" t="n">
        <v>141.6</v>
      </c>
      <c r="H593" s="75" t="n">
        <v>140.7</v>
      </c>
      <c r="I593" s="75" t="n">
        <v>142</v>
      </c>
      <c r="J593" s="75" t="n">
        <v>135.8</v>
      </c>
      <c r="K593" s="75" t="n">
        <v>7.5</v>
      </c>
      <c r="L593" s="75" t="n">
        <v>8</v>
      </c>
      <c r="M593" s="75" t="n">
        <v>5.8</v>
      </c>
    </row>
    <row r="596" customFormat="false" ht="18.75" hidden="false" customHeight="false" outlineLevel="0" collapsed="false">
      <c r="A596" s="2" t="s">
        <v>0</v>
      </c>
      <c r="B596" s="5"/>
      <c r="C596" s="5"/>
      <c r="D596" s="5"/>
      <c r="E596" s="5"/>
      <c r="F596" s="63"/>
      <c r="G596" s="5" t="s">
        <v>147</v>
      </c>
      <c r="H596" s="5"/>
      <c r="I596" s="5"/>
      <c r="J596" s="5"/>
      <c r="K596" s="5"/>
      <c r="L596" s="5"/>
      <c r="M596" s="5"/>
      <c r="N596" s="5"/>
    </row>
    <row r="597" customFormat="false" ht="14.25" hidden="false" customHeight="true" outlineLevel="0" collapsed="false">
      <c r="A597" s="6" t="s">
        <v>2</v>
      </c>
      <c r="B597" s="6"/>
      <c r="C597" s="6"/>
      <c r="D597" s="6"/>
      <c r="E597" s="8"/>
      <c r="F597" s="8"/>
      <c r="G597" s="8"/>
      <c r="H597" s="8"/>
      <c r="I597" s="8"/>
      <c r="J597" s="8"/>
      <c r="K597" s="8"/>
      <c r="L597" s="8"/>
      <c r="M597" s="8"/>
      <c r="N597" s="8"/>
    </row>
    <row r="598" customFormat="false" ht="14.25" hidden="false" customHeight="false" outlineLevel="0" collapsed="false">
      <c r="A598" s="43"/>
      <c r="B598" s="43"/>
      <c r="C598" s="8"/>
      <c r="D598" s="8"/>
      <c r="E598" s="8"/>
      <c r="F598" s="8"/>
      <c r="G598" s="8"/>
      <c r="H598" s="8"/>
      <c r="I598" s="8"/>
      <c r="J598" s="10"/>
      <c r="K598" s="11"/>
      <c r="L598" s="10"/>
      <c r="M598" s="11"/>
      <c r="N598" s="11"/>
    </row>
    <row r="599" customFormat="false" ht="6" hidden="false" customHeight="true" outlineLevel="0" collapsed="false"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</row>
    <row r="600" customFormat="false" ht="14.25" hidden="false" customHeight="false" outlineLevel="0" collapsed="false">
      <c r="A600" s="64" t="s">
        <v>183</v>
      </c>
      <c r="B600" s="12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</row>
    <row r="601" s="12" customFormat="true" ht="14.25" hidden="false" customHeight="false" outlineLevel="0" collapsed="false">
      <c r="A601" s="71" t="s">
        <v>90</v>
      </c>
      <c r="B601" s="18" t="s">
        <v>73</v>
      </c>
      <c r="C601" s="18"/>
      <c r="D601" s="18"/>
      <c r="E601" s="18" t="s">
        <v>74</v>
      </c>
      <c r="F601" s="18"/>
      <c r="G601" s="18"/>
      <c r="H601" s="18" t="s">
        <v>75</v>
      </c>
      <c r="I601" s="18"/>
      <c r="J601" s="18"/>
      <c r="K601" s="18" t="s">
        <v>76</v>
      </c>
      <c r="L601" s="18"/>
      <c r="M601" s="18"/>
      <c r="N601" s="9"/>
    </row>
    <row r="602" s="12" customFormat="true" ht="16.5" hidden="false" customHeight="true" outlineLevel="0" collapsed="false">
      <c r="A602" s="71"/>
      <c r="B602" s="22" t="s">
        <v>11</v>
      </c>
      <c r="C602" s="20" t="s">
        <v>12</v>
      </c>
      <c r="D602" s="20" t="s">
        <v>13</v>
      </c>
      <c r="E602" s="19" t="s">
        <v>11</v>
      </c>
      <c r="F602" s="20" t="s">
        <v>12</v>
      </c>
      <c r="G602" s="20" t="s">
        <v>13</v>
      </c>
      <c r="H602" s="19" t="s">
        <v>11</v>
      </c>
      <c r="I602" s="20" t="s">
        <v>12</v>
      </c>
      <c r="J602" s="20" t="s">
        <v>13</v>
      </c>
      <c r="K602" s="20" t="s">
        <v>11</v>
      </c>
      <c r="L602" s="19" t="s">
        <v>12</v>
      </c>
      <c r="M602" s="22" t="s">
        <v>13</v>
      </c>
      <c r="N602" s="9"/>
    </row>
    <row r="603" customFormat="false" ht="9.75" hidden="false" customHeight="true" outlineLevel="0" collapsed="false">
      <c r="A603" s="72"/>
      <c r="B603" s="49" t="s">
        <v>77</v>
      </c>
      <c r="C603" s="50" t="s">
        <v>77</v>
      </c>
      <c r="D603" s="50" t="s">
        <v>77</v>
      </c>
      <c r="E603" s="51" t="s">
        <v>78</v>
      </c>
      <c r="F603" s="51" t="s">
        <v>78</v>
      </c>
      <c r="G603" s="51" t="s">
        <v>78</v>
      </c>
      <c r="H603" s="51" t="s">
        <v>78</v>
      </c>
      <c r="I603" s="51" t="s">
        <v>78</v>
      </c>
      <c r="J603" s="51" t="s">
        <v>78</v>
      </c>
      <c r="K603" s="51" t="s">
        <v>78</v>
      </c>
      <c r="L603" s="51" t="s">
        <v>78</v>
      </c>
      <c r="M603" s="51" t="s">
        <v>78</v>
      </c>
      <c r="N603" s="9"/>
    </row>
    <row r="604" customFormat="false" ht="18" hidden="false" customHeight="true" outlineLevel="0" collapsed="false">
      <c r="A604" s="73" t="s">
        <v>91</v>
      </c>
      <c r="B604" s="74" t="n">
        <v>18.8</v>
      </c>
      <c r="C604" s="74" t="n">
        <v>19.2</v>
      </c>
      <c r="D604" s="74" t="n">
        <v>17.8</v>
      </c>
      <c r="E604" s="74" t="n">
        <v>156.5</v>
      </c>
      <c r="F604" s="74" t="n">
        <v>161.6</v>
      </c>
      <c r="G604" s="74" t="n">
        <v>144.4</v>
      </c>
      <c r="H604" s="74" t="n">
        <v>149</v>
      </c>
      <c r="I604" s="74" t="n">
        <v>152.9</v>
      </c>
      <c r="J604" s="74" t="n">
        <v>139.8</v>
      </c>
      <c r="K604" s="74" t="n">
        <v>7.5</v>
      </c>
      <c r="L604" s="74" t="n">
        <v>8.7</v>
      </c>
      <c r="M604" s="74" t="n">
        <v>4.6</v>
      </c>
    </row>
    <row r="605" customFormat="false" ht="18" hidden="false" customHeight="true" outlineLevel="0" collapsed="false">
      <c r="A605" s="69" t="s">
        <v>92</v>
      </c>
      <c r="B605" s="75" t="n">
        <v>18.8</v>
      </c>
      <c r="C605" s="75" t="n">
        <v>19</v>
      </c>
      <c r="D605" s="75" t="n">
        <v>17.5</v>
      </c>
      <c r="E605" s="75" t="n">
        <v>155.6</v>
      </c>
      <c r="F605" s="75" t="n">
        <v>156.5</v>
      </c>
      <c r="G605" s="75" t="n">
        <v>148.7</v>
      </c>
      <c r="H605" s="75" t="n">
        <v>152.4</v>
      </c>
      <c r="I605" s="75" t="n">
        <v>153.6</v>
      </c>
      <c r="J605" s="75" t="n">
        <v>143.3</v>
      </c>
      <c r="K605" s="75" t="n">
        <v>3.2</v>
      </c>
      <c r="L605" s="75" t="n">
        <v>2.9</v>
      </c>
      <c r="M605" s="75" t="n">
        <v>5.4</v>
      </c>
    </row>
    <row r="606" customFormat="false" ht="18" hidden="false" customHeight="true" outlineLevel="0" collapsed="false">
      <c r="A606" s="69" t="s">
        <v>93</v>
      </c>
      <c r="B606" s="75" t="n">
        <v>18.8</v>
      </c>
      <c r="C606" s="75" t="n">
        <v>19.1</v>
      </c>
      <c r="D606" s="75" t="n">
        <v>17.7</v>
      </c>
      <c r="E606" s="75" t="n">
        <v>156.3</v>
      </c>
      <c r="F606" s="75" t="n">
        <v>160</v>
      </c>
      <c r="G606" s="75" t="n">
        <v>144.9</v>
      </c>
      <c r="H606" s="75" t="n">
        <v>149.9</v>
      </c>
      <c r="I606" s="75" t="n">
        <v>153.1</v>
      </c>
      <c r="J606" s="75" t="n">
        <v>140.2</v>
      </c>
      <c r="K606" s="75" t="n">
        <v>6.4</v>
      </c>
      <c r="L606" s="75" t="n">
        <v>6.9</v>
      </c>
      <c r="M606" s="75" t="n">
        <v>4.7</v>
      </c>
    </row>
    <row r="607" customFormat="false" ht="18" hidden="false" customHeight="true" outlineLevel="0" collapsed="false">
      <c r="A607" s="69" t="s">
        <v>94</v>
      </c>
      <c r="B607" s="75" t="s">
        <v>16</v>
      </c>
      <c r="C607" s="75" t="s">
        <v>16</v>
      </c>
      <c r="D607" s="75" t="s">
        <v>16</v>
      </c>
      <c r="E607" s="75" t="s">
        <v>16</v>
      </c>
      <c r="F607" s="75" t="s">
        <v>16</v>
      </c>
      <c r="G607" s="75" t="s">
        <v>16</v>
      </c>
      <c r="H607" s="75" t="s">
        <v>16</v>
      </c>
      <c r="I607" s="75" t="s">
        <v>16</v>
      </c>
      <c r="J607" s="75" t="s">
        <v>16</v>
      </c>
      <c r="K607" s="75" t="s">
        <v>16</v>
      </c>
      <c r="L607" s="75" t="s">
        <v>16</v>
      </c>
      <c r="M607" s="75" t="s">
        <v>16</v>
      </c>
    </row>
    <row r="608" customFormat="false" ht="18" hidden="false" customHeight="true" outlineLevel="0" collapsed="false">
      <c r="A608" s="69" t="s">
        <v>95</v>
      </c>
      <c r="B608" s="75" t="n">
        <v>18.7</v>
      </c>
      <c r="C608" s="75" t="n">
        <v>18.5</v>
      </c>
      <c r="D608" s="75" t="n">
        <v>19</v>
      </c>
      <c r="E608" s="75" t="n">
        <v>145.5</v>
      </c>
      <c r="F608" s="75" t="n">
        <v>148.8</v>
      </c>
      <c r="G608" s="75" t="n">
        <v>136.6</v>
      </c>
      <c r="H608" s="75" t="n">
        <v>142</v>
      </c>
      <c r="I608" s="75" t="n">
        <v>144.8</v>
      </c>
      <c r="J608" s="75" t="n">
        <v>134.4</v>
      </c>
      <c r="K608" s="75" t="n">
        <v>3.5</v>
      </c>
      <c r="L608" s="75" t="n">
        <v>4</v>
      </c>
      <c r="M608" s="75" t="n">
        <v>2.2</v>
      </c>
    </row>
    <row r="609" customFormat="false" ht="18" hidden="false" customHeight="true" outlineLevel="0" collapsed="false">
      <c r="A609" s="69" t="s">
        <v>96</v>
      </c>
      <c r="B609" s="75" t="n">
        <v>18.8</v>
      </c>
      <c r="C609" s="75" t="n">
        <v>19.1</v>
      </c>
      <c r="D609" s="75" t="n">
        <v>17.9</v>
      </c>
      <c r="E609" s="75" t="n">
        <v>155.7</v>
      </c>
      <c r="F609" s="75" t="n">
        <v>158.9</v>
      </c>
      <c r="G609" s="75" t="n">
        <v>146</v>
      </c>
      <c r="H609" s="75" t="n">
        <v>149.8</v>
      </c>
      <c r="I609" s="75" t="n">
        <v>152.4</v>
      </c>
      <c r="J609" s="75" t="n">
        <v>141.8</v>
      </c>
      <c r="K609" s="75" t="n">
        <v>5.9</v>
      </c>
      <c r="L609" s="75" t="n">
        <v>6.5</v>
      </c>
      <c r="M609" s="75" t="n">
        <v>4.2</v>
      </c>
    </row>
    <row r="610" customFormat="false" ht="18" hidden="false" customHeight="true" outlineLevel="0" collapsed="false">
      <c r="A610" s="69" t="s">
        <v>97</v>
      </c>
      <c r="B610" s="75" t="n">
        <v>18.8</v>
      </c>
      <c r="C610" s="75" t="n">
        <v>19</v>
      </c>
      <c r="D610" s="75" t="n">
        <v>18.1</v>
      </c>
      <c r="E610" s="75" t="n">
        <v>154.4</v>
      </c>
      <c r="F610" s="75" t="n">
        <v>157.7</v>
      </c>
      <c r="G610" s="75" t="n">
        <v>144.6</v>
      </c>
      <c r="H610" s="75" t="n">
        <v>148.8</v>
      </c>
      <c r="I610" s="75" t="n">
        <v>151.5</v>
      </c>
      <c r="J610" s="75" t="n">
        <v>140.7</v>
      </c>
      <c r="K610" s="75" t="n">
        <v>5.6</v>
      </c>
      <c r="L610" s="75" t="n">
        <v>6.2</v>
      </c>
      <c r="M610" s="75" t="n">
        <v>3.9</v>
      </c>
    </row>
    <row r="613" customFormat="false" ht="18.75" hidden="false" customHeight="false" outlineLevel="0" collapsed="false">
      <c r="A613" s="2" t="s">
        <v>0</v>
      </c>
      <c r="B613" s="5"/>
      <c r="C613" s="5"/>
      <c r="D613" s="5"/>
      <c r="E613" s="5"/>
      <c r="F613" s="63"/>
      <c r="G613" s="5" t="s">
        <v>147</v>
      </c>
      <c r="H613" s="5"/>
      <c r="I613" s="5"/>
      <c r="J613" s="5"/>
      <c r="K613" s="5"/>
      <c r="L613" s="5"/>
      <c r="M613" s="5"/>
      <c r="N613" s="5"/>
    </row>
    <row r="614" customFormat="false" ht="14.25" hidden="false" customHeight="true" outlineLevel="0" collapsed="false">
      <c r="A614" s="6" t="s">
        <v>2</v>
      </c>
      <c r="B614" s="6"/>
      <c r="C614" s="6"/>
      <c r="D614" s="6"/>
      <c r="E614" s="8"/>
      <c r="F614" s="8"/>
      <c r="G614" s="8"/>
      <c r="H614" s="8"/>
      <c r="I614" s="8"/>
      <c r="J614" s="8"/>
      <c r="K614" s="8"/>
      <c r="L614" s="8"/>
      <c r="M614" s="8"/>
      <c r="N614" s="8"/>
    </row>
    <row r="615" customFormat="false" ht="14.25" hidden="false" customHeight="false" outlineLevel="0" collapsed="false">
      <c r="A615" s="43"/>
      <c r="B615" s="43"/>
      <c r="C615" s="8"/>
      <c r="D615" s="8"/>
      <c r="E615" s="8"/>
      <c r="F615" s="8"/>
      <c r="G615" s="8"/>
      <c r="H615" s="8"/>
      <c r="I615" s="8"/>
      <c r="J615" s="10"/>
      <c r="K615" s="11"/>
      <c r="L615" s="10"/>
      <c r="M615" s="11"/>
      <c r="N615" s="11"/>
    </row>
    <row r="616" customFormat="false" ht="6" hidden="false" customHeight="true" outlineLevel="0" collapsed="false"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</row>
    <row r="617" customFormat="false" ht="14.25" hidden="false" customHeight="false" outlineLevel="0" collapsed="false">
      <c r="A617" s="64" t="s">
        <v>184</v>
      </c>
      <c r="B617" s="12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</row>
    <row r="618" s="12" customFormat="true" ht="14.25" hidden="false" customHeight="false" outlineLevel="0" collapsed="false">
      <c r="A618" s="71" t="s">
        <v>90</v>
      </c>
      <c r="B618" s="18" t="s">
        <v>73</v>
      </c>
      <c r="C618" s="18"/>
      <c r="D618" s="18"/>
      <c r="E618" s="18" t="s">
        <v>74</v>
      </c>
      <c r="F618" s="18"/>
      <c r="G618" s="18"/>
      <c r="H618" s="18" t="s">
        <v>75</v>
      </c>
      <c r="I618" s="18"/>
      <c r="J618" s="18"/>
      <c r="K618" s="18" t="s">
        <v>76</v>
      </c>
      <c r="L618" s="18"/>
      <c r="M618" s="18"/>
      <c r="N618" s="9"/>
    </row>
    <row r="619" s="12" customFormat="true" ht="16.5" hidden="false" customHeight="true" outlineLevel="0" collapsed="false">
      <c r="A619" s="71"/>
      <c r="B619" s="22" t="s">
        <v>11</v>
      </c>
      <c r="C619" s="20" t="s">
        <v>12</v>
      </c>
      <c r="D619" s="20" t="s">
        <v>13</v>
      </c>
      <c r="E619" s="19" t="s">
        <v>11</v>
      </c>
      <c r="F619" s="20" t="s">
        <v>12</v>
      </c>
      <c r="G619" s="20" t="s">
        <v>13</v>
      </c>
      <c r="H619" s="19" t="s">
        <v>11</v>
      </c>
      <c r="I619" s="20" t="s">
        <v>12</v>
      </c>
      <c r="J619" s="20" t="s">
        <v>13</v>
      </c>
      <c r="K619" s="20" t="s">
        <v>11</v>
      </c>
      <c r="L619" s="19" t="s">
        <v>12</v>
      </c>
      <c r="M619" s="22" t="s">
        <v>13</v>
      </c>
      <c r="N619" s="9"/>
    </row>
    <row r="620" customFormat="false" ht="9.75" hidden="false" customHeight="true" outlineLevel="0" collapsed="false">
      <c r="A620" s="72"/>
      <c r="B620" s="49" t="s">
        <v>77</v>
      </c>
      <c r="C620" s="50" t="s">
        <v>77</v>
      </c>
      <c r="D620" s="50" t="s">
        <v>77</v>
      </c>
      <c r="E620" s="51" t="s">
        <v>78</v>
      </c>
      <c r="F620" s="51" t="s">
        <v>78</v>
      </c>
      <c r="G620" s="51" t="s">
        <v>78</v>
      </c>
      <c r="H620" s="51" t="s">
        <v>78</v>
      </c>
      <c r="I620" s="51" t="s">
        <v>78</v>
      </c>
      <c r="J620" s="51" t="s">
        <v>78</v>
      </c>
      <c r="K620" s="51" t="s">
        <v>78</v>
      </c>
      <c r="L620" s="51" t="s">
        <v>78</v>
      </c>
      <c r="M620" s="51" t="s">
        <v>78</v>
      </c>
      <c r="N620" s="9"/>
    </row>
    <row r="621" customFormat="false" ht="18" hidden="false" customHeight="true" outlineLevel="0" collapsed="false">
      <c r="A621" s="73" t="s">
        <v>91</v>
      </c>
      <c r="B621" s="74" t="n">
        <v>18.5</v>
      </c>
      <c r="C621" s="74" t="n">
        <v>18.6</v>
      </c>
      <c r="D621" s="74" t="n">
        <v>17.9</v>
      </c>
      <c r="E621" s="74" t="n">
        <v>151.1</v>
      </c>
      <c r="F621" s="74" t="n">
        <v>152.5</v>
      </c>
      <c r="G621" s="74" t="n">
        <v>144.7</v>
      </c>
      <c r="H621" s="74" t="n">
        <v>145.7</v>
      </c>
      <c r="I621" s="74" t="n">
        <v>146.7</v>
      </c>
      <c r="J621" s="74" t="n">
        <v>140.9</v>
      </c>
      <c r="K621" s="74" t="n">
        <v>5.4</v>
      </c>
      <c r="L621" s="74" t="n">
        <v>5.8</v>
      </c>
      <c r="M621" s="74" t="n">
        <v>3.8</v>
      </c>
    </row>
    <row r="622" customFormat="false" ht="18" hidden="false" customHeight="true" outlineLevel="0" collapsed="false">
      <c r="A622" s="69" t="s">
        <v>92</v>
      </c>
      <c r="B622" s="75" t="n">
        <v>18.1</v>
      </c>
      <c r="C622" s="75" t="n">
        <v>18.1</v>
      </c>
      <c r="D622" s="75" t="n">
        <v>17.9</v>
      </c>
      <c r="E622" s="75" t="n">
        <v>148.1</v>
      </c>
      <c r="F622" s="75" t="n">
        <v>149.8</v>
      </c>
      <c r="G622" s="75" t="n">
        <v>142.8</v>
      </c>
      <c r="H622" s="75" t="n">
        <v>140.3</v>
      </c>
      <c r="I622" s="75" t="n">
        <v>141</v>
      </c>
      <c r="J622" s="75" t="n">
        <v>138.3</v>
      </c>
      <c r="K622" s="75" t="n">
        <v>7.8</v>
      </c>
      <c r="L622" s="75" t="n">
        <v>8.8</v>
      </c>
      <c r="M622" s="75" t="n">
        <v>4.5</v>
      </c>
    </row>
    <row r="623" customFormat="false" ht="18" hidden="false" customHeight="true" outlineLevel="0" collapsed="false">
      <c r="A623" s="69" t="s">
        <v>93</v>
      </c>
      <c r="B623" s="75" t="n">
        <v>18.2</v>
      </c>
      <c r="C623" s="75" t="n">
        <v>18.3</v>
      </c>
      <c r="D623" s="75" t="n">
        <v>17.9</v>
      </c>
      <c r="E623" s="75" t="n">
        <v>149.3</v>
      </c>
      <c r="F623" s="75" t="n">
        <v>150.8</v>
      </c>
      <c r="G623" s="75" t="n">
        <v>143.4</v>
      </c>
      <c r="H623" s="75" t="n">
        <v>142.4</v>
      </c>
      <c r="I623" s="75" t="n">
        <v>143.2</v>
      </c>
      <c r="J623" s="75" t="n">
        <v>139.1</v>
      </c>
      <c r="K623" s="75" t="n">
        <v>6.9</v>
      </c>
      <c r="L623" s="75" t="n">
        <v>7.6</v>
      </c>
      <c r="M623" s="75" t="n">
        <v>4.3</v>
      </c>
    </row>
    <row r="624" customFormat="false" ht="18" hidden="false" customHeight="true" outlineLevel="0" collapsed="false">
      <c r="A624" s="69" t="s">
        <v>94</v>
      </c>
      <c r="B624" s="75" t="n">
        <v>17.5</v>
      </c>
      <c r="C624" s="75" t="n">
        <v>17.2</v>
      </c>
      <c r="D624" s="75" t="n">
        <v>18.4</v>
      </c>
      <c r="E624" s="75" t="n">
        <v>142.1</v>
      </c>
      <c r="F624" s="75" t="n">
        <v>142.6</v>
      </c>
      <c r="G624" s="75" t="n">
        <v>140.4</v>
      </c>
      <c r="H624" s="75" t="n">
        <v>135.8</v>
      </c>
      <c r="I624" s="75" t="n">
        <v>136.7</v>
      </c>
      <c r="J624" s="75" t="n">
        <v>132.7</v>
      </c>
      <c r="K624" s="75" t="n">
        <v>6.3</v>
      </c>
      <c r="L624" s="75" t="n">
        <v>5.9</v>
      </c>
      <c r="M624" s="75" t="n">
        <v>7.7</v>
      </c>
    </row>
    <row r="625" customFormat="false" ht="18" hidden="false" customHeight="true" outlineLevel="0" collapsed="false">
      <c r="A625" s="69" t="s">
        <v>95</v>
      </c>
      <c r="B625" s="75" t="n">
        <v>19.4</v>
      </c>
      <c r="C625" s="75" t="n">
        <v>19.7</v>
      </c>
      <c r="D625" s="75" t="n">
        <v>18.9</v>
      </c>
      <c r="E625" s="75" t="n">
        <v>152.3</v>
      </c>
      <c r="F625" s="75" t="n">
        <v>164.7</v>
      </c>
      <c r="G625" s="75" t="n">
        <v>131.2</v>
      </c>
      <c r="H625" s="75" t="n">
        <v>145.6</v>
      </c>
      <c r="I625" s="75" t="n">
        <v>154.7</v>
      </c>
      <c r="J625" s="75" t="n">
        <v>130.1</v>
      </c>
      <c r="K625" s="75" t="n">
        <v>6.7</v>
      </c>
      <c r="L625" s="75" t="n">
        <v>10</v>
      </c>
      <c r="M625" s="75" t="n">
        <v>1.1</v>
      </c>
    </row>
    <row r="626" customFormat="false" ht="18" hidden="false" customHeight="true" outlineLevel="0" collapsed="false">
      <c r="A626" s="69" t="s">
        <v>96</v>
      </c>
      <c r="B626" s="75" t="n">
        <v>18</v>
      </c>
      <c r="C626" s="75" t="n">
        <v>17.9</v>
      </c>
      <c r="D626" s="75" t="n">
        <v>18.1</v>
      </c>
      <c r="E626" s="75" t="n">
        <v>146.9</v>
      </c>
      <c r="F626" s="75" t="n">
        <v>148.2</v>
      </c>
      <c r="G626" s="75" t="n">
        <v>142.3</v>
      </c>
      <c r="H626" s="75" t="n">
        <v>140.2</v>
      </c>
      <c r="I626" s="75" t="n">
        <v>141.1</v>
      </c>
      <c r="J626" s="75" t="n">
        <v>136.8</v>
      </c>
      <c r="K626" s="75" t="n">
        <v>6.7</v>
      </c>
      <c r="L626" s="75" t="n">
        <v>7.1</v>
      </c>
      <c r="M626" s="75" t="n">
        <v>5.5</v>
      </c>
    </row>
    <row r="627" customFormat="false" ht="18" hidden="false" customHeight="true" outlineLevel="0" collapsed="false">
      <c r="A627" s="69" t="s">
        <v>97</v>
      </c>
      <c r="B627" s="75" t="n">
        <v>18.3</v>
      </c>
      <c r="C627" s="75" t="n">
        <v>18.3</v>
      </c>
      <c r="D627" s="75" t="n">
        <v>18.4</v>
      </c>
      <c r="E627" s="75" t="n">
        <v>148.2</v>
      </c>
      <c r="F627" s="75" t="n">
        <v>151.6</v>
      </c>
      <c r="G627" s="75" t="n">
        <v>138.4</v>
      </c>
      <c r="H627" s="75" t="n">
        <v>141.5</v>
      </c>
      <c r="I627" s="75" t="n">
        <v>143.9</v>
      </c>
      <c r="J627" s="75" t="n">
        <v>134.5</v>
      </c>
      <c r="K627" s="75" t="n">
        <v>6.7</v>
      </c>
      <c r="L627" s="75" t="n">
        <v>7.7</v>
      </c>
      <c r="M627" s="75" t="n">
        <v>3.9</v>
      </c>
    </row>
    <row r="630" customFormat="false" ht="18.75" hidden="false" customHeight="false" outlineLevel="0" collapsed="false">
      <c r="A630" s="2" t="s">
        <v>0</v>
      </c>
      <c r="B630" s="5"/>
      <c r="C630" s="5"/>
      <c r="D630" s="5"/>
      <c r="E630" s="5"/>
      <c r="F630" s="63"/>
      <c r="G630" s="5" t="s">
        <v>147</v>
      </c>
      <c r="H630" s="5"/>
      <c r="I630" s="5"/>
      <c r="J630" s="5"/>
      <c r="K630" s="5"/>
      <c r="L630" s="5"/>
      <c r="M630" s="5"/>
      <c r="N630" s="5"/>
    </row>
    <row r="631" customFormat="false" ht="14.25" hidden="false" customHeight="true" outlineLevel="0" collapsed="false">
      <c r="A631" s="6" t="s">
        <v>2</v>
      </c>
      <c r="B631" s="6"/>
      <c r="C631" s="6"/>
      <c r="D631" s="6"/>
      <c r="E631" s="8"/>
      <c r="F631" s="8"/>
      <c r="G631" s="8"/>
      <c r="H631" s="8"/>
      <c r="I631" s="8"/>
      <c r="J631" s="8"/>
      <c r="K631" s="8"/>
      <c r="L631" s="8"/>
      <c r="M631" s="8"/>
      <c r="N631" s="8"/>
    </row>
    <row r="632" customFormat="false" ht="14.25" hidden="false" customHeight="false" outlineLevel="0" collapsed="false">
      <c r="A632" s="43"/>
      <c r="B632" s="43"/>
      <c r="C632" s="8"/>
      <c r="D632" s="8"/>
      <c r="E632" s="8"/>
      <c r="F632" s="8"/>
      <c r="G632" s="8"/>
      <c r="H632" s="8"/>
      <c r="I632" s="8"/>
      <c r="J632" s="10"/>
      <c r="K632" s="11"/>
      <c r="L632" s="10"/>
      <c r="M632" s="11"/>
      <c r="N632" s="11"/>
    </row>
    <row r="633" customFormat="false" ht="6" hidden="false" customHeight="true" outlineLevel="0" collapsed="false"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</row>
    <row r="634" customFormat="false" ht="14.25" hidden="false" customHeight="false" outlineLevel="0" collapsed="false">
      <c r="A634" s="64" t="s">
        <v>185</v>
      </c>
      <c r="B634" s="12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</row>
    <row r="635" s="12" customFormat="true" ht="14.25" hidden="false" customHeight="false" outlineLevel="0" collapsed="false">
      <c r="A635" s="71" t="s">
        <v>90</v>
      </c>
      <c r="B635" s="18" t="s">
        <v>73</v>
      </c>
      <c r="C635" s="18"/>
      <c r="D635" s="18"/>
      <c r="E635" s="18" t="s">
        <v>74</v>
      </c>
      <c r="F635" s="18"/>
      <c r="G635" s="18"/>
      <c r="H635" s="18" t="s">
        <v>75</v>
      </c>
      <c r="I635" s="18"/>
      <c r="J635" s="18"/>
      <c r="K635" s="18" t="s">
        <v>76</v>
      </c>
      <c r="L635" s="18"/>
      <c r="M635" s="18"/>
      <c r="N635" s="9"/>
    </row>
    <row r="636" s="12" customFormat="true" ht="16.5" hidden="false" customHeight="true" outlineLevel="0" collapsed="false">
      <c r="A636" s="71"/>
      <c r="B636" s="22" t="s">
        <v>11</v>
      </c>
      <c r="C636" s="20" t="s">
        <v>12</v>
      </c>
      <c r="D636" s="20" t="s">
        <v>13</v>
      </c>
      <c r="E636" s="19" t="s">
        <v>11</v>
      </c>
      <c r="F636" s="20" t="s">
        <v>12</v>
      </c>
      <c r="G636" s="20" t="s">
        <v>13</v>
      </c>
      <c r="H636" s="19" t="s">
        <v>11</v>
      </c>
      <c r="I636" s="20" t="s">
        <v>12</v>
      </c>
      <c r="J636" s="20" t="s">
        <v>13</v>
      </c>
      <c r="K636" s="20" t="s">
        <v>11</v>
      </c>
      <c r="L636" s="19" t="s">
        <v>12</v>
      </c>
      <c r="M636" s="22" t="s">
        <v>13</v>
      </c>
      <c r="N636" s="9"/>
    </row>
    <row r="637" customFormat="false" ht="9.75" hidden="false" customHeight="true" outlineLevel="0" collapsed="false">
      <c r="A637" s="72"/>
      <c r="B637" s="49" t="s">
        <v>77</v>
      </c>
      <c r="C637" s="50" t="s">
        <v>77</v>
      </c>
      <c r="D637" s="50" t="s">
        <v>77</v>
      </c>
      <c r="E637" s="51" t="s">
        <v>78</v>
      </c>
      <c r="F637" s="51" t="s">
        <v>78</v>
      </c>
      <c r="G637" s="51" t="s">
        <v>78</v>
      </c>
      <c r="H637" s="51" t="s">
        <v>78</v>
      </c>
      <c r="I637" s="51" t="s">
        <v>78</v>
      </c>
      <c r="J637" s="51" t="s">
        <v>78</v>
      </c>
      <c r="K637" s="51" t="s">
        <v>78</v>
      </c>
      <c r="L637" s="51" t="s">
        <v>78</v>
      </c>
      <c r="M637" s="51" t="s">
        <v>78</v>
      </c>
      <c r="N637" s="9"/>
    </row>
    <row r="638" customFormat="false" ht="18" hidden="false" customHeight="true" outlineLevel="0" collapsed="false">
      <c r="A638" s="73" t="s">
        <v>91</v>
      </c>
      <c r="B638" s="74" t="s">
        <v>16</v>
      </c>
      <c r="C638" s="74" t="s">
        <v>16</v>
      </c>
      <c r="D638" s="74" t="s">
        <v>16</v>
      </c>
      <c r="E638" s="74" t="s">
        <v>16</v>
      </c>
      <c r="F638" s="74" t="s">
        <v>16</v>
      </c>
      <c r="G638" s="74" t="s">
        <v>16</v>
      </c>
      <c r="H638" s="74" t="s">
        <v>16</v>
      </c>
      <c r="I638" s="74" t="s">
        <v>16</v>
      </c>
      <c r="J638" s="74" t="s">
        <v>16</v>
      </c>
      <c r="K638" s="74" t="s">
        <v>16</v>
      </c>
      <c r="L638" s="74" t="s">
        <v>16</v>
      </c>
      <c r="M638" s="74" t="s">
        <v>16</v>
      </c>
    </row>
    <row r="639" customFormat="false" ht="18" hidden="false" customHeight="true" outlineLevel="0" collapsed="false">
      <c r="A639" s="69" t="s">
        <v>92</v>
      </c>
      <c r="B639" s="75" t="s">
        <v>16</v>
      </c>
      <c r="C639" s="75" t="s">
        <v>16</v>
      </c>
      <c r="D639" s="75" t="s">
        <v>16</v>
      </c>
      <c r="E639" s="75" t="s">
        <v>16</v>
      </c>
      <c r="F639" s="75" t="s">
        <v>16</v>
      </c>
      <c r="G639" s="75" t="s">
        <v>16</v>
      </c>
      <c r="H639" s="75" t="s">
        <v>16</v>
      </c>
      <c r="I639" s="75" t="s">
        <v>16</v>
      </c>
      <c r="J639" s="75" t="s">
        <v>16</v>
      </c>
      <c r="K639" s="75" t="s">
        <v>16</v>
      </c>
      <c r="L639" s="75" t="s">
        <v>16</v>
      </c>
      <c r="M639" s="75" t="s">
        <v>16</v>
      </c>
    </row>
    <row r="640" customFormat="false" ht="18" hidden="false" customHeight="true" outlineLevel="0" collapsed="false">
      <c r="A640" s="69" t="s">
        <v>93</v>
      </c>
      <c r="B640" s="75" t="n">
        <v>18.7</v>
      </c>
      <c r="C640" s="75" t="n">
        <v>19.3</v>
      </c>
      <c r="D640" s="75" t="n">
        <v>16.8</v>
      </c>
      <c r="E640" s="75" t="n">
        <v>163.9</v>
      </c>
      <c r="F640" s="75" t="n">
        <v>172.9</v>
      </c>
      <c r="G640" s="75" t="n">
        <v>136.8</v>
      </c>
      <c r="H640" s="75" t="n">
        <v>148.9</v>
      </c>
      <c r="I640" s="75" t="n">
        <v>156.1</v>
      </c>
      <c r="J640" s="75" t="n">
        <v>127.1</v>
      </c>
      <c r="K640" s="75" t="n">
        <v>15</v>
      </c>
      <c r="L640" s="75" t="n">
        <v>16.8</v>
      </c>
      <c r="M640" s="75" t="n">
        <v>9.7</v>
      </c>
    </row>
    <row r="641" customFormat="false" ht="18" hidden="false" customHeight="true" outlineLevel="0" collapsed="false">
      <c r="A641" s="69" t="s">
        <v>94</v>
      </c>
      <c r="B641" s="75" t="n">
        <v>20</v>
      </c>
      <c r="C641" s="75" t="n">
        <v>20.4</v>
      </c>
      <c r="D641" s="75" t="n">
        <v>19.3</v>
      </c>
      <c r="E641" s="75" t="n">
        <v>162.2</v>
      </c>
      <c r="F641" s="75" t="n">
        <v>164.6</v>
      </c>
      <c r="G641" s="75" t="n">
        <v>157.7</v>
      </c>
      <c r="H641" s="75" t="n">
        <v>154.2</v>
      </c>
      <c r="I641" s="75" t="n">
        <v>157</v>
      </c>
      <c r="J641" s="75" t="n">
        <v>148.7</v>
      </c>
      <c r="K641" s="75" t="n">
        <v>8</v>
      </c>
      <c r="L641" s="75" t="n">
        <v>7.6</v>
      </c>
      <c r="M641" s="75" t="n">
        <v>9</v>
      </c>
    </row>
    <row r="642" customFormat="false" ht="18" hidden="false" customHeight="true" outlineLevel="0" collapsed="false">
      <c r="A642" s="69" t="s">
        <v>95</v>
      </c>
      <c r="B642" s="75" t="n">
        <v>18.7</v>
      </c>
      <c r="C642" s="75" t="n">
        <v>19.7</v>
      </c>
      <c r="D642" s="75" t="n">
        <v>17.2</v>
      </c>
      <c r="E642" s="75" t="n">
        <v>148.4</v>
      </c>
      <c r="F642" s="75" t="n">
        <v>163.5</v>
      </c>
      <c r="G642" s="75" t="n">
        <v>124.8</v>
      </c>
      <c r="H642" s="75" t="n">
        <v>137.8</v>
      </c>
      <c r="I642" s="75" t="n">
        <v>150.2</v>
      </c>
      <c r="J642" s="75" t="n">
        <v>118.4</v>
      </c>
      <c r="K642" s="75" t="n">
        <v>10.6</v>
      </c>
      <c r="L642" s="75" t="n">
        <v>13.3</v>
      </c>
      <c r="M642" s="75" t="n">
        <v>6.4</v>
      </c>
    </row>
    <row r="643" customFormat="false" ht="18" hidden="false" customHeight="true" outlineLevel="0" collapsed="false">
      <c r="A643" s="69" t="s">
        <v>96</v>
      </c>
      <c r="B643" s="75" t="n">
        <v>19.3</v>
      </c>
      <c r="C643" s="75" t="n">
        <v>19.7</v>
      </c>
      <c r="D643" s="75" t="n">
        <v>18.2</v>
      </c>
      <c r="E643" s="75" t="n">
        <v>163.1</v>
      </c>
      <c r="F643" s="75" t="n">
        <v>169.4</v>
      </c>
      <c r="G643" s="75" t="n">
        <v>148</v>
      </c>
      <c r="H643" s="75" t="n">
        <v>151.3</v>
      </c>
      <c r="I643" s="75" t="n">
        <v>156.5</v>
      </c>
      <c r="J643" s="75" t="n">
        <v>138.7</v>
      </c>
      <c r="K643" s="75" t="n">
        <v>11.8</v>
      </c>
      <c r="L643" s="75" t="n">
        <v>12.9</v>
      </c>
      <c r="M643" s="75" t="n">
        <v>9.3</v>
      </c>
    </row>
    <row r="644" customFormat="false" ht="18" hidden="false" customHeight="true" outlineLevel="0" collapsed="false">
      <c r="A644" s="69" t="s">
        <v>97</v>
      </c>
      <c r="B644" s="75" t="n">
        <v>19.1</v>
      </c>
      <c r="C644" s="75" t="n">
        <v>19.7</v>
      </c>
      <c r="D644" s="75" t="n">
        <v>17.7</v>
      </c>
      <c r="E644" s="75" t="n">
        <v>157.2</v>
      </c>
      <c r="F644" s="75" t="n">
        <v>167.2</v>
      </c>
      <c r="G644" s="75" t="n">
        <v>137</v>
      </c>
      <c r="H644" s="75" t="n">
        <v>145.9</v>
      </c>
      <c r="I644" s="75" t="n">
        <v>154.2</v>
      </c>
      <c r="J644" s="75" t="n">
        <v>129.1</v>
      </c>
      <c r="K644" s="75" t="n">
        <v>11.3</v>
      </c>
      <c r="L644" s="75" t="n">
        <v>13</v>
      </c>
      <c r="M644" s="75" t="n">
        <v>7.9</v>
      </c>
    </row>
    <row r="647" customFormat="false" ht="18.75" hidden="false" customHeight="false" outlineLevel="0" collapsed="false">
      <c r="A647" s="2" t="s">
        <v>0</v>
      </c>
      <c r="B647" s="5"/>
      <c r="C647" s="5"/>
      <c r="D647" s="5"/>
      <c r="E647" s="5"/>
      <c r="F647" s="63"/>
      <c r="G647" s="5" t="s">
        <v>147</v>
      </c>
      <c r="H647" s="5"/>
      <c r="I647" s="5"/>
      <c r="J647" s="5"/>
      <c r="K647" s="5"/>
      <c r="L647" s="5"/>
      <c r="M647" s="5"/>
      <c r="N647" s="5"/>
    </row>
    <row r="648" customFormat="false" ht="14.25" hidden="false" customHeight="true" outlineLevel="0" collapsed="false">
      <c r="A648" s="6" t="s">
        <v>2</v>
      </c>
      <c r="B648" s="6"/>
      <c r="C648" s="6"/>
      <c r="D648" s="6"/>
      <c r="E648" s="8"/>
      <c r="F648" s="8"/>
      <c r="G648" s="8"/>
      <c r="H648" s="8"/>
      <c r="I648" s="8"/>
      <c r="J648" s="8"/>
      <c r="K648" s="8"/>
      <c r="L648" s="8"/>
      <c r="M648" s="8"/>
      <c r="N648" s="8"/>
    </row>
    <row r="649" customFormat="false" ht="14.25" hidden="false" customHeight="false" outlineLevel="0" collapsed="false">
      <c r="A649" s="43"/>
      <c r="B649" s="43"/>
      <c r="C649" s="8"/>
      <c r="D649" s="8"/>
      <c r="E649" s="8"/>
      <c r="F649" s="8"/>
      <c r="G649" s="8"/>
      <c r="H649" s="8"/>
      <c r="I649" s="8"/>
      <c r="J649" s="10"/>
      <c r="K649" s="11"/>
      <c r="L649" s="10"/>
      <c r="M649" s="11"/>
      <c r="N649" s="11"/>
    </row>
    <row r="650" customFormat="false" ht="6" hidden="false" customHeight="true" outlineLevel="0" collapsed="false"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</row>
    <row r="651" customFormat="false" ht="14.25" hidden="false" customHeight="false" outlineLevel="0" collapsed="false">
      <c r="A651" s="64" t="s">
        <v>186</v>
      </c>
      <c r="B651" s="12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</row>
    <row r="652" s="12" customFormat="true" ht="14.25" hidden="false" customHeight="false" outlineLevel="0" collapsed="false">
      <c r="A652" s="71" t="s">
        <v>90</v>
      </c>
      <c r="B652" s="18" t="s">
        <v>73</v>
      </c>
      <c r="C652" s="18"/>
      <c r="D652" s="18"/>
      <c r="E652" s="18" t="s">
        <v>74</v>
      </c>
      <c r="F652" s="18"/>
      <c r="G652" s="18"/>
      <c r="H652" s="18" t="s">
        <v>75</v>
      </c>
      <c r="I652" s="18"/>
      <c r="J652" s="18"/>
      <c r="K652" s="18" t="s">
        <v>76</v>
      </c>
      <c r="L652" s="18"/>
      <c r="M652" s="18"/>
      <c r="N652" s="9"/>
    </row>
    <row r="653" s="12" customFormat="true" ht="16.5" hidden="false" customHeight="true" outlineLevel="0" collapsed="false">
      <c r="A653" s="71"/>
      <c r="B653" s="22" t="s">
        <v>11</v>
      </c>
      <c r="C653" s="20" t="s">
        <v>12</v>
      </c>
      <c r="D653" s="20" t="s">
        <v>13</v>
      </c>
      <c r="E653" s="19" t="s">
        <v>11</v>
      </c>
      <c r="F653" s="20" t="s">
        <v>12</v>
      </c>
      <c r="G653" s="20" t="s">
        <v>13</v>
      </c>
      <c r="H653" s="19" t="s">
        <v>11</v>
      </c>
      <c r="I653" s="20" t="s">
        <v>12</v>
      </c>
      <c r="J653" s="20" t="s">
        <v>13</v>
      </c>
      <c r="K653" s="20" t="s">
        <v>11</v>
      </c>
      <c r="L653" s="19" t="s">
        <v>12</v>
      </c>
      <c r="M653" s="22" t="s">
        <v>13</v>
      </c>
      <c r="N653" s="9"/>
    </row>
    <row r="654" customFormat="false" ht="9.75" hidden="false" customHeight="true" outlineLevel="0" collapsed="false">
      <c r="A654" s="72"/>
      <c r="B654" s="49" t="s">
        <v>77</v>
      </c>
      <c r="C654" s="50" t="s">
        <v>77</v>
      </c>
      <c r="D654" s="50" t="s">
        <v>77</v>
      </c>
      <c r="E654" s="51" t="s">
        <v>78</v>
      </c>
      <c r="F654" s="51" t="s">
        <v>78</v>
      </c>
      <c r="G654" s="51" t="s">
        <v>78</v>
      </c>
      <c r="H654" s="51" t="s">
        <v>78</v>
      </c>
      <c r="I654" s="51" t="s">
        <v>78</v>
      </c>
      <c r="J654" s="51" t="s">
        <v>78</v>
      </c>
      <c r="K654" s="51" t="s">
        <v>78</v>
      </c>
      <c r="L654" s="51" t="s">
        <v>78</v>
      </c>
      <c r="M654" s="51" t="s">
        <v>78</v>
      </c>
      <c r="N654" s="9"/>
    </row>
    <row r="655" customFormat="false" ht="18" hidden="false" customHeight="true" outlineLevel="0" collapsed="false">
      <c r="A655" s="73" t="s">
        <v>91</v>
      </c>
      <c r="B655" s="74" t="s">
        <v>32</v>
      </c>
      <c r="C655" s="74" t="s">
        <v>32</v>
      </c>
      <c r="D655" s="74" t="s">
        <v>32</v>
      </c>
      <c r="E655" s="74" t="s">
        <v>32</v>
      </c>
      <c r="F655" s="74" t="s">
        <v>32</v>
      </c>
      <c r="G655" s="74" t="s">
        <v>32</v>
      </c>
      <c r="H655" s="74" t="s">
        <v>32</v>
      </c>
      <c r="I655" s="74" t="s">
        <v>32</v>
      </c>
      <c r="J655" s="74" t="s">
        <v>32</v>
      </c>
      <c r="K655" s="74" t="s">
        <v>32</v>
      </c>
      <c r="L655" s="74" t="s">
        <v>32</v>
      </c>
      <c r="M655" s="74" t="s">
        <v>32</v>
      </c>
    </row>
    <row r="656" customFormat="false" ht="18" hidden="false" customHeight="true" outlineLevel="0" collapsed="false">
      <c r="A656" s="69" t="s">
        <v>92</v>
      </c>
      <c r="B656" s="75" t="s">
        <v>32</v>
      </c>
      <c r="C656" s="75" t="s">
        <v>32</v>
      </c>
      <c r="D656" s="75" t="s">
        <v>32</v>
      </c>
      <c r="E656" s="75" t="s">
        <v>32</v>
      </c>
      <c r="F656" s="75" t="s">
        <v>32</v>
      </c>
      <c r="G656" s="75" t="s">
        <v>32</v>
      </c>
      <c r="H656" s="75" t="s">
        <v>32</v>
      </c>
      <c r="I656" s="75" t="s">
        <v>32</v>
      </c>
      <c r="J656" s="75" t="s">
        <v>32</v>
      </c>
      <c r="K656" s="75" t="s">
        <v>32</v>
      </c>
      <c r="L656" s="75" t="s">
        <v>32</v>
      </c>
      <c r="M656" s="75" t="s">
        <v>32</v>
      </c>
    </row>
    <row r="657" customFormat="false" ht="18" hidden="false" customHeight="true" outlineLevel="0" collapsed="false">
      <c r="A657" s="69" t="s">
        <v>93</v>
      </c>
      <c r="B657" s="75" t="s">
        <v>32</v>
      </c>
      <c r="C657" s="75" t="s">
        <v>32</v>
      </c>
      <c r="D657" s="75" t="s">
        <v>32</v>
      </c>
      <c r="E657" s="75" t="s">
        <v>32</v>
      </c>
      <c r="F657" s="75" t="s">
        <v>32</v>
      </c>
      <c r="G657" s="75" t="s">
        <v>32</v>
      </c>
      <c r="H657" s="75" t="s">
        <v>32</v>
      </c>
      <c r="I657" s="75" t="s">
        <v>32</v>
      </c>
      <c r="J657" s="75" t="s">
        <v>32</v>
      </c>
      <c r="K657" s="75" t="s">
        <v>32</v>
      </c>
      <c r="L657" s="75" t="s">
        <v>32</v>
      </c>
      <c r="M657" s="75" t="s">
        <v>32</v>
      </c>
    </row>
    <row r="658" customFormat="false" ht="18" hidden="false" customHeight="true" outlineLevel="0" collapsed="false">
      <c r="A658" s="69" t="s">
        <v>94</v>
      </c>
      <c r="B658" s="75" t="s">
        <v>32</v>
      </c>
      <c r="C658" s="75" t="s">
        <v>32</v>
      </c>
      <c r="D658" s="75" t="s">
        <v>32</v>
      </c>
      <c r="E658" s="75" t="s">
        <v>32</v>
      </c>
      <c r="F658" s="75" t="s">
        <v>32</v>
      </c>
      <c r="G658" s="75" t="s">
        <v>32</v>
      </c>
      <c r="H658" s="75" t="s">
        <v>32</v>
      </c>
      <c r="I658" s="75" t="s">
        <v>32</v>
      </c>
      <c r="J658" s="75" t="s">
        <v>32</v>
      </c>
      <c r="K658" s="75" t="s">
        <v>32</v>
      </c>
      <c r="L658" s="75" t="s">
        <v>32</v>
      </c>
      <c r="M658" s="75" t="s">
        <v>32</v>
      </c>
    </row>
    <row r="659" customFormat="false" ht="18" hidden="false" customHeight="true" outlineLevel="0" collapsed="false">
      <c r="A659" s="69" t="s">
        <v>95</v>
      </c>
      <c r="B659" s="75" t="s">
        <v>32</v>
      </c>
      <c r="C659" s="75" t="s">
        <v>32</v>
      </c>
      <c r="D659" s="75" t="s">
        <v>32</v>
      </c>
      <c r="E659" s="75" t="s">
        <v>32</v>
      </c>
      <c r="F659" s="75" t="s">
        <v>32</v>
      </c>
      <c r="G659" s="75" t="s">
        <v>32</v>
      </c>
      <c r="H659" s="75" t="s">
        <v>32</v>
      </c>
      <c r="I659" s="75" t="s">
        <v>32</v>
      </c>
      <c r="J659" s="75" t="s">
        <v>32</v>
      </c>
      <c r="K659" s="75" t="s">
        <v>32</v>
      </c>
      <c r="L659" s="75" t="s">
        <v>32</v>
      </c>
      <c r="M659" s="75" t="s">
        <v>32</v>
      </c>
    </row>
    <row r="660" customFormat="false" ht="18" hidden="false" customHeight="true" outlineLevel="0" collapsed="false">
      <c r="A660" s="69" t="s">
        <v>96</v>
      </c>
      <c r="B660" s="75" t="s">
        <v>32</v>
      </c>
      <c r="C660" s="75" t="s">
        <v>32</v>
      </c>
      <c r="D660" s="75" t="s">
        <v>32</v>
      </c>
      <c r="E660" s="75" t="s">
        <v>32</v>
      </c>
      <c r="F660" s="75" t="s">
        <v>32</v>
      </c>
      <c r="G660" s="75" t="s">
        <v>32</v>
      </c>
      <c r="H660" s="75" t="s">
        <v>32</v>
      </c>
      <c r="I660" s="75" t="s">
        <v>32</v>
      </c>
      <c r="J660" s="75" t="s">
        <v>32</v>
      </c>
      <c r="K660" s="75" t="s">
        <v>32</v>
      </c>
      <c r="L660" s="75" t="s">
        <v>32</v>
      </c>
      <c r="M660" s="75" t="s">
        <v>32</v>
      </c>
    </row>
    <row r="661" customFormat="false" ht="18" hidden="false" customHeight="true" outlineLevel="0" collapsed="false">
      <c r="A661" s="69" t="s">
        <v>97</v>
      </c>
      <c r="B661" s="75" t="s">
        <v>32</v>
      </c>
      <c r="C661" s="75" t="s">
        <v>32</v>
      </c>
      <c r="D661" s="75" t="s">
        <v>32</v>
      </c>
      <c r="E661" s="75" t="s">
        <v>32</v>
      </c>
      <c r="F661" s="75" t="s">
        <v>32</v>
      </c>
      <c r="G661" s="75" t="s">
        <v>32</v>
      </c>
      <c r="H661" s="75" t="s">
        <v>32</v>
      </c>
      <c r="I661" s="75" t="s">
        <v>32</v>
      </c>
      <c r="J661" s="75" t="s">
        <v>32</v>
      </c>
      <c r="K661" s="75" t="s">
        <v>32</v>
      </c>
      <c r="L661" s="75" t="s">
        <v>32</v>
      </c>
      <c r="M661" s="75" t="s">
        <v>32</v>
      </c>
    </row>
    <row r="664" customFormat="false" ht="18.75" hidden="false" customHeight="false" outlineLevel="0" collapsed="false">
      <c r="A664" s="2" t="s">
        <v>0</v>
      </c>
      <c r="B664" s="5"/>
      <c r="C664" s="5"/>
      <c r="D664" s="5"/>
      <c r="E664" s="5"/>
      <c r="F664" s="63"/>
      <c r="G664" s="5" t="s">
        <v>147</v>
      </c>
      <c r="H664" s="5"/>
      <c r="I664" s="5"/>
      <c r="J664" s="5"/>
      <c r="K664" s="5"/>
      <c r="L664" s="5"/>
      <c r="M664" s="5"/>
      <c r="N664" s="5"/>
    </row>
    <row r="665" customFormat="false" ht="14.25" hidden="false" customHeight="true" outlineLevel="0" collapsed="false">
      <c r="A665" s="6" t="s">
        <v>2</v>
      </c>
      <c r="B665" s="6"/>
      <c r="C665" s="6"/>
      <c r="D665" s="6"/>
      <c r="E665" s="8"/>
      <c r="F665" s="8"/>
      <c r="G665" s="8"/>
      <c r="H665" s="8"/>
      <c r="I665" s="8"/>
      <c r="J665" s="8"/>
      <c r="K665" s="8"/>
      <c r="L665" s="8"/>
      <c r="M665" s="8"/>
      <c r="N665" s="8"/>
    </row>
    <row r="666" customFormat="false" ht="14.25" hidden="false" customHeight="false" outlineLevel="0" collapsed="false">
      <c r="A666" s="43"/>
      <c r="B666" s="43"/>
      <c r="C666" s="8"/>
      <c r="D666" s="8"/>
      <c r="E666" s="8"/>
      <c r="F666" s="8"/>
      <c r="G666" s="8"/>
      <c r="H666" s="8"/>
      <c r="I666" s="8"/>
      <c r="J666" s="10"/>
      <c r="K666" s="11"/>
      <c r="L666" s="10"/>
      <c r="M666" s="11"/>
      <c r="N666" s="11"/>
    </row>
    <row r="667" customFormat="false" ht="6" hidden="false" customHeight="true" outlineLevel="0" collapsed="false"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</row>
    <row r="668" customFormat="false" ht="14.25" hidden="false" customHeight="false" outlineLevel="0" collapsed="false">
      <c r="A668" s="64" t="s">
        <v>187</v>
      </c>
      <c r="B668" s="12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</row>
    <row r="669" s="12" customFormat="true" ht="14.25" hidden="false" customHeight="false" outlineLevel="0" collapsed="false">
      <c r="A669" s="71" t="s">
        <v>90</v>
      </c>
      <c r="B669" s="18" t="s">
        <v>73</v>
      </c>
      <c r="C669" s="18"/>
      <c r="D669" s="18"/>
      <c r="E669" s="18" t="s">
        <v>74</v>
      </c>
      <c r="F669" s="18"/>
      <c r="G669" s="18"/>
      <c r="H669" s="18" t="s">
        <v>75</v>
      </c>
      <c r="I669" s="18"/>
      <c r="J669" s="18"/>
      <c r="K669" s="18" t="s">
        <v>76</v>
      </c>
      <c r="L669" s="18"/>
      <c r="M669" s="18"/>
      <c r="N669" s="9"/>
    </row>
    <row r="670" s="12" customFormat="true" ht="16.5" hidden="false" customHeight="true" outlineLevel="0" collapsed="false">
      <c r="A670" s="71"/>
      <c r="B670" s="22" t="s">
        <v>11</v>
      </c>
      <c r="C670" s="20" t="s">
        <v>12</v>
      </c>
      <c r="D670" s="20" t="s">
        <v>13</v>
      </c>
      <c r="E670" s="19" t="s">
        <v>11</v>
      </c>
      <c r="F670" s="20" t="s">
        <v>12</v>
      </c>
      <c r="G670" s="20" t="s">
        <v>13</v>
      </c>
      <c r="H670" s="19" t="s">
        <v>11</v>
      </c>
      <c r="I670" s="20" t="s">
        <v>12</v>
      </c>
      <c r="J670" s="20" t="s">
        <v>13</v>
      </c>
      <c r="K670" s="20" t="s">
        <v>11</v>
      </c>
      <c r="L670" s="19" t="s">
        <v>12</v>
      </c>
      <c r="M670" s="22" t="s">
        <v>13</v>
      </c>
      <c r="N670" s="9"/>
    </row>
    <row r="671" customFormat="false" ht="9.75" hidden="false" customHeight="true" outlineLevel="0" collapsed="false">
      <c r="A671" s="72"/>
      <c r="B671" s="49" t="s">
        <v>77</v>
      </c>
      <c r="C671" s="50" t="s">
        <v>77</v>
      </c>
      <c r="D671" s="50" t="s">
        <v>77</v>
      </c>
      <c r="E671" s="51" t="s">
        <v>78</v>
      </c>
      <c r="F671" s="51" t="s">
        <v>78</v>
      </c>
      <c r="G671" s="51" t="s">
        <v>78</v>
      </c>
      <c r="H671" s="51" t="s">
        <v>78</v>
      </c>
      <c r="I671" s="51" t="s">
        <v>78</v>
      </c>
      <c r="J671" s="51" t="s">
        <v>78</v>
      </c>
      <c r="K671" s="51" t="s">
        <v>78</v>
      </c>
      <c r="L671" s="51" t="s">
        <v>78</v>
      </c>
      <c r="M671" s="51" t="s">
        <v>78</v>
      </c>
      <c r="N671" s="9"/>
    </row>
    <row r="672" customFormat="false" ht="18" hidden="false" customHeight="true" outlineLevel="0" collapsed="false">
      <c r="A672" s="73" t="s">
        <v>91</v>
      </c>
      <c r="B672" s="74" t="s">
        <v>32</v>
      </c>
      <c r="C672" s="74" t="s">
        <v>32</v>
      </c>
      <c r="D672" s="74" t="s">
        <v>32</v>
      </c>
      <c r="E672" s="74" t="s">
        <v>32</v>
      </c>
      <c r="F672" s="74" t="s">
        <v>32</v>
      </c>
      <c r="G672" s="74" t="s">
        <v>32</v>
      </c>
      <c r="H672" s="74" t="s">
        <v>32</v>
      </c>
      <c r="I672" s="74" t="s">
        <v>32</v>
      </c>
      <c r="J672" s="74" t="s">
        <v>32</v>
      </c>
      <c r="K672" s="74" t="s">
        <v>32</v>
      </c>
      <c r="L672" s="74" t="s">
        <v>32</v>
      </c>
      <c r="M672" s="74" t="s">
        <v>32</v>
      </c>
    </row>
    <row r="673" customFormat="false" ht="18" hidden="false" customHeight="true" outlineLevel="0" collapsed="false">
      <c r="A673" s="69" t="s">
        <v>92</v>
      </c>
      <c r="B673" s="75" t="s">
        <v>32</v>
      </c>
      <c r="C673" s="75" t="s">
        <v>32</v>
      </c>
      <c r="D673" s="75" t="s">
        <v>32</v>
      </c>
      <c r="E673" s="75" t="s">
        <v>32</v>
      </c>
      <c r="F673" s="75" t="s">
        <v>32</v>
      </c>
      <c r="G673" s="75" t="s">
        <v>32</v>
      </c>
      <c r="H673" s="75" t="s">
        <v>32</v>
      </c>
      <c r="I673" s="75" t="s">
        <v>32</v>
      </c>
      <c r="J673" s="75" t="s">
        <v>32</v>
      </c>
      <c r="K673" s="75" t="s">
        <v>32</v>
      </c>
      <c r="L673" s="75" t="s">
        <v>32</v>
      </c>
      <c r="M673" s="75" t="s">
        <v>32</v>
      </c>
    </row>
    <row r="674" customFormat="false" ht="18" hidden="false" customHeight="true" outlineLevel="0" collapsed="false">
      <c r="A674" s="69" t="s">
        <v>93</v>
      </c>
      <c r="B674" s="75" t="s">
        <v>32</v>
      </c>
      <c r="C674" s="75" t="s">
        <v>32</v>
      </c>
      <c r="D674" s="75" t="s">
        <v>32</v>
      </c>
      <c r="E674" s="75" t="s">
        <v>32</v>
      </c>
      <c r="F674" s="75" t="s">
        <v>32</v>
      </c>
      <c r="G674" s="75" t="s">
        <v>32</v>
      </c>
      <c r="H674" s="75" t="s">
        <v>32</v>
      </c>
      <c r="I674" s="75" t="s">
        <v>32</v>
      </c>
      <c r="J674" s="75" t="s">
        <v>32</v>
      </c>
      <c r="K674" s="75" t="s">
        <v>32</v>
      </c>
      <c r="L674" s="75" t="s">
        <v>32</v>
      </c>
      <c r="M674" s="75" t="s">
        <v>32</v>
      </c>
    </row>
    <row r="675" customFormat="false" ht="18" hidden="false" customHeight="true" outlineLevel="0" collapsed="false">
      <c r="A675" s="69" t="s">
        <v>94</v>
      </c>
      <c r="B675" s="75" t="s">
        <v>32</v>
      </c>
      <c r="C675" s="75" t="s">
        <v>32</v>
      </c>
      <c r="D675" s="75" t="s">
        <v>32</v>
      </c>
      <c r="E675" s="75" t="s">
        <v>32</v>
      </c>
      <c r="F675" s="75" t="s">
        <v>32</v>
      </c>
      <c r="G675" s="75" t="s">
        <v>32</v>
      </c>
      <c r="H675" s="75" t="s">
        <v>32</v>
      </c>
      <c r="I675" s="75" t="s">
        <v>32</v>
      </c>
      <c r="J675" s="75" t="s">
        <v>32</v>
      </c>
      <c r="K675" s="75" t="s">
        <v>32</v>
      </c>
      <c r="L675" s="75" t="s">
        <v>32</v>
      </c>
      <c r="M675" s="75" t="s">
        <v>32</v>
      </c>
    </row>
    <row r="676" customFormat="false" ht="18" hidden="false" customHeight="true" outlineLevel="0" collapsed="false">
      <c r="A676" s="69" t="s">
        <v>95</v>
      </c>
      <c r="B676" s="75" t="s">
        <v>32</v>
      </c>
      <c r="C676" s="75" t="s">
        <v>32</v>
      </c>
      <c r="D676" s="75" t="s">
        <v>32</v>
      </c>
      <c r="E676" s="75" t="s">
        <v>32</v>
      </c>
      <c r="F676" s="75" t="s">
        <v>32</v>
      </c>
      <c r="G676" s="75" t="s">
        <v>32</v>
      </c>
      <c r="H676" s="75" t="s">
        <v>32</v>
      </c>
      <c r="I676" s="75" t="s">
        <v>32</v>
      </c>
      <c r="J676" s="75" t="s">
        <v>32</v>
      </c>
      <c r="K676" s="75" t="s">
        <v>32</v>
      </c>
      <c r="L676" s="75" t="s">
        <v>32</v>
      </c>
      <c r="M676" s="75" t="s">
        <v>32</v>
      </c>
    </row>
    <row r="677" customFormat="false" ht="18" hidden="false" customHeight="true" outlineLevel="0" collapsed="false">
      <c r="A677" s="69" t="s">
        <v>96</v>
      </c>
      <c r="B677" s="75" t="s">
        <v>32</v>
      </c>
      <c r="C677" s="75" t="s">
        <v>32</v>
      </c>
      <c r="D677" s="75" t="s">
        <v>32</v>
      </c>
      <c r="E677" s="75" t="s">
        <v>32</v>
      </c>
      <c r="F677" s="75" t="s">
        <v>32</v>
      </c>
      <c r="G677" s="75" t="s">
        <v>32</v>
      </c>
      <c r="H677" s="75" t="s">
        <v>32</v>
      </c>
      <c r="I677" s="75" t="s">
        <v>32</v>
      </c>
      <c r="J677" s="75" t="s">
        <v>32</v>
      </c>
      <c r="K677" s="75" t="s">
        <v>32</v>
      </c>
      <c r="L677" s="75" t="s">
        <v>32</v>
      </c>
      <c r="M677" s="75" t="s">
        <v>32</v>
      </c>
    </row>
    <row r="678" customFormat="false" ht="18" hidden="false" customHeight="true" outlineLevel="0" collapsed="false">
      <c r="A678" s="69" t="s">
        <v>97</v>
      </c>
      <c r="B678" s="75" t="s">
        <v>32</v>
      </c>
      <c r="C678" s="75" t="s">
        <v>32</v>
      </c>
      <c r="D678" s="75" t="s">
        <v>32</v>
      </c>
      <c r="E678" s="75" t="s">
        <v>32</v>
      </c>
      <c r="F678" s="75" t="s">
        <v>32</v>
      </c>
      <c r="G678" s="75" t="s">
        <v>32</v>
      </c>
      <c r="H678" s="75" t="s">
        <v>32</v>
      </c>
      <c r="I678" s="75" t="s">
        <v>32</v>
      </c>
      <c r="J678" s="75" t="s">
        <v>32</v>
      </c>
      <c r="K678" s="75" t="s">
        <v>32</v>
      </c>
      <c r="L678" s="75" t="s">
        <v>32</v>
      </c>
      <c r="M678" s="75" t="s">
        <v>32</v>
      </c>
    </row>
    <row r="681" customFormat="false" ht="18.75" hidden="false" customHeight="false" outlineLevel="0" collapsed="false">
      <c r="A681" s="2" t="s">
        <v>0</v>
      </c>
      <c r="B681" s="5"/>
      <c r="C681" s="5"/>
      <c r="D681" s="5"/>
      <c r="E681" s="5"/>
      <c r="F681" s="63"/>
      <c r="G681" s="5" t="s">
        <v>147</v>
      </c>
      <c r="H681" s="5"/>
      <c r="I681" s="5"/>
      <c r="J681" s="5"/>
      <c r="K681" s="5"/>
      <c r="L681" s="5"/>
      <c r="M681" s="5"/>
      <c r="N681" s="5"/>
    </row>
    <row r="682" customFormat="false" ht="14.25" hidden="false" customHeight="true" outlineLevel="0" collapsed="false">
      <c r="A682" s="6" t="s">
        <v>2</v>
      </c>
      <c r="B682" s="6"/>
      <c r="C682" s="6"/>
      <c r="D682" s="6"/>
      <c r="E682" s="8"/>
      <c r="F682" s="8"/>
      <c r="G682" s="8"/>
      <c r="H682" s="8"/>
      <c r="I682" s="8"/>
      <c r="J682" s="8"/>
      <c r="K682" s="8"/>
      <c r="L682" s="8"/>
      <c r="M682" s="8"/>
      <c r="N682" s="8"/>
    </row>
    <row r="683" customFormat="false" ht="14.25" hidden="false" customHeight="false" outlineLevel="0" collapsed="false">
      <c r="A683" s="43"/>
      <c r="B683" s="43"/>
      <c r="C683" s="8"/>
      <c r="D683" s="8"/>
      <c r="E683" s="8"/>
      <c r="F683" s="8"/>
      <c r="G683" s="8"/>
      <c r="H683" s="8"/>
      <c r="I683" s="8"/>
      <c r="J683" s="10"/>
      <c r="K683" s="11"/>
      <c r="L683" s="10"/>
      <c r="M683" s="11"/>
      <c r="N683" s="11"/>
    </row>
    <row r="684" customFormat="false" ht="6" hidden="false" customHeight="true" outlineLevel="0" collapsed="false"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</row>
    <row r="685" customFormat="false" ht="14.25" hidden="false" customHeight="false" outlineLevel="0" collapsed="false">
      <c r="A685" s="64" t="s">
        <v>188</v>
      </c>
      <c r="B685" s="12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</row>
    <row r="686" s="12" customFormat="true" ht="14.25" hidden="false" customHeight="false" outlineLevel="0" collapsed="false">
      <c r="A686" s="71" t="s">
        <v>90</v>
      </c>
      <c r="B686" s="18" t="s">
        <v>73</v>
      </c>
      <c r="C686" s="18"/>
      <c r="D686" s="18"/>
      <c r="E686" s="18" t="s">
        <v>74</v>
      </c>
      <c r="F686" s="18"/>
      <c r="G686" s="18"/>
      <c r="H686" s="18" t="s">
        <v>75</v>
      </c>
      <c r="I686" s="18"/>
      <c r="J686" s="18"/>
      <c r="K686" s="18" t="s">
        <v>76</v>
      </c>
      <c r="L686" s="18"/>
      <c r="M686" s="18"/>
      <c r="N686" s="9"/>
    </row>
    <row r="687" s="12" customFormat="true" ht="16.5" hidden="false" customHeight="true" outlineLevel="0" collapsed="false">
      <c r="A687" s="71"/>
      <c r="B687" s="22" t="s">
        <v>11</v>
      </c>
      <c r="C687" s="20" t="s">
        <v>12</v>
      </c>
      <c r="D687" s="20" t="s">
        <v>13</v>
      </c>
      <c r="E687" s="19" t="s">
        <v>11</v>
      </c>
      <c r="F687" s="20" t="s">
        <v>12</v>
      </c>
      <c r="G687" s="20" t="s">
        <v>13</v>
      </c>
      <c r="H687" s="19" t="s">
        <v>11</v>
      </c>
      <c r="I687" s="20" t="s">
        <v>12</v>
      </c>
      <c r="J687" s="20" t="s">
        <v>13</v>
      </c>
      <c r="K687" s="20" t="s">
        <v>11</v>
      </c>
      <c r="L687" s="19" t="s">
        <v>12</v>
      </c>
      <c r="M687" s="22" t="s">
        <v>13</v>
      </c>
      <c r="N687" s="9"/>
    </row>
    <row r="688" customFormat="false" ht="9.75" hidden="false" customHeight="true" outlineLevel="0" collapsed="false">
      <c r="A688" s="72"/>
      <c r="B688" s="49" t="s">
        <v>77</v>
      </c>
      <c r="C688" s="50" t="s">
        <v>77</v>
      </c>
      <c r="D688" s="50" t="s">
        <v>77</v>
      </c>
      <c r="E688" s="51" t="s">
        <v>78</v>
      </c>
      <c r="F688" s="51" t="s">
        <v>78</v>
      </c>
      <c r="G688" s="51" t="s">
        <v>78</v>
      </c>
      <c r="H688" s="51" t="s">
        <v>78</v>
      </c>
      <c r="I688" s="51" t="s">
        <v>78</v>
      </c>
      <c r="J688" s="51" t="s">
        <v>78</v>
      </c>
      <c r="K688" s="51" t="s">
        <v>78</v>
      </c>
      <c r="L688" s="51" t="s">
        <v>78</v>
      </c>
      <c r="M688" s="51" t="s">
        <v>78</v>
      </c>
      <c r="N688" s="9"/>
    </row>
    <row r="689" customFormat="false" ht="18" hidden="false" customHeight="true" outlineLevel="0" collapsed="false">
      <c r="A689" s="73" t="s">
        <v>91</v>
      </c>
      <c r="B689" s="74" t="s">
        <v>32</v>
      </c>
      <c r="C689" s="74" t="s">
        <v>32</v>
      </c>
      <c r="D689" s="74" t="s">
        <v>32</v>
      </c>
      <c r="E689" s="74" t="s">
        <v>32</v>
      </c>
      <c r="F689" s="74" t="s">
        <v>32</v>
      </c>
      <c r="G689" s="74" t="s">
        <v>32</v>
      </c>
      <c r="H689" s="74" t="s">
        <v>32</v>
      </c>
      <c r="I689" s="74" t="s">
        <v>32</v>
      </c>
      <c r="J689" s="74" t="s">
        <v>32</v>
      </c>
      <c r="K689" s="74" t="s">
        <v>32</v>
      </c>
      <c r="L689" s="74" t="s">
        <v>32</v>
      </c>
      <c r="M689" s="74" t="s">
        <v>32</v>
      </c>
    </row>
    <row r="690" customFormat="false" ht="18" hidden="false" customHeight="true" outlineLevel="0" collapsed="false">
      <c r="A690" s="69" t="s">
        <v>92</v>
      </c>
      <c r="B690" s="75" t="s">
        <v>32</v>
      </c>
      <c r="C690" s="75" t="s">
        <v>32</v>
      </c>
      <c r="D690" s="75" t="s">
        <v>32</v>
      </c>
      <c r="E690" s="75" t="s">
        <v>32</v>
      </c>
      <c r="F690" s="75" t="s">
        <v>32</v>
      </c>
      <c r="G690" s="75" t="s">
        <v>32</v>
      </c>
      <c r="H690" s="75" t="s">
        <v>32</v>
      </c>
      <c r="I690" s="75" t="s">
        <v>32</v>
      </c>
      <c r="J690" s="75" t="s">
        <v>32</v>
      </c>
      <c r="K690" s="75" t="s">
        <v>32</v>
      </c>
      <c r="L690" s="75" t="s">
        <v>32</v>
      </c>
      <c r="M690" s="75" t="s">
        <v>32</v>
      </c>
    </row>
    <row r="691" customFormat="false" ht="18" hidden="false" customHeight="true" outlineLevel="0" collapsed="false">
      <c r="A691" s="69" t="s">
        <v>93</v>
      </c>
      <c r="B691" s="75" t="s">
        <v>32</v>
      </c>
      <c r="C691" s="75" t="s">
        <v>32</v>
      </c>
      <c r="D691" s="75" t="s">
        <v>32</v>
      </c>
      <c r="E691" s="75" t="s">
        <v>32</v>
      </c>
      <c r="F691" s="75" t="s">
        <v>32</v>
      </c>
      <c r="G691" s="75" t="s">
        <v>32</v>
      </c>
      <c r="H691" s="75" t="s">
        <v>32</v>
      </c>
      <c r="I691" s="75" t="s">
        <v>32</v>
      </c>
      <c r="J691" s="75" t="s">
        <v>32</v>
      </c>
      <c r="K691" s="75" t="s">
        <v>32</v>
      </c>
      <c r="L691" s="75" t="s">
        <v>32</v>
      </c>
      <c r="M691" s="75" t="s">
        <v>32</v>
      </c>
    </row>
    <row r="692" customFormat="false" ht="18" hidden="false" customHeight="true" outlineLevel="0" collapsed="false">
      <c r="A692" s="69" t="s">
        <v>94</v>
      </c>
      <c r="B692" s="75" t="s">
        <v>32</v>
      </c>
      <c r="C692" s="75" t="s">
        <v>32</v>
      </c>
      <c r="D692" s="75" t="s">
        <v>32</v>
      </c>
      <c r="E692" s="75" t="s">
        <v>32</v>
      </c>
      <c r="F692" s="75" t="s">
        <v>32</v>
      </c>
      <c r="G692" s="75" t="s">
        <v>32</v>
      </c>
      <c r="H692" s="75" t="s">
        <v>32</v>
      </c>
      <c r="I692" s="75" t="s">
        <v>32</v>
      </c>
      <c r="J692" s="75" t="s">
        <v>32</v>
      </c>
      <c r="K692" s="75" t="s">
        <v>32</v>
      </c>
      <c r="L692" s="75" t="s">
        <v>32</v>
      </c>
      <c r="M692" s="75" t="s">
        <v>32</v>
      </c>
    </row>
    <row r="693" customFormat="false" ht="18" hidden="false" customHeight="true" outlineLevel="0" collapsed="false">
      <c r="A693" s="69" t="s">
        <v>95</v>
      </c>
      <c r="B693" s="75" t="s">
        <v>32</v>
      </c>
      <c r="C693" s="75" t="s">
        <v>32</v>
      </c>
      <c r="D693" s="75" t="s">
        <v>32</v>
      </c>
      <c r="E693" s="75" t="s">
        <v>32</v>
      </c>
      <c r="F693" s="75" t="s">
        <v>32</v>
      </c>
      <c r="G693" s="75" t="s">
        <v>32</v>
      </c>
      <c r="H693" s="75" t="s">
        <v>32</v>
      </c>
      <c r="I693" s="75" t="s">
        <v>32</v>
      </c>
      <c r="J693" s="75" t="s">
        <v>32</v>
      </c>
      <c r="K693" s="75" t="s">
        <v>32</v>
      </c>
      <c r="L693" s="75" t="s">
        <v>32</v>
      </c>
      <c r="M693" s="75" t="s">
        <v>32</v>
      </c>
    </row>
    <row r="694" customFormat="false" ht="18" hidden="false" customHeight="true" outlineLevel="0" collapsed="false">
      <c r="A694" s="69" t="s">
        <v>96</v>
      </c>
      <c r="B694" s="75" t="s">
        <v>32</v>
      </c>
      <c r="C694" s="75" t="s">
        <v>32</v>
      </c>
      <c r="D694" s="75" t="s">
        <v>32</v>
      </c>
      <c r="E694" s="75" t="s">
        <v>32</v>
      </c>
      <c r="F694" s="75" t="s">
        <v>32</v>
      </c>
      <c r="G694" s="75" t="s">
        <v>32</v>
      </c>
      <c r="H694" s="75" t="s">
        <v>32</v>
      </c>
      <c r="I694" s="75" t="s">
        <v>32</v>
      </c>
      <c r="J694" s="75" t="s">
        <v>32</v>
      </c>
      <c r="K694" s="75" t="s">
        <v>32</v>
      </c>
      <c r="L694" s="75" t="s">
        <v>32</v>
      </c>
      <c r="M694" s="75" t="s">
        <v>32</v>
      </c>
    </row>
    <row r="695" customFormat="false" ht="18" hidden="false" customHeight="true" outlineLevel="0" collapsed="false">
      <c r="A695" s="69" t="s">
        <v>97</v>
      </c>
      <c r="B695" s="75" t="s">
        <v>32</v>
      </c>
      <c r="C695" s="75" t="s">
        <v>32</v>
      </c>
      <c r="D695" s="75" t="s">
        <v>32</v>
      </c>
      <c r="E695" s="75" t="s">
        <v>32</v>
      </c>
      <c r="F695" s="75" t="s">
        <v>32</v>
      </c>
      <c r="G695" s="75" t="s">
        <v>32</v>
      </c>
      <c r="H695" s="75" t="s">
        <v>32</v>
      </c>
      <c r="I695" s="75" t="s">
        <v>32</v>
      </c>
      <c r="J695" s="75" t="s">
        <v>32</v>
      </c>
      <c r="K695" s="75" t="s">
        <v>32</v>
      </c>
      <c r="L695" s="75" t="s">
        <v>32</v>
      </c>
      <c r="M695" s="75" t="s">
        <v>32</v>
      </c>
    </row>
    <row r="698" customFormat="false" ht="18.75" hidden="false" customHeight="false" outlineLevel="0" collapsed="false">
      <c r="A698" s="2" t="s">
        <v>0</v>
      </c>
      <c r="B698" s="5"/>
      <c r="C698" s="5"/>
      <c r="D698" s="5"/>
      <c r="E698" s="5"/>
      <c r="F698" s="63"/>
      <c r="G698" s="5" t="s">
        <v>147</v>
      </c>
      <c r="H698" s="5"/>
      <c r="I698" s="5"/>
      <c r="J698" s="5"/>
      <c r="K698" s="5"/>
      <c r="L698" s="5"/>
      <c r="M698" s="5"/>
      <c r="N698" s="5"/>
    </row>
    <row r="699" customFormat="false" ht="14.25" hidden="false" customHeight="true" outlineLevel="0" collapsed="false">
      <c r="A699" s="6" t="s">
        <v>2</v>
      </c>
      <c r="B699" s="6"/>
      <c r="C699" s="6"/>
      <c r="D699" s="6"/>
      <c r="E699" s="8"/>
      <c r="F699" s="8"/>
      <c r="G699" s="8"/>
      <c r="H699" s="8"/>
      <c r="I699" s="8"/>
      <c r="J699" s="8"/>
      <c r="K699" s="8"/>
      <c r="L699" s="8"/>
      <c r="M699" s="8"/>
      <c r="N699" s="8"/>
    </row>
    <row r="700" customFormat="false" ht="14.25" hidden="false" customHeight="false" outlineLevel="0" collapsed="false">
      <c r="A700" s="43"/>
      <c r="B700" s="43"/>
      <c r="C700" s="8"/>
      <c r="D700" s="8"/>
      <c r="E700" s="8"/>
      <c r="F700" s="8"/>
      <c r="G700" s="8"/>
      <c r="H700" s="8"/>
      <c r="I700" s="8"/>
      <c r="J700" s="10"/>
      <c r="K700" s="11"/>
      <c r="L700" s="10"/>
      <c r="M700" s="11"/>
      <c r="N700" s="11"/>
    </row>
    <row r="701" customFormat="false" ht="6" hidden="false" customHeight="true" outlineLevel="0" collapsed="false"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</row>
    <row r="702" customFormat="false" ht="14.25" hidden="false" customHeight="false" outlineLevel="0" collapsed="false">
      <c r="A702" s="64" t="s">
        <v>189</v>
      </c>
      <c r="B702" s="12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</row>
    <row r="703" s="12" customFormat="true" ht="14.25" hidden="false" customHeight="false" outlineLevel="0" collapsed="false">
      <c r="A703" s="71" t="s">
        <v>90</v>
      </c>
      <c r="B703" s="18" t="s">
        <v>73</v>
      </c>
      <c r="C703" s="18"/>
      <c r="D703" s="18"/>
      <c r="E703" s="18" t="s">
        <v>74</v>
      </c>
      <c r="F703" s="18"/>
      <c r="G703" s="18"/>
      <c r="H703" s="18" t="s">
        <v>75</v>
      </c>
      <c r="I703" s="18"/>
      <c r="J703" s="18"/>
      <c r="K703" s="18" t="s">
        <v>76</v>
      </c>
      <c r="L703" s="18"/>
      <c r="M703" s="18"/>
      <c r="N703" s="9"/>
    </row>
    <row r="704" s="12" customFormat="true" ht="16.5" hidden="false" customHeight="true" outlineLevel="0" collapsed="false">
      <c r="A704" s="71"/>
      <c r="B704" s="22" t="s">
        <v>11</v>
      </c>
      <c r="C704" s="20" t="s">
        <v>12</v>
      </c>
      <c r="D704" s="20" t="s">
        <v>13</v>
      </c>
      <c r="E704" s="19" t="s">
        <v>11</v>
      </c>
      <c r="F704" s="20" t="s">
        <v>12</v>
      </c>
      <c r="G704" s="20" t="s">
        <v>13</v>
      </c>
      <c r="H704" s="19" t="s">
        <v>11</v>
      </c>
      <c r="I704" s="20" t="s">
        <v>12</v>
      </c>
      <c r="J704" s="20" t="s">
        <v>13</v>
      </c>
      <c r="K704" s="20" t="s">
        <v>11</v>
      </c>
      <c r="L704" s="19" t="s">
        <v>12</v>
      </c>
      <c r="M704" s="22" t="s">
        <v>13</v>
      </c>
      <c r="N704" s="9"/>
    </row>
    <row r="705" customFormat="false" ht="9.75" hidden="false" customHeight="true" outlineLevel="0" collapsed="false">
      <c r="A705" s="72"/>
      <c r="B705" s="49" t="s">
        <v>77</v>
      </c>
      <c r="C705" s="50" t="s">
        <v>77</v>
      </c>
      <c r="D705" s="50" t="s">
        <v>77</v>
      </c>
      <c r="E705" s="51" t="s">
        <v>78</v>
      </c>
      <c r="F705" s="51" t="s">
        <v>78</v>
      </c>
      <c r="G705" s="51" t="s">
        <v>78</v>
      </c>
      <c r="H705" s="51" t="s">
        <v>78</v>
      </c>
      <c r="I705" s="51" t="s">
        <v>78</v>
      </c>
      <c r="J705" s="51" t="s">
        <v>78</v>
      </c>
      <c r="K705" s="51" t="s">
        <v>78</v>
      </c>
      <c r="L705" s="51" t="s">
        <v>78</v>
      </c>
      <c r="M705" s="51" t="s">
        <v>78</v>
      </c>
      <c r="N705" s="9"/>
    </row>
    <row r="706" customFormat="false" ht="18" hidden="false" customHeight="true" outlineLevel="0" collapsed="false">
      <c r="A706" s="73" t="s">
        <v>91</v>
      </c>
      <c r="B706" s="74" t="n">
        <v>18.2</v>
      </c>
      <c r="C706" s="74" t="n">
        <v>18.2</v>
      </c>
      <c r="D706" s="74" t="n">
        <v>18.2</v>
      </c>
      <c r="E706" s="74" t="n">
        <v>148.6</v>
      </c>
      <c r="F706" s="74" t="n">
        <v>148.8</v>
      </c>
      <c r="G706" s="74" t="n">
        <v>148</v>
      </c>
      <c r="H706" s="74" t="n">
        <v>137.2</v>
      </c>
      <c r="I706" s="74" t="n">
        <v>137.4</v>
      </c>
      <c r="J706" s="74" t="n">
        <v>136.8</v>
      </c>
      <c r="K706" s="74" t="n">
        <v>11.4</v>
      </c>
      <c r="L706" s="74" t="n">
        <v>11.4</v>
      </c>
      <c r="M706" s="74" t="n">
        <v>11.2</v>
      </c>
    </row>
    <row r="707" customFormat="false" ht="18" hidden="false" customHeight="true" outlineLevel="0" collapsed="false">
      <c r="A707" s="69" t="s">
        <v>92</v>
      </c>
      <c r="B707" s="75" t="n">
        <v>18.6</v>
      </c>
      <c r="C707" s="75" t="n">
        <v>18.9</v>
      </c>
      <c r="D707" s="75" t="n">
        <v>18.1</v>
      </c>
      <c r="E707" s="75" t="n">
        <v>151.5</v>
      </c>
      <c r="F707" s="75" t="n">
        <v>154</v>
      </c>
      <c r="G707" s="75" t="n">
        <v>147</v>
      </c>
      <c r="H707" s="75" t="n">
        <v>140.3</v>
      </c>
      <c r="I707" s="75" t="n">
        <v>142</v>
      </c>
      <c r="J707" s="75" t="n">
        <v>137.2</v>
      </c>
      <c r="K707" s="75" t="n">
        <v>11.2</v>
      </c>
      <c r="L707" s="75" t="n">
        <v>12</v>
      </c>
      <c r="M707" s="75" t="n">
        <v>9.8</v>
      </c>
    </row>
    <row r="708" customFormat="false" ht="18" hidden="false" customHeight="true" outlineLevel="0" collapsed="false">
      <c r="A708" s="69" t="s">
        <v>93</v>
      </c>
      <c r="B708" s="75" t="n">
        <v>18.5</v>
      </c>
      <c r="C708" s="75" t="n">
        <v>18.6</v>
      </c>
      <c r="D708" s="75" t="n">
        <v>18.2</v>
      </c>
      <c r="E708" s="75" t="n">
        <v>150.4</v>
      </c>
      <c r="F708" s="75" t="n">
        <v>151.9</v>
      </c>
      <c r="G708" s="75" t="n">
        <v>147.4</v>
      </c>
      <c r="H708" s="75" t="n">
        <v>139.1</v>
      </c>
      <c r="I708" s="75" t="n">
        <v>140.1</v>
      </c>
      <c r="J708" s="75" t="n">
        <v>137.1</v>
      </c>
      <c r="K708" s="75" t="n">
        <v>11.3</v>
      </c>
      <c r="L708" s="75" t="n">
        <v>11.8</v>
      </c>
      <c r="M708" s="75" t="n">
        <v>10.3</v>
      </c>
    </row>
    <row r="709" customFormat="false" ht="18" hidden="false" customHeight="true" outlineLevel="0" collapsed="false">
      <c r="A709" s="69" t="s">
        <v>94</v>
      </c>
      <c r="B709" s="75" t="n">
        <v>19.1</v>
      </c>
      <c r="C709" s="75" t="n">
        <v>19.3</v>
      </c>
      <c r="D709" s="75" t="n">
        <v>18.4</v>
      </c>
      <c r="E709" s="75" t="n">
        <v>153.3</v>
      </c>
      <c r="F709" s="75" t="n">
        <v>155.2</v>
      </c>
      <c r="G709" s="75" t="n">
        <v>147.1</v>
      </c>
      <c r="H709" s="75" t="n">
        <v>143.1</v>
      </c>
      <c r="I709" s="75" t="n">
        <v>144.5</v>
      </c>
      <c r="J709" s="75" t="n">
        <v>138.4</v>
      </c>
      <c r="K709" s="75" t="n">
        <v>10.2</v>
      </c>
      <c r="L709" s="75" t="n">
        <v>10.7</v>
      </c>
      <c r="M709" s="75" t="n">
        <v>8.7</v>
      </c>
    </row>
    <row r="710" customFormat="false" ht="18" hidden="false" customHeight="true" outlineLevel="0" collapsed="false">
      <c r="A710" s="69" t="s">
        <v>95</v>
      </c>
      <c r="B710" s="75" t="n">
        <v>20.5</v>
      </c>
      <c r="C710" s="75" t="n">
        <v>20.7</v>
      </c>
      <c r="D710" s="75" t="n">
        <v>20.1</v>
      </c>
      <c r="E710" s="75" t="n">
        <v>160.2</v>
      </c>
      <c r="F710" s="75" t="n">
        <v>164.8</v>
      </c>
      <c r="G710" s="75" t="n">
        <v>151.8</v>
      </c>
      <c r="H710" s="75" t="n">
        <v>155.1</v>
      </c>
      <c r="I710" s="75" t="n">
        <v>158.5</v>
      </c>
      <c r="J710" s="75" t="n">
        <v>148.9</v>
      </c>
      <c r="K710" s="75" t="n">
        <v>5.1</v>
      </c>
      <c r="L710" s="75" t="n">
        <v>6.3</v>
      </c>
      <c r="M710" s="75" t="n">
        <v>2.9</v>
      </c>
    </row>
    <row r="711" customFormat="false" ht="18" hidden="false" customHeight="true" outlineLevel="0" collapsed="false">
      <c r="A711" s="69" t="s">
        <v>96</v>
      </c>
      <c r="B711" s="75" t="n">
        <v>18.7</v>
      </c>
      <c r="C711" s="75" t="n">
        <v>18.9</v>
      </c>
      <c r="D711" s="75" t="n">
        <v>18.2</v>
      </c>
      <c r="E711" s="75" t="n">
        <v>151.6</v>
      </c>
      <c r="F711" s="75" t="n">
        <v>153.3</v>
      </c>
      <c r="G711" s="75" t="n">
        <v>147.3</v>
      </c>
      <c r="H711" s="75" t="n">
        <v>140.7</v>
      </c>
      <c r="I711" s="75" t="n">
        <v>142</v>
      </c>
      <c r="J711" s="75" t="n">
        <v>137.5</v>
      </c>
      <c r="K711" s="75" t="n">
        <v>10.9</v>
      </c>
      <c r="L711" s="75" t="n">
        <v>11.3</v>
      </c>
      <c r="M711" s="75" t="n">
        <v>9.8</v>
      </c>
    </row>
    <row r="712" customFormat="false" ht="18" hidden="false" customHeight="true" outlineLevel="0" collapsed="false">
      <c r="A712" s="69" t="s">
        <v>97</v>
      </c>
      <c r="B712" s="75" t="n">
        <v>19.3</v>
      </c>
      <c r="C712" s="75" t="n">
        <v>19.4</v>
      </c>
      <c r="D712" s="75" t="n">
        <v>18.9</v>
      </c>
      <c r="E712" s="75" t="n">
        <v>154.3</v>
      </c>
      <c r="F712" s="75" t="n">
        <v>156.7</v>
      </c>
      <c r="G712" s="75" t="n">
        <v>148.9</v>
      </c>
      <c r="H712" s="75" t="n">
        <v>145.3</v>
      </c>
      <c r="I712" s="75" t="n">
        <v>146.9</v>
      </c>
      <c r="J712" s="75" t="n">
        <v>141.6</v>
      </c>
      <c r="K712" s="75" t="n">
        <v>9</v>
      </c>
      <c r="L712" s="75" t="n">
        <v>9.8</v>
      </c>
      <c r="M712" s="75" t="n">
        <v>7.3</v>
      </c>
    </row>
    <row r="715" customFormat="false" ht="18.75" hidden="false" customHeight="false" outlineLevel="0" collapsed="false">
      <c r="A715" s="2" t="s">
        <v>0</v>
      </c>
      <c r="B715" s="5"/>
      <c r="C715" s="5"/>
      <c r="D715" s="5"/>
      <c r="E715" s="5"/>
      <c r="F715" s="63"/>
      <c r="G715" s="5" t="s">
        <v>147</v>
      </c>
      <c r="H715" s="5"/>
      <c r="I715" s="5"/>
      <c r="J715" s="5"/>
      <c r="K715" s="5"/>
      <c r="L715" s="5"/>
      <c r="M715" s="5"/>
      <c r="N715" s="5"/>
    </row>
    <row r="716" customFormat="false" ht="14.25" hidden="false" customHeight="true" outlineLevel="0" collapsed="false">
      <c r="A716" s="6" t="s">
        <v>2</v>
      </c>
      <c r="B716" s="6"/>
      <c r="C716" s="6"/>
      <c r="D716" s="6"/>
      <c r="E716" s="8"/>
      <c r="F716" s="8"/>
      <c r="G716" s="8"/>
      <c r="H716" s="8"/>
      <c r="I716" s="8"/>
      <c r="J716" s="8"/>
      <c r="K716" s="8"/>
      <c r="L716" s="8"/>
      <c r="M716" s="8"/>
      <c r="N716" s="8"/>
    </row>
    <row r="717" customFormat="false" ht="14.25" hidden="false" customHeight="false" outlineLevel="0" collapsed="false">
      <c r="A717" s="43"/>
      <c r="B717" s="43"/>
      <c r="C717" s="8"/>
      <c r="D717" s="8"/>
      <c r="E717" s="8"/>
      <c r="F717" s="8"/>
      <c r="G717" s="8"/>
      <c r="H717" s="8"/>
      <c r="I717" s="8"/>
      <c r="J717" s="10"/>
      <c r="K717" s="11"/>
      <c r="L717" s="10"/>
      <c r="M717" s="11"/>
      <c r="N717" s="11"/>
    </row>
    <row r="718" customFormat="false" ht="6" hidden="false" customHeight="true" outlineLevel="0" collapsed="false"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</row>
    <row r="719" customFormat="false" ht="14.25" hidden="false" customHeight="false" outlineLevel="0" collapsed="false">
      <c r="A719" s="64" t="s">
        <v>190</v>
      </c>
      <c r="B719" s="12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</row>
    <row r="720" s="12" customFormat="true" ht="14.25" hidden="false" customHeight="false" outlineLevel="0" collapsed="false">
      <c r="A720" s="71" t="s">
        <v>90</v>
      </c>
      <c r="B720" s="18" t="s">
        <v>73</v>
      </c>
      <c r="C720" s="18"/>
      <c r="D720" s="18"/>
      <c r="E720" s="18" t="s">
        <v>74</v>
      </c>
      <c r="F720" s="18"/>
      <c r="G720" s="18"/>
      <c r="H720" s="18" t="s">
        <v>75</v>
      </c>
      <c r="I720" s="18"/>
      <c r="J720" s="18"/>
      <c r="K720" s="18" t="s">
        <v>76</v>
      </c>
      <c r="L720" s="18"/>
      <c r="M720" s="18"/>
      <c r="N720" s="9"/>
    </row>
    <row r="721" s="12" customFormat="true" ht="16.5" hidden="false" customHeight="true" outlineLevel="0" collapsed="false">
      <c r="A721" s="71"/>
      <c r="B721" s="22" t="s">
        <v>11</v>
      </c>
      <c r="C721" s="20" t="s">
        <v>12</v>
      </c>
      <c r="D721" s="20" t="s">
        <v>13</v>
      </c>
      <c r="E721" s="19" t="s">
        <v>11</v>
      </c>
      <c r="F721" s="20" t="s">
        <v>12</v>
      </c>
      <c r="G721" s="20" t="s">
        <v>13</v>
      </c>
      <c r="H721" s="19" t="s">
        <v>11</v>
      </c>
      <c r="I721" s="20" t="s">
        <v>12</v>
      </c>
      <c r="J721" s="20" t="s">
        <v>13</v>
      </c>
      <c r="K721" s="20" t="s">
        <v>11</v>
      </c>
      <c r="L721" s="19" t="s">
        <v>12</v>
      </c>
      <c r="M721" s="22" t="s">
        <v>13</v>
      </c>
      <c r="N721" s="9"/>
    </row>
    <row r="722" customFormat="false" ht="9.75" hidden="false" customHeight="true" outlineLevel="0" collapsed="false">
      <c r="A722" s="72"/>
      <c r="B722" s="49" t="s">
        <v>77</v>
      </c>
      <c r="C722" s="50" t="s">
        <v>77</v>
      </c>
      <c r="D722" s="50" t="s">
        <v>77</v>
      </c>
      <c r="E722" s="51" t="s">
        <v>78</v>
      </c>
      <c r="F722" s="51" t="s">
        <v>78</v>
      </c>
      <c r="G722" s="51" t="s">
        <v>78</v>
      </c>
      <c r="H722" s="51" t="s">
        <v>78</v>
      </c>
      <c r="I722" s="51" t="s">
        <v>78</v>
      </c>
      <c r="J722" s="51" t="s">
        <v>78</v>
      </c>
      <c r="K722" s="51" t="s">
        <v>78</v>
      </c>
      <c r="L722" s="51" t="s">
        <v>78</v>
      </c>
      <c r="M722" s="51" t="s">
        <v>78</v>
      </c>
      <c r="N722" s="9"/>
    </row>
    <row r="723" customFormat="false" ht="18" hidden="false" customHeight="true" outlineLevel="0" collapsed="false">
      <c r="A723" s="73" t="s">
        <v>91</v>
      </c>
      <c r="B723" s="74" t="n">
        <v>19.5</v>
      </c>
      <c r="C723" s="74" t="n">
        <v>20.7</v>
      </c>
      <c r="D723" s="74" t="n">
        <v>18</v>
      </c>
      <c r="E723" s="74" t="n">
        <v>150.5</v>
      </c>
      <c r="F723" s="74" t="n">
        <v>166</v>
      </c>
      <c r="G723" s="74" t="n">
        <v>128.7</v>
      </c>
      <c r="H723" s="74" t="n">
        <v>144.8</v>
      </c>
      <c r="I723" s="74" t="n">
        <v>159.3</v>
      </c>
      <c r="J723" s="74" t="n">
        <v>124.3</v>
      </c>
      <c r="K723" s="74" t="n">
        <v>5.7</v>
      </c>
      <c r="L723" s="74" t="n">
        <v>6.7</v>
      </c>
      <c r="M723" s="74" t="n">
        <v>4.4</v>
      </c>
    </row>
    <row r="724" customFormat="false" ht="18" hidden="false" customHeight="true" outlineLevel="0" collapsed="false">
      <c r="A724" s="69" t="s">
        <v>92</v>
      </c>
      <c r="B724" s="75" t="n">
        <v>18.6</v>
      </c>
      <c r="C724" s="75" t="n">
        <v>19.4</v>
      </c>
      <c r="D724" s="75" t="n">
        <v>18</v>
      </c>
      <c r="E724" s="75" t="n">
        <v>138.1</v>
      </c>
      <c r="F724" s="75" t="n">
        <v>158.2</v>
      </c>
      <c r="G724" s="75" t="n">
        <v>123.5</v>
      </c>
      <c r="H724" s="75" t="n">
        <v>130.4</v>
      </c>
      <c r="I724" s="75" t="n">
        <v>146.9</v>
      </c>
      <c r="J724" s="75" t="n">
        <v>118.4</v>
      </c>
      <c r="K724" s="75" t="n">
        <v>7.7</v>
      </c>
      <c r="L724" s="75" t="n">
        <v>11.3</v>
      </c>
      <c r="M724" s="75" t="n">
        <v>5.1</v>
      </c>
    </row>
    <row r="725" customFormat="false" ht="18" hidden="false" customHeight="true" outlineLevel="0" collapsed="false">
      <c r="A725" s="69" t="s">
        <v>93</v>
      </c>
      <c r="B725" s="75" t="n">
        <v>18.9</v>
      </c>
      <c r="C725" s="75" t="n">
        <v>19.9</v>
      </c>
      <c r="D725" s="75" t="n">
        <v>18</v>
      </c>
      <c r="E725" s="75" t="n">
        <v>141.6</v>
      </c>
      <c r="F725" s="75" t="n">
        <v>161</v>
      </c>
      <c r="G725" s="75" t="n">
        <v>124.7</v>
      </c>
      <c r="H725" s="75" t="n">
        <v>134.5</v>
      </c>
      <c r="I725" s="75" t="n">
        <v>151.4</v>
      </c>
      <c r="J725" s="75" t="n">
        <v>119.7</v>
      </c>
      <c r="K725" s="75" t="n">
        <v>7.1</v>
      </c>
      <c r="L725" s="75" t="n">
        <v>9.6</v>
      </c>
      <c r="M725" s="75" t="n">
        <v>5</v>
      </c>
    </row>
    <row r="726" customFormat="false" ht="18" hidden="false" customHeight="true" outlineLevel="0" collapsed="false">
      <c r="A726" s="69" t="s">
        <v>94</v>
      </c>
      <c r="B726" s="75" t="n">
        <v>18.5</v>
      </c>
      <c r="C726" s="75" t="n">
        <v>19.7</v>
      </c>
      <c r="D726" s="75" t="n">
        <v>17.3</v>
      </c>
      <c r="E726" s="75" t="n">
        <v>139.1</v>
      </c>
      <c r="F726" s="75" t="n">
        <v>161.4</v>
      </c>
      <c r="G726" s="75" t="n">
        <v>115.7</v>
      </c>
      <c r="H726" s="75" t="n">
        <v>133.9</v>
      </c>
      <c r="I726" s="75" t="n">
        <v>154.8</v>
      </c>
      <c r="J726" s="75" t="n">
        <v>112</v>
      </c>
      <c r="K726" s="75" t="n">
        <v>5.2</v>
      </c>
      <c r="L726" s="75" t="n">
        <v>6.6</v>
      </c>
      <c r="M726" s="75" t="n">
        <v>3.7</v>
      </c>
    </row>
    <row r="727" customFormat="false" ht="18" hidden="false" customHeight="true" outlineLevel="0" collapsed="false">
      <c r="A727" s="69" t="s">
        <v>95</v>
      </c>
      <c r="B727" s="75" t="n">
        <v>16.8</v>
      </c>
      <c r="C727" s="75" t="n">
        <v>17.5</v>
      </c>
      <c r="D727" s="75" t="n">
        <v>16.1</v>
      </c>
      <c r="E727" s="75" t="n">
        <v>117.8</v>
      </c>
      <c r="F727" s="75" t="n">
        <v>134.7</v>
      </c>
      <c r="G727" s="75" t="n">
        <v>102.3</v>
      </c>
      <c r="H727" s="75" t="n">
        <v>112.7</v>
      </c>
      <c r="I727" s="75" t="n">
        <v>127.2</v>
      </c>
      <c r="J727" s="75" t="n">
        <v>99.4</v>
      </c>
      <c r="K727" s="75" t="n">
        <v>5.1</v>
      </c>
      <c r="L727" s="75" t="n">
        <v>7.5</v>
      </c>
      <c r="M727" s="75" t="n">
        <v>2.9</v>
      </c>
    </row>
    <row r="728" customFormat="false" ht="18" hidden="false" customHeight="true" outlineLevel="0" collapsed="false">
      <c r="A728" s="69" t="s">
        <v>96</v>
      </c>
      <c r="B728" s="75" t="n">
        <v>18.7</v>
      </c>
      <c r="C728" s="75" t="n">
        <v>19.8</v>
      </c>
      <c r="D728" s="75" t="n">
        <v>17.7</v>
      </c>
      <c r="E728" s="75" t="n">
        <v>140.3</v>
      </c>
      <c r="F728" s="75" t="n">
        <v>161.3</v>
      </c>
      <c r="G728" s="75" t="n">
        <v>120.1</v>
      </c>
      <c r="H728" s="75" t="n">
        <v>134.2</v>
      </c>
      <c r="I728" s="75" t="n">
        <v>153.3</v>
      </c>
      <c r="J728" s="75" t="n">
        <v>115.8</v>
      </c>
      <c r="K728" s="75" t="n">
        <v>6.1</v>
      </c>
      <c r="L728" s="75" t="n">
        <v>8</v>
      </c>
      <c r="M728" s="75" t="n">
        <v>4.3</v>
      </c>
    </row>
    <row r="729" customFormat="false" ht="18" hidden="false" customHeight="true" outlineLevel="0" collapsed="false">
      <c r="A729" s="69" t="s">
        <v>97</v>
      </c>
      <c r="B729" s="75" t="n">
        <v>17.7</v>
      </c>
      <c r="C729" s="75" t="n">
        <v>18.6</v>
      </c>
      <c r="D729" s="75" t="n">
        <v>16.9</v>
      </c>
      <c r="E729" s="75" t="n">
        <v>128.8</v>
      </c>
      <c r="F729" s="75" t="n">
        <v>147.8</v>
      </c>
      <c r="G729" s="75" t="n">
        <v>110.9</v>
      </c>
      <c r="H729" s="75" t="n">
        <v>123.2</v>
      </c>
      <c r="I729" s="75" t="n">
        <v>140.1</v>
      </c>
      <c r="J729" s="75" t="n">
        <v>107.3</v>
      </c>
      <c r="K729" s="75" t="n">
        <v>5.6</v>
      </c>
      <c r="L729" s="75" t="n">
        <v>7.7</v>
      </c>
      <c r="M729" s="75" t="n">
        <v>3.6</v>
      </c>
    </row>
    <row r="732" customFormat="false" ht="18.75" hidden="false" customHeight="false" outlineLevel="0" collapsed="false">
      <c r="A732" s="2" t="s">
        <v>0</v>
      </c>
      <c r="B732" s="5"/>
      <c r="C732" s="5"/>
      <c r="D732" s="5"/>
      <c r="E732" s="5"/>
      <c r="F732" s="63"/>
      <c r="G732" s="5" t="s">
        <v>147</v>
      </c>
      <c r="H732" s="5"/>
      <c r="I732" s="5"/>
      <c r="J732" s="5"/>
      <c r="K732" s="5"/>
      <c r="L732" s="5"/>
      <c r="M732" s="5"/>
      <c r="N732" s="5"/>
    </row>
    <row r="733" customFormat="false" ht="14.25" hidden="false" customHeight="true" outlineLevel="0" collapsed="false">
      <c r="A733" s="6" t="s">
        <v>2</v>
      </c>
      <c r="B733" s="6"/>
      <c r="C733" s="6"/>
      <c r="D733" s="6"/>
      <c r="E733" s="8"/>
      <c r="F733" s="8"/>
      <c r="G733" s="8"/>
      <c r="H733" s="8"/>
      <c r="I733" s="8"/>
      <c r="J733" s="8"/>
      <c r="K733" s="8"/>
      <c r="L733" s="8"/>
      <c r="M733" s="8"/>
      <c r="N733" s="8"/>
    </row>
    <row r="734" customFormat="false" ht="14.25" hidden="false" customHeight="false" outlineLevel="0" collapsed="false">
      <c r="A734" s="43"/>
      <c r="B734" s="43"/>
      <c r="C734" s="8"/>
      <c r="D734" s="8"/>
      <c r="E734" s="8"/>
      <c r="F734" s="8"/>
      <c r="G734" s="8"/>
      <c r="H734" s="8"/>
      <c r="I734" s="8"/>
      <c r="J734" s="10"/>
      <c r="K734" s="11"/>
      <c r="L734" s="10"/>
      <c r="M734" s="11"/>
      <c r="N734" s="11"/>
    </row>
    <row r="735" customFormat="false" ht="6" hidden="false" customHeight="true" outlineLevel="0" collapsed="false"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</row>
    <row r="736" customFormat="false" ht="14.25" hidden="false" customHeight="false" outlineLevel="0" collapsed="false">
      <c r="A736" s="64" t="s">
        <v>191</v>
      </c>
      <c r="B736" s="12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</row>
    <row r="737" s="12" customFormat="true" ht="14.25" hidden="false" customHeight="false" outlineLevel="0" collapsed="false">
      <c r="A737" s="71" t="s">
        <v>90</v>
      </c>
      <c r="B737" s="18" t="s">
        <v>73</v>
      </c>
      <c r="C737" s="18"/>
      <c r="D737" s="18"/>
      <c r="E737" s="18" t="s">
        <v>74</v>
      </c>
      <c r="F737" s="18"/>
      <c r="G737" s="18"/>
      <c r="H737" s="18" t="s">
        <v>75</v>
      </c>
      <c r="I737" s="18"/>
      <c r="J737" s="18"/>
      <c r="K737" s="18" t="s">
        <v>76</v>
      </c>
      <c r="L737" s="18"/>
      <c r="M737" s="18"/>
      <c r="N737" s="9"/>
    </row>
    <row r="738" s="12" customFormat="true" ht="16.5" hidden="false" customHeight="true" outlineLevel="0" collapsed="false">
      <c r="A738" s="71"/>
      <c r="B738" s="22" t="s">
        <v>11</v>
      </c>
      <c r="C738" s="20" t="s">
        <v>12</v>
      </c>
      <c r="D738" s="20" t="s">
        <v>13</v>
      </c>
      <c r="E738" s="19" t="s">
        <v>11</v>
      </c>
      <c r="F738" s="20" t="s">
        <v>12</v>
      </c>
      <c r="G738" s="20" t="s">
        <v>13</v>
      </c>
      <c r="H738" s="19" t="s">
        <v>11</v>
      </c>
      <c r="I738" s="20" t="s">
        <v>12</v>
      </c>
      <c r="J738" s="20" t="s">
        <v>13</v>
      </c>
      <c r="K738" s="20" t="s">
        <v>11</v>
      </c>
      <c r="L738" s="19" t="s">
        <v>12</v>
      </c>
      <c r="M738" s="22" t="s">
        <v>13</v>
      </c>
      <c r="N738" s="9"/>
    </row>
    <row r="739" customFormat="false" ht="9.75" hidden="false" customHeight="true" outlineLevel="0" collapsed="false">
      <c r="A739" s="72"/>
      <c r="B739" s="49" t="s">
        <v>77</v>
      </c>
      <c r="C739" s="50" t="s">
        <v>77</v>
      </c>
      <c r="D739" s="50" t="s">
        <v>77</v>
      </c>
      <c r="E739" s="51" t="s">
        <v>78</v>
      </c>
      <c r="F739" s="51" t="s">
        <v>78</v>
      </c>
      <c r="G739" s="51" t="s">
        <v>78</v>
      </c>
      <c r="H739" s="51" t="s">
        <v>78</v>
      </c>
      <c r="I739" s="51" t="s">
        <v>78</v>
      </c>
      <c r="J739" s="51" t="s">
        <v>78</v>
      </c>
      <c r="K739" s="51" t="s">
        <v>78</v>
      </c>
      <c r="L739" s="51" t="s">
        <v>78</v>
      </c>
      <c r="M739" s="51" t="s">
        <v>78</v>
      </c>
      <c r="N739" s="9"/>
    </row>
    <row r="740" customFormat="false" ht="18" hidden="false" customHeight="true" outlineLevel="0" collapsed="false">
      <c r="A740" s="73" t="s">
        <v>91</v>
      </c>
      <c r="B740" s="74" t="s">
        <v>16</v>
      </c>
      <c r="C740" s="74" t="s">
        <v>16</v>
      </c>
      <c r="D740" s="74" t="s">
        <v>16</v>
      </c>
      <c r="E740" s="74" t="s">
        <v>16</v>
      </c>
      <c r="F740" s="74" t="s">
        <v>16</v>
      </c>
      <c r="G740" s="74" t="s">
        <v>16</v>
      </c>
      <c r="H740" s="74" t="s">
        <v>16</v>
      </c>
      <c r="I740" s="74" t="s">
        <v>16</v>
      </c>
      <c r="J740" s="74" t="s">
        <v>16</v>
      </c>
      <c r="K740" s="74" t="s">
        <v>16</v>
      </c>
      <c r="L740" s="74" t="s">
        <v>16</v>
      </c>
      <c r="M740" s="74" t="s">
        <v>16</v>
      </c>
    </row>
    <row r="741" customFormat="false" ht="18" hidden="false" customHeight="true" outlineLevel="0" collapsed="false">
      <c r="A741" s="69" t="s">
        <v>92</v>
      </c>
      <c r="B741" s="75" t="n">
        <v>18.7</v>
      </c>
      <c r="C741" s="75" t="n">
        <v>18.8</v>
      </c>
      <c r="D741" s="75" t="n">
        <v>18.2</v>
      </c>
      <c r="E741" s="75" t="n">
        <v>155.7</v>
      </c>
      <c r="F741" s="75" t="n">
        <v>157.1</v>
      </c>
      <c r="G741" s="75" t="n">
        <v>150.3</v>
      </c>
      <c r="H741" s="75" t="n">
        <v>139.5</v>
      </c>
      <c r="I741" s="75" t="n">
        <v>140.3</v>
      </c>
      <c r="J741" s="75" t="n">
        <v>136.5</v>
      </c>
      <c r="K741" s="75" t="n">
        <v>16.2</v>
      </c>
      <c r="L741" s="75" t="n">
        <v>16.8</v>
      </c>
      <c r="M741" s="75" t="n">
        <v>13.8</v>
      </c>
    </row>
    <row r="742" customFormat="false" ht="18" hidden="false" customHeight="true" outlineLevel="0" collapsed="false">
      <c r="A742" s="69" t="s">
        <v>93</v>
      </c>
      <c r="B742" s="75" t="n">
        <v>18.8</v>
      </c>
      <c r="C742" s="75" t="n">
        <v>18.9</v>
      </c>
      <c r="D742" s="75" t="n">
        <v>18.7</v>
      </c>
      <c r="E742" s="75" t="n">
        <v>156.3</v>
      </c>
      <c r="F742" s="75" t="n">
        <v>158.6</v>
      </c>
      <c r="G742" s="75" t="n">
        <v>149.5</v>
      </c>
      <c r="H742" s="75" t="n">
        <v>136.4</v>
      </c>
      <c r="I742" s="75" t="n">
        <v>137</v>
      </c>
      <c r="J742" s="75" t="n">
        <v>134.6</v>
      </c>
      <c r="K742" s="75" t="n">
        <v>19.9</v>
      </c>
      <c r="L742" s="75" t="n">
        <v>21.6</v>
      </c>
      <c r="M742" s="75" t="n">
        <v>14.9</v>
      </c>
    </row>
    <row r="743" customFormat="false" ht="18" hidden="false" customHeight="true" outlineLevel="0" collapsed="false">
      <c r="A743" s="69" t="s">
        <v>94</v>
      </c>
      <c r="B743" s="75" t="n">
        <v>19</v>
      </c>
      <c r="C743" s="75" t="n">
        <v>19.2</v>
      </c>
      <c r="D743" s="75" t="n">
        <v>18.5</v>
      </c>
      <c r="E743" s="75" t="n">
        <v>166.1</v>
      </c>
      <c r="F743" s="75" t="n">
        <v>164.9</v>
      </c>
      <c r="G743" s="75" t="n">
        <v>169</v>
      </c>
      <c r="H743" s="75" t="n">
        <v>147.5</v>
      </c>
      <c r="I743" s="75" t="n">
        <v>148.8</v>
      </c>
      <c r="J743" s="75" t="n">
        <v>144.2</v>
      </c>
      <c r="K743" s="75" t="n">
        <v>18.6</v>
      </c>
      <c r="L743" s="75" t="n">
        <v>16.1</v>
      </c>
      <c r="M743" s="75" t="n">
        <v>24.8</v>
      </c>
    </row>
    <row r="744" customFormat="false" ht="18" hidden="false" customHeight="true" outlineLevel="0" collapsed="false">
      <c r="A744" s="69" t="s">
        <v>95</v>
      </c>
      <c r="B744" s="75" t="n">
        <v>19.4</v>
      </c>
      <c r="C744" s="75" t="n">
        <v>19.8</v>
      </c>
      <c r="D744" s="75" t="n">
        <v>18.8</v>
      </c>
      <c r="E744" s="75" t="n">
        <v>156.8</v>
      </c>
      <c r="F744" s="75" t="n">
        <v>164.8</v>
      </c>
      <c r="G744" s="75" t="n">
        <v>143.1</v>
      </c>
      <c r="H744" s="75" t="n">
        <v>145.4</v>
      </c>
      <c r="I744" s="75" t="n">
        <v>150.1</v>
      </c>
      <c r="J744" s="75" t="n">
        <v>137.4</v>
      </c>
      <c r="K744" s="75" t="n">
        <v>11.4</v>
      </c>
      <c r="L744" s="75" t="n">
        <v>14.7</v>
      </c>
      <c r="M744" s="75" t="n">
        <v>5.7</v>
      </c>
    </row>
    <row r="745" customFormat="false" ht="18" hidden="false" customHeight="true" outlineLevel="0" collapsed="false">
      <c r="A745" s="69" t="s">
        <v>96</v>
      </c>
      <c r="B745" s="75" t="n">
        <v>18.9</v>
      </c>
      <c r="C745" s="75" t="n">
        <v>19</v>
      </c>
      <c r="D745" s="75" t="n">
        <v>18.6</v>
      </c>
      <c r="E745" s="75" t="n">
        <v>159.8</v>
      </c>
      <c r="F745" s="75" t="n">
        <v>160.8</v>
      </c>
      <c r="G745" s="75" t="n">
        <v>157</v>
      </c>
      <c r="H745" s="75" t="n">
        <v>140.3</v>
      </c>
      <c r="I745" s="75" t="n">
        <v>141.1</v>
      </c>
      <c r="J745" s="75" t="n">
        <v>138.3</v>
      </c>
      <c r="K745" s="75" t="n">
        <v>19.5</v>
      </c>
      <c r="L745" s="75" t="n">
        <v>19.7</v>
      </c>
      <c r="M745" s="75" t="n">
        <v>18.7</v>
      </c>
    </row>
    <row r="746" customFormat="false" ht="18" hidden="false" customHeight="true" outlineLevel="0" collapsed="false">
      <c r="A746" s="69" t="s">
        <v>97</v>
      </c>
      <c r="B746" s="75" t="n">
        <v>19.1</v>
      </c>
      <c r="C746" s="75" t="n">
        <v>19.3</v>
      </c>
      <c r="D746" s="75" t="n">
        <v>18.7</v>
      </c>
      <c r="E746" s="75" t="n">
        <v>158.7</v>
      </c>
      <c r="F746" s="75" t="n">
        <v>162.2</v>
      </c>
      <c r="G746" s="75" t="n">
        <v>150.5</v>
      </c>
      <c r="H746" s="75" t="n">
        <v>142.3</v>
      </c>
      <c r="I746" s="75" t="n">
        <v>144.2</v>
      </c>
      <c r="J746" s="75" t="n">
        <v>137.9</v>
      </c>
      <c r="K746" s="75" t="n">
        <v>16.4</v>
      </c>
      <c r="L746" s="75" t="n">
        <v>18</v>
      </c>
      <c r="M746" s="75" t="n">
        <v>12.6</v>
      </c>
    </row>
    <row r="749" customFormat="false" ht="18.75" hidden="false" customHeight="false" outlineLevel="0" collapsed="false">
      <c r="A749" s="2" t="s">
        <v>0</v>
      </c>
      <c r="B749" s="5"/>
      <c r="C749" s="5"/>
      <c r="D749" s="5"/>
      <c r="E749" s="5"/>
      <c r="F749" s="63"/>
      <c r="G749" s="5" t="s">
        <v>147</v>
      </c>
      <c r="H749" s="5"/>
      <c r="I749" s="5"/>
      <c r="J749" s="5"/>
      <c r="K749" s="5"/>
      <c r="L749" s="5"/>
      <c r="M749" s="5"/>
      <c r="N749" s="5"/>
    </row>
    <row r="750" customFormat="false" ht="14.25" hidden="false" customHeight="true" outlineLevel="0" collapsed="false">
      <c r="A750" s="6" t="s">
        <v>2</v>
      </c>
      <c r="B750" s="6"/>
      <c r="C750" s="6"/>
      <c r="D750" s="6"/>
      <c r="E750" s="8"/>
      <c r="F750" s="8"/>
      <c r="G750" s="8"/>
      <c r="H750" s="8"/>
      <c r="I750" s="8"/>
      <c r="J750" s="8"/>
      <c r="K750" s="8"/>
      <c r="L750" s="8"/>
      <c r="M750" s="8"/>
      <c r="N750" s="8"/>
    </row>
    <row r="751" customFormat="false" ht="14.25" hidden="false" customHeight="false" outlineLevel="0" collapsed="false">
      <c r="A751" s="43"/>
      <c r="B751" s="43"/>
      <c r="C751" s="8"/>
      <c r="D751" s="8"/>
      <c r="E751" s="8"/>
      <c r="F751" s="8"/>
      <c r="G751" s="8"/>
      <c r="H751" s="8"/>
      <c r="I751" s="8"/>
      <c r="J751" s="10"/>
      <c r="K751" s="11"/>
      <c r="L751" s="10"/>
      <c r="M751" s="11"/>
      <c r="N751" s="11"/>
    </row>
    <row r="752" customFormat="false" ht="6" hidden="false" customHeight="true" outlineLevel="0" collapsed="false"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</row>
    <row r="753" customFormat="false" ht="14.25" hidden="false" customHeight="false" outlineLevel="0" collapsed="false">
      <c r="A753" s="64" t="s">
        <v>192</v>
      </c>
      <c r="B753" s="12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</row>
    <row r="754" s="12" customFormat="true" ht="14.25" hidden="false" customHeight="false" outlineLevel="0" collapsed="false">
      <c r="A754" s="71" t="s">
        <v>90</v>
      </c>
      <c r="B754" s="18" t="s">
        <v>73</v>
      </c>
      <c r="C754" s="18"/>
      <c r="D754" s="18"/>
      <c r="E754" s="18" t="s">
        <v>74</v>
      </c>
      <c r="F754" s="18"/>
      <c r="G754" s="18"/>
      <c r="H754" s="18" t="s">
        <v>75</v>
      </c>
      <c r="I754" s="18"/>
      <c r="J754" s="18"/>
      <c r="K754" s="18" t="s">
        <v>76</v>
      </c>
      <c r="L754" s="18"/>
      <c r="M754" s="18"/>
      <c r="N754" s="9"/>
    </row>
    <row r="755" s="12" customFormat="true" ht="16.5" hidden="false" customHeight="true" outlineLevel="0" collapsed="false">
      <c r="A755" s="71"/>
      <c r="B755" s="22" t="s">
        <v>11</v>
      </c>
      <c r="C755" s="20" t="s">
        <v>12</v>
      </c>
      <c r="D755" s="20" t="s">
        <v>13</v>
      </c>
      <c r="E755" s="19" t="s">
        <v>11</v>
      </c>
      <c r="F755" s="20" t="s">
        <v>12</v>
      </c>
      <c r="G755" s="20" t="s">
        <v>13</v>
      </c>
      <c r="H755" s="19" t="s">
        <v>11</v>
      </c>
      <c r="I755" s="20" t="s">
        <v>12</v>
      </c>
      <c r="J755" s="20" t="s">
        <v>13</v>
      </c>
      <c r="K755" s="20" t="s">
        <v>11</v>
      </c>
      <c r="L755" s="19" t="s">
        <v>12</v>
      </c>
      <c r="M755" s="22" t="s">
        <v>13</v>
      </c>
      <c r="N755" s="9"/>
    </row>
    <row r="756" customFormat="false" ht="9.75" hidden="false" customHeight="true" outlineLevel="0" collapsed="false">
      <c r="A756" s="72"/>
      <c r="B756" s="49" t="s">
        <v>77</v>
      </c>
      <c r="C756" s="50" t="s">
        <v>77</v>
      </c>
      <c r="D756" s="50" t="s">
        <v>77</v>
      </c>
      <c r="E756" s="51" t="s">
        <v>78</v>
      </c>
      <c r="F756" s="51" t="s">
        <v>78</v>
      </c>
      <c r="G756" s="51" t="s">
        <v>78</v>
      </c>
      <c r="H756" s="51" t="s">
        <v>78</v>
      </c>
      <c r="I756" s="51" t="s">
        <v>78</v>
      </c>
      <c r="J756" s="51" t="s">
        <v>78</v>
      </c>
      <c r="K756" s="51" t="s">
        <v>78</v>
      </c>
      <c r="L756" s="51" t="s">
        <v>78</v>
      </c>
      <c r="M756" s="51" t="s">
        <v>78</v>
      </c>
      <c r="N756" s="9"/>
    </row>
    <row r="757" customFormat="false" ht="18" hidden="false" customHeight="true" outlineLevel="0" collapsed="false">
      <c r="A757" s="73" t="s">
        <v>91</v>
      </c>
      <c r="B757" s="74" t="n">
        <v>17.3</v>
      </c>
      <c r="C757" s="74" t="n">
        <v>17.5</v>
      </c>
      <c r="D757" s="74" t="n">
        <v>16.6</v>
      </c>
      <c r="E757" s="74" t="n">
        <v>141.6</v>
      </c>
      <c r="F757" s="74" t="n">
        <v>144.7</v>
      </c>
      <c r="G757" s="74" t="n">
        <v>134</v>
      </c>
      <c r="H757" s="74" t="n">
        <v>133.5</v>
      </c>
      <c r="I757" s="74" t="n">
        <v>136.3</v>
      </c>
      <c r="J757" s="74" t="n">
        <v>126.4</v>
      </c>
      <c r="K757" s="74" t="n">
        <v>8.1</v>
      </c>
      <c r="L757" s="74" t="n">
        <v>8.4</v>
      </c>
      <c r="M757" s="74" t="n">
        <v>7.6</v>
      </c>
    </row>
    <row r="758" customFormat="false" ht="18" hidden="false" customHeight="true" outlineLevel="0" collapsed="false">
      <c r="A758" s="69" t="s">
        <v>92</v>
      </c>
      <c r="B758" s="75" t="n">
        <v>18.5</v>
      </c>
      <c r="C758" s="75" t="n">
        <v>18.9</v>
      </c>
      <c r="D758" s="75" t="n">
        <v>17.3</v>
      </c>
      <c r="E758" s="75" t="n">
        <v>153</v>
      </c>
      <c r="F758" s="75" t="n">
        <v>158.1</v>
      </c>
      <c r="G758" s="75" t="n">
        <v>136.4</v>
      </c>
      <c r="H758" s="75" t="n">
        <v>142</v>
      </c>
      <c r="I758" s="75" t="n">
        <v>146.6</v>
      </c>
      <c r="J758" s="75" t="n">
        <v>127</v>
      </c>
      <c r="K758" s="75" t="n">
        <v>11</v>
      </c>
      <c r="L758" s="75" t="n">
        <v>11.5</v>
      </c>
      <c r="M758" s="75" t="n">
        <v>9.4</v>
      </c>
    </row>
    <row r="759" customFormat="false" ht="18" hidden="false" customHeight="true" outlineLevel="0" collapsed="false">
      <c r="A759" s="69" t="s">
        <v>93</v>
      </c>
      <c r="B759" s="75" t="n">
        <v>17.8</v>
      </c>
      <c r="C759" s="75" t="n">
        <v>18.2</v>
      </c>
      <c r="D759" s="75" t="n">
        <v>16.9</v>
      </c>
      <c r="E759" s="75" t="n">
        <v>146.9</v>
      </c>
      <c r="F759" s="75" t="n">
        <v>151.1</v>
      </c>
      <c r="G759" s="75" t="n">
        <v>135</v>
      </c>
      <c r="H759" s="75" t="n">
        <v>137.4</v>
      </c>
      <c r="I759" s="75" t="n">
        <v>141.2</v>
      </c>
      <c r="J759" s="75" t="n">
        <v>126.7</v>
      </c>
      <c r="K759" s="75" t="n">
        <v>9.5</v>
      </c>
      <c r="L759" s="75" t="n">
        <v>9.9</v>
      </c>
      <c r="M759" s="75" t="n">
        <v>8.3</v>
      </c>
    </row>
    <row r="760" customFormat="false" ht="18" hidden="false" customHeight="true" outlineLevel="0" collapsed="false">
      <c r="A760" s="69" t="s">
        <v>94</v>
      </c>
      <c r="B760" s="75" t="n">
        <v>17.5</v>
      </c>
      <c r="C760" s="75" t="n">
        <v>17.9</v>
      </c>
      <c r="D760" s="75" t="n">
        <v>16.9</v>
      </c>
      <c r="E760" s="75" t="n">
        <v>132.7</v>
      </c>
      <c r="F760" s="75" t="n">
        <v>136.5</v>
      </c>
      <c r="G760" s="75" t="n">
        <v>125.5</v>
      </c>
      <c r="H760" s="75" t="n">
        <v>128.5</v>
      </c>
      <c r="I760" s="75" t="n">
        <v>133.1</v>
      </c>
      <c r="J760" s="75" t="n">
        <v>119.6</v>
      </c>
      <c r="K760" s="75" t="n">
        <v>4.2</v>
      </c>
      <c r="L760" s="75" t="n">
        <v>3.4</v>
      </c>
      <c r="M760" s="75" t="n">
        <v>5.9</v>
      </c>
    </row>
    <row r="761" customFormat="false" ht="18" hidden="false" customHeight="true" outlineLevel="0" collapsed="false">
      <c r="A761" s="69" t="s">
        <v>95</v>
      </c>
      <c r="B761" s="75" t="n">
        <v>18</v>
      </c>
      <c r="C761" s="75" t="n">
        <v>18.9</v>
      </c>
      <c r="D761" s="75" t="n">
        <v>17</v>
      </c>
      <c r="E761" s="75" t="n">
        <v>137.1</v>
      </c>
      <c r="F761" s="75" t="n">
        <v>142.5</v>
      </c>
      <c r="G761" s="75" t="n">
        <v>130.6</v>
      </c>
      <c r="H761" s="75" t="n">
        <v>131.1</v>
      </c>
      <c r="I761" s="75" t="n">
        <v>141.7</v>
      </c>
      <c r="J761" s="75" t="n">
        <v>118.2</v>
      </c>
      <c r="K761" s="75" t="n">
        <v>6</v>
      </c>
      <c r="L761" s="75" t="n">
        <v>0.8</v>
      </c>
      <c r="M761" s="75" t="n">
        <v>12.4</v>
      </c>
    </row>
    <row r="762" customFormat="false" ht="18" hidden="false" customHeight="true" outlineLevel="0" collapsed="false">
      <c r="A762" s="69" t="s">
        <v>96</v>
      </c>
      <c r="B762" s="75" t="n">
        <v>17.8</v>
      </c>
      <c r="C762" s="75" t="n">
        <v>18.1</v>
      </c>
      <c r="D762" s="75" t="n">
        <v>16.9</v>
      </c>
      <c r="E762" s="75" t="n">
        <v>144.3</v>
      </c>
      <c r="F762" s="75" t="n">
        <v>148.7</v>
      </c>
      <c r="G762" s="75" t="n">
        <v>132.9</v>
      </c>
      <c r="H762" s="75" t="n">
        <v>135.8</v>
      </c>
      <c r="I762" s="75" t="n">
        <v>139.9</v>
      </c>
      <c r="J762" s="75" t="n">
        <v>125.1</v>
      </c>
      <c r="K762" s="75" t="n">
        <v>8.5</v>
      </c>
      <c r="L762" s="75" t="n">
        <v>8.8</v>
      </c>
      <c r="M762" s="75" t="n">
        <v>7.8</v>
      </c>
    </row>
    <row r="763" customFormat="false" ht="18" hidden="false" customHeight="true" outlineLevel="0" collapsed="false">
      <c r="A763" s="69" t="s">
        <v>97</v>
      </c>
      <c r="B763" s="75" t="n">
        <v>17.8</v>
      </c>
      <c r="C763" s="75" t="n">
        <v>18.2</v>
      </c>
      <c r="D763" s="75" t="n">
        <v>16.9</v>
      </c>
      <c r="E763" s="75" t="n">
        <v>143.7</v>
      </c>
      <c r="F763" s="75" t="n">
        <v>148.4</v>
      </c>
      <c r="G763" s="75" t="n">
        <v>132.5</v>
      </c>
      <c r="H763" s="75" t="n">
        <v>135.4</v>
      </c>
      <c r="I763" s="75" t="n">
        <v>140.1</v>
      </c>
      <c r="J763" s="75" t="n">
        <v>124.1</v>
      </c>
      <c r="K763" s="75" t="n">
        <v>8.3</v>
      </c>
      <c r="L763" s="75" t="n">
        <v>8.3</v>
      </c>
      <c r="M763" s="75" t="n">
        <v>8.4</v>
      </c>
    </row>
    <row r="766" customFormat="false" ht="18.75" hidden="false" customHeight="false" outlineLevel="0" collapsed="false">
      <c r="A766" s="2" t="s">
        <v>0</v>
      </c>
      <c r="B766" s="5"/>
      <c r="C766" s="5"/>
      <c r="D766" s="5"/>
      <c r="E766" s="5"/>
      <c r="F766" s="63"/>
      <c r="G766" s="5" t="s">
        <v>147</v>
      </c>
      <c r="H766" s="5"/>
      <c r="I766" s="5"/>
      <c r="J766" s="5"/>
      <c r="K766" s="5"/>
      <c r="L766" s="5"/>
      <c r="M766" s="5"/>
      <c r="N766" s="5"/>
    </row>
    <row r="767" customFormat="false" ht="14.25" hidden="false" customHeight="true" outlineLevel="0" collapsed="false">
      <c r="A767" s="6" t="s">
        <v>2</v>
      </c>
      <c r="B767" s="6"/>
      <c r="C767" s="6"/>
      <c r="D767" s="6"/>
      <c r="E767" s="8"/>
      <c r="F767" s="8"/>
      <c r="G767" s="8"/>
      <c r="H767" s="8"/>
      <c r="I767" s="8"/>
      <c r="J767" s="8"/>
      <c r="K767" s="8"/>
      <c r="L767" s="8"/>
      <c r="M767" s="8"/>
      <c r="N767" s="8"/>
    </row>
    <row r="768" customFormat="false" ht="14.25" hidden="false" customHeight="false" outlineLevel="0" collapsed="false">
      <c r="A768" s="43"/>
      <c r="B768" s="43"/>
      <c r="C768" s="8"/>
      <c r="D768" s="8"/>
      <c r="E768" s="8"/>
      <c r="F768" s="8"/>
      <c r="G768" s="8"/>
      <c r="H768" s="8"/>
      <c r="I768" s="8"/>
      <c r="J768" s="10"/>
      <c r="K768" s="11"/>
      <c r="L768" s="10"/>
      <c r="M768" s="11"/>
      <c r="N768" s="11"/>
    </row>
    <row r="769" customFormat="false" ht="6" hidden="false" customHeight="true" outlineLevel="0" collapsed="false"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</row>
    <row r="770" customFormat="false" ht="14.25" hidden="false" customHeight="false" outlineLevel="0" collapsed="false">
      <c r="A770" s="64" t="s">
        <v>193</v>
      </c>
      <c r="B770" s="12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</row>
    <row r="771" s="12" customFormat="true" ht="14.25" hidden="false" customHeight="false" outlineLevel="0" collapsed="false">
      <c r="A771" s="71" t="s">
        <v>90</v>
      </c>
      <c r="B771" s="18" t="s">
        <v>73</v>
      </c>
      <c r="C771" s="18"/>
      <c r="D771" s="18"/>
      <c r="E771" s="18" t="s">
        <v>74</v>
      </c>
      <c r="F771" s="18"/>
      <c r="G771" s="18"/>
      <c r="H771" s="18" t="s">
        <v>75</v>
      </c>
      <c r="I771" s="18"/>
      <c r="J771" s="18"/>
      <c r="K771" s="18" t="s">
        <v>76</v>
      </c>
      <c r="L771" s="18"/>
      <c r="M771" s="18"/>
      <c r="N771" s="9"/>
    </row>
    <row r="772" s="12" customFormat="true" ht="16.5" hidden="false" customHeight="true" outlineLevel="0" collapsed="false">
      <c r="A772" s="71"/>
      <c r="B772" s="22" t="s">
        <v>11</v>
      </c>
      <c r="C772" s="20" t="s">
        <v>12</v>
      </c>
      <c r="D772" s="20" t="s">
        <v>13</v>
      </c>
      <c r="E772" s="19" t="s">
        <v>11</v>
      </c>
      <c r="F772" s="20" t="s">
        <v>12</v>
      </c>
      <c r="G772" s="20" t="s">
        <v>13</v>
      </c>
      <c r="H772" s="19" t="s">
        <v>11</v>
      </c>
      <c r="I772" s="20" t="s">
        <v>12</v>
      </c>
      <c r="J772" s="20" t="s">
        <v>13</v>
      </c>
      <c r="K772" s="20" t="s">
        <v>11</v>
      </c>
      <c r="L772" s="19" t="s">
        <v>12</v>
      </c>
      <c r="M772" s="22" t="s">
        <v>13</v>
      </c>
      <c r="N772" s="9"/>
    </row>
    <row r="773" customFormat="false" ht="9.75" hidden="false" customHeight="true" outlineLevel="0" collapsed="false">
      <c r="A773" s="72"/>
      <c r="B773" s="49" t="s">
        <v>77</v>
      </c>
      <c r="C773" s="50" t="s">
        <v>77</v>
      </c>
      <c r="D773" s="50" t="s">
        <v>77</v>
      </c>
      <c r="E773" s="51" t="s">
        <v>78</v>
      </c>
      <c r="F773" s="51" t="s">
        <v>78</v>
      </c>
      <c r="G773" s="51" t="s">
        <v>78</v>
      </c>
      <c r="H773" s="51" t="s">
        <v>78</v>
      </c>
      <c r="I773" s="51" t="s">
        <v>78</v>
      </c>
      <c r="J773" s="51" t="s">
        <v>78</v>
      </c>
      <c r="K773" s="51" t="s">
        <v>78</v>
      </c>
      <c r="L773" s="51" t="s">
        <v>78</v>
      </c>
      <c r="M773" s="51" t="s">
        <v>78</v>
      </c>
      <c r="N773" s="9"/>
    </row>
    <row r="774" customFormat="false" ht="18" hidden="false" customHeight="true" outlineLevel="0" collapsed="false">
      <c r="A774" s="73" t="s">
        <v>91</v>
      </c>
      <c r="B774" s="74" t="s">
        <v>16</v>
      </c>
      <c r="C774" s="74" t="s">
        <v>16</v>
      </c>
      <c r="D774" s="74" t="s">
        <v>16</v>
      </c>
      <c r="E774" s="74" t="s">
        <v>16</v>
      </c>
      <c r="F774" s="74" t="s">
        <v>16</v>
      </c>
      <c r="G774" s="74" t="s">
        <v>16</v>
      </c>
      <c r="H774" s="74" t="s">
        <v>16</v>
      </c>
      <c r="I774" s="74" t="s">
        <v>16</v>
      </c>
      <c r="J774" s="74" t="s">
        <v>16</v>
      </c>
      <c r="K774" s="74" t="s">
        <v>16</v>
      </c>
      <c r="L774" s="74" t="s">
        <v>16</v>
      </c>
      <c r="M774" s="74" t="s">
        <v>16</v>
      </c>
    </row>
    <row r="775" customFormat="false" ht="18" hidden="false" customHeight="true" outlineLevel="0" collapsed="false">
      <c r="A775" s="69" t="s">
        <v>92</v>
      </c>
      <c r="B775" s="75" t="n">
        <v>17.9</v>
      </c>
      <c r="C775" s="75" t="n">
        <v>19.5</v>
      </c>
      <c r="D775" s="75" t="n">
        <v>16.5</v>
      </c>
      <c r="E775" s="75" t="n">
        <v>148.7</v>
      </c>
      <c r="F775" s="75" t="n">
        <v>168.5</v>
      </c>
      <c r="G775" s="75" t="n">
        <v>130.7</v>
      </c>
      <c r="H775" s="75" t="n">
        <v>137.5</v>
      </c>
      <c r="I775" s="75" t="n">
        <v>154.5</v>
      </c>
      <c r="J775" s="75" t="n">
        <v>122.1</v>
      </c>
      <c r="K775" s="75" t="n">
        <v>11.2</v>
      </c>
      <c r="L775" s="75" t="n">
        <v>14</v>
      </c>
      <c r="M775" s="75" t="n">
        <v>8.6</v>
      </c>
    </row>
    <row r="776" customFormat="false" ht="18" hidden="false" customHeight="true" outlineLevel="0" collapsed="false">
      <c r="A776" s="69" t="s">
        <v>93</v>
      </c>
      <c r="B776" s="75" t="n">
        <v>18.1</v>
      </c>
      <c r="C776" s="75" t="n">
        <v>19.4</v>
      </c>
      <c r="D776" s="75" t="n">
        <v>16.7</v>
      </c>
      <c r="E776" s="75" t="n">
        <v>151</v>
      </c>
      <c r="F776" s="75" t="n">
        <v>167.7</v>
      </c>
      <c r="G776" s="75" t="n">
        <v>133.4</v>
      </c>
      <c r="H776" s="75" t="n">
        <v>139.5</v>
      </c>
      <c r="I776" s="75" t="n">
        <v>154</v>
      </c>
      <c r="J776" s="75" t="n">
        <v>124.2</v>
      </c>
      <c r="K776" s="75" t="n">
        <v>11.5</v>
      </c>
      <c r="L776" s="75" t="n">
        <v>13.7</v>
      </c>
      <c r="M776" s="75" t="n">
        <v>9.2</v>
      </c>
    </row>
    <row r="777" customFormat="false" ht="18" hidden="false" customHeight="true" outlineLevel="0" collapsed="false">
      <c r="A777" s="69" t="s">
        <v>94</v>
      </c>
      <c r="B777" s="75" t="n">
        <v>15.5</v>
      </c>
      <c r="C777" s="75" t="n">
        <v>18</v>
      </c>
      <c r="D777" s="75" t="n">
        <v>12.7</v>
      </c>
      <c r="E777" s="75" t="n">
        <v>107.6</v>
      </c>
      <c r="F777" s="75" t="n">
        <v>134.4</v>
      </c>
      <c r="G777" s="75" t="n">
        <v>77.6</v>
      </c>
      <c r="H777" s="75" t="n">
        <v>103.2</v>
      </c>
      <c r="I777" s="75" t="n">
        <v>127.5</v>
      </c>
      <c r="J777" s="75" t="n">
        <v>76</v>
      </c>
      <c r="K777" s="75" t="n">
        <v>4.4</v>
      </c>
      <c r="L777" s="75" t="n">
        <v>6.9</v>
      </c>
      <c r="M777" s="75" t="n">
        <v>1.6</v>
      </c>
    </row>
    <row r="778" customFormat="false" ht="18" hidden="false" customHeight="true" outlineLevel="0" collapsed="false">
      <c r="A778" s="69" t="s">
        <v>95</v>
      </c>
      <c r="B778" s="75" t="n">
        <v>17.2</v>
      </c>
      <c r="C778" s="75" t="n">
        <v>19.5</v>
      </c>
      <c r="D778" s="75" t="n">
        <v>13.9</v>
      </c>
      <c r="E778" s="75" t="n">
        <v>127</v>
      </c>
      <c r="F778" s="75" t="n">
        <v>145.1</v>
      </c>
      <c r="G778" s="75" t="n">
        <v>101.5</v>
      </c>
      <c r="H778" s="75" t="n">
        <v>124</v>
      </c>
      <c r="I778" s="75" t="n">
        <v>141.9</v>
      </c>
      <c r="J778" s="75" t="n">
        <v>98.9</v>
      </c>
      <c r="K778" s="75" t="n">
        <v>3</v>
      </c>
      <c r="L778" s="75" t="n">
        <v>3.2</v>
      </c>
      <c r="M778" s="75" t="n">
        <v>2.6</v>
      </c>
    </row>
    <row r="779" customFormat="false" ht="18" hidden="false" customHeight="true" outlineLevel="0" collapsed="false">
      <c r="A779" s="69" t="s">
        <v>96</v>
      </c>
      <c r="B779" s="75" t="n">
        <v>16.5</v>
      </c>
      <c r="C779" s="75" t="n">
        <v>18.5</v>
      </c>
      <c r="D779" s="75" t="n">
        <v>14.2</v>
      </c>
      <c r="E779" s="75" t="n">
        <v>124.1</v>
      </c>
      <c r="F779" s="75" t="n">
        <v>146.8</v>
      </c>
      <c r="G779" s="75" t="n">
        <v>99.1</v>
      </c>
      <c r="H779" s="75" t="n">
        <v>117</v>
      </c>
      <c r="I779" s="75" t="n">
        <v>137.4</v>
      </c>
      <c r="J779" s="75" t="n">
        <v>94.6</v>
      </c>
      <c r="K779" s="75" t="n">
        <v>7.1</v>
      </c>
      <c r="L779" s="75" t="n">
        <v>9.4</v>
      </c>
      <c r="M779" s="75" t="n">
        <v>4.5</v>
      </c>
    </row>
    <row r="780" customFormat="false" ht="18" hidden="false" customHeight="true" outlineLevel="0" collapsed="false">
      <c r="A780" s="69" t="s">
        <v>97</v>
      </c>
      <c r="B780" s="75" t="n">
        <v>16.8</v>
      </c>
      <c r="C780" s="75" t="n">
        <v>19</v>
      </c>
      <c r="D780" s="75" t="n">
        <v>14.1</v>
      </c>
      <c r="E780" s="75" t="n">
        <v>125.4</v>
      </c>
      <c r="F780" s="75" t="n">
        <v>146</v>
      </c>
      <c r="G780" s="75" t="n">
        <v>100.2</v>
      </c>
      <c r="H780" s="75" t="n">
        <v>120.1</v>
      </c>
      <c r="I780" s="75" t="n">
        <v>139.5</v>
      </c>
      <c r="J780" s="75" t="n">
        <v>96.4</v>
      </c>
      <c r="K780" s="75" t="n">
        <v>5.3</v>
      </c>
      <c r="L780" s="75" t="n">
        <v>6.5</v>
      </c>
      <c r="M780" s="75" t="n">
        <v>3.8</v>
      </c>
    </row>
    <row r="783" customFormat="false" ht="18.75" hidden="false" customHeight="false" outlineLevel="0" collapsed="false">
      <c r="A783" s="2" t="s">
        <v>0</v>
      </c>
      <c r="B783" s="5"/>
      <c r="C783" s="5"/>
      <c r="D783" s="5"/>
      <c r="E783" s="5"/>
      <c r="F783" s="63"/>
      <c r="G783" s="5" t="s">
        <v>147</v>
      </c>
      <c r="H783" s="5"/>
      <c r="I783" s="5"/>
      <c r="J783" s="5"/>
      <c r="K783" s="5"/>
      <c r="L783" s="5"/>
      <c r="M783" s="5"/>
      <c r="N783" s="5"/>
    </row>
    <row r="784" customFormat="false" ht="14.25" hidden="false" customHeight="true" outlineLevel="0" collapsed="false">
      <c r="A784" s="6" t="s">
        <v>2</v>
      </c>
      <c r="B784" s="6"/>
      <c r="C784" s="6"/>
      <c r="D784" s="6"/>
      <c r="E784" s="8"/>
      <c r="F784" s="8"/>
      <c r="G784" s="8"/>
      <c r="H784" s="8"/>
      <c r="I784" s="8"/>
      <c r="J784" s="8"/>
      <c r="K784" s="8"/>
      <c r="L784" s="8"/>
      <c r="M784" s="8"/>
      <c r="N784" s="8"/>
    </row>
    <row r="785" customFormat="false" ht="14.25" hidden="false" customHeight="false" outlineLevel="0" collapsed="false">
      <c r="A785" s="43"/>
      <c r="B785" s="43"/>
      <c r="C785" s="8"/>
      <c r="D785" s="8"/>
      <c r="E785" s="8"/>
      <c r="F785" s="8"/>
      <c r="G785" s="8"/>
      <c r="H785" s="8"/>
      <c r="I785" s="8"/>
      <c r="J785" s="10"/>
      <c r="K785" s="11"/>
      <c r="L785" s="10"/>
      <c r="M785" s="11"/>
      <c r="N785" s="11"/>
    </row>
    <row r="786" customFormat="false" ht="6" hidden="false" customHeight="true" outlineLevel="0" collapsed="false"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64" t="s">
        <v>194</v>
      </c>
      <c r="B787" s="12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</row>
    <row r="788" s="12" customFormat="true" ht="14.25" hidden="false" customHeight="false" outlineLevel="0" collapsed="false">
      <c r="A788" s="71" t="s">
        <v>90</v>
      </c>
      <c r="B788" s="18" t="s">
        <v>73</v>
      </c>
      <c r="C788" s="18"/>
      <c r="D788" s="18"/>
      <c r="E788" s="18" t="s">
        <v>74</v>
      </c>
      <c r="F788" s="18"/>
      <c r="G788" s="18"/>
      <c r="H788" s="18" t="s">
        <v>75</v>
      </c>
      <c r="I788" s="18"/>
      <c r="J788" s="18"/>
      <c r="K788" s="18" t="s">
        <v>76</v>
      </c>
      <c r="L788" s="18"/>
      <c r="M788" s="18"/>
      <c r="N788" s="9"/>
    </row>
    <row r="789" s="12" customFormat="true" ht="16.5" hidden="false" customHeight="true" outlineLevel="0" collapsed="false">
      <c r="A789" s="71"/>
      <c r="B789" s="22" t="s">
        <v>11</v>
      </c>
      <c r="C789" s="20" t="s">
        <v>12</v>
      </c>
      <c r="D789" s="20" t="s">
        <v>13</v>
      </c>
      <c r="E789" s="19" t="s">
        <v>11</v>
      </c>
      <c r="F789" s="20" t="s">
        <v>12</v>
      </c>
      <c r="G789" s="20" t="s">
        <v>13</v>
      </c>
      <c r="H789" s="19" t="s">
        <v>11</v>
      </c>
      <c r="I789" s="20" t="s">
        <v>12</v>
      </c>
      <c r="J789" s="20" t="s">
        <v>13</v>
      </c>
      <c r="K789" s="20" t="s">
        <v>11</v>
      </c>
      <c r="L789" s="19" t="s">
        <v>12</v>
      </c>
      <c r="M789" s="22" t="s">
        <v>13</v>
      </c>
      <c r="N789" s="9"/>
    </row>
    <row r="790" customFormat="false" ht="9.75" hidden="false" customHeight="true" outlineLevel="0" collapsed="false">
      <c r="A790" s="72"/>
      <c r="B790" s="49" t="s">
        <v>77</v>
      </c>
      <c r="C790" s="50" t="s">
        <v>77</v>
      </c>
      <c r="D790" s="50" t="s">
        <v>77</v>
      </c>
      <c r="E790" s="51" t="s">
        <v>78</v>
      </c>
      <c r="F790" s="51" t="s">
        <v>78</v>
      </c>
      <c r="G790" s="51" t="s">
        <v>78</v>
      </c>
      <c r="H790" s="51" t="s">
        <v>78</v>
      </c>
      <c r="I790" s="51" t="s">
        <v>78</v>
      </c>
      <c r="J790" s="51" t="s">
        <v>78</v>
      </c>
      <c r="K790" s="51" t="s">
        <v>78</v>
      </c>
      <c r="L790" s="51" t="s">
        <v>78</v>
      </c>
      <c r="M790" s="51" t="s">
        <v>78</v>
      </c>
      <c r="N790" s="9"/>
    </row>
    <row r="791" customFormat="false" ht="18" hidden="false" customHeight="true" outlineLevel="0" collapsed="false">
      <c r="A791" s="73" t="s">
        <v>91</v>
      </c>
      <c r="B791" s="74" t="n">
        <v>18.5</v>
      </c>
      <c r="C791" s="74" t="n">
        <v>18.9</v>
      </c>
      <c r="D791" s="74" t="n">
        <v>15.9</v>
      </c>
      <c r="E791" s="74" t="n">
        <v>156.6</v>
      </c>
      <c r="F791" s="74" t="n">
        <v>160.9</v>
      </c>
      <c r="G791" s="74" t="n">
        <v>128.4</v>
      </c>
      <c r="H791" s="74" t="n">
        <v>141.8</v>
      </c>
      <c r="I791" s="74" t="n">
        <v>144.8</v>
      </c>
      <c r="J791" s="74" t="n">
        <v>122</v>
      </c>
      <c r="K791" s="74" t="n">
        <v>14.8</v>
      </c>
      <c r="L791" s="74" t="n">
        <v>16.1</v>
      </c>
      <c r="M791" s="74" t="n">
        <v>6.4</v>
      </c>
    </row>
    <row r="792" customFormat="false" ht="18" hidden="false" customHeight="true" outlineLevel="0" collapsed="false">
      <c r="A792" s="69" t="s">
        <v>92</v>
      </c>
      <c r="B792" s="75" t="n">
        <v>18.6</v>
      </c>
      <c r="C792" s="75" t="n">
        <v>18.4</v>
      </c>
      <c r="D792" s="75" t="n">
        <v>20.3</v>
      </c>
      <c r="E792" s="75" t="n">
        <v>161</v>
      </c>
      <c r="F792" s="75" t="n">
        <v>160.7</v>
      </c>
      <c r="G792" s="75" t="n">
        <v>164.4</v>
      </c>
      <c r="H792" s="75" t="n">
        <v>144.9</v>
      </c>
      <c r="I792" s="75" t="n">
        <v>143.5</v>
      </c>
      <c r="J792" s="75" t="n">
        <v>161.5</v>
      </c>
      <c r="K792" s="75" t="n">
        <v>16.1</v>
      </c>
      <c r="L792" s="75" t="n">
        <v>17.2</v>
      </c>
      <c r="M792" s="75" t="n">
        <v>2.9</v>
      </c>
    </row>
    <row r="793" customFormat="false" ht="18" hidden="false" customHeight="true" outlineLevel="0" collapsed="false">
      <c r="A793" s="69" t="s">
        <v>93</v>
      </c>
      <c r="B793" s="75" t="n">
        <v>18.6</v>
      </c>
      <c r="C793" s="75" t="n">
        <v>18.6</v>
      </c>
      <c r="D793" s="75" t="n">
        <v>18.2</v>
      </c>
      <c r="E793" s="75" t="n">
        <v>159.4</v>
      </c>
      <c r="F793" s="75" t="n">
        <v>160.7</v>
      </c>
      <c r="G793" s="75" t="n">
        <v>147.3</v>
      </c>
      <c r="H793" s="75" t="n">
        <v>143.8</v>
      </c>
      <c r="I793" s="75" t="n">
        <v>143.9</v>
      </c>
      <c r="J793" s="75" t="n">
        <v>142.7</v>
      </c>
      <c r="K793" s="75" t="n">
        <v>15.6</v>
      </c>
      <c r="L793" s="75" t="n">
        <v>16.8</v>
      </c>
      <c r="M793" s="75" t="n">
        <v>4.6</v>
      </c>
    </row>
    <row r="794" customFormat="false" ht="18" hidden="false" customHeight="true" outlineLevel="0" collapsed="false">
      <c r="A794" s="69" t="s">
        <v>94</v>
      </c>
      <c r="B794" s="75" t="n">
        <v>18.3</v>
      </c>
      <c r="C794" s="75" t="n">
        <v>18.4</v>
      </c>
      <c r="D794" s="75" t="n">
        <v>17.4</v>
      </c>
      <c r="E794" s="75" t="n">
        <v>151.9</v>
      </c>
      <c r="F794" s="75" t="n">
        <v>153.6</v>
      </c>
      <c r="G794" s="75" t="n">
        <v>140.5</v>
      </c>
      <c r="H794" s="75" t="n">
        <v>136.4</v>
      </c>
      <c r="I794" s="75" t="n">
        <v>137.1</v>
      </c>
      <c r="J794" s="75" t="n">
        <v>131.5</v>
      </c>
      <c r="K794" s="75" t="n">
        <v>15.5</v>
      </c>
      <c r="L794" s="75" t="n">
        <v>16.5</v>
      </c>
      <c r="M794" s="75" t="n">
        <v>9</v>
      </c>
    </row>
    <row r="795" customFormat="false" ht="18" hidden="false" customHeight="true" outlineLevel="0" collapsed="false">
      <c r="A795" s="69" t="s">
        <v>95</v>
      </c>
      <c r="B795" s="75" t="n">
        <v>21.1</v>
      </c>
      <c r="C795" s="75" t="n">
        <v>21.2</v>
      </c>
      <c r="D795" s="75" t="n">
        <v>20.7</v>
      </c>
      <c r="E795" s="75" t="n">
        <v>174.4</v>
      </c>
      <c r="F795" s="75" t="n">
        <v>179.3</v>
      </c>
      <c r="G795" s="75" t="n">
        <v>152.6</v>
      </c>
      <c r="H795" s="75" t="n">
        <v>160.3</v>
      </c>
      <c r="I795" s="75" t="n">
        <v>163.7</v>
      </c>
      <c r="J795" s="75" t="n">
        <v>145.3</v>
      </c>
      <c r="K795" s="75" t="n">
        <v>14.1</v>
      </c>
      <c r="L795" s="75" t="n">
        <v>15.6</v>
      </c>
      <c r="M795" s="75" t="n">
        <v>7.3</v>
      </c>
    </row>
    <row r="796" customFormat="false" ht="18" hidden="false" customHeight="true" outlineLevel="0" collapsed="false">
      <c r="A796" s="69" t="s">
        <v>96</v>
      </c>
      <c r="B796" s="75" t="n">
        <v>18.5</v>
      </c>
      <c r="C796" s="75" t="n">
        <v>18.5</v>
      </c>
      <c r="D796" s="75" t="n">
        <v>17.9</v>
      </c>
      <c r="E796" s="75" t="n">
        <v>156.9</v>
      </c>
      <c r="F796" s="75" t="n">
        <v>158.3</v>
      </c>
      <c r="G796" s="75" t="n">
        <v>144.5</v>
      </c>
      <c r="H796" s="75" t="n">
        <v>141.3</v>
      </c>
      <c r="I796" s="75" t="n">
        <v>141.6</v>
      </c>
      <c r="J796" s="75" t="n">
        <v>138.2</v>
      </c>
      <c r="K796" s="75" t="n">
        <v>15.6</v>
      </c>
      <c r="L796" s="75" t="n">
        <v>16.7</v>
      </c>
      <c r="M796" s="75" t="n">
        <v>6.3</v>
      </c>
    </row>
    <row r="797" customFormat="false" ht="18" hidden="false" customHeight="true" outlineLevel="0" collapsed="false">
      <c r="A797" s="69" t="s">
        <v>97</v>
      </c>
      <c r="B797" s="75" t="n">
        <v>19.4</v>
      </c>
      <c r="C797" s="75" t="n">
        <v>19.4</v>
      </c>
      <c r="D797" s="75" t="n">
        <v>19.2</v>
      </c>
      <c r="E797" s="75" t="n">
        <v>162.8</v>
      </c>
      <c r="F797" s="75" t="n">
        <v>165</v>
      </c>
      <c r="G797" s="75" t="n">
        <v>148.3</v>
      </c>
      <c r="H797" s="75" t="n">
        <v>147.7</v>
      </c>
      <c r="I797" s="75" t="n">
        <v>148.6</v>
      </c>
      <c r="J797" s="75" t="n">
        <v>141.5</v>
      </c>
      <c r="K797" s="75" t="n">
        <v>15.1</v>
      </c>
      <c r="L797" s="75" t="n">
        <v>16.4</v>
      </c>
      <c r="M797" s="75" t="n">
        <v>6.8</v>
      </c>
    </row>
    <row r="800" customFormat="false" ht="18.75" hidden="false" customHeight="false" outlineLevel="0" collapsed="false">
      <c r="A800" s="2" t="s">
        <v>0</v>
      </c>
      <c r="B800" s="5"/>
      <c r="C800" s="5"/>
      <c r="D800" s="5"/>
      <c r="E800" s="5"/>
      <c r="F800" s="63"/>
      <c r="G800" s="5" t="s">
        <v>147</v>
      </c>
      <c r="H800" s="5"/>
      <c r="I800" s="5"/>
      <c r="J800" s="5"/>
      <c r="K800" s="5"/>
      <c r="L800" s="5"/>
      <c r="M800" s="5"/>
      <c r="N800" s="5"/>
    </row>
    <row r="801" customFormat="false" ht="14.25" hidden="false" customHeight="true" outlineLevel="0" collapsed="false">
      <c r="A801" s="6" t="s">
        <v>2</v>
      </c>
      <c r="B801" s="6"/>
      <c r="C801" s="6"/>
      <c r="D801" s="6"/>
      <c r="E801" s="8"/>
      <c r="F801" s="8"/>
      <c r="G801" s="8"/>
      <c r="H801" s="8"/>
      <c r="I801" s="8"/>
      <c r="J801" s="8"/>
      <c r="K801" s="8"/>
      <c r="L801" s="8"/>
      <c r="M801" s="8"/>
      <c r="N801" s="8"/>
    </row>
    <row r="802" customFormat="false" ht="14.25" hidden="false" customHeight="false" outlineLevel="0" collapsed="false">
      <c r="A802" s="43"/>
      <c r="B802" s="43"/>
      <c r="C802" s="8"/>
      <c r="D802" s="8"/>
      <c r="E802" s="8"/>
      <c r="F802" s="8"/>
      <c r="G802" s="8"/>
      <c r="H802" s="8"/>
      <c r="I802" s="8"/>
      <c r="J802" s="10"/>
      <c r="K802" s="11"/>
      <c r="L802" s="10"/>
      <c r="M802" s="11"/>
      <c r="N802" s="11"/>
    </row>
    <row r="803" customFormat="false" ht="6" hidden="false" customHeight="true" outlineLevel="0" collapsed="false"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</row>
    <row r="804" customFormat="false" ht="14.25" hidden="false" customHeight="false" outlineLevel="0" collapsed="false">
      <c r="A804" s="64" t="s">
        <v>195</v>
      </c>
      <c r="B804" s="12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</row>
    <row r="805" s="12" customFormat="true" ht="14.25" hidden="false" customHeight="false" outlineLevel="0" collapsed="false">
      <c r="A805" s="71" t="s">
        <v>90</v>
      </c>
      <c r="B805" s="18" t="s">
        <v>73</v>
      </c>
      <c r="C805" s="18"/>
      <c r="D805" s="18"/>
      <c r="E805" s="18" t="s">
        <v>74</v>
      </c>
      <c r="F805" s="18"/>
      <c r="G805" s="18"/>
      <c r="H805" s="18" t="s">
        <v>75</v>
      </c>
      <c r="I805" s="18"/>
      <c r="J805" s="18"/>
      <c r="K805" s="18" t="s">
        <v>76</v>
      </c>
      <c r="L805" s="18"/>
      <c r="M805" s="18"/>
      <c r="N805" s="9"/>
    </row>
    <row r="806" s="12" customFormat="true" ht="16.5" hidden="false" customHeight="true" outlineLevel="0" collapsed="false">
      <c r="A806" s="71"/>
      <c r="B806" s="22" t="s">
        <v>11</v>
      </c>
      <c r="C806" s="20" t="s">
        <v>12</v>
      </c>
      <c r="D806" s="20" t="s">
        <v>13</v>
      </c>
      <c r="E806" s="19" t="s">
        <v>11</v>
      </c>
      <c r="F806" s="20" t="s">
        <v>12</v>
      </c>
      <c r="G806" s="20" t="s">
        <v>13</v>
      </c>
      <c r="H806" s="19" t="s">
        <v>11</v>
      </c>
      <c r="I806" s="20" t="s">
        <v>12</v>
      </c>
      <c r="J806" s="20" t="s">
        <v>13</v>
      </c>
      <c r="K806" s="20" t="s">
        <v>11</v>
      </c>
      <c r="L806" s="19" t="s">
        <v>12</v>
      </c>
      <c r="M806" s="22" t="s">
        <v>13</v>
      </c>
      <c r="N806" s="9"/>
    </row>
    <row r="807" customFormat="false" ht="9.75" hidden="false" customHeight="true" outlineLevel="0" collapsed="false">
      <c r="A807" s="72"/>
      <c r="B807" s="49" t="s">
        <v>77</v>
      </c>
      <c r="C807" s="50" t="s">
        <v>77</v>
      </c>
      <c r="D807" s="50" t="s">
        <v>77</v>
      </c>
      <c r="E807" s="51" t="s">
        <v>78</v>
      </c>
      <c r="F807" s="51" t="s">
        <v>78</v>
      </c>
      <c r="G807" s="51" t="s">
        <v>78</v>
      </c>
      <c r="H807" s="51" t="s">
        <v>78</v>
      </c>
      <c r="I807" s="51" t="s">
        <v>78</v>
      </c>
      <c r="J807" s="51" t="s">
        <v>78</v>
      </c>
      <c r="K807" s="51" t="s">
        <v>78</v>
      </c>
      <c r="L807" s="51" t="s">
        <v>78</v>
      </c>
      <c r="M807" s="51" t="s">
        <v>78</v>
      </c>
      <c r="N807" s="9"/>
    </row>
    <row r="808" customFormat="false" ht="18" hidden="false" customHeight="true" outlineLevel="0" collapsed="false">
      <c r="A808" s="73" t="s">
        <v>91</v>
      </c>
      <c r="B808" s="74" t="s">
        <v>32</v>
      </c>
      <c r="C808" s="74" t="s">
        <v>32</v>
      </c>
      <c r="D808" s="74" t="s">
        <v>32</v>
      </c>
      <c r="E808" s="74" t="s">
        <v>32</v>
      </c>
      <c r="F808" s="74" t="s">
        <v>32</v>
      </c>
      <c r="G808" s="74" t="s">
        <v>32</v>
      </c>
      <c r="H808" s="74" t="s">
        <v>32</v>
      </c>
      <c r="I808" s="74" t="s">
        <v>32</v>
      </c>
      <c r="J808" s="74" t="s">
        <v>32</v>
      </c>
      <c r="K808" s="74" t="s">
        <v>32</v>
      </c>
      <c r="L808" s="74" t="s">
        <v>32</v>
      </c>
      <c r="M808" s="74" t="s">
        <v>32</v>
      </c>
    </row>
    <row r="809" customFormat="false" ht="18" hidden="false" customHeight="true" outlineLevel="0" collapsed="false">
      <c r="A809" s="69" t="s">
        <v>92</v>
      </c>
      <c r="B809" s="75" t="n">
        <v>20.7</v>
      </c>
      <c r="C809" s="75" t="n">
        <v>21.1</v>
      </c>
      <c r="D809" s="75" t="n">
        <v>20.5</v>
      </c>
      <c r="E809" s="75" t="n">
        <v>143.4</v>
      </c>
      <c r="F809" s="75" t="n">
        <v>163.3</v>
      </c>
      <c r="G809" s="75" t="n">
        <v>132.1</v>
      </c>
      <c r="H809" s="75" t="n">
        <v>138.4</v>
      </c>
      <c r="I809" s="75" t="n">
        <v>155.3</v>
      </c>
      <c r="J809" s="75" t="n">
        <v>128.7</v>
      </c>
      <c r="K809" s="75" t="n">
        <v>5</v>
      </c>
      <c r="L809" s="75" t="n">
        <v>8</v>
      </c>
      <c r="M809" s="75" t="n">
        <v>3.4</v>
      </c>
    </row>
    <row r="810" customFormat="false" ht="18" hidden="false" customHeight="true" outlineLevel="0" collapsed="false">
      <c r="A810" s="69" t="s">
        <v>93</v>
      </c>
      <c r="B810" s="75" t="n">
        <v>20.7</v>
      </c>
      <c r="C810" s="75" t="n">
        <v>21.1</v>
      </c>
      <c r="D810" s="75" t="n">
        <v>20.5</v>
      </c>
      <c r="E810" s="75" t="n">
        <v>143.4</v>
      </c>
      <c r="F810" s="75" t="n">
        <v>163.3</v>
      </c>
      <c r="G810" s="75" t="n">
        <v>132.1</v>
      </c>
      <c r="H810" s="75" t="n">
        <v>138.4</v>
      </c>
      <c r="I810" s="75" t="n">
        <v>155.3</v>
      </c>
      <c r="J810" s="75" t="n">
        <v>128.7</v>
      </c>
      <c r="K810" s="75" t="n">
        <v>5</v>
      </c>
      <c r="L810" s="75" t="n">
        <v>8</v>
      </c>
      <c r="M810" s="75" t="n">
        <v>3.4</v>
      </c>
    </row>
    <row r="811" customFormat="false" ht="18" hidden="false" customHeight="true" outlineLevel="0" collapsed="false">
      <c r="A811" s="69" t="s">
        <v>94</v>
      </c>
      <c r="B811" s="75" t="s">
        <v>16</v>
      </c>
      <c r="C811" s="75" t="s">
        <v>16</v>
      </c>
      <c r="D811" s="75" t="s">
        <v>16</v>
      </c>
      <c r="E811" s="75" t="s">
        <v>16</v>
      </c>
      <c r="F811" s="75" t="s">
        <v>16</v>
      </c>
      <c r="G811" s="75" t="s">
        <v>16</v>
      </c>
      <c r="H811" s="75" t="s">
        <v>16</v>
      </c>
      <c r="I811" s="75" t="s">
        <v>16</v>
      </c>
      <c r="J811" s="75" t="s">
        <v>16</v>
      </c>
      <c r="K811" s="75" t="s">
        <v>16</v>
      </c>
      <c r="L811" s="75" t="s">
        <v>16</v>
      </c>
      <c r="M811" s="75" t="s">
        <v>16</v>
      </c>
    </row>
    <row r="812" customFormat="false" ht="18" hidden="false" customHeight="true" outlineLevel="0" collapsed="false">
      <c r="A812" s="69" t="s">
        <v>95</v>
      </c>
      <c r="B812" s="75" t="n">
        <v>20.4</v>
      </c>
      <c r="C812" s="75" t="n">
        <v>21.8</v>
      </c>
      <c r="D812" s="75" t="n">
        <v>19.5</v>
      </c>
      <c r="E812" s="75" t="n">
        <v>154.4</v>
      </c>
      <c r="F812" s="75" t="n">
        <v>171.8</v>
      </c>
      <c r="G812" s="75" t="n">
        <v>143.3</v>
      </c>
      <c r="H812" s="75" t="n">
        <v>150.8</v>
      </c>
      <c r="I812" s="75" t="n">
        <v>167.4</v>
      </c>
      <c r="J812" s="75" t="n">
        <v>140.2</v>
      </c>
      <c r="K812" s="75" t="n">
        <v>3.6</v>
      </c>
      <c r="L812" s="75" t="n">
        <v>4.4</v>
      </c>
      <c r="M812" s="75" t="n">
        <v>3.1</v>
      </c>
    </row>
    <row r="813" customFormat="false" ht="18" hidden="false" customHeight="true" outlineLevel="0" collapsed="false">
      <c r="A813" s="69" t="s">
        <v>96</v>
      </c>
      <c r="B813" s="75" t="n">
        <v>21.2</v>
      </c>
      <c r="C813" s="75" t="n">
        <v>20.9</v>
      </c>
      <c r="D813" s="75" t="n">
        <v>21.4</v>
      </c>
      <c r="E813" s="75" t="n">
        <v>160.5</v>
      </c>
      <c r="F813" s="75" t="n">
        <v>165.4</v>
      </c>
      <c r="G813" s="75" t="n">
        <v>156.9</v>
      </c>
      <c r="H813" s="75" t="n">
        <v>157</v>
      </c>
      <c r="I813" s="75" t="n">
        <v>160.6</v>
      </c>
      <c r="J813" s="75" t="n">
        <v>154.4</v>
      </c>
      <c r="K813" s="75" t="n">
        <v>3.5</v>
      </c>
      <c r="L813" s="75" t="n">
        <v>4.8</v>
      </c>
      <c r="M813" s="75" t="n">
        <v>2.5</v>
      </c>
    </row>
    <row r="814" customFormat="false" ht="18" hidden="false" customHeight="true" outlineLevel="0" collapsed="false">
      <c r="A814" s="69" t="s">
        <v>97</v>
      </c>
      <c r="B814" s="75" t="n">
        <v>20.7</v>
      </c>
      <c r="C814" s="75" t="n">
        <v>21.5</v>
      </c>
      <c r="D814" s="75" t="n">
        <v>20.1</v>
      </c>
      <c r="E814" s="75" t="n">
        <v>156.5</v>
      </c>
      <c r="F814" s="75" t="n">
        <v>169.6</v>
      </c>
      <c r="G814" s="75" t="n">
        <v>147.7</v>
      </c>
      <c r="H814" s="75" t="n">
        <v>152.9</v>
      </c>
      <c r="I814" s="75" t="n">
        <v>165</v>
      </c>
      <c r="J814" s="75" t="n">
        <v>144.8</v>
      </c>
      <c r="K814" s="75" t="n">
        <v>3.6</v>
      </c>
      <c r="L814" s="75" t="n">
        <v>4.6</v>
      </c>
      <c r="M814" s="75" t="n">
        <v>2.9</v>
      </c>
    </row>
    <row r="817" customFormat="false" ht="18.75" hidden="false" customHeight="false" outlineLevel="0" collapsed="false">
      <c r="A817" s="2" t="s">
        <v>0</v>
      </c>
      <c r="B817" s="5"/>
      <c r="C817" s="5"/>
      <c r="D817" s="5"/>
      <c r="E817" s="5"/>
      <c r="F817" s="63"/>
      <c r="G817" s="5" t="s">
        <v>147</v>
      </c>
      <c r="H817" s="5"/>
      <c r="I817" s="5"/>
      <c r="J817" s="5"/>
      <c r="K817" s="5"/>
      <c r="L817" s="5"/>
      <c r="M817" s="5"/>
      <c r="N817" s="5"/>
    </row>
    <row r="818" customFormat="false" ht="14.25" hidden="false" customHeight="true" outlineLevel="0" collapsed="false">
      <c r="A818" s="6" t="s">
        <v>2</v>
      </c>
      <c r="B818" s="6"/>
      <c r="C818" s="6"/>
      <c r="D818" s="6"/>
      <c r="E818" s="8"/>
      <c r="F818" s="8"/>
      <c r="G818" s="8"/>
      <c r="H818" s="8"/>
      <c r="I818" s="8"/>
      <c r="J818" s="8"/>
      <c r="K818" s="8"/>
      <c r="L818" s="8"/>
      <c r="M818" s="8"/>
      <c r="N818" s="8"/>
    </row>
    <row r="819" customFormat="false" ht="14.25" hidden="false" customHeight="false" outlineLevel="0" collapsed="false">
      <c r="A819" s="43"/>
      <c r="B819" s="43"/>
      <c r="C819" s="8"/>
      <c r="D819" s="8"/>
      <c r="E819" s="8"/>
      <c r="F819" s="8"/>
      <c r="G819" s="8"/>
      <c r="H819" s="8"/>
      <c r="I819" s="8"/>
      <c r="J819" s="10"/>
      <c r="K819" s="11"/>
      <c r="L819" s="10"/>
      <c r="M819" s="11"/>
      <c r="N819" s="11"/>
    </row>
    <row r="820" customFormat="false" ht="6" hidden="false" customHeight="true" outlineLevel="0" collapsed="false"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</row>
    <row r="821" customFormat="false" ht="14.25" hidden="false" customHeight="false" outlineLevel="0" collapsed="false">
      <c r="A821" s="64" t="s">
        <v>196</v>
      </c>
      <c r="B821" s="12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</row>
    <row r="822" s="12" customFormat="true" ht="14.25" hidden="false" customHeight="false" outlineLevel="0" collapsed="false">
      <c r="A822" s="71" t="s">
        <v>90</v>
      </c>
      <c r="B822" s="18" t="s">
        <v>73</v>
      </c>
      <c r="C822" s="18"/>
      <c r="D822" s="18"/>
      <c r="E822" s="18" t="s">
        <v>74</v>
      </c>
      <c r="F822" s="18"/>
      <c r="G822" s="18"/>
      <c r="H822" s="18" t="s">
        <v>75</v>
      </c>
      <c r="I822" s="18"/>
      <c r="J822" s="18"/>
      <c r="K822" s="18" t="s">
        <v>76</v>
      </c>
      <c r="L822" s="18"/>
      <c r="M822" s="18"/>
      <c r="N822" s="9"/>
    </row>
    <row r="823" s="12" customFormat="true" ht="16.5" hidden="false" customHeight="true" outlineLevel="0" collapsed="false">
      <c r="A823" s="71"/>
      <c r="B823" s="22" t="s">
        <v>11</v>
      </c>
      <c r="C823" s="20" t="s">
        <v>12</v>
      </c>
      <c r="D823" s="20" t="s">
        <v>13</v>
      </c>
      <c r="E823" s="19" t="s">
        <v>11</v>
      </c>
      <c r="F823" s="20" t="s">
        <v>12</v>
      </c>
      <c r="G823" s="20" t="s">
        <v>13</v>
      </c>
      <c r="H823" s="19" t="s">
        <v>11</v>
      </c>
      <c r="I823" s="20" t="s">
        <v>12</v>
      </c>
      <c r="J823" s="20" t="s">
        <v>13</v>
      </c>
      <c r="K823" s="20" t="s">
        <v>11</v>
      </c>
      <c r="L823" s="19" t="s">
        <v>12</v>
      </c>
      <c r="M823" s="22" t="s">
        <v>13</v>
      </c>
      <c r="N823" s="9"/>
    </row>
    <row r="824" customFormat="false" ht="9.75" hidden="false" customHeight="true" outlineLevel="0" collapsed="false">
      <c r="A824" s="72"/>
      <c r="B824" s="49" t="s">
        <v>77</v>
      </c>
      <c r="C824" s="50" t="s">
        <v>77</v>
      </c>
      <c r="D824" s="50" t="s">
        <v>77</v>
      </c>
      <c r="E824" s="51" t="s">
        <v>78</v>
      </c>
      <c r="F824" s="51" t="s">
        <v>78</v>
      </c>
      <c r="G824" s="51" t="s">
        <v>78</v>
      </c>
      <c r="H824" s="51" t="s">
        <v>78</v>
      </c>
      <c r="I824" s="51" t="s">
        <v>78</v>
      </c>
      <c r="J824" s="51" t="s">
        <v>78</v>
      </c>
      <c r="K824" s="51" t="s">
        <v>78</v>
      </c>
      <c r="L824" s="51" t="s">
        <v>78</v>
      </c>
      <c r="M824" s="51" t="s">
        <v>78</v>
      </c>
      <c r="N824" s="9"/>
    </row>
    <row r="825" customFormat="false" ht="18" hidden="false" customHeight="true" outlineLevel="0" collapsed="false">
      <c r="A825" s="73" t="s">
        <v>91</v>
      </c>
      <c r="B825" s="74" t="n">
        <v>19</v>
      </c>
      <c r="C825" s="74" t="n">
        <v>19.1</v>
      </c>
      <c r="D825" s="74" t="n">
        <v>18.5</v>
      </c>
      <c r="E825" s="74" t="n">
        <v>161.6</v>
      </c>
      <c r="F825" s="74" t="n">
        <v>162.2</v>
      </c>
      <c r="G825" s="74" t="n">
        <v>159.2</v>
      </c>
      <c r="H825" s="74" t="n">
        <v>131</v>
      </c>
      <c r="I825" s="74" t="n">
        <v>131.8</v>
      </c>
      <c r="J825" s="74" t="n">
        <v>128.3</v>
      </c>
      <c r="K825" s="74" t="n">
        <v>30.6</v>
      </c>
      <c r="L825" s="74" t="n">
        <v>30.4</v>
      </c>
      <c r="M825" s="74" t="n">
        <v>30.9</v>
      </c>
    </row>
    <row r="826" customFormat="false" ht="18" hidden="false" customHeight="true" outlineLevel="0" collapsed="false">
      <c r="A826" s="69" t="s">
        <v>92</v>
      </c>
      <c r="B826" s="75" t="n">
        <v>18.1</v>
      </c>
      <c r="C826" s="75" t="n">
        <v>18.4</v>
      </c>
      <c r="D826" s="75" t="n">
        <v>17.2</v>
      </c>
      <c r="E826" s="75" t="n">
        <v>157.2</v>
      </c>
      <c r="F826" s="75" t="n">
        <v>160.9</v>
      </c>
      <c r="G826" s="75" t="n">
        <v>148.2</v>
      </c>
      <c r="H826" s="75" t="n">
        <v>132.4</v>
      </c>
      <c r="I826" s="75" t="n">
        <v>135.1</v>
      </c>
      <c r="J826" s="75" t="n">
        <v>125.8</v>
      </c>
      <c r="K826" s="75" t="n">
        <v>24.8</v>
      </c>
      <c r="L826" s="75" t="n">
        <v>25.8</v>
      </c>
      <c r="M826" s="75" t="n">
        <v>22.4</v>
      </c>
    </row>
    <row r="827" customFormat="false" ht="18" hidden="false" customHeight="true" outlineLevel="0" collapsed="false">
      <c r="A827" s="69" t="s">
        <v>93</v>
      </c>
      <c r="B827" s="75" t="n">
        <v>18.5</v>
      </c>
      <c r="C827" s="75" t="n">
        <v>18.7</v>
      </c>
      <c r="D827" s="75" t="n">
        <v>17.7</v>
      </c>
      <c r="E827" s="75" t="n">
        <v>159.2</v>
      </c>
      <c r="F827" s="75" t="n">
        <v>161.5</v>
      </c>
      <c r="G827" s="75" t="n">
        <v>152.6</v>
      </c>
      <c r="H827" s="75" t="n">
        <v>131.8</v>
      </c>
      <c r="I827" s="75" t="n">
        <v>133.6</v>
      </c>
      <c r="J827" s="75" t="n">
        <v>126.8</v>
      </c>
      <c r="K827" s="75" t="n">
        <v>27.4</v>
      </c>
      <c r="L827" s="75" t="n">
        <v>27.9</v>
      </c>
      <c r="M827" s="75" t="n">
        <v>25.8</v>
      </c>
    </row>
    <row r="828" customFormat="false" ht="18" hidden="false" customHeight="true" outlineLevel="0" collapsed="false">
      <c r="A828" s="69" t="s">
        <v>94</v>
      </c>
      <c r="B828" s="75" t="n">
        <v>18.8</v>
      </c>
      <c r="C828" s="75" t="n">
        <v>18.9</v>
      </c>
      <c r="D828" s="75" t="n">
        <v>18.5</v>
      </c>
      <c r="E828" s="75" t="n">
        <v>158.1</v>
      </c>
      <c r="F828" s="75" t="n">
        <v>160</v>
      </c>
      <c r="G828" s="75" t="n">
        <v>153.7</v>
      </c>
      <c r="H828" s="75" t="n">
        <v>141.9</v>
      </c>
      <c r="I828" s="75" t="n">
        <v>143</v>
      </c>
      <c r="J828" s="75" t="n">
        <v>139.3</v>
      </c>
      <c r="K828" s="75" t="n">
        <v>16.2</v>
      </c>
      <c r="L828" s="75" t="n">
        <v>17</v>
      </c>
      <c r="M828" s="75" t="n">
        <v>14.4</v>
      </c>
    </row>
    <row r="829" customFormat="false" ht="18" hidden="false" customHeight="true" outlineLevel="0" collapsed="false">
      <c r="A829" s="69" t="s">
        <v>95</v>
      </c>
      <c r="B829" s="75" t="n">
        <v>19.2</v>
      </c>
      <c r="C829" s="75" t="n">
        <v>19.6</v>
      </c>
      <c r="D829" s="75" t="n">
        <v>18.6</v>
      </c>
      <c r="E829" s="75" t="n">
        <v>164.2</v>
      </c>
      <c r="F829" s="75" t="n">
        <v>167.4</v>
      </c>
      <c r="G829" s="75" t="n">
        <v>160.3</v>
      </c>
      <c r="H829" s="75" t="n">
        <v>147.6</v>
      </c>
      <c r="I829" s="75" t="n">
        <v>151.8</v>
      </c>
      <c r="J829" s="75" t="n">
        <v>142.3</v>
      </c>
      <c r="K829" s="75" t="n">
        <v>16.6</v>
      </c>
      <c r="L829" s="75" t="n">
        <v>15.6</v>
      </c>
      <c r="M829" s="75" t="n">
        <v>18</v>
      </c>
    </row>
    <row r="830" customFormat="false" ht="18" hidden="false" customHeight="true" outlineLevel="0" collapsed="false">
      <c r="A830" s="69" t="s">
        <v>96</v>
      </c>
      <c r="B830" s="75" t="n">
        <v>18.6</v>
      </c>
      <c r="C830" s="75" t="n">
        <v>18.8</v>
      </c>
      <c r="D830" s="75" t="n">
        <v>18</v>
      </c>
      <c r="E830" s="75" t="n">
        <v>158.8</v>
      </c>
      <c r="F830" s="75" t="n">
        <v>161</v>
      </c>
      <c r="G830" s="75" t="n">
        <v>153</v>
      </c>
      <c r="H830" s="75" t="n">
        <v>135.4</v>
      </c>
      <c r="I830" s="75" t="n">
        <v>136.8</v>
      </c>
      <c r="J830" s="75" t="n">
        <v>131.6</v>
      </c>
      <c r="K830" s="75" t="n">
        <v>23.4</v>
      </c>
      <c r="L830" s="75" t="n">
        <v>24.2</v>
      </c>
      <c r="M830" s="75" t="n">
        <v>21.4</v>
      </c>
    </row>
    <row r="831" customFormat="false" ht="18" hidden="false" customHeight="true" outlineLevel="0" collapsed="false">
      <c r="A831" s="69" t="s">
        <v>97</v>
      </c>
      <c r="B831" s="75" t="n">
        <v>18.8</v>
      </c>
      <c r="C831" s="75" t="n">
        <v>19.1</v>
      </c>
      <c r="D831" s="75" t="n">
        <v>18.3</v>
      </c>
      <c r="E831" s="75" t="n">
        <v>161</v>
      </c>
      <c r="F831" s="75" t="n">
        <v>163.2</v>
      </c>
      <c r="G831" s="75" t="n">
        <v>156.8</v>
      </c>
      <c r="H831" s="75" t="n">
        <v>140.3</v>
      </c>
      <c r="I831" s="75" t="n">
        <v>142</v>
      </c>
      <c r="J831" s="75" t="n">
        <v>137.1</v>
      </c>
      <c r="K831" s="75" t="n">
        <v>20.7</v>
      </c>
      <c r="L831" s="75" t="n">
        <v>21.2</v>
      </c>
      <c r="M831" s="75" t="n">
        <v>19.7</v>
      </c>
    </row>
    <row r="834" customFormat="false" ht="18.75" hidden="false" customHeight="false" outlineLevel="0" collapsed="false">
      <c r="A834" s="2" t="s">
        <v>0</v>
      </c>
      <c r="B834" s="5"/>
      <c r="C834" s="5"/>
      <c r="D834" s="5"/>
      <c r="E834" s="5"/>
      <c r="F834" s="63"/>
      <c r="G834" s="5" t="s">
        <v>147</v>
      </c>
      <c r="H834" s="5"/>
      <c r="I834" s="5"/>
      <c r="J834" s="5"/>
      <c r="K834" s="5"/>
      <c r="L834" s="5"/>
      <c r="M834" s="5"/>
      <c r="N834" s="5"/>
    </row>
    <row r="835" customFormat="false" ht="14.25" hidden="false" customHeight="true" outlineLevel="0" collapsed="false">
      <c r="A835" s="6" t="s">
        <v>2</v>
      </c>
      <c r="B835" s="6"/>
      <c r="C835" s="6"/>
      <c r="D835" s="6"/>
      <c r="E835" s="8"/>
      <c r="F835" s="8"/>
      <c r="G835" s="8"/>
      <c r="H835" s="8"/>
      <c r="I835" s="8"/>
      <c r="J835" s="8"/>
      <c r="K835" s="8"/>
      <c r="L835" s="8"/>
      <c r="M835" s="8"/>
      <c r="N835" s="8"/>
    </row>
    <row r="836" customFormat="false" ht="14.25" hidden="false" customHeight="false" outlineLevel="0" collapsed="false">
      <c r="A836" s="43"/>
      <c r="B836" s="43"/>
      <c r="C836" s="8"/>
      <c r="D836" s="8"/>
      <c r="E836" s="8"/>
      <c r="F836" s="8"/>
      <c r="G836" s="8"/>
      <c r="H836" s="8"/>
      <c r="I836" s="8"/>
      <c r="J836" s="10"/>
      <c r="K836" s="11"/>
      <c r="L836" s="10"/>
      <c r="M836" s="11"/>
      <c r="N836" s="11"/>
    </row>
    <row r="837" customFormat="false" ht="6" hidden="false" customHeight="true" outlineLevel="0" collapsed="false"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</row>
    <row r="838" customFormat="false" ht="14.25" hidden="false" customHeight="false" outlineLevel="0" collapsed="false">
      <c r="A838" s="64" t="s">
        <v>197</v>
      </c>
      <c r="B838" s="12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</row>
    <row r="839" s="12" customFormat="true" ht="14.25" hidden="false" customHeight="false" outlineLevel="0" collapsed="false">
      <c r="A839" s="71" t="s">
        <v>90</v>
      </c>
      <c r="B839" s="18" t="s">
        <v>73</v>
      </c>
      <c r="C839" s="18"/>
      <c r="D839" s="18"/>
      <c r="E839" s="18" t="s">
        <v>74</v>
      </c>
      <c r="F839" s="18"/>
      <c r="G839" s="18"/>
      <c r="H839" s="18" t="s">
        <v>75</v>
      </c>
      <c r="I839" s="18"/>
      <c r="J839" s="18"/>
      <c r="K839" s="18" t="s">
        <v>76</v>
      </c>
      <c r="L839" s="18"/>
      <c r="M839" s="18"/>
      <c r="N839" s="9"/>
    </row>
    <row r="840" s="12" customFormat="true" ht="16.5" hidden="false" customHeight="true" outlineLevel="0" collapsed="false">
      <c r="A840" s="71"/>
      <c r="B840" s="22" t="s">
        <v>11</v>
      </c>
      <c r="C840" s="20" t="s">
        <v>12</v>
      </c>
      <c r="D840" s="20" t="s">
        <v>13</v>
      </c>
      <c r="E840" s="19" t="s">
        <v>11</v>
      </c>
      <c r="F840" s="20" t="s">
        <v>12</v>
      </c>
      <c r="G840" s="20" t="s">
        <v>13</v>
      </c>
      <c r="H840" s="19" t="s">
        <v>11</v>
      </c>
      <c r="I840" s="20" t="s">
        <v>12</v>
      </c>
      <c r="J840" s="20" t="s">
        <v>13</v>
      </c>
      <c r="K840" s="20" t="s">
        <v>11</v>
      </c>
      <c r="L840" s="19" t="s">
        <v>12</v>
      </c>
      <c r="M840" s="22" t="s">
        <v>13</v>
      </c>
      <c r="N840" s="9"/>
    </row>
    <row r="841" customFormat="false" ht="9.75" hidden="false" customHeight="true" outlineLevel="0" collapsed="false">
      <c r="A841" s="72"/>
      <c r="B841" s="49" t="s">
        <v>77</v>
      </c>
      <c r="C841" s="50" t="s">
        <v>77</v>
      </c>
      <c r="D841" s="50" t="s">
        <v>77</v>
      </c>
      <c r="E841" s="51" t="s">
        <v>78</v>
      </c>
      <c r="F841" s="51" t="s">
        <v>78</v>
      </c>
      <c r="G841" s="51" t="s">
        <v>78</v>
      </c>
      <c r="H841" s="51" t="s">
        <v>78</v>
      </c>
      <c r="I841" s="51" t="s">
        <v>78</v>
      </c>
      <c r="J841" s="51" t="s">
        <v>78</v>
      </c>
      <c r="K841" s="51" t="s">
        <v>78</v>
      </c>
      <c r="L841" s="51" t="s">
        <v>78</v>
      </c>
      <c r="M841" s="51" t="s">
        <v>78</v>
      </c>
      <c r="N841" s="9"/>
    </row>
    <row r="842" customFormat="false" ht="18" hidden="false" customHeight="true" outlineLevel="0" collapsed="false">
      <c r="A842" s="73" t="s">
        <v>91</v>
      </c>
      <c r="B842" s="74" t="n">
        <v>17.1</v>
      </c>
      <c r="C842" s="74" t="n">
        <v>17.8</v>
      </c>
      <c r="D842" s="74" t="n">
        <v>16.6</v>
      </c>
      <c r="E842" s="74" t="n">
        <v>130.6</v>
      </c>
      <c r="F842" s="74" t="n">
        <v>141.9</v>
      </c>
      <c r="G842" s="74" t="n">
        <v>123</v>
      </c>
      <c r="H842" s="74" t="n">
        <v>120.4</v>
      </c>
      <c r="I842" s="74" t="n">
        <v>130.2</v>
      </c>
      <c r="J842" s="74" t="n">
        <v>113.8</v>
      </c>
      <c r="K842" s="74" t="n">
        <v>10.2</v>
      </c>
      <c r="L842" s="74" t="n">
        <v>11.7</v>
      </c>
      <c r="M842" s="74" t="n">
        <v>9.2</v>
      </c>
    </row>
    <row r="843" customFormat="false" ht="18" hidden="false" customHeight="true" outlineLevel="0" collapsed="false">
      <c r="A843" s="69" t="s">
        <v>92</v>
      </c>
      <c r="B843" s="75" t="n">
        <v>18</v>
      </c>
      <c r="C843" s="75" t="n">
        <v>18.2</v>
      </c>
      <c r="D843" s="75" t="n">
        <v>17.8</v>
      </c>
      <c r="E843" s="75" t="n">
        <v>141.5</v>
      </c>
      <c r="F843" s="75" t="n">
        <v>147.9</v>
      </c>
      <c r="G843" s="75" t="n">
        <v>133.6</v>
      </c>
      <c r="H843" s="75" t="n">
        <v>131.7</v>
      </c>
      <c r="I843" s="75" t="n">
        <v>136.7</v>
      </c>
      <c r="J843" s="75" t="n">
        <v>125.6</v>
      </c>
      <c r="K843" s="75" t="n">
        <v>9.8</v>
      </c>
      <c r="L843" s="75" t="n">
        <v>11.2</v>
      </c>
      <c r="M843" s="75" t="n">
        <v>8</v>
      </c>
    </row>
    <row r="844" customFormat="false" ht="18" hidden="false" customHeight="true" outlineLevel="0" collapsed="false">
      <c r="A844" s="69" t="s">
        <v>93</v>
      </c>
      <c r="B844" s="75" t="n">
        <v>17.6</v>
      </c>
      <c r="C844" s="75" t="n">
        <v>18.1</v>
      </c>
      <c r="D844" s="75" t="n">
        <v>17.2</v>
      </c>
      <c r="E844" s="75" t="n">
        <v>136.7</v>
      </c>
      <c r="F844" s="75" t="n">
        <v>145.7</v>
      </c>
      <c r="G844" s="75" t="n">
        <v>128.3</v>
      </c>
      <c r="H844" s="75" t="n">
        <v>126.7</v>
      </c>
      <c r="I844" s="75" t="n">
        <v>134.3</v>
      </c>
      <c r="J844" s="75" t="n">
        <v>119.6</v>
      </c>
      <c r="K844" s="75" t="n">
        <v>10</v>
      </c>
      <c r="L844" s="75" t="n">
        <v>11.4</v>
      </c>
      <c r="M844" s="75" t="n">
        <v>8.7</v>
      </c>
    </row>
    <row r="845" customFormat="false" ht="18" hidden="false" customHeight="true" outlineLevel="0" collapsed="false">
      <c r="A845" s="69" t="s">
        <v>94</v>
      </c>
      <c r="B845" s="75" t="n">
        <v>18.2</v>
      </c>
      <c r="C845" s="75" t="n">
        <v>18.5</v>
      </c>
      <c r="D845" s="75" t="n">
        <v>17.5</v>
      </c>
      <c r="E845" s="75" t="n">
        <v>146.8</v>
      </c>
      <c r="F845" s="75" t="n">
        <v>152.4</v>
      </c>
      <c r="G845" s="75" t="n">
        <v>136.1</v>
      </c>
      <c r="H845" s="75" t="n">
        <v>134.6</v>
      </c>
      <c r="I845" s="75" t="n">
        <v>138.9</v>
      </c>
      <c r="J845" s="75" t="n">
        <v>126.3</v>
      </c>
      <c r="K845" s="75" t="n">
        <v>12.2</v>
      </c>
      <c r="L845" s="75" t="n">
        <v>13.5</v>
      </c>
      <c r="M845" s="75" t="n">
        <v>9.8</v>
      </c>
    </row>
    <row r="846" customFormat="false" ht="18" hidden="false" customHeight="true" outlineLevel="0" collapsed="false">
      <c r="A846" s="69" t="s">
        <v>95</v>
      </c>
      <c r="B846" s="75" t="n">
        <v>19.6</v>
      </c>
      <c r="C846" s="75" t="n">
        <v>19.9</v>
      </c>
      <c r="D846" s="75" t="n">
        <v>19.2</v>
      </c>
      <c r="E846" s="75" t="n">
        <v>156</v>
      </c>
      <c r="F846" s="75" t="n">
        <v>161.4</v>
      </c>
      <c r="G846" s="75" t="n">
        <v>147.3</v>
      </c>
      <c r="H846" s="75" t="n">
        <v>147.5</v>
      </c>
      <c r="I846" s="75" t="n">
        <v>152.2</v>
      </c>
      <c r="J846" s="75" t="n">
        <v>140</v>
      </c>
      <c r="K846" s="75" t="n">
        <v>8.5</v>
      </c>
      <c r="L846" s="75" t="n">
        <v>9.2</v>
      </c>
      <c r="M846" s="75" t="n">
        <v>7.3</v>
      </c>
    </row>
    <row r="847" customFormat="false" ht="18" hidden="false" customHeight="true" outlineLevel="0" collapsed="false">
      <c r="A847" s="69" t="s">
        <v>96</v>
      </c>
      <c r="B847" s="75" t="n">
        <v>17.8</v>
      </c>
      <c r="C847" s="75" t="n">
        <v>18.2</v>
      </c>
      <c r="D847" s="75" t="n">
        <v>17.3</v>
      </c>
      <c r="E847" s="75" t="n">
        <v>139.5</v>
      </c>
      <c r="F847" s="75" t="n">
        <v>148</v>
      </c>
      <c r="G847" s="75" t="n">
        <v>129.9</v>
      </c>
      <c r="H847" s="75" t="n">
        <v>128.9</v>
      </c>
      <c r="I847" s="75" t="n">
        <v>135.9</v>
      </c>
      <c r="J847" s="75" t="n">
        <v>121</v>
      </c>
      <c r="K847" s="75" t="n">
        <v>10.6</v>
      </c>
      <c r="L847" s="75" t="n">
        <v>12.1</v>
      </c>
      <c r="M847" s="75" t="n">
        <v>8.9</v>
      </c>
    </row>
    <row r="848" customFormat="false" ht="18" hidden="false" customHeight="true" outlineLevel="0" collapsed="false">
      <c r="A848" s="69" t="s">
        <v>97</v>
      </c>
      <c r="B848" s="75" t="n">
        <v>18.2</v>
      </c>
      <c r="C848" s="75" t="n">
        <v>18.6</v>
      </c>
      <c r="D848" s="75" t="n">
        <v>17.6</v>
      </c>
      <c r="E848" s="75" t="n">
        <v>142.7</v>
      </c>
      <c r="F848" s="75" t="n">
        <v>151</v>
      </c>
      <c r="G848" s="75" t="n">
        <v>132.7</v>
      </c>
      <c r="H848" s="75" t="n">
        <v>132.5</v>
      </c>
      <c r="I848" s="75" t="n">
        <v>139.5</v>
      </c>
      <c r="J848" s="75" t="n">
        <v>124.1</v>
      </c>
      <c r="K848" s="75" t="n">
        <v>10.2</v>
      </c>
      <c r="L848" s="75" t="n">
        <v>11.5</v>
      </c>
      <c r="M848" s="75" t="n">
        <v>8.6</v>
      </c>
    </row>
  </sheetData>
  <sheetProtection sheet="true" objects="true" scenarios="true"/>
  <mergeCells count="300">
    <mergeCell ref="M3:N3"/>
    <mergeCell ref="A6:A7"/>
    <mergeCell ref="B6:D6"/>
    <mergeCell ref="E6:G6"/>
    <mergeCell ref="H6:J6"/>
    <mergeCell ref="K6:M6"/>
    <mergeCell ref="M20:N20"/>
    <mergeCell ref="A23:A24"/>
    <mergeCell ref="B23:D23"/>
    <mergeCell ref="E23:G23"/>
    <mergeCell ref="H23:J23"/>
    <mergeCell ref="K23:M23"/>
    <mergeCell ref="M37:N37"/>
    <mergeCell ref="A40:A41"/>
    <mergeCell ref="B40:D40"/>
    <mergeCell ref="E40:G40"/>
    <mergeCell ref="H40:J40"/>
    <mergeCell ref="K40:M40"/>
    <mergeCell ref="M54:N54"/>
    <mergeCell ref="A57:A58"/>
    <mergeCell ref="B57:D57"/>
    <mergeCell ref="E57:G57"/>
    <mergeCell ref="H57:J57"/>
    <mergeCell ref="K57:M57"/>
    <mergeCell ref="M71:N71"/>
    <mergeCell ref="A74:A75"/>
    <mergeCell ref="B74:D74"/>
    <mergeCell ref="E74:G74"/>
    <mergeCell ref="H74:J74"/>
    <mergeCell ref="K74:M74"/>
    <mergeCell ref="M88:N88"/>
    <mergeCell ref="A91:A92"/>
    <mergeCell ref="B91:D91"/>
    <mergeCell ref="E91:G91"/>
    <mergeCell ref="H91:J91"/>
    <mergeCell ref="K91:M91"/>
    <mergeCell ref="M105:N105"/>
    <mergeCell ref="A108:A109"/>
    <mergeCell ref="B108:D108"/>
    <mergeCell ref="E108:G108"/>
    <mergeCell ref="H108:J108"/>
    <mergeCell ref="K108:M108"/>
    <mergeCell ref="M122:N122"/>
    <mergeCell ref="A125:A126"/>
    <mergeCell ref="B125:D125"/>
    <mergeCell ref="E125:G125"/>
    <mergeCell ref="H125:J125"/>
    <mergeCell ref="K125:M125"/>
    <mergeCell ref="M139:N139"/>
    <mergeCell ref="A142:A143"/>
    <mergeCell ref="B142:D142"/>
    <mergeCell ref="E142:G142"/>
    <mergeCell ref="H142:J142"/>
    <mergeCell ref="K142:M142"/>
    <mergeCell ref="M156:N156"/>
    <mergeCell ref="A159:A160"/>
    <mergeCell ref="B159:D159"/>
    <mergeCell ref="E159:G159"/>
    <mergeCell ref="H159:J159"/>
    <mergeCell ref="K159:M159"/>
    <mergeCell ref="M173:N173"/>
    <mergeCell ref="A176:A177"/>
    <mergeCell ref="B176:D176"/>
    <mergeCell ref="E176:G176"/>
    <mergeCell ref="H176:J176"/>
    <mergeCell ref="K176:M176"/>
    <mergeCell ref="M190:N190"/>
    <mergeCell ref="A193:A194"/>
    <mergeCell ref="B193:D193"/>
    <mergeCell ref="E193:G193"/>
    <mergeCell ref="H193:J193"/>
    <mergeCell ref="K193:M193"/>
    <mergeCell ref="M207:N207"/>
    <mergeCell ref="A210:A211"/>
    <mergeCell ref="B210:D210"/>
    <mergeCell ref="E210:G210"/>
    <mergeCell ref="H210:J210"/>
    <mergeCell ref="K210:M210"/>
    <mergeCell ref="M224:N224"/>
    <mergeCell ref="A227:A228"/>
    <mergeCell ref="B227:D227"/>
    <mergeCell ref="E227:G227"/>
    <mergeCell ref="H227:J227"/>
    <mergeCell ref="K227:M227"/>
    <mergeCell ref="M241:N241"/>
    <mergeCell ref="A244:A245"/>
    <mergeCell ref="B244:D244"/>
    <mergeCell ref="E244:G244"/>
    <mergeCell ref="H244:J244"/>
    <mergeCell ref="K244:M244"/>
    <mergeCell ref="M258:N258"/>
    <mergeCell ref="A261:A262"/>
    <mergeCell ref="B261:D261"/>
    <mergeCell ref="E261:G261"/>
    <mergeCell ref="H261:J261"/>
    <mergeCell ref="K261:M261"/>
    <mergeCell ref="M275:N275"/>
    <mergeCell ref="A278:A279"/>
    <mergeCell ref="B278:D278"/>
    <mergeCell ref="E278:G278"/>
    <mergeCell ref="H278:J278"/>
    <mergeCell ref="K278:M278"/>
    <mergeCell ref="M292:N292"/>
    <mergeCell ref="A295:A296"/>
    <mergeCell ref="B295:D295"/>
    <mergeCell ref="E295:G295"/>
    <mergeCell ref="H295:J295"/>
    <mergeCell ref="K295:M295"/>
    <mergeCell ref="M309:N309"/>
    <mergeCell ref="A312:A313"/>
    <mergeCell ref="B312:D312"/>
    <mergeCell ref="E312:G312"/>
    <mergeCell ref="H312:J312"/>
    <mergeCell ref="K312:M312"/>
    <mergeCell ref="M326:N326"/>
    <mergeCell ref="A329:A330"/>
    <mergeCell ref="B329:D329"/>
    <mergeCell ref="E329:G329"/>
    <mergeCell ref="H329:J329"/>
    <mergeCell ref="K329:M329"/>
    <mergeCell ref="M343:N343"/>
    <mergeCell ref="A346:A347"/>
    <mergeCell ref="B346:D346"/>
    <mergeCell ref="E346:G346"/>
    <mergeCell ref="H346:J346"/>
    <mergeCell ref="K346:M346"/>
    <mergeCell ref="M360:N360"/>
    <mergeCell ref="A363:A364"/>
    <mergeCell ref="B363:D363"/>
    <mergeCell ref="E363:G363"/>
    <mergeCell ref="H363:J363"/>
    <mergeCell ref="K363:M363"/>
    <mergeCell ref="M377:N377"/>
    <mergeCell ref="A380:A381"/>
    <mergeCell ref="B380:D380"/>
    <mergeCell ref="E380:G380"/>
    <mergeCell ref="H380:J380"/>
    <mergeCell ref="K380:M380"/>
    <mergeCell ref="M394:N394"/>
    <mergeCell ref="A397:A398"/>
    <mergeCell ref="B397:D397"/>
    <mergeCell ref="E397:G397"/>
    <mergeCell ref="H397:J397"/>
    <mergeCell ref="K397:M397"/>
    <mergeCell ref="M411:N411"/>
    <mergeCell ref="A414:A415"/>
    <mergeCell ref="B414:D414"/>
    <mergeCell ref="E414:G414"/>
    <mergeCell ref="H414:J414"/>
    <mergeCell ref="K414:M414"/>
    <mergeCell ref="M428:N428"/>
    <mergeCell ref="A431:A432"/>
    <mergeCell ref="B431:D431"/>
    <mergeCell ref="E431:G431"/>
    <mergeCell ref="H431:J431"/>
    <mergeCell ref="K431:M431"/>
    <mergeCell ref="M445:N445"/>
    <mergeCell ref="A448:A449"/>
    <mergeCell ref="B448:D448"/>
    <mergeCell ref="E448:G448"/>
    <mergeCell ref="H448:J448"/>
    <mergeCell ref="K448:M448"/>
    <mergeCell ref="M462:N462"/>
    <mergeCell ref="A465:A466"/>
    <mergeCell ref="B465:D465"/>
    <mergeCell ref="E465:G465"/>
    <mergeCell ref="H465:J465"/>
    <mergeCell ref="K465:M465"/>
    <mergeCell ref="M479:N479"/>
    <mergeCell ref="A482:A483"/>
    <mergeCell ref="B482:D482"/>
    <mergeCell ref="E482:G482"/>
    <mergeCell ref="H482:J482"/>
    <mergeCell ref="K482:M482"/>
    <mergeCell ref="M496:N496"/>
    <mergeCell ref="A499:A500"/>
    <mergeCell ref="B499:D499"/>
    <mergeCell ref="E499:G499"/>
    <mergeCell ref="H499:J499"/>
    <mergeCell ref="K499:M499"/>
    <mergeCell ref="M513:N513"/>
    <mergeCell ref="A516:A517"/>
    <mergeCell ref="B516:D516"/>
    <mergeCell ref="E516:G516"/>
    <mergeCell ref="H516:J516"/>
    <mergeCell ref="K516:M516"/>
    <mergeCell ref="M530:N530"/>
    <mergeCell ref="A533:A534"/>
    <mergeCell ref="B533:D533"/>
    <mergeCell ref="E533:G533"/>
    <mergeCell ref="H533:J533"/>
    <mergeCell ref="K533:M533"/>
    <mergeCell ref="M547:N547"/>
    <mergeCell ref="A550:A551"/>
    <mergeCell ref="B550:D550"/>
    <mergeCell ref="E550:G550"/>
    <mergeCell ref="H550:J550"/>
    <mergeCell ref="K550:M550"/>
    <mergeCell ref="M564:N564"/>
    <mergeCell ref="A567:A568"/>
    <mergeCell ref="B567:D567"/>
    <mergeCell ref="E567:G567"/>
    <mergeCell ref="H567:J567"/>
    <mergeCell ref="K567:M567"/>
    <mergeCell ref="M581:N581"/>
    <mergeCell ref="A584:A585"/>
    <mergeCell ref="B584:D584"/>
    <mergeCell ref="E584:G584"/>
    <mergeCell ref="H584:J584"/>
    <mergeCell ref="K584:M584"/>
    <mergeCell ref="M598:N598"/>
    <mergeCell ref="A601:A602"/>
    <mergeCell ref="B601:D601"/>
    <mergeCell ref="E601:G601"/>
    <mergeCell ref="H601:J601"/>
    <mergeCell ref="K601:M601"/>
    <mergeCell ref="M615:N615"/>
    <mergeCell ref="A618:A619"/>
    <mergeCell ref="B618:D618"/>
    <mergeCell ref="E618:G618"/>
    <mergeCell ref="H618:J618"/>
    <mergeCell ref="K618:M618"/>
    <mergeCell ref="M632:N632"/>
    <mergeCell ref="A635:A636"/>
    <mergeCell ref="B635:D635"/>
    <mergeCell ref="E635:G635"/>
    <mergeCell ref="H635:J635"/>
    <mergeCell ref="K635:M635"/>
    <mergeCell ref="M649:N649"/>
    <mergeCell ref="A652:A653"/>
    <mergeCell ref="B652:D652"/>
    <mergeCell ref="E652:G652"/>
    <mergeCell ref="H652:J652"/>
    <mergeCell ref="K652:M652"/>
    <mergeCell ref="M666:N666"/>
    <mergeCell ref="A669:A670"/>
    <mergeCell ref="B669:D669"/>
    <mergeCell ref="E669:G669"/>
    <mergeCell ref="H669:J669"/>
    <mergeCell ref="K669:M669"/>
    <mergeCell ref="M683:N683"/>
    <mergeCell ref="A686:A687"/>
    <mergeCell ref="B686:D686"/>
    <mergeCell ref="E686:G686"/>
    <mergeCell ref="H686:J686"/>
    <mergeCell ref="K686:M686"/>
    <mergeCell ref="M700:N700"/>
    <mergeCell ref="A703:A704"/>
    <mergeCell ref="B703:D703"/>
    <mergeCell ref="E703:G703"/>
    <mergeCell ref="H703:J703"/>
    <mergeCell ref="K703:M703"/>
    <mergeCell ref="M717:N717"/>
    <mergeCell ref="A720:A721"/>
    <mergeCell ref="B720:D720"/>
    <mergeCell ref="E720:G720"/>
    <mergeCell ref="H720:J720"/>
    <mergeCell ref="K720:M720"/>
    <mergeCell ref="M734:N734"/>
    <mergeCell ref="A737:A738"/>
    <mergeCell ref="B737:D737"/>
    <mergeCell ref="E737:G737"/>
    <mergeCell ref="H737:J737"/>
    <mergeCell ref="K737:M737"/>
    <mergeCell ref="M751:N751"/>
    <mergeCell ref="A754:A755"/>
    <mergeCell ref="B754:D754"/>
    <mergeCell ref="E754:G754"/>
    <mergeCell ref="H754:J754"/>
    <mergeCell ref="K754:M754"/>
    <mergeCell ref="M768:N768"/>
    <mergeCell ref="A771:A772"/>
    <mergeCell ref="B771:D771"/>
    <mergeCell ref="E771:G771"/>
    <mergeCell ref="H771:J771"/>
    <mergeCell ref="K771:M771"/>
    <mergeCell ref="M785:N785"/>
    <mergeCell ref="A788:A789"/>
    <mergeCell ref="B788:D788"/>
    <mergeCell ref="E788:G788"/>
    <mergeCell ref="H788:J788"/>
    <mergeCell ref="K788:M788"/>
    <mergeCell ref="M802:N802"/>
    <mergeCell ref="A805:A806"/>
    <mergeCell ref="B805:D805"/>
    <mergeCell ref="E805:G805"/>
    <mergeCell ref="H805:J805"/>
    <mergeCell ref="K805:M805"/>
    <mergeCell ref="M819:N819"/>
    <mergeCell ref="A822:A823"/>
    <mergeCell ref="B822:D822"/>
    <mergeCell ref="E822:G822"/>
    <mergeCell ref="H822:J822"/>
    <mergeCell ref="K822:M822"/>
    <mergeCell ref="M836:N836"/>
    <mergeCell ref="A839:A840"/>
    <mergeCell ref="B839:D839"/>
    <mergeCell ref="E839:G839"/>
    <mergeCell ref="H839:J839"/>
    <mergeCell ref="K839:M83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26:IV32 A43:IV49 A60:IV66 A77:IV83 A94:IV100 A111:IV117 A128:IV134 A145:IV151 A162:IV168 A179:IV185 A196:IV202 A213:IV219 A230:IV236 A247:IV253 A264:IV270 A281:IV287 A298:IV304 A315:IV321 A332:IV338 A349:IV355 A366:IV372 A383:IV389 A400:IV406 A417:IV423 A434:IV440 A451:IV457 A468:IV474 A485:IV491 A502:IV508 A519:IV525 A536:IV542 A553:IV559 A570:IV576 A587:IV593 A604:IV610 A621:IV627 A638:IV644 A655:IV661 A672:IV678 A689:IV695 A706:IV712 A723:IV729 A740:IV746 A757:IV763 A774:IV780 A791:IV797 A808:IV814 A825:IV831 A842:IV84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7" man="true" max="16383" min="0"/>
    <brk id="34" man="true" max="16383" min="0"/>
    <brk id="51" man="true" max="16383" min="0"/>
    <brk id="68" man="true" max="16383" min="0"/>
    <brk id="85" man="true" max="16383" min="0"/>
    <brk id="102" man="true" max="16383" min="0"/>
    <brk id="119" man="true" max="16383" min="0"/>
    <brk id="136" man="true" max="16383" min="0"/>
    <brk id="153" man="true" max="16383" min="0"/>
    <brk id="170" man="true" max="16383" min="0"/>
    <brk id="187" man="true" max="16383" min="0"/>
    <brk id="204" man="true" max="16383" min="0"/>
    <brk id="221" man="true" max="16383" min="0"/>
    <brk id="238" man="true" max="16383" min="0"/>
    <brk id="255" man="true" max="16383" min="0"/>
    <brk id="272" man="true" max="16383" min="0"/>
    <brk id="289" man="true" max="16383" min="0"/>
    <brk id="306" man="true" max="16383" min="0"/>
    <brk id="323" man="true" max="16383" min="0"/>
    <brk id="340" man="true" max="16383" min="0"/>
    <brk id="357" man="true" max="16383" min="0"/>
    <brk id="374" man="true" max="16383" min="0"/>
    <brk id="391" man="true" max="16383" min="0"/>
    <brk id="408" man="true" max="16383" min="0"/>
    <brk id="425" man="true" max="16383" min="0"/>
    <brk id="442" man="true" max="16383" min="0"/>
    <brk id="459" man="true" max="16383" min="0"/>
    <brk id="476" man="true" max="16383" min="0"/>
    <brk id="493" man="true" max="16383" min="0"/>
    <brk id="510" man="true" max="16383" min="0"/>
    <brk id="527" man="true" max="16383" min="0"/>
    <brk id="544" man="true" max="16383" min="0"/>
    <brk id="561" man="true" max="16383" min="0"/>
    <brk id="578" man="true" max="16383" min="0"/>
    <brk id="595" man="true" max="16383" min="0"/>
    <brk id="612" man="true" max="16383" min="0"/>
    <brk id="629" man="true" max="16383" min="0"/>
    <brk id="646" man="true" max="16383" min="0"/>
    <brk id="663" man="true" max="16383" min="0"/>
    <brk id="680" man="true" max="16383" min="0"/>
    <brk id="697" man="true" max="16383" min="0"/>
    <brk id="714" man="true" max="16383" min="0"/>
    <brk id="731" man="true" max="16383" min="0"/>
    <brk id="748" man="true" max="16383" min="0"/>
    <brk id="765" man="true" max="16383" min="0"/>
    <brk id="782" man="true" max="16383" min="0"/>
    <brk id="799" man="true" max="16383" min="0"/>
    <brk id="816" man="true" max="16383" min="0"/>
    <brk id="833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4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/>
      <c r="I1" s="5" t="s">
        <v>198</v>
      </c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/>
      <c r="J6" s="18" t="s">
        <v>200</v>
      </c>
      <c r="K6" s="18"/>
      <c r="L6" s="18"/>
      <c r="M6" s="18"/>
      <c r="N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01</v>
      </c>
      <c r="F7" s="78" t="s">
        <v>6</v>
      </c>
      <c r="G7" s="78" t="s">
        <v>202</v>
      </c>
      <c r="H7" s="79" t="s">
        <v>203</v>
      </c>
      <c r="I7" s="78" t="s">
        <v>204</v>
      </c>
      <c r="J7" s="79" t="s">
        <v>201</v>
      </c>
      <c r="K7" s="80" t="s">
        <v>6</v>
      </c>
      <c r="L7" s="80" t="s">
        <v>202</v>
      </c>
      <c r="M7" s="81" t="s">
        <v>203</v>
      </c>
      <c r="N7" s="81" t="s">
        <v>20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475879</v>
      </c>
      <c r="F8" s="27" t="n">
        <v>465400</v>
      </c>
      <c r="G8" s="27" t="n">
        <v>429274</v>
      </c>
      <c r="H8" s="27" t="n">
        <v>36126</v>
      </c>
      <c r="I8" s="27" t="n">
        <v>10479</v>
      </c>
      <c r="J8" s="27" t="n">
        <v>159239</v>
      </c>
      <c r="K8" s="27" t="n">
        <v>158270</v>
      </c>
      <c r="L8" s="27" t="n">
        <v>151167</v>
      </c>
      <c r="M8" s="27" t="n">
        <v>7103</v>
      </c>
      <c r="N8" s="27" t="n">
        <v>969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499971</v>
      </c>
      <c r="F10" s="37" t="n">
        <v>494281</v>
      </c>
      <c r="G10" s="37" t="n">
        <v>460782</v>
      </c>
      <c r="H10" s="37" t="n">
        <v>33499</v>
      </c>
      <c r="I10" s="37" t="n">
        <v>5690</v>
      </c>
      <c r="J10" s="37" t="n">
        <v>294692</v>
      </c>
      <c r="K10" s="37" t="n">
        <v>294692</v>
      </c>
      <c r="L10" s="37" t="n">
        <v>281354</v>
      </c>
      <c r="M10" s="37" t="n">
        <v>13338</v>
      </c>
      <c r="N10" s="37" t="n">
        <v>0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476691</v>
      </c>
      <c r="F11" s="37" t="n">
        <v>468524</v>
      </c>
      <c r="G11" s="37" t="n">
        <v>444787</v>
      </c>
      <c r="H11" s="37" t="n">
        <v>23737</v>
      </c>
      <c r="I11" s="37" t="n">
        <v>8167</v>
      </c>
      <c r="J11" s="37" t="n">
        <v>149847</v>
      </c>
      <c r="K11" s="37" t="n">
        <v>147435</v>
      </c>
      <c r="L11" s="37" t="n">
        <v>135918</v>
      </c>
      <c r="M11" s="37" t="n">
        <v>11517</v>
      </c>
      <c r="N11" s="37" t="n">
        <v>2412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16</v>
      </c>
      <c r="F12" s="37" t="s">
        <v>16</v>
      </c>
      <c r="G12" s="37" t="s">
        <v>16</v>
      </c>
      <c r="H12" s="37" t="s">
        <v>16</v>
      </c>
      <c r="I12" s="37" t="s">
        <v>16</v>
      </c>
      <c r="J12" s="37" t="s">
        <v>16</v>
      </c>
      <c r="K12" s="37" t="s">
        <v>16</v>
      </c>
      <c r="L12" s="37" t="s">
        <v>16</v>
      </c>
      <c r="M12" s="37" t="s">
        <v>16</v>
      </c>
      <c r="N12" s="37" t="s">
        <v>16</v>
      </c>
    </row>
    <row r="13" customFormat="false" ht="18" hidden="false" customHeight="true" outlineLevel="0" collapsed="false">
      <c r="A13" s="33"/>
      <c r="B13" s="34"/>
      <c r="C13" s="35" t="s">
        <v>20</v>
      </c>
      <c r="D13" s="36"/>
      <c r="E13" s="37" t="n">
        <v>451705</v>
      </c>
      <c r="F13" s="37" t="n">
        <v>442512</v>
      </c>
      <c r="G13" s="37" t="n">
        <v>390311</v>
      </c>
      <c r="H13" s="37" t="n">
        <v>52201</v>
      </c>
      <c r="I13" s="37" t="n">
        <v>9193</v>
      </c>
      <c r="J13" s="37" t="n">
        <v>154479</v>
      </c>
      <c r="K13" s="37" t="n">
        <v>152277</v>
      </c>
      <c r="L13" s="37" t="n">
        <v>147539</v>
      </c>
      <c r="M13" s="37" t="n">
        <v>4738</v>
      </c>
      <c r="N13" s="37" t="n">
        <v>2202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541036</v>
      </c>
      <c r="F14" s="37" t="n">
        <v>517299</v>
      </c>
      <c r="G14" s="37" t="n">
        <v>477159</v>
      </c>
      <c r="H14" s="37" t="n">
        <v>40140</v>
      </c>
      <c r="I14" s="37" t="n">
        <v>23737</v>
      </c>
      <c r="J14" s="37" t="n">
        <v>157244</v>
      </c>
      <c r="K14" s="37" t="n">
        <v>154549</v>
      </c>
      <c r="L14" s="37" t="n">
        <v>143035</v>
      </c>
      <c r="M14" s="37" t="n">
        <v>11514</v>
      </c>
      <c r="N14" s="37" t="n">
        <v>2695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521211</v>
      </c>
      <c r="F15" s="37" t="n">
        <v>500625</v>
      </c>
      <c r="G15" s="37" t="n">
        <v>477996</v>
      </c>
      <c r="H15" s="37" t="n">
        <v>22629</v>
      </c>
      <c r="I15" s="37" t="n">
        <v>20586</v>
      </c>
      <c r="J15" s="37" t="n">
        <v>121316</v>
      </c>
      <c r="K15" s="37" t="n">
        <v>120964</v>
      </c>
      <c r="L15" s="37" t="n">
        <v>118651</v>
      </c>
      <c r="M15" s="37" t="n">
        <v>2313</v>
      </c>
      <c r="N15" s="37" t="n">
        <v>352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598600</v>
      </c>
      <c r="F16" s="37" t="n">
        <v>588398</v>
      </c>
      <c r="G16" s="37" t="n">
        <v>554302</v>
      </c>
      <c r="H16" s="37" t="n">
        <v>34096</v>
      </c>
      <c r="I16" s="37" t="n">
        <v>10202</v>
      </c>
      <c r="J16" s="37" t="n">
        <v>185651</v>
      </c>
      <c r="K16" s="37" t="n">
        <v>182574</v>
      </c>
      <c r="L16" s="37" t="n">
        <v>181080</v>
      </c>
      <c r="M16" s="37" t="n">
        <v>1494</v>
      </c>
      <c r="N16" s="37" t="n">
        <v>3077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491547</v>
      </c>
      <c r="F17" s="37" t="n">
        <v>465255</v>
      </c>
      <c r="G17" s="37" t="n">
        <v>434167</v>
      </c>
      <c r="H17" s="37" t="n">
        <v>31088</v>
      </c>
      <c r="I17" s="37" t="n">
        <v>26292</v>
      </c>
      <c r="J17" s="37" t="n">
        <v>88790</v>
      </c>
      <c r="K17" s="37" t="n">
        <v>88181</v>
      </c>
      <c r="L17" s="37" t="n">
        <v>85289</v>
      </c>
      <c r="M17" s="37" t="n">
        <v>2892</v>
      </c>
      <c r="N17" s="37" t="n">
        <v>609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276439</v>
      </c>
      <c r="F18" s="37" t="n">
        <v>276052</v>
      </c>
      <c r="G18" s="37" t="n">
        <v>251736</v>
      </c>
      <c r="H18" s="37" t="n">
        <v>24316</v>
      </c>
      <c r="I18" s="37" t="n">
        <v>387</v>
      </c>
      <c r="J18" s="37" t="n">
        <v>182911</v>
      </c>
      <c r="K18" s="37" t="n">
        <v>181329</v>
      </c>
      <c r="L18" s="37" t="n">
        <v>163093</v>
      </c>
      <c r="M18" s="37" t="n">
        <v>18236</v>
      </c>
      <c r="N18" s="37" t="n">
        <v>1582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420633</v>
      </c>
      <c r="F19" s="37" t="n">
        <v>420633</v>
      </c>
      <c r="G19" s="37" t="n">
        <v>376827</v>
      </c>
      <c r="H19" s="37" t="n">
        <v>43806</v>
      </c>
      <c r="I19" s="37" t="n">
        <v>0</v>
      </c>
      <c r="J19" s="37" t="n">
        <v>494702</v>
      </c>
      <c r="K19" s="37" t="n">
        <v>494702</v>
      </c>
      <c r="L19" s="37" t="n">
        <v>457935</v>
      </c>
      <c r="M19" s="37" t="n">
        <v>36767</v>
      </c>
      <c r="N19" s="37" t="n">
        <v>0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523989</v>
      </c>
      <c r="F20" s="37" t="n">
        <v>505174</v>
      </c>
      <c r="G20" s="37" t="n">
        <v>488052</v>
      </c>
      <c r="H20" s="37" t="n">
        <v>17122</v>
      </c>
      <c r="I20" s="37" t="n">
        <v>18815</v>
      </c>
      <c r="J20" s="37" t="n">
        <v>114943</v>
      </c>
      <c r="K20" s="37" t="n">
        <v>112872</v>
      </c>
      <c r="L20" s="37" t="n">
        <v>111145</v>
      </c>
      <c r="M20" s="37" t="n">
        <v>1727</v>
      </c>
      <c r="N20" s="37" t="n">
        <v>2071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s">
        <v>16</v>
      </c>
      <c r="F21" s="37" t="s">
        <v>16</v>
      </c>
      <c r="G21" s="37" t="s">
        <v>16</v>
      </c>
      <c r="H21" s="37" t="s">
        <v>16</v>
      </c>
      <c r="I21" s="37" t="s">
        <v>16</v>
      </c>
      <c r="J21" s="37" t="s">
        <v>16</v>
      </c>
      <c r="K21" s="37" t="s">
        <v>16</v>
      </c>
      <c r="L21" s="37" t="s">
        <v>16</v>
      </c>
      <c r="M21" s="37" t="s">
        <v>16</v>
      </c>
      <c r="N21" s="37" t="s">
        <v>16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371512</v>
      </c>
      <c r="F22" s="37" t="n">
        <v>364426</v>
      </c>
      <c r="G22" s="37" t="n">
        <v>325382</v>
      </c>
      <c r="H22" s="37" t="n">
        <v>39044</v>
      </c>
      <c r="I22" s="37" t="n">
        <v>7086</v>
      </c>
      <c r="J22" s="37" t="n">
        <v>125198</v>
      </c>
      <c r="K22" s="37" t="n">
        <v>124788</v>
      </c>
      <c r="L22" s="37" t="n">
        <v>119930</v>
      </c>
      <c r="M22" s="37" t="n">
        <v>4858</v>
      </c>
      <c r="N22" s="37" t="n">
        <v>410</v>
      </c>
    </row>
    <row r="23" customFormat="false" ht="18" hidden="false" customHeight="true" outlineLevel="0" collapsed="false">
      <c r="A23" s="28"/>
      <c r="B23" s="29"/>
      <c r="C23" s="30" t="s">
        <v>30</v>
      </c>
      <c r="D23" s="31"/>
      <c r="E23" s="32" t="n">
        <v>487204</v>
      </c>
      <c r="F23" s="32" t="n">
        <v>477282</v>
      </c>
      <c r="G23" s="32" t="n">
        <v>443533</v>
      </c>
      <c r="H23" s="32" t="n">
        <v>33749</v>
      </c>
      <c r="I23" s="32" t="n">
        <v>9922</v>
      </c>
      <c r="J23" s="32" t="n">
        <v>137997</v>
      </c>
      <c r="K23" s="32" t="n">
        <v>135778</v>
      </c>
      <c r="L23" s="32" t="n">
        <v>124880</v>
      </c>
      <c r="M23" s="32" t="n">
        <v>10898</v>
      </c>
      <c r="N23" s="32" t="n">
        <v>2219</v>
      </c>
    </row>
    <row r="24" customFormat="false" ht="18" hidden="false" customHeight="true" outlineLevel="0" collapsed="false">
      <c r="A24" s="33"/>
      <c r="B24" s="34"/>
      <c r="C24" s="35" t="s">
        <v>31</v>
      </c>
      <c r="D24" s="36"/>
      <c r="E24" s="37" t="s">
        <v>32</v>
      </c>
      <c r="F24" s="37" t="s">
        <v>32</v>
      </c>
      <c r="G24" s="37" t="s">
        <v>32</v>
      </c>
      <c r="H24" s="37" t="s">
        <v>32</v>
      </c>
      <c r="I24" s="37" t="s">
        <v>32</v>
      </c>
      <c r="J24" s="37" t="s">
        <v>32</v>
      </c>
      <c r="K24" s="37" t="s">
        <v>32</v>
      </c>
      <c r="L24" s="37" t="s">
        <v>32</v>
      </c>
      <c r="M24" s="37" t="s">
        <v>32</v>
      </c>
      <c r="N24" s="37" t="s">
        <v>32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  <c r="M25" s="37" t="s">
        <v>32</v>
      </c>
      <c r="N25" s="37" t="s">
        <v>32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  <c r="M26" s="37" t="s">
        <v>32</v>
      </c>
      <c r="N26" s="37" t="s">
        <v>32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  <c r="M27" s="37" t="s">
        <v>32</v>
      </c>
      <c r="N27" s="37" t="s">
        <v>32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  <c r="M28" s="37" t="s">
        <v>32</v>
      </c>
      <c r="N28" s="37" t="s">
        <v>32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s">
        <v>16</v>
      </c>
      <c r="F29" s="37" t="s">
        <v>16</v>
      </c>
      <c r="G29" s="37" t="s">
        <v>16</v>
      </c>
      <c r="H29" s="37" t="s">
        <v>16</v>
      </c>
      <c r="I29" s="37" t="s">
        <v>16</v>
      </c>
      <c r="J29" s="37" t="s">
        <v>16</v>
      </c>
      <c r="K29" s="37" t="s">
        <v>16</v>
      </c>
      <c r="L29" s="37" t="s">
        <v>16</v>
      </c>
      <c r="M29" s="37" t="s">
        <v>16</v>
      </c>
      <c r="N29" s="37" t="s">
        <v>16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529181</v>
      </c>
      <c r="F30" s="37" t="n">
        <v>525092</v>
      </c>
      <c r="G30" s="37" t="n">
        <v>504948</v>
      </c>
      <c r="H30" s="37" t="n">
        <v>20144</v>
      </c>
      <c r="I30" s="37" t="n">
        <v>4089</v>
      </c>
      <c r="J30" s="37" t="n">
        <v>228051</v>
      </c>
      <c r="K30" s="37" t="n">
        <v>225663</v>
      </c>
      <c r="L30" s="37" t="n">
        <v>218625</v>
      </c>
      <c r="M30" s="37" t="n">
        <v>7038</v>
      </c>
      <c r="N30" s="37" t="n">
        <v>2388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32</v>
      </c>
      <c r="F31" s="37" t="s">
        <v>32</v>
      </c>
      <c r="G31" s="37" t="s">
        <v>32</v>
      </c>
      <c r="H31" s="37" t="s">
        <v>32</v>
      </c>
      <c r="I31" s="37" t="s">
        <v>32</v>
      </c>
      <c r="J31" s="37" t="s">
        <v>32</v>
      </c>
      <c r="K31" s="37" t="s">
        <v>32</v>
      </c>
      <c r="L31" s="37" t="s">
        <v>32</v>
      </c>
      <c r="M31" s="37" t="s">
        <v>32</v>
      </c>
      <c r="N31" s="37" t="s">
        <v>32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  <c r="M32" s="37" t="s">
        <v>32</v>
      </c>
      <c r="N32" s="37" t="s">
        <v>32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  <c r="M33" s="37" t="s">
        <v>16</v>
      </c>
      <c r="N33" s="37" t="s">
        <v>16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32</v>
      </c>
      <c r="F34" s="37" t="s">
        <v>32</v>
      </c>
      <c r="G34" s="37" t="s">
        <v>32</v>
      </c>
      <c r="H34" s="37" t="s">
        <v>32</v>
      </c>
      <c r="I34" s="37" t="s">
        <v>32</v>
      </c>
      <c r="J34" s="37" t="s">
        <v>32</v>
      </c>
      <c r="K34" s="37" t="s">
        <v>32</v>
      </c>
      <c r="L34" s="37" t="s">
        <v>32</v>
      </c>
      <c r="M34" s="37" t="s">
        <v>32</v>
      </c>
      <c r="N34" s="37" t="s">
        <v>32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  <c r="M35" s="37" t="s">
        <v>16</v>
      </c>
      <c r="N35" s="37" t="s">
        <v>16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  <c r="M36" s="37" t="s">
        <v>16</v>
      </c>
      <c r="N36" s="37" t="s">
        <v>16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  <c r="M37" s="37" t="s">
        <v>16</v>
      </c>
      <c r="N37" s="37" t="s">
        <v>16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418817</v>
      </c>
      <c r="F38" s="37" t="n">
        <v>403822</v>
      </c>
      <c r="G38" s="37" t="n">
        <v>385117</v>
      </c>
      <c r="H38" s="37" t="n">
        <v>18705</v>
      </c>
      <c r="I38" s="37" t="n">
        <v>14995</v>
      </c>
      <c r="J38" s="37" t="n">
        <v>87882</v>
      </c>
      <c r="K38" s="37" t="n">
        <v>87882</v>
      </c>
      <c r="L38" s="37" t="n">
        <v>87840</v>
      </c>
      <c r="M38" s="37" t="n">
        <v>42</v>
      </c>
      <c r="N38" s="37" t="n">
        <v>0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485962</v>
      </c>
      <c r="F39" s="37" t="n">
        <v>468295</v>
      </c>
      <c r="G39" s="37" t="n">
        <v>455590</v>
      </c>
      <c r="H39" s="37" t="n">
        <v>12705</v>
      </c>
      <c r="I39" s="37" t="n">
        <v>17667</v>
      </c>
      <c r="J39" s="37" t="n">
        <v>153833</v>
      </c>
      <c r="K39" s="37" t="n">
        <v>153833</v>
      </c>
      <c r="L39" s="37" t="n">
        <v>153833</v>
      </c>
      <c r="M39" s="37" t="n">
        <v>0</v>
      </c>
      <c r="N39" s="37" t="n">
        <v>0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466949</v>
      </c>
      <c r="F40" s="37" t="n">
        <v>462796</v>
      </c>
      <c r="G40" s="37" t="n">
        <v>438107</v>
      </c>
      <c r="H40" s="37" t="n">
        <v>24689</v>
      </c>
      <c r="I40" s="37" t="n">
        <v>4153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498404</v>
      </c>
      <c r="F41" s="37" t="n">
        <v>493165</v>
      </c>
      <c r="G41" s="37" t="n">
        <v>469117</v>
      </c>
      <c r="H41" s="37" t="n">
        <v>24048</v>
      </c>
      <c r="I41" s="37" t="n">
        <v>5239</v>
      </c>
      <c r="J41" s="37" t="n">
        <v>73000</v>
      </c>
      <c r="K41" s="37" t="n">
        <v>73000</v>
      </c>
      <c r="L41" s="37" t="n">
        <v>73000</v>
      </c>
      <c r="M41" s="37" t="n">
        <v>0</v>
      </c>
      <c r="N41" s="37" t="n">
        <v>0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412597</v>
      </c>
      <c r="F42" s="37" t="n">
        <v>404949</v>
      </c>
      <c r="G42" s="37" t="n">
        <v>377521</v>
      </c>
      <c r="H42" s="37" t="n">
        <v>27428</v>
      </c>
      <c r="I42" s="37" t="n">
        <v>7648</v>
      </c>
      <c r="J42" s="37" t="n">
        <v>341222</v>
      </c>
      <c r="K42" s="37" t="n">
        <v>339778</v>
      </c>
      <c r="L42" s="37" t="n">
        <v>327445</v>
      </c>
      <c r="M42" s="37" t="n">
        <v>12333</v>
      </c>
      <c r="N42" s="37" t="n">
        <v>1444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471642</v>
      </c>
      <c r="F43" s="37" t="n">
        <v>469717</v>
      </c>
      <c r="G43" s="37" t="n">
        <v>449419</v>
      </c>
      <c r="H43" s="37" t="n">
        <v>20298</v>
      </c>
      <c r="I43" s="37" t="n">
        <v>1925</v>
      </c>
      <c r="J43" s="37" t="n">
        <v>191415</v>
      </c>
      <c r="K43" s="37" t="n">
        <v>190702</v>
      </c>
      <c r="L43" s="37" t="n">
        <v>187128</v>
      </c>
      <c r="M43" s="37" t="n">
        <v>3574</v>
      </c>
      <c r="N43" s="37" t="n">
        <v>713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425919</v>
      </c>
      <c r="F44" s="37" t="n">
        <v>414872</v>
      </c>
      <c r="G44" s="37" t="n">
        <v>403692</v>
      </c>
      <c r="H44" s="37" t="n">
        <v>11180</v>
      </c>
      <c r="I44" s="37" t="n">
        <v>11047</v>
      </c>
      <c r="J44" s="37" t="n">
        <v>133212</v>
      </c>
      <c r="K44" s="37" t="n">
        <v>133212</v>
      </c>
      <c r="L44" s="37" t="n">
        <v>129273</v>
      </c>
      <c r="M44" s="37" t="n">
        <v>3939</v>
      </c>
      <c r="N44" s="37" t="n">
        <v>0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16</v>
      </c>
      <c r="F45" s="37" t="s">
        <v>16</v>
      </c>
      <c r="G45" s="37" t="s">
        <v>16</v>
      </c>
      <c r="H45" s="37" t="s">
        <v>16</v>
      </c>
      <c r="I45" s="37" t="s">
        <v>16</v>
      </c>
      <c r="J45" s="37" t="s">
        <v>16</v>
      </c>
      <c r="K45" s="37" t="s">
        <v>16</v>
      </c>
      <c r="L45" s="37" t="s">
        <v>16</v>
      </c>
      <c r="M45" s="37" t="s">
        <v>16</v>
      </c>
      <c r="N45" s="37" t="s">
        <v>16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32</v>
      </c>
      <c r="F46" s="37" t="s">
        <v>32</v>
      </c>
      <c r="G46" s="37" t="s">
        <v>32</v>
      </c>
      <c r="H46" s="37" t="s">
        <v>32</v>
      </c>
      <c r="I46" s="37" t="s">
        <v>32</v>
      </c>
      <c r="J46" s="37" t="s">
        <v>32</v>
      </c>
      <c r="K46" s="37" t="s">
        <v>32</v>
      </c>
      <c r="L46" s="37" t="s">
        <v>32</v>
      </c>
      <c r="M46" s="37" t="s">
        <v>32</v>
      </c>
      <c r="N46" s="37" t="s">
        <v>32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  <c r="M47" s="37" t="s">
        <v>32</v>
      </c>
      <c r="N47" s="37" t="s">
        <v>32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  <c r="M48" s="37" t="s">
        <v>32</v>
      </c>
      <c r="N48" s="37" t="s">
        <v>32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550832</v>
      </c>
      <c r="F49" s="32" t="n">
        <v>525718</v>
      </c>
      <c r="G49" s="32" t="n">
        <v>500747</v>
      </c>
      <c r="H49" s="32" t="n">
        <v>24971</v>
      </c>
      <c r="I49" s="32" t="n">
        <v>25114</v>
      </c>
      <c r="J49" s="32" t="n">
        <v>125449</v>
      </c>
      <c r="K49" s="32" t="n">
        <v>124367</v>
      </c>
      <c r="L49" s="32" t="n">
        <v>121215</v>
      </c>
      <c r="M49" s="32" t="n">
        <v>3152</v>
      </c>
      <c r="N49" s="32" t="n">
        <v>1082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426170</v>
      </c>
      <c r="F50" s="37" t="n">
        <v>420113</v>
      </c>
      <c r="G50" s="37" t="n">
        <v>404997</v>
      </c>
      <c r="H50" s="37" t="n">
        <v>15116</v>
      </c>
      <c r="I50" s="37" t="n">
        <v>6057</v>
      </c>
      <c r="J50" s="37" t="n">
        <v>121083</v>
      </c>
      <c r="K50" s="37" t="n">
        <v>120772</v>
      </c>
      <c r="L50" s="37" t="n">
        <v>118507</v>
      </c>
      <c r="M50" s="37" t="n">
        <v>2265</v>
      </c>
      <c r="N50" s="37" t="n">
        <v>311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s">
        <v>16</v>
      </c>
      <c r="F51" s="32" t="s">
        <v>16</v>
      </c>
      <c r="G51" s="32" t="s">
        <v>16</v>
      </c>
      <c r="H51" s="32" t="s">
        <v>16</v>
      </c>
      <c r="I51" s="32" t="s">
        <v>16</v>
      </c>
      <c r="J51" s="32" t="s">
        <v>16</v>
      </c>
      <c r="K51" s="32" t="s">
        <v>16</v>
      </c>
      <c r="L51" s="32" t="s">
        <v>16</v>
      </c>
      <c r="M51" s="32" t="s">
        <v>16</v>
      </c>
      <c r="N51" s="32" t="s">
        <v>16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425182</v>
      </c>
      <c r="F52" s="37" t="n">
        <v>421261</v>
      </c>
      <c r="G52" s="37" t="n">
        <v>399294</v>
      </c>
      <c r="H52" s="37" t="n">
        <v>21967</v>
      </c>
      <c r="I52" s="37" t="n">
        <v>3921</v>
      </c>
      <c r="J52" s="37" t="n">
        <v>185367</v>
      </c>
      <c r="K52" s="37" t="n">
        <v>185367</v>
      </c>
      <c r="L52" s="37" t="n">
        <v>176739</v>
      </c>
      <c r="M52" s="37" t="n">
        <v>8628</v>
      </c>
      <c r="N52" s="37" t="n">
        <v>0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s">
        <v>16</v>
      </c>
      <c r="F53" s="37" t="s">
        <v>16</v>
      </c>
      <c r="G53" s="37" t="s">
        <v>16</v>
      </c>
      <c r="H53" s="37" t="s">
        <v>16</v>
      </c>
      <c r="I53" s="37" t="s">
        <v>16</v>
      </c>
      <c r="J53" s="37" t="s">
        <v>16</v>
      </c>
      <c r="K53" s="37" t="s">
        <v>16</v>
      </c>
      <c r="L53" s="37" t="s">
        <v>16</v>
      </c>
      <c r="M53" s="37" t="s">
        <v>16</v>
      </c>
      <c r="N53" s="37" t="s">
        <v>16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438377</v>
      </c>
      <c r="F54" s="37" t="n">
        <v>412228</v>
      </c>
      <c r="G54" s="37" t="n">
        <v>379950</v>
      </c>
      <c r="H54" s="37" t="n">
        <v>32278</v>
      </c>
      <c r="I54" s="37" t="n">
        <v>26149</v>
      </c>
      <c r="J54" s="37" t="n">
        <v>98540</v>
      </c>
      <c r="K54" s="37" t="n">
        <v>98540</v>
      </c>
      <c r="L54" s="37" t="n">
        <v>97209</v>
      </c>
      <c r="M54" s="37" t="n">
        <v>1331</v>
      </c>
      <c r="N54" s="37" t="n">
        <v>0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32</v>
      </c>
      <c r="F55" s="37" t="s">
        <v>32</v>
      </c>
      <c r="G55" s="37" t="s">
        <v>32</v>
      </c>
      <c r="H55" s="37" t="s">
        <v>32</v>
      </c>
      <c r="I55" s="37" t="s">
        <v>32</v>
      </c>
      <c r="J55" s="37" t="s">
        <v>32</v>
      </c>
      <c r="K55" s="37" t="s">
        <v>32</v>
      </c>
      <c r="L55" s="37" t="s">
        <v>32</v>
      </c>
      <c r="M55" s="37" t="s">
        <v>32</v>
      </c>
      <c r="N55" s="37" t="s">
        <v>32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705170</v>
      </c>
      <c r="F56" s="37" t="n">
        <v>699907</v>
      </c>
      <c r="G56" s="37" t="n">
        <v>610847</v>
      </c>
      <c r="H56" s="37" t="n">
        <v>89060</v>
      </c>
      <c r="I56" s="37" t="n">
        <v>5263</v>
      </c>
      <c r="J56" s="37" t="n">
        <v>326274</v>
      </c>
      <c r="K56" s="37" t="n">
        <v>242918</v>
      </c>
      <c r="L56" s="37" t="n">
        <v>230206</v>
      </c>
      <c r="M56" s="37" t="n">
        <v>12712</v>
      </c>
      <c r="N56" s="37" t="n">
        <v>83356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300455</v>
      </c>
      <c r="F57" s="42" t="n">
        <v>294566</v>
      </c>
      <c r="G57" s="42" t="n">
        <v>271940</v>
      </c>
      <c r="H57" s="42" t="n">
        <v>22626</v>
      </c>
      <c r="I57" s="42" t="n">
        <v>5889</v>
      </c>
      <c r="J57" s="42" t="n">
        <v>121955</v>
      </c>
      <c r="K57" s="42" t="n">
        <v>121704</v>
      </c>
      <c r="L57" s="42" t="n">
        <v>117024</v>
      </c>
      <c r="M57" s="42" t="n">
        <v>4680</v>
      </c>
      <c r="N57" s="42" t="n">
        <v>251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/>
      <c r="I60" s="5" t="s">
        <v>198</v>
      </c>
      <c r="J60" s="5"/>
      <c r="K60" s="5"/>
      <c r="L60" s="5"/>
      <c r="M60" s="5"/>
      <c r="N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  <c r="M61" s="8"/>
      <c r="N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13" t="s">
        <v>4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/>
      <c r="J65" s="18" t="s">
        <v>200</v>
      </c>
      <c r="K65" s="18"/>
      <c r="L65" s="18"/>
      <c r="M65" s="18"/>
      <c r="N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01</v>
      </c>
      <c r="F66" s="78" t="s">
        <v>6</v>
      </c>
      <c r="G66" s="78" t="s">
        <v>202</v>
      </c>
      <c r="H66" s="79" t="s">
        <v>203</v>
      </c>
      <c r="I66" s="78" t="s">
        <v>204</v>
      </c>
      <c r="J66" s="79" t="s">
        <v>201</v>
      </c>
      <c r="K66" s="80" t="s">
        <v>6</v>
      </c>
      <c r="L66" s="80" t="s">
        <v>202</v>
      </c>
      <c r="M66" s="81" t="s">
        <v>203</v>
      </c>
      <c r="N66" s="81" t="s">
        <v>20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418876</v>
      </c>
      <c r="F67" s="27" t="n">
        <v>403561</v>
      </c>
      <c r="G67" s="27" t="n">
        <v>375645</v>
      </c>
      <c r="H67" s="27" t="n">
        <v>27916</v>
      </c>
      <c r="I67" s="27" t="n">
        <v>15315</v>
      </c>
      <c r="J67" s="27" t="n">
        <v>126468</v>
      </c>
      <c r="K67" s="27" t="n">
        <v>124603</v>
      </c>
      <c r="L67" s="27" t="n">
        <v>119118</v>
      </c>
      <c r="M67" s="27" t="n">
        <v>5485</v>
      </c>
      <c r="N67" s="27" t="n">
        <v>1865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536151</v>
      </c>
      <c r="F68" s="32" t="n">
        <v>502293</v>
      </c>
      <c r="G68" s="32" t="n">
        <v>493312</v>
      </c>
      <c r="H68" s="32" t="n">
        <v>8981</v>
      </c>
      <c r="I68" s="32" t="n">
        <v>33858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436442</v>
      </c>
      <c r="F69" s="37" t="n">
        <v>423245</v>
      </c>
      <c r="G69" s="37" t="n">
        <v>383948</v>
      </c>
      <c r="H69" s="37" t="n">
        <v>39297</v>
      </c>
      <c r="I69" s="37" t="n">
        <v>13197</v>
      </c>
      <c r="J69" s="37" t="n">
        <v>129352</v>
      </c>
      <c r="K69" s="37" t="n">
        <v>129352</v>
      </c>
      <c r="L69" s="37" t="n">
        <v>128386</v>
      </c>
      <c r="M69" s="37" t="n">
        <v>966</v>
      </c>
      <c r="N69" s="37" t="n">
        <v>0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429005</v>
      </c>
      <c r="F70" s="37" t="n">
        <v>410712</v>
      </c>
      <c r="G70" s="37" t="n">
        <v>387618</v>
      </c>
      <c r="H70" s="37" t="n">
        <v>23094</v>
      </c>
      <c r="I70" s="37" t="n">
        <v>18293</v>
      </c>
      <c r="J70" s="37" t="n">
        <v>180606</v>
      </c>
      <c r="K70" s="37" t="n">
        <v>157970</v>
      </c>
      <c r="L70" s="37" t="n">
        <v>139710</v>
      </c>
      <c r="M70" s="37" t="n">
        <v>18260</v>
      </c>
      <c r="N70" s="37" t="n">
        <v>22636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507948</v>
      </c>
      <c r="F71" s="37" t="n">
        <v>507948</v>
      </c>
      <c r="G71" s="37" t="n">
        <v>449844</v>
      </c>
      <c r="H71" s="37" t="n">
        <v>58104</v>
      </c>
      <c r="I71" s="37" t="n">
        <v>0</v>
      </c>
      <c r="J71" s="37" t="n">
        <v>184625</v>
      </c>
      <c r="K71" s="37" t="n">
        <v>184625</v>
      </c>
      <c r="L71" s="37" t="n">
        <v>184625</v>
      </c>
      <c r="M71" s="37" t="n">
        <v>0</v>
      </c>
      <c r="N71" s="37" t="n">
        <v>0</v>
      </c>
    </row>
    <row r="72" customFormat="false" ht="18" hidden="false" customHeight="true" outlineLevel="0" collapsed="false">
      <c r="A72" s="33"/>
      <c r="B72" s="34"/>
      <c r="C72" s="35" t="s">
        <v>20</v>
      </c>
      <c r="D72" s="36"/>
      <c r="E72" s="37" t="n">
        <v>448088</v>
      </c>
      <c r="F72" s="37" t="n">
        <v>433366</v>
      </c>
      <c r="G72" s="37" t="n">
        <v>395662</v>
      </c>
      <c r="H72" s="37" t="n">
        <v>37704</v>
      </c>
      <c r="I72" s="37" t="n">
        <v>14722</v>
      </c>
      <c r="J72" s="37" t="n">
        <v>98560</v>
      </c>
      <c r="K72" s="37" t="n">
        <v>98029</v>
      </c>
      <c r="L72" s="37" t="n">
        <v>96397</v>
      </c>
      <c r="M72" s="37" t="n">
        <v>1632</v>
      </c>
      <c r="N72" s="37" t="n">
        <v>531</v>
      </c>
    </row>
    <row r="73" customFormat="false" ht="18" hidden="false" customHeight="true" outlineLevel="0" collapsed="false">
      <c r="A73" s="33"/>
      <c r="B73" s="34"/>
      <c r="C73" s="35" t="s">
        <v>21</v>
      </c>
      <c r="D73" s="36"/>
      <c r="E73" s="37" t="n">
        <v>394437</v>
      </c>
      <c r="F73" s="37" t="n">
        <v>374606</v>
      </c>
      <c r="G73" s="37" t="n">
        <v>324879</v>
      </c>
      <c r="H73" s="37" t="n">
        <v>49727</v>
      </c>
      <c r="I73" s="37" t="n">
        <v>19831</v>
      </c>
      <c r="J73" s="37" t="n">
        <v>158417</v>
      </c>
      <c r="K73" s="37" t="n">
        <v>156413</v>
      </c>
      <c r="L73" s="37" t="n">
        <v>142756</v>
      </c>
      <c r="M73" s="37" t="n">
        <v>13657</v>
      </c>
      <c r="N73" s="37" t="n">
        <v>2004</v>
      </c>
    </row>
    <row r="74" customFormat="false" ht="18" hidden="false" customHeight="true" outlineLevel="0" collapsed="false">
      <c r="A74" s="33"/>
      <c r="B74" s="34"/>
      <c r="C74" s="35" t="s">
        <v>22</v>
      </c>
      <c r="D74" s="36"/>
      <c r="E74" s="37" t="n">
        <v>419785</v>
      </c>
      <c r="F74" s="37" t="n">
        <v>397675</v>
      </c>
      <c r="G74" s="37" t="n">
        <v>376680</v>
      </c>
      <c r="H74" s="37" t="n">
        <v>20995</v>
      </c>
      <c r="I74" s="37" t="n">
        <v>22110</v>
      </c>
      <c r="J74" s="37" t="n">
        <v>113806</v>
      </c>
      <c r="K74" s="37" t="n">
        <v>113653</v>
      </c>
      <c r="L74" s="37" t="n">
        <v>109572</v>
      </c>
      <c r="M74" s="37" t="n">
        <v>4081</v>
      </c>
      <c r="N74" s="37" t="n">
        <v>153</v>
      </c>
    </row>
    <row r="75" customFormat="false" ht="18" hidden="false" customHeight="true" outlineLevel="0" collapsed="false">
      <c r="A75" s="33"/>
      <c r="B75" s="34"/>
      <c r="C75" s="35" t="s">
        <v>23</v>
      </c>
      <c r="D75" s="36"/>
      <c r="E75" s="37" t="n">
        <v>500037</v>
      </c>
      <c r="F75" s="37" t="n">
        <v>476914</v>
      </c>
      <c r="G75" s="37" t="n">
        <v>452490</v>
      </c>
      <c r="H75" s="37" t="n">
        <v>24424</v>
      </c>
      <c r="I75" s="37" t="n">
        <v>23123</v>
      </c>
      <c r="J75" s="37" t="n">
        <v>176201</v>
      </c>
      <c r="K75" s="37" t="n">
        <v>152077</v>
      </c>
      <c r="L75" s="37" t="n">
        <v>150586</v>
      </c>
      <c r="M75" s="37" t="n">
        <v>1491</v>
      </c>
      <c r="N75" s="37" t="n">
        <v>24124</v>
      </c>
    </row>
    <row r="76" customFormat="false" ht="18" hidden="false" customHeight="true" outlineLevel="0" collapsed="false">
      <c r="A76" s="33"/>
      <c r="B76" s="34"/>
      <c r="C76" s="35" t="s">
        <v>24</v>
      </c>
      <c r="D76" s="36"/>
      <c r="E76" s="37" t="n">
        <v>420221</v>
      </c>
      <c r="F76" s="37" t="n">
        <v>398494</v>
      </c>
      <c r="G76" s="37" t="n">
        <v>375768</v>
      </c>
      <c r="H76" s="37" t="n">
        <v>22726</v>
      </c>
      <c r="I76" s="37" t="n">
        <v>21727</v>
      </c>
      <c r="J76" s="37" t="n">
        <v>125087</v>
      </c>
      <c r="K76" s="37" t="n">
        <v>123567</v>
      </c>
      <c r="L76" s="37" t="n">
        <v>119068</v>
      </c>
      <c r="M76" s="37" t="n">
        <v>4499</v>
      </c>
      <c r="N76" s="37" t="n">
        <v>1520</v>
      </c>
    </row>
    <row r="77" customFormat="false" ht="18" hidden="false" customHeight="true" outlineLevel="0" collapsed="false">
      <c r="A77" s="33"/>
      <c r="B77" s="34"/>
      <c r="C77" s="35" t="s">
        <v>25</v>
      </c>
      <c r="D77" s="36"/>
      <c r="E77" s="37" t="n">
        <v>360072</v>
      </c>
      <c r="F77" s="37" t="n">
        <v>340892</v>
      </c>
      <c r="G77" s="37" t="n">
        <v>323079</v>
      </c>
      <c r="H77" s="37" t="n">
        <v>17813</v>
      </c>
      <c r="I77" s="37" t="n">
        <v>19180</v>
      </c>
      <c r="J77" s="37" t="n">
        <v>94748</v>
      </c>
      <c r="K77" s="37" t="n">
        <v>94748</v>
      </c>
      <c r="L77" s="37" t="n">
        <v>91340</v>
      </c>
      <c r="M77" s="37" t="n">
        <v>3408</v>
      </c>
      <c r="N77" s="37" t="n">
        <v>0</v>
      </c>
    </row>
    <row r="78" customFormat="false" ht="18" hidden="false" customHeight="true" outlineLevel="0" collapsed="false">
      <c r="A78" s="33"/>
      <c r="B78" s="34"/>
      <c r="C78" s="35" t="s">
        <v>26</v>
      </c>
      <c r="D78" s="36"/>
      <c r="E78" s="37" t="n">
        <v>368993</v>
      </c>
      <c r="F78" s="37" t="n">
        <v>367108</v>
      </c>
      <c r="G78" s="37" t="n">
        <v>346337</v>
      </c>
      <c r="H78" s="37" t="n">
        <v>20771</v>
      </c>
      <c r="I78" s="37" t="n">
        <v>1885</v>
      </c>
      <c r="J78" s="37" t="n">
        <v>163993</v>
      </c>
      <c r="K78" s="37" t="n">
        <v>163993</v>
      </c>
      <c r="L78" s="37" t="n">
        <v>160632</v>
      </c>
      <c r="M78" s="37" t="n">
        <v>3361</v>
      </c>
      <c r="N78" s="37" t="n">
        <v>0</v>
      </c>
    </row>
    <row r="79" customFormat="false" ht="18" hidden="false" customHeight="true" outlineLevel="0" collapsed="false">
      <c r="A79" s="33"/>
      <c r="B79" s="34"/>
      <c r="C79" s="35" t="s">
        <v>27</v>
      </c>
      <c r="D79" s="36"/>
      <c r="E79" s="37" t="n">
        <v>465339</v>
      </c>
      <c r="F79" s="37" t="n">
        <v>464884</v>
      </c>
      <c r="G79" s="37" t="n">
        <v>456703</v>
      </c>
      <c r="H79" s="37" t="n">
        <v>8181</v>
      </c>
      <c r="I79" s="37" t="n">
        <v>455</v>
      </c>
      <c r="J79" s="37" t="n">
        <v>86019</v>
      </c>
      <c r="K79" s="37" t="n">
        <v>85950</v>
      </c>
      <c r="L79" s="37" t="n">
        <v>85834</v>
      </c>
      <c r="M79" s="37" t="n">
        <v>116</v>
      </c>
      <c r="N79" s="37" t="n">
        <v>69</v>
      </c>
    </row>
    <row r="80" customFormat="false" ht="18" hidden="false" customHeight="true" outlineLevel="0" collapsed="false">
      <c r="A80" s="33"/>
      <c r="B80" s="34"/>
      <c r="C80" s="35" t="s">
        <v>28</v>
      </c>
      <c r="D80" s="36"/>
      <c r="E80" s="37" t="s">
        <v>16</v>
      </c>
      <c r="F80" s="37" t="s">
        <v>16</v>
      </c>
      <c r="G80" s="37" t="s">
        <v>16</v>
      </c>
      <c r="H80" s="37" t="s">
        <v>16</v>
      </c>
      <c r="I80" s="37" t="s">
        <v>16</v>
      </c>
      <c r="J80" s="37" t="s">
        <v>16</v>
      </c>
      <c r="K80" s="37" t="s">
        <v>16</v>
      </c>
      <c r="L80" s="37" t="s">
        <v>16</v>
      </c>
      <c r="M80" s="37" t="s">
        <v>16</v>
      </c>
      <c r="N80" s="37" t="s">
        <v>16</v>
      </c>
    </row>
    <row r="81" customFormat="false" ht="18" hidden="false" customHeight="true" outlineLevel="0" collapsed="false">
      <c r="A81" s="33"/>
      <c r="B81" s="34"/>
      <c r="C81" s="35" t="s">
        <v>29</v>
      </c>
      <c r="D81" s="36"/>
      <c r="E81" s="37" t="n">
        <v>383921</v>
      </c>
      <c r="F81" s="37" t="n">
        <v>371393</v>
      </c>
      <c r="G81" s="37" t="n">
        <v>346378</v>
      </c>
      <c r="H81" s="37" t="n">
        <v>25015</v>
      </c>
      <c r="I81" s="37" t="n">
        <v>12528</v>
      </c>
      <c r="J81" s="37" t="n">
        <v>118069</v>
      </c>
      <c r="K81" s="37" t="n">
        <v>117291</v>
      </c>
      <c r="L81" s="37" t="n">
        <v>111196</v>
      </c>
      <c r="M81" s="37" t="n">
        <v>6095</v>
      </c>
      <c r="N81" s="37" t="n">
        <v>778</v>
      </c>
    </row>
    <row r="82" customFormat="false" ht="18" hidden="false" customHeight="true" outlineLevel="0" collapsed="false">
      <c r="A82" s="28"/>
      <c r="B82" s="29"/>
      <c r="C82" s="30" t="s">
        <v>30</v>
      </c>
      <c r="D82" s="31"/>
      <c r="E82" s="32" t="n">
        <v>514811</v>
      </c>
      <c r="F82" s="32" t="n">
        <v>438592</v>
      </c>
      <c r="G82" s="32" t="n">
        <v>399135</v>
      </c>
      <c r="H82" s="32" t="n">
        <v>39457</v>
      </c>
      <c r="I82" s="32" t="n">
        <v>76219</v>
      </c>
      <c r="J82" s="32" t="n">
        <v>184489</v>
      </c>
      <c r="K82" s="32" t="n">
        <v>152639</v>
      </c>
      <c r="L82" s="32" t="n">
        <v>130848</v>
      </c>
      <c r="M82" s="32" t="n">
        <v>21791</v>
      </c>
      <c r="N82" s="32" t="n">
        <v>31850</v>
      </c>
    </row>
    <row r="83" customFormat="false" ht="18" hidden="false" customHeight="true" outlineLevel="0" collapsed="false">
      <c r="A83" s="33"/>
      <c r="B83" s="34"/>
      <c r="C83" s="35" t="s">
        <v>31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n">
        <v>352819</v>
      </c>
      <c r="F84" s="37" t="n">
        <v>349508</v>
      </c>
      <c r="G84" s="37" t="n">
        <v>341242</v>
      </c>
      <c r="H84" s="37" t="n">
        <v>8266</v>
      </c>
      <c r="I84" s="37" t="n">
        <v>3311</v>
      </c>
      <c r="J84" s="37" t="n">
        <v>128610</v>
      </c>
      <c r="K84" s="37" t="n">
        <v>124032</v>
      </c>
      <c r="L84" s="37" t="n">
        <v>123234</v>
      </c>
      <c r="M84" s="37" t="n">
        <v>798</v>
      </c>
      <c r="N84" s="37" t="n">
        <v>4578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32</v>
      </c>
      <c r="F85" s="37" t="s">
        <v>32</v>
      </c>
      <c r="G85" s="37" t="s">
        <v>32</v>
      </c>
      <c r="H85" s="37" t="s">
        <v>32</v>
      </c>
      <c r="I85" s="37" t="s">
        <v>32</v>
      </c>
      <c r="J85" s="37" t="s">
        <v>32</v>
      </c>
      <c r="K85" s="37" t="s">
        <v>32</v>
      </c>
      <c r="L85" s="37" t="s">
        <v>32</v>
      </c>
      <c r="M85" s="37" t="s">
        <v>32</v>
      </c>
      <c r="N85" s="37" t="s">
        <v>32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16</v>
      </c>
      <c r="F86" s="37" t="s">
        <v>16</v>
      </c>
      <c r="G86" s="37" t="s">
        <v>16</v>
      </c>
      <c r="H86" s="37" t="s">
        <v>16</v>
      </c>
      <c r="I86" s="37" t="s">
        <v>16</v>
      </c>
      <c r="J86" s="37" t="s">
        <v>16</v>
      </c>
      <c r="K86" s="37" t="s">
        <v>16</v>
      </c>
      <c r="L86" s="37" t="s">
        <v>16</v>
      </c>
      <c r="M86" s="37" t="s">
        <v>16</v>
      </c>
      <c r="N86" s="37" t="s">
        <v>16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s">
        <v>16</v>
      </c>
      <c r="F87" s="37" t="s">
        <v>16</v>
      </c>
      <c r="G87" s="37" t="s">
        <v>16</v>
      </c>
      <c r="H87" s="37" t="s">
        <v>16</v>
      </c>
      <c r="I87" s="37" t="s">
        <v>16</v>
      </c>
      <c r="J87" s="37" t="s">
        <v>16</v>
      </c>
      <c r="K87" s="37" t="s">
        <v>16</v>
      </c>
      <c r="L87" s="37" t="s">
        <v>16</v>
      </c>
      <c r="M87" s="37" t="s">
        <v>16</v>
      </c>
      <c r="N87" s="37" t="s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376442</v>
      </c>
      <c r="F88" s="37" t="n">
        <v>372268</v>
      </c>
      <c r="G88" s="37" t="n">
        <v>325133</v>
      </c>
      <c r="H88" s="37" t="n">
        <v>47135</v>
      </c>
      <c r="I88" s="37" t="n">
        <v>4174</v>
      </c>
      <c r="J88" s="37" t="n">
        <v>238741</v>
      </c>
      <c r="K88" s="37" t="n">
        <v>221526</v>
      </c>
      <c r="L88" s="37" t="n">
        <v>188625</v>
      </c>
      <c r="M88" s="37" t="n">
        <v>32901</v>
      </c>
      <c r="N88" s="37" t="n">
        <v>17215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449943</v>
      </c>
      <c r="F89" s="37" t="n">
        <v>449943</v>
      </c>
      <c r="G89" s="37" t="n">
        <v>429282</v>
      </c>
      <c r="H89" s="37" t="n">
        <v>20661</v>
      </c>
      <c r="I89" s="37" t="n">
        <v>0</v>
      </c>
      <c r="J89" s="37" t="n">
        <v>240086</v>
      </c>
      <c r="K89" s="37" t="n">
        <v>240086</v>
      </c>
      <c r="L89" s="37" t="n">
        <v>224081</v>
      </c>
      <c r="M89" s="37" t="n">
        <v>16005</v>
      </c>
      <c r="N89" s="37" t="n">
        <v>0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n">
        <v>566603</v>
      </c>
      <c r="F90" s="37" t="n">
        <v>529399</v>
      </c>
      <c r="G90" s="37" t="n">
        <v>517670</v>
      </c>
      <c r="H90" s="37" t="n">
        <v>11729</v>
      </c>
      <c r="I90" s="37" t="n">
        <v>37204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n">
        <v>362630</v>
      </c>
      <c r="F92" s="37" t="n">
        <v>357568</v>
      </c>
      <c r="G92" s="37" t="n">
        <v>333087</v>
      </c>
      <c r="H92" s="37" t="n">
        <v>24481</v>
      </c>
      <c r="I92" s="37" t="n">
        <v>5062</v>
      </c>
      <c r="J92" s="37" t="n">
        <v>129105</v>
      </c>
      <c r="K92" s="37" t="n">
        <v>129105</v>
      </c>
      <c r="L92" s="37" t="n">
        <v>124000</v>
      </c>
      <c r="M92" s="37" t="n">
        <v>5105</v>
      </c>
      <c r="N92" s="37" t="n">
        <v>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439436</v>
      </c>
      <c r="F93" s="37" t="n">
        <v>439436</v>
      </c>
      <c r="G93" s="37" t="n">
        <v>434895</v>
      </c>
      <c r="H93" s="37" t="n">
        <v>4541</v>
      </c>
      <c r="I93" s="37" t="n">
        <v>0</v>
      </c>
      <c r="J93" s="37" t="n">
        <v>153073</v>
      </c>
      <c r="K93" s="37" t="n">
        <v>153073</v>
      </c>
      <c r="L93" s="37" t="n">
        <v>152490</v>
      </c>
      <c r="M93" s="37" t="n">
        <v>583</v>
      </c>
      <c r="N93" s="37" t="n">
        <v>0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16</v>
      </c>
      <c r="F94" s="37" t="s">
        <v>16</v>
      </c>
      <c r="G94" s="37" t="s">
        <v>16</v>
      </c>
      <c r="H94" s="37" t="s">
        <v>16</v>
      </c>
      <c r="I94" s="37" t="s">
        <v>16</v>
      </c>
      <c r="J94" s="37" t="s">
        <v>16</v>
      </c>
      <c r="K94" s="37" t="s">
        <v>16</v>
      </c>
      <c r="L94" s="37" t="s">
        <v>16</v>
      </c>
      <c r="M94" s="37" t="s">
        <v>16</v>
      </c>
      <c r="N94" s="37" t="s">
        <v>16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n">
        <v>370045</v>
      </c>
      <c r="F95" s="37" t="n">
        <v>360672</v>
      </c>
      <c r="G95" s="37" t="n">
        <v>341788</v>
      </c>
      <c r="H95" s="37" t="n">
        <v>18884</v>
      </c>
      <c r="I95" s="37" t="n">
        <v>9373</v>
      </c>
      <c r="J95" s="37" t="n">
        <v>80857</v>
      </c>
      <c r="K95" s="37" t="n">
        <v>80857</v>
      </c>
      <c r="L95" s="37" t="n">
        <v>80857</v>
      </c>
      <c r="M95" s="37" t="n">
        <v>0</v>
      </c>
      <c r="N95" s="37" t="n">
        <v>0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n">
        <v>356549</v>
      </c>
      <c r="F96" s="37" t="n">
        <v>356503</v>
      </c>
      <c r="G96" s="37" t="n">
        <v>347179</v>
      </c>
      <c r="H96" s="37" t="n">
        <v>9324</v>
      </c>
      <c r="I96" s="37" t="n">
        <v>46</v>
      </c>
      <c r="J96" s="37" t="n">
        <v>119163</v>
      </c>
      <c r="K96" s="37" t="n">
        <v>119163</v>
      </c>
      <c r="L96" s="37" t="n">
        <v>118526</v>
      </c>
      <c r="M96" s="37" t="n">
        <v>637</v>
      </c>
      <c r="N96" s="37" t="n">
        <v>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  <c r="M97" s="37" t="s">
        <v>16</v>
      </c>
      <c r="N97" s="37" t="s">
        <v>16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n">
        <v>395047</v>
      </c>
      <c r="F98" s="37" t="n">
        <v>395047</v>
      </c>
      <c r="G98" s="37" t="n">
        <v>388510</v>
      </c>
      <c r="H98" s="37" t="n">
        <v>6537</v>
      </c>
      <c r="I98" s="37" t="n">
        <v>0</v>
      </c>
      <c r="J98" s="37" t="n">
        <v>148560</v>
      </c>
      <c r="K98" s="37" t="n">
        <v>148560</v>
      </c>
      <c r="L98" s="37" t="n">
        <v>147464</v>
      </c>
      <c r="M98" s="37" t="n">
        <v>1096</v>
      </c>
      <c r="N98" s="37" t="n">
        <v>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438334</v>
      </c>
      <c r="F99" s="37" t="n">
        <v>414219</v>
      </c>
      <c r="G99" s="37" t="n">
        <v>395789</v>
      </c>
      <c r="H99" s="37" t="n">
        <v>18430</v>
      </c>
      <c r="I99" s="37" t="n">
        <v>24115</v>
      </c>
      <c r="J99" s="37" t="n">
        <v>155208</v>
      </c>
      <c r="K99" s="37" t="n">
        <v>155208</v>
      </c>
      <c r="L99" s="37" t="n">
        <v>153750</v>
      </c>
      <c r="M99" s="37" t="n">
        <v>1458</v>
      </c>
      <c r="N99" s="37" t="n">
        <v>0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318078</v>
      </c>
      <c r="F100" s="37" t="n">
        <v>314140</v>
      </c>
      <c r="G100" s="37" t="n">
        <v>282560</v>
      </c>
      <c r="H100" s="37" t="n">
        <v>31580</v>
      </c>
      <c r="I100" s="37" t="n">
        <v>3938</v>
      </c>
      <c r="J100" s="37" t="n">
        <v>0</v>
      </c>
      <c r="K100" s="37" t="n">
        <v>0</v>
      </c>
      <c r="L100" s="37" t="n">
        <v>0</v>
      </c>
      <c r="M100" s="37" t="n">
        <v>0</v>
      </c>
      <c r="N100" s="37" t="n">
        <v>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456741</v>
      </c>
      <c r="F101" s="37" t="n">
        <v>456741</v>
      </c>
      <c r="G101" s="37" t="n">
        <v>442927</v>
      </c>
      <c r="H101" s="37" t="n">
        <v>13814</v>
      </c>
      <c r="I101" s="37" t="n">
        <v>0</v>
      </c>
      <c r="J101" s="37" t="n">
        <v>75778</v>
      </c>
      <c r="K101" s="37" t="n">
        <v>75778</v>
      </c>
      <c r="L101" s="37" t="n">
        <v>66111</v>
      </c>
      <c r="M101" s="37" t="n">
        <v>9667</v>
      </c>
      <c r="N101" s="37" t="n">
        <v>0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n">
        <v>493274</v>
      </c>
      <c r="F102" s="37" t="n">
        <v>463089</v>
      </c>
      <c r="G102" s="37" t="n">
        <v>455458</v>
      </c>
      <c r="H102" s="37" t="n">
        <v>7631</v>
      </c>
      <c r="I102" s="37" t="n">
        <v>30185</v>
      </c>
      <c r="J102" s="37" t="n">
        <v>0</v>
      </c>
      <c r="K102" s="37" t="n">
        <v>0</v>
      </c>
      <c r="L102" s="37" t="n">
        <v>0</v>
      </c>
      <c r="M102" s="37" t="n">
        <v>0</v>
      </c>
      <c r="N102" s="37" t="n">
        <v>0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421143</v>
      </c>
      <c r="F103" s="37" t="n">
        <v>411755</v>
      </c>
      <c r="G103" s="37" t="n">
        <v>394497</v>
      </c>
      <c r="H103" s="37" t="n">
        <v>17258</v>
      </c>
      <c r="I103" s="37" t="n">
        <v>9388</v>
      </c>
      <c r="J103" s="37" t="n">
        <v>135780</v>
      </c>
      <c r="K103" s="37" t="n">
        <v>135780</v>
      </c>
      <c r="L103" s="37" t="n">
        <v>132722</v>
      </c>
      <c r="M103" s="37" t="n">
        <v>3058</v>
      </c>
      <c r="N103" s="37" t="n">
        <v>0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  <c r="M104" s="37" t="s">
        <v>16</v>
      </c>
      <c r="N104" s="37" t="s">
        <v>16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32</v>
      </c>
      <c r="F105" s="37" t="s">
        <v>32</v>
      </c>
      <c r="G105" s="37" t="s">
        <v>32</v>
      </c>
      <c r="H105" s="37" t="s">
        <v>32</v>
      </c>
      <c r="I105" s="37" t="s">
        <v>32</v>
      </c>
      <c r="J105" s="37" t="s">
        <v>32</v>
      </c>
      <c r="K105" s="37" t="s">
        <v>32</v>
      </c>
      <c r="L105" s="37" t="s">
        <v>32</v>
      </c>
      <c r="M105" s="37" t="s">
        <v>32</v>
      </c>
      <c r="N105" s="37" t="s">
        <v>32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32</v>
      </c>
      <c r="F106" s="37" t="s">
        <v>32</v>
      </c>
      <c r="G106" s="37" t="s">
        <v>32</v>
      </c>
      <c r="H106" s="37" t="s">
        <v>32</v>
      </c>
      <c r="I106" s="37" t="s">
        <v>32</v>
      </c>
      <c r="J106" s="37" t="s">
        <v>32</v>
      </c>
      <c r="K106" s="37" t="s">
        <v>32</v>
      </c>
      <c r="L106" s="37" t="s">
        <v>32</v>
      </c>
      <c r="M106" s="37" t="s">
        <v>32</v>
      </c>
      <c r="N106" s="37" t="s">
        <v>32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  <c r="M107" s="37" t="s">
        <v>32</v>
      </c>
      <c r="N107" s="37" t="s">
        <v>32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436948</v>
      </c>
      <c r="F108" s="32" t="n">
        <v>406827</v>
      </c>
      <c r="G108" s="32" t="n">
        <v>385343</v>
      </c>
      <c r="H108" s="32" t="n">
        <v>21484</v>
      </c>
      <c r="I108" s="32" t="n">
        <v>30121</v>
      </c>
      <c r="J108" s="32" t="n">
        <v>138137</v>
      </c>
      <c r="K108" s="32" t="n">
        <v>137542</v>
      </c>
      <c r="L108" s="32" t="n">
        <v>133597</v>
      </c>
      <c r="M108" s="32" t="n">
        <v>3945</v>
      </c>
      <c r="N108" s="32" t="n">
        <v>595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374959</v>
      </c>
      <c r="F109" s="37" t="n">
        <v>373772</v>
      </c>
      <c r="G109" s="37" t="n">
        <v>354056</v>
      </c>
      <c r="H109" s="37" t="n">
        <v>19716</v>
      </c>
      <c r="I109" s="37" t="n">
        <v>1187</v>
      </c>
      <c r="J109" s="37" t="n">
        <v>108773</v>
      </c>
      <c r="K109" s="37" t="n">
        <v>108711</v>
      </c>
      <c r="L109" s="37" t="n">
        <v>104601</v>
      </c>
      <c r="M109" s="37" t="n">
        <v>4110</v>
      </c>
      <c r="N109" s="37" t="n">
        <v>62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14373</v>
      </c>
      <c r="F110" s="32" t="n">
        <v>401863</v>
      </c>
      <c r="G110" s="32" t="n">
        <v>378484</v>
      </c>
      <c r="H110" s="32" t="n">
        <v>23379</v>
      </c>
      <c r="I110" s="32" t="n">
        <v>12510</v>
      </c>
      <c r="J110" s="32" t="n">
        <v>159067</v>
      </c>
      <c r="K110" s="32" t="n">
        <v>155232</v>
      </c>
      <c r="L110" s="32" t="n">
        <v>150180</v>
      </c>
      <c r="M110" s="32" t="n">
        <v>5052</v>
      </c>
      <c r="N110" s="32" t="n">
        <v>3835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489478</v>
      </c>
      <c r="F111" s="37" t="n">
        <v>486424</v>
      </c>
      <c r="G111" s="37" t="n">
        <v>455731</v>
      </c>
      <c r="H111" s="37" t="n">
        <v>30693</v>
      </c>
      <c r="I111" s="37" t="n">
        <v>3054</v>
      </c>
      <c r="J111" s="37" t="n">
        <v>208734</v>
      </c>
      <c r="K111" s="37" t="n">
        <v>208734</v>
      </c>
      <c r="L111" s="37" t="n">
        <v>205005</v>
      </c>
      <c r="M111" s="37" t="n">
        <v>3729</v>
      </c>
      <c r="N111" s="37" t="n">
        <v>0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321277</v>
      </c>
      <c r="F112" s="37" t="n">
        <v>320066</v>
      </c>
      <c r="G112" s="37" t="n">
        <v>296442</v>
      </c>
      <c r="H112" s="37" t="n">
        <v>23624</v>
      </c>
      <c r="I112" s="37" t="n">
        <v>1211</v>
      </c>
      <c r="J112" s="37" t="n">
        <v>96118</v>
      </c>
      <c r="K112" s="37" t="n">
        <v>96118</v>
      </c>
      <c r="L112" s="37" t="n">
        <v>93541</v>
      </c>
      <c r="M112" s="37" t="n">
        <v>2577</v>
      </c>
      <c r="N112" s="37" t="n">
        <v>0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422207</v>
      </c>
      <c r="F113" s="37" t="n">
        <v>399413</v>
      </c>
      <c r="G113" s="37" t="n">
        <v>365659</v>
      </c>
      <c r="H113" s="37" t="n">
        <v>33754</v>
      </c>
      <c r="I113" s="37" t="n">
        <v>22794</v>
      </c>
      <c r="J113" s="37" t="n">
        <v>105162</v>
      </c>
      <c r="K113" s="37" t="n">
        <v>105162</v>
      </c>
      <c r="L113" s="37" t="n">
        <v>93262</v>
      </c>
      <c r="M113" s="37" t="n">
        <v>11900</v>
      </c>
      <c r="N113" s="37" t="n">
        <v>0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67567</v>
      </c>
      <c r="F114" s="37" t="n">
        <v>267567</v>
      </c>
      <c r="G114" s="37" t="n">
        <v>248004</v>
      </c>
      <c r="H114" s="37" t="n">
        <v>19563</v>
      </c>
      <c r="I114" s="37" t="n">
        <v>0</v>
      </c>
      <c r="J114" s="37" t="n">
        <v>132918</v>
      </c>
      <c r="K114" s="37" t="n">
        <v>132918</v>
      </c>
      <c r="L114" s="37" t="n">
        <v>130252</v>
      </c>
      <c r="M114" s="37" t="n">
        <v>2666</v>
      </c>
      <c r="N114" s="37" t="n">
        <v>0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460136</v>
      </c>
      <c r="F115" s="37" t="n">
        <v>453261</v>
      </c>
      <c r="G115" s="37" t="n">
        <v>413122</v>
      </c>
      <c r="H115" s="37" t="n">
        <v>40139</v>
      </c>
      <c r="I115" s="37" t="n">
        <v>6875</v>
      </c>
      <c r="J115" s="37" t="n">
        <v>109456</v>
      </c>
      <c r="K115" s="37" t="n">
        <v>109377</v>
      </c>
      <c r="L115" s="37" t="n">
        <v>104147</v>
      </c>
      <c r="M115" s="37" t="n">
        <v>5230</v>
      </c>
      <c r="N115" s="37" t="n">
        <v>79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366365</v>
      </c>
      <c r="F116" s="42" t="n">
        <v>352847</v>
      </c>
      <c r="G116" s="42" t="n">
        <v>329109</v>
      </c>
      <c r="H116" s="42" t="n">
        <v>23738</v>
      </c>
      <c r="I116" s="42" t="n">
        <v>13518</v>
      </c>
      <c r="J116" s="42" t="n">
        <v>115092</v>
      </c>
      <c r="K116" s="42" t="n">
        <v>114144</v>
      </c>
      <c r="L116" s="42" t="n">
        <v>107140</v>
      </c>
      <c r="M116" s="42" t="n">
        <v>7004</v>
      </c>
      <c r="N116" s="42" t="n">
        <v>948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/>
      <c r="I119" s="5" t="s">
        <v>198</v>
      </c>
      <c r="J119" s="5"/>
      <c r="K119" s="5"/>
      <c r="L119" s="5"/>
      <c r="M119" s="5"/>
      <c r="N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  <c r="M120" s="8"/>
      <c r="N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13" t="s">
        <v>4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/>
      <c r="J124" s="18" t="s">
        <v>200</v>
      </c>
      <c r="K124" s="18"/>
      <c r="L124" s="18"/>
      <c r="M124" s="18"/>
      <c r="N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01</v>
      </c>
      <c r="F125" s="78" t="s">
        <v>6</v>
      </c>
      <c r="G125" s="78" t="s">
        <v>202</v>
      </c>
      <c r="H125" s="79" t="s">
        <v>203</v>
      </c>
      <c r="I125" s="78" t="s">
        <v>204</v>
      </c>
      <c r="J125" s="79" t="s">
        <v>201</v>
      </c>
      <c r="K125" s="80" t="s">
        <v>6</v>
      </c>
      <c r="L125" s="80" t="s">
        <v>202</v>
      </c>
      <c r="M125" s="81" t="s">
        <v>203</v>
      </c>
      <c r="N125" s="81" t="s">
        <v>20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444640</v>
      </c>
      <c r="F126" s="27" t="n">
        <v>431511</v>
      </c>
      <c r="G126" s="27" t="n">
        <v>399884</v>
      </c>
      <c r="H126" s="27" t="n">
        <v>31627</v>
      </c>
      <c r="I126" s="27" t="n">
        <v>13129</v>
      </c>
      <c r="J126" s="27" t="n">
        <v>138272</v>
      </c>
      <c r="K126" s="27" t="n">
        <v>136730</v>
      </c>
      <c r="L126" s="27" t="n">
        <v>130662</v>
      </c>
      <c r="M126" s="27" t="n">
        <v>6068</v>
      </c>
      <c r="N126" s="27" t="n">
        <v>1542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518069</v>
      </c>
      <c r="F127" s="32" t="n">
        <v>499041</v>
      </c>
      <c r="G127" s="32" t="n">
        <v>483650</v>
      </c>
      <c r="H127" s="32" t="n">
        <v>15391</v>
      </c>
      <c r="I127" s="32" t="n">
        <v>19028</v>
      </c>
      <c r="J127" s="32" t="n">
        <v>260000</v>
      </c>
      <c r="K127" s="32" t="n">
        <v>260000</v>
      </c>
      <c r="L127" s="32" t="n">
        <v>249667</v>
      </c>
      <c r="M127" s="32" t="n">
        <v>10333</v>
      </c>
      <c r="N127" s="32" t="n">
        <v>0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462975</v>
      </c>
      <c r="F128" s="37" t="n">
        <v>452914</v>
      </c>
      <c r="G128" s="37" t="n">
        <v>416039</v>
      </c>
      <c r="H128" s="37" t="n">
        <v>36875</v>
      </c>
      <c r="I128" s="37" t="n">
        <v>10061</v>
      </c>
      <c r="J128" s="37" t="n">
        <v>154201</v>
      </c>
      <c r="K128" s="37" t="n">
        <v>154201</v>
      </c>
      <c r="L128" s="37" t="n">
        <v>151376</v>
      </c>
      <c r="M128" s="37" t="n">
        <v>2825</v>
      </c>
      <c r="N128" s="37" t="n">
        <v>0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454522</v>
      </c>
      <c r="F129" s="37" t="n">
        <v>441647</v>
      </c>
      <c r="G129" s="37" t="n">
        <v>418209</v>
      </c>
      <c r="H129" s="37" t="n">
        <v>23438</v>
      </c>
      <c r="I129" s="37" t="n">
        <v>12875</v>
      </c>
      <c r="J129" s="37" t="n">
        <v>174703</v>
      </c>
      <c r="K129" s="37" t="n">
        <v>155948</v>
      </c>
      <c r="L129" s="37" t="n">
        <v>138982</v>
      </c>
      <c r="M129" s="37" t="n">
        <v>16966</v>
      </c>
      <c r="N129" s="37" t="n">
        <v>18755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539558</v>
      </c>
      <c r="F130" s="37" t="n">
        <v>539558</v>
      </c>
      <c r="G130" s="37" t="n">
        <v>454296</v>
      </c>
      <c r="H130" s="37" t="n">
        <v>85262</v>
      </c>
      <c r="I130" s="37" t="n">
        <v>0</v>
      </c>
      <c r="J130" s="37" t="n">
        <v>184625</v>
      </c>
      <c r="K130" s="37" t="n">
        <v>184625</v>
      </c>
      <c r="L130" s="37" t="n">
        <v>184625</v>
      </c>
      <c r="M130" s="37" t="n">
        <v>0</v>
      </c>
      <c r="N130" s="37" t="n">
        <v>0</v>
      </c>
    </row>
    <row r="131" customFormat="false" ht="18" hidden="false" customHeight="true" outlineLevel="0" collapsed="false">
      <c r="A131" s="33"/>
      <c r="B131" s="34"/>
      <c r="C131" s="35" t="s">
        <v>20</v>
      </c>
      <c r="D131" s="36"/>
      <c r="E131" s="37" t="n">
        <v>449899</v>
      </c>
      <c r="F131" s="37" t="n">
        <v>437945</v>
      </c>
      <c r="G131" s="37" t="n">
        <v>392983</v>
      </c>
      <c r="H131" s="37" t="n">
        <v>44962</v>
      </c>
      <c r="I131" s="37" t="n">
        <v>11954</v>
      </c>
      <c r="J131" s="37" t="n">
        <v>131480</v>
      </c>
      <c r="K131" s="37" t="n">
        <v>129966</v>
      </c>
      <c r="L131" s="37" t="n">
        <v>126506</v>
      </c>
      <c r="M131" s="37" t="n">
        <v>3460</v>
      </c>
      <c r="N131" s="37" t="n">
        <v>1514</v>
      </c>
    </row>
    <row r="132" customFormat="false" ht="18" hidden="false" customHeight="true" outlineLevel="0" collapsed="false">
      <c r="A132" s="33"/>
      <c r="B132" s="34"/>
      <c r="C132" s="35" t="s">
        <v>21</v>
      </c>
      <c r="D132" s="36"/>
      <c r="E132" s="37" t="n">
        <v>437855</v>
      </c>
      <c r="F132" s="37" t="n">
        <v>416867</v>
      </c>
      <c r="G132" s="37" t="n">
        <v>369979</v>
      </c>
      <c r="H132" s="37" t="n">
        <v>46888</v>
      </c>
      <c r="I132" s="37" t="n">
        <v>20988</v>
      </c>
      <c r="J132" s="37" t="n">
        <v>158304</v>
      </c>
      <c r="K132" s="37" t="n">
        <v>156233</v>
      </c>
      <c r="L132" s="37" t="n">
        <v>142784</v>
      </c>
      <c r="M132" s="37" t="n">
        <v>13449</v>
      </c>
      <c r="N132" s="37" t="n">
        <v>2071</v>
      </c>
    </row>
    <row r="133" customFormat="false" ht="18" hidden="false" customHeight="true" outlineLevel="0" collapsed="false">
      <c r="A133" s="33"/>
      <c r="B133" s="34"/>
      <c r="C133" s="35" t="s">
        <v>22</v>
      </c>
      <c r="D133" s="36"/>
      <c r="E133" s="37" t="n">
        <v>458239</v>
      </c>
      <c r="F133" s="37" t="n">
        <v>436707</v>
      </c>
      <c r="G133" s="37" t="n">
        <v>415092</v>
      </c>
      <c r="H133" s="37" t="n">
        <v>21615</v>
      </c>
      <c r="I133" s="37" t="n">
        <v>21532</v>
      </c>
      <c r="J133" s="37" t="n">
        <v>115212</v>
      </c>
      <c r="K133" s="37" t="n">
        <v>115021</v>
      </c>
      <c r="L133" s="37" t="n">
        <v>111271</v>
      </c>
      <c r="M133" s="37" t="n">
        <v>3750</v>
      </c>
      <c r="N133" s="37" t="n">
        <v>191</v>
      </c>
    </row>
    <row r="134" customFormat="false" ht="18" hidden="false" customHeight="true" outlineLevel="0" collapsed="false">
      <c r="A134" s="33"/>
      <c r="B134" s="34"/>
      <c r="C134" s="35" t="s">
        <v>23</v>
      </c>
      <c r="D134" s="36"/>
      <c r="E134" s="37" t="n">
        <v>562920</v>
      </c>
      <c r="F134" s="37" t="n">
        <v>548040</v>
      </c>
      <c r="G134" s="37" t="n">
        <v>517445</v>
      </c>
      <c r="H134" s="37" t="n">
        <v>30595</v>
      </c>
      <c r="I134" s="37" t="n">
        <v>14880</v>
      </c>
      <c r="J134" s="37" t="n">
        <v>180993</v>
      </c>
      <c r="K134" s="37" t="n">
        <v>167543</v>
      </c>
      <c r="L134" s="37" t="n">
        <v>166051</v>
      </c>
      <c r="M134" s="37" t="n">
        <v>1492</v>
      </c>
      <c r="N134" s="37" t="n">
        <v>13450</v>
      </c>
    </row>
    <row r="135" customFormat="false" ht="18" hidden="false" customHeight="true" outlineLevel="0" collapsed="false">
      <c r="A135" s="33"/>
      <c r="B135" s="34"/>
      <c r="C135" s="35" t="s">
        <v>24</v>
      </c>
      <c r="D135" s="36"/>
      <c r="E135" s="37" t="n">
        <v>438326</v>
      </c>
      <c r="F135" s="37" t="n">
        <v>415440</v>
      </c>
      <c r="G135" s="37" t="n">
        <v>390591</v>
      </c>
      <c r="H135" s="37" t="n">
        <v>24849</v>
      </c>
      <c r="I135" s="37" t="n">
        <v>22886</v>
      </c>
      <c r="J135" s="37" t="n">
        <v>119494</v>
      </c>
      <c r="K135" s="37" t="n">
        <v>118114</v>
      </c>
      <c r="L135" s="37" t="n">
        <v>113862</v>
      </c>
      <c r="M135" s="37" t="n">
        <v>4252</v>
      </c>
      <c r="N135" s="37" t="n">
        <v>1380</v>
      </c>
    </row>
    <row r="136" customFormat="false" ht="18" hidden="false" customHeight="true" outlineLevel="0" collapsed="false">
      <c r="A136" s="33"/>
      <c r="B136" s="34"/>
      <c r="C136" s="35" t="s">
        <v>25</v>
      </c>
      <c r="D136" s="36"/>
      <c r="E136" s="37" t="n">
        <v>330567</v>
      </c>
      <c r="F136" s="37" t="n">
        <v>318017</v>
      </c>
      <c r="G136" s="37" t="n">
        <v>297910</v>
      </c>
      <c r="H136" s="37" t="n">
        <v>20107</v>
      </c>
      <c r="I136" s="37" t="n">
        <v>12550</v>
      </c>
      <c r="J136" s="37" t="n">
        <v>109109</v>
      </c>
      <c r="K136" s="37" t="n">
        <v>108851</v>
      </c>
      <c r="L136" s="37" t="n">
        <v>103028</v>
      </c>
      <c r="M136" s="37" t="n">
        <v>5823</v>
      </c>
      <c r="N136" s="37" t="n">
        <v>258</v>
      </c>
    </row>
    <row r="137" customFormat="false" ht="18" hidden="false" customHeight="true" outlineLevel="0" collapsed="false">
      <c r="A137" s="33"/>
      <c r="B137" s="34"/>
      <c r="C137" s="35" t="s">
        <v>26</v>
      </c>
      <c r="D137" s="36"/>
      <c r="E137" s="37" t="n">
        <v>390131</v>
      </c>
      <c r="F137" s="37" t="n">
        <v>389018</v>
      </c>
      <c r="G137" s="37" t="n">
        <v>358817</v>
      </c>
      <c r="H137" s="37" t="n">
        <v>30201</v>
      </c>
      <c r="I137" s="37" t="n">
        <v>1113</v>
      </c>
      <c r="J137" s="37" t="n">
        <v>253693</v>
      </c>
      <c r="K137" s="37" t="n">
        <v>253693</v>
      </c>
      <c r="L137" s="37" t="n">
        <v>241271</v>
      </c>
      <c r="M137" s="37" t="n">
        <v>12422</v>
      </c>
      <c r="N137" s="37" t="n">
        <v>0</v>
      </c>
    </row>
    <row r="138" customFormat="false" ht="18" hidden="false" customHeight="true" outlineLevel="0" collapsed="false">
      <c r="A138" s="33"/>
      <c r="B138" s="34"/>
      <c r="C138" s="35" t="s">
        <v>27</v>
      </c>
      <c r="D138" s="36"/>
      <c r="E138" s="37" t="n">
        <v>494928</v>
      </c>
      <c r="F138" s="37" t="n">
        <v>485210</v>
      </c>
      <c r="G138" s="37" t="n">
        <v>472518</v>
      </c>
      <c r="H138" s="37" t="n">
        <v>12692</v>
      </c>
      <c r="I138" s="37" t="n">
        <v>9718</v>
      </c>
      <c r="J138" s="37" t="n">
        <v>106111</v>
      </c>
      <c r="K138" s="37" t="n">
        <v>104651</v>
      </c>
      <c r="L138" s="37" t="n">
        <v>103416</v>
      </c>
      <c r="M138" s="37" t="n">
        <v>1235</v>
      </c>
      <c r="N138" s="37" t="n">
        <v>1460</v>
      </c>
    </row>
    <row r="139" customFormat="false" ht="18" hidden="false" customHeight="true" outlineLevel="0" collapsed="false">
      <c r="A139" s="33"/>
      <c r="B139" s="34"/>
      <c r="C139" s="35" t="s">
        <v>28</v>
      </c>
      <c r="D139" s="36"/>
      <c r="E139" s="37" t="n">
        <v>478037</v>
      </c>
      <c r="F139" s="37" t="n">
        <v>477365</v>
      </c>
      <c r="G139" s="37" t="n">
        <v>453816</v>
      </c>
      <c r="H139" s="37" t="n">
        <v>23549</v>
      </c>
      <c r="I139" s="37" t="n">
        <v>672</v>
      </c>
      <c r="J139" s="37" t="n">
        <v>115180</v>
      </c>
      <c r="K139" s="37" t="n">
        <v>115180</v>
      </c>
      <c r="L139" s="37" t="n">
        <v>113382</v>
      </c>
      <c r="M139" s="37" t="n">
        <v>1798</v>
      </c>
      <c r="N139" s="37" t="n">
        <v>0</v>
      </c>
    </row>
    <row r="140" customFormat="false" ht="18" hidden="false" customHeight="true" outlineLevel="0" collapsed="false">
      <c r="A140" s="33"/>
      <c r="B140" s="34"/>
      <c r="C140" s="35" t="s">
        <v>29</v>
      </c>
      <c r="D140" s="36"/>
      <c r="E140" s="37" t="n">
        <v>378789</v>
      </c>
      <c r="F140" s="37" t="n">
        <v>368512</v>
      </c>
      <c r="G140" s="37" t="n">
        <v>337695</v>
      </c>
      <c r="H140" s="37" t="n">
        <v>30817</v>
      </c>
      <c r="I140" s="37" t="n">
        <v>10277</v>
      </c>
      <c r="J140" s="37" t="n">
        <v>121839</v>
      </c>
      <c r="K140" s="37" t="n">
        <v>121256</v>
      </c>
      <c r="L140" s="37" t="n">
        <v>115815</v>
      </c>
      <c r="M140" s="37" t="n">
        <v>5441</v>
      </c>
      <c r="N140" s="37" t="n">
        <v>583</v>
      </c>
    </row>
    <row r="141" customFormat="false" ht="18" hidden="false" customHeight="true" outlineLevel="0" collapsed="false">
      <c r="A141" s="28"/>
      <c r="B141" s="29"/>
      <c r="C141" s="30" t="s">
        <v>30</v>
      </c>
      <c r="D141" s="31"/>
      <c r="E141" s="32" t="n">
        <v>503333</v>
      </c>
      <c r="F141" s="32" t="n">
        <v>454677</v>
      </c>
      <c r="G141" s="32" t="n">
        <v>417593</v>
      </c>
      <c r="H141" s="32" t="n">
        <v>37084</v>
      </c>
      <c r="I141" s="32" t="n">
        <v>48656</v>
      </c>
      <c r="J141" s="32" t="n">
        <v>177380</v>
      </c>
      <c r="K141" s="32" t="n">
        <v>150061</v>
      </c>
      <c r="L141" s="32" t="n">
        <v>129935</v>
      </c>
      <c r="M141" s="32" t="n">
        <v>20126</v>
      </c>
      <c r="N141" s="32" t="n">
        <v>27319</v>
      </c>
    </row>
    <row r="142" customFormat="false" ht="18" hidden="false" customHeight="true" outlineLevel="0" collapsed="false">
      <c r="A142" s="33"/>
      <c r="B142" s="34"/>
      <c r="C142" s="35" t="s">
        <v>31</v>
      </c>
      <c r="D142" s="36"/>
      <c r="E142" s="37" t="s">
        <v>16</v>
      </c>
      <c r="F142" s="37" t="s">
        <v>16</v>
      </c>
      <c r="G142" s="37" t="s">
        <v>16</v>
      </c>
      <c r="H142" s="37" t="s">
        <v>16</v>
      </c>
      <c r="I142" s="37" t="s">
        <v>16</v>
      </c>
      <c r="J142" s="37" t="s">
        <v>16</v>
      </c>
      <c r="K142" s="37" t="s">
        <v>16</v>
      </c>
      <c r="L142" s="37" t="s">
        <v>16</v>
      </c>
      <c r="M142" s="37" t="s">
        <v>16</v>
      </c>
      <c r="N142" s="37" t="s">
        <v>16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52819</v>
      </c>
      <c r="F143" s="37" t="n">
        <v>349508</v>
      </c>
      <c r="G143" s="37" t="n">
        <v>341242</v>
      </c>
      <c r="H143" s="37" t="n">
        <v>8266</v>
      </c>
      <c r="I143" s="37" t="n">
        <v>3311</v>
      </c>
      <c r="J143" s="37" t="n">
        <v>128610</v>
      </c>
      <c r="K143" s="37" t="n">
        <v>124032</v>
      </c>
      <c r="L143" s="37" t="n">
        <v>123234</v>
      </c>
      <c r="M143" s="37" t="n">
        <v>798</v>
      </c>
      <c r="N143" s="37" t="n">
        <v>4578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32</v>
      </c>
      <c r="F144" s="37" t="s">
        <v>32</v>
      </c>
      <c r="G144" s="37" t="s">
        <v>32</v>
      </c>
      <c r="H144" s="37" t="s">
        <v>32</v>
      </c>
      <c r="I144" s="37" t="s">
        <v>32</v>
      </c>
      <c r="J144" s="37" t="s">
        <v>32</v>
      </c>
      <c r="K144" s="37" t="s">
        <v>32</v>
      </c>
      <c r="L144" s="37" t="s">
        <v>32</v>
      </c>
      <c r="M144" s="37" t="s">
        <v>32</v>
      </c>
      <c r="N144" s="37" t="s">
        <v>32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  <c r="M145" s="37" t="s">
        <v>16</v>
      </c>
      <c r="N145" s="37" t="s">
        <v>16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s">
        <v>16</v>
      </c>
      <c r="F146" s="37" t="s">
        <v>16</v>
      </c>
      <c r="G146" s="37" t="s">
        <v>16</v>
      </c>
      <c r="H146" s="37" t="s">
        <v>16</v>
      </c>
      <c r="I146" s="37" t="s">
        <v>16</v>
      </c>
      <c r="J146" s="37" t="s">
        <v>16</v>
      </c>
      <c r="K146" s="37" t="s">
        <v>16</v>
      </c>
      <c r="L146" s="37" t="s">
        <v>16</v>
      </c>
      <c r="M146" s="37" t="s">
        <v>16</v>
      </c>
      <c r="N146" s="37" t="s">
        <v>16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385324</v>
      </c>
      <c r="F147" s="37" t="n">
        <v>380088</v>
      </c>
      <c r="G147" s="37" t="n">
        <v>333522</v>
      </c>
      <c r="H147" s="37" t="n">
        <v>46566</v>
      </c>
      <c r="I147" s="37" t="n">
        <v>5236</v>
      </c>
      <c r="J147" s="37" t="n">
        <v>206961</v>
      </c>
      <c r="K147" s="37" t="n">
        <v>195770</v>
      </c>
      <c r="L147" s="37" t="n">
        <v>171133</v>
      </c>
      <c r="M147" s="37" t="n">
        <v>24637</v>
      </c>
      <c r="N147" s="37" t="n">
        <v>11191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494575</v>
      </c>
      <c r="F148" s="37" t="n">
        <v>492272</v>
      </c>
      <c r="G148" s="37" t="n">
        <v>471902</v>
      </c>
      <c r="H148" s="37" t="n">
        <v>20370</v>
      </c>
      <c r="I148" s="37" t="n">
        <v>2303</v>
      </c>
      <c r="J148" s="37" t="n">
        <v>236479</v>
      </c>
      <c r="K148" s="37" t="n">
        <v>235764</v>
      </c>
      <c r="L148" s="37" t="n">
        <v>222446</v>
      </c>
      <c r="M148" s="37" t="n">
        <v>13318</v>
      </c>
      <c r="N148" s="37" t="n">
        <v>715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n">
        <v>566603</v>
      </c>
      <c r="F149" s="37" t="n">
        <v>529399</v>
      </c>
      <c r="G149" s="37" t="n">
        <v>517670</v>
      </c>
      <c r="H149" s="37" t="n">
        <v>11729</v>
      </c>
      <c r="I149" s="37" t="n">
        <v>37204</v>
      </c>
      <c r="J149" s="37" t="n">
        <v>0</v>
      </c>
      <c r="K149" s="37" t="n">
        <v>0</v>
      </c>
      <c r="L149" s="37" t="n">
        <v>0</v>
      </c>
      <c r="M149" s="37" t="n">
        <v>0</v>
      </c>
      <c r="N149" s="37" t="n">
        <v>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336962</v>
      </c>
      <c r="F151" s="37" t="n">
        <v>335459</v>
      </c>
      <c r="G151" s="37" t="n">
        <v>310815</v>
      </c>
      <c r="H151" s="37" t="n">
        <v>24644</v>
      </c>
      <c r="I151" s="37" t="n">
        <v>1503</v>
      </c>
      <c r="J151" s="37" t="n">
        <v>149516</v>
      </c>
      <c r="K151" s="37" t="n">
        <v>149516</v>
      </c>
      <c r="L151" s="37" t="n">
        <v>144129</v>
      </c>
      <c r="M151" s="37" t="n">
        <v>5387</v>
      </c>
      <c r="N151" s="37" t="n">
        <v>0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439436</v>
      </c>
      <c r="F152" s="37" t="n">
        <v>439436</v>
      </c>
      <c r="G152" s="37" t="n">
        <v>434895</v>
      </c>
      <c r="H152" s="37" t="n">
        <v>4541</v>
      </c>
      <c r="I152" s="37" t="n">
        <v>0</v>
      </c>
      <c r="J152" s="37" t="n">
        <v>153073</v>
      </c>
      <c r="K152" s="37" t="n">
        <v>153073</v>
      </c>
      <c r="L152" s="37" t="n">
        <v>152490</v>
      </c>
      <c r="M152" s="37" t="n">
        <v>583</v>
      </c>
      <c r="N152" s="37" t="n">
        <v>0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471796</v>
      </c>
      <c r="F153" s="37" t="n">
        <v>471566</v>
      </c>
      <c r="G153" s="37" t="n">
        <v>463196</v>
      </c>
      <c r="H153" s="37" t="n">
        <v>8370</v>
      </c>
      <c r="I153" s="37" t="n">
        <v>230</v>
      </c>
      <c r="J153" s="37" t="n">
        <v>439000</v>
      </c>
      <c r="K153" s="37" t="n">
        <v>303143</v>
      </c>
      <c r="L153" s="37" t="n">
        <v>227286</v>
      </c>
      <c r="M153" s="37" t="n">
        <v>75857</v>
      </c>
      <c r="N153" s="37" t="n">
        <v>135857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n">
        <v>471756</v>
      </c>
      <c r="F154" s="37" t="n">
        <v>468008</v>
      </c>
      <c r="G154" s="37" t="n">
        <v>443621</v>
      </c>
      <c r="H154" s="37" t="n">
        <v>24387</v>
      </c>
      <c r="I154" s="37" t="n">
        <v>3748</v>
      </c>
      <c r="J154" s="37" t="n">
        <v>80857</v>
      </c>
      <c r="K154" s="37" t="n">
        <v>80857</v>
      </c>
      <c r="L154" s="37" t="n">
        <v>80857</v>
      </c>
      <c r="M154" s="37" t="n">
        <v>0</v>
      </c>
      <c r="N154" s="37" t="n">
        <v>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450411</v>
      </c>
      <c r="F155" s="37" t="n">
        <v>414017</v>
      </c>
      <c r="G155" s="37" t="n">
        <v>401630</v>
      </c>
      <c r="H155" s="37" t="n">
        <v>12387</v>
      </c>
      <c r="I155" s="37" t="n">
        <v>36394</v>
      </c>
      <c r="J155" s="37" t="n">
        <v>119163</v>
      </c>
      <c r="K155" s="37" t="n">
        <v>119163</v>
      </c>
      <c r="L155" s="37" t="n">
        <v>118526</v>
      </c>
      <c r="M155" s="37" t="n">
        <v>637</v>
      </c>
      <c r="N155" s="37" t="n">
        <v>0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374034</v>
      </c>
      <c r="F156" s="37" t="n">
        <v>368889</v>
      </c>
      <c r="G156" s="37" t="n">
        <v>357637</v>
      </c>
      <c r="H156" s="37" t="n">
        <v>11252</v>
      </c>
      <c r="I156" s="37" t="n">
        <v>5145</v>
      </c>
      <c r="J156" s="37" t="n">
        <v>87882</v>
      </c>
      <c r="K156" s="37" t="n">
        <v>87882</v>
      </c>
      <c r="L156" s="37" t="n">
        <v>87840</v>
      </c>
      <c r="M156" s="37" t="n">
        <v>42</v>
      </c>
      <c r="N156" s="37" t="n">
        <v>0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446217</v>
      </c>
      <c r="F157" s="37" t="n">
        <v>436273</v>
      </c>
      <c r="G157" s="37" t="n">
        <v>426265</v>
      </c>
      <c r="H157" s="37" t="n">
        <v>10008</v>
      </c>
      <c r="I157" s="37" t="n">
        <v>9944</v>
      </c>
      <c r="J157" s="37" t="n">
        <v>148707</v>
      </c>
      <c r="K157" s="37" t="n">
        <v>148707</v>
      </c>
      <c r="L157" s="37" t="n">
        <v>147642</v>
      </c>
      <c r="M157" s="37" t="n">
        <v>1065</v>
      </c>
      <c r="N157" s="37" t="n">
        <v>0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454284</v>
      </c>
      <c r="F158" s="37" t="n">
        <v>441295</v>
      </c>
      <c r="G158" s="37" t="n">
        <v>419376</v>
      </c>
      <c r="H158" s="37" t="n">
        <v>21919</v>
      </c>
      <c r="I158" s="37" t="n">
        <v>12989</v>
      </c>
      <c r="J158" s="37" t="n">
        <v>155208</v>
      </c>
      <c r="K158" s="37" t="n">
        <v>155208</v>
      </c>
      <c r="L158" s="37" t="n">
        <v>153750</v>
      </c>
      <c r="M158" s="37" t="n">
        <v>1458</v>
      </c>
      <c r="N158" s="37" t="n">
        <v>0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56099</v>
      </c>
      <c r="F159" s="37" t="n">
        <v>451166</v>
      </c>
      <c r="G159" s="37" t="n">
        <v>425351</v>
      </c>
      <c r="H159" s="37" t="n">
        <v>25815</v>
      </c>
      <c r="I159" s="37" t="n">
        <v>4933</v>
      </c>
      <c r="J159" s="37" t="n">
        <v>73000</v>
      </c>
      <c r="K159" s="37" t="n">
        <v>73000</v>
      </c>
      <c r="L159" s="37" t="n">
        <v>73000</v>
      </c>
      <c r="M159" s="37" t="n">
        <v>0</v>
      </c>
      <c r="N159" s="37" t="n">
        <v>0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431601</v>
      </c>
      <c r="F160" s="37" t="n">
        <v>427246</v>
      </c>
      <c r="G160" s="37" t="n">
        <v>405679</v>
      </c>
      <c r="H160" s="37" t="n">
        <v>21567</v>
      </c>
      <c r="I160" s="37" t="n">
        <v>4355</v>
      </c>
      <c r="J160" s="37" t="n">
        <v>208500</v>
      </c>
      <c r="K160" s="37" t="n">
        <v>207778</v>
      </c>
      <c r="L160" s="37" t="n">
        <v>196778</v>
      </c>
      <c r="M160" s="37" t="n">
        <v>11000</v>
      </c>
      <c r="N160" s="37" t="n">
        <v>722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477110</v>
      </c>
      <c r="F161" s="37" t="n">
        <v>468042</v>
      </c>
      <c r="G161" s="37" t="n">
        <v>450946</v>
      </c>
      <c r="H161" s="37" t="n">
        <v>17096</v>
      </c>
      <c r="I161" s="37" t="n">
        <v>9068</v>
      </c>
      <c r="J161" s="37" t="n">
        <v>191415</v>
      </c>
      <c r="K161" s="37" t="n">
        <v>190702</v>
      </c>
      <c r="L161" s="37" t="n">
        <v>187128</v>
      </c>
      <c r="M161" s="37" t="n">
        <v>3574</v>
      </c>
      <c r="N161" s="37" t="n">
        <v>713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423008</v>
      </c>
      <c r="F162" s="37" t="n">
        <v>412972</v>
      </c>
      <c r="G162" s="37" t="n">
        <v>398087</v>
      </c>
      <c r="H162" s="37" t="n">
        <v>14885</v>
      </c>
      <c r="I162" s="37" t="n">
        <v>10036</v>
      </c>
      <c r="J162" s="37" t="n">
        <v>135706</v>
      </c>
      <c r="K162" s="37" t="n">
        <v>135706</v>
      </c>
      <c r="L162" s="37" t="n">
        <v>132622</v>
      </c>
      <c r="M162" s="37" t="n">
        <v>3084</v>
      </c>
      <c r="N162" s="37" t="n">
        <v>0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419838</v>
      </c>
      <c r="F163" s="37" t="n">
        <v>386971</v>
      </c>
      <c r="G163" s="37" t="n">
        <v>350104</v>
      </c>
      <c r="H163" s="37" t="n">
        <v>36867</v>
      </c>
      <c r="I163" s="37" t="n">
        <v>32867</v>
      </c>
      <c r="J163" s="37" t="n">
        <v>159750</v>
      </c>
      <c r="K163" s="37" t="n">
        <v>159750</v>
      </c>
      <c r="L163" s="37" t="n">
        <v>150132</v>
      </c>
      <c r="M163" s="37" t="n">
        <v>9618</v>
      </c>
      <c r="N163" s="37" t="n">
        <v>0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32</v>
      </c>
      <c r="F164" s="37" t="s">
        <v>32</v>
      </c>
      <c r="G164" s="37" t="s">
        <v>32</v>
      </c>
      <c r="H164" s="37" t="s">
        <v>32</v>
      </c>
      <c r="I164" s="37" t="s">
        <v>32</v>
      </c>
      <c r="J164" s="37" t="s">
        <v>32</v>
      </c>
      <c r="K164" s="37" t="s">
        <v>32</v>
      </c>
      <c r="L164" s="37" t="s">
        <v>32</v>
      </c>
      <c r="M164" s="37" t="s">
        <v>32</v>
      </c>
      <c r="N164" s="37" t="s">
        <v>32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32</v>
      </c>
      <c r="F165" s="37" t="s">
        <v>32</v>
      </c>
      <c r="G165" s="37" t="s">
        <v>32</v>
      </c>
      <c r="H165" s="37" t="s">
        <v>32</v>
      </c>
      <c r="I165" s="37" t="s">
        <v>32</v>
      </c>
      <c r="J165" s="37" t="s">
        <v>32</v>
      </c>
      <c r="K165" s="37" t="s">
        <v>32</v>
      </c>
      <c r="L165" s="37" t="s">
        <v>32</v>
      </c>
      <c r="M165" s="37" t="s">
        <v>32</v>
      </c>
      <c r="N165" s="37" t="s">
        <v>32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32</v>
      </c>
      <c r="F166" s="37" t="s">
        <v>32</v>
      </c>
      <c r="G166" s="37" t="s">
        <v>32</v>
      </c>
      <c r="H166" s="37" t="s">
        <v>32</v>
      </c>
      <c r="I166" s="37" t="s">
        <v>32</v>
      </c>
      <c r="J166" s="37" t="s">
        <v>32</v>
      </c>
      <c r="K166" s="37" t="s">
        <v>32</v>
      </c>
      <c r="L166" s="37" t="s">
        <v>32</v>
      </c>
      <c r="M166" s="37" t="s">
        <v>32</v>
      </c>
      <c r="N166" s="37" t="s">
        <v>32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481552</v>
      </c>
      <c r="F167" s="32" t="n">
        <v>453392</v>
      </c>
      <c r="G167" s="32" t="n">
        <v>430542</v>
      </c>
      <c r="H167" s="32" t="n">
        <v>22850</v>
      </c>
      <c r="I167" s="32" t="n">
        <v>28160</v>
      </c>
      <c r="J167" s="32" t="n">
        <v>137285</v>
      </c>
      <c r="K167" s="32" t="n">
        <v>136658</v>
      </c>
      <c r="L167" s="32" t="n">
        <v>132767</v>
      </c>
      <c r="M167" s="32" t="n">
        <v>3891</v>
      </c>
      <c r="N167" s="32" t="n">
        <v>627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392568</v>
      </c>
      <c r="F168" s="37" t="n">
        <v>389707</v>
      </c>
      <c r="G168" s="37" t="n">
        <v>371573</v>
      </c>
      <c r="H168" s="37" t="n">
        <v>18134</v>
      </c>
      <c r="I168" s="37" t="n">
        <v>2861</v>
      </c>
      <c r="J168" s="37" t="n">
        <v>111337</v>
      </c>
      <c r="K168" s="37" t="n">
        <v>111223</v>
      </c>
      <c r="L168" s="37" t="n">
        <v>107497</v>
      </c>
      <c r="M168" s="37" t="n">
        <v>3726</v>
      </c>
      <c r="N168" s="37" t="n">
        <v>114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440972</v>
      </c>
      <c r="F169" s="32" t="n">
        <v>430101</v>
      </c>
      <c r="G169" s="32" t="n">
        <v>378199</v>
      </c>
      <c r="H169" s="32" t="n">
        <v>51902</v>
      </c>
      <c r="I169" s="32" t="n">
        <v>10871</v>
      </c>
      <c r="J169" s="32" t="n">
        <v>159067</v>
      </c>
      <c r="K169" s="32" t="n">
        <v>155232</v>
      </c>
      <c r="L169" s="32" t="n">
        <v>150180</v>
      </c>
      <c r="M169" s="32" t="n">
        <v>5052</v>
      </c>
      <c r="N169" s="32" t="n">
        <v>3835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455249</v>
      </c>
      <c r="F170" s="37" t="n">
        <v>451733</v>
      </c>
      <c r="G170" s="37" t="n">
        <v>425685</v>
      </c>
      <c r="H170" s="37" t="n">
        <v>26048</v>
      </c>
      <c r="I170" s="37" t="n">
        <v>3516</v>
      </c>
      <c r="J170" s="37" t="n">
        <v>194577</v>
      </c>
      <c r="K170" s="37" t="n">
        <v>194577</v>
      </c>
      <c r="L170" s="37" t="n">
        <v>187880</v>
      </c>
      <c r="M170" s="37" t="n">
        <v>6697</v>
      </c>
      <c r="N170" s="37" t="n">
        <v>0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343738</v>
      </c>
      <c r="F171" s="37" t="n">
        <v>341658</v>
      </c>
      <c r="G171" s="37" t="n">
        <v>320325</v>
      </c>
      <c r="H171" s="37" t="n">
        <v>21333</v>
      </c>
      <c r="I171" s="37" t="n">
        <v>2080</v>
      </c>
      <c r="J171" s="37" t="n">
        <v>96161</v>
      </c>
      <c r="K171" s="37" t="n">
        <v>96161</v>
      </c>
      <c r="L171" s="37" t="n">
        <v>93604</v>
      </c>
      <c r="M171" s="37" t="n">
        <v>2557</v>
      </c>
      <c r="N171" s="37" t="n">
        <v>0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427861</v>
      </c>
      <c r="F172" s="37" t="n">
        <v>403894</v>
      </c>
      <c r="G172" s="37" t="n">
        <v>370656</v>
      </c>
      <c r="H172" s="37" t="n">
        <v>33238</v>
      </c>
      <c r="I172" s="37" t="n">
        <v>23967</v>
      </c>
      <c r="J172" s="37" t="n">
        <v>102605</v>
      </c>
      <c r="K172" s="37" t="n">
        <v>102605</v>
      </c>
      <c r="L172" s="37" t="n">
        <v>94786</v>
      </c>
      <c r="M172" s="37" t="n">
        <v>7819</v>
      </c>
      <c r="N172" s="37" t="n">
        <v>0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67567</v>
      </c>
      <c r="F173" s="37" t="n">
        <v>267567</v>
      </c>
      <c r="G173" s="37" t="n">
        <v>248004</v>
      </c>
      <c r="H173" s="37" t="n">
        <v>19563</v>
      </c>
      <c r="I173" s="37" t="n">
        <v>0</v>
      </c>
      <c r="J173" s="37" t="n">
        <v>132918</v>
      </c>
      <c r="K173" s="37" t="n">
        <v>132918</v>
      </c>
      <c r="L173" s="37" t="n">
        <v>130252</v>
      </c>
      <c r="M173" s="37" t="n">
        <v>2666</v>
      </c>
      <c r="N173" s="37" t="n">
        <v>0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574248</v>
      </c>
      <c r="F174" s="37" t="n">
        <v>568124</v>
      </c>
      <c r="G174" s="37" t="n">
        <v>505203</v>
      </c>
      <c r="H174" s="37" t="n">
        <v>62921</v>
      </c>
      <c r="I174" s="37" t="n">
        <v>6124</v>
      </c>
      <c r="J174" s="37" t="n">
        <v>126398</v>
      </c>
      <c r="K174" s="37" t="n">
        <v>119812</v>
      </c>
      <c r="L174" s="37" t="n">
        <v>113998</v>
      </c>
      <c r="M174" s="37" t="n">
        <v>5814</v>
      </c>
      <c r="N174" s="37" t="n">
        <v>6586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40291</v>
      </c>
      <c r="F175" s="42" t="n">
        <v>329791</v>
      </c>
      <c r="G175" s="42" t="n">
        <v>306493</v>
      </c>
      <c r="H175" s="42" t="n">
        <v>23298</v>
      </c>
      <c r="I175" s="42" t="n">
        <v>10500</v>
      </c>
      <c r="J175" s="42" t="n">
        <v>119146</v>
      </c>
      <c r="K175" s="42" t="n">
        <v>118610</v>
      </c>
      <c r="L175" s="42" t="n">
        <v>112979</v>
      </c>
      <c r="M175" s="42" t="n">
        <v>5631</v>
      </c>
      <c r="N175" s="42" t="n">
        <v>536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/>
      <c r="I178" s="5" t="s">
        <v>198</v>
      </c>
      <c r="J178" s="5"/>
      <c r="K178" s="5"/>
      <c r="L178" s="5"/>
      <c r="M178" s="5"/>
      <c r="N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  <c r="M179" s="8"/>
      <c r="N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13" t="s">
        <v>4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/>
      <c r="J183" s="18" t="s">
        <v>200</v>
      </c>
      <c r="K183" s="18"/>
      <c r="L183" s="18"/>
      <c r="M183" s="18"/>
      <c r="N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01</v>
      </c>
      <c r="F184" s="78" t="s">
        <v>6</v>
      </c>
      <c r="G184" s="78" t="s">
        <v>202</v>
      </c>
      <c r="H184" s="79" t="s">
        <v>203</v>
      </c>
      <c r="I184" s="78" t="s">
        <v>204</v>
      </c>
      <c r="J184" s="79" t="s">
        <v>201</v>
      </c>
      <c r="K184" s="80" t="s">
        <v>6</v>
      </c>
      <c r="L184" s="80" t="s">
        <v>202</v>
      </c>
      <c r="M184" s="81" t="s">
        <v>203</v>
      </c>
      <c r="N184" s="81" t="s">
        <v>20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387870</v>
      </c>
      <c r="F185" s="27" t="n">
        <v>378702</v>
      </c>
      <c r="G185" s="27" t="n">
        <v>357715</v>
      </c>
      <c r="H185" s="27" t="n">
        <v>20987</v>
      </c>
      <c r="I185" s="27" t="n">
        <v>9168</v>
      </c>
      <c r="J185" s="27" t="n">
        <v>100896</v>
      </c>
      <c r="K185" s="27" t="n">
        <v>100246</v>
      </c>
      <c r="L185" s="27" t="n">
        <v>96654</v>
      </c>
      <c r="M185" s="27" t="n">
        <v>3592</v>
      </c>
      <c r="N185" s="27" t="n">
        <v>650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n">
        <v>514729</v>
      </c>
      <c r="F186" s="32" t="n">
        <v>448358</v>
      </c>
      <c r="G186" s="32" t="n">
        <v>430253</v>
      </c>
      <c r="H186" s="32" t="n">
        <v>18105</v>
      </c>
      <c r="I186" s="32" t="n">
        <v>66371</v>
      </c>
      <c r="J186" s="32" t="n">
        <v>198333</v>
      </c>
      <c r="K186" s="32" t="n">
        <v>198333</v>
      </c>
      <c r="L186" s="32" t="n">
        <v>198333</v>
      </c>
      <c r="M186" s="32" t="n">
        <v>0</v>
      </c>
      <c r="N186" s="32" t="n">
        <v>0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455246</v>
      </c>
      <c r="F187" s="37" t="n">
        <v>442686</v>
      </c>
      <c r="G187" s="37" t="n">
        <v>398024</v>
      </c>
      <c r="H187" s="37" t="n">
        <v>44662</v>
      </c>
      <c r="I187" s="37" t="n">
        <v>12560</v>
      </c>
      <c r="J187" s="37" t="n">
        <v>157737</v>
      </c>
      <c r="K187" s="37" t="n">
        <v>157737</v>
      </c>
      <c r="L187" s="37" t="n">
        <v>155948</v>
      </c>
      <c r="M187" s="37" t="n">
        <v>1789</v>
      </c>
      <c r="N187" s="37" t="n">
        <v>0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375313</v>
      </c>
      <c r="F188" s="37" t="n">
        <v>370472</v>
      </c>
      <c r="G188" s="37" t="n">
        <v>352000</v>
      </c>
      <c r="H188" s="37" t="n">
        <v>18472</v>
      </c>
      <c r="I188" s="37" t="n">
        <v>4841</v>
      </c>
      <c r="J188" s="37" t="n">
        <v>129026</v>
      </c>
      <c r="K188" s="37" t="n">
        <v>128895</v>
      </c>
      <c r="L188" s="37" t="n">
        <v>124275</v>
      </c>
      <c r="M188" s="37" t="n">
        <v>4620</v>
      </c>
      <c r="N188" s="37" t="n">
        <v>131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s">
        <v>16</v>
      </c>
      <c r="F189" s="37" t="s">
        <v>16</v>
      </c>
      <c r="G189" s="37" t="s">
        <v>16</v>
      </c>
      <c r="H189" s="37" t="s">
        <v>16</v>
      </c>
      <c r="I189" s="37" t="s">
        <v>16</v>
      </c>
      <c r="J189" s="37" t="s">
        <v>16</v>
      </c>
      <c r="K189" s="37" t="s">
        <v>16</v>
      </c>
      <c r="L189" s="37" t="s">
        <v>16</v>
      </c>
      <c r="M189" s="37" t="s">
        <v>16</v>
      </c>
      <c r="N189" s="37" t="s">
        <v>16</v>
      </c>
    </row>
    <row r="190" customFormat="false" ht="18" hidden="false" customHeight="true" outlineLevel="0" collapsed="false">
      <c r="A190" s="33"/>
      <c r="B190" s="34"/>
      <c r="C190" s="35" t="s">
        <v>20</v>
      </c>
      <c r="D190" s="36"/>
      <c r="E190" s="37" t="n">
        <v>360001</v>
      </c>
      <c r="F190" s="37" t="n">
        <v>351684</v>
      </c>
      <c r="G190" s="37" t="n">
        <v>324638</v>
      </c>
      <c r="H190" s="37" t="n">
        <v>27046</v>
      </c>
      <c r="I190" s="37" t="n">
        <v>8317</v>
      </c>
      <c r="J190" s="37" t="n">
        <v>142757</v>
      </c>
      <c r="K190" s="37" t="n">
        <v>142757</v>
      </c>
      <c r="L190" s="37" t="n">
        <v>133732</v>
      </c>
      <c r="M190" s="37" t="n">
        <v>9025</v>
      </c>
      <c r="N190" s="37" t="n">
        <v>0</v>
      </c>
    </row>
    <row r="191" customFormat="false" ht="18" hidden="false" customHeight="true" outlineLevel="0" collapsed="false">
      <c r="A191" s="33"/>
      <c r="B191" s="34"/>
      <c r="C191" s="35" t="s">
        <v>21</v>
      </c>
      <c r="D191" s="36"/>
      <c r="E191" s="37" t="n">
        <v>381000</v>
      </c>
      <c r="F191" s="37" t="n">
        <v>377282</v>
      </c>
      <c r="G191" s="37" t="n">
        <v>338536</v>
      </c>
      <c r="H191" s="37" t="n">
        <v>38746</v>
      </c>
      <c r="I191" s="37" t="n">
        <v>3718</v>
      </c>
      <c r="J191" s="37" t="n">
        <v>108821</v>
      </c>
      <c r="K191" s="37" t="n">
        <v>108821</v>
      </c>
      <c r="L191" s="37" t="n">
        <v>100940</v>
      </c>
      <c r="M191" s="37" t="n">
        <v>7881</v>
      </c>
      <c r="N191" s="37" t="n">
        <v>0</v>
      </c>
    </row>
    <row r="192" customFormat="false" ht="18" hidden="false" customHeight="true" outlineLevel="0" collapsed="false">
      <c r="A192" s="33"/>
      <c r="B192" s="34"/>
      <c r="C192" s="35" t="s">
        <v>22</v>
      </c>
      <c r="D192" s="36"/>
      <c r="E192" s="37" t="n">
        <v>385621</v>
      </c>
      <c r="F192" s="37" t="n">
        <v>372536</v>
      </c>
      <c r="G192" s="37" t="n">
        <v>359116</v>
      </c>
      <c r="H192" s="37" t="n">
        <v>13420</v>
      </c>
      <c r="I192" s="37" t="n">
        <v>13085</v>
      </c>
      <c r="J192" s="37" t="n">
        <v>102332</v>
      </c>
      <c r="K192" s="37" t="n">
        <v>102332</v>
      </c>
      <c r="L192" s="37" t="n">
        <v>98877</v>
      </c>
      <c r="M192" s="37" t="n">
        <v>3455</v>
      </c>
      <c r="N192" s="37" t="n">
        <v>0</v>
      </c>
    </row>
    <row r="193" customFormat="false" ht="18" hidden="false" customHeight="true" outlineLevel="0" collapsed="false">
      <c r="A193" s="33"/>
      <c r="B193" s="34"/>
      <c r="C193" s="35" t="s">
        <v>23</v>
      </c>
      <c r="D193" s="36"/>
      <c r="E193" s="37" t="n">
        <v>424254</v>
      </c>
      <c r="F193" s="37" t="n">
        <v>414340</v>
      </c>
      <c r="G193" s="37" t="n">
        <v>387422</v>
      </c>
      <c r="H193" s="37" t="n">
        <v>26918</v>
      </c>
      <c r="I193" s="37" t="n">
        <v>9914</v>
      </c>
      <c r="J193" s="37" t="n">
        <v>145827</v>
      </c>
      <c r="K193" s="37" t="n">
        <v>136105</v>
      </c>
      <c r="L193" s="37" t="n">
        <v>129371</v>
      </c>
      <c r="M193" s="37" t="n">
        <v>6734</v>
      </c>
      <c r="N193" s="37" t="n">
        <v>9722</v>
      </c>
    </row>
    <row r="194" customFormat="false" ht="18" hidden="false" customHeight="true" outlineLevel="0" collapsed="false">
      <c r="A194" s="33"/>
      <c r="B194" s="34"/>
      <c r="C194" s="35" t="s">
        <v>24</v>
      </c>
      <c r="D194" s="36"/>
      <c r="E194" s="37" t="n">
        <v>401803</v>
      </c>
      <c r="F194" s="37" t="n">
        <v>381626</v>
      </c>
      <c r="G194" s="37" t="n">
        <v>361164</v>
      </c>
      <c r="H194" s="37" t="n">
        <v>20462</v>
      </c>
      <c r="I194" s="37" t="n">
        <v>20177</v>
      </c>
      <c r="J194" s="37" t="n">
        <v>85108</v>
      </c>
      <c r="K194" s="37" t="n">
        <v>84431</v>
      </c>
      <c r="L194" s="37" t="n">
        <v>82611</v>
      </c>
      <c r="M194" s="37" t="n">
        <v>1820</v>
      </c>
      <c r="N194" s="37" t="n">
        <v>677</v>
      </c>
    </row>
    <row r="195" customFormat="false" ht="18" hidden="false" customHeight="true" outlineLevel="0" collapsed="false">
      <c r="A195" s="33"/>
      <c r="B195" s="34"/>
      <c r="C195" s="35" t="s">
        <v>25</v>
      </c>
      <c r="D195" s="36"/>
      <c r="E195" s="37" t="n">
        <v>313006</v>
      </c>
      <c r="F195" s="37" t="n">
        <v>308198</v>
      </c>
      <c r="G195" s="37" t="n">
        <v>287549</v>
      </c>
      <c r="H195" s="37" t="n">
        <v>20649</v>
      </c>
      <c r="I195" s="37" t="n">
        <v>4808</v>
      </c>
      <c r="J195" s="37" t="n">
        <v>78614</v>
      </c>
      <c r="K195" s="37" t="n">
        <v>77743</v>
      </c>
      <c r="L195" s="37" t="n">
        <v>72694</v>
      </c>
      <c r="M195" s="37" t="n">
        <v>5049</v>
      </c>
      <c r="N195" s="37" t="n">
        <v>871</v>
      </c>
    </row>
    <row r="196" customFormat="false" ht="18" hidden="false" customHeight="true" outlineLevel="0" collapsed="false">
      <c r="A196" s="33"/>
      <c r="B196" s="34"/>
      <c r="C196" s="35" t="s">
        <v>26</v>
      </c>
      <c r="D196" s="36"/>
      <c r="E196" s="37" t="n">
        <v>314197</v>
      </c>
      <c r="F196" s="37" t="n">
        <v>309555</v>
      </c>
      <c r="G196" s="37" t="n">
        <v>301119</v>
      </c>
      <c r="H196" s="37" t="n">
        <v>8436</v>
      </c>
      <c r="I196" s="37" t="n">
        <v>4642</v>
      </c>
      <c r="J196" s="37" t="n">
        <v>112720</v>
      </c>
      <c r="K196" s="37" t="n">
        <v>112192</v>
      </c>
      <c r="L196" s="37" t="n">
        <v>110956</v>
      </c>
      <c r="M196" s="37" t="n">
        <v>1236</v>
      </c>
      <c r="N196" s="37" t="n">
        <v>528</v>
      </c>
    </row>
    <row r="197" customFormat="false" ht="18" hidden="false" customHeight="true" outlineLevel="0" collapsed="false">
      <c r="A197" s="33"/>
      <c r="B197" s="34"/>
      <c r="C197" s="35" t="s">
        <v>27</v>
      </c>
      <c r="D197" s="36"/>
      <c r="E197" s="37" t="n">
        <v>442844</v>
      </c>
      <c r="F197" s="37" t="n">
        <v>433757</v>
      </c>
      <c r="G197" s="37" t="n">
        <v>432979</v>
      </c>
      <c r="H197" s="37" t="n">
        <v>778</v>
      </c>
      <c r="I197" s="37" t="n">
        <v>9087</v>
      </c>
      <c r="J197" s="37" t="n">
        <v>104699</v>
      </c>
      <c r="K197" s="37" t="n">
        <v>103426</v>
      </c>
      <c r="L197" s="37" t="n">
        <v>102888</v>
      </c>
      <c r="M197" s="37" t="n">
        <v>538</v>
      </c>
      <c r="N197" s="37" t="n">
        <v>1273</v>
      </c>
    </row>
    <row r="198" customFormat="false" ht="18" hidden="false" customHeight="true" outlineLevel="0" collapsed="false">
      <c r="A198" s="33"/>
      <c r="B198" s="34"/>
      <c r="C198" s="35" t="s">
        <v>28</v>
      </c>
      <c r="D198" s="36"/>
      <c r="E198" s="37" t="n">
        <v>358087</v>
      </c>
      <c r="F198" s="37" t="n">
        <v>358058</v>
      </c>
      <c r="G198" s="37" t="n">
        <v>342394</v>
      </c>
      <c r="H198" s="37" t="n">
        <v>15664</v>
      </c>
      <c r="I198" s="37" t="n">
        <v>29</v>
      </c>
      <c r="J198" s="37" t="n">
        <v>118488</v>
      </c>
      <c r="K198" s="37" t="n">
        <v>118488</v>
      </c>
      <c r="L198" s="37" t="n">
        <v>115162</v>
      </c>
      <c r="M198" s="37" t="n">
        <v>3326</v>
      </c>
      <c r="N198" s="37" t="n">
        <v>0</v>
      </c>
    </row>
    <row r="199" customFormat="false" ht="18" hidden="false" customHeight="true" outlineLevel="0" collapsed="false">
      <c r="A199" s="33"/>
      <c r="B199" s="34"/>
      <c r="C199" s="35" t="s">
        <v>29</v>
      </c>
      <c r="D199" s="36"/>
      <c r="E199" s="37" t="n">
        <v>401507</v>
      </c>
      <c r="F199" s="37" t="n">
        <v>392122</v>
      </c>
      <c r="G199" s="37" t="n">
        <v>366449</v>
      </c>
      <c r="H199" s="37" t="n">
        <v>25673</v>
      </c>
      <c r="I199" s="37" t="n">
        <v>9385</v>
      </c>
      <c r="J199" s="37" t="n">
        <v>108253</v>
      </c>
      <c r="K199" s="37" t="n">
        <v>108171</v>
      </c>
      <c r="L199" s="37" t="n">
        <v>104870</v>
      </c>
      <c r="M199" s="37" t="n">
        <v>3301</v>
      </c>
      <c r="N199" s="37" t="n">
        <v>82</v>
      </c>
    </row>
    <row r="200" customFormat="false" ht="18" hidden="false" customHeight="true" outlineLevel="0" collapsed="false">
      <c r="A200" s="28"/>
      <c r="B200" s="29"/>
      <c r="C200" s="30" t="s">
        <v>30</v>
      </c>
      <c r="D200" s="31"/>
      <c r="E200" s="32" t="n">
        <v>304181</v>
      </c>
      <c r="F200" s="32" t="n">
        <v>304181</v>
      </c>
      <c r="G200" s="32" t="n">
        <v>296053</v>
      </c>
      <c r="H200" s="32" t="n">
        <v>8128</v>
      </c>
      <c r="I200" s="32" t="n">
        <v>0</v>
      </c>
      <c r="J200" s="32" t="n">
        <v>113196</v>
      </c>
      <c r="K200" s="32" t="n">
        <v>113196</v>
      </c>
      <c r="L200" s="32" t="n">
        <v>109099</v>
      </c>
      <c r="M200" s="32" t="n">
        <v>4097</v>
      </c>
      <c r="N200" s="32" t="n">
        <v>0</v>
      </c>
    </row>
    <row r="201" customFormat="false" ht="18" hidden="false" customHeight="true" outlineLevel="0" collapsed="false">
      <c r="A201" s="33"/>
      <c r="B201" s="34"/>
      <c r="C201" s="35" t="s">
        <v>31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16</v>
      </c>
      <c r="F202" s="37" t="s">
        <v>16</v>
      </c>
      <c r="G202" s="37" t="s">
        <v>16</v>
      </c>
      <c r="H202" s="37" t="s">
        <v>16</v>
      </c>
      <c r="I202" s="37" t="s">
        <v>16</v>
      </c>
      <c r="J202" s="37" t="s">
        <v>16</v>
      </c>
      <c r="K202" s="37" t="s">
        <v>16</v>
      </c>
      <c r="L202" s="37" t="s">
        <v>16</v>
      </c>
      <c r="M202" s="37" t="s">
        <v>16</v>
      </c>
      <c r="N202" s="37" t="s">
        <v>16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  <c r="M203" s="37" t="s">
        <v>16</v>
      </c>
      <c r="N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16</v>
      </c>
      <c r="F204" s="37" t="s">
        <v>16</v>
      </c>
      <c r="G204" s="37" t="s">
        <v>16</v>
      </c>
      <c r="H204" s="37" t="s">
        <v>16</v>
      </c>
      <c r="I204" s="37" t="s">
        <v>16</v>
      </c>
      <c r="J204" s="37" t="s">
        <v>16</v>
      </c>
      <c r="K204" s="37" t="s">
        <v>16</v>
      </c>
      <c r="L204" s="37" t="s">
        <v>16</v>
      </c>
      <c r="M204" s="37" t="s">
        <v>16</v>
      </c>
      <c r="N204" s="37" t="s">
        <v>16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371996</v>
      </c>
      <c r="F205" s="37" t="n">
        <v>371996</v>
      </c>
      <c r="G205" s="37" t="n">
        <v>327446</v>
      </c>
      <c r="H205" s="37" t="n">
        <v>44550</v>
      </c>
      <c r="I205" s="37" t="n">
        <v>0</v>
      </c>
      <c r="J205" s="37" t="n">
        <v>62884</v>
      </c>
      <c r="K205" s="37" t="n">
        <v>62884</v>
      </c>
      <c r="L205" s="37" t="n">
        <v>61468</v>
      </c>
      <c r="M205" s="37" t="n">
        <v>1416</v>
      </c>
      <c r="N205" s="37" t="n">
        <v>0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345379</v>
      </c>
      <c r="F206" s="37" t="n">
        <v>342098</v>
      </c>
      <c r="G206" s="37" t="n">
        <v>320018</v>
      </c>
      <c r="H206" s="37" t="n">
        <v>22080</v>
      </c>
      <c r="I206" s="37" t="n">
        <v>3281</v>
      </c>
      <c r="J206" s="37" t="n">
        <v>202546</v>
      </c>
      <c r="K206" s="37" t="n">
        <v>202546</v>
      </c>
      <c r="L206" s="37" t="n">
        <v>192420</v>
      </c>
      <c r="M206" s="37" t="n">
        <v>10126</v>
      </c>
      <c r="N206" s="37" t="n">
        <v>0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391493</v>
      </c>
      <c r="F207" s="37" t="n">
        <v>385743</v>
      </c>
      <c r="G207" s="37" t="n">
        <v>379914</v>
      </c>
      <c r="H207" s="37" t="n">
        <v>5829</v>
      </c>
      <c r="I207" s="37" t="n">
        <v>5750</v>
      </c>
      <c r="J207" s="37" t="n">
        <v>145306</v>
      </c>
      <c r="K207" s="37" t="n">
        <v>145306</v>
      </c>
      <c r="L207" s="37" t="n">
        <v>143056</v>
      </c>
      <c r="M207" s="37" t="n">
        <v>2250</v>
      </c>
      <c r="N207" s="37" t="n">
        <v>0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n">
        <v>455277</v>
      </c>
      <c r="F208" s="37" t="n">
        <v>455173</v>
      </c>
      <c r="G208" s="37" t="n">
        <v>446870</v>
      </c>
      <c r="H208" s="37" t="n">
        <v>8303</v>
      </c>
      <c r="I208" s="37" t="n">
        <v>104</v>
      </c>
      <c r="J208" s="37" t="n">
        <v>121167</v>
      </c>
      <c r="K208" s="37" t="n">
        <v>121167</v>
      </c>
      <c r="L208" s="37" t="n">
        <v>121167</v>
      </c>
      <c r="M208" s="37" t="n">
        <v>0</v>
      </c>
      <c r="N208" s="37" t="n">
        <v>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313782</v>
      </c>
      <c r="F209" s="37" t="n">
        <v>313782</v>
      </c>
      <c r="G209" s="37" t="n">
        <v>300116</v>
      </c>
      <c r="H209" s="37" t="n">
        <v>13666</v>
      </c>
      <c r="I209" s="37" t="n">
        <v>0</v>
      </c>
      <c r="J209" s="37" t="n">
        <v>111161</v>
      </c>
      <c r="K209" s="37" t="n">
        <v>111161</v>
      </c>
      <c r="L209" s="37" t="n">
        <v>95274</v>
      </c>
      <c r="M209" s="37" t="n">
        <v>15887</v>
      </c>
      <c r="N209" s="37" t="n">
        <v>0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346896</v>
      </c>
      <c r="F211" s="37" t="n">
        <v>342613</v>
      </c>
      <c r="G211" s="37" t="n">
        <v>335078</v>
      </c>
      <c r="H211" s="37" t="n">
        <v>7535</v>
      </c>
      <c r="I211" s="37" t="n">
        <v>4283</v>
      </c>
      <c r="J211" s="37" t="n">
        <v>143451</v>
      </c>
      <c r="K211" s="37" t="n">
        <v>140912</v>
      </c>
      <c r="L211" s="37" t="n">
        <v>135837</v>
      </c>
      <c r="M211" s="37" t="n">
        <v>5075</v>
      </c>
      <c r="N211" s="37" t="n">
        <v>2539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32</v>
      </c>
      <c r="F212" s="37" t="s">
        <v>32</v>
      </c>
      <c r="G212" s="37" t="s">
        <v>32</v>
      </c>
      <c r="H212" s="37" t="s">
        <v>32</v>
      </c>
      <c r="I212" s="37" t="s">
        <v>32</v>
      </c>
      <c r="J212" s="37" t="s">
        <v>32</v>
      </c>
      <c r="K212" s="37" t="s">
        <v>32</v>
      </c>
      <c r="L212" s="37" t="s">
        <v>32</v>
      </c>
      <c r="M212" s="37" t="s">
        <v>32</v>
      </c>
      <c r="N212" s="37" t="s">
        <v>32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n">
        <v>327442</v>
      </c>
      <c r="F213" s="37" t="n">
        <v>321816</v>
      </c>
      <c r="G213" s="37" t="n">
        <v>312571</v>
      </c>
      <c r="H213" s="37" t="n">
        <v>9245</v>
      </c>
      <c r="I213" s="37" t="n">
        <v>5626</v>
      </c>
      <c r="J213" s="37" t="n">
        <v>0</v>
      </c>
      <c r="K213" s="37" t="n">
        <v>0</v>
      </c>
      <c r="L213" s="37" t="n">
        <v>0</v>
      </c>
      <c r="M213" s="37" t="n">
        <v>0</v>
      </c>
      <c r="N213" s="37" t="n">
        <v>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s">
        <v>16</v>
      </c>
      <c r="F215" s="37" t="s">
        <v>16</v>
      </c>
      <c r="G215" s="37" t="s">
        <v>16</v>
      </c>
      <c r="H215" s="37" t="s">
        <v>16</v>
      </c>
      <c r="I215" s="37" t="s">
        <v>16</v>
      </c>
      <c r="J215" s="37" t="s">
        <v>16</v>
      </c>
      <c r="K215" s="37" t="s">
        <v>16</v>
      </c>
      <c r="L215" s="37" t="s">
        <v>16</v>
      </c>
      <c r="M215" s="37" t="s">
        <v>16</v>
      </c>
      <c r="N215" s="37" t="s">
        <v>16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16</v>
      </c>
      <c r="F216" s="37" t="s">
        <v>16</v>
      </c>
      <c r="G216" s="37" t="s">
        <v>16</v>
      </c>
      <c r="H216" s="37" t="s">
        <v>16</v>
      </c>
      <c r="I216" s="37" t="s">
        <v>16</v>
      </c>
      <c r="J216" s="37" t="s">
        <v>16</v>
      </c>
      <c r="K216" s="37" t="s">
        <v>16</v>
      </c>
      <c r="L216" s="37" t="s">
        <v>16</v>
      </c>
      <c r="M216" s="37" t="s">
        <v>16</v>
      </c>
      <c r="N216" s="37" t="s">
        <v>16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s">
        <v>16</v>
      </c>
      <c r="F217" s="37" t="s">
        <v>16</v>
      </c>
      <c r="G217" s="37" t="s">
        <v>16</v>
      </c>
      <c r="H217" s="37" t="s">
        <v>16</v>
      </c>
      <c r="I217" s="37" t="s">
        <v>16</v>
      </c>
      <c r="J217" s="37" t="s">
        <v>16</v>
      </c>
      <c r="K217" s="37" t="s">
        <v>16</v>
      </c>
      <c r="L217" s="37" t="s">
        <v>16</v>
      </c>
      <c r="M217" s="37" t="s">
        <v>16</v>
      </c>
      <c r="N217" s="37" t="s">
        <v>16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391274</v>
      </c>
      <c r="F218" s="37" t="n">
        <v>377961</v>
      </c>
      <c r="G218" s="37" t="n">
        <v>354950</v>
      </c>
      <c r="H218" s="37" t="n">
        <v>23011</v>
      </c>
      <c r="I218" s="37" t="n">
        <v>13313</v>
      </c>
      <c r="J218" s="37" t="n">
        <v>106033</v>
      </c>
      <c r="K218" s="37" t="n">
        <v>105745</v>
      </c>
      <c r="L218" s="37" t="n">
        <v>102391</v>
      </c>
      <c r="M218" s="37" t="n">
        <v>3354</v>
      </c>
      <c r="N218" s="37" t="n">
        <v>288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n">
        <v>537677</v>
      </c>
      <c r="F219" s="37" t="n">
        <v>517147</v>
      </c>
      <c r="G219" s="37" t="n">
        <v>510792</v>
      </c>
      <c r="H219" s="37" t="n">
        <v>6355</v>
      </c>
      <c r="I219" s="37" t="n">
        <v>20530</v>
      </c>
      <c r="J219" s="37" t="n">
        <v>118474</v>
      </c>
      <c r="K219" s="37" t="n">
        <v>118474</v>
      </c>
      <c r="L219" s="37" t="n">
        <v>115807</v>
      </c>
      <c r="M219" s="37" t="n">
        <v>2667</v>
      </c>
      <c r="N219" s="37" t="n">
        <v>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16</v>
      </c>
      <c r="F220" s="37" t="s">
        <v>16</v>
      </c>
      <c r="G220" s="37" t="s">
        <v>16</v>
      </c>
      <c r="H220" s="37" t="s">
        <v>16</v>
      </c>
      <c r="I220" s="37" t="s">
        <v>16</v>
      </c>
      <c r="J220" s="37" t="s">
        <v>16</v>
      </c>
      <c r="K220" s="37" t="s">
        <v>16</v>
      </c>
      <c r="L220" s="37" t="s">
        <v>16</v>
      </c>
      <c r="M220" s="37" t="s">
        <v>16</v>
      </c>
      <c r="N220" s="37" t="s">
        <v>16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416091</v>
      </c>
      <c r="F221" s="37" t="n">
        <v>405045</v>
      </c>
      <c r="G221" s="37" t="n">
        <v>386797</v>
      </c>
      <c r="H221" s="37" t="n">
        <v>18248</v>
      </c>
      <c r="I221" s="37" t="n">
        <v>11046</v>
      </c>
      <c r="J221" s="37" t="n">
        <v>157575</v>
      </c>
      <c r="K221" s="37" t="n">
        <v>156733</v>
      </c>
      <c r="L221" s="37" t="n">
        <v>154501</v>
      </c>
      <c r="M221" s="37" t="n">
        <v>2232</v>
      </c>
      <c r="N221" s="37" t="n">
        <v>842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342161</v>
      </c>
      <c r="F222" s="37" t="n">
        <v>342058</v>
      </c>
      <c r="G222" s="37" t="n">
        <v>328785</v>
      </c>
      <c r="H222" s="37" t="n">
        <v>13273</v>
      </c>
      <c r="I222" s="37" t="n">
        <v>103</v>
      </c>
      <c r="J222" s="37" t="n">
        <v>104142</v>
      </c>
      <c r="K222" s="37" t="n">
        <v>104142</v>
      </c>
      <c r="L222" s="37" t="n">
        <v>104142</v>
      </c>
      <c r="M222" s="37" t="n">
        <v>0</v>
      </c>
      <c r="N222" s="37" t="n">
        <v>0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32</v>
      </c>
      <c r="F223" s="37" t="s">
        <v>32</v>
      </c>
      <c r="G223" s="37" t="s">
        <v>32</v>
      </c>
      <c r="H223" s="37" t="s">
        <v>32</v>
      </c>
      <c r="I223" s="37" t="s">
        <v>32</v>
      </c>
      <c r="J223" s="37" t="s">
        <v>32</v>
      </c>
      <c r="K223" s="37" t="s">
        <v>32</v>
      </c>
      <c r="L223" s="37" t="s">
        <v>32</v>
      </c>
      <c r="M223" s="37" t="s">
        <v>32</v>
      </c>
      <c r="N223" s="37" t="s">
        <v>32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32</v>
      </c>
      <c r="F224" s="37" t="s">
        <v>32</v>
      </c>
      <c r="G224" s="37" t="s">
        <v>32</v>
      </c>
      <c r="H224" s="37" t="s">
        <v>32</v>
      </c>
      <c r="I224" s="37" t="s">
        <v>32</v>
      </c>
      <c r="J224" s="37" t="s">
        <v>32</v>
      </c>
      <c r="K224" s="37" t="s">
        <v>32</v>
      </c>
      <c r="L224" s="37" t="s">
        <v>32</v>
      </c>
      <c r="M224" s="37" t="s">
        <v>32</v>
      </c>
      <c r="N224" s="37" t="s">
        <v>32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32</v>
      </c>
      <c r="F225" s="37" t="s">
        <v>32</v>
      </c>
      <c r="G225" s="37" t="s">
        <v>32</v>
      </c>
      <c r="H225" s="37" t="s">
        <v>32</v>
      </c>
      <c r="I225" s="37" t="s">
        <v>32</v>
      </c>
      <c r="J225" s="37" t="s">
        <v>32</v>
      </c>
      <c r="K225" s="37" t="s">
        <v>32</v>
      </c>
      <c r="L225" s="37" t="s">
        <v>32</v>
      </c>
      <c r="M225" s="37" t="s">
        <v>32</v>
      </c>
      <c r="N225" s="37" t="s">
        <v>32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401449</v>
      </c>
      <c r="F226" s="32" t="n">
        <v>382326</v>
      </c>
      <c r="G226" s="32" t="n">
        <v>367633</v>
      </c>
      <c r="H226" s="32" t="n">
        <v>14693</v>
      </c>
      <c r="I226" s="32" t="n">
        <v>19123</v>
      </c>
      <c r="J226" s="32" t="n">
        <v>124659</v>
      </c>
      <c r="K226" s="32" t="n">
        <v>124659</v>
      </c>
      <c r="L226" s="32" t="n">
        <v>109460</v>
      </c>
      <c r="M226" s="32" t="n">
        <v>15199</v>
      </c>
      <c r="N226" s="32" t="n">
        <v>0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351316</v>
      </c>
      <c r="F227" s="37" t="n">
        <v>351316</v>
      </c>
      <c r="G227" s="37" t="n">
        <v>340654</v>
      </c>
      <c r="H227" s="37" t="n">
        <v>10662</v>
      </c>
      <c r="I227" s="37" t="n">
        <v>0</v>
      </c>
      <c r="J227" s="37" t="n">
        <v>101134</v>
      </c>
      <c r="K227" s="37" t="n">
        <v>101134</v>
      </c>
      <c r="L227" s="37" t="n">
        <v>98310</v>
      </c>
      <c r="M227" s="37" t="n">
        <v>2824</v>
      </c>
      <c r="N227" s="37" t="n">
        <v>0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483825</v>
      </c>
      <c r="F228" s="32" t="n">
        <v>480252</v>
      </c>
      <c r="G228" s="32" t="n">
        <v>466872</v>
      </c>
      <c r="H228" s="32" t="n">
        <v>13380</v>
      </c>
      <c r="I228" s="32" t="n">
        <v>3573</v>
      </c>
      <c r="J228" s="32" t="n">
        <v>169919</v>
      </c>
      <c r="K228" s="32" t="n">
        <v>169919</v>
      </c>
      <c r="L228" s="32" t="n">
        <v>167178</v>
      </c>
      <c r="M228" s="32" t="n">
        <v>2741</v>
      </c>
      <c r="N228" s="32" t="n">
        <v>0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539268</v>
      </c>
      <c r="F229" s="37" t="n">
        <v>510842</v>
      </c>
      <c r="G229" s="37" t="n">
        <v>500347</v>
      </c>
      <c r="H229" s="37" t="n">
        <v>10495</v>
      </c>
      <c r="I229" s="37" t="n">
        <v>28426</v>
      </c>
      <c r="J229" s="37" t="n">
        <v>175362</v>
      </c>
      <c r="K229" s="37" t="n">
        <v>174228</v>
      </c>
      <c r="L229" s="37" t="n">
        <v>172006</v>
      </c>
      <c r="M229" s="37" t="n">
        <v>2222</v>
      </c>
      <c r="N229" s="37" t="n">
        <v>1134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390826</v>
      </c>
      <c r="F230" s="37" t="n">
        <v>364950</v>
      </c>
      <c r="G230" s="37" t="n">
        <v>348446</v>
      </c>
      <c r="H230" s="37" t="n">
        <v>16504</v>
      </c>
      <c r="I230" s="37" t="n">
        <v>25876</v>
      </c>
      <c r="J230" s="37" t="n">
        <v>89021</v>
      </c>
      <c r="K230" s="37" t="n">
        <v>89021</v>
      </c>
      <c r="L230" s="37" t="n">
        <v>85265</v>
      </c>
      <c r="M230" s="37" t="n">
        <v>3756</v>
      </c>
      <c r="N230" s="37" t="n">
        <v>0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425741</v>
      </c>
      <c r="F231" s="37" t="n">
        <v>418949</v>
      </c>
      <c r="G231" s="37" t="n">
        <v>380641</v>
      </c>
      <c r="H231" s="37" t="n">
        <v>38308</v>
      </c>
      <c r="I231" s="37" t="n">
        <v>6792</v>
      </c>
      <c r="J231" s="37" t="n">
        <v>152704</v>
      </c>
      <c r="K231" s="37" t="n">
        <v>152704</v>
      </c>
      <c r="L231" s="37" t="n">
        <v>150704</v>
      </c>
      <c r="M231" s="37" t="n">
        <v>2000</v>
      </c>
      <c r="N231" s="37" t="n">
        <v>0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s">
        <v>16</v>
      </c>
      <c r="F232" s="37" t="s">
        <v>16</v>
      </c>
      <c r="G232" s="37" t="s">
        <v>16</v>
      </c>
      <c r="H232" s="37" t="s">
        <v>16</v>
      </c>
      <c r="I232" s="37" t="s">
        <v>16</v>
      </c>
      <c r="J232" s="37" t="s">
        <v>16</v>
      </c>
      <c r="K232" s="37" t="s">
        <v>16</v>
      </c>
      <c r="L232" s="37" t="s">
        <v>16</v>
      </c>
      <c r="M232" s="37" t="s">
        <v>16</v>
      </c>
      <c r="N232" s="37" t="s">
        <v>16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405702</v>
      </c>
      <c r="F233" s="37" t="n">
        <v>394026</v>
      </c>
      <c r="G233" s="37" t="n">
        <v>371865</v>
      </c>
      <c r="H233" s="37" t="n">
        <v>22161</v>
      </c>
      <c r="I233" s="37" t="n">
        <v>11676</v>
      </c>
      <c r="J233" s="37" t="n">
        <v>141218</v>
      </c>
      <c r="K233" s="37" t="n">
        <v>137646</v>
      </c>
      <c r="L233" s="37" t="n">
        <v>128312</v>
      </c>
      <c r="M233" s="37" t="n">
        <v>9334</v>
      </c>
      <c r="N233" s="37" t="n">
        <v>3572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368577</v>
      </c>
      <c r="F234" s="42" t="n">
        <v>358180</v>
      </c>
      <c r="G234" s="42" t="n">
        <v>332682</v>
      </c>
      <c r="H234" s="42" t="n">
        <v>25498</v>
      </c>
      <c r="I234" s="42" t="n">
        <v>10397</v>
      </c>
      <c r="J234" s="42" t="n">
        <v>111858</v>
      </c>
      <c r="K234" s="42" t="n">
        <v>111810</v>
      </c>
      <c r="L234" s="42" t="n">
        <v>108777</v>
      </c>
      <c r="M234" s="42" t="n">
        <v>3033</v>
      </c>
      <c r="N234" s="42" t="n">
        <v>48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/>
      <c r="I237" s="5" t="s">
        <v>198</v>
      </c>
      <c r="J237" s="5"/>
      <c r="K237" s="5"/>
      <c r="L237" s="5"/>
      <c r="M237" s="5"/>
      <c r="N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  <c r="M238" s="8"/>
      <c r="N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13" t="s">
        <v>4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/>
      <c r="J242" s="18" t="s">
        <v>200</v>
      </c>
      <c r="K242" s="18"/>
      <c r="L242" s="18"/>
      <c r="M242" s="18"/>
      <c r="N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01</v>
      </c>
      <c r="F243" s="78" t="s">
        <v>6</v>
      </c>
      <c r="G243" s="78" t="s">
        <v>202</v>
      </c>
      <c r="H243" s="79" t="s">
        <v>203</v>
      </c>
      <c r="I243" s="78" t="s">
        <v>204</v>
      </c>
      <c r="J243" s="79" t="s">
        <v>201</v>
      </c>
      <c r="K243" s="80" t="s">
        <v>6</v>
      </c>
      <c r="L243" s="80" t="s">
        <v>202</v>
      </c>
      <c r="M243" s="81" t="s">
        <v>203</v>
      </c>
      <c r="N243" s="81" t="s">
        <v>20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343274</v>
      </c>
      <c r="F244" s="27" t="n">
        <v>337293</v>
      </c>
      <c r="G244" s="27" t="n">
        <v>323837</v>
      </c>
      <c r="H244" s="27" t="n">
        <v>13456</v>
      </c>
      <c r="I244" s="27" t="n">
        <v>5981</v>
      </c>
      <c r="J244" s="27" t="n">
        <v>91594</v>
      </c>
      <c r="K244" s="27" t="n">
        <v>91257</v>
      </c>
      <c r="L244" s="27" t="n">
        <v>88341</v>
      </c>
      <c r="M244" s="27" t="n">
        <v>2916</v>
      </c>
      <c r="N244" s="27" t="n">
        <v>337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32</v>
      </c>
      <c r="F245" s="32" t="s">
        <v>32</v>
      </c>
      <c r="G245" s="32" t="s">
        <v>32</v>
      </c>
      <c r="H245" s="32" t="s">
        <v>32</v>
      </c>
      <c r="I245" s="32" t="s">
        <v>32</v>
      </c>
      <c r="J245" s="32" t="s">
        <v>32</v>
      </c>
      <c r="K245" s="32" t="s">
        <v>32</v>
      </c>
      <c r="L245" s="32" t="s">
        <v>32</v>
      </c>
      <c r="M245" s="32" t="s">
        <v>32</v>
      </c>
      <c r="N245" s="32" t="s">
        <v>32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368487</v>
      </c>
      <c r="F246" s="37" t="n">
        <v>363156</v>
      </c>
      <c r="G246" s="37" t="n">
        <v>350744</v>
      </c>
      <c r="H246" s="37" t="n">
        <v>12412</v>
      </c>
      <c r="I246" s="37" t="n">
        <v>5331</v>
      </c>
      <c r="J246" s="37" t="n">
        <v>145656</v>
      </c>
      <c r="K246" s="37" t="n">
        <v>145656</v>
      </c>
      <c r="L246" s="37" t="n">
        <v>139888</v>
      </c>
      <c r="M246" s="37" t="n">
        <v>5768</v>
      </c>
      <c r="N246" s="37" t="n">
        <v>0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334422</v>
      </c>
      <c r="F247" s="37" t="n">
        <v>328151</v>
      </c>
      <c r="G247" s="37" t="n">
        <v>318500</v>
      </c>
      <c r="H247" s="37" t="n">
        <v>9651</v>
      </c>
      <c r="I247" s="37" t="n">
        <v>6271</v>
      </c>
      <c r="J247" s="37" t="n">
        <v>112273</v>
      </c>
      <c r="K247" s="37" t="n">
        <v>112044</v>
      </c>
      <c r="L247" s="37" t="n">
        <v>109088</v>
      </c>
      <c r="M247" s="37" t="n">
        <v>2956</v>
      </c>
      <c r="N247" s="37" t="n">
        <v>229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386643</v>
      </c>
      <c r="F248" s="37" t="n">
        <v>383307</v>
      </c>
      <c r="G248" s="37" t="n">
        <v>371220</v>
      </c>
      <c r="H248" s="37" t="n">
        <v>12087</v>
      </c>
      <c r="I248" s="37" t="n">
        <v>3336</v>
      </c>
      <c r="J248" s="37" t="n">
        <v>113087</v>
      </c>
      <c r="K248" s="37" t="n">
        <v>113087</v>
      </c>
      <c r="L248" s="37" t="n">
        <v>113087</v>
      </c>
      <c r="M248" s="37" t="n">
        <v>0</v>
      </c>
      <c r="N248" s="37" t="n">
        <v>0</v>
      </c>
    </row>
    <row r="249" customFormat="false" ht="18" hidden="false" customHeight="true" outlineLevel="0" collapsed="false">
      <c r="A249" s="33"/>
      <c r="B249" s="34"/>
      <c r="C249" s="35" t="s">
        <v>20</v>
      </c>
      <c r="D249" s="36"/>
      <c r="E249" s="37" t="n">
        <v>343255</v>
      </c>
      <c r="F249" s="37" t="n">
        <v>341525</v>
      </c>
      <c r="G249" s="37" t="n">
        <v>326399</v>
      </c>
      <c r="H249" s="37" t="n">
        <v>15126</v>
      </c>
      <c r="I249" s="37" t="n">
        <v>1730</v>
      </c>
      <c r="J249" s="37" t="n">
        <v>77890</v>
      </c>
      <c r="K249" s="37" t="n">
        <v>77890</v>
      </c>
      <c r="L249" s="37" t="n">
        <v>77019</v>
      </c>
      <c r="M249" s="37" t="n">
        <v>871</v>
      </c>
      <c r="N249" s="37" t="n">
        <v>0</v>
      </c>
    </row>
    <row r="250" customFormat="false" ht="18" hidden="false" customHeight="true" outlineLevel="0" collapsed="false">
      <c r="A250" s="33"/>
      <c r="B250" s="34"/>
      <c r="C250" s="35" t="s">
        <v>21</v>
      </c>
      <c r="D250" s="36"/>
      <c r="E250" s="37" t="n">
        <v>373474</v>
      </c>
      <c r="F250" s="37" t="n">
        <v>373474</v>
      </c>
      <c r="G250" s="37" t="n">
        <v>333580</v>
      </c>
      <c r="H250" s="37" t="n">
        <v>39894</v>
      </c>
      <c r="I250" s="37" t="n">
        <v>0</v>
      </c>
      <c r="J250" s="37" t="n">
        <v>110732</v>
      </c>
      <c r="K250" s="37" t="n">
        <v>110732</v>
      </c>
      <c r="L250" s="37" t="n">
        <v>99145</v>
      </c>
      <c r="M250" s="37" t="n">
        <v>11587</v>
      </c>
      <c r="N250" s="37" t="n">
        <v>0</v>
      </c>
    </row>
    <row r="251" customFormat="false" ht="18" hidden="false" customHeight="true" outlineLevel="0" collapsed="false">
      <c r="A251" s="33"/>
      <c r="B251" s="34"/>
      <c r="C251" s="35" t="s">
        <v>22</v>
      </c>
      <c r="D251" s="36"/>
      <c r="E251" s="37" t="n">
        <v>344065</v>
      </c>
      <c r="F251" s="37" t="n">
        <v>338075</v>
      </c>
      <c r="G251" s="37" t="n">
        <v>327820</v>
      </c>
      <c r="H251" s="37" t="n">
        <v>10255</v>
      </c>
      <c r="I251" s="37" t="n">
        <v>5990</v>
      </c>
      <c r="J251" s="37" t="n">
        <v>86689</v>
      </c>
      <c r="K251" s="37" t="n">
        <v>86676</v>
      </c>
      <c r="L251" s="37" t="n">
        <v>85078</v>
      </c>
      <c r="M251" s="37" t="n">
        <v>1598</v>
      </c>
      <c r="N251" s="37" t="n">
        <v>13</v>
      </c>
    </row>
    <row r="252" customFormat="false" ht="18" hidden="false" customHeight="true" outlineLevel="0" collapsed="false">
      <c r="A252" s="33"/>
      <c r="B252" s="34"/>
      <c r="C252" s="35" t="s">
        <v>23</v>
      </c>
      <c r="D252" s="36"/>
      <c r="E252" s="37" t="n">
        <v>395662</v>
      </c>
      <c r="F252" s="37" t="n">
        <v>384879</v>
      </c>
      <c r="G252" s="37" t="n">
        <v>363103</v>
      </c>
      <c r="H252" s="37" t="n">
        <v>21776</v>
      </c>
      <c r="I252" s="37" t="n">
        <v>10783</v>
      </c>
      <c r="J252" s="37" t="n">
        <v>158918</v>
      </c>
      <c r="K252" s="37" t="n">
        <v>158254</v>
      </c>
      <c r="L252" s="37" t="n">
        <v>151887</v>
      </c>
      <c r="M252" s="37" t="n">
        <v>6367</v>
      </c>
      <c r="N252" s="37" t="n">
        <v>664</v>
      </c>
    </row>
    <row r="253" customFormat="false" ht="18" hidden="false" customHeight="true" outlineLevel="0" collapsed="false">
      <c r="A253" s="33"/>
      <c r="B253" s="34"/>
      <c r="C253" s="35" t="s">
        <v>24</v>
      </c>
      <c r="D253" s="36"/>
      <c r="E253" s="37" t="n">
        <v>431595</v>
      </c>
      <c r="F253" s="37" t="n">
        <v>387143</v>
      </c>
      <c r="G253" s="37" t="n">
        <v>375972</v>
      </c>
      <c r="H253" s="37" t="n">
        <v>11171</v>
      </c>
      <c r="I253" s="37" t="n">
        <v>44452</v>
      </c>
      <c r="J253" s="37" t="n">
        <v>125460</v>
      </c>
      <c r="K253" s="37" t="n">
        <v>125460</v>
      </c>
      <c r="L253" s="37" t="n">
        <v>125333</v>
      </c>
      <c r="M253" s="37" t="n">
        <v>127</v>
      </c>
      <c r="N253" s="37" t="n">
        <v>0</v>
      </c>
    </row>
    <row r="254" customFormat="false" ht="18" hidden="false" customHeight="true" outlineLevel="0" collapsed="false">
      <c r="A254" s="33"/>
      <c r="B254" s="34"/>
      <c r="C254" s="35" t="s">
        <v>25</v>
      </c>
      <c r="D254" s="36"/>
      <c r="E254" s="37" t="n">
        <v>255524</v>
      </c>
      <c r="F254" s="37" t="n">
        <v>248760</v>
      </c>
      <c r="G254" s="37" t="n">
        <v>233418</v>
      </c>
      <c r="H254" s="37" t="n">
        <v>15342</v>
      </c>
      <c r="I254" s="37" t="n">
        <v>6764</v>
      </c>
      <c r="J254" s="37" t="n">
        <v>82788</v>
      </c>
      <c r="K254" s="37" t="n">
        <v>82705</v>
      </c>
      <c r="L254" s="37" t="n">
        <v>78501</v>
      </c>
      <c r="M254" s="37" t="n">
        <v>4204</v>
      </c>
      <c r="N254" s="37" t="n">
        <v>83</v>
      </c>
    </row>
    <row r="255" customFormat="false" ht="18" hidden="false" customHeight="true" outlineLevel="0" collapsed="false">
      <c r="A255" s="33"/>
      <c r="B255" s="34"/>
      <c r="C255" s="35" t="s">
        <v>26</v>
      </c>
      <c r="D255" s="36"/>
      <c r="E255" s="37" t="n">
        <v>342394</v>
      </c>
      <c r="F255" s="37" t="n">
        <v>342273</v>
      </c>
      <c r="G255" s="37" t="n">
        <v>333174</v>
      </c>
      <c r="H255" s="37" t="n">
        <v>9099</v>
      </c>
      <c r="I255" s="37" t="n">
        <v>121</v>
      </c>
      <c r="J255" s="37" t="n">
        <v>105967</v>
      </c>
      <c r="K255" s="37" t="n">
        <v>105869</v>
      </c>
      <c r="L255" s="37" t="n">
        <v>104851</v>
      </c>
      <c r="M255" s="37" t="n">
        <v>1018</v>
      </c>
      <c r="N255" s="37" t="n">
        <v>98</v>
      </c>
    </row>
    <row r="256" customFormat="false" ht="18" hidden="false" customHeight="true" outlineLevel="0" collapsed="false">
      <c r="A256" s="33"/>
      <c r="B256" s="34"/>
      <c r="C256" s="35" t="s">
        <v>27</v>
      </c>
      <c r="D256" s="36"/>
      <c r="E256" s="37" t="n">
        <v>348671</v>
      </c>
      <c r="F256" s="37" t="n">
        <v>343716</v>
      </c>
      <c r="G256" s="37" t="n">
        <v>336773</v>
      </c>
      <c r="H256" s="37" t="n">
        <v>6943</v>
      </c>
      <c r="I256" s="37" t="n">
        <v>4955</v>
      </c>
      <c r="J256" s="37" t="n">
        <v>87028</v>
      </c>
      <c r="K256" s="37" t="n">
        <v>82683</v>
      </c>
      <c r="L256" s="37" t="n">
        <v>80455</v>
      </c>
      <c r="M256" s="37" t="n">
        <v>2228</v>
      </c>
      <c r="N256" s="37" t="n">
        <v>4345</v>
      </c>
    </row>
    <row r="257" customFormat="false" ht="18" hidden="false" customHeight="true" outlineLevel="0" collapsed="false">
      <c r="A257" s="33"/>
      <c r="B257" s="34"/>
      <c r="C257" s="35" t="s">
        <v>28</v>
      </c>
      <c r="D257" s="36"/>
      <c r="E257" s="37" t="n">
        <v>342873</v>
      </c>
      <c r="F257" s="37" t="n">
        <v>341004</v>
      </c>
      <c r="G257" s="37" t="n">
        <v>322976</v>
      </c>
      <c r="H257" s="37" t="n">
        <v>18028</v>
      </c>
      <c r="I257" s="37" t="n">
        <v>1869</v>
      </c>
      <c r="J257" s="37" t="n">
        <v>98099</v>
      </c>
      <c r="K257" s="37" t="n">
        <v>98099</v>
      </c>
      <c r="L257" s="37" t="n">
        <v>96061</v>
      </c>
      <c r="M257" s="37" t="n">
        <v>2038</v>
      </c>
      <c r="N257" s="37" t="n">
        <v>0</v>
      </c>
    </row>
    <row r="258" customFormat="false" ht="18" hidden="false" customHeight="true" outlineLevel="0" collapsed="false">
      <c r="A258" s="33"/>
      <c r="B258" s="34"/>
      <c r="C258" s="35" t="s">
        <v>29</v>
      </c>
      <c r="D258" s="36"/>
      <c r="E258" s="37" t="n">
        <v>342846</v>
      </c>
      <c r="F258" s="37" t="n">
        <v>338484</v>
      </c>
      <c r="G258" s="37" t="n">
        <v>324056</v>
      </c>
      <c r="H258" s="37" t="n">
        <v>14428</v>
      </c>
      <c r="I258" s="37" t="n">
        <v>4362</v>
      </c>
      <c r="J258" s="37" t="n">
        <v>112317</v>
      </c>
      <c r="K258" s="37" t="n">
        <v>112317</v>
      </c>
      <c r="L258" s="37" t="n">
        <v>110171</v>
      </c>
      <c r="M258" s="37" t="n">
        <v>2146</v>
      </c>
      <c r="N258" s="37" t="n">
        <v>0</v>
      </c>
    </row>
    <row r="259" customFormat="false" ht="18" hidden="false" customHeight="true" outlineLevel="0" collapsed="false">
      <c r="A259" s="28"/>
      <c r="B259" s="29"/>
      <c r="C259" s="30" t="s">
        <v>30</v>
      </c>
      <c r="D259" s="31"/>
      <c r="E259" s="32" t="n">
        <v>346863</v>
      </c>
      <c r="F259" s="32" t="n">
        <v>321148</v>
      </c>
      <c r="G259" s="32" t="n">
        <v>313700</v>
      </c>
      <c r="H259" s="32" t="n">
        <v>7448</v>
      </c>
      <c r="I259" s="32" t="n">
        <v>25715</v>
      </c>
      <c r="J259" s="32" t="n">
        <v>112357</v>
      </c>
      <c r="K259" s="32" t="n">
        <v>112357</v>
      </c>
      <c r="L259" s="32" t="n">
        <v>111673</v>
      </c>
      <c r="M259" s="32" t="n">
        <v>684</v>
      </c>
      <c r="N259" s="32" t="n">
        <v>0</v>
      </c>
    </row>
    <row r="260" customFormat="false" ht="18" hidden="false" customHeight="true" outlineLevel="0" collapsed="false">
      <c r="A260" s="33"/>
      <c r="B260" s="34"/>
      <c r="C260" s="35" t="s">
        <v>31</v>
      </c>
      <c r="D260" s="36"/>
      <c r="E260" s="37" t="n">
        <v>341867</v>
      </c>
      <c r="F260" s="37" t="n">
        <v>315570</v>
      </c>
      <c r="G260" s="37" t="n">
        <v>315033</v>
      </c>
      <c r="H260" s="37" t="n">
        <v>537</v>
      </c>
      <c r="I260" s="37" t="n">
        <v>26297</v>
      </c>
      <c r="J260" s="37" t="n">
        <v>154399</v>
      </c>
      <c r="K260" s="37" t="n">
        <v>154399</v>
      </c>
      <c r="L260" s="37" t="n">
        <v>154399</v>
      </c>
      <c r="M260" s="37" t="n">
        <v>0</v>
      </c>
      <c r="N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304405</v>
      </c>
      <c r="F261" s="37" t="n">
        <v>303260</v>
      </c>
      <c r="G261" s="37" t="n">
        <v>295617</v>
      </c>
      <c r="H261" s="37" t="n">
        <v>7643</v>
      </c>
      <c r="I261" s="37" t="n">
        <v>1145</v>
      </c>
      <c r="J261" s="37" t="n">
        <v>108836</v>
      </c>
      <c r="K261" s="37" t="n">
        <v>108473</v>
      </c>
      <c r="L261" s="37" t="n">
        <v>107762</v>
      </c>
      <c r="M261" s="37" t="n">
        <v>711</v>
      </c>
      <c r="N261" s="37" t="n">
        <v>363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16</v>
      </c>
      <c r="F262" s="37" t="s">
        <v>16</v>
      </c>
      <c r="G262" s="37" t="s">
        <v>16</v>
      </c>
      <c r="H262" s="37" t="s">
        <v>16</v>
      </c>
      <c r="I262" s="37" t="s">
        <v>16</v>
      </c>
      <c r="J262" s="37" t="s">
        <v>16</v>
      </c>
      <c r="K262" s="37" t="s">
        <v>16</v>
      </c>
      <c r="L262" s="37" t="s">
        <v>16</v>
      </c>
      <c r="M262" s="37" t="s">
        <v>16</v>
      </c>
      <c r="N262" s="37" t="s">
        <v>16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331004</v>
      </c>
      <c r="F263" s="37" t="n">
        <v>330855</v>
      </c>
      <c r="G263" s="37" t="n">
        <v>319418</v>
      </c>
      <c r="H263" s="37" t="n">
        <v>11437</v>
      </c>
      <c r="I263" s="37" t="n">
        <v>149</v>
      </c>
      <c r="J263" s="37" t="n">
        <v>102153</v>
      </c>
      <c r="K263" s="37" t="n">
        <v>102153</v>
      </c>
      <c r="L263" s="37" t="n">
        <v>99209</v>
      </c>
      <c r="M263" s="37" t="n">
        <v>2944</v>
      </c>
      <c r="N263" s="37" t="n">
        <v>0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239310</v>
      </c>
      <c r="F264" s="37" t="n">
        <v>239310</v>
      </c>
      <c r="G264" s="37" t="n">
        <v>236739</v>
      </c>
      <c r="H264" s="37" t="n">
        <v>2571</v>
      </c>
      <c r="I264" s="37" t="n">
        <v>0</v>
      </c>
      <c r="J264" s="37" t="n">
        <v>87888</v>
      </c>
      <c r="K264" s="37" t="n">
        <v>87888</v>
      </c>
      <c r="L264" s="37" t="n">
        <v>87888</v>
      </c>
      <c r="M264" s="37" t="n">
        <v>0</v>
      </c>
      <c r="N264" s="37" t="n">
        <v>0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14666</v>
      </c>
      <c r="F265" s="37" t="n">
        <v>314176</v>
      </c>
      <c r="G265" s="37" t="n">
        <v>301023</v>
      </c>
      <c r="H265" s="37" t="n">
        <v>13153</v>
      </c>
      <c r="I265" s="37" t="n">
        <v>490</v>
      </c>
      <c r="J265" s="37" t="n">
        <v>140370</v>
      </c>
      <c r="K265" s="37" t="n">
        <v>140370</v>
      </c>
      <c r="L265" s="37" t="n">
        <v>130714</v>
      </c>
      <c r="M265" s="37" t="n">
        <v>9656</v>
      </c>
      <c r="N265" s="37" t="n">
        <v>0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385354</v>
      </c>
      <c r="F266" s="37" t="n">
        <v>377620</v>
      </c>
      <c r="G266" s="37" t="n">
        <v>373813</v>
      </c>
      <c r="H266" s="37" t="n">
        <v>3807</v>
      </c>
      <c r="I266" s="37" t="n">
        <v>7734</v>
      </c>
      <c r="J266" s="37" t="n">
        <v>108467</v>
      </c>
      <c r="K266" s="37" t="n">
        <v>108467</v>
      </c>
      <c r="L266" s="37" t="n">
        <v>108467</v>
      </c>
      <c r="M266" s="37" t="n">
        <v>0</v>
      </c>
      <c r="N266" s="37" t="n">
        <v>0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357723</v>
      </c>
      <c r="F268" s="37" t="n">
        <v>349780</v>
      </c>
      <c r="G268" s="37" t="n">
        <v>345615</v>
      </c>
      <c r="H268" s="37" t="n">
        <v>4165</v>
      </c>
      <c r="I268" s="37" t="n">
        <v>7943</v>
      </c>
      <c r="J268" s="37" t="n">
        <v>96256</v>
      </c>
      <c r="K268" s="37" t="n">
        <v>96256</v>
      </c>
      <c r="L268" s="37" t="n">
        <v>94144</v>
      </c>
      <c r="M268" s="37" t="n">
        <v>2112</v>
      </c>
      <c r="N268" s="37" t="n">
        <v>0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343927</v>
      </c>
      <c r="F269" s="37" t="n">
        <v>343927</v>
      </c>
      <c r="G269" s="37" t="n">
        <v>337790</v>
      </c>
      <c r="H269" s="37" t="n">
        <v>6137</v>
      </c>
      <c r="I269" s="37" t="n">
        <v>0</v>
      </c>
      <c r="J269" s="37" t="n">
        <v>53660</v>
      </c>
      <c r="K269" s="37" t="n">
        <v>53660</v>
      </c>
      <c r="L269" s="37" t="n">
        <v>53660</v>
      </c>
      <c r="M269" s="37" t="n">
        <v>0</v>
      </c>
      <c r="N269" s="37" t="n">
        <v>0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415303</v>
      </c>
      <c r="F270" s="37" t="n">
        <v>335022</v>
      </c>
      <c r="G270" s="37" t="n">
        <v>320457</v>
      </c>
      <c r="H270" s="37" t="n">
        <v>14565</v>
      </c>
      <c r="I270" s="37" t="n">
        <v>80281</v>
      </c>
      <c r="J270" s="37" t="n">
        <v>135361</v>
      </c>
      <c r="K270" s="37" t="n">
        <v>130639</v>
      </c>
      <c r="L270" s="37" t="n">
        <v>126840</v>
      </c>
      <c r="M270" s="37" t="n">
        <v>3799</v>
      </c>
      <c r="N270" s="37" t="n">
        <v>4722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343406</v>
      </c>
      <c r="F271" s="37" t="n">
        <v>343406</v>
      </c>
      <c r="G271" s="37" t="n">
        <v>338176</v>
      </c>
      <c r="H271" s="37" t="n">
        <v>5230</v>
      </c>
      <c r="I271" s="37" t="n">
        <v>0</v>
      </c>
      <c r="J271" s="37" t="n">
        <v>0</v>
      </c>
      <c r="K271" s="37" t="n">
        <v>0</v>
      </c>
      <c r="L271" s="37" t="n">
        <v>0</v>
      </c>
      <c r="M271" s="37" t="n">
        <v>0</v>
      </c>
      <c r="N271" s="37" t="n">
        <v>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s">
        <v>16</v>
      </c>
      <c r="F272" s="37" t="s">
        <v>16</v>
      </c>
      <c r="G272" s="37" t="s">
        <v>16</v>
      </c>
      <c r="H272" s="37" t="s">
        <v>16</v>
      </c>
      <c r="I272" s="37" t="s">
        <v>16</v>
      </c>
      <c r="J272" s="37" t="s">
        <v>16</v>
      </c>
      <c r="K272" s="37" t="s">
        <v>16</v>
      </c>
      <c r="L272" s="37" t="s">
        <v>16</v>
      </c>
      <c r="M272" s="37" t="s">
        <v>16</v>
      </c>
      <c r="N272" s="37" t="s">
        <v>16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385177</v>
      </c>
      <c r="F273" s="37" t="n">
        <v>326455</v>
      </c>
      <c r="G273" s="37" t="n">
        <v>318945</v>
      </c>
      <c r="H273" s="37" t="n">
        <v>7510</v>
      </c>
      <c r="I273" s="37" t="n">
        <v>58722</v>
      </c>
      <c r="J273" s="37" t="n">
        <v>101400</v>
      </c>
      <c r="K273" s="37" t="n">
        <v>101400</v>
      </c>
      <c r="L273" s="37" t="n">
        <v>101400</v>
      </c>
      <c r="M273" s="37" t="n">
        <v>0</v>
      </c>
      <c r="N273" s="37" t="n">
        <v>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321814</v>
      </c>
      <c r="F274" s="37" t="n">
        <v>319922</v>
      </c>
      <c r="G274" s="37" t="n">
        <v>303794</v>
      </c>
      <c r="H274" s="37" t="n">
        <v>16128</v>
      </c>
      <c r="I274" s="37" t="n">
        <v>1892</v>
      </c>
      <c r="J274" s="37" t="n">
        <v>97073</v>
      </c>
      <c r="K274" s="37" t="n">
        <v>97073</v>
      </c>
      <c r="L274" s="37" t="n">
        <v>90573</v>
      </c>
      <c r="M274" s="37" t="n">
        <v>6500</v>
      </c>
      <c r="N274" s="37" t="n">
        <v>0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343898</v>
      </c>
      <c r="F275" s="37" t="n">
        <v>343800</v>
      </c>
      <c r="G275" s="37" t="n">
        <v>334312</v>
      </c>
      <c r="H275" s="37" t="n">
        <v>9488</v>
      </c>
      <c r="I275" s="37" t="n">
        <v>98</v>
      </c>
      <c r="J275" s="37" t="n">
        <v>107778</v>
      </c>
      <c r="K275" s="37" t="n">
        <v>107778</v>
      </c>
      <c r="L275" s="37" t="n">
        <v>107778</v>
      </c>
      <c r="M275" s="37" t="n">
        <v>0</v>
      </c>
      <c r="N275" s="37" t="n">
        <v>0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340229</v>
      </c>
      <c r="F276" s="37" t="n">
        <v>331797</v>
      </c>
      <c r="G276" s="37" t="n">
        <v>325449</v>
      </c>
      <c r="H276" s="37" t="n">
        <v>6348</v>
      </c>
      <c r="I276" s="37" t="n">
        <v>8432</v>
      </c>
      <c r="J276" s="37" t="n">
        <v>119775</v>
      </c>
      <c r="K276" s="37" t="n">
        <v>119775</v>
      </c>
      <c r="L276" s="37" t="n">
        <v>118411</v>
      </c>
      <c r="M276" s="37" t="n">
        <v>1364</v>
      </c>
      <c r="N276" s="37" t="n">
        <v>0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410890</v>
      </c>
      <c r="F277" s="37" t="n">
        <v>407005</v>
      </c>
      <c r="G277" s="37" t="n">
        <v>387888</v>
      </c>
      <c r="H277" s="37" t="n">
        <v>19117</v>
      </c>
      <c r="I277" s="37" t="n">
        <v>3885</v>
      </c>
      <c r="J277" s="37" t="n">
        <v>165889</v>
      </c>
      <c r="K277" s="37" t="n">
        <v>165889</v>
      </c>
      <c r="L277" s="37" t="n">
        <v>165889</v>
      </c>
      <c r="M277" s="37" t="n">
        <v>0</v>
      </c>
      <c r="N277" s="37" t="n">
        <v>0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295700</v>
      </c>
      <c r="F278" s="37" t="n">
        <v>295499</v>
      </c>
      <c r="G278" s="37" t="n">
        <v>288810</v>
      </c>
      <c r="H278" s="37" t="n">
        <v>6689</v>
      </c>
      <c r="I278" s="37" t="n">
        <v>201</v>
      </c>
      <c r="J278" s="37" t="n">
        <v>105210</v>
      </c>
      <c r="K278" s="37" t="n">
        <v>105210</v>
      </c>
      <c r="L278" s="37" t="n">
        <v>105210</v>
      </c>
      <c r="M278" s="37" t="n">
        <v>0</v>
      </c>
      <c r="N278" s="37" t="n">
        <v>0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329767</v>
      </c>
      <c r="F279" s="37" t="n">
        <v>326804</v>
      </c>
      <c r="G279" s="37" t="n">
        <v>319624</v>
      </c>
      <c r="H279" s="37" t="n">
        <v>7180</v>
      </c>
      <c r="I279" s="37" t="n">
        <v>2963</v>
      </c>
      <c r="J279" s="37" t="n">
        <v>120371</v>
      </c>
      <c r="K279" s="37" t="n">
        <v>119540</v>
      </c>
      <c r="L279" s="37" t="n">
        <v>119540</v>
      </c>
      <c r="M279" s="37" t="n">
        <v>0</v>
      </c>
      <c r="N279" s="37" t="n">
        <v>831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374259</v>
      </c>
      <c r="F280" s="37" t="n">
        <v>369554</v>
      </c>
      <c r="G280" s="37" t="n">
        <v>364713</v>
      </c>
      <c r="H280" s="37" t="n">
        <v>4841</v>
      </c>
      <c r="I280" s="37" t="n">
        <v>4705</v>
      </c>
      <c r="J280" s="37" t="n">
        <v>96661</v>
      </c>
      <c r="K280" s="37" t="n">
        <v>96661</v>
      </c>
      <c r="L280" s="37" t="n">
        <v>95723</v>
      </c>
      <c r="M280" s="37" t="n">
        <v>938</v>
      </c>
      <c r="N280" s="37" t="n">
        <v>0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311212</v>
      </c>
      <c r="F281" s="37" t="n">
        <v>310970</v>
      </c>
      <c r="G281" s="37" t="n">
        <v>295493</v>
      </c>
      <c r="H281" s="37" t="n">
        <v>15477</v>
      </c>
      <c r="I281" s="37" t="n">
        <v>242</v>
      </c>
      <c r="J281" s="37" t="n">
        <v>99521</v>
      </c>
      <c r="K281" s="37" t="n">
        <v>99521</v>
      </c>
      <c r="L281" s="37" t="n">
        <v>97726</v>
      </c>
      <c r="M281" s="37" t="n">
        <v>1795</v>
      </c>
      <c r="N281" s="37" t="n">
        <v>0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32</v>
      </c>
      <c r="F282" s="37" t="s">
        <v>32</v>
      </c>
      <c r="G282" s="37" t="s">
        <v>32</v>
      </c>
      <c r="H282" s="37" t="s">
        <v>32</v>
      </c>
      <c r="I282" s="37" t="s">
        <v>32</v>
      </c>
      <c r="J282" s="37" t="s">
        <v>32</v>
      </c>
      <c r="K282" s="37" t="s">
        <v>32</v>
      </c>
      <c r="L282" s="37" t="s">
        <v>32</v>
      </c>
      <c r="M282" s="37" t="s">
        <v>32</v>
      </c>
      <c r="N282" s="37" t="s">
        <v>32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32</v>
      </c>
      <c r="F283" s="37" t="s">
        <v>32</v>
      </c>
      <c r="G283" s="37" t="s">
        <v>32</v>
      </c>
      <c r="H283" s="37" t="s">
        <v>32</v>
      </c>
      <c r="I283" s="37" t="s">
        <v>32</v>
      </c>
      <c r="J283" s="37" t="s">
        <v>32</v>
      </c>
      <c r="K283" s="37" t="s">
        <v>32</v>
      </c>
      <c r="L283" s="37" t="s">
        <v>32</v>
      </c>
      <c r="M283" s="37" t="s">
        <v>32</v>
      </c>
      <c r="N283" s="37" t="s">
        <v>32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32</v>
      </c>
      <c r="F284" s="37" t="s">
        <v>32</v>
      </c>
      <c r="G284" s="37" t="s">
        <v>32</v>
      </c>
      <c r="H284" s="37" t="s">
        <v>32</v>
      </c>
      <c r="I284" s="37" t="s">
        <v>32</v>
      </c>
      <c r="J284" s="37" t="s">
        <v>32</v>
      </c>
      <c r="K284" s="37" t="s">
        <v>32</v>
      </c>
      <c r="L284" s="37" t="s">
        <v>32</v>
      </c>
      <c r="M284" s="37" t="s">
        <v>32</v>
      </c>
      <c r="N284" s="37" t="s">
        <v>32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374509</v>
      </c>
      <c r="F285" s="32" t="n">
        <v>371062</v>
      </c>
      <c r="G285" s="32" t="n">
        <v>363159</v>
      </c>
      <c r="H285" s="32" t="n">
        <v>7903</v>
      </c>
      <c r="I285" s="32" t="n">
        <v>3447</v>
      </c>
      <c r="J285" s="32" t="n">
        <v>127953</v>
      </c>
      <c r="K285" s="32" t="n">
        <v>127916</v>
      </c>
      <c r="L285" s="32" t="n">
        <v>126992</v>
      </c>
      <c r="M285" s="32" t="n">
        <v>924</v>
      </c>
      <c r="N285" s="32" t="n">
        <v>37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307272</v>
      </c>
      <c r="F286" s="37" t="n">
        <v>298207</v>
      </c>
      <c r="G286" s="37" t="n">
        <v>285110</v>
      </c>
      <c r="H286" s="37" t="n">
        <v>13097</v>
      </c>
      <c r="I286" s="37" t="n">
        <v>9065</v>
      </c>
      <c r="J286" s="37" t="n">
        <v>82128</v>
      </c>
      <c r="K286" s="37" t="n">
        <v>82118</v>
      </c>
      <c r="L286" s="37" t="n">
        <v>80446</v>
      </c>
      <c r="M286" s="37" t="n">
        <v>1672</v>
      </c>
      <c r="N286" s="37" t="n">
        <v>10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357852</v>
      </c>
      <c r="F287" s="32" t="n">
        <v>357678</v>
      </c>
      <c r="G287" s="32" t="n">
        <v>343920</v>
      </c>
      <c r="H287" s="32" t="n">
        <v>13758</v>
      </c>
      <c r="I287" s="32" t="n">
        <v>174</v>
      </c>
      <c r="J287" s="32" t="n">
        <v>146586</v>
      </c>
      <c r="K287" s="32" t="n">
        <v>146586</v>
      </c>
      <c r="L287" s="32" t="n">
        <v>142633</v>
      </c>
      <c r="M287" s="32" t="n">
        <v>3953</v>
      </c>
      <c r="N287" s="32" t="n">
        <v>0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453895</v>
      </c>
      <c r="F288" s="37" t="n">
        <v>450169</v>
      </c>
      <c r="G288" s="37" t="n">
        <v>437512</v>
      </c>
      <c r="H288" s="37" t="n">
        <v>12657</v>
      </c>
      <c r="I288" s="37" t="n">
        <v>3726</v>
      </c>
      <c r="J288" s="37" t="n">
        <v>38045</v>
      </c>
      <c r="K288" s="37" t="n">
        <v>38045</v>
      </c>
      <c r="L288" s="37" t="n">
        <v>38045</v>
      </c>
      <c r="M288" s="37" t="n">
        <v>0</v>
      </c>
      <c r="N288" s="37" t="n">
        <v>0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291670</v>
      </c>
      <c r="F289" s="37" t="n">
        <v>287829</v>
      </c>
      <c r="G289" s="37" t="n">
        <v>278125</v>
      </c>
      <c r="H289" s="37" t="n">
        <v>9704</v>
      </c>
      <c r="I289" s="37" t="n">
        <v>3841</v>
      </c>
      <c r="J289" s="37" t="n">
        <v>103613</v>
      </c>
      <c r="K289" s="37" t="n">
        <v>103613</v>
      </c>
      <c r="L289" s="37" t="n">
        <v>101233</v>
      </c>
      <c r="M289" s="37" t="n">
        <v>2380</v>
      </c>
      <c r="N289" s="37" t="n">
        <v>0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349586</v>
      </c>
      <c r="F290" s="37" t="n">
        <v>345230</v>
      </c>
      <c r="G290" s="37" t="n">
        <v>313765</v>
      </c>
      <c r="H290" s="37" t="n">
        <v>31465</v>
      </c>
      <c r="I290" s="37" t="n">
        <v>4356</v>
      </c>
      <c r="J290" s="37" t="n">
        <v>137395</v>
      </c>
      <c r="K290" s="37" t="n">
        <v>137395</v>
      </c>
      <c r="L290" s="37" t="n">
        <v>136733</v>
      </c>
      <c r="M290" s="37" t="n">
        <v>662</v>
      </c>
      <c r="N290" s="37" t="n">
        <v>0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59669</v>
      </c>
      <c r="F291" s="37" t="n">
        <v>255608</v>
      </c>
      <c r="G291" s="37" t="n">
        <v>249290</v>
      </c>
      <c r="H291" s="37" t="n">
        <v>6318</v>
      </c>
      <c r="I291" s="37" t="n">
        <v>4061</v>
      </c>
      <c r="J291" s="37" t="n">
        <v>72072</v>
      </c>
      <c r="K291" s="37" t="n">
        <v>72072</v>
      </c>
      <c r="L291" s="37" t="n">
        <v>72027</v>
      </c>
      <c r="M291" s="37" t="n">
        <v>45</v>
      </c>
      <c r="N291" s="37" t="n">
        <v>0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345895</v>
      </c>
      <c r="F292" s="37" t="n">
        <v>339960</v>
      </c>
      <c r="G292" s="37" t="n">
        <v>317933</v>
      </c>
      <c r="H292" s="37" t="n">
        <v>22027</v>
      </c>
      <c r="I292" s="37" t="n">
        <v>5935</v>
      </c>
      <c r="J292" s="37" t="n">
        <v>117574</v>
      </c>
      <c r="K292" s="37" t="n">
        <v>117574</v>
      </c>
      <c r="L292" s="37" t="n">
        <v>117574</v>
      </c>
      <c r="M292" s="37" t="n">
        <v>0</v>
      </c>
      <c r="N292" s="37" t="n">
        <v>0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355625</v>
      </c>
      <c r="F293" s="42" t="n">
        <v>348563</v>
      </c>
      <c r="G293" s="42" t="n">
        <v>334230</v>
      </c>
      <c r="H293" s="42" t="n">
        <v>14333</v>
      </c>
      <c r="I293" s="42" t="n">
        <v>7062</v>
      </c>
      <c r="J293" s="42" t="n">
        <v>125276</v>
      </c>
      <c r="K293" s="42" t="n">
        <v>125276</v>
      </c>
      <c r="L293" s="42" t="n">
        <v>122590</v>
      </c>
      <c r="M293" s="42" t="n">
        <v>2686</v>
      </c>
      <c r="N293" s="42" t="n">
        <v>0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/>
      <c r="I296" s="5" t="s">
        <v>198</v>
      </c>
      <c r="J296" s="5"/>
      <c r="K296" s="5"/>
      <c r="L296" s="5"/>
      <c r="M296" s="5"/>
      <c r="N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13" t="s">
        <v>4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/>
      <c r="J301" s="18" t="s">
        <v>200</v>
      </c>
      <c r="K301" s="18"/>
      <c r="L301" s="18"/>
      <c r="M301" s="18"/>
      <c r="N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01</v>
      </c>
      <c r="F302" s="78" t="s">
        <v>6</v>
      </c>
      <c r="G302" s="78" t="s">
        <v>202</v>
      </c>
      <c r="H302" s="79" t="s">
        <v>203</v>
      </c>
      <c r="I302" s="78" t="s">
        <v>204</v>
      </c>
      <c r="J302" s="79" t="s">
        <v>201</v>
      </c>
      <c r="K302" s="80" t="s">
        <v>6</v>
      </c>
      <c r="L302" s="80" t="s">
        <v>202</v>
      </c>
      <c r="M302" s="81" t="s">
        <v>203</v>
      </c>
      <c r="N302" s="81" t="s">
        <v>20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425803</v>
      </c>
      <c r="F303" s="27" t="n">
        <v>413988</v>
      </c>
      <c r="G303" s="27" t="n">
        <v>385892</v>
      </c>
      <c r="H303" s="27" t="n">
        <v>28096</v>
      </c>
      <c r="I303" s="27" t="n">
        <v>11815</v>
      </c>
      <c r="J303" s="27" t="n">
        <v>118016</v>
      </c>
      <c r="K303" s="27" t="n">
        <v>116957</v>
      </c>
      <c r="L303" s="27" t="n">
        <v>112231</v>
      </c>
      <c r="M303" s="27" t="n">
        <v>4726</v>
      </c>
      <c r="N303" s="27" t="n">
        <v>1059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516837</v>
      </c>
      <c r="F304" s="32" t="n">
        <v>480344</v>
      </c>
      <c r="G304" s="32" t="n">
        <v>463952</v>
      </c>
      <c r="H304" s="32" t="n">
        <v>16392</v>
      </c>
      <c r="I304" s="32" t="n">
        <v>36493</v>
      </c>
      <c r="J304" s="32" t="n">
        <v>218889</v>
      </c>
      <c r="K304" s="32" t="n">
        <v>218889</v>
      </c>
      <c r="L304" s="32" t="n">
        <v>215445</v>
      </c>
      <c r="M304" s="32" t="n">
        <v>3444</v>
      </c>
      <c r="N304" s="32" t="n">
        <v>0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459947</v>
      </c>
      <c r="F305" s="37" t="n">
        <v>448907</v>
      </c>
      <c r="G305" s="37" t="n">
        <v>408981</v>
      </c>
      <c r="H305" s="37" t="n">
        <v>39926</v>
      </c>
      <c r="I305" s="37" t="n">
        <v>11040</v>
      </c>
      <c r="J305" s="37" t="n">
        <v>157051</v>
      </c>
      <c r="K305" s="37" t="n">
        <v>157051</v>
      </c>
      <c r="L305" s="37" t="n">
        <v>155060</v>
      </c>
      <c r="M305" s="37" t="n">
        <v>1991</v>
      </c>
      <c r="N305" s="37" t="n">
        <v>0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34216</v>
      </c>
      <c r="F306" s="37" t="n">
        <v>423401</v>
      </c>
      <c r="G306" s="37" t="n">
        <v>401236</v>
      </c>
      <c r="H306" s="37" t="n">
        <v>22165</v>
      </c>
      <c r="I306" s="37" t="n">
        <v>10815</v>
      </c>
      <c r="J306" s="37" t="n">
        <v>151021</v>
      </c>
      <c r="K306" s="37" t="n">
        <v>141922</v>
      </c>
      <c r="L306" s="37" t="n">
        <v>131357</v>
      </c>
      <c r="M306" s="37" t="n">
        <v>10565</v>
      </c>
      <c r="N306" s="37" t="n">
        <v>9099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531958</v>
      </c>
      <c r="F307" s="37" t="n">
        <v>531958</v>
      </c>
      <c r="G307" s="37" t="n">
        <v>453642</v>
      </c>
      <c r="H307" s="37" t="n">
        <v>78316</v>
      </c>
      <c r="I307" s="37" t="n">
        <v>0</v>
      </c>
      <c r="J307" s="37" t="n">
        <v>223121</v>
      </c>
      <c r="K307" s="37" t="n">
        <v>223121</v>
      </c>
      <c r="L307" s="37" t="n">
        <v>222979</v>
      </c>
      <c r="M307" s="37" t="n">
        <v>142</v>
      </c>
      <c r="N307" s="37" t="n">
        <v>0</v>
      </c>
    </row>
    <row r="308" customFormat="false" ht="18" hidden="false" customHeight="true" outlineLevel="0" collapsed="false">
      <c r="A308" s="33"/>
      <c r="B308" s="34"/>
      <c r="C308" s="35" t="s">
        <v>20</v>
      </c>
      <c r="D308" s="36"/>
      <c r="E308" s="37" t="n">
        <v>428308</v>
      </c>
      <c r="F308" s="37" t="n">
        <v>417227</v>
      </c>
      <c r="G308" s="37" t="n">
        <v>376568</v>
      </c>
      <c r="H308" s="37" t="n">
        <v>40659</v>
      </c>
      <c r="I308" s="37" t="n">
        <v>11081</v>
      </c>
      <c r="J308" s="37" t="n">
        <v>136171</v>
      </c>
      <c r="K308" s="37" t="n">
        <v>135286</v>
      </c>
      <c r="L308" s="37" t="n">
        <v>129511</v>
      </c>
      <c r="M308" s="37" t="n">
        <v>5775</v>
      </c>
      <c r="N308" s="37" t="n">
        <v>885</v>
      </c>
    </row>
    <row r="309" customFormat="false" ht="18" hidden="false" customHeight="true" outlineLevel="0" collapsed="false">
      <c r="A309" s="33"/>
      <c r="B309" s="34"/>
      <c r="C309" s="35" t="s">
        <v>21</v>
      </c>
      <c r="D309" s="36"/>
      <c r="E309" s="37" t="n">
        <v>419606</v>
      </c>
      <c r="F309" s="37" t="n">
        <v>404161</v>
      </c>
      <c r="G309" s="37" t="n">
        <v>359887</v>
      </c>
      <c r="H309" s="37" t="n">
        <v>44274</v>
      </c>
      <c r="I309" s="37" t="n">
        <v>15445</v>
      </c>
      <c r="J309" s="37" t="n">
        <v>142098</v>
      </c>
      <c r="K309" s="37" t="n">
        <v>140705</v>
      </c>
      <c r="L309" s="37" t="n">
        <v>129079</v>
      </c>
      <c r="M309" s="37" t="n">
        <v>11626</v>
      </c>
      <c r="N309" s="37" t="n">
        <v>1393</v>
      </c>
    </row>
    <row r="310" customFormat="false" ht="18" hidden="false" customHeight="true" outlineLevel="0" collapsed="false">
      <c r="A310" s="33"/>
      <c r="B310" s="34"/>
      <c r="C310" s="35" t="s">
        <v>22</v>
      </c>
      <c r="D310" s="36"/>
      <c r="E310" s="37" t="n">
        <v>427479</v>
      </c>
      <c r="F310" s="37" t="n">
        <v>409525</v>
      </c>
      <c r="G310" s="37" t="n">
        <v>391381</v>
      </c>
      <c r="H310" s="37" t="n">
        <v>18144</v>
      </c>
      <c r="I310" s="37" t="n">
        <v>17954</v>
      </c>
      <c r="J310" s="37" t="n">
        <v>107989</v>
      </c>
      <c r="K310" s="37" t="n">
        <v>107905</v>
      </c>
      <c r="L310" s="37" t="n">
        <v>104321</v>
      </c>
      <c r="M310" s="37" t="n">
        <v>3584</v>
      </c>
      <c r="N310" s="37" t="n">
        <v>84</v>
      </c>
    </row>
    <row r="311" customFormat="false" ht="18" hidden="false" customHeight="true" outlineLevel="0" collapsed="false">
      <c r="A311" s="33"/>
      <c r="B311" s="34"/>
      <c r="C311" s="35" t="s">
        <v>23</v>
      </c>
      <c r="D311" s="36"/>
      <c r="E311" s="37" t="n">
        <v>524027</v>
      </c>
      <c r="F311" s="37" t="n">
        <v>510540</v>
      </c>
      <c r="G311" s="37" t="n">
        <v>480976</v>
      </c>
      <c r="H311" s="37" t="n">
        <v>29564</v>
      </c>
      <c r="I311" s="37" t="n">
        <v>13487</v>
      </c>
      <c r="J311" s="37" t="n">
        <v>161506</v>
      </c>
      <c r="K311" s="37" t="n">
        <v>150122</v>
      </c>
      <c r="L311" s="37" t="n">
        <v>145725</v>
      </c>
      <c r="M311" s="37" t="n">
        <v>4397</v>
      </c>
      <c r="N311" s="37" t="n">
        <v>11384</v>
      </c>
    </row>
    <row r="312" customFormat="false" ht="18" hidden="false" customHeight="true" outlineLevel="0" collapsed="false">
      <c r="A312" s="33"/>
      <c r="B312" s="34"/>
      <c r="C312" s="35" t="s">
        <v>24</v>
      </c>
      <c r="D312" s="36"/>
      <c r="E312" s="37" t="n">
        <v>424746</v>
      </c>
      <c r="F312" s="37" t="n">
        <v>402867</v>
      </c>
      <c r="G312" s="37" t="n">
        <v>379649</v>
      </c>
      <c r="H312" s="37" t="n">
        <v>23218</v>
      </c>
      <c r="I312" s="37" t="n">
        <v>21879</v>
      </c>
      <c r="J312" s="37" t="n">
        <v>111107</v>
      </c>
      <c r="K312" s="37" t="n">
        <v>109899</v>
      </c>
      <c r="L312" s="37" t="n">
        <v>106240</v>
      </c>
      <c r="M312" s="37" t="n">
        <v>3659</v>
      </c>
      <c r="N312" s="37" t="n">
        <v>1208</v>
      </c>
    </row>
    <row r="313" customFormat="false" ht="18" hidden="false" customHeight="true" outlineLevel="0" collapsed="false">
      <c r="A313" s="33"/>
      <c r="B313" s="34"/>
      <c r="C313" s="35" t="s">
        <v>25</v>
      </c>
      <c r="D313" s="36"/>
      <c r="E313" s="37" t="n">
        <v>321240</v>
      </c>
      <c r="F313" s="37" t="n">
        <v>312802</v>
      </c>
      <c r="G313" s="37" t="n">
        <v>292407</v>
      </c>
      <c r="H313" s="37" t="n">
        <v>20395</v>
      </c>
      <c r="I313" s="37" t="n">
        <v>8438</v>
      </c>
      <c r="J313" s="37" t="n">
        <v>82620</v>
      </c>
      <c r="K313" s="37" t="n">
        <v>81830</v>
      </c>
      <c r="L313" s="37" t="n">
        <v>76679</v>
      </c>
      <c r="M313" s="37" t="n">
        <v>5151</v>
      </c>
      <c r="N313" s="37" t="n">
        <v>790</v>
      </c>
    </row>
    <row r="314" customFormat="false" ht="18" hidden="false" customHeight="true" outlineLevel="0" collapsed="false">
      <c r="A314" s="33"/>
      <c r="B314" s="34"/>
      <c r="C314" s="35" t="s">
        <v>26</v>
      </c>
      <c r="D314" s="36"/>
      <c r="E314" s="37" t="n">
        <v>361499</v>
      </c>
      <c r="F314" s="37" t="n">
        <v>359055</v>
      </c>
      <c r="G314" s="37" t="n">
        <v>337061</v>
      </c>
      <c r="H314" s="37" t="n">
        <v>21994</v>
      </c>
      <c r="I314" s="37" t="n">
        <v>2444</v>
      </c>
      <c r="J314" s="37" t="n">
        <v>171336</v>
      </c>
      <c r="K314" s="37" t="n">
        <v>171028</v>
      </c>
      <c r="L314" s="37" t="n">
        <v>165141</v>
      </c>
      <c r="M314" s="37" t="n">
        <v>5887</v>
      </c>
      <c r="N314" s="37" t="n">
        <v>308</v>
      </c>
    </row>
    <row r="315" customFormat="false" ht="18" hidden="false" customHeight="true" outlineLevel="0" collapsed="false">
      <c r="A315" s="33"/>
      <c r="B315" s="34"/>
      <c r="C315" s="35" t="s">
        <v>27</v>
      </c>
      <c r="D315" s="36"/>
      <c r="E315" s="37" t="n">
        <v>470126</v>
      </c>
      <c r="F315" s="37" t="n">
        <v>460709</v>
      </c>
      <c r="G315" s="37" t="n">
        <v>453690</v>
      </c>
      <c r="H315" s="37" t="n">
        <v>7019</v>
      </c>
      <c r="I315" s="37" t="n">
        <v>9417</v>
      </c>
      <c r="J315" s="37" t="n">
        <v>105335</v>
      </c>
      <c r="K315" s="37" t="n">
        <v>103978</v>
      </c>
      <c r="L315" s="37" t="n">
        <v>103126</v>
      </c>
      <c r="M315" s="37" t="n">
        <v>852</v>
      </c>
      <c r="N315" s="37" t="n">
        <v>1357</v>
      </c>
    </row>
    <row r="316" customFormat="false" ht="18" hidden="false" customHeight="true" outlineLevel="0" collapsed="false">
      <c r="A316" s="33"/>
      <c r="B316" s="34"/>
      <c r="C316" s="35" t="s">
        <v>28</v>
      </c>
      <c r="D316" s="36"/>
      <c r="E316" s="37" t="n">
        <v>470997</v>
      </c>
      <c r="F316" s="37" t="n">
        <v>470362</v>
      </c>
      <c r="G316" s="37" t="n">
        <v>447276</v>
      </c>
      <c r="H316" s="37" t="n">
        <v>23086</v>
      </c>
      <c r="I316" s="37" t="n">
        <v>635</v>
      </c>
      <c r="J316" s="37" t="n">
        <v>115335</v>
      </c>
      <c r="K316" s="37" t="n">
        <v>115335</v>
      </c>
      <c r="L316" s="37" t="n">
        <v>113465</v>
      </c>
      <c r="M316" s="37" t="n">
        <v>1870</v>
      </c>
      <c r="N316" s="37" t="n">
        <v>0</v>
      </c>
    </row>
    <row r="317" customFormat="false" ht="18" hidden="false" customHeight="true" outlineLevel="0" collapsed="false">
      <c r="A317" s="33"/>
      <c r="B317" s="34"/>
      <c r="C317" s="35" t="s">
        <v>29</v>
      </c>
      <c r="D317" s="36"/>
      <c r="E317" s="37" t="n">
        <v>386085</v>
      </c>
      <c r="F317" s="37" t="n">
        <v>376094</v>
      </c>
      <c r="G317" s="37" t="n">
        <v>346929</v>
      </c>
      <c r="H317" s="37" t="n">
        <v>29165</v>
      </c>
      <c r="I317" s="37" t="n">
        <v>9991</v>
      </c>
      <c r="J317" s="37" t="n">
        <v>117740</v>
      </c>
      <c r="K317" s="37" t="n">
        <v>117308</v>
      </c>
      <c r="L317" s="37" t="n">
        <v>112513</v>
      </c>
      <c r="M317" s="37" t="n">
        <v>4795</v>
      </c>
      <c r="N317" s="37" t="n">
        <v>432</v>
      </c>
    </row>
    <row r="318" customFormat="false" ht="18" hidden="false" customHeight="true" outlineLevel="0" collapsed="false">
      <c r="A318" s="28"/>
      <c r="B318" s="29"/>
      <c r="C318" s="30" t="s">
        <v>30</v>
      </c>
      <c r="D318" s="31"/>
      <c r="E318" s="32" t="n">
        <v>486318</v>
      </c>
      <c r="F318" s="32" t="n">
        <v>441819</v>
      </c>
      <c r="G318" s="32" t="n">
        <v>407209</v>
      </c>
      <c r="H318" s="32" t="n">
        <v>34610</v>
      </c>
      <c r="I318" s="32" t="n">
        <v>44499</v>
      </c>
      <c r="J318" s="32" t="n">
        <v>144866</v>
      </c>
      <c r="K318" s="32" t="n">
        <v>131386</v>
      </c>
      <c r="L318" s="32" t="n">
        <v>119380</v>
      </c>
      <c r="M318" s="32" t="n">
        <v>12006</v>
      </c>
      <c r="N318" s="32" t="n">
        <v>13480</v>
      </c>
    </row>
    <row r="319" customFormat="false" ht="18" hidden="false" customHeight="true" outlineLevel="0" collapsed="false">
      <c r="A319" s="33"/>
      <c r="B319" s="34"/>
      <c r="C319" s="35" t="s">
        <v>31</v>
      </c>
      <c r="D319" s="36"/>
      <c r="E319" s="37" t="n">
        <v>447295</v>
      </c>
      <c r="F319" s="37" t="n">
        <v>441428</v>
      </c>
      <c r="G319" s="37" t="n">
        <v>436164</v>
      </c>
      <c r="H319" s="37" t="n">
        <v>5264</v>
      </c>
      <c r="I319" s="37" t="n">
        <v>5867</v>
      </c>
      <c r="J319" s="37" t="n">
        <v>164939</v>
      </c>
      <c r="K319" s="37" t="n">
        <v>163776</v>
      </c>
      <c r="L319" s="37" t="n">
        <v>157205</v>
      </c>
      <c r="M319" s="37" t="n">
        <v>6571</v>
      </c>
      <c r="N319" s="37" t="n">
        <v>1163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323233</v>
      </c>
      <c r="F320" s="37" t="n">
        <v>321507</v>
      </c>
      <c r="G320" s="37" t="n">
        <v>317197</v>
      </c>
      <c r="H320" s="37" t="n">
        <v>4310</v>
      </c>
      <c r="I320" s="37" t="n">
        <v>1726</v>
      </c>
      <c r="J320" s="37" t="n">
        <v>128610</v>
      </c>
      <c r="K320" s="37" t="n">
        <v>124032</v>
      </c>
      <c r="L320" s="37" t="n">
        <v>123234</v>
      </c>
      <c r="M320" s="37" t="n">
        <v>798</v>
      </c>
      <c r="N320" s="37" t="n">
        <v>4578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16</v>
      </c>
      <c r="F321" s="37" t="s">
        <v>16</v>
      </c>
      <c r="G321" s="37" t="s">
        <v>16</v>
      </c>
      <c r="H321" s="37" t="s">
        <v>16</v>
      </c>
      <c r="I321" s="37" t="s">
        <v>16</v>
      </c>
      <c r="J321" s="37" t="s">
        <v>16</v>
      </c>
      <c r="K321" s="37" t="s">
        <v>16</v>
      </c>
      <c r="L321" s="37" t="s">
        <v>16</v>
      </c>
      <c r="M321" s="37" t="s">
        <v>16</v>
      </c>
      <c r="N321" s="37" t="s">
        <v>16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16</v>
      </c>
      <c r="F322" s="37" t="s">
        <v>16</v>
      </c>
      <c r="G322" s="37" t="s">
        <v>16</v>
      </c>
      <c r="H322" s="37" t="s">
        <v>16</v>
      </c>
      <c r="I322" s="37" t="s">
        <v>16</v>
      </c>
      <c r="J322" s="37" t="s">
        <v>16</v>
      </c>
      <c r="K322" s="37" t="s">
        <v>16</v>
      </c>
      <c r="L322" s="37" t="s">
        <v>16</v>
      </c>
      <c r="M322" s="37" t="s">
        <v>16</v>
      </c>
      <c r="N322" s="37" t="s">
        <v>16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370672</v>
      </c>
      <c r="F323" s="37" t="n">
        <v>362290</v>
      </c>
      <c r="G323" s="37" t="n">
        <v>332453</v>
      </c>
      <c r="H323" s="37" t="n">
        <v>29837</v>
      </c>
      <c r="I323" s="37" t="n">
        <v>8382</v>
      </c>
      <c r="J323" s="37" t="n">
        <v>78085</v>
      </c>
      <c r="K323" s="37" t="n">
        <v>78085</v>
      </c>
      <c r="L323" s="37" t="n">
        <v>76803</v>
      </c>
      <c r="M323" s="37" t="n">
        <v>1282</v>
      </c>
      <c r="N323" s="37" t="n">
        <v>0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367827</v>
      </c>
      <c r="F324" s="37" t="n">
        <v>363447</v>
      </c>
      <c r="G324" s="37" t="n">
        <v>327607</v>
      </c>
      <c r="H324" s="37" t="n">
        <v>35840</v>
      </c>
      <c r="I324" s="37" t="n">
        <v>4380</v>
      </c>
      <c r="J324" s="37" t="n">
        <v>204394</v>
      </c>
      <c r="K324" s="37" t="n">
        <v>199710</v>
      </c>
      <c r="L324" s="37" t="n">
        <v>183510</v>
      </c>
      <c r="M324" s="37" t="n">
        <v>16200</v>
      </c>
      <c r="N324" s="37" t="n">
        <v>4684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476366</v>
      </c>
      <c r="F325" s="37" t="n">
        <v>473454</v>
      </c>
      <c r="G325" s="37" t="n">
        <v>455653</v>
      </c>
      <c r="H325" s="37" t="n">
        <v>17801</v>
      </c>
      <c r="I325" s="37" t="n">
        <v>2912</v>
      </c>
      <c r="J325" s="37" t="n">
        <v>189167</v>
      </c>
      <c r="K325" s="37" t="n">
        <v>188823</v>
      </c>
      <c r="L325" s="37" t="n">
        <v>181248</v>
      </c>
      <c r="M325" s="37" t="n">
        <v>7575</v>
      </c>
      <c r="N325" s="37" t="n">
        <v>344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525220</v>
      </c>
      <c r="F326" s="37" t="n">
        <v>501807</v>
      </c>
      <c r="G326" s="37" t="n">
        <v>491352</v>
      </c>
      <c r="H326" s="37" t="n">
        <v>10455</v>
      </c>
      <c r="I326" s="37" t="n">
        <v>23413</v>
      </c>
      <c r="J326" s="37" t="n">
        <v>121167</v>
      </c>
      <c r="K326" s="37" t="n">
        <v>121167</v>
      </c>
      <c r="L326" s="37" t="n">
        <v>121167</v>
      </c>
      <c r="M326" s="37" t="n">
        <v>0</v>
      </c>
      <c r="N326" s="37" t="n">
        <v>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395315</v>
      </c>
      <c r="F327" s="37" t="n">
        <v>395315</v>
      </c>
      <c r="G327" s="37" t="n">
        <v>379534</v>
      </c>
      <c r="H327" s="37" t="n">
        <v>15781</v>
      </c>
      <c r="I327" s="37" t="n">
        <v>0</v>
      </c>
      <c r="J327" s="37" t="n">
        <v>120875</v>
      </c>
      <c r="K327" s="37" t="n">
        <v>120875</v>
      </c>
      <c r="L327" s="37" t="n">
        <v>108115</v>
      </c>
      <c r="M327" s="37" t="n">
        <v>12760</v>
      </c>
      <c r="N327" s="37" t="n">
        <v>0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335606</v>
      </c>
      <c r="F328" s="37" t="n">
        <v>334272</v>
      </c>
      <c r="G328" s="37" t="n">
        <v>309646</v>
      </c>
      <c r="H328" s="37" t="n">
        <v>24626</v>
      </c>
      <c r="I328" s="37" t="n">
        <v>1334</v>
      </c>
      <c r="J328" s="37" t="n">
        <v>103886</v>
      </c>
      <c r="K328" s="37" t="n">
        <v>103886</v>
      </c>
      <c r="L328" s="37" t="n">
        <v>103074</v>
      </c>
      <c r="M328" s="37" t="n">
        <v>812</v>
      </c>
      <c r="N328" s="37" t="n">
        <v>0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377608</v>
      </c>
      <c r="F329" s="37" t="n">
        <v>374747</v>
      </c>
      <c r="G329" s="37" t="n">
        <v>368206</v>
      </c>
      <c r="H329" s="37" t="n">
        <v>6541</v>
      </c>
      <c r="I329" s="37" t="n">
        <v>2861</v>
      </c>
      <c r="J329" s="37" t="n">
        <v>145025</v>
      </c>
      <c r="K329" s="37" t="n">
        <v>142901</v>
      </c>
      <c r="L329" s="37" t="n">
        <v>138561</v>
      </c>
      <c r="M329" s="37" t="n">
        <v>4340</v>
      </c>
      <c r="N329" s="37" t="n">
        <v>2124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471796</v>
      </c>
      <c r="F330" s="37" t="n">
        <v>471566</v>
      </c>
      <c r="G330" s="37" t="n">
        <v>463196</v>
      </c>
      <c r="H330" s="37" t="n">
        <v>8370</v>
      </c>
      <c r="I330" s="37" t="n">
        <v>230</v>
      </c>
      <c r="J330" s="37" t="n">
        <v>439000</v>
      </c>
      <c r="K330" s="37" t="n">
        <v>303143</v>
      </c>
      <c r="L330" s="37" t="n">
        <v>227286</v>
      </c>
      <c r="M330" s="37" t="n">
        <v>75857</v>
      </c>
      <c r="N330" s="37" t="n">
        <v>135857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468685</v>
      </c>
      <c r="F331" s="37" t="n">
        <v>464897</v>
      </c>
      <c r="G331" s="37" t="n">
        <v>440832</v>
      </c>
      <c r="H331" s="37" t="n">
        <v>24065</v>
      </c>
      <c r="I331" s="37" t="n">
        <v>3788</v>
      </c>
      <c r="J331" s="37" t="n">
        <v>80857</v>
      </c>
      <c r="K331" s="37" t="n">
        <v>80857</v>
      </c>
      <c r="L331" s="37" t="n">
        <v>80857</v>
      </c>
      <c r="M331" s="37" t="n">
        <v>0</v>
      </c>
      <c r="N331" s="37" t="n">
        <v>0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431426</v>
      </c>
      <c r="F332" s="37" t="n">
        <v>407126</v>
      </c>
      <c r="G332" s="37" t="n">
        <v>395501</v>
      </c>
      <c r="H332" s="37" t="n">
        <v>11625</v>
      </c>
      <c r="I332" s="37" t="n">
        <v>24300</v>
      </c>
      <c r="J332" s="37" t="n">
        <v>119163</v>
      </c>
      <c r="K332" s="37" t="n">
        <v>119163</v>
      </c>
      <c r="L332" s="37" t="n">
        <v>118526</v>
      </c>
      <c r="M332" s="37" t="n">
        <v>637</v>
      </c>
      <c r="N332" s="37" t="n">
        <v>0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327613</v>
      </c>
      <c r="F333" s="37" t="n">
        <v>324663</v>
      </c>
      <c r="G333" s="37" t="n">
        <v>303572</v>
      </c>
      <c r="H333" s="37" t="n">
        <v>21091</v>
      </c>
      <c r="I333" s="37" t="n">
        <v>2950</v>
      </c>
      <c r="J333" s="37" t="n">
        <v>113189</v>
      </c>
      <c r="K333" s="37" t="n">
        <v>113189</v>
      </c>
      <c r="L333" s="37" t="n">
        <v>113165</v>
      </c>
      <c r="M333" s="37" t="n">
        <v>24</v>
      </c>
      <c r="N333" s="37" t="n">
        <v>0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423927</v>
      </c>
      <c r="F334" s="37" t="n">
        <v>414859</v>
      </c>
      <c r="G334" s="37" t="n">
        <v>396485</v>
      </c>
      <c r="H334" s="37" t="n">
        <v>18374</v>
      </c>
      <c r="I334" s="37" t="n">
        <v>9068</v>
      </c>
      <c r="J334" s="37" t="n">
        <v>148707</v>
      </c>
      <c r="K334" s="37" t="n">
        <v>148707</v>
      </c>
      <c r="L334" s="37" t="n">
        <v>147642</v>
      </c>
      <c r="M334" s="37" t="n">
        <v>1065</v>
      </c>
      <c r="N334" s="37" t="n">
        <v>0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44332</v>
      </c>
      <c r="F335" s="37" t="n">
        <v>435155</v>
      </c>
      <c r="G335" s="37" t="n">
        <v>417541</v>
      </c>
      <c r="H335" s="37" t="n">
        <v>17614</v>
      </c>
      <c r="I335" s="37" t="n">
        <v>9177</v>
      </c>
      <c r="J335" s="37" t="n">
        <v>155208</v>
      </c>
      <c r="K335" s="37" t="n">
        <v>155208</v>
      </c>
      <c r="L335" s="37" t="n">
        <v>153750</v>
      </c>
      <c r="M335" s="37" t="n">
        <v>1458</v>
      </c>
      <c r="N335" s="37" t="n">
        <v>0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47759</v>
      </c>
      <c r="F336" s="37" t="n">
        <v>441747</v>
      </c>
      <c r="G336" s="37" t="n">
        <v>416293</v>
      </c>
      <c r="H336" s="37" t="n">
        <v>25454</v>
      </c>
      <c r="I336" s="37" t="n">
        <v>6012</v>
      </c>
      <c r="J336" s="37" t="n">
        <v>105861</v>
      </c>
      <c r="K336" s="37" t="n">
        <v>105575</v>
      </c>
      <c r="L336" s="37" t="n">
        <v>102238</v>
      </c>
      <c r="M336" s="37" t="n">
        <v>3337</v>
      </c>
      <c r="N336" s="37" t="n">
        <v>286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462424</v>
      </c>
      <c r="F337" s="37" t="n">
        <v>453369</v>
      </c>
      <c r="G337" s="37" t="n">
        <v>436222</v>
      </c>
      <c r="H337" s="37" t="n">
        <v>17147</v>
      </c>
      <c r="I337" s="37" t="n">
        <v>9055</v>
      </c>
      <c r="J337" s="37" t="n">
        <v>121378</v>
      </c>
      <c r="K337" s="37" t="n">
        <v>121355</v>
      </c>
      <c r="L337" s="37" t="n">
        <v>118420</v>
      </c>
      <c r="M337" s="37" t="n">
        <v>2935</v>
      </c>
      <c r="N337" s="37" t="n">
        <v>23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465440</v>
      </c>
      <c r="F338" s="37" t="n">
        <v>457833</v>
      </c>
      <c r="G338" s="37" t="n">
        <v>441979</v>
      </c>
      <c r="H338" s="37" t="n">
        <v>15854</v>
      </c>
      <c r="I338" s="37" t="n">
        <v>7607</v>
      </c>
      <c r="J338" s="37" t="n">
        <v>191415</v>
      </c>
      <c r="K338" s="37" t="n">
        <v>190702</v>
      </c>
      <c r="L338" s="37" t="n">
        <v>187128</v>
      </c>
      <c r="M338" s="37" t="n">
        <v>3574</v>
      </c>
      <c r="N338" s="37" t="n">
        <v>713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420828</v>
      </c>
      <c r="F339" s="37" t="n">
        <v>410474</v>
      </c>
      <c r="G339" s="37" t="n">
        <v>394530</v>
      </c>
      <c r="H339" s="37" t="n">
        <v>15944</v>
      </c>
      <c r="I339" s="37" t="n">
        <v>10354</v>
      </c>
      <c r="J339" s="37" t="n">
        <v>148516</v>
      </c>
      <c r="K339" s="37" t="n">
        <v>148023</v>
      </c>
      <c r="L339" s="37" t="n">
        <v>145438</v>
      </c>
      <c r="M339" s="37" t="n">
        <v>2585</v>
      </c>
      <c r="N339" s="37" t="n">
        <v>493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382076</v>
      </c>
      <c r="F340" s="37" t="n">
        <v>365137</v>
      </c>
      <c r="G340" s="37" t="n">
        <v>339739</v>
      </c>
      <c r="H340" s="37" t="n">
        <v>25398</v>
      </c>
      <c r="I340" s="37" t="n">
        <v>16939</v>
      </c>
      <c r="J340" s="37" t="n">
        <v>153915</v>
      </c>
      <c r="K340" s="37" t="n">
        <v>153915</v>
      </c>
      <c r="L340" s="37" t="n">
        <v>145307</v>
      </c>
      <c r="M340" s="37" t="n">
        <v>8608</v>
      </c>
      <c r="N340" s="37" t="n">
        <v>0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32</v>
      </c>
      <c r="F341" s="37" t="s">
        <v>32</v>
      </c>
      <c r="G341" s="37" t="s">
        <v>32</v>
      </c>
      <c r="H341" s="37" t="s">
        <v>32</v>
      </c>
      <c r="I341" s="37" t="s">
        <v>32</v>
      </c>
      <c r="J341" s="37" t="s">
        <v>32</v>
      </c>
      <c r="K341" s="37" t="s">
        <v>32</v>
      </c>
      <c r="L341" s="37" t="s">
        <v>32</v>
      </c>
      <c r="M341" s="37" t="s">
        <v>32</v>
      </c>
      <c r="N341" s="37" t="s">
        <v>32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32</v>
      </c>
      <c r="F342" s="37" t="s">
        <v>32</v>
      </c>
      <c r="G342" s="37" t="s">
        <v>32</v>
      </c>
      <c r="H342" s="37" t="s">
        <v>32</v>
      </c>
      <c r="I342" s="37" t="s">
        <v>32</v>
      </c>
      <c r="J342" s="37" t="s">
        <v>32</v>
      </c>
      <c r="K342" s="37" t="s">
        <v>32</v>
      </c>
      <c r="L342" s="37" t="s">
        <v>32</v>
      </c>
      <c r="M342" s="37" t="s">
        <v>32</v>
      </c>
      <c r="N342" s="37" t="s">
        <v>32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32</v>
      </c>
      <c r="F343" s="37" t="s">
        <v>32</v>
      </c>
      <c r="G343" s="37" t="s">
        <v>32</v>
      </c>
      <c r="H343" s="37" t="s">
        <v>32</v>
      </c>
      <c r="I343" s="37" t="s">
        <v>32</v>
      </c>
      <c r="J343" s="37" t="s">
        <v>32</v>
      </c>
      <c r="K343" s="37" t="s">
        <v>32</v>
      </c>
      <c r="L343" s="37" t="s">
        <v>32</v>
      </c>
      <c r="M343" s="37" t="s">
        <v>32</v>
      </c>
      <c r="N343" s="37" t="s">
        <v>32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49090</v>
      </c>
      <c r="F344" s="32" t="n">
        <v>424592</v>
      </c>
      <c r="G344" s="32" t="n">
        <v>405048</v>
      </c>
      <c r="H344" s="32" t="n">
        <v>19544</v>
      </c>
      <c r="I344" s="32" t="n">
        <v>24498</v>
      </c>
      <c r="J344" s="32" t="n">
        <v>133456</v>
      </c>
      <c r="K344" s="32" t="n">
        <v>133019</v>
      </c>
      <c r="L344" s="32" t="n">
        <v>125698</v>
      </c>
      <c r="M344" s="32" t="n">
        <v>7321</v>
      </c>
      <c r="N344" s="32" t="n">
        <v>437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373195</v>
      </c>
      <c r="F345" s="37" t="n">
        <v>371677</v>
      </c>
      <c r="G345" s="37" t="n">
        <v>357052</v>
      </c>
      <c r="H345" s="37" t="n">
        <v>14625</v>
      </c>
      <c r="I345" s="37" t="n">
        <v>1518</v>
      </c>
      <c r="J345" s="37" t="n">
        <v>105342</v>
      </c>
      <c r="K345" s="37" t="n">
        <v>105295</v>
      </c>
      <c r="L345" s="37" t="n">
        <v>102099</v>
      </c>
      <c r="M345" s="37" t="n">
        <v>3196</v>
      </c>
      <c r="N345" s="37" t="n">
        <v>47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455986</v>
      </c>
      <c r="F346" s="32" t="n">
        <v>447672</v>
      </c>
      <c r="G346" s="32" t="n">
        <v>409266</v>
      </c>
      <c r="H346" s="32" t="n">
        <v>38406</v>
      </c>
      <c r="I346" s="32" t="n">
        <v>8314</v>
      </c>
      <c r="J346" s="32" t="n">
        <v>166778</v>
      </c>
      <c r="K346" s="32" t="n">
        <v>165668</v>
      </c>
      <c r="L346" s="32" t="n">
        <v>162259</v>
      </c>
      <c r="M346" s="32" t="n">
        <v>3409</v>
      </c>
      <c r="N346" s="32" t="n">
        <v>1110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469314</v>
      </c>
      <c r="F347" s="37" t="n">
        <v>461628</v>
      </c>
      <c r="G347" s="37" t="n">
        <v>438184</v>
      </c>
      <c r="H347" s="37" t="n">
        <v>23444</v>
      </c>
      <c r="I347" s="37" t="n">
        <v>7686</v>
      </c>
      <c r="J347" s="37" t="n">
        <v>190225</v>
      </c>
      <c r="K347" s="37" t="n">
        <v>189968</v>
      </c>
      <c r="L347" s="37" t="n">
        <v>184285</v>
      </c>
      <c r="M347" s="37" t="n">
        <v>5683</v>
      </c>
      <c r="N347" s="37" t="n">
        <v>257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366443</v>
      </c>
      <c r="F348" s="37" t="n">
        <v>352889</v>
      </c>
      <c r="G348" s="37" t="n">
        <v>333885</v>
      </c>
      <c r="H348" s="37" t="n">
        <v>19004</v>
      </c>
      <c r="I348" s="37" t="n">
        <v>13554</v>
      </c>
      <c r="J348" s="37" t="n">
        <v>90686</v>
      </c>
      <c r="K348" s="37" t="n">
        <v>90686</v>
      </c>
      <c r="L348" s="37" t="n">
        <v>87210</v>
      </c>
      <c r="M348" s="37" t="n">
        <v>3476</v>
      </c>
      <c r="N348" s="37" t="n">
        <v>0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427117</v>
      </c>
      <c r="F349" s="37" t="n">
        <v>409174</v>
      </c>
      <c r="G349" s="37" t="n">
        <v>374158</v>
      </c>
      <c r="H349" s="37" t="n">
        <v>35016</v>
      </c>
      <c r="I349" s="37" t="n">
        <v>17943</v>
      </c>
      <c r="J349" s="37" t="n">
        <v>105972</v>
      </c>
      <c r="K349" s="37" t="n">
        <v>105972</v>
      </c>
      <c r="L349" s="37" t="n">
        <v>98544</v>
      </c>
      <c r="M349" s="37" t="n">
        <v>7428</v>
      </c>
      <c r="N349" s="37" t="n">
        <v>0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332657</v>
      </c>
      <c r="F350" s="37" t="n">
        <v>332657</v>
      </c>
      <c r="G350" s="37" t="n">
        <v>262181</v>
      </c>
      <c r="H350" s="37" t="n">
        <v>70476</v>
      </c>
      <c r="I350" s="37" t="n">
        <v>0</v>
      </c>
      <c r="J350" s="37" t="n">
        <v>132086</v>
      </c>
      <c r="K350" s="37" t="n">
        <v>132086</v>
      </c>
      <c r="L350" s="37" t="n">
        <v>129666</v>
      </c>
      <c r="M350" s="37" t="n">
        <v>2420</v>
      </c>
      <c r="N350" s="37" t="n">
        <v>0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513039</v>
      </c>
      <c r="F351" s="37" t="n">
        <v>504899</v>
      </c>
      <c r="G351" s="37" t="n">
        <v>456780</v>
      </c>
      <c r="H351" s="37" t="n">
        <v>48119</v>
      </c>
      <c r="I351" s="37" t="n">
        <v>8140</v>
      </c>
      <c r="J351" s="37" t="n">
        <v>129126</v>
      </c>
      <c r="K351" s="37" t="n">
        <v>123095</v>
      </c>
      <c r="L351" s="37" t="n">
        <v>116633</v>
      </c>
      <c r="M351" s="37" t="n">
        <v>6462</v>
      </c>
      <c r="N351" s="37" t="n">
        <v>6031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348478</v>
      </c>
      <c r="F352" s="42" t="n">
        <v>338008</v>
      </c>
      <c r="G352" s="42" t="n">
        <v>314073</v>
      </c>
      <c r="H352" s="42" t="n">
        <v>23935</v>
      </c>
      <c r="I352" s="42" t="n">
        <v>10470</v>
      </c>
      <c r="J352" s="42" t="n">
        <v>117645</v>
      </c>
      <c r="K352" s="42" t="n">
        <v>117209</v>
      </c>
      <c r="L352" s="42" t="n">
        <v>112113</v>
      </c>
      <c r="M352" s="42" t="n">
        <v>5096</v>
      </c>
      <c r="N352" s="42" t="n">
        <v>436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/>
      <c r="I355" s="5" t="s">
        <v>198</v>
      </c>
      <c r="J355" s="5"/>
      <c r="K355" s="5"/>
      <c r="L355" s="5"/>
      <c r="M355" s="5"/>
      <c r="N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13" t="s">
        <v>4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/>
      <c r="J360" s="18" t="s">
        <v>200</v>
      </c>
      <c r="K360" s="18"/>
      <c r="L360" s="18"/>
      <c r="M360" s="18"/>
      <c r="N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01</v>
      </c>
      <c r="F361" s="78" t="s">
        <v>6</v>
      </c>
      <c r="G361" s="78" t="s">
        <v>202</v>
      </c>
      <c r="H361" s="79" t="s">
        <v>203</v>
      </c>
      <c r="I361" s="78" t="s">
        <v>204</v>
      </c>
      <c r="J361" s="79" t="s">
        <v>201</v>
      </c>
      <c r="K361" s="80" t="s">
        <v>6</v>
      </c>
      <c r="L361" s="80" t="s">
        <v>202</v>
      </c>
      <c r="M361" s="81" t="s">
        <v>203</v>
      </c>
      <c r="N361" s="81" t="s">
        <v>20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403477</v>
      </c>
      <c r="F362" s="27" t="n">
        <v>393240</v>
      </c>
      <c r="G362" s="27" t="n">
        <v>369105</v>
      </c>
      <c r="H362" s="27" t="n">
        <v>24135</v>
      </c>
      <c r="I362" s="27" t="n">
        <v>10237</v>
      </c>
      <c r="J362" s="27" t="n">
        <v>105092</v>
      </c>
      <c r="K362" s="27" t="n">
        <v>104386</v>
      </c>
      <c r="L362" s="27" t="n">
        <v>100545</v>
      </c>
      <c r="M362" s="27" t="n">
        <v>3841</v>
      </c>
      <c r="N362" s="27" t="n">
        <v>706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516837</v>
      </c>
      <c r="F363" s="32" t="n">
        <v>480344</v>
      </c>
      <c r="G363" s="32" t="n">
        <v>463952</v>
      </c>
      <c r="H363" s="32" t="n">
        <v>16392</v>
      </c>
      <c r="I363" s="32" t="n">
        <v>36493</v>
      </c>
      <c r="J363" s="32" t="n">
        <v>218889</v>
      </c>
      <c r="K363" s="32" t="n">
        <v>218889</v>
      </c>
      <c r="L363" s="32" t="n">
        <v>215445</v>
      </c>
      <c r="M363" s="32" t="n">
        <v>3444</v>
      </c>
      <c r="N363" s="32" t="n">
        <v>0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425379</v>
      </c>
      <c r="F364" s="37" t="n">
        <v>416497</v>
      </c>
      <c r="G364" s="37" t="n">
        <v>386970</v>
      </c>
      <c r="H364" s="37" t="n">
        <v>29527</v>
      </c>
      <c r="I364" s="37" t="n">
        <v>8882</v>
      </c>
      <c r="J364" s="37" t="n">
        <v>149614</v>
      </c>
      <c r="K364" s="37" t="n">
        <v>149614</v>
      </c>
      <c r="L364" s="37" t="n">
        <v>145158</v>
      </c>
      <c r="M364" s="37" t="n">
        <v>4456</v>
      </c>
      <c r="N364" s="37" t="n">
        <v>0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411304</v>
      </c>
      <c r="F365" s="37" t="n">
        <v>401532</v>
      </c>
      <c r="G365" s="37" t="n">
        <v>382240</v>
      </c>
      <c r="H365" s="37" t="n">
        <v>19292</v>
      </c>
      <c r="I365" s="37" t="n">
        <v>9772</v>
      </c>
      <c r="J365" s="37" t="n">
        <v>134045</v>
      </c>
      <c r="K365" s="37" t="n">
        <v>128832</v>
      </c>
      <c r="L365" s="37" t="n">
        <v>121601</v>
      </c>
      <c r="M365" s="37" t="n">
        <v>7231</v>
      </c>
      <c r="N365" s="37" t="n">
        <v>5213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519696</v>
      </c>
      <c r="F366" s="37" t="n">
        <v>519414</v>
      </c>
      <c r="G366" s="37" t="n">
        <v>446687</v>
      </c>
      <c r="H366" s="37" t="n">
        <v>72727</v>
      </c>
      <c r="I366" s="37" t="n">
        <v>282</v>
      </c>
      <c r="J366" s="37" t="n">
        <v>190351</v>
      </c>
      <c r="K366" s="37" t="n">
        <v>190351</v>
      </c>
      <c r="L366" s="37" t="n">
        <v>190251</v>
      </c>
      <c r="M366" s="37" t="n">
        <v>100</v>
      </c>
      <c r="N366" s="37" t="n">
        <v>0</v>
      </c>
    </row>
    <row r="367" customFormat="false" ht="18" hidden="false" customHeight="true" outlineLevel="0" collapsed="false">
      <c r="A367" s="33"/>
      <c r="B367" s="34"/>
      <c r="C367" s="35" t="s">
        <v>20</v>
      </c>
      <c r="D367" s="36"/>
      <c r="E367" s="37" t="n">
        <v>417039</v>
      </c>
      <c r="F367" s="37" t="n">
        <v>407197</v>
      </c>
      <c r="G367" s="37" t="n">
        <v>369921</v>
      </c>
      <c r="H367" s="37" t="n">
        <v>37276</v>
      </c>
      <c r="I367" s="37" t="n">
        <v>9842</v>
      </c>
      <c r="J367" s="37" t="n">
        <v>124430</v>
      </c>
      <c r="K367" s="37" t="n">
        <v>123724</v>
      </c>
      <c r="L367" s="37" t="n">
        <v>118937</v>
      </c>
      <c r="M367" s="37" t="n">
        <v>4787</v>
      </c>
      <c r="N367" s="37" t="n">
        <v>706</v>
      </c>
    </row>
    <row r="368" customFormat="false" ht="18" hidden="false" customHeight="true" outlineLevel="0" collapsed="false">
      <c r="A368" s="33"/>
      <c r="B368" s="34"/>
      <c r="C368" s="35" t="s">
        <v>21</v>
      </c>
      <c r="D368" s="36"/>
      <c r="E368" s="37" t="n">
        <v>410837</v>
      </c>
      <c r="F368" s="37" t="n">
        <v>398328</v>
      </c>
      <c r="G368" s="37" t="n">
        <v>354886</v>
      </c>
      <c r="H368" s="37" t="n">
        <v>43442</v>
      </c>
      <c r="I368" s="37" t="n">
        <v>12509</v>
      </c>
      <c r="J368" s="37" t="n">
        <v>132579</v>
      </c>
      <c r="K368" s="37" t="n">
        <v>131609</v>
      </c>
      <c r="L368" s="37" t="n">
        <v>119995</v>
      </c>
      <c r="M368" s="37" t="n">
        <v>11614</v>
      </c>
      <c r="N368" s="37" t="n">
        <v>970</v>
      </c>
    </row>
    <row r="369" customFormat="false" ht="18" hidden="false" customHeight="true" outlineLevel="0" collapsed="false">
      <c r="A369" s="33"/>
      <c r="B369" s="34"/>
      <c r="C369" s="35" t="s">
        <v>22</v>
      </c>
      <c r="D369" s="36"/>
      <c r="E369" s="37" t="n">
        <v>397379</v>
      </c>
      <c r="F369" s="37" t="n">
        <v>383742</v>
      </c>
      <c r="G369" s="37" t="n">
        <v>368445</v>
      </c>
      <c r="H369" s="37" t="n">
        <v>15297</v>
      </c>
      <c r="I369" s="37" t="n">
        <v>13637</v>
      </c>
      <c r="J369" s="37" t="n">
        <v>96162</v>
      </c>
      <c r="K369" s="37" t="n">
        <v>96118</v>
      </c>
      <c r="L369" s="37" t="n">
        <v>93637</v>
      </c>
      <c r="M369" s="37" t="n">
        <v>2481</v>
      </c>
      <c r="N369" s="37" t="n">
        <v>44</v>
      </c>
    </row>
    <row r="370" customFormat="false" ht="18" hidden="false" customHeight="true" outlineLevel="0" collapsed="false">
      <c r="A370" s="33"/>
      <c r="B370" s="34"/>
      <c r="C370" s="35" t="s">
        <v>23</v>
      </c>
      <c r="D370" s="36"/>
      <c r="E370" s="37" t="n">
        <v>505194</v>
      </c>
      <c r="F370" s="37" t="n">
        <v>492104</v>
      </c>
      <c r="G370" s="37" t="n">
        <v>463683</v>
      </c>
      <c r="H370" s="37" t="n">
        <v>28421</v>
      </c>
      <c r="I370" s="37" t="n">
        <v>13090</v>
      </c>
      <c r="J370" s="37" t="n">
        <v>160720</v>
      </c>
      <c r="K370" s="37" t="n">
        <v>152593</v>
      </c>
      <c r="L370" s="37" t="n">
        <v>147597</v>
      </c>
      <c r="M370" s="37" t="n">
        <v>4996</v>
      </c>
      <c r="N370" s="37" t="n">
        <v>8127</v>
      </c>
    </row>
    <row r="371" customFormat="false" ht="18" hidden="false" customHeight="true" outlineLevel="0" collapsed="false">
      <c r="A371" s="33"/>
      <c r="B371" s="34"/>
      <c r="C371" s="35" t="s">
        <v>24</v>
      </c>
      <c r="D371" s="36"/>
      <c r="E371" s="37" t="n">
        <v>427426</v>
      </c>
      <c r="F371" s="37" t="n">
        <v>396713</v>
      </c>
      <c r="G371" s="37" t="n">
        <v>378210</v>
      </c>
      <c r="H371" s="37" t="n">
        <v>18503</v>
      </c>
      <c r="I371" s="37" t="n">
        <v>30713</v>
      </c>
      <c r="J371" s="37" t="n">
        <v>115269</v>
      </c>
      <c r="K371" s="37" t="n">
        <v>114411</v>
      </c>
      <c r="L371" s="37" t="n">
        <v>111776</v>
      </c>
      <c r="M371" s="37" t="n">
        <v>2635</v>
      </c>
      <c r="N371" s="37" t="n">
        <v>858</v>
      </c>
    </row>
    <row r="372" customFormat="false" ht="18" hidden="false" customHeight="true" outlineLevel="0" collapsed="false">
      <c r="A372" s="33"/>
      <c r="B372" s="34"/>
      <c r="C372" s="35" t="s">
        <v>25</v>
      </c>
      <c r="D372" s="36"/>
      <c r="E372" s="37" t="n">
        <v>283102</v>
      </c>
      <c r="F372" s="37" t="n">
        <v>275636</v>
      </c>
      <c r="G372" s="37" t="n">
        <v>258173</v>
      </c>
      <c r="H372" s="37" t="n">
        <v>17463</v>
      </c>
      <c r="I372" s="37" t="n">
        <v>7466</v>
      </c>
      <c r="J372" s="37" t="n">
        <v>82732</v>
      </c>
      <c r="K372" s="37" t="n">
        <v>82414</v>
      </c>
      <c r="L372" s="37" t="n">
        <v>77895</v>
      </c>
      <c r="M372" s="37" t="n">
        <v>4519</v>
      </c>
      <c r="N372" s="37" t="n">
        <v>318</v>
      </c>
    </row>
    <row r="373" customFormat="false" ht="18" hidden="false" customHeight="true" outlineLevel="0" collapsed="false">
      <c r="A373" s="33"/>
      <c r="B373" s="34"/>
      <c r="C373" s="35" t="s">
        <v>26</v>
      </c>
      <c r="D373" s="36"/>
      <c r="E373" s="37" t="n">
        <v>356136</v>
      </c>
      <c r="F373" s="37" t="n">
        <v>354344</v>
      </c>
      <c r="G373" s="37" t="n">
        <v>335970</v>
      </c>
      <c r="H373" s="37" t="n">
        <v>18374</v>
      </c>
      <c r="I373" s="37" t="n">
        <v>1792</v>
      </c>
      <c r="J373" s="37" t="n">
        <v>146306</v>
      </c>
      <c r="K373" s="37" t="n">
        <v>146078</v>
      </c>
      <c r="L373" s="37" t="n">
        <v>142055</v>
      </c>
      <c r="M373" s="37" t="n">
        <v>4023</v>
      </c>
      <c r="N373" s="37" t="n">
        <v>228</v>
      </c>
    </row>
    <row r="374" customFormat="false" ht="18" hidden="false" customHeight="true" outlineLevel="0" collapsed="false">
      <c r="A374" s="33"/>
      <c r="B374" s="34"/>
      <c r="C374" s="35" t="s">
        <v>27</v>
      </c>
      <c r="D374" s="36"/>
      <c r="E374" s="37" t="n">
        <v>449211</v>
      </c>
      <c r="F374" s="37" t="n">
        <v>440562</v>
      </c>
      <c r="G374" s="37" t="n">
        <v>433556</v>
      </c>
      <c r="H374" s="37" t="n">
        <v>7006</v>
      </c>
      <c r="I374" s="37" t="n">
        <v>8649</v>
      </c>
      <c r="J374" s="37" t="n">
        <v>98480</v>
      </c>
      <c r="K374" s="37" t="n">
        <v>96004</v>
      </c>
      <c r="L374" s="37" t="n">
        <v>94637</v>
      </c>
      <c r="M374" s="37" t="n">
        <v>1367</v>
      </c>
      <c r="N374" s="37" t="n">
        <v>2476</v>
      </c>
    </row>
    <row r="375" customFormat="false" ht="18" hidden="false" customHeight="true" outlineLevel="0" collapsed="false">
      <c r="A375" s="33"/>
      <c r="B375" s="34"/>
      <c r="C375" s="35" t="s">
        <v>28</v>
      </c>
      <c r="D375" s="36"/>
      <c r="E375" s="37" t="n">
        <v>439416</v>
      </c>
      <c r="F375" s="37" t="n">
        <v>438477</v>
      </c>
      <c r="G375" s="37" t="n">
        <v>416638</v>
      </c>
      <c r="H375" s="37" t="n">
        <v>21839</v>
      </c>
      <c r="I375" s="37" t="n">
        <v>939</v>
      </c>
      <c r="J375" s="37" t="n">
        <v>110576</v>
      </c>
      <c r="K375" s="37" t="n">
        <v>110576</v>
      </c>
      <c r="L375" s="37" t="n">
        <v>108660</v>
      </c>
      <c r="M375" s="37" t="n">
        <v>1916</v>
      </c>
      <c r="N375" s="37" t="n">
        <v>0</v>
      </c>
    </row>
    <row r="376" customFormat="false" ht="18" hidden="false" customHeight="true" outlineLevel="0" collapsed="false">
      <c r="A376" s="33"/>
      <c r="B376" s="34"/>
      <c r="C376" s="35" t="s">
        <v>29</v>
      </c>
      <c r="D376" s="36"/>
      <c r="E376" s="37" t="n">
        <v>373803</v>
      </c>
      <c r="F376" s="37" t="n">
        <v>365411</v>
      </c>
      <c r="G376" s="37" t="n">
        <v>340432</v>
      </c>
      <c r="H376" s="37" t="n">
        <v>24979</v>
      </c>
      <c r="I376" s="37" t="n">
        <v>8392</v>
      </c>
      <c r="J376" s="37" t="n">
        <v>116215</v>
      </c>
      <c r="K376" s="37" t="n">
        <v>115904</v>
      </c>
      <c r="L376" s="37" t="n">
        <v>111854</v>
      </c>
      <c r="M376" s="37" t="n">
        <v>4050</v>
      </c>
      <c r="N376" s="37" t="n">
        <v>311</v>
      </c>
    </row>
    <row r="377" customFormat="false" ht="18" hidden="false" customHeight="true" outlineLevel="0" collapsed="false">
      <c r="A377" s="28"/>
      <c r="B377" s="29"/>
      <c r="C377" s="30" t="s">
        <v>30</v>
      </c>
      <c r="D377" s="31"/>
      <c r="E377" s="32" t="n">
        <v>466107</v>
      </c>
      <c r="F377" s="32" t="n">
        <v>424330</v>
      </c>
      <c r="G377" s="32" t="n">
        <v>393657</v>
      </c>
      <c r="H377" s="32" t="n">
        <v>30673</v>
      </c>
      <c r="I377" s="32" t="n">
        <v>41777</v>
      </c>
      <c r="J377" s="32" t="n">
        <v>138376</v>
      </c>
      <c r="K377" s="32" t="n">
        <v>127587</v>
      </c>
      <c r="L377" s="32" t="n">
        <v>117841</v>
      </c>
      <c r="M377" s="32" t="n">
        <v>9746</v>
      </c>
      <c r="N377" s="32" t="n">
        <v>10789</v>
      </c>
    </row>
    <row r="378" customFormat="false" ht="18" hidden="false" customHeight="true" outlineLevel="0" collapsed="false">
      <c r="A378" s="33"/>
      <c r="B378" s="34"/>
      <c r="C378" s="35" t="s">
        <v>31</v>
      </c>
      <c r="D378" s="36"/>
      <c r="E378" s="37" t="n">
        <v>387652</v>
      </c>
      <c r="F378" s="37" t="n">
        <v>370227</v>
      </c>
      <c r="G378" s="37" t="n">
        <v>367637</v>
      </c>
      <c r="H378" s="37" t="n">
        <v>2590</v>
      </c>
      <c r="I378" s="37" t="n">
        <v>17425</v>
      </c>
      <c r="J378" s="37" t="n">
        <v>155991</v>
      </c>
      <c r="K378" s="37" t="n">
        <v>155815</v>
      </c>
      <c r="L378" s="37" t="n">
        <v>154823</v>
      </c>
      <c r="M378" s="37" t="n">
        <v>992</v>
      </c>
      <c r="N378" s="37" t="n">
        <v>176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313302</v>
      </c>
      <c r="F379" s="37" t="n">
        <v>311882</v>
      </c>
      <c r="G379" s="37" t="n">
        <v>305814</v>
      </c>
      <c r="H379" s="37" t="n">
        <v>6068</v>
      </c>
      <c r="I379" s="37" t="n">
        <v>1420</v>
      </c>
      <c r="J379" s="37" t="n">
        <v>114180</v>
      </c>
      <c r="K379" s="37" t="n">
        <v>112678</v>
      </c>
      <c r="L379" s="37" t="n">
        <v>111944</v>
      </c>
      <c r="M379" s="37" t="n">
        <v>734</v>
      </c>
      <c r="N379" s="37" t="n">
        <v>1502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348988</v>
      </c>
      <c r="F380" s="37" t="n">
        <v>348988</v>
      </c>
      <c r="G380" s="37" t="n">
        <v>331821</v>
      </c>
      <c r="H380" s="37" t="n">
        <v>17167</v>
      </c>
      <c r="I380" s="37" t="n">
        <v>0</v>
      </c>
      <c r="J380" s="37" t="n">
        <v>115311</v>
      </c>
      <c r="K380" s="37" t="n">
        <v>115311</v>
      </c>
      <c r="L380" s="37" t="n">
        <v>115234</v>
      </c>
      <c r="M380" s="37" t="n">
        <v>77</v>
      </c>
      <c r="N380" s="37" t="n">
        <v>0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375711</v>
      </c>
      <c r="F381" s="37" t="n">
        <v>366263</v>
      </c>
      <c r="G381" s="37" t="n">
        <v>340355</v>
      </c>
      <c r="H381" s="37" t="n">
        <v>25908</v>
      </c>
      <c r="I381" s="37" t="n">
        <v>9448</v>
      </c>
      <c r="J381" s="37" t="n">
        <v>102153</v>
      </c>
      <c r="K381" s="37" t="n">
        <v>102153</v>
      </c>
      <c r="L381" s="37" t="n">
        <v>99209</v>
      </c>
      <c r="M381" s="37" t="n">
        <v>2944</v>
      </c>
      <c r="N381" s="37" t="n">
        <v>0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311625</v>
      </c>
      <c r="F382" s="37" t="n">
        <v>307011</v>
      </c>
      <c r="G382" s="37" t="n">
        <v>289430</v>
      </c>
      <c r="H382" s="37" t="n">
        <v>17581</v>
      </c>
      <c r="I382" s="37" t="n">
        <v>4614</v>
      </c>
      <c r="J382" s="37" t="n">
        <v>82835</v>
      </c>
      <c r="K382" s="37" t="n">
        <v>82835</v>
      </c>
      <c r="L382" s="37" t="n">
        <v>82174</v>
      </c>
      <c r="M382" s="37" t="n">
        <v>661</v>
      </c>
      <c r="N382" s="37" t="n">
        <v>0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349972</v>
      </c>
      <c r="F383" s="37" t="n">
        <v>346899</v>
      </c>
      <c r="G383" s="37" t="n">
        <v>318678</v>
      </c>
      <c r="H383" s="37" t="n">
        <v>28221</v>
      </c>
      <c r="I383" s="37" t="n">
        <v>3073</v>
      </c>
      <c r="J383" s="37" t="n">
        <v>173145</v>
      </c>
      <c r="K383" s="37" t="n">
        <v>170747</v>
      </c>
      <c r="L383" s="37" t="n">
        <v>157741</v>
      </c>
      <c r="M383" s="37" t="n">
        <v>13006</v>
      </c>
      <c r="N383" s="37" t="n">
        <v>2398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468293</v>
      </c>
      <c r="F384" s="37" t="n">
        <v>464953</v>
      </c>
      <c r="G384" s="37" t="n">
        <v>448393</v>
      </c>
      <c r="H384" s="37" t="n">
        <v>16560</v>
      </c>
      <c r="I384" s="37" t="n">
        <v>3340</v>
      </c>
      <c r="J384" s="37" t="n">
        <v>154736</v>
      </c>
      <c r="K384" s="37" t="n">
        <v>154539</v>
      </c>
      <c r="L384" s="37" t="n">
        <v>150196</v>
      </c>
      <c r="M384" s="37" t="n">
        <v>4343</v>
      </c>
      <c r="N384" s="37" t="n">
        <v>197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508108</v>
      </c>
      <c r="F385" s="37" t="n">
        <v>483387</v>
      </c>
      <c r="G385" s="37" t="n">
        <v>474263</v>
      </c>
      <c r="H385" s="37" t="n">
        <v>9124</v>
      </c>
      <c r="I385" s="37" t="n">
        <v>24721</v>
      </c>
      <c r="J385" s="37" t="n">
        <v>147012</v>
      </c>
      <c r="K385" s="37" t="n">
        <v>147012</v>
      </c>
      <c r="L385" s="37" t="n">
        <v>141943</v>
      </c>
      <c r="M385" s="37" t="n">
        <v>5069</v>
      </c>
      <c r="N385" s="37" t="n">
        <v>0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378455</v>
      </c>
      <c r="F386" s="37" t="n">
        <v>374892</v>
      </c>
      <c r="G386" s="37" t="n">
        <v>364321</v>
      </c>
      <c r="H386" s="37" t="n">
        <v>10571</v>
      </c>
      <c r="I386" s="37" t="n">
        <v>3563</v>
      </c>
      <c r="J386" s="37" t="n">
        <v>98712</v>
      </c>
      <c r="K386" s="37" t="n">
        <v>98712</v>
      </c>
      <c r="L386" s="37" t="n">
        <v>95538</v>
      </c>
      <c r="M386" s="37" t="n">
        <v>3174</v>
      </c>
      <c r="N386" s="37" t="n">
        <v>0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337998</v>
      </c>
      <c r="F387" s="37" t="n">
        <v>337048</v>
      </c>
      <c r="G387" s="37" t="n">
        <v>317737</v>
      </c>
      <c r="H387" s="37" t="n">
        <v>19311</v>
      </c>
      <c r="I387" s="37" t="n">
        <v>950</v>
      </c>
      <c r="J387" s="37" t="n">
        <v>76857</v>
      </c>
      <c r="K387" s="37" t="n">
        <v>76857</v>
      </c>
      <c r="L387" s="37" t="n">
        <v>76482</v>
      </c>
      <c r="M387" s="37" t="n">
        <v>375</v>
      </c>
      <c r="N387" s="37" t="n">
        <v>0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398742</v>
      </c>
      <c r="F388" s="37" t="n">
        <v>352473</v>
      </c>
      <c r="G388" s="37" t="n">
        <v>341433</v>
      </c>
      <c r="H388" s="37" t="n">
        <v>11040</v>
      </c>
      <c r="I388" s="37" t="n">
        <v>46269</v>
      </c>
      <c r="J388" s="37" t="n">
        <v>138744</v>
      </c>
      <c r="K388" s="37" t="n">
        <v>134931</v>
      </c>
      <c r="L388" s="37" t="n">
        <v>130942</v>
      </c>
      <c r="M388" s="37" t="n">
        <v>3989</v>
      </c>
      <c r="N388" s="37" t="n">
        <v>3813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419523</v>
      </c>
      <c r="F389" s="37" t="n">
        <v>419386</v>
      </c>
      <c r="G389" s="37" t="n">
        <v>412295</v>
      </c>
      <c r="H389" s="37" t="n">
        <v>7091</v>
      </c>
      <c r="I389" s="37" t="n">
        <v>137</v>
      </c>
      <c r="J389" s="37" t="n">
        <v>439000</v>
      </c>
      <c r="K389" s="37" t="n">
        <v>303143</v>
      </c>
      <c r="L389" s="37" t="n">
        <v>227286</v>
      </c>
      <c r="M389" s="37" t="n">
        <v>75857</v>
      </c>
      <c r="N389" s="37" t="n">
        <v>135857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437878</v>
      </c>
      <c r="F390" s="37" t="n">
        <v>435058</v>
      </c>
      <c r="G390" s="37" t="n">
        <v>416832</v>
      </c>
      <c r="H390" s="37" t="n">
        <v>18226</v>
      </c>
      <c r="I390" s="37" t="n">
        <v>2820</v>
      </c>
      <c r="J390" s="37" t="n">
        <v>80857</v>
      </c>
      <c r="K390" s="37" t="n">
        <v>80857</v>
      </c>
      <c r="L390" s="37" t="n">
        <v>80857</v>
      </c>
      <c r="M390" s="37" t="n">
        <v>0</v>
      </c>
      <c r="N390" s="37" t="n">
        <v>0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425047</v>
      </c>
      <c r="F391" s="37" t="n">
        <v>395998</v>
      </c>
      <c r="G391" s="37" t="n">
        <v>384941</v>
      </c>
      <c r="H391" s="37" t="n">
        <v>11057</v>
      </c>
      <c r="I391" s="37" t="n">
        <v>29049</v>
      </c>
      <c r="J391" s="37" t="n">
        <v>115736</v>
      </c>
      <c r="K391" s="37" t="n">
        <v>115736</v>
      </c>
      <c r="L391" s="37" t="n">
        <v>115222</v>
      </c>
      <c r="M391" s="37" t="n">
        <v>514</v>
      </c>
      <c r="N391" s="37" t="n">
        <v>0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324540</v>
      </c>
      <c r="F392" s="37" t="n">
        <v>322151</v>
      </c>
      <c r="G392" s="37" t="n">
        <v>303689</v>
      </c>
      <c r="H392" s="37" t="n">
        <v>18462</v>
      </c>
      <c r="I392" s="37" t="n">
        <v>2389</v>
      </c>
      <c r="J392" s="37" t="n">
        <v>98534</v>
      </c>
      <c r="K392" s="37" t="n">
        <v>98534</v>
      </c>
      <c r="L392" s="37" t="n">
        <v>92621</v>
      </c>
      <c r="M392" s="37" t="n">
        <v>5913</v>
      </c>
      <c r="N392" s="37" t="n">
        <v>0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406743</v>
      </c>
      <c r="F393" s="37" t="n">
        <v>399601</v>
      </c>
      <c r="G393" s="37" t="n">
        <v>383135</v>
      </c>
      <c r="H393" s="37" t="n">
        <v>16466</v>
      </c>
      <c r="I393" s="37" t="n">
        <v>7142</v>
      </c>
      <c r="J393" s="37" t="n">
        <v>113338</v>
      </c>
      <c r="K393" s="37" t="n">
        <v>113338</v>
      </c>
      <c r="L393" s="37" t="n">
        <v>113193</v>
      </c>
      <c r="M393" s="37" t="n">
        <v>145</v>
      </c>
      <c r="N393" s="37" t="n">
        <v>0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429812</v>
      </c>
      <c r="F394" s="37" t="n">
        <v>420739</v>
      </c>
      <c r="G394" s="37" t="n">
        <v>404697</v>
      </c>
      <c r="H394" s="37" t="n">
        <v>16042</v>
      </c>
      <c r="I394" s="37" t="n">
        <v>9073</v>
      </c>
      <c r="J394" s="37" t="n">
        <v>121323</v>
      </c>
      <c r="K394" s="37" t="n">
        <v>121323</v>
      </c>
      <c r="L394" s="37" t="n">
        <v>119954</v>
      </c>
      <c r="M394" s="37" t="n">
        <v>1369</v>
      </c>
      <c r="N394" s="37" t="n">
        <v>0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445043</v>
      </c>
      <c r="F395" s="37" t="n">
        <v>439188</v>
      </c>
      <c r="G395" s="37" t="n">
        <v>414200</v>
      </c>
      <c r="H395" s="37" t="n">
        <v>24988</v>
      </c>
      <c r="I395" s="37" t="n">
        <v>5855</v>
      </c>
      <c r="J395" s="37" t="n">
        <v>113762</v>
      </c>
      <c r="K395" s="37" t="n">
        <v>113513</v>
      </c>
      <c r="L395" s="37" t="n">
        <v>110615</v>
      </c>
      <c r="M395" s="37" t="n">
        <v>2898</v>
      </c>
      <c r="N395" s="37" t="n">
        <v>249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439969</v>
      </c>
      <c r="F396" s="37" t="n">
        <v>432106</v>
      </c>
      <c r="G396" s="37" t="n">
        <v>416367</v>
      </c>
      <c r="H396" s="37" t="n">
        <v>15739</v>
      </c>
      <c r="I396" s="37" t="n">
        <v>7863</v>
      </c>
      <c r="J396" s="37" t="n">
        <v>117654</v>
      </c>
      <c r="K396" s="37" t="n">
        <v>117636</v>
      </c>
      <c r="L396" s="37" t="n">
        <v>115377</v>
      </c>
      <c r="M396" s="37" t="n">
        <v>2259</v>
      </c>
      <c r="N396" s="37" t="n">
        <v>18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449222</v>
      </c>
      <c r="F397" s="37" t="n">
        <v>442170</v>
      </c>
      <c r="G397" s="37" t="n">
        <v>427353</v>
      </c>
      <c r="H397" s="37" t="n">
        <v>14817</v>
      </c>
      <c r="I397" s="37" t="n">
        <v>7052</v>
      </c>
      <c r="J397" s="37" t="n">
        <v>131690</v>
      </c>
      <c r="K397" s="37" t="n">
        <v>130878</v>
      </c>
      <c r="L397" s="37" t="n">
        <v>130309</v>
      </c>
      <c r="M397" s="37" t="n">
        <v>569</v>
      </c>
      <c r="N397" s="37" t="n">
        <v>812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410947</v>
      </c>
      <c r="F398" s="37" t="n">
        <v>401792</v>
      </c>
      <c r="G398" s="37" t="n">
        <v>388204</v>
      </c>
      <c r="H398" s="37" t="n">
        <v>13588</v>
      </c>
      <c r="I398" s="37" t="n">
        <v>9155</v>
      </c>
      <c r="J398" s="37" t="n">
        <v>119292</v>
      </c>
      <c r="K398" s="37" t="n">
        <v>119077</v>
      </c>
      <c r="L398" s="37" t="n">
        <v>117420</v>
      </c>
      <c r="M398" s="37" t="n">
        <v>1657</v>
      </c>
      <c r="N398" s="37" t="n">
        <v>215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356212</v>
      </c>
      <c r="F399" s="37" t="n">
        <v>345367</v>
      </c>
      <c r="G399" s="37" t="n">
        <v>323590</v>
      </c>
      <c r="H399" s="37" t="n">
        <v>21777</v>
      </c>
      <c r="I399" s="37" t="n">
        <v>10845</v>
      </c>
      <c r="J399" s="37" t="n">
        <v>119880</v>
      </c>
      <c r="K399" s="37" t="n">
        <v>119880</v>
      </c>
      <c r="L399" s="37" t="n">
        <v>115535</v>
      </c>
      <c r="M399" s="37" t="n">
        <v>4345</v>
      </c>
      <c r="N399" s="37" t="n">
        <v>0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32</v>
      </c>
      <c r="F400" s="37" t="s">
        <v>32</v>
      </c>
      <c r="G400" s="37" t="s">
        <v>32</v>
      </c>
      <c r="H400" s="37" t="s">
        <v>32</v>
      </c>
      <c r="I400" s="37" t="s">
        <v>32</v>
      </c>
      <c r="J400" s="37" t="s">
        <v>32</v>
      </c>
      <c r="K400" s="37" t="s">
        <v>32</v>
      </c>
      <c r="L400" s="37" t="s">
        <v>32</v>
      </c>
      <c r="M400" s="37" t="s">
        <v>32</v>
      </c>
      <c r="N400" s="37" t="s">
        <v>32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32</v>
      </c>
      <c r="F401" s="37" t="s">
        <v>32</v>
      </c>
      <c r="G401" s="37" t="s">
        <v>32</v>
      </c>
      <c r="H401" s="37" t="s">
        <v>32</v>
      </c>
      <c r="I401" s="37" t="s">
        <v>32</v>
      </c>
      <c r="J401" s="37" t="s">
        <v>32</v>
      </c>
      <c r="K401" s="37" t="s">
        <v>32</v>
      </c>
      <c r="L401" s="37" t="s">
        <v>32</v>
      </c>
      <c r="M401" s="37" t="s">
        <v>32</v>
      </c>
      <c r="N401" s="37" t="s">
        <v>32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32</v>
      </c>
      <c r="F402" s="37" t="s">
        <v>32</v>
      </c>
      <c r="G402" s="37" t="s">
        <v>32</v>
      </c>
      <c r="H402" s="37" t="s">
        <v>32</v>
      </c>
      <c r="I402" s="37" t="s">
        <v>32</v>
      </c>
      <c r="J402" s="37" t="s">
        <v>32</v>
      </c>
      <c r="K402" s="37" t="s">
        <v>32</v>
      </c>
      <c r="L402" s="37" t="s">
        <v>32</v>
      </c>
      <c r="M402" s="37" t="s">
        <v>32</v>
      </c>
      <c r="N402" s="37" t="s">
        <v>32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426592</v>
      </c>
      <c r="F403" s="32" t="n">
        <v>408445</v>
      </c>
      <c r="G403" s="32" t="n">
        <v>392412</v>
      </c>
      <c r="H403" s="32" t="n">
        <v>16033</v>
      </c>
      <c r="I403" s="32" t="n">
        <v>18147</v>
      </c>
      <c r="J403" s="32" t="n">
        <v>130326</v>
      </c>
      <c r="K403" s="32" t="n">
        <v>130116</v>
      </c>
      <c r="L403" s="32" t="n">
        <v>126434</v>
      </c>
      <c r="M403" s="32" t="n">
        <v>3682</v>
      </c>
      <c r="N403" s="32" t="n">
        <v>210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342009</v>
      </c>
      <c r="F404" s="37" t="n">
        <v>336921</v>
      </c>
      <c r="G404" s="37" t="n">
        <v>323019</v>
      </c>
      <c r="H404" s="37" t="n">
        <v>13902</v>
      </c>
      <c r="I404" s="37" t="n">
        <v>5088</v>
      </c>
      <c r="J404" s="37" t="n">
        <v>92487</v>
      </c>
      <c r="K404" s="37" t="n">
        <v>92460</v>
      </c>
      <c r="L404" s="37" t="n">
        <v>90108</v>
      </c>
      <c r="M404" s="37" t="n">
        <v>2352</v>
      </c>
      <c r="N404" s="37" t="n">
        <v>27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420716</v>
      </c>
      <c r="F405" s="32" t="n">
        <v>415327</v>
      </c>
      <c r="G405" s="32" t="n">
        <v>385780</v>
      </c>
      <c r="H405" s="32" t="n">
        <v>29547</v>
      </c>
      <c r="I405" s="32" t="n">
        <v>5389</v>
      </c>
      <c r="J405" s="32" t="n">
        <v>151535</v>
      </c>
      <c r="K405" s="32" t="n">
        <v>151263</v>
      </c>
      <c r="L405" s="32" t="n">
        <v>147443</v>
      </c>
      <c r="M405" s="32" t="n">
        <v>3820</v>
      </c>
      <c r="N405" s="32" t="n">
        <v>272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467768</v>
      </c>
      <c r="F406" s="37" t="n">
        <v>460479</v>
      </c>
      <c r="G406" s="37" t="n">
        <v>438116</v>
      </c>
      <c r="H406" s="37" t="n">
        <v>22363</v>
      </c>
      <c r="I406" s="37" t="n">
        <v>7289</v>
      </c>
      <c r="J406" s="37" t="n">
        <v>185528</v>
      </c>
      <c r="K406" s="37" t="n">
        <v>185279</v>
      </c>
      <c r="L406" s="37" t="n">
        <v>179771</v>
      </c>
      <c r="M406" s="37" t="n">
        <v>5508</v>
      </c>
      <c r="N406" s="37" t="n">
        <v>249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331911</v>
      </c>
      <c r="F407" s="37" t="n">
        <v>322843</v>
      </c>
      <c r="G407" s="37" t="n">
        <v>308134</v>
      </c>
      <c r="H407" s="37" t="n">
        <v>14709</v>
      </c>
      <c r="I407" s="37" t="n">
        <v>9068</v>
      </c>
      <c r="J407" s="37" t="n">
        <v>96050</v>
      </c>
      <c r="K407" s="37" t="n">
        <v>96050</v>
      </c>
      <c r="L407" s="37" t="n">
        <v>93029</v>
      </c>
      <c r="M407" s="37" t="n">
        <v>3021</v>
      </c>
      <c r="N407" s="37" t="n">
        <v>0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402790</v>
      </c>
      <c r="F408" s="37" t="n">
        <v>389110</v>
      </c>
      <c r="G408" s="37" t="n">
        <v>355208</v>
      </c>
      <c r="H408" s="37" t="n">
        <v>33902</v>
      </c>
      <c r="I408" s="37" t="n">
        <v>13680</v>
      </c>
      <c r="J408" s="37" t="n">
        <v>127510</v>
      </c>
      <c r="K408" s="37" t="n">
        <v>127510</v>
      </c>
      <c r="L408" s="37" t="n">
        <v>124720</v>
      </c>
      <c r="M408" s="37" t="n">
        <v>2790</v>
      </c>
      <c r="N408" s="37" t="n">
        <v>0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286772</v>
      </c>
      <c r="F409" s="37" t="n">
        <v>284219</v>
      </c>
      <c r="G409" s="37" t="n">
        <v>254078</v>
      </c>
      <c r="H409" s="37" t="n">
        <v>30141</v>
      </c>
      <c r="I409" s="37" t="n">
        <v>2553</v>
      </c>
      <c r="J409" s="37" t="n">
        <v>85743</v>
      </c>
      <c r="K409" s="37" t="n">
        <v>85743</v>
      </c>
      <c r="L409" s="37" t="n">
        <v>85157</v>
      </c>
      <c r="M409" s="37" t="n">
        <v>586</v>
      </c>
      <c r="N409" s="37" t="n">
        <v>0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446878</v>
      </c>
      <c r="F410" s="37" t="n">
        <v>439611</v>
      </c>
      <c r="G410" s="37" t="n">
        <v>401820</v>
      </c>
      <c r="H410" s="37" t="n">
        <v>37791</v>
      </c>
      <c r="I410" s="37" t="n">
        <v>7267</v>
      </c>
      <c r="J410" s="37" t="n">
        <v>123560</v>
      </c>
      <c r="K410" s="37" t="n">
        <v>120435</v>
      </c>
      <c r="L410" s="37" t="n">
        <v>117087</v>
      </c>
      <c r="M410" s="37" t="n">
        <v>3348</v>
      </c>
      <c r="N410" s="37" t="n">
        <v>3125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350004</v>
      </c>
      <c r="F411" s="42" t="n">
        <v>340261</v>
      </c>
      <c r="G411" s="42" t="n">
        <v>318376</v>
      </c>
      <c r="H411" s="42" t="n">
        <v>21885</v>
      </c>
      <c r="I411" s="42" t="n">
        <v>9743</v>
      </c>
      <c r="J411" s="42" t="n">
        <v>118578</v>
      </c>
      <c r="K411" s="42" t="n">
        <v>118196</v>
      </c>
      <c r="L411" s="42" t="n">
        <v>113395</v>
      </c>
      <c r="M411" s="42" t="n">
        <v>4801</v>
      </c>
      <c r="N411" s="42" t="n">
        <v>382</v>
      </c>
    </row>
  </sheetData>
  <sheetProtection sheet="true" objects="true" scenarios="true"/>
  <mergeCells count="28">
    <mergeCell ref="M3:N3"/>
    <mergeCell ref="E6:I6"/>
    <mergeCell ref="J6:N6"/>
    <mergeCell ref="A7:C7"/>
    <mergeCell ref="M62:N62"/>
    <mergeCell ref="E65:I65"/>
    <mergeCell ref="J65:N65"/>
    <mergeCell ref="A66:C66"/>
    <mergeCell ref="M121:N121"/>
    <mergeCell ref="E124:I124"/>
    <mergeCell ref="J124:N124"/>
    <mergeCell ref="A125:C125"/>
    <mergeCell ref="M180:N180"/>
    <mergeCell ref="E183:I183"/>
    <mergeCell ref="J183:N183"/>
    <mergeCell ref="A184:C184"/>
    <mergeCell ref="M239:N239"/>
    <mergeCell ref="E242:I242"/>
    <mergeCell ref="J242:N242"/>
    <mergeCell ref="A243:C243"/>
    <mergeCell ref="M298:N298"/>
    <mergeCell ref="E301:I301"/>
    <mergeCell ref="J301:N301"/>
    <mergeCell ref="A302:C302"/>
    <mergeCell ref="M357:N357"/>
    <mergeCell ref="E360:I360"/>
    <mergeCell ref="J360:N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75"/>
    <col collapsed="false" customWidth="true" hidden="false" outlineLevel="0" max="12" min="5" style="0" width="13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5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73</v>
      </c>
      <c r="F7" s="78" t="s">
        <v>206</v>
      </c>
      <c r="G7" s="78" t="s">
        <v>207</v>
      </c>
      <c r="H7" s="79" t="s">
        <v>208</v>
      </c>
      <c r="I7" s="77" t="s">
        <v>73</v>
      </c>
      <c r="J7" s="78" t="s">
        <v>206</v>
      </c>
      <c r="K7" s="78" t="s">
        <v>207</v>
      </c>
      <c r="L7" s="79" t="s">
        <v>208</v>
      </c>
    </row>
    <row r="8" s="9" customFormat="true" ht="9.75" hidden="false" customHeight="true" outlineLevel="0" collapsed="false">
      <c r="A8" s="82"/>
      <c r="B8" s="10"/>
      <c r="C8" s="83"/>
      <c r="D8" s="84"/>
      <c r="E8" s="85" t="s">
        <v>77</v>
      </c>
      <c r="F8" s="86" t="s">
        <v>78</v>
      </c>
      <c r="G8" s="87" t="s">
        <v>78</v>
      </c>
      <c r="H8" s="87" t="s">
        <v>78</v>
      </c>
      <c r="I8" s="87" t="s">
        <v>77</v>
      </c>
      <c r="J8" s="87" t="s">
        <v>78</v>
      </c>
      <c r="K8" s="87" t="s">
        <v>78</v>
      </c>
      <c r="L8" s="85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18.3</v>
      </c>
      <c r="F9" s="56" t="n">
        <v>153.7</v>
      </c>
      <c r="G9" s="56" t="n">
        <v>138.7</v>
      </c>
      <c r="H9" s="56" t="n">
        <v>15</v>
      </c>
      <c r="I9" s="56" t="n">
        <v>13.6</v>
      </c>
      <c r="J9" s="56" t="n">
        <v>87.2</v>
      </c>
      <c r="K9" s="56" t="n">
        <v>84.6</v>
      </c>
      <c r="L9" s="56" t="n">
        <v>2.6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18.5</v>
      </c>
      <c r="F11" s="58" t="n">
        <v>158.3</v>
      </c>
      <c r="G11" s="58" t="n">
        <v>140.8</v>
      </c>
      <c r="H11" s="58" t="n">
        <v>17.5</v>
      </c>
      <c r="I11" s="58" t="n">
        <v>17</v>
      </c>
      <c r="J11" s="58" t="n">
        <v>136.6</v>
      </c>
      <c r="K11" s="58" t="n">
        <v>132</v>
      </c>
      <c r="L11" s="58" t="n">
        <v>4.6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8.1</v>
      </c>
      <c r="F12" s="58" t="n">
        <v>152.5</v>
      </c>
      <c r="G12" s="58" t="n">
        <v>142.3</v>
      </c>
      <c r="H12" s="58" t="n">
        <v>10.2</v>
      </c>
      <c r="I12" s="58" t="n">
        <v>14.7</v>
      </c>
      <c r="J12" s="58" t="n">
        <v>109.2</v>
      </c>
      <c r="K12" s="58" t="n">
        <v>102.6</v>
      </c>
      <c r="L12" s="58" t="n">
        <v>6.6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16</v>
      </c>
      <c r="F13" s="58" t="s">
        <v>16</v>
      </c>
      <c r="G13" s="58" t="s">
        <v>16</v>
      </c>
      <c r="H13" s="58" t="s">
        <v>16</v>
      </c>
      <c r="I13" s="58" t="s">
        <v>16</v>
      </c>
      <c r="J13" s="58" t="s">
        <v>16</v>
      </c>
      <c r="K13" s="58" t="s">
        <v>16</v>
      </c>
      <c r="L13" s="58" t="s">
        <v>16</v>
      </c>
    </row>
    <row r="14" customFormat="false" ht="18" hidden="false" customHeight="true" outlineLevel="0" collapsed="false">
      <c r="A14" s="33"/>
      <c r="B14" s="34"/>
      <c r="C14" s="35" t="s">
        <v>20</v>
      </c>
      <c r="D14" s="36"/>
      <c r="E14" s="58" t="n">
        <v>18.3</v>
      </c>
      <c r="F14" s="58" t="n">
        <v>161.5</v>
      </c>
      <c r="G14" s="58" t="n">
        <v>139.6</v>
      </c>
      <c r="H14" s="58" t="n">
        <v>21.9</v>
      </c>
      <c r="I14" s="58" t="n">
        <v>15.2</v>
      </c>
      <c r="J14" s="58" t="n">
        <v>99.4</v>
      </c>
      <c r="K14" s="58" t="n">
        <v>97.8</v>
      </c>
      <c r="L14" s="58" t="n">
        <v>1.6</v>
      </c>
    </row>
    <row r="15" customFormat="false" ht="18" hidden="false" customHeight="true" outlineLevel="0" collapsed="false">
      <c r="A15" s="33"/>
      <c r="B15" s="34"/>
      <c r="C15" s="35" t="s">
        <v>21</v>
      </c>
      <c r="D15" s="36"/>
      <c r="E15" s="58" t="n">
        <v>19.2</v>
      </c>
      <c r="F15" s="58" t="n">
        <v>156.2</v>
      </c>
      <c r="G15" s="58" t="n">
        <v>143.4</v>
      </c>
      <c r="H15" s="58" t="n">
        <v>12.8</v>
      </c>
      <c r="I15" s="58" t="n">
        <v>18.1</v>
      </c>
      <c r="J15" s="58" t="n">
        <v>138.7</v>
      </c>
      <c r="K15" s="58" t="n">
        <v>129</v>
      </c>
      <c r="L15" s="58" t="n">
        <v>9.7</v>
      </c>
    </row>
    <row r="16" customFormat="false" ht="18" hidden="false" customHeight="true" outlineLevel="0" collapsed="false">
      <c r="A16" s="33"/>
      <c r="B16" s="34"/>
      <c r="C16" s="35" t="s">
        <v>22</v>
      </c>
      <c r="D16" s="36"/>
      <c r="E16" s="58" t="n">
        <v>18.8</v>
      </c>
      <c r="F16" s="58" t="n">
        <v>153.5</v>
      </c>
      <c r="G16" s="58" t="n">
        <v>143</v>
      </c>
      <c r="H16" s="58" t="n">
        <v>10.5</v>
      </c>
      <c r="I16" s="58" t="n">
        <v>16.7</v>
      </c>
      <c r="J16" s="58" t="n">
        <v>105</v>
      </c>
      <c r="K16" s="58" t="n">
        <v>103.6</v>
      </c>
      <c r="L16" s="58" t="n">
        <v>1.4</v>
      </c>
    </row>
    <row r="17" customFormat="false" ht="18" hidden="false" customHeight="true" outlineLevel="0" collapsed="false">
      <c r="A17" s="33"/>
      <c r="B17" s="34"/>
      <c r="C17" s="35" t="s">
        <v>23</v>
      </c>
      <c r="D17" s="36"/>
      <c r="E17" s="58" t="n">
        <v>17.9</v>
      </c>
      <c r="F17" s="58" t="n">
        <v>149.8</v>
      </c>
      <c r="G17" s="58" t="n">
        <v>132.5</v>
      </c>
      <c r="H17" s="58" t="n">
        <v>17.3</v>
      </c>
      <c r="I17" s="58" t="n">
        <v>16.2</v>
      </c>
      <c r="J17" s="58" t="n">
        <v>118.9</v>
      </c>
      <c r="K17" s="58" t="n">
        <v>118</v>
      </c>
      <c r="L17" s="58" t="n">
        <v>0.9</v>
      </c>
    </row>
    <row r="18" customFormat="false" ht="18" hidden="false" customHeight="true" outlineLevel="0" collapsed="false">
      <c r="A18" s="33"/>
      <c r="B18" s="34"/>
      <c r="C18" s="35" t="s">
        <v>24</v>
      </c>
      <c r="D18" s="36"/>
      <c r="E18" s="58" t="n">
        <v>19</v>
      </c>
      <c r="F18" s="58" t="n">
        <v>171.5</v>
      </c>
      <c r="G18" s="58" t="n">
        <v>147.3</v>
      </c>
      <c r="H18" s="58" t="n">
        <v>24.2</v>
      </c>
      <c r="I18" s="58" t="n">
        <v>16</v>
      </c>
      <c r="J18" s="58" t="n">
        <v>92.3</v>
      </c>
      <c r="K18" s="58" t="n">
        <v>90.1</v>
      </c>
      <c r="L18" s="58" t="n">
        <v>2.2</v>
      </c>
    </row>
    <row r="19" customFormat="false" ht="18" hidden="false" customHeight="true" outlineLevel="0" collapsed="false">
      <c r="A19" s="33"/>
      <c r="B19" s="34"/>
      <c r="C19" s="35" t="s">
        <v>25</v>
      </c>
      <c r="D19" s="36"/>
      <c r="E19" s="58" t="n">
        <v>20.1</v>
      </c>
      <c r="F19" s="58" t="n">
        <v>168.1</v>
      </c>
      <c r="G19" s="58" t="n">
        <v>156.1</v>
      </c>
      <c r="H19" s="58" t="n">
        <v>12</v>
      </c>
      <c r="I19" s="58" t="n">
        <v>16.5</v>
      </c>
      <c r="J19" s="58" t="n">
        <v>127.5</v>
      </c>
      <c r="K19" s="58" t="n">
        <v>117</v>
      </c>
      <c r="L19" s="58" t="n">
        <v>10.5</v>
      </c>
    </row>
    <row r="20" customFormat="false" ht="18" hidden="false" customHeight="true" outlineLevel="0" collapsed="false">
      <c r="A20" s="33"/>
      <c r="B20" s="34"/>
      <c r="C20" s="35" t="s">
        <v>26</v>
      </c>
      <c r="D20" s="36"/>
      <c r="E20" s="58" t="n">
        <v>17.4</v>
      </c>
      <c r="F20" s="58" t="n">
        <v>149.7</v>
      </c>
      <c r="G20" s="58" t="n">
        <v>138.3</v>
      </c>
      <c r="H20" s="58" t="n">
        <v>11.4</v>
      </c>
      <c r="I20" s="58" t="n">
        <v>16.7</v>
      </c>
      <c r="J20" s="58" t="n">
        <v>110.9</v>
      </c>
      <c r="K20" s="58" t="n">
        <v>108.2</v>
      </c>
      <c r="L20" s="58" t="n">
        <v>2.7</v>
      </c>
    </row>
    <row r="21" customFormat="false" ht="18" hidden="false" customHeight="true" outlineLevel="0" collapsed="false">
      <c r="A21" s="33"/>
      <c r="B21" s="34"/>
      <c r="C21" s="35" t="s">
        <v>27</v>
      </c>
      <c r="D21" s="36"/>
      <c r="E21" s="58" t="n">
        <v>18.6</v>
      </c>
      <c r="F21" s="58" t="n">
        <v>134.9</v>
      </c>
      <c r="G21" s="58" t="n">
        <v>130.7</v>
      </c>
      <c r="H21" s="58" t="n">
        <v>4.2</v>
      </c>
      <c r="I21" s="58" t="n">
        <v>7.2</v>
      </c>
      <c r="J21" s="58" t="n">
        <v>40.2</v>
      </c>
      <c r="K21" s="58" t="n">
        <v>39.2</v>
      </c>
      <c r="L21" s="58" t="n">
        <v>1</v>
      </c>
    </row>
    <row r="22" customFormat="false" ht="18" hidden="false" customHeight="true" outlineLevel="0" collapsed="false">
      <c r="A22" s="33"/>
      <c r="B22" s="34"/>
      <c r="C22" s="35" t="s">
        <v>28</v>
      </c>
      <c r="D22" s="36"/>
      <c r="E22" s="58" t="s">
        <v>16</v>
      </c>
      <c r="F22" s="58" t="s">
        <v>16</v>
      </c>
      <c r="G22" s="58" t="s">
        <v>16</v>
      </c>
      <c r="H22" s="58" t="s">
        <v>16</v>
      </c>
      <c r="I22" s="58" t="s">
        <v>16</v>
      </c>
      <c r="J22" s="58" t="s">
        <v>16</v>
      </c>
      <c r="K22" s="58" t="s">
        <v>16</v>
      </c>
      <c r="L22" s="58" t="s">
        <v>16</v>
      </c>
    </row>
    <row r="23" customFormat="false" ht="18" hidden="false" customHeight="true" outlineLevel="0" collapsed="false">
      <c r="A23" s="33"/>
      <c r="B23" s="34"/>
      <c r="C23" s="35" t="s">
        <v>29</v>
      </c>
      <c r="D23" s="36"/>
      <c r="E23" s="58" t="n">
        <v>18.4</v>
      </c>
      <c r="F23" s="58" t="n">
        <v>150.9</v>
      </c>
      <c r="G23" s="58" t="n">
        <v>134.7</v>
      </c>
      <c r="H23" s="58" t="n">
        <v>16.2</v>
      </c>
      <c r="I23" s="58" t="n">
        <v>14.3</v>
      </c>
      <c r="J23" s="58" t="n">
        <v>90.3</v>
      </c>
      <c r="K23" s="58" t="n">
        <v>87.3</v>
      </c>
      <c r="L23" s="58" t="n">
        <v>3</v>
      </c>
    </row>
    <row r="24" customFormat="false" ht="18" hidden="false" customHeight="true" outlineLevel="0" collapsed="false">
      <c r="A24" s="28"/>
      <c r="B24" s="29"/>
      <c r="C24" s="30" t="s">
        <v>30</v>
      </c>
      <c r="D24" s="31"/>
      <c r="E24" s="57" t="n">
        <v>19.4</v>
      </c>
      <c r="F24" s="57" t="n">
        <v>160.8</v>
      </c>
      <c r="G24" s="57" t="n">
        <v>148.3</v>
      </c>
      <c r="H24" s="57" t="n">
        <v>12.5</v>
      </c>
      <c r="I24" s="57" t="n">
        <v>15.6</v>
      </c>
      <c r="J24" s="57" t="n">
        <v>106.5</v>
      </c>
      <c r="K24" s="57" t="n">
        <v>101</v>
      </c>
      <c r="L24" s="57" t="n">
        <v>5.5</v>
      </c>
    </row>
    <row r="25" customFormat="false" ht="18" hidden="false" customHeight="true" outlineLevel="0" collapsed="false">
      <c r="A25" s="33"/>
      <c r="B25" s="34"/>
      <c r="C25" s="35" t="s">
        <v>31</v>
      </c>
      <c r="D25" s="36"/>
      <c r="E25" s="58" t="s">
        <v>32</v>
      </c>
      <c r="F25" s="58" t="s">
        <v>32</v>
      </c>
      <c r="G25" s="58" t="s">
        <v>32</v>
      </c>
      <c r="H25" s="58" t="s">
        <v>32</v>
      </c>
      <c r="I25" s="58" t="s">
        <v>32</v>
      </c>
      <c r="J25" s="58" t="s">
        <v>32</v>
      </c>
      <c r="K25" s="58" t="s">
        <v>32</v>
      </c>
      <c r="L25" s="58" t="s">
        <v>32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32</v>
      </c>
      <c r="F26" s="58" t="s">
        <v>32</v>
      </c>
      <c r="G26" s="58" t="s">
        <v>32</v>
      </c>
      <c r="H26" s="58" t="s">
        <v>32</v>
      </c>
      <c r="I26" s="58" t="s">
        <v>32</v>
      </c>
      <c r="J26" s="58" t="s">
        <v>32</v>
      </c>
      <c r="K26" s="58" t="s">
        <v>32</v>
      </c>
      <c r="L26" s="58" t="s">
        <v>32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32</v>
      </c>
      <c r="F27" s="58" t="s">
        <v>32</v>
      </c>
      <c r="G27" s="58" t="s">
        <v>32</v>
      </c>
      <c r="H27" s="58" t="s">
        <v>32</v>
      </c>
      <c r="I27" s="58" t="s">
        <v>32</v>
      </c>
      <c r="J27" s="58" t="s">
        <v>32</v>
      </c>
      <c r="K27" s="58" t="s">
        <v>32</v>
      </c>
      <c r="L27" s="58" t="s">
        <v>32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32</v>
      </c>
      <c r="F28" s="58" t="s">
        <v>32</v>
      </c>
      <c r="G28" s="58" t="s">
        <v>32</v>
      </c>
      <c r="H28" s="58" t="s">
        <v>32</v>
      </c>
      <c r="I28" s="58" t="s">
        <v>32</v>
      </c>
      <c r="J28" s="58" t="s">
        <v>32</v>
      </c>
      <c r="K28" s="58" t="s">
        <v>32</v>
      </c>
      <c r="L28" s="58" t="s">
        <v>32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32</v>
      </c>
      <c r="F29" s="58" t="s">
        <v>32</v>
      </c>
      <c r="G29" s="58" t="s">
        <v>32</v>
      </c>
      <c r="H29" s="58" t="s">
        <v>32</v>
      </c>
      <c r="I29" s="58" t="s">
        <v>32</v>
      </c>
      <c r="J29" s="58" t="s">
        <v>32</v>
      </c>
      <c r="K29" s="58" t="s">
        <v>32</v>
      </c>
      <c r="L29" s="58" t="s">
        <v>32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s">
        <v>16</v>
      </c>
      <c r="F30" s="58" t="s">
        <v>16</v>
      </c>
      <c r="G30" s="58" t="s">
        <v>16</v>
      </c>
      <c r="H30" s="58" t="s">
        <v>16</v>
      </c>
      <c r="I30" s="58" t="s">
        <v>16</v>
      </c>
      <c r="J30" s="58" t="s">
        <v>16</v>
      </c>
      <c r="K30" s="58" t="s">
        <v>16</v>
      </c>
      <c r="L30" s="58" t="s">
        <v>16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18.5</v>
      </c>
      <c r="F31" s="58" t="n">
        <v>152.8</v>
      </c>
      <c r="G31" s="58" t="n">
        <v>142.6</v>
      </c>
      <c r="H31" s="58" t="n">
        <v>10.2</v>
      </c>
      <c r="I31" s="58" t="n">
        <v>15</v>
      </c>
      <c r="J31" s="58" t="n">
        <v>100.8</v>
      </c>
      <c r="K31" s="58" t="n">
        <v>93.9</v>
      </c>
      <c r="L31" s="58" t="n">
        <v>6.9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32</v>
      </c>
      <c r="F32" s="58" t="s">
        <v>32</v>
      </c>
      <c r="G32" s="58" t="s">
        <v>32</v>
      </c>
      <c r="H32" s="58" t="s">
        <v>32</v>
      </c>
      <c r="I32" s="58" t="s">
        <v>32</v>
      </c>
      <c r="J32" s="58" t="s">
        <v>32</v>
      </c>
      <c r="K32" s="58" t="s">
        <v>32</v>
      </c>
      <c r="L32" s="58" t="s">
        <v>32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32</v>
      </c>
      <c r="F33" s="58" t="s">
        <v>32</v>
      </c>
      <c r="G33" s="58" t="s">
        <v>32</v>
      </c>
      <c r="H33" s="58" t="s">
        <v>32</v>
      </c>
      <c r="I33" s="58" t="s">
        <v>32</v>
      </c>
      <c r="J33" s="58" t="s">
        <v>32</v>
      </c>
      <c r="K33" s="58" t="s">
        <v>32</v>
      </c>
      <c r="L33" s="58" t="s">
        <v>32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16</v>
      </c>
      <c r="F34" s="58" t="s">
        <v>16</v>
      </c>
      <c r="G34" s="58" t="s">
        <v>16</v>
      </c>
      <c r="H34" s="58" t="s">
        <v>16</v>
      </c>
      <c r="I34" s="58" t="s">
        <v>16</v>
      </c>
      <c r="J34" s="58" t="s">
        <v>16</v>
      </c>
      <c r="K34" s="58" t="s">
        <v>16</v>
      </c>
      <c r="L34" s="58" t="s">
        <v>16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32</v>
      </c>
      <c r="F35" s="58" t="s">
        <v>32</v>
      </c>
      <c r="G35" s="58" t="s">
        <v>32</v>
      </c>
      <c r="H35" s="58" t="s">
        <v>32</v>
      </c>
      <c r="I35" s="58" t="s">
        <v>32</v>
      </c>
      <c r="J35" s="58" t="s">
        <v>32</v>
      </c>
      <c r="K35" s="58" t="s">
        <v>32</v>
      </c>
      <c r="L35" s="58" t="s">
        <v>32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16</v>
      </c>
      <c r="F36" s="58" t="s">
        <v>16</v>
      </c>
      <c r="G36" s="58" t="s">
        <v>16</v>
      </c>
      <c r="H36" s="58" t="s">
        <v>16</v>
      </c>
      <c r="I36" s="58" t="s">
        <v>16</v>
      </c>
      <c r="J36" s="58" t="s">
        <v>16</v>
      </c>
      <c r="K36" s="58" t="s">
        <v>16</v>
      </c>
      <c r="L36" s="58" t="s">
        <v>16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16</v>
      </c>
      <c r="F37" s="58" t="s">
        <v>16</v>
      </c>
      <c r="G37" s="58" t="s">
        <v>16</v>
      </c>
      <c r="H37" s="58" t="s">
        <v>16</v>
      </c>
      <c r="I37" s="58" t="s">
        <v>16</v>
      </c>
      <c r="J37" s="58" t="s">
        <v>16</v>
      </c>
      <c r="K37" s="58" t="s">
        <v>16</v>
      </c>
      <c r="L37" s="58" t="s">
        <v>16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16</v>
      </c>
      <c r="F38" s="58" t="s">
        <v>16</v>
      </c>
      <c r="G38" s="58" t="s">
        <v>16</v>
      </c>
      <c r="H38" s="58" t="s">
        <v>16</v>
      </c>
      <c r="I38" s="58" t="s">
        <v>16</v>
      </c>
      <c r="J38" s="58" t="s">
        <v>16</v>
      </c>
      <c r="K38" s="58" t="s">
        <v>16</v>
      </c>
      <c r="L38" s="58" t="s">
        <v>16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18</v>
      </c>
      <c r="F39" s="58" t="n">
        <v>150.4</v>
      </c>
      <c r="G39" s="58" t="n">
        <v>140.2</v>
      </c>
      <c r="H39" s="58" t="n">
        <v>10.2</v>
      </c>
      <c r="I39" s="58" t="n">
        <v>15.2</v>
      </c>
      <c r="J39" s="58" t="n">
        <v>118.9</v>
      </c>
      <c r="K39" s="58" t="n">
        <v>118.9</v>
      </c>
      <c r="L39" s="58" t="n">
        <v>0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6.7</v>
      </c>
      <c r="F40" s="58" t="n">
        <v>133.4</v>
      </c>
      <c r="G40" s="58" t="n">
        <v>128.2</v>
      </c>
      <c r="H40" s="58" t="n">
        <v>5.2</v>
      </c>
      <c r="I40" s="58" t="n">
        <v>18.7</v>
      </c>
      <c r="J40" s="58" t="n">
        <v>167.5</v>
      </c>
      <c r="K40" s="58" t="n">
        <v>148.8</v>
      </c>
      <c r="L40" s="58" t="n">
        <v>18.7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n">
        <v>17.9</v>
      </c>
      <c r="F41" s="58" t="n">
        <v>158.3</v>
      </c>
      <c r="G41" s="58" t="n">
        <v>146.4</v>
      </c>
      <c r="H41" s="58" t="n">
        <v>11.9</v>
      </c>
      <c r="I41" s="58" t="n">
        <v>0</v>
      </c>
      <c r="J41" s="58" t="n">
        <v>0</v>
      </c>
      <c r="K41" s="58" t="n">
        <v>0</v>
      </c>
      <c r="L41" s="58" t="n">
        <v>0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17.1</v>
      </c>
      <c r="F42" s="58" t="n">
        <v>141.7</v>
      </c>
      <c r="G42" s="58" t="n">
        <v>130.4</v>
      </c>
      <c r="H42" s="58" t="n">
        <v>11.3</v>
      </c>
      <c r="I42" s="58" t="n">
        <v>4</v>
      </c>
      <c r="J42" s="58" t="n">
        <v>31.5</v>
      </c>
      <c r="K42" s="58" t="n">
        <v>31.5</v>
      </c>
      <c r="L42" s="58" t="n">
        <v>0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7.9</v>
      </c>
      <c r="F43" s="58" t="n">
        <v>153.2</v>
      </c>
      <c r="G43" s="58" t="n">
        <v>143</v>
      </c>
      <c r="H43" s="58" t="n">
        <v>10.2</v>
      </c>
      <c r="I43" s="58" t="n">
        <v>18</v>
      </c>
      <c r="J43" s="58" t="n">
        <v>154.5</v>
      </c>
      <c r="K43" s="58" t="n">
        <v>143.8</v>
      </c>
      <c r="L43" s="58" t="n">
        <v>10.7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8.8</v>
      </c>
      <c r="F44" s="58" t="n">
        <v>156.5</v>
      </c>
      <c r="G44" s="58" t="n">
        <v>149</v>
      </c>
      <c r="H44" s="58" t="n">
        <v>7.5</v>
      </c>
      <c r="I44" s="58" t="n">
        <v>19.9</v>
      </c>
      <c r="J44" s="58" t="n">
        <v>141.2</v>
      </c>
      <c r="K44" s="58" t="n">
        <v>139</v>
      </c>
      <c r="L44" s="58" t="n">
        <v>2.2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8.5</v>
      </c>
      <c r="F45" s="58" t="n">
        <v>151.1</v>
      </c>
      <c r="G45" s="58" t="n">
        <v>145.7</v>
      </c>
      <c r="H45" s="58" t="n">
        <v>5.4</v>
      </c>
      <c r="I45" s="58" t="n">
        <v>17.6</v>
      </c>
      <c r="J45" s="58" t="n">
        <v>132.7</v>
      </c>
      <c r="K45" s="58" t="n">
        <v>129.7</v>
      </c>
      <c r="L45" s="58" t="n">
        <v>3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16</v>
      </c>
      <c r="F46" s="58" t="s">
        <v>16</v>
      </c>
      <c r="G46" s="58" t="s">
        <v>16</v>
      </c>
      <c r="H46" s="58" t="s">
        <v>16</v>
      </c>
      <c r="I46" s="58" t="s">
        <v>16</v>
      </c>
      <c r="J46" s="58" t="s">
        <v>16</v>
      </c>
      <c r="K46" s="58" t="s">
        <v>16</v>
      </c>
      <c r="L46" s="58" t="s">
        <v>16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32</v>
      </c>
      <c r="F47" s="58" t="s">
        <v>32</v>
      </c>
      <c r="G47" s="58" t="s">
        <v>32</v>
      </c>
      <c r="H47" s="58" t="s">
        <v>32</v>
      </c>
      <c r="I47" s="58" t="s">
        <v>32</v>
      </c>
      <c r="J47" s="58" t="s">
        <v>32</v>
      </c>
      <c r="K47" s="58" t="s">
        <v>32</v>
      </c>
      <c r="L47" s="58" t="s">
        <v>32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32</v>
      </c>
      <c r="F48" s="58" t="s">
        <v>32</v>
      </c>
      <c r="G48" s="58" t="s">
        <v>32</v>
      </c>
      <c r="H48" s="58" t="s">
        <v>32</v>
      </c>
      <c r="I48" s="58" t="s">
        <v>32</v>
      </c>
      <c r="J48" s="58" t="s">
        <v>32</v>
      </c>
      <c r="K48" s="58" t="s">
        <v>32</v>
      </c>
      <c r="L48" s="58" t="s">
        <v>32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32</v>
      </c>
      <c r="F49" s="58" t="s">
        <v>32</v>
      </c>
      <c r="G49" s="58" t="s">
        <v>32</v>
      </c>
      <c r="H49" s="58" t="s">
        <v>32</v>
      </c>
      <c r="I49" s="58" t="s">
        <v>32</v>
      </c>
      <c r="J49" s="58" t="s">
        <v>32</v>
      </c>
      <c r="K49" s="58" t="s">
        <v>32</v>
      </c>
      <c r="L49" s="58" t="s">
        <v>32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18.3</v>
      </c>
      <c r="F50" s="57" t="n">
        <v>149</v>
      </c>
      <c r="G50" s="57" t="n">
        <v>137.6</v>
      </c>
      <c r="H50" s="57" t="n">
        <v>11.4</v>
      </c>
      <c r="I50" s="57" t="n">
        <v>10.8</v>
      </c>
      <c r="J50" s="57" t="n">
        <v>79.5</v>
      </c>
      <c r="K50" s="57" t="n">
        <v>77.9</v>
      </c>
      <c r="L50" s="57" t="n">
        <v>1.6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20.5</v>
      </c>
      <c r="F51" s="58" t="n">
        <v>167.5</v>
      </c>
      <c r="G51" s="58" t="n">
        <v>160.1</v>
      </c>
      <c r="H51" s="58" t="n">
        <v>7.4</v>
      </c>
      <c r="I51" s="58" t="n">
        <v>17.1</v>
      </c>
      <c r="J51" s="58" t="n">
        <v>106.5</v>
      </c>
      <c r="K51" s="58" t="n">
        <v>105.1</v>
      </c>
      <c r="L51" s="58" t="n">
        <v>1.4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s">
        <v>16</v>
      </c>
      <c r="F52" s="57" t="s">
        <v>16</v>
      </c>
      <c r="G52" s="57" t="s">
        <v>16</v>
      </c>
      <c r="H52" s="57" t="s">
        <v>16</v>
      </c>
      <c r="I52" s="57" t="s">
        <v>16</v>
      </c>
      <c r="J52" s="57" t="s">
        <v>16</v>
      </c>
      <c r="K52" s="57" t="s">
        <v>16</v>
      </c>
      <c r="L52" s="57" t="s">
        <v>16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n">
        <v>17.6</v>
      </c>
      <c r="F53" s="58" t="n">
        <v>149</v>
      </c>
      <c r="G53" s="58" t="n">
        <v>140.2</v>
      </c>
      <c r="H53" s="58" t="n">
        <v>8.8</v>
      </c>
      <c r="I53" s="58" t="n">
        <v>15.3</v>
      </c>
      <c r="J53" s="58" t="n">
        <v>98.3</v>
      </c>
      <c r="K53" s="58" t="n">
        <v>93.8</v>
      </c>
      <c r="L53" s="58" t="n">
        <v>4.5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s">
        <v>16</v>
      </c>
      <c r="F54" s="58" t="s">
        <v>16</v>
      </c>
      <c r="G54" s="58" t="s">
        <v>16</v>
      </c>
      <c r="H54" s="58" t="s">
        <v>16</v>
      </c>
      <c r="I54" s="58" t="s">
        <v>16</v>
      </c>
      <c r="J54" s="58" t="s">
        <v>16</v>
      </c>
      <c r="K54" s="58" t="s">
        <v>16</v>
      </c>
      <c r="L54" s="58" t="s">
        <v>16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18.7</v>
      </c>
      <c r="F55" s="58" t="n">
        <v>158.5</v>
      </c>
      <c r="G55" s="58" t="n">
        <v>143.1</v>
      </c>
      <c r="H55" s="58" t="n">
        <v>15.4</v>
      </c>
      <c r="I55" s="58" t="n">
        <v>14.8</v>
      </c>
      <c r="J55" s="58" t="n">
        <v>116.3</v>
      </c>
      <c r="K55" s="58" t="n">
        <v>114.7</v>
      </c>
      <c r="L55" s="58" t="n">
        <v>1.6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32</v>
      </c>
      <c r="F56" s="58" t="s">
        <v>32</v>
      </c>
      <c r="G56" s="58" t="s">
        <v>32</v>
      </c>
      <c r="H56" s="58" t="s">
        <v>32</v>
      </c>
      <c r="I56" s="58" t="s">
        <v>32</v>
      </c>
      <c r="J56" s="58" t="s">
        <v>32</v>
      </c>
      <c r="K56" s="58" t="s">
        <v>32</v>
      </c>
      <c r="L56" s="58" t="s">
        <v>32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19</v>
      </c>
      <c r="F57" s="58" t="n">
        <v>161.9</v>
      </c>
      <c r="G57" s="58" t="n">
        <v>131</v>
      </c>
      <c r="H57" s="58" t="n">
        <v>30.9</v>
      </c>
      <c r="I57" s="58" t="n">
        <v>17.1</v>
      </c>
      <c r="J57" s="58" t="n">
        <v>133</v>
      </c>
      <c r="K57" s="58" t="n">
        <v>127.6</v>
      </c>
      <c r="L57" s="58" t="n">
        <v>5.4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18.3</v>
      </c>
      <c r="F58" s="59" t="n">
        <v>147.5</v>
      </c>
      <c r="G58" s="59" t="n">
        <v>134.2</v>
      </c>
      <c r="H58" s="59" t="n">
        <v>13.3</v>
      </c>
      <c r="I58" s="59" t="n">
        <v>14.3</v>
      </c>
      <c r="J58" s="59" t="n">
        <v>89.6</v>
      </c>
      <c r="K58" s="59" t="n">
        <v>86.7</v>
      </c>
      <c r="L58" s="59" t="n">
        <v>2.9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63"/>
      <c r="H61" s="5" t="s">
        <v>205</v>
      </c>
      <c r="J61" s="5"/>
      <c r="K61" s="5"/>
      <c r="L61" s="5"/>
    </row>
    <row r="62" customFormat="false" ht="14.25" hidden="false" customHeight="true" outlineLevel="0" collapsed="false">
      <c r="A62" s="6" t="s">
        <v>2</v>
      </c>
      <c r="B62" s="76"/>
      <c r="C62" s="76"/>
      <c r="D62" s="76"/>
      <c r="E62" s="76"/>
      <c r="F62" s="8"/>
      <c r="G62" s="8"/>
      <c r="H62" s="8"/>
      <c r="I62" s="8"/>
      <c r="J62" s="8"/>
      <c r="K62" s="8"/>
      <c r="L62" s="8"/>
    </row>
    <row r="63" customFormat="false" ht="14.25" hidden="false" customHeight="false" outlineLevel="0" collapsed="false">
      <c r="A63" s="43"/>
      <c r="B63" s="43"/>
      <c r="D63" s="8"/>
      <c r="E63" s="8"/>
      <c r="F63" s="8"/>
      <c r="G63" s="8"/>
      <c r="H63" s="8"/>
      <c r="I63" s="10"/>
      <c r="J63" s="11"/>
      <c r="K63" s="10"/>
      <c r="L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13" t="s">
        <v>4</v>
      </c>
    </row>
    <row r="66" s="9" customFormat="true" ht="18" hidden="false" customHeight="true" outlineLevel="0" collapsed="false">
      <c r="A66" s="45"/>
      <c r="B66" s="15"/>
      <c r="C66" s="16"/>
      <c r="D66" s="68"/>
      <c r="E66" s="18" t="s">
        <v>199</v>
      </c>
      <c r="F66" s="18"/>
      <c r="G66" s="18"/>
      <c r="H66" s="18"/>
      <c r="I66" s="18" t="s">
        <v>200</v>
      </c>
      <c r="J66" s="18"/>
      <c r="K66" s="18"/>
      <c r="L66" s="18"/>
    </row>
    <row r="67" s="9" customFormat="true" ht="36" hidden="false" customHeight="true" outlineLevel="0" collapsed="false">
      <c r="A67" s="20" t="s">
        <v>10</v>
      </c>
      <c r="B67" s="20"/>
      <c r="C67" s="20"/>
      <c r="D67" s="22"/>
      <c r="E67" s="77" t="s">
        <v>73</v>
      </c>
      <c r="F67" s="78" t="s">
        <v>206</v>
      </c>
      <c r="G67" s="78" t="s">
        <v>207</v>
      </c>
      <c r="H67" s="79" t="s">
        <v>208</v>
      </c>
      <c r="I67" s="77" t="s">
        <v>73</v>
      </c>
      <c r="J67" s="78" t="s">
        <v>206</v>
      </c>
      <c r="K67" s="78" t="s">
        <v>207</v>
      </c>
      <c r="L67" s="79" t="s">
        <v>208</v>
      </c>
    </row>
    <row r="68" s="9" customFormat="true" ht="9.75" hidden="false" customHeight="true" outlineLevel="0" collapsed="false">
      <c r="A68" s="82"/>
      <c r="B68" s="10"/>
      <c r="C68" s="83"/>
      <c r="D68" s="84"/>
      <c r="E68" s="85" t="s">
        <v>77</v>
      </c>
      <c r="F68" s="86" t="s">
        <v>78</v>
      </c>
      <c r="G68" s="87" t="s">
        <v>78</v>
      </c>
      <c r="H68" s="87" t="s">
        <v>78</v>
      </c>
      <c r="I68" s="87" t="s">
        <v>77</v>
      </c>
      <c r="J68" s="87" t="s">
        <v>78</v>
      </c>
      <c r="K68" s="87" t="s">
        <v>78</v>
      </c>
      <c r="L68" s="85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18.9</v>
      </c>
      <c r="F69" s="56" t="n">
        <v>158.1</v>
      </c>
      <c r="G69" s="56" t="n">
        <v>143</v>
      </c>
      <c r="H69" s="56" t="n">
        <v>15.1</v>
      </c>
      <c r="I69" s="56" t="n">
        <v>14.3</v>
      </c>
      <c r="J69" s="56" t="n">
        <v>93.1</v>
      </c>
      <c r="K69" s="56" t="n">
        <v>89.5</v>
      </c>
      <c r="L69" s="56" t="n">
        <v>3.6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n">
        <v>17.3</v>
      </c>
      <c r="F70" s="57" t="n">
        <v>134.8</v>
      </c>
      <c r="G70" s="57" t="n">
        <v>128.4</v>
      </c>
      <c r="H70" s="57" t="n">
        <v>6.4</v>
      </c>
      <c r="I70" s="57" t="n">
        <v>0</v>
      </c>
      <c r="J70" s="57" t="n">
        <v>0</v>
      </c>
      <c r="K70" s="57" t="n">
        <v>0</v>
      </c>
      <c r="L70" s="57" t="n">
        <v>0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18.9</v>
      </c>
      <c r="F71" s="58" t="n">
        <v>165.9</v>
      </c>
      <c r="G71" s="58" t="n">
        <v>148.2</v>
      </c>
      <c r="H71" s="58" t="n">
        <v>17.7</v>
      </c>
      <c r="I71" s="58" t="n">
        <v>20.1</v>
      </c>
      <c r="J71" s="58" t="n">
        <v>109.3</v>
      </c>
      <c r="K71" s="58" t="n">
        <v>108.3</v>
      </c>
      <c r="L71" s="58" t="n">
        <v>1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18.8</v>
      </c>
      <c r="F72" s="58" t="n">
        <v>158.8</v>
      </c>
      <c r="G72" s="58" t="n">
        <v>146.6</v>
      </c>
      <c r="H72" s="58" t="n">
        <v>12.2</v>
      </c>
      <c r="I72" s="58" t="n">
        <v>19.5</v>
      </c>
      <c r="J72" s="58" t="n">
        <v>146</v>
      </c>
      <c r="K72" s="58" t="n">
        <v>136.1</v>
      </c>
      <c r="L72" s="58" t="n">
        <v>9.9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17.9</v>
      </c>
      <c r="F73" s="58" t="n">
        <v>151.4</v>
      </c>
      <c r="G73" s="58" t="n">
        <v>135.8</v>
      </c>
      <c r="H73" s="58" t="n">
        <v>15.6</v>
      </c>
      <c r="I73" s="58" t="n">
        <v>13.2</v>
      </c>
      <c r="J73" s="58" t="n">
        <v>82.9</v>
      </c>
      <c r="K73" s="58" t="n">
        <v>82.9</v>
      </c>
      <c r="L73" s="58" t="n">
        <v>0</v>
      </c>
    </row>
    <row r="74" customFormat="false" ht="18" hidden="false" customHeight="true" outlineLevel="0" collapsed="false">
      <c r="A74" s="33"/>
      <c r="B74" s="34"/>
      <c r="C74" s="35" t="s">
        <v>20</v>
      </c>
      <c r="D74" s="36"/>
      <c r="E74" s="58" t="n">
        <v>18.5</v>
      </c>
      <c r="F74" s="58" t="n">
        <v>163.6</v>
      </c>
      <c r="G74" s="58" t="n">
        <v>140.1</v>
      </c>
      <c r="H74" s="58" t="n">
        <v>23.5</v>
      </c>
      <c r="I74" s="58" t="n">
        <v>13</v>
      </c>
      <c r="J74" s="58" t="n">
        <v>87.2</v>
      </c>
      <c r="K74" s="58" t="n">
        <v>85.7</v>
      </c>
      <c r="L74" s="58" t="n">
        <v>1.5</v>
      </c>
    </row>
    <row r="75" customFormat="false" ht="18" hidden="false" customHeight="true" outlineLevel="0" collapsed="false">
      <c r="A75" s="33"/>
      <c r="B75" s="34"/>
      <c r="C75" s="35" t="s">
        <v>21</v>
      </c>
      <c r="D75" s="36"/>
      <c r="E75" s="58" t="n">
        <v>20.2</v>
      </c>
      <c r="F75" s="58" t="n">
        <v>179.3</v>
      </c>
      <c r="G75" s="58" t="n">
        <v>154</v>
      </c>
      <c r="H75" s="58" t="n">
        <v>25.3</v>
      </c>
      <c r="I75" s="58" t="n">
        <v>14.1</v>
      </c>
      <c r="J75" s="58" t="n">
        <v>118</v>
      </c>
      <c r="K75" s="58" t="n">
        <v>104.9</v>
      </c>
      <c r="L75" s="58" t="n">
        <v>13.1</v>
      </c>
    </row>
    <row r="76" customFormat="false" ht="18" hidden="false" customHeight="true" outlineLevel="0" collapsed="false">
      <c r="A76" s="33"/>
      <c r="B76" s="34"/>
      <c r="C76" s="35" t="s">
        <v>22</v>
      </c>
      <c r="D76" s="36"/>
      <c r="E76" s="58" t="n">
        <v>19.2</v>
      </c>
      <c r="F76" s="58" t="n">
        <v>157.3</v>
      </c>
      <c r="G76" s="58" t="n">
        <v>145.6</v>
      </c>
      <c r="H76" s="58" t="n">
        <v>11.7</v>
      </c>
      <c r="I76" s="58" t="n">
        <v>16.5</v>
      </c>
      <c r="J76" s="58" t="n">
        <v>103.5</v>
      </c>
      <c r="K76" s="58" t="n">
        <v>100.9</v>
      </c>
      <c r="L76" s="58" t="n">
        <v>2.6</v>
      </c>
    </row>
    <row r="77" customFormat="false" ht="18" hidden="false" customHeight="true" outlineLevel="0" collapsed="false">
      <c r="A77" s="33"/>
      <c r="B77" s="34"/>
      <c r="C77" s="35" t="s">
        <v>23</v>
      </c>
      <c r="D77" s="36"/>
      <c r="E77" s="58" t="n">
        <v>18</v>
      </c>
      <c r="F77" s="58" t="n">
        <v>151.2</v>
      </c>
      <c r="G77" s="58" t="n">
        <v>135.8</v>
      </c>
      <c r="H77" s="58" t="n">
        <v>15.4</v>
      </c>
      <c r="I77" s="58" t="n">
        <v>15.6</v>
      </c>
      <c r="J77" s="58" t="n">
        <v>101</v>
      </c>
      <c r="K77" s="58" t="n">
        <v>100.2</v>
      </c>
      <c r="L77" s="58" t="n">
        <v>0.8</v>
      </c>
    </row>
    <row r="78" customFormat="false" ht="18" hidden="false" customHeight="true" outlineLevel="0" collapsed="false">
      <c r="A78" s="33"/>
      <c r="B78" s="34"/>
      <c r="C78" s="35" t="s">
        <v>24</v>
      </c>
      <c r="D78" s="36"/>
      <c r="E78" s="58" t="n">
        <v>19.2</v>
      </c>
      <c r="F78" s="58" t="n">
        <v>152.7</v>
      </c>
      <c r="G78" s="58" t="n">
        <v>141.6</v>
      </c>
      <c r="H78" s="58" t="n">
        <v>11.1</v>
      </c>
      <c r="I78" s="58" t="n">
        <v>18.4</v>
      </c>
      <c r="J78" s="58" t="n">
        <v>100.2</v>
      </c>
      <c r="K78" s="58" t="n">
        <v>97.5</v>
      </c>
      <c r="L78" s="58" t="n">
        <v>2.7</v>
      </c>
    </row>
    <row r="79" customFormat="false" ht="18" hidden="false" customHeight="true" outlineLevel="0" collapsed="false">
      <c r="A79" s="33"/>
      <c r="B79" s="34"/>
      <c r="C79" s="35" t="s">
        <v>25</v>
      </c>
      <c r="D79" s="36"/>
      <c r="E79" s="58" t="n">
        <v>20.6</v>
      </c>
      <c r="F79" s="58" t="n">
        <v>171.8</v>
      </c>
      <c r="G79" s="58" t="n">
        <v>160.4</v>
      </c>
      <c r="H79" s="58" t="n">
        <v>11.4</v>
      </c>
      <c r="I79" s="58" t="n">
        <v>13</v>
      </c>
      <c r="J79" s="58" t="n">
        <v>80.6</v>
      </c>
      <c r="K79" s="58" t="n">
        <v>78.5</v>
      </c>
      <c r="L79" s="58" t="n">
        <v>2.1</v>
      </c>
    </row>
    <row r="80" customFormat="false" ht="18" hidden="false" customHeight="true" outlineLevel="0" collapsed="false">
      <c r="A80" s="33"/>
      <c r="B80" s="34"/>
      <c r="C80" s="35" t="s">
        <v>26</v>
      </c>
      <c r="D80" s="36"/>
      <c r="E80" s="58" t="n">
        <v>19</v>
      </c>
      <c r="F80" s="58" t="n">
        <v>150.5</v>
      </c>
      <c r="G80" s="58" t="n">
        <v>140.4</v>
      </c>
      <c r="H80" s="58" t="n">
        <v>10.1</v>
      </c>
      <c r="I80" s="58" t="n">
        <v>10</v>
      </c>
      <c r="J80" s="58" t="n">
        <v>63.8</v>
      </c>
      <c r="K80" s="58" t="n">
        <v>62.4</v>
      </c>
      <c r="L80" s="58" t="n">
        <v>1.4</v>
      </c>
    </row>
    <row r="81" customFormat="false" ht="18" hidden="false" customHeight="true" outlineLevel="0" collapsed="false">
      <c r="A81" s="33"/>
      <c r="B81" s="34"/>
      <c r="C81" s="35" t="s">
        <v>27</v>
      </c>
      <c r="D81" s="36"/>
      <c r="E81" s="58" t="n">
        <v>17.2</v>
      </c>
      <c r="F81" s="58" t="n">
        <v>123</v>
      </c>
      <c r="G81" s="58" t="n">
        <v>117.7</v>
      </c>
      <c r="H81" s="58" t="n">
        <v>5.3</v>
      </c>
      <c r="I81" s="58" t="n">
        <v>6</v>
      </c>
      <c r="J81" s="58" t="n">
        <v>33.3</v>
      </c>
      <c r="K81" s="58" t="n">
        <v>33.2</v>
      </c>
      <c r="L81" s="58" t="n">
        <v>0.1</v>
      </c>
    </row>
    <row r="82" customFormat="false" ht="18" hidden="false" customHeight="true" outlineLevel="0" collapsed="false">
      <c r="A82" s="33"/>
      <c r="B82" s="34"/>
      <c r="C82" s="35" t="s">
        <v>28</v>
      </c>
      <c r="D82" s="36"/>
      <c r="E82" s="58" t="s">
        <v>16</v>
      </c>
      <c r="F82" s="58" t="s">
        <v>16</v>
      </c>
      <c r="G82" s="58" t="s">
        <v>16</v>
      </c>
      <c r="H82" s="58" t="s">
        <v>16</v>
      </c>
      <c r="I82" s="58" t="s">
        <v>16</v>
      </c>
      <c r="J82" s="58" t="s">
        <v>16</v>
      </c>
      <c r="K82" s="58" t="s">
        <v>16</v>
      </c>
      <c r="L82" s="58" t="s">
        <v>16</v>
      </c>
    </row>
    <row r="83" customFormat="false" ht="18" hidden="false" customHeight="true" outlineLevel="0" collapsed="false">
      <c r="A83" s="33"/>
      <c r="B83" s="34"/>
      <c r="C83" s="35" t="s">
        <v>29</v>
      </c>
      <c r="D83" s="36"/>
      <c r="E83" s="58" t="n">
        <v>18.8</v>
      </c>
      <c r="F83" s="58" t="n">
        <v>154.8</v>
      </c>
      <c r="G83" s="58" t="n">
        <v>141.9</v>
      </c>
      <c r="H83" s="58" t="n">
        <v>12.9</v>
      </c>
      <c r="I83" s="58" t="n">
        <v>14.6</v>
      </c>
      <c r="J83" s="58" t="n">
        <v>91.8</v>
      </c>
      <c r="K83" s="58" t="n">
        <v>88.3</v>
      </c>
      <c r="L83" s="58" t="n">
        <v>3.5</v>
      </c>
    </row>
    <row r="84" customFormat="false" ht="18" hidden="false" customHeight="true" outlineLevel="0" collapsed="false">
      <c r="A84" s="28"/>
      <c r="B84" s="29"/>
      <c r="C84" s="30" t="s">
        <v>30</v>
      </c>
      <c r="D84" s="31"/>
      <c r="E84" s="57" t="n">
        <v>19.8</v>
      </c>
      <c r="F84" s="57" t="n">
        <v>172.8</v>
      </c>
      <c r="G84" s="57" t="n">
        <v>155.9</v>
      </c>
      <c r="H84" s="57" t="n">
        <v>16.9</v>
      </c>
      <c r="I84" s="57" t="n">
        <v>20.6</v>
      </c>
      <c r="J84" s="57" t="n">
        <v>157.9</v>
      </c>
      <c r="K84" s="57" t="n">
        <v>145.8</v>
      </c>
      <c r="L84" s="57" t="n">
        <v>12.1</v>
      </c>
    </row>
    <row r="85" customFormat="false" ht="18" hidden="false" customHeight="true" outlineLevel="0" collapsed="false">
      <c r="A85" s="33"/>
      <c r="B85" s="34"/>
      <c r="C85" s="35" t="s">
        <v>31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n">
        <v>19.3</v>
      </c>
      <c r="F86" s="58" t="n">
        <v>148.6</v>
      </c>
      <c r="G86" s="58" t="n">
        <v>145</v>
      </c>
      <c r="H86" s="58" t="n">
        <v>3.6</v>
      </c>
      <c r="I86" s="58" t="n">
        <v>14.8</v>
      </c>
      <c r="J86" s="58" t="n">
        <v>105.6</v>
      </c>
      <c r="K86" s="58" t="n">
        <v>105.1</v>
      </c>
      <c r="L86" s="58" t="n">
        <v>0.5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32</v>
      </c>
      <c r="F87" s="58" t="s">
        <v>32</v>
      </c>
      <c r="G87" s="58" t="s">
        <v>32</v>
      </c>
      <c r="H87" s="58" t="s">
        <v>32</v>
      </c>
      <c r="I87" s="58" t="s">
        <v>32</v>
      </c>
      <c r="J87" s="58" t="s">
        <v>32</v>
      </c>
      <c r="K87" s="58" t="s">
        <v>32</v>
      </c>
      <c r="L87" s="58" t="s">
        <v>32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16</v>
      </c>
      <c r="F88" s="58" t="s">
        <v>16</v>
      </c>
      <c r="G88" s="58" t="s">
        <v>16</v>
      </c>
      <c r="H88" s="58" t="s">
        <v>16</v>
      </c>
      <c r="I88" s="58" t="s">
        <v>16</v>
      </c>
      <c r="J88" s="58" t="s">
        <v>16</v>
      </c>
      <c r="K88" s="58" t="s">
        <v>16</v>
      </c>
      <c r="L88" s="58" t="s">
        <v>16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s">
        <v>16</v>
      </c>
      <c r="F89" s="58" t="s">
        <v>16</v>
      </c>
      <c r="G89" s="58" t="s">
        <v>16</v>
      </c>
      <c r="H89" s="58" t="s">
        <v>16</v>
      </c>
      <c r="I89" s="58" t="s">
        <v>16</v>
      </c>
      <c r="J89" s="58" t="s">
        <v>16</v>
      </c>
      <c r="K89" s="58" t="s">
        <v>16</v>
      </c>
      <c r="L89" s="58" t="s">
        <v>16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19.4</v>
      </c>
      <c r="F90" s="58" t="n">
        <v>176.4</v>
      </c>
      <c r="G90" s="58" t="n">
        <v>152</v>
      </c>
      <c r="H90" s="58" t="n">
        <v>24.4</v>
      </c>
      <c r="I90" s="58" t="n">
        <v>16.9</v>
      </c>
      <c r="J90" s="58" t="n">
        <v>103.9</v>
      </c>
      <c r="K90" s="58" t="n">
        <v>88.2</v>
      </c>
      <c r="L90" s="58" t="n">
        <v>15.7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18.4</v>
      </c>
      <c r="F91" s="58" t="n">
        <v>156.5</v>
      </c>
      <c r="G91" s="58" t="n">
        <v>145.3</v>
      </c>
      <c r="H91" s="58" t="n">
        <v>11.2</v>
      </c>
      <c r="I91" s="58" t="n">
        <v>19.8</v>
      </c>
      <c r="J91" s="58" t="n">
        <v>154.3</v>
      </c>
      <c r="K91" s="58" t="n">
        <v>147.3</v>
      </c>
      <c r="L91" s="58" t="n">
        <v>7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n">
        <v>17.8</v>
      </c>
      <c r="F92" s="58" t="n">
        <v>149.3</v>
      </c>
      <c r="G92" s="58" t="n">
        <v>144</v>
      </c>
      <c r="H92" s="58" t="n">
        <v>5.3</v>
      </c>
      <c r="I92" s="58" t="n">
        <v>0</v>
      </c>
      <c r="J92" s="58" t="n">
        <v>0</v>
      </c>
      <c r="K92" s="58" t="n">
        <v>0</v>
      </c>
      <c r="L92" s="58" t="n">
        <v>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n">
        <v>19.1</v>
      </c>
      <c r="F94" s="58" t="n">
        <v>162.2</v>
      </c>
      <c r="G94" s="58" t="n">
        <v>148.8</v>
      </c>
      <c r="H94" s="58" t="n">
        <v>13.4</v>
      </c>
      <c r="I94" s="58" t="n">
        <v>24.8</v>
      </c>
      <c r="J94" s="58" t="n">
        <v>141.5</v>
      </c>
      <c r="K94" s="58" t="n">
        <v>137.1</v>
      </c>
      <c r="L94" s="58" t="n">
        <v>4.4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20.5</v>
      </c>
      <c r="F95" s="58" t="n">
        <v>160.3</v>
      </c>
      <c r="G95" s="58" t="n">
        <v>158.3</v>
      </c>
      <c r="H95" s="58" t="n">
        <v>2</v>
      </c>
      <c r="I95" s="58" t="n">
        <v>19.1</v>
      </c>
      <c r="J95" s="58" t="n">
        <v>126.7</v>
      </c>
      <c r="K95" s="58" t="n">
        <v>126.3</v>
      </c>
      <c r="L95" s="58" t="n">
        <v>0.4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16</v>
      </c>
      <c r="F96" s="58" t="s">
        <v>16</v>
      </c>
      <c r="G96" s="58" t="s">
        <v>16</v>
      </c>
      <c r="H96" s="58" t="s">
        <v>16</v>
      </c>
      <c r="I96" s="58" t="s">
        <v>16</v>
      </c>
      <c r="J96" s="58" t="s">
        <v>16</v>
      </c>
      <c r="K96" s="58" t="s">
        <v>16</v>
      </c>
      <c r="L96" s="58" t="s">
        <v>16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n">
        <v>17.9</v>
      </c>
      <c r="F97" s="58" t="n">
        <v>149.5</v>
      </c>
      <c r="G97" s="58" t="n">
        <v>138.5</v>
      </c>
      <c r="H97" s="58" t="n">
        <v>11</v>
      </c>
      <c r="I97" s="58" t="n">
        <v>14</v>
      </c>
      <c r="J97" s="58" t="n">
        <v>158.7</v>
      </c>
      <c r="K97" s="58" t="n">
        <v>158.7</v>
      </c>
      <c r="L97" s="58" t="n">
        <v>0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n">
        <v>19.5</v>
      </c>
      <c r="F98" s="58" t="n">
        <v>151.2</v>
      </c>
      <c r="G98" s="58" t="n">
        <v>147.1</v>
      </c>
      <c r="H98" s="58" t="n">
        <v>4.1</v>
      </c>
      <c r="I98" s="58" t="n">
        <v>14.4</v>
      </c>
      <c r="J98" s="58" t="n">
        <v>92.8</v>
      </c>
      <c r="K98" s="58" t="n">
        <v>92.5</v>
      </c>
      <c r="L98" s="58" t="n">
        <v>0.3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16</v>
      </c>
      <c r="F99" s="58" t="s">
        <v>16</v>
      </c>
      <c r="G99" s="58" t="s">
        <v>16</v>
      </c>
      <c r="H99" s="58" t="s">
        <v>16</v>
      </c>
      <c r="I99" s="58" t="s">
        <v>16</v>
      </c>
      <c r="J99" s="58" t="s">
        <v>16</v>
      </c>
      <c r="K99" s="58" t="s">
        <v>16</v>
      </c>
      <c r="L99" s="58" t="s">
        <v>16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n">
        <v>20</v>
      </c>
      <c r="F100" s="58" t="n">
        <v>154.4</v>
      </c>
      <c r="G100" s="58" t="n">
        <v>151.2</v>
      </c>
      <c r="H100" s="58" t="n">
        <v>3.2</v>
      </c>
      <c r="I100" s="58" t="n">
        <v>16.6</v>
      </c>
      <c r="J100" s="58" t="n">
        <v>118.4</v>
      </c>
      <c r="K100" s="58" t="n">
        <v>117.5</v>
      </c>
      <c r="L100" s="58" t="n">
        <v>0.9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16.3</v>
      </c>
      <c r="F101" s="58" t="n">
        <v>132.7</v>
      </c>
      <c r="G101" s="58" t="n">
        <v>124.2</v>
      </c>
      <c r="H101" s="58" t="n">
        <v>8.5</v>
      </c>
      <c r="I101" s="58" t="n">
        <v>14.7</v>
      </c>
      <c r="J101" s="58" t="n">
        <v>108.8</v>
      </c>
      <c r="K101" s="58" t="n">
        <v>106.8</v>
      </c>
      <c r="L101" s="58" t="n">
        <v>2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17.1</v>
      </c>
      <c r="F102" s="58" t="n">
        <v>157.5</v>
      </c>
      <c r="G102" s="58" t="n">
        <v>138.2</v>
      </c>
      <c r="H102" s="58" t="n">
        <v>19.3</v>
      </c>
      <c r="I102" s="58" t="n">
        <v>0</v>
      </c>
      <c r="J102" s="58" t="n">
        <v>0</v>
      </c>
      <c r="K102" s="58" t="n">
        <v>0</v>
      </c>
      <c r="L102" s="58" t="n">
        <v>0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19</v>
      </c>
      <c r="F103" s="58" t="n">
        <v>158.8</v>
      </c>
      <c r="G103" s="58" t="n">
        <v>150</v>
      </c>
      <c r="H103" s="58" t="n">
        <v>8.8</v>
      </c>
      <c r="I103" s="58" t="n">
        <v>14.6</v>
      </c>
      <c r="J103" s="58" t="n">
        <v>80.7</v>
      </c>
      <c r="K103" s="58" t="n">
        <v>72.9</v>
      </c>
      <c r="L103" s="58" t="n">
        <v>7.8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n">
        <v>18.8</v>
      </c>
      <c r="F104" s="58" t="n">
        <v>155.6</v>
      </c>
      <c r="G104" s="58" t="n">
        <v>152.4</v>
      </c>
      <c r="H104" s="58" t="n">
        <v>3.2</v>
      </c>
      <c r="I104" s="58" t="n">
        <v>0</v>
      </c>
      <c r="J104" s="58" t="n">
        <v>0</v>
      </c>
      <c r="K104" s="58" t="n">
        <v>0</v>
      </c>
      <c r="L104" s="58" t="n">
        <v>0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18.1</v>
      </c>
      <c r="F105" s="58" t="n">
        <v>149</v>
      </c>
      <c r="G105" s="58" t="n">
        <v>140.9</v>
      </c>
      <c r="H105" s="58" t="n">
        <v>8.1</v>
      </c>
      <c r="I105" s="58" t="n">
        <v>17.7</v>
      </c>
      <c r="J105" s="58" t="n">
        <v>130.7</v>
      </c>
      <c r="K105" s="58" t="n">
        <v>128.6</v>
      </c>
      <c r="L105" s="58" t="n">
        <v>2.1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s">
        <v>16</v>
      </c>
      <c r="F106" s="58" t="s">
        <v>16</v>
      </c>
      <c r="G106" s="58" t="s">
        <v>16</v>
      </c>
      <c r="H106" s="58" t="s">
        <v>16</v>
      </c>
      <c r="I106" s="58" t="s">
        <v>16</v>
      </c>
      <c r="J106" s="58" t="s">
        <v>16</v>
      </c>
      <c r="K106" s="58" t="s">
        <v>16</v>
      </c>
      <c r="L106" s="58" t="s">
        <v>16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32</v>
      </c>
      <c r="F107" s="58" t="s">
        <v>32</v>
      </c>
      <c r="G107" s="58" t="s">
        <v>32</v>
      </c>
      <c r="H107" s="58" t="s">
        <v>32</v>
      </c>
      <c r="I107" s="58" t="s">
        <v>32</v>
      </c>
      <c r="J107" s="58" t="s">
        <v>32</v>
      </c>
      <c r="K107" s="58" t="s">
        <v>32</v>
      </c>
      <c r="L107" s="58" t="s">
        <v>32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32</v>
      </c>
      <c r="F108" s="58" t="s">
        <v>32</v>
      </c>
      <c r="G108" s="58" t="s">
        <v>32</v>
      </c>
      <c r="H108" s="58" t="s">
        <v>32</v>
      </c>
      <c r="I108" s="58" t="s">
        <v>32</v>
      </c>
      <c r="J108" s="58" t="s">
        <v>32</v>
      </c>
      <c r="K108" s="58" t="s">
        <v>32</v>
      </c>
      <c r="L108" s="58" t="s">
        <v>32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32</v>
      </c>
      <c r="F109" s="58" t="s">
        <v>32</v>
      </c>
      <c r="G109" s="58" t="s">
        <v>32</v>
      </c>
      <c r="H109" s="58" t="s">
        <v>32</v>
      </c>
      <c r="I109" s="58" t="s">
        <v>32</v>
      </c>
      <c r="J109" s="58" t="s">
        <v>32</v>
      </c>
      <c r="K109" s="58" t="s">
        <v>32</v>
      </c>
      <c r="L109" s="58" t="s">
        <v>32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18.8</v>
      </c>
      <c r="F110" s="57" t="n">
        <v>154.1</v>
      </c>
      <c r="G110" s="57" t="n">
        <v>142.3</v>
      </c>
      <c r="H110" s="57" t="n">
        <v>11.8</v>
      </c>
      <c r="I110" s="57" t="n">
        <v>15.7</v>
      </c>
      <c r="J110" s="57" t="n">
        <v>110.3</v>
      </c>
      <c r="K110" s="57" t="n">
        <v>108.2</v>
      </c>
      <c r="L110" s="57" t="n">
        <v>2.1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20.2</v>
      </c>
      <c r="F111" s="58" t="n">
        <v>165.9</v>
      </c>
      <c r="G111" s="58" t="n">
        <v>154.3</v>
      </c>
      <c r="H111" s="58" t="n">
        <v>11.6</v>
      </c>
      <c r="I111" s="58" t="n">
        <v>16.6</v>
      </c>
      <c r="J111" s="58" t="n">
        <v>102.1</v>
      </c>
      <c r="K111" s="58" t="n">
        <v>99.4</v>
      </c>
      <c r="L111" s="58" t="n">
        <v>2.7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18.8</v>
      </c>
      <c r="F112" s="57" t="n">
        <v>156.8</v>
      </c>
      <c r="G112" s="57" t="n">
        <v>140.3</v>
      </c>
      <c r="H112" s="57" t="n">
        <v>16.5</v>
      </c>
      <c r="I112" s="57" t="n">
        <v>14.3</v>
      </c>
      <c r="J112" s="57" t="n">
        <v>101.7</v>
      </c>
      <c r="K112" s="57" t="n">
        <v>101.1</v>
      </c>
      <c r="L112" s="57" t="n">
        <v>0.6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19.1</v>
      </c>
      <c r="F113" s="58" t="n">
        <v>161.3</v>
      </c>
      <c r="G113" s="58" t="n">
        <v>149.2</v>
      </c>
      <c r="H113" s="58" t="n">
        <v>12.1</v>
      </c>
      <c r="I113" s="58" t="n">
        <v>13.6</v>
      </c>
      <c r="J113" s="58" t="n">
        <v>87.2</v>
      </c>
      <c r="K113" s="58" t="n">
        <v>85.2</v>
      </c>
      <c r="L113" s="58" t="n">
        <v>2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20.7</v>
      </c>
      <c r="F114" s="58" t="n">
        <v>180</v>
      </c>
      <c r="G114" s="58" t="n">
        <v>164.1</v>
      </c>
      <c r="H114" s="58" t="n">
        <v>15.9</v>
      </c>
      <c r="I114" s="58" t="n">
        <v>12.8</v>
      </c>
      <c r="J114" s="58" t="n">
        <v>90.3</v>
      </c>
      <c r="K114" s="58" t="n">
        <v>88</v>
      </c>
      <c r="L114" s="58" t="n">
        <v>2.3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19</v>
      </c>
      <c r="F115" s="58" t="n">
        <v>165.3</v>
      </c>
      <c r="G115" s="58" t="n">
        <v>148.8</v>
      </c>
      <c r="H115" s="58" t="n">
        <v>16.5</v>
      </c>
      <c r="I115" s="58" t="n">
        <v>8</v>
      </c>
      <c r="J115" s="58" t="n">
        <v>54.8</v>
      </c>
      <c r="K115" s="58" t="n">
        <v>49.4</v>
      </c>
      <c r="L115" s="58" t="n">
        <v>5.4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2.5</v>
      </c>
      <c r="F116" s="58" t="n">
        <v>177.5</v>
      </c>
      <c r="G116" s="58" t="n">
        <v>167.5</v>
      </c>
      <c r="H116" s="58" t="n">
        <v>10</v>
      </c>
      <c r="I116" s="58" t="n">
        <v>19.6</v>
      </c>
      <c r="J116" s="58" t="n">
        <v>123</v>
      </c>
      <c r="K116" s="58" t="n">
        <v>120.9</v>
      </c>
      <c r="L116" s="58" t="n">
        <v>2.1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18.7</v>
      </c>
      <c r="F117" s="58" t="n">
        <v>165.5</v>
      </c>
      <c r="G117" s="58" t="n">
        <v>138.2</v>
      </c>
      <c r="H117" s="58" t="n">
        <v>27.3</v>
      </c>
      <c r="I117" s="58" t="n">
        <v>13.1</v>
      </c>
      <c r="J117" s="58" t="n">
        <v>91.3</v>
      </c>
      <c r="K117" s="58" t="n">
        <v>86.3</v>
      </c>
      <c r="L117" s="58" t="n">
        <v>5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18.7</v>
      </c>
      <c r="F118" s="59" t="n">
        <v>151.1</v>
      </c>
      <c r="G118" s="59" t="n">
        <v>140.2</v>
      </c>
      <c r="H118" s="59" t="n">
        <v>10.9</v>
      </c>
      <c r="I118" s="59" t="n">
        <v>14.6</v>
      </c>
      <c r="J118" s="59" t="n">
        <v>89.8</v>
      </c>
      <c r="K118" s="59" t="n">
        <v>85.9</v>
      </c>
      <c r="L118" s="59" t="n">
        <v>3.9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63"/>
      <c r="H121" s="5" t="s">
        <v>205</v>
      </c>
      <c r="J121" s="5"/>
      <c r="K121" s="5"/>
      <c r="L121" s="5"/>
    </row>
    <row r="122" customFormat="false" ht="14.25" hidden="false" customHeight="true" outlineLevel="0" collapsed="false">
      <c r="A122" s="6" t="s">
        <v>2</v>
      </c>
      <c r="B122" s="76"/>
      <c r="C122" s="76"/>
      <c r="D122" s="76"/>
      <c r="E122" s="76"/>
      <c r="F122" s="8"/>
      <c r="G122" s="8"/>
      <c r="H122" s="8"/>
      <c r="I122" s="8"/>
      <c r="J122" s="8"/>
      <c r="K122" s="8"/>
      <c r="L122" s="8"/>
    </row>
    <row r="123" customFormat="false" ht="14.25" hidden="false" customHeight="false" outlineLevel="0" collapsed="false">
      <c r="A123" s="43"/>
      <c r="B123" s="43"/>
      <c r="D123" s="8"/>
      <c r="E123" s="8"/>
      <c r="F123" s="8"/>
      <c r="G123" s="8"/>
      <c r="H123" s="8"/>
      <c r="I123" s="10"/>
      <c r="J123" s="11"/>
      <c r="K123" s="10"/>
      <c r="L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13" t="s">
        <v>4</v>
      </c>
    </row>
    <row r="126" s="9" customFormat="true" ht="18" hidden="false" customHeight="true" outlineLevel="0" collapsed="false">
      <c r="A126" s="45"/>
      <c r="B126" s="15"/>
      <c r="C126" s="16"/>
      <c r="D126" s="68"/>
      <c r="E126" s="18" t="s">
        <v>199</v>
      </c>
      <c r="F126" s="18"/>
      <c r="G126" s="18"/>
      <c r="H126" s="18"/>
      <c r="I126" s="18" t="s">
        <v>200</v>
      </c>
      <c r="J126" s="18"/>
      <c r="K126" s="18"/>
      <c r="L126" s="18"/>
    </row>
    <row r="127" s="9" customFormat="true" ht="36" hidden="false" customHeight="true" outlineLevel="0" collapsed="false">
      <c r="A127" s="20" t="s">
        <v>10</v>
      </c>
      <c r="B127" s="20"/>
      <c r="C127" s="20"/>
      <c r="D127" s="22"/>
      <c r="E127" s="77" t="s">
        <v>73</v>
      </c>
      <c r="F127" s="78" t="s">
        <v>206</v>
      </c>
      <c r="G127" s="78" t="s">
        <v>207</v>
      </c>
      <c r="H127" s="79" t="s">
        <v>208</v>
      </c>
      <c r="I127" s="77" t="s">
        <v>73</v>
      </c>
      <c r="J127" s="78" t="s">
        <v>206</v>
      </c>
      <c r="K127" s="78" t="s">
        <v>207</v>
      </c>
      <c r="L127" s="79" t="s">
        <v>208</v>
      </c>
    </row>
    <row r="128" s="9" customFormat="true" ht="9.75" hidden="false" customHeight="true" outlineLevel="0" collapsed="false">
      <c r="A128" s="82"/>
      <c r="B128" s="10"/>
      <c r="C128" s="83"/>
      <c r="D128" s="84"/>
      <c r="E128" s="85" t="s">
        <v>77</v>
      </c>
      <c r="F128" s="86" t="s">
        <v>78</v>
      </c>
      <c r="G128" s="87" t="s">
        <v>78</v>
      </c>
      <c r="H128" s="87" t="s">
        <v>78</v>
      </c>
      <c r="I128" s="87" t="s">
        <v>77</v>
      </c>
      <c r="J128" s="87" t="s">
        <v>78</v>
      </c>
      <c r="K128" s="87" t="s">
        <v>78</v>
      </c>
      <c r="L128" s="85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18.6</v>
      </c>
      <c r="F129" s="56" t="n">
        <v>156.1</v>
      </c>
      <c r="G129" s="56" t="n">
        <v>141</v>
      </c>
      <c r="H129" s="56" t="n">
        <v>15.1</v>
      </c>
      <c r="I129" s="56" t="n">
        <v>14.1</v>
      </c>
      <c r="J129" s="56" t="n">
        <v>90.9</v>
      </c>
      <c r="K129" s="56" t="n">
        <v>87.7</v>
      </c>
      <c r="L129" s="56" t="n">
        <v>3.2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n">
        <v>17.5</v>
      </c>
      <c r="F130" s="57" t="n">
        <v>141.7</v>
      </c>
      <c r="G130" s="57" t="n">
        <v>129</v>
      </c>
      <c r="H130" s="57" t="n">
        <v>12.7</v>
      </c>
      <c r="I130" s="57" t="n">
        <v>12.3</v>
      </c>
      <c r="J130" s="57" t="n">
        <v>67.6</v>
      </c>
      <c r="K130" s="57" t="n">
        <v>65.3</v>
      </c>
      <c r="L130" s="57" t="n">
        <v>2.3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18.7</v>
      </c>
      <c r="F131" s="58" t="n">
        <v>162.7</v>
      </c>
      <c r="G131" s="58" t="n">
        <v>145.1</v>
      </c>
      <c r="H131" s="58" t="n">
        <v>17.6</v>
      </c>
      <c r="I131" s="58" t="n">
        <v>19.7</v>
      </c>
      <c r="J131" s="58" t="n">
        <v>113.5</v>
      </c>
      <c r="K131" s="58" t="n">
        <v>111.9</v>
      </c>
      <c r="L131" s="58" t="n">
        <v>1.6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18.4</v>
      </c>
      <c r="F132" s="58" t="n">
        <v>155.5</v>
      </c>
      <c r="G132" s="58" t="n">
        <v>144.3</v>
      </c>
      <c r="H132" s="58" t="n">
        <v>11.2</v>
      </c>
      <c r="I132" s="58" t="n">
        <v>18.6</v>
      </c>
      <c r="J132" s="58" t="n">
        <v>138.9</v>
      </c>
      <c r="K132" s="58" t="n">
        <v>129.6</v>
      </c>
      <c r="L132" s="58" t="n">
        <v>9.3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17.9</v>
      </c>
      <c r="F133" s="58" t="n">
        <v>158.8</v>
      </c>
      <c r="G133" s="58" t="n">
        <v>135.3</v>
      </c>
      <c r="H133" s="58" t="n">
        <v>23.5</v>
      </c>
      <c r="I133" s="58" t="n">
        <v>13.2</v>
      </c>
      <c r="J133" s="58" t="n">
        <v>82.9</v>
      </c>
      <c r="K133" s="58" t="n">
        <v>82.9</v>
      </c>
      <c r="L133" s="58" t="n">
        <v>0</v>
      </c>
    </row>
    <row r="134" customFormat="false" ht="18" hidden="false" customHeight="true" outlineLevel="0" collapsed="false">
      <c r="A134" s="33"/>
      <c r="B134" s="34"/>
      <c r="C134" s="35" t="s">
        <v>20</v>
      </c>
      <c r="D134" s="36"/>
      <c r="E134" s="58" t="n">
        <v>18.4</v>
      </c>
      <c r="F134" s="58" t="n">
        <v>162.5</v>
      </c>
      <c r="G134" s="58" t="n">
        <v>139.8</v>
      </c>
      <c r="H134" s="58" t="n">
        <v>22.7</v>
      </c>
      <c r="I134" s="58" t="n">
        <v>14.3</v>
      </c>
      <c r="J134" s="58" t="n">
        <v>94.4</v>
      </c>
      <c r="K134" s="58" t="n">
        <v>92.8</v>
      </c>
      <c r="L134" s="58" t="n">
        <v>1.6</v>
      </c>
    </row>
    <row r="135" customFormat="false" ht="18" hidden="false" customHeight="true" outlineLevel="0" collapsed="false">
      <c r="A135" s="33"/>
      <c r="B135" s="34"/>
      <c r="C135" s="35" t="s">
        <v>21</v>
      </c>
      <c r="D135" s="36"/>
      <c r="E135" s="58" t="n">
        <v>19.9</v>
      </c>
      <c r="F135" s="58" t="n">
        <v>172.5</v>
      </c>
      <c r="G135" s="58" t="n">
        <v>150.9</v>
      </c>
      <c r="H135" s="58" t="n">
        <v>21.6</v>
      </c>
      <c r="I135" s="58" t="n">
        <v>14.5</v>
      </c>
      <c r="J135" s="58" t="n">
        <v>120</v>
      </c>
      <c r="K135" s="58" t="n">
        <v>107.2</v>
      </c>
      <c r="L135" s="58" t="n">
        <v>12.8</v>
      </c>
    </row>
    <row r="136" customFormat="false" ht="18" hidden="false" customHeight="true" outlineLevel="0" collapsed="false">
      <c r="A136" s="33"/>
      <c r="B136" s="34"/>
      <c r="C136" s="35" t="s">
        <v>22</v>
      </c>
      <c r="D136" s="36"/>
      <c r="E136" s="58" t="n">
        <v>19</v>
      </c>
      <c r="F136" s="58" t="n">
        <v>155.9</v>
      </c>
      <c r="G136" s="58" t="n">
        <v>144.6</v>
      </c>
      <c r="H136" s="58" t="n">
        <v>11.3</v>
      </c>
      <c r="I136" s="58" t="n">
        <v>16.5</v>
      </c>
      <c r="J136" s="58" t="n">
        <v>103.8</v>
      </c>
      <c r="K136" s="58" t="n">
        <v>101.4</v>
      </c>
      <c r="L136" s="58" t="n">
        <v>2.4</v>
      </c>
    </row>
    <row r="137" customFormat="false" ht="18" hidden="false" customHeight="true" outlineLevel="0" collapsed="false">
      <c r="A137" s="33"/>
      <c r="B137" s="34"/>
      <c r="C137" s="35" t="s">
        <v>23</v>
      </c>
      <c r="D137" s="36"/>
      <c r="E137" s="58" t="n">
        <v>18</v>
      </c>
      <c r="F137" s="58" t="n">
        <v>150.3</v>
      </c>
      <c r="G137" s="58" t="n">
        <v>133.7</v>
      </c>
      <c r="H137" s="58" t="n">
        <v>16.6</v>
      </c>
      <c r="I137" s="58" t="n">
        <v>15.9</v>
      </c>
      <c r="J137" s="58" t="n">
        <v>110.1</v>
      </c>
      <c r="K137" s="58" t="n">
        <v>109.2</v>
      </c>
      <c r="L137" s="58" t="n">
        <v>0.9</v>
      </c>
    </row>
    <row r="138" customFormat="false" ht="18" hidden="false" customHeight="true" outlineLevel="0" collapsed="false">
      <c r="A138" s="33"/>
      <c r="B138" s="34"/>
      <c r="C138" s="35" t="s">
        <v>24</v>
      </c>
      <c r="D138" s="36"/>
      <c r="E138" s="58" t="n">
        <v>19.1</v>
      </c>
      <c r="F138" s="58" t="n">
        <v>157.5</v>
      </c>
      <c r="G138" s="58" t="n">
        <v>143.1</v>
      </c>
      <c r="H138" s="58" t="n">
        <v>14.4</v>
      </c>
      <c r="I138" s="58" t="n">
        <v>18</v>
      </c>
      <c r="J138" s="58" t="n">
        <v>99</v>
      </c>
      <c r="K138" s="58" t="n">
        <v>96.4</v>
      </c>
      <c r="L138" s="58" t="n">
        <v>2.6</v>
      </c>
    </row>
    <row r="139" customFormat="false" ht="18" hidden="false" customHeight="true" outlineLevel="0" collapsed="false">
      <c r="A139" s="33"/>
      <c r="B139" s="34"/>
      <c r="C139" s="35" t="s">
        <v>25</v>
      </c>
      <c r="D139" s="36"/>
      <c r="E139" s="58" t="n">
        <v>20.4</v>
      </c>
      <c r="F139" s="58" t="n">
        <v>170.5</v>
      </c>
      <c r="G139" s="58" t="n">
        <v>158.9</v>
      </c>
      <c r="H139" s="58" t="n">
        <v>11.6</v>
      </c>
      <c r="I139" s="58" t="n">
        <v>13.5</v>
      </c>
      <c r="J139" s="58" t="n">
        <v>88.3</v>
      </c>
      <c r="K139" s="58" t="n">
        <v>84.8</v>
      </c>
      <c r="L139" s="58" t="n">
        <v>3.5</v>
      </c>
    </row>
    <row r="140" customFormat="false" ht="18" hidden="false" customHeight="true" outlineLevel="0" collapsed="false">
      <c r="A140" s="33"/>
      <c r="B140" s="34"/>
      <c r="C140" s="35" t="s">
        <v>26</v>
      </c>
      <c r="D140" s="36"/>
      <c r="E140" s="58" t="n">
        <v>18.3</v>
      </c>
      <c r="F140" s="58" t="n">
        <v>150.2</v>
      </c>
      <c r="G140" s="58" t="n">
        <v>139.5</v>
      </c>
      <c r="H140" s="58" t="n">
        <v>10.7</v>
      </c>
      <c r="I140" s="58" t="n">
        <v>11.8</v>
      </c>
      <c r="J140" s="58" t="n">
        <v>76.5</v>
      </c>
      <c r="K140" s="58" t="n">
        <v>74.8</v>
      </c>
      <c r="L140" s="58" t="n">
        <v>1.7</v>
      </c>
    </row>
    <row r="141" customFormat="false" ht="18" hidden="false" customHeight="true" outlineLevel="0" collapsed="false">
      <c r="A141" s="33"/>
      <c r="B141" s="34"/>
      <c r="C141" s="35" t="s">
        <v>27</v>
      </c>
      <c r="D141" s="36"/>
      <c r="E141" s="58" t="n">
        <v>17.9</v>
      </c>
      <c r="F141" s="58" t="n">
        <v>129</v>
      </c>
      <c r="G141" s="58" t="n">
        <v>124.2</v>
      </c>
      <c r="H141" s="58" t="n">
        <v>4.8</v>
      </c>
      <c r="I141" s="58" t="n">
        <v>6.8</v>
      </c>
      <c r="J141" s="58" t="n">
        <v>38</v>
      </c>
      <c r="K141" s="58" t="n">
        <v>37.3</v>
      </c>
      <c r="L141" s="58" t="n">
        <v>0.7</v>
      </c>
    </row>
    <row r="142" customFormat="false" ht="18" hidden="false" customHeight="true" outlineLevel="0" collapsed="false">
      <c r="A142" s="33"/>
      <c r="B142" s="34"/>
      <c r="C142" s="35" t="s">
        <v>28</v>
      </c>
      <c r="D142" s="36"/>
      <c r="E142" s="58" t="n">
        <v>16.5</v>
      </c>
      <c r="F142" s="58" t="n">
        <v>144.4</v>
      </c>
      <c r="G142" s="58" t="n">
        <v>132.7</v>
      </c>
      <c r="H142" s="58" t="n">
        <v>11.7</v>
      </c>
      <c r="I142" s="58" t="n">
        <v>13.8</v>
      </c>
      <c r="J142" s="58" t="n">
        <v>91.9</v>
      </c>
      <c r="K142" s="58" t="n">
        <v>90.4</v>
      </c>
      <c r="L142" s="58" t="n">
        <v>1.5</v>
      </c>
    </row>
    <row r="143" customFormat="false" ht="18" hidden="false" customHeight="true" outlineLevel="0" collapsed="false">
      <c r="A143" s="33"/>
      <c r="B143" s="34"/>
      <c r="C143" s="35" t="s">
        <v>29</v>
      </c>
      <c r="D143" s="36"/>
      <c r="E143" s="58" t="n">
        <v>18.7</v>
      </c>
      <c r="F143" s="58" t="n">
        <v>153.2</v>
      </c>
      <c r="G143" s="58" t="n">
        <v>138.9</v>
      </c>
      <c r="H143" s="58" t="n">
        <v>14.3</v>
      </c>
      <c r="I143" s="58" t="n">
        <v>14.4</v>
      </c>
      <c r="J143" s="58" t="n">
        <v>90.9</v>
      </c>
      <c r="K143" s="58" t="n">
        <v>87.7</v>
      </c>
      <c r="L143" s="58" t="n">
        <v>3.2</v>
      </c>
    </row>
    <row r="144" customFormat="false" ht="18" hidden="false" customHeight="true" outlineLevel="0" collapsed="false">
      <c r="A144" s="28"/>
      <c r="B144" s="29"/>
      <c r="C144" s="30" t="s">
        <v>30</v>
      </c>
      <c r="D144" s="31"/>
      <c r="E144" s="57" t="n">
        <v>19.6</v>
      </c>
      <c r="F144" s="57" t="n">
        <v>167.8</v>
      </c>
      <c r="G144" s="57" t="n">
        <v>152.7</v>
      </c>
      <c r="H144" s="57" t="n">
        <v>15.1</v>
      </c>
      <c r="I144" s="57" t="n">
        <v>19.9</v>
      </c>
      <c r="J144" s="57" t="n">
        <v>150.1</v>
      </c>
      <c r="K144" s="57" t="n">
        <v>139</v>
      </c>
      <c r="L144" s="57" t="n">
        <v>11.1</v>
      </c>
    </row>
    <row r="145" customFormat="false" ht="18" hidden="false" customHeight="true" outlineLevel="0" collapsed="false">
      <c r="A145" s="33"/>
      <c r="B145" s="34"/>
      <c r="C145" s="35" t="s">
        <v>31</v>
      </c>
      <c r="D145" s="36"/>
      <c r="E145" s="58" t="s">
        <v>16</v>
      </c>
      <c r="F145" s="58" t="s">
        <v>16</v>
      </c>
      <c r="G145" s="58" t="s">
        <v>16</v>
      </c>
      <c r="H145" s="58" t="s">
        <v>16</v>
      </c>
      <c r="I145" s="58" t="s">
        <v>16</v>
      </c>
      <c r="J145" s="58" t="s">
        <v>16</v>
      </c>
      <c r="K145" s="58" t="s">
        <v>16</v>
      </c>
      <c r="L145" s="58" t="s">
        <v>16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n">
        <v>19.3</v>
      </c>
      <c r="F146" s="58" t="n">
        <v>148.6</v>
      </c>
      <c r="G146" s="58" t="n">
        <v>145</v>
      </c>
      <c r="H146" s="58" t="n">
        <v>3.6</v>
      </c>
      <c r="I146" s="58" t="n">
        <v>14.8</v>
      </c>
      <c r="J146" s="58" t="n">
        <v>105.6</v>
      </c>
      <c r="K146" s="58" t="n">
        <v>105.1</v>
      </c>
      <c r="L146" s="58" t="n">
        <v>0.5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32</v>
      </c>
      <c r="F147" s="58" t="s">
        <v>32</v>
      </c>
      <c r="G147" s="58" t="s">
        <v>32</v>
      </c>
      <c r="H147" s="58" t="s">
        <v>32</v>
      </c>
      <c r="I147" s="58" t="s">
        <v>32</v>
      </c>
      <c r="J147" s="58" t="s">
        <v>32</v>
      </c>
      <c r="K147" s="58" t="s">
        <v>32</v>
      </c>
      <c r="L147" s="58" t="s">
        <v>32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16</v>
      </c>
      <c r="F148" s="58" t="s">
        <v>16</v>
      </c>
      <c r="G148" s="58" t="s">
        <v>16</v>
      </c>
      <c r="H148" s="58" t="s">
        <v>16</v>
      </c>
      <c r="I148" s="58" t="s">
        <v>16</v>
      </c>
      <c r="J148" s="58" t="s">
        <v>16</v>
      </c>
      <c r="K148" s="58" t="s">
        <v>16</v>
      </c>
      <c r="L148" s="58" t="s">
        <v>16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s">
        <v>16</v>
      </c>
      <c r="F149" s="58" t="s">
        <v>16</v>
      </c>
      <c r="G149" s="58" t="s">
        <v>16</v>
      </c>
      <c r="H149" s="58" t="s">
        <v>16</v>
      </c>
      <c r="I149" s="58" t="s">
        <v>16</v>
      </c>
      <c r="J149" s="58" t="s">
        <v>16</v>
      </c>
      <c r="K149" s="58" t="s">
        <v>16</v>
      </c>
      <c r="L149" s="58" t="s">
        <v>16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19</v>
      </c>
      <c r="F150" s="58" t="n">
        <v>179.4</v>
      </c>
      <c r="G150" s="58" t="n">
        <v>158.2</v>
      </c>
      <c r="H150" s="58" t="n">
        <v>21.2</v>
      </c>
      <c r="I150" s="58" t="n">
        <v>14.5</v>
      </c>
      <c r="J150" s="58" t="n">
        <v>104.6</v>
      </c>
      <c r="K150" s="58" t="n">
        <v>92.2</v>
      </c>
      <c r="L150" s="58" t="n">
        <v>12.4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18.5</v>
      </c>
      <c r="F151" s="58" t="n">
        <v>154.5</v>
      </c>
      <c r="G151" s="58" t="n">
        <v>143.8</v>
      </c>
      <c r="H151" s="58" t="n">
        <v>10.7</v>
      </c>
      <c r="I151" s="58" t="n">
        <v>18.3</v>
      </c>
      <c r="J151" s="58" t="n">
        <v>138.3</v>
      </c>
      <c r="K151" s="58" t="n">
        <v>131.3</v>
      </c>
      <c r="L151" s="58" t="n">
        <v>7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n">
        <v>17.8</v>
      </c>
      <c r="F152" s="58" t="n">
        <v>149.3</v>
      </c>
      <c r="G152" s="58" t="n">
        <v>144</v>
      </c>
      <c r="H152" s="58" t="n">
        <v>5.3</v>
      </c>
      <c r="I152" s="58" t="n">
        <v>0</v>
      </c>
      <c r="J152" s="58" t="n">
        <v>0</v>
      </c>
      <c r="K152" s="58" t="n">
        <v>0</v>
      </c>
      <c r="L152" s="58" t="n">
        <v>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18.7</v>
      </c>
      <c r="F154" s="58" t="n">
        <v>155.6</v>
      </c>
      <c r="G154" s="58" t="n">
        <v>144.1</v>
      </c>
      <c r="H154" s="58" t="n">
        <v>11.5</v>
      </c>
      <c r="I154" s="58" t="n">
        <v>22.3</v>
      </c>
      <c r="J154" s="58" t="n">
        <v>142.8</v>
      </c>
      <c r="K154" s="58" t="n">
        <v>138.7</v>
      </c>
      <c r="L154" s="58" t="n">
        <v>4.1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20.5</v>
      </c>
      <c r="F155" s="58" t="n">
        <v>160.3</v>
      </c>
      <c r="G155" s="58" t="n">
        <v>158.3</v>
      </c>
      <c r="H155" s="58" t="n">
        <v>2</v>
      </c>
      <c r="I155" s="58" t="n">
        <v>19.1</v>
      </c>
      <c r="J155" s="58" t="n">
        <v>126.7</v>
      </c>
      <c r="K155" s="58" t="n">
        <v>126.3</v>
      </c>
      <c r="L155" s="58" t="n">
        <v>0.4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18.7</v>
      </c>
      <c r="F156" s="58" t="n">
        <v>146.2</v>
      </c>
      <c r="G156" s="58" t="n">
        <v>142</v>
      </c>
      <c r="H156" s="58" t="n">
        <v>4.2</v>
      </c>
      <c r="I156" s="58" t="n">
        <v>15.7</v>
      </c>
      <c r="J156" s="58" t="n">
        <v>136.2</v>
      </c>
      <c r="K156" s="58" t="n">
        <v>118.3</v>
      </c>
      <c r="L156" s="58" t="n">
        <v>17.9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n">
        <v>18.5</v>
      </c>
      <c r="F157" s="58" t="n">
        <v>150.3</v>
      </c>
      <c r="G157" s="58" t="n">
        <v>139.6</v>
      </c>
      <c r="H157" s="58" t="n">
        <v>10.7</v>
      </c>
      <c r="I157" s="58" t="n">
        <v>14</v>
      </c>
      <c r="J157" s="58" t="n">
        <v>158.7</v>
      </c>
      <c r="K157" s="58" t="n">
        <v>158.7</v>
      </c>
      <c r="L157" s="58" t="n">
        <v>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20.1</v>
      </c>
      <c r="F158" s="58" t="n">
        <v>159</v>
      </c>
      <c r="G158" s="58" t="n">
        <v>153.6</v>
      </c>
      <c r="H158" s="58" t="n">
        <v>5.4</v>
      </c>
      <c r="I158" s="58" t="n">
        <v>14.4</v>
      </c>
      <c r="J158" s="58" t="n">
        <v>92.8</v>
      </c>
      <c r="K158" s="58" t="n">
        <v>92.5</v>
      </c>
      <c r="L158" s="58" t="n">
        <v>0.3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18.9</v>
      </c>
      <c r="F159" s="58" t="n">
        <v>170.4</v>
      </c>
      <c r="G159" s="58" t="n">
        <v>145.9</v>
      </c>
      <c r="H159" s="58" t="n">
        <v>24.5</v>
      </c>
      <c r="I159" s="58" t="n">
        <v>15.2</v>
      </c>
      <c r="J159" s="58" t="n">
        <v>118.9</v>
      </c>
      <c r="K159" s="58" t="n">
        <v>118.9</v>
      </c>
      <c r="L159" s="58" t="n">
        <v>0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18.1</v>
      </c>
      <c r="F160" s="58" t="n">
        <v>142.5</v>
      </c>
      <c r="G160" s="58" t="n">
        <v>138.2</v>
      </c>
      <c r="H160" s="58" t="n">
        <v>4.3</v>
      </c>
      <c r="I160" s="58" t="n">
        <v>16.6</v>
      </c>
      <c r="J160" s="58" t="n">
        <v>119.8</v>
      </c>
      <c r="K160" s="58" t="n">
        <v>118.4</v>
      </c>
      <c r="L160" s="58" t="n">
        <v>1.4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7.2</v>
      </c>
      <c r="F161" s="58" t="n">
        <v>147</v>
      </c>
      <c r="G161" s="58" t="n">
        <v>136.6</v>
      </c>
      <c r="H161" s="58" t="n">
        <v>10.4</v>
      </c>
      <c r="I161" s="58" t="n">
        <v>14.7</v>
      </c>
      <c r="J161" s="58" t="n">
        <v>108.8</v>
      </c>
      <c r="K161" s="58" t="n">
        <v>106.8</v>
      </c>
      <c r="L161" s="58" t="n">
        <v>2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17.1</v>
      </c>
      <c r="F162" s="58" t="n">
        <v>145.3</v>
      </c>
      <c r="G162" s="58" t="n">
        <v>132.2</v>
      </c>
      <c r="H162" s="58" t="n">
        <v>13.1</v>
      </c>
      <c r="I162" s="58" t="n">
        <v>4</v>
      </c>
      <c r="J162" s="58" t="n">
        <v>31.5</v>
      </c>
      <c r="K162" s="58" t="n">
        <v>31.5</v>
      </c>
      <c r="L162" s="58" t="n">
        <v>0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8.3</v>
      </c>
      <c r="F163" s="58" t="n">
        <v>155.6</v>
      </c>
      <c r="G163" s="58" t="n">
        <v>146</v>
      </c>
      <c r="H163" s="58" t="n">
        <v>9.6</v>
      </c>
      <c r="I163" s="58" t="n">
        <v>16.3</v>
      </c>
      <c r="J163" s="58" t="n">
        <v>117.5</v>
      </c>
      <c r="K163" s="58" t="n">
        <v>108.3</v>
      </c>
      <c r="L163" s="58" t="n">
        <v>9.2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8.8</v>
      </c>
      <c r="F164" s="58" t="n">
        <v>156.3</v>
      </c>
      <c r="G164" s="58" t="n">
        <v>149.9</v>
      </c>
      <c r="H164" s="58" t="n">
        <v>6.4</v>
      </c>
      <c r="I164" s="58" t="n">
        <v>19.9</v>
      </c>
      <c r="J164" s="58" t="n">
        <v>141.2</v>
      </c>
      <c r="K164" s="58" t="n">
        <v>139</v>
      </c>
      <c r="L164" s="58" t="n">
        <v>2.2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18.2</v>
      </c>
      <c r="F165" s="58" t="n">
        <v>149.9</v>
      </c>
      <c r="G165" s="58" t="n">
        <v>142.8</v>
      </c>
      <c r="H165" s="58" t="n">
        <v>7.1</v>
      </c>
      <c r="I165" s="58" t="n">
        <v>17.7</v>
      </c>
      <c r="J165" s="58" t="n">
        <v>130.8</v>
      </c>
      <c r="K165" s="58" t="n">
        <v>128.7</v>
      </c>
      <c r="L165" s="58" t="n">
        <v>2.1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18.7</v>
      </c>
      <c r="F166" s="58" t="n">
        <v>168.2</v>
      </c>
      <c r="G166" s="58" t="n">
        <v>151.8</v>
      </c>
      <c r="H166" s="58" t="n">
        <v>16.4</v>
      </c>
      <c r="I166" s="58" t="n">
        <v>18.2</v>
      </c>
      <c r="J166" s="58" t="n">
        <v>134.5</v>
      </c>
      <c r="K166" s="58" t="n">
        <v>128.9</v>
      </c>
      <c r="L166" s="58" t="n">
        <v>5.6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32</v>
      </c>
      <c r="F167" s="58" t="s">
        <v>32</v>
      </c>
      <c r="G167" s="58" t="s">
        <v>32</v>
      </c>
      <c r="H167" s="58" t="s">
        <v>32</v>
      </c>
      <c r="I167" s="58" t="s">
        <v>32</v>
      </c>
      <c r="J167" s="58" t="s">
        <v>32</v>
      </c>
      <c r="K167" s="58" t="s">
        <v>32</v>
      </c>
      <c r="L167" s="58" t="s">
        <v>32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32</v>
      </c>
      <c r="F168" s="58" t="s">
        <v>32</v>
      </c>
      <c r="G168" s="58" t="s">
        <v>32</v>
      </c>
      <c r="H168" s="58" t="s">
        <v>32</v>
      </c>
      <c r="I168" s="58" t="s">
        <v>32</v>
      </c>
      <c r="J168" s="58" t="s">
        <v>32</v>
      </c>
      <c r="K168" s="58" t="s">
        <v>32</v>
      </c>
      <c r="L168" s="58" t="s">
        <v>32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32</v>
      </c>
      <c r="F169" s="58" t="s">
        <v>32</v>
      </c>
      <c r="G169" s="58" t="s">
        <v>32</v>
      </c>
      <c r="H169" s="58" t="s">
        <v>32</v>
      </c>
      <c r="I169" s="58" t="s">
        <v>32</v>
      </c>
      <c r="J169" s="58" t="s">
        <v>32</v>
      </c>
      <c r="K169" s="58" t="s">
        <v>32</v>
      </c>
      <c r="L169" s="58" t="s">
        <v>32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18.6</v>
      </c>
      <c r="F170" s="57" t="n">
        <v>152.1</v>
      </c>
      <c r="G170" s="57" t="n">
        <v>140.4</v>
      </c>
      <c r="H170" s="57" t="n">
        <v>11.7</v>
      </c>
      <c r="I170" s="57" t="n">
        <v>15.4</v>
      </c>
      <c r="J170" s="57" t="n">
        <v>108.2</v>
      </c>
      <c r="K170" s="57" t="n">
        <v>106.2</v>
      </c>
      <c r="L170" s="57" t="n">
        <v>2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20.3</v>
      </c>
      <c r="F171" s="58" t="n">
        <v>166.4</v>
      </c>
      <c r="G171" s="58" t="n">
        <v>156.3</v>
      </c>
      <c r="H171" s="58" t="n">
        <v>10.1</v>
      </c>
      <c r="I171" s="58" t="n">
        <v>16.7</v>
      </c>
      <c r="J171" s="58" t="n">
        <v>103.1</v>
      </c>
      <c r="K171" s="58" t="n">
        <v>100.6</v>
      </c>
      <c r="L171" s="58" t="n">
        <v>2.5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18.9</v>
      </c>
      <c r="F172" s="57" t="n">
        <v>156.8</v>
      </c>
      <c r="G172" s="57" t="n">
        <v>136.7</v>
      </c>
      <c r="H172" s="57" t="n">
        <v>20.1</v>
      </c>
      <c r="I172" s="57" t="n">
        <v>14.3</v>
      </c>
      <c r="J172" s="57" t="n">
        <v>101.7</v>
      </c>
      <c r="K172" s="57" t="n">
        <v>101.1</v>
      </c>
      <c r="L172" s="57" t="n">
        <v>0.6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18.3</v>
      </c>
      <c r="F173" s="58" t="n">
        <v>154.7</v>
      </c>
      <c r="G173" s="58" t="n">
        <v>144.4</v>
      </c>
      <c r="H173" s="58" t="n">
        <v>10.3</v>
      </c>
      <c r="I173" s="58" t="n">
        <v>14.6</v>
      </c>
      <c r="J173" s="58" t="n">
        <v>93.9</v>
      </c>
      <c r="K173" s="58" t="n">
        <v>90.4</v>
      </c>
      <c r="L173" s="58" t="n">
        <v>3.5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20.4</v>
      </c>
      <c r="F174" s="58" t="n">
        <v>177.3</v>
      </c>
      <c r="G174" s="58" t="n">
        <v>161.8</v>
      </c>
      <c r="H174" s="58" t="n">
        <v>15.5</v>
      </c>
      <c r="I174" s="58" t="n">
        <v>12.7</v>
      </c>
      <c r="J174" s="58" t="n">
        <v>89.9</v>
      </c>
      <c r="K174" s="58" t="n">
        <v>87.6</v>
      </c>
      <c r="L174" s="58" t="n">
        <v>2.3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8.9</v>
      </c>
      <c r="F175" s="58" t="n">
        <v>162.9</v>
      </c>
      <c r="G175" s="58" t="n">
        <v>146.8</v>
      </c>
      <c r="H175" s="58" t="n">
        <v>16.1</v>
      </c>
      <c r="I175" s="58" t="n">
        <v>10.6</v>
      </c>
      <c r="J175" s="58" t="n">
        <v>78.5</v>
      </c>
      <c r="K175" s="58" t="n">
        <v>74.6</v>
      </c>
      <c r="L175" s="58" t="n">
        <v>3.9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2.5</v>
      </c>
      <c r="F176" s="58" t="n">
        <v>177.5</v>
      </c>
      <c r="G176" s="58" t="n">
        <v>167.5</v>
      </c>
      <c r="H176" s="58" t="n">
        <v>10</v>
      </c>
      <c r="I176" s="58" t="n">
        <v>19.6</v>
      </c>
      <c r="J176" s="58" t="n">
        <v>123</v>
      </c>
      <c r="K176" s="58" t="n">
        <v>120.9</v>
      </c>
      <c r="L176" s="58" t="n">
        <v>2.1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18.8</v>
      </c>
      <c r="F177" s="58" t="n">
        <v>163.9</v>
      </c>
      <c r="G177" s="58" t="n">
        <v>134.9</v>
      </c>
      <c r="H177" s="58" t="n">
        <v>29</v>
      </c>
      <c r="I177" s="58" t="n">
        <v>13.4</v>
      </c>
      <c r="J177" s="58" t="n">
        <v>94.6</v>
      </c>
      <c r="K177" s="58" t="n">
        <v>89.6</v>
      </c>
      <c r="L177" s="58" t="n">
        <v>5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18.5</v>
      </c>
      <c r="F178" s="59" t="n">
        <v>149.6</v>
      </c>
      <c r="G178" s="59" t="n">
        <v>137.8</v>
      </c>
      <c r="H178" s="59" t="n">
        <v>11.8</v>
      </c>
      <c r="I178" s="59" t="n">
        <v>14.4</v>
      </c>
      <c r="J178" s="59" t="n">
        <v>89.7</v>
      </c>
      <c r="K178" s="59" t="n">
        <v>86.4</v>
      </c>
      <c r="L178" s="59" t="n">
        <v>3.3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63"/>
      <c r="H181" s="5" t="s">
        <v>205</v>
      </c>
      <c r="J181" s="5"/>
      <c r="K181" s="5"/>
      <c r="L181" s="5"/>
    </row>
    <row r="182" customFormat="false" ht="14.25" hidden="false" customHeight="true" outlineLevel="0" collapsed="false">
      <c r="A182" s="6" t="s">
        <v>2</v>
      </c>
      <c r="B182" s="76"/>
      <c r="C182" s="76"/>
      <c r="D182" s="76"/>
      <c r="E182" s="76"/>
      <c r="F182" s="8"/>
      <c r="G182" s="8"/>
      <c r="H182" s="8"/>
      <c r="I182" s="8"/>
      <c r="J182" s="8"/>
      <c r="K182" s="8"/>
      <c r="L182" s="8"/>
    </row>
    <row r="183" customFormat="false" ht="14.25" hidden="false" customHeight="false" outlineLevel="0" collapsed="false">
      <c r="A183" s="43"/>
      <c r="B183" s="43"/>
      <c r="D183" s="8"/>
      <c r="E183" s="8"/>
      <c r="F183" s="8"/>
      <c r="G183" s="8"/>
      <c r="H183" s="8"/>
      <c r="I183" s="10"/>
      <c r="J183" s="11"/>
      <c r="K183" s="10"/>
      <c r="L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13" t="s">
        <v>4</v>
      </c>
    </row>
    <row r="186" s="9" customFormat="true" ht="18" hidden="false" customHeight="true" outlineLevel="0" collapsed="false">
      <c r="A186" s="45"/>
      <c r="B186" s="15"/>
      <c r="C186" s="16"/>
      <c r="D186" s="68"/>
      <c r="E186" s="18" t="s">
        <v>199</v>
      </c>
      <c r="F186" s="18"/>
      <c r="G186" s="18"/>
      <c r="H186" s="18"/>
      <c r="I186" s="18" t="s">
        <v>200</v>
      </c>
      <c r="J186" s="18"/>
      <c r="K186" s="18"/>
      <c r="L186" s="18"/>
    </row>
    <row r="187" s="9" customFormat="true" ht="36" hidden="false" customHeight="true" outlineLevel="0" collapsed="false">
      <c r="A187" s="20" t="s">
        <v>10</v>
      </c>
      <c r="B187" s="20"/>
      <c r="C187" s="20"/>
      <c r="D187" s="22"/>
      <c r="E187" s="77" t="s">
        <v>73</v>
      </c>
      <c r="F187" s="78" t="s">
        <v>206</v>
      </c>
      <c r="G187" s="78" t="s">
        <v>207</v>
      </c>
      <c r="H187" s="79" t="s">
        <v>208</v>
      </c>
      <c r="I187" s="77" t="s">
        <v>73</v>
      </c>
      <c r="J187" s="78" t="s">
        <v>206</v>
      </c>
      <c r="K187" s="78" t="s">
        <v>207</v>
      </c>
      <c r="L187" s="79" t="s">
        <v>208</v>
      </c>
    </row>
    <row r="188" s="9" customFormat="true" ht="9.75" hidden="false" customHeight="true" outlineLevel="0" collapsed="false">
      <c r="A188" s="82"/>
      <c r="B188" s="10"/>
      <c r="C188" s="83"/>
      <c r="D188" s="84"/>
      <c r="E188" s="85" t="s">
        <v>77</v>
      </c>
      <c r="F188" s="86" t="s">
        <v>78</v>
      </c>
      <c r="G188" s="87" t="s">
        <v>78</v>
      </c>
      <c r="H188" s="87" t="s">
        <v>78</v>
      </c>
      <c r="I188" s="87" t="s">
        <v>77</v>
      </c>
      <c r="J188" s="87" t="s">
        <v>78</v>
      </c>
      <c r="K188" s="87" t="s">
        <v>78</v>
      </c>
      <c r="L188" s="85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19.2</v>
      </c>
      <c r="F189" s="56" t="n">
        <v>158.7</v>
      </c>
      <c r="G189" s="56" t="n">
        <v>146.9</v>
      </c>
      <c r="H189" s="56" t="n">
        <v>11.8</v>
      </c>
      <c r="I189" s="56" t="n">
        <v>13.5</v>
      </c>
      <c r="J189" s="56" t="n">
        <v>79.2</v>
      </c>
      <c r="K189" s="56" t="n">
        <v>76.3</v>
      </c>
      <c r="L189" s="56" t="n">
        <v>2.9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n">
        <v>18</v>
      </c>
      <c r="F190" s="57" t="n">
        <v>137.8</v>
      </c>
      <c r="G190" s="57" t="n">
        <v>129.9</v>
      </c>
      <c r="H190" s="57" t="n">
        <v>7.9</v>
      </c>
      <c r="I190" s="57" t="n">
        <v>8.3</v>
      </c>
      <c r="J190" s="57" t="n">
        <v>49.7</v>
      </c>
      <c r="K190" s="57" t="n">
        <v>49.7</v>
      </c>
      <c r="L190" s="57" t="n">
        <v>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20.1</v>
      </c>
      <c r="F191" s="58" t="n">
        <v>173.8</v>
      </c>
      <c r="G191" s="58" t="n">
        <v>152.5</v>
      </c>
      <c r="H191" s="58" t="n">
        <v>21.3</v>
      </c>
      <c r="I191" s="58" t="n">
        <v>16.1</v>
      </c>
      <c r="J191" s="58" t="n">
        <v>117.5</v>
      </c>
      <c r="K191" s="58" t="n">
        <v>116.2</v>
      </c>
      <c r="L191" s="58" t="n">
        <v>1.3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19.4</v>
      </c>
      <c r="F192" s="58" t="n">
        <v>159.4</v>
      </c>
      <c r="G192" s="58" t="n">
        <v>149.1</v>
      </c>
      <c r="H192" s="58" t="n">
        <v>10.3</v>
      </c>
      <c r="I192" s="58" t="n">
        <v>16.7</v>
      </c>
      <c r="J192" s="58" t="n">
        <v>118.5</v>
      </c>
      <c r="K192" s="58" t="n">
        <v>109.9</v>
      </c>
      <c r="L192" s="58" t="n">
        <v>8.6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s">
        <v>16</v>
      </c>
      <c r="F193" s="58" t="s">
        <v>16</v>
      </c>
      <c r="G193" s="58" t="s">
        <v>16</v>
      </c>
      <c r="H193" s="58" t="s">
        <v>16</v>
      </c>
      <c r="I193" s="58" t="s">
        <v>16</v>
      </c>
      <c r="J193" s="58" t="s">
        <v>16</v>
      </c>
      <c r="K193" s="58" t="s">
        <v>16</v>
      </c>
      <c r="L193" s="58" t="s">
        <v>16</v>
      </c>
    </row>
    <row r="194" customFormat="false" ht="18" hidden="false" customHeight="true" outlineLevel="0" collapsed="false">
      <c r="A194" s="33"/>
      <c r="B194" s="34"/>
      <c r="C194" s="35" t="s">
        <v>20</v>
      </c>
      <c r="D194" s="36"/>
      <c r="E194" s="58" t="n">
        <v>19.1</v>
      </c>
      <c r="F194" s="58" t="n">
        <v>154.6</v>
      </c>
      <c r="G194" s="58" t="n">
        <v>140.3</v>
      </c>
      <c r="H194" s="58" t="n">
        <v>14.3</v>
      </c>
      <c r="I194" s="58" t="n">
        <v>14.9</v>
      </c>
      <c r="J194" s="58" t="n">
        <v>95.3</v>
      </c>
      <c r="K194" s="58" t="n">
        <v>90.6</v>
      </c>
      <c r="L194" s="58" t="n">
        <v>4.7</v>
      </c>
    </row>
    <row r="195" customFormat="false" ht="18" hidden="false" customHeight="true" outlineLevel="0" collapsed="false">
      <c r="A195" s="33"/>
      <c r="B195" s="34"/>
      <c r="C195" s="35" t="s">
        <v>21</v>
      </c>
      <c r="D195" s="36"/>
      <c r="E195" s="58" t="n">
        <v>20.7</v>
      </c>
      <c r="F195" s="58" t="n">
        <v>180.9</v>
      </c>
      <c r="G195" s="58" t="n">
        <v>157.5</v>
      </c>
      <c r="H195" s="58" t="n">
        <v>23.4</v>
      </c>
      <c r="I195" s="58" t="n">
        <v>18.3</v>
      </c>
      <c r="J195" s="58" t="n">
        <v>102.6</v>
      </c>
      <c r="K195" s="58" t="n">
        <v>95</v>
      </c>
      <c r="L195" s="58" t="n">
        <v>7.6</v>
      </c>
    </row>
    <row r="196" customFormat="false" ht="18" hidden="false" customHeight="true" outlineLevel="0" collapsed="false">
      <c r="A196" s="33"/>
      <c r="B196" s="34"/>
      <c r="C196" s="35" t="s">
        <v>22</v>
      </c>
      <c r="D196" s="36"/>
      <c r="E196" s="58" t="n">
        <v>19.7</v>
      </c>
      <c r="F196" s="58" t="n">
        <v>162.7</v>
      </c>
      <c r="G196" s="58" t="n">
        <v>153.4</v>
      </c>
      <c r="H196" s="58" t="n">
        <v>9.3</v>
      </c>
      <c r="I196" s="58" t="n">
        <v>16.1</v>
      </c>
      <c r="J196" s="58" t="n">
        <v>99.1</v>
      </c>
      <c r="K196" s="58" t="n">
        <v>95.8</v>
      </c>
      <c r="L196" s="58" t="n">
        <v>3.3</v>
      </c>
    </row>
    <row r="197" customFormat="false" ht="18" hidden="false" customHeight="true" outlineLevel="0" collapsed="false">
      <c r="A197" s="33"/>
      <c r="B197" s="34"/>
      <c r="C197" s="35" t="s">
        <v>23</v>
      </c>
      <c r="D197" s="36"/>
      <c r="E197" s="58" t="n">
        <v>18.3</v>
      </c>
      <c r="F197" s="58" t="n">
        <v>150.2</v>
      </c>
      <c r="G197" s="58" t="n">
        <v>139.3</v>
      </c>
      <c r="H197" s="58" t="n">
        <v>10.9</v>
      </c>
      <c r="I197" s="58" t="n">
        <v>14.4</v>
      </c>
      <c r="J197" s="58" t="n">
        <v>91</v>
      </c>
      <c r="K197" s="58" t="n">
        <v>86.9</v>
      </c>
      <c r="L197" s="58" t="n">
        <v>4.1</v>
      </c>
    </row>
    <row r="198" customFormat="false" ht="18" hidden="false" customHeight="true" outlineLevel="0" collapsed="false">
      <c r="A198" s="33"/>
      <c r="B198" s="34"/>
      <c r="C198" s="35" t="s">
        <v>24</v>
      </c>
      <c r="D198" s="36"/>
      <c r="E198" s="58" t="n">
        <v>19.7</v>
      </c>
      <c r="F198" s="58" t="n">
        <v>161.9</v>
      </c>
      <c r="G198" s="58" t="n">
        <v>149.3</v>
      </c>
      <c r="H198" s="58" t="n">
        <v>12.6</v>
      </c>
      <c r="I198" s="58" t="n">
        <v>13.7</v>
      </c>
      <c r="J198" s="58" t="n">
        <v>78.2</v>
      </c>
      <c r="K198" s="58" t="n">
        <v>77.1</v>
      </c>
      <c r="L198" s="58" t="n">
        <v>1.1</v>
      </c>
    </row>
    <row r="199" customFormat="false" ht="18" hidden="false" customHeight="true" outlineLevel="0" collapsed="false">
      <c r="A199" s="33"/>
      <c r="B199" s="34"/>
      <c r="C199" s="35" t="s">
        <v>25</v>
      </c>
      <c r="D199" s="36"/>
      <c r="E199" s="58" t="n">
        <v>20.7</v>
      </c>
      <c r="F199" s="58" t="n">
        <v>170</v>
      </c>
      <c r="G199" s="58" t="n">
        <v>159.7</v>
      </c>
      <c r="H199" s="58" t="n">
        <v>10.3</v>
      </c>
      <c r="I199" s="58" t="n">
        <v>12.6</v>
      </c>
      <c r="J199" s="58" t="n">
        <v>72.1</v>
      </c>
      <c r="K199" s="58" t="n">
        <v>68.8</v>
      </c>
      <c r="L199" s="58" t="n">
        <v>3.3</v>
      </c>
    </row>
    <row r="200" customFormat="false" ht="18" hidden="false" customHeight="true" outlineLevel="0" collapsed="false">
      <c r="A200" s="33"/>
      <c r="B200" s="34"/>
      <c r="C200" s="35" t="s">
        <v>26</v>
      </c>
      <c r="D200" s="36"/>
      <c r="E200" s="58" t="n">
        <v>18.5</v>
      </c>
      <c r="F200" s="58" t="n">
        <v>148.1</v>
      </c>
      <c r="G200" s="58" t="n">
        <v>144.1</v>
      </c>
      <c r="H200" s="58" t="n">
        <v>4</v>
      </c>
      <c r="I200" s="58" t="n">
        <v>13.1</v>
      </c>
      <c r="J200" s="58" t="n">
        <v>66.3</v>
      </c>
      <c r="K200" s="58" t="n">
        <v>65.5</v>
      </c>
      <c r="L200" s="58" t="n">
        <v>0.8</v>
      </c>
    </row>
    <row r="201" customFormat="false" ht="18" hidden="false" customHeight="true" outlineLevel="0" collapsed="false">
      <c r="A201" s="33"/>
      <c r="B201" s="34"/>
      <c r="C201" s="35" t="s">
        <v>27</v>
      </c>
      <c r="D201" s="36"/>
      <c r="E201" s="58" t="n">
        <v>17.1</v>
      </c>
      <c r="F201" s="58" t="n">
        <v>130.2</v>
      </c>
      <c r="G201" s="58" t="n">
        <v>126.7</v>
      </c>
      <c r="H201" s="58" t="n">
        <v>3.5</v>
      </c>
      <c r="I201" s="58" t="n">
        <v>7.2</v>
      </c>
      <c r="J201" s="58" t="n">
        <v>38.7</v>
      </c>
      <c r="K201" s="58" t="n">
        <v>37.2</v>
      </c>
      <c r="L201" s="58" t="n">
        <v>1.5</v>
      </c>
    </row>
    <row r="202" customFormat="false" ht="18" hidden="false" customHeight="true" outlineLevel="0" collapsed="false">
      <c r="A202" s="33"/>
      <c r="B202" s="34"/>
      <c r="C202" s="35" t="s">
        <v>28</v>
      </c>
      <c r="D202" s="36"/>
      <c r="E202" s="58" t="n">
        <v>18.7</v>
      </c>
      <c r="F202" s="58" t="n">
        <v>148.5</v>
      </c>
      <c r="G202" s="58" t="n">
        <v>139.8</v>
      </c>
      <c r="H202" s="58" t="n">
        <v>8.7</v>
      </c>
      <c r="I202" s="58" t="n">
        <v>16.6</v>
      </c>
      <c r="J202" s="58" t="n">
        <v>103.4</v>
      </c>
      <c r="K202" s="58" t="n">
        <v>100.7</v>
      </c>
      <c r="L202" s="58" t="n">
        <v>2.7</v>
      </c>
    </row>
    <row r="203" customFormat="false" ht="18" hidden="false" customHeight="true" outlineLevel="0" collapsed="false">
      <c r="A203" s="33"/>
      <c r="B203" s="34"/>
      <c r="C203" s="35" t="s">
        <v>29</v>
      </c>
      <c r="D203" s="36"/>
      <c r="E203" s="58" t="n">
        <v>19</v>
      </c>
      <c r="F203" s="58" t="n">
        <v>160.1</v>
      </c>
      <c r="G203" s="58" t="n">
        <v>145.9</v>
      </c>
      <c r="H203" s="58" t="n">
        <v>14.2</v>
      </c>
      <c r="I203" s="58" t="n">
        <v>14.2</v>
      </c>
      <c r="J203" s="58" t="n">
        <v>83</v>
      </c>
      <c r="K203" s="58" t="n">
        <v>81</v>
      </c>
      <c r="L203" s="58" t="n">
        <v>2</v>
      </c>
    </row>
    <row r="204" customFormat="false" ht="18" hidden="false" customHeight="true" outlineLevel="0" collapsed="false">
      <c r="A204" s="28"/>
      <c r="B204" s="29"/>
      <c r="C204" s="30" t="s">
        <v>30</v>
      </c>
      <c r="D204" s="31"/>
      <c r="E204" s="57" t="n">
        <v>22.1</v>
      </c>
      <c r="F204" s="57" t="n">
        <v>180.7</v>
      </c>
      <c r="G204" s="57" t="n">
        <v>170.1</v>
      </c>
      <c r="H204" s="57" t="n">
        <v>10.6</v>
      </c>
      <c r="I204" s="57" t="n">
        <v>15.7</v>
      </c>
      <c r="J204" s="57" t="n">
        <v>109.3</v>
      </c>
      <c r="K204" s="57" t="n">
        <v>100</v>
      </c>
      <c r="L204" s="57" t="n">
        <v>9.3</v>
      </c>
    </row>
    <row r="205" customFormat="false" ht="18" hidden="false" customHeight="true" outlineLevel="0" collapsed="false">
      <c r="A205" s="33"/>
      <c r="B205" s="34"/>
      <c r="C205" s="35" t="s">
        <v>31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16</v>
      </c>
      <c r="F206" s="58" t="s">
        <v>16</v>
      </c>
      <c r="G206" s="58" t="s">
        <v>16</v>
      </c>
      <c r="H206" s="58" t="s">
        <v>16</v>
      </c>
      <c r="I206" s="58" t="s">
        <v>16</v>
      </c>
      <c r="J206" s="58" t="s">
        <v>16</v>
      </c>
      <c r="K206" s="58" t="s">
        <v>16</v>
      </c>
      <c r="L206" s="58" t="s">
        <v>16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16</v>
      </c>
      <c r="F207" s="58" t="s">
        <v>16</v>
      </c>
      <c r="G207" s="58" t="s">
        <v>16</v>
      </c>
      <c r="H207" s="58" t="s">
        <v>16</v>
      </c>
      <c r="I207" s="58" t="s">
        <v>16</v>
      </c>
      <c r="J207" s="58" t="s">
        <v>16</v>
      </c>
      <c r="K207" s="58" t="s">
        <v>16</v>
      </c>
      <c r="L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16</v>
      </c>
      <c r="F208" s="58" t="s">
        <v>16</v>
      </c>
      <c r="G208" s="58" t="s">
        <v>16</v>
      </c>
      <c r="H208" s="58" t="s">
        <v>16</v>
      </c>
      <c r="I208" s="58" t="s">
        <v>16</v>
      </c>
      <c r="J208" s="58" t="s">
        <v>16</v>
      </c>
      <c r="K208" s="58" t="s">
        <v>16</v>
      </c>
      <c r="L208" s="58" t="s">
        <v>16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21.1</v>
      </c>
      <c r="F209" s="58" t="n">
        <v>164.5</v>
      </c>
      <c r="G209" s="58" t="n">
        <v>147</v>
      </c>
      <c r="H209" s="58" t="n">
        <v>17.5</v>
      </c>
      <c r="I209" s="58" t="n">
        <v>12.3</v>
      </c>
      <c r="J209" s="58" t="n">
        <v>65.8</v>
      </c>
      <c r="K209" s="58" t="n">
        <v>64.8</v>
      </c>
      <c r="L209" s="58" t="n">
        <v>1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20.6</v>
      </c>
      <c r="F210" s="58" t="n">
        <v>177</v>
      </c>
      <c r="G210" s="58" t="n">
        <v>157.9</v>
      </c>
      <c r="H210" s="58" t="n">
        <v>19.1</v>
      </c>
      <c r="I210" s="58" t="n">
        <v>19.9</v>
      </c>
      <c r="J210" s="58" t="n">
        <v>168.4</v>
      </c>
      <c r="K210" s="58" t="n">
        <v>151.3</v>
      </c>
      <c r="L210" s="58" t="n">
        <v>17.1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20.1</v>
      </c>
      <c r="F211" s="58" t="n">
        <v>155.6</v>
      </c>
      <c r="G211" s="58" t="n">
        <v>152.4</v>
      </c>
      <c r="H211" s="58" t="n">
        <v>3.2</v>
      </c>
      <c r="I211" s="58" t="n">
        <v>17.1</v>
      </c>
      <c r="J211" s="58" t="n">
        <v>127.1</v>
      </c>
      <c r="K211" s="58" t="n">
        <v>126.2</v>
      </c>
      <c r="L211" s="58" t="n">
        <v>0.9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n">
        <v>17.5</v>
      </c>
      <c r="F212" s="58" t="n">
        <v>137.2</v>
      </c>
      <c r="G212" s="58" t="n">
        <v>134</v>
      </c>
      <c r="H212" s="58" t="n">
        <v>3.2</v>
      </c>
      <c r="I212" s="58" t="n">
        <v>17.4</v>
      </c>
      <c r="J212" s="58" t="n">
        <v>105.5</v>
      </c>
      <c r="K212" s="58" t="n">
        <v>105.5</v>
      </c>
      <c r="L212" s="58" t="n">
        <v>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17.1</v>
      </c>
      <c r="F213" s="58" t="n">
        <v>142</v>
      </c>
      <c r="G213" s="58" t="n">
        <v>135.5</v>
      </c>
      <c r="H213" s="58" t="n">
        <v>6.5</v>
      </c>
      <c r="I213" s="58" t="n">
        <v>16.9</v>
      </c>
      <c r="J213" s="58" t="n">
        <v>130.5</v>
      </c>
      <c r="K213" s="58" t="n">
        <v>114.1</v>
      </c>
      <c r="L213" s="58" t="n">
        <v>16.4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21.6</v>
      </c>
      <c r="F215" s="58" t="n">
        <v>175.7</v>
      </c>
      <c r="G215" s="58" t="n">
        <v>166.2</v>
      </c>
      <c r="H215" s="58" t="n">
        <v>9.5</v>
      </c>
      <c r="I215" s="58" t="n">
        <v>20.2</v>
      </c>
      <c r="J215" s="58" t="n">
        <v>127.6</v>
      </c>
      <c r="K215" s="58" t="n">
        <v>124.9</v>
      </c>
      <c r="L215" s="58" t="n">
        <v>2.7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32</v>
      </c>
      <c r="F216" s="58" t="s">
        <v>32</v>
      </c>
      <c r="G216" s="58" t="s">
        <v>32</v>
      </c>
      <c r="H216" s="58" t="s">
        <v>32</v>
      </c>
      <c r="I216" s="58" t="s">
        <v>32</v>
      </c>
      <c r="J216" s="58" t="s">
        <v>32</v>
      </c>
      <c r="K216" s="58" t="s">
        <v>32</v>
      </c>
      <c r="L216" s="58" t="s">
        <v>32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n">
        <v>17.8</v>
      </c>
      <c r="F217" s="58" t="n">
        <v>143.3</v>
      </c>
      <c r="G217" s="58" t="n">
        <v>138.5</v>
      </c>
      <c r="H217" s="58" t="n">
        <v>4.8</v>
      </c>
      <c r="I217" s="58" t="n">
        <v>0</v>
      </c>
      <c r="J217" s="58" t="n">
        <v>0</v>
      </c>
      <c r="K217" s="58" t="n">
        <v>0</v>
      </c>
      <c r="L217" s="58" t="n">
        <v>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s">
        <v>16</v>
      </c>
      <c r="F218" s="58" t="s">
        <v>16</v>
      </c>
      <c r="G218" s="58" t="s">
        <v>16</v>
      </c>
      <c r="H218" s="58" t="s">
        <v>16</v>
      </c>
      <c r="I218" s="58" t="s">
        <v>16</v>
      </c>
      <c r="J218" s="58" t="s">
        <v>16</v>
      </c>
      <c r="K218" s="58" t="s">
        <v>16</v>
      </c>
      <c r="L218" s="58" t="s">
        <v>16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s">
        <v>16</v>
      </c>
      <c r="F219" s="58" t="s">
        <v>16</v>
      </c>
      <c r="G219" s="58" t="s">
        <v>16</v>
      </c>
      <c r="H219" s="58" t="s">
        <v>16</v>
      </c>
      <c r="I219" s="58" t="s">
        <v>16</v>
      </c>
      <c r="J219" s="58" t="s">
        <v>16</v>
      </c>
      <c r="K219" s="58" t="s">
        <v>16</v>
      </c>
      <c r="L219" s="58" t="s">
        <v>16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16</v>
      </c>
      <c r="F220" s="58" t="s">
        <v>16</v>
      </c>
      <c r="G220" s="58" t="s">
        <v>16</v>
      </c>
      <c r="H220" s="58" t="s">
        <v>16</v>
      </c>
      <c r="I220" s="58" t="s">
        <v>16</v>
      </c>
      <c r="J220" s="58" t="s">
        <v>16</v>
      </c>
      <c r="K220" s="58" t="s">
        <v>16</v>
      </c>
      <c r="L220" s="58" t="s">
        <v>16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s">
        <v>16</v>
      </c>
      <c r="F221" s="58" t="s">
        <v>16</v>
      </c>
      <c r="G221" s="58" t="s">
        <v>16</v>
      </c>
      <c r="H221" s="58" t="s">
        <v>16</v>
      </c>
      <c r="I221" s="58" t="s">
        <v>16</v>
      </c>
      <c r="J221" s="58" t="s">
        <v>16</v>
      </c>
      <c r="K221" s="58" t="s">
        <v>16</v>
      </c>
      <c r="L221" s="58" t="s">
        <v>16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19.5</v>
      </c>
      <c r="F222" s="58" t="n">
        <v>163.6</v>
      </c>
      <c r="G222" s="58" t="n">
        <v>152.9</v>
      </c>
      <c r="H222" s="58" t="n">
        <v>10.7</v>
      </c>
      <c r="I222" s="58" t="n">
        <v>17.1</v>
      </c>
      <c r="J222" s="58" t="n">
        <v>109.1</v>
      </c>
      <c r="K222" s="58" t="n">
        <v>105.9</v>
      </c>
      <c r="L222" s="58" t="n">
        <v>3.2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n">
        <v>16</v>
      </c>
      <c r="F223" s="58" t="n">
        <v>127.6</v>
      </c>
      <c r="G223" s="58" t="n">
        <v>125</v>
      </c>
      <c r="H223" s="58" t="n">
        <v>2.6</v>
      </c>
      <c r="I223" s="58" t="n">
        <v>19.9</v>
      </c>
      <c r="J223" s="58" t="n">
        <v>131.7</v>
      </c>
      <c r="K223" s="58" t="n">
        <v>129.6</v>
      </c>
      <c r="L223" s="58" t="n">
        <v>2.1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16</v>
      </c>
      <c r="F224" s="58" t="s">
        <v>16</v>
      </c>
      <c r="G224" s="58" t="s">
        <v>16</v>
      </c>
      <c r="H224" s="58" t="s">
        <v>16</v>
      </c>
      <c r="I224" s="58" t="s">
        <v>16</v>
      </c>
      <c r="J224" s="58" t="s">
        <v>16</v>
      </c>
      <c r="K224" s="58" t="s">
        <v>16</v>
      </c>
      <c r="L224" s="58" t="s">
        <v>16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17.5</v>
      </c>
      <c r="F225" s="58" t="n">
        <v>144.8</v>
      </c>
      <c r="G225" s="58" t="n">
        <v>138</v>
      </c>
      <c r="H225" s="58" t="n">
        <v>6.8</v>
      </c>
      <c r="I225" s="58" t="n">
        <v>17.5</v>
      </c>
      <c r="J225" s="58" t="n">
        <v>116</v>
      </c>
      <c r="K225" s="58" t="n">
        <v>114.2</v>
      </c>
      <c r="L225" s="58" t="n">
        <v>1.8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20.1</v>
      </c>
      <c r="F226" s="58" t="n">
        <v>163.6</v>
      </c>
      <c r="G226" s="58" t="n">
        <v>155.4</v>
      </c>
      <c r="H226" s="58" t="n">
        <v>8.2</v>
      </c>
      <c r="I226" s="58" t="n">
        <v>16.5</v>
      </c>
      <c r="J226" s="58" t="n">
        <v>86.7</v>
      </c>
      <c r="K226" s="58" t="n">
        <v>86.7</v>
      </c>
      <c r="L226" s="58" t="n">
        <v>0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32</v>
      </c>
      <c r="F227" s="58" t="s">
        <v>32</v>
      </c>
      <c r="G227" s="58" t="s">
        <v>32</v>
      </c>
      <c r="H227" s="58" t="s">
        <v>32</v>
      </c>
      <c r="I227" s="58" t="s">
        <v>32</v>
      </c>
      <c r="J227" s="58" t="s">
        <v>32</v>
      </c>
      <c r="K227" s="58" t="s">
        <v>32</v>
      </c>
      <c r="L227" s="58" t="s">
        <v>32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32</v>
      </c>
      <c r="F228" s="58" t="s">
        <v>32</v>
      </c>
      <c r="G228" s="58" t="s">
        <v>32</v>
      </c>
      <c r="H228" s="58" t="s">
        <v>32</v>
      </c>
      <c r="I228" s="58" t="s">
        <v>32</v>
      </c>
      <c r="J228" s="58" t="s">
        <v>32</v>
      </c>
      <c r="K228" s="58" t="s">
        <v>32</v>
      </c>
      <c r="L228" s="58" t="s">
        <v>32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32</v>
      </c>
      <c r="F229" s="58" t="s">
        <v>32</v>
      </c>
      <c r="G229" s="58" t="s">
        <v>32</v>
      </c>
      <c r="H229" s="58" t="s">
        <v>32</v>
      </c>
      <c r="I229" s="58" t="s">
        <v>32</v>
      </c>
      <c r="J229" s="58" t="s">
        <v>32</v>
      </c>
      <c r="K229" s="58" t="s">
        <v>32</v>
      </c>
      <c r="L229" s="58" t="s">
        <v>32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19.2</v>
      </c>
      <c r="F230" s="57" t="n">
        <v>154.6</v>
      </c>
      <c r="G230" s="57" t="n">
        <v>144.4</v>
      </c>
      <c r="H230" s="57" t="n">
        <v>10.2</v>
      </c>
      <c r="I230" s="57" t="n">
        <v>16</v>
      </c>
      <c r="J230" s="57" t="n">
        <v>100.5</v>
      </c>
      <c r="K230" s="57" t="n">
        <v>89.3</v>
      </c>
      <c r="L230" s="57" t="n">
        <v>11.2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21</v>
      </c>
      <c r="F231" s="58" t="n">
        <v>180.4</v>
      </c>
      <c r="G231" s="58" t="n">
        <v>172.9</v>
      </c>
      <c r="H231" s="58" t="n">
        <v>7.5</v>
      </c>
      <c r="I231" s="58" t="n">
        <v>16.1</v>
      </c>
      <c r="J231" s="58" t="n">
        <v>99</v>
      </c>
      <c r="K231" s="58" t="n">
        <v>96.1</v>
      </c>
      <c r="L231" s="58" t="n">
        <v>2.9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19.1</v>
      </c>
      <c r="F232" s="57" t="n">
        <v>168.6</v>
      </c>
      <c r="G232" s="57" t="n">
        <v>149.2</v>
      </c>
      <c r="H232" s="57" t="n">
        <v>19.4</v>
      </c>
      <c r="I232" s="57" t="n">
        <v>16.8</v>
      </c>
      <c r="J232" s="57" t="n">
        <v>115</v>
      </c>
      <c r="K232" s="57" t="n">
        <v>112.8</v>
      </c>
      <c r="L232" s="57" t="n">
        <v>2.2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17.9</v>
      </c>
      <c r="F233" s="58" t="n">
        <v>141.4</v>
      </c>
      <c r="G233" s="58" t="n">
        <v>136.7</v>
      </c>
      <c r="H233" s="58" t="n">
        <v>4.7</v>
      </c>
      <c r="I233" s="58" t="n">
        <v>16</v>
      </c>
      <c r="J233" s="58" t="n">
        <v>92.7</v>
      </c>
      <c r="K233" s="58" t="n">
        <v>90.6</v>
      </c>
      <c r="L233" s="58" t="n">
        <v>2.1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20.1</v>
      </c>
      <c r="F234" s="58" t="n">
        <v>155.8</v>
      </c>
      <c r="G234" s="58" t="n">
        <v>146.6</v>
      </c>
      <c r="H234" s="58" t="n">
        <v>9.2</v>
      </c>
      <c r="I234" s="58" t="n">
        <v>12.4</v>
      </c>
      <c r="J234" s="58" t="n">
        <v>76</v>
      </c>
      <c r="K234" s="58" t="n">
        <v>74.7</v>
      </c>
      <c r="L234" s="58" t="n">
        <v>1.3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n">
        <v>18.3</v>
      </c>
      <c r="F235" s="58" t="n">
        <v>152</v>
      </c>
      <c r="G235" s="58" t="n">
        <v>136.4</v>
      </c>
      <c r="H235" s="58" t="n">
        <v>15.6</v>
      </c>
      <c r="I235" s="58" t="n">
        <v>19</v>
      </c>
      <c r="J235" s="58" t="n">
        <v>137.8</v>
      </c>
      <c r="K235" s="58" t="n">
        <v>136.1</v>
      </c>
      <c r="L235" s="58" t="n">
        <v>1.7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s">
        <v>16</v>
      </c>
      <c r="F236" s="58" t="s">
        <v>16</v>
      </c>
      <c r="G236" s="58" t="s">
        <v>16</v>
      </c>
      <c r="H236" s="58" t="s">
        <v>16</v>
      </c>
      <c r="I236" s="58" t="s">
        <v>16</v>
      </c>
      <c r="J236" s="58" t="s">
        <v>16</v>
      </c>
      <c r="K236" s="58" t="s">
        <v>16</v>
      </c>
      <c r="L236" s="58" t="s">
        <v>16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18.9</v>
      </c>
      <c r="F237" s="58" t="n">
        <v>159.5</v>
      </c>
      <c r="G237" s="58" t="n">
        <v>143.1</v>
      </c>
      <c r="H237" s="58" t="n">
        <v>16.4</v>
      </c>
      <c r="I237" s="58" t="n">
        <v>14</v>
      </c>
      <c r="J237" s="58" t="n">
        <v>107.3</v>
      </c>
      <c r="K237" s="58" t="n">
        <v>97.5</v>
      </c>
      <c r="L237" s="58" t="n">
        <v>9.8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18.7</v>
      </c>
      <c r="F238" s="59" t="n">
        <v>158</v>
      </c>
      <c r="G238" s="59" t="n">
        <v>144</v>
      </c>
      <c r="H238" s="59" t="n">
        <v>14</v>
      </c>
      <c r="I238" s="59" t="n">
        <v>15.2</v>
      </c>
      <c r="J238" s="59" t="n">
        <v>83.3</v>
      </c>
      <c r="K238" s="59" t="n">
        <v>80.8</v>
      </c>
      <c r="L238" s="59" t="n">
        <v>2.5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63"/>
      <c r="H241" s="5" t="s">
        <v>205</v>
      </c>
      <c r="J241" s="5"/>
      <c r="K241" s="5"/>
      <c r="L241" s="5"/>
    </row>
    <row r="242" customFormat="false" ht="14.25" hidden="false" customHeight="true" outlineLevel="0" collapsed="false">
      <c r="A242" s="6" t="s">
        <v>2</v>
      </c>
      <c r="B242" s="76"/>
      <c r="C242" s="76"/>
      <c r="D242" s="76"/>
      <c r="E242" s="76"/>
      <c r="F242" s="8"/>
      <c r="G242" s="8"/>
      <c r="H242" s="8"/>
      <c r="I242" s="8"/>
      <c r="J242" s="8"/>
      <c r="K242" s="8"/>
      <c r="L242" s="8"/>
    </row>
    <row r="243" customFormat="false" ht="14.25" hidden="false" customHeight="false" outlineLevel="0" collapsed="false">
      <c r="A243" s="43"/>
      <c r="B243" s="43"/>
      <c r="D243" s="8"/>
      <c r="E243" s="8"/>
      <c r="F243" s="8"/>
      <c r="G243" s="8"/>
      <c r="H243" s="8"/>
      <c r="I243" s="10"/>
      <c r="J243" s="11"/>
      <c r="K243" s="10"/>
      <c r="L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13" t="s">
        <v>4</v>
      </c>
    </row>
    <row r="246" s="9" customFormat="true" ht="18" hidden="false" customHeight="true" outlineLevel="0" collapsed="false">
      <c r="A246" s="45"/>
      <c r="B246" s="15"/>
      <c r="C246" s="16"/>
      <c r="D246" s="68"/>
      <c r="E246" s="18" t="s">
        <v>199</v>
      </c>
      <c r="F246" s="18"/>
      <c r="G246" s="18"/>
      <c r="H246" s="18"/>
      <c r="I246" s="18" t="s">
        <v>200</v>
      </c>
      <c r="J246" s="18"/>
      <c r="K246" s="18"/>
      <c r="L246" s="18"/>
    </row>
    <row r="247" s="9" customFormat="true" ht="36" hidden="false" customHeight="true" outlineLevel="0" collapsed="false">
      <c r="A247" s="20" t="s">
        <v>10</v>
      </c>
      <c r="B247" s="20"/>
      <c r="C247" s="20"/>
      <c r="D247" s="22"/>
      <c r="E247" s="77" t="s">
        <v>73</v>
      </c>
      <c r="F247" s="78" t="s">
        <v>206</v>
      </c>
      <c r="G247" s="78" t="s">
        <v>207</v>
      </c>
      <c r="H247" s="79" t="s">
        <v>208</v>
      </c>
      <c r="I247" s="77" t="s">
        <v>73</v>
      </c>
      <c r="J247" s="78" t="s">
        <v>206</v>
      </c>
      <c r="K247" s="78" t="s">
        <v>207</v>
      </c>
      <c r="L247" s="79" t="s">
        <v>208</v>
      </c>
    </row>
    <row r="248" s="9" customFormat="true" ht="9.75" hidden="false" customHeight="true" outlineLevel="0" collapsed="false">
      <c r="A248" s="82"/>
      <c r="B248" s="10"/>
      <c r="C248" s="83"/>
      <c r="D248" s="84"/>
      <c r="E248" s="85" t="s">
        <v>77</v>
      </c>
      <c r="F248" s="86" t="s">
        <v>78</v>
      </c>
      <c r="G248" s="87" t="s">
        <v>78</v>
      </c>
      <c r="H248" s="87" t="s">
        <v>78</v>
      </c>
      <c r="I248" s="87" t="s">
        <v>77</v>
      </c>
      <c r="J248" s="87" t="s">
        <v>78</v>
      </c>
      <c r="K248" s="87" t="s">
        <v>78</v>
      </c>
      <c r="L248" s="85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20.4</v>
      </c>
      <c r="F249" s="56" t="n">
        <v>165.3</v>
      </c>
      <c r="G249" s="56" t="n">
        <v>155.7</v>
      </c>
      <c r="H249" s="56" t="n">
        <v>9.6</v>
      </c>
      <c r="I249" s="56" t="n">
        <v>13.6</v>
      </c>
      <c r="J249" s="56" t="n">
        <v>81.2</v>
      </c>
      <c r="K249" s="56" t="n">
        <v>78.9</v>
      </c>
      <c r="L249" s="56" t="n">
        <v>2.3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32</v>
      </c>
      <c r="F250" s="57" t="s">
        <v>32</v>
      </c>
      <c r="G250" s="57" t="s">
        <v>32</v>
      </c>
      <c r="H250" s="57" t="s">
        <v>32</v>
      </c>
      <c r="I250" s="57" t="s">
        <v>32</v>
      </c>
      <c r="J250" s="57" t="s">
        <v>32</v>
      </c>
      <c r="K250" s="57" t="s">
        <v>32</v>
      </c>
      <c r="L250" s="57" t="s">
        <v>32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21.7</v>
      </c>
      <c r="F251" s="58" t="n">
        <v>176.4</v>
      </c>
      <c r="G251" s="58" t="n">
        <v>166.4</v>
      </c>
      <c r="H251" s="58" t="n">
        <v>10</v>
      </c>
      <c r="I251" s="58" t="n">
        <v>16.1</v>
      </c>
      <c r="J251" s="58" t="n">
        <v>102.7</v>
      </c>
      <c r="K251" s="58" t="n">
        <v>101.4</v>
      </c>
      <c r="L251" s="58" t="n">
        <v>1.3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20.4</v>
      </c>
      <c r="F252" s="58" t="n">
        <v>165.9</v>
      </c>
      <c r="G252" s="58" t="n">
        <v>158.1</v>
      </c>
      <c r="H252" s="58" t="n">
        <v>7.8</v>
      </c>
      <c r="I252" s="58" t="n">
        <v>16.3</v>
      </c>
      <c r="J252" s="58" t="n">
        <v>102.3</v>
      </c>
      <c r="K252" s="58" t="n">
        <v>100.1</v>
      </c>
      <c r="L252" s="58" t="n">
        <v>2.2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20.3</v>
      </c>
      <c r="F253" s="58" t="n">
        <v>167.7</v>
      </c>
      <c r="G253" s="58" t="n">
        <v>160.5</v>
      </c>
      <c r="H253" s="58" t="n">
        <v>7.2</v>
      </c>
      <c r="I253" s="58" t="n">
        <v>16.4</v>
      </c>
      <c r="J253" s="58" t="n">
        <v>115.1</v>
      </c>
      <c r="K253" s="58" t="n">
        <v>115.1</v>
      </c>
      <c r="L253" s="58" t="n">
        <v>0</v>
      </c>
    </row>
    <row r="254" customFormat="false" ht="18" hidden="false" customHeight="true" outlineLevel="0" collapsed="false">
      <c r="A254" s="33"/>
      <c r="B254" s="34"/>
      <c r="C254" s="35" t="s">
        <v>20</v>
      </c>
      <c r="D254" s="36"/>
      <c r="E254" s="58" t="n">
        <v>20.2</v>
      </c>
      <c r="F254" s="58" t="n">
        <v>169.5</v>
      </c>
      <c r="G254" s="58" t="n">
        <v>152.3</v>
      </c>
      <c r="H254" s="58" t="n">
        <v>17.2</v>
      </c>
      <c r="I254" s="58" t="n">
        <v>10.6</v>
      </c>
      <c r="J254" s="58" t="n">
        <v>65.3</v>
      </c>
      <c r="K254" s="58" t="n">
        <v>63.7</v>
      </c>
      <c r="L254" s="58" t="n">
        <v>1.6</v>
      </c>
    </row>
    <row r="255" customFormat="false" ht="18" hidden="false" customHeight="true" outlineLevel="0" collapsed="false">
      <c r="A255" s="33"/>
      <c r="B255" s="34"/>
      <c r="C255" s="35" t="s">
        <v>21</v>
      </c>
      <c r="D255" s="36"/>
      <c r="E255" s="58" t="n">
        <v>20.9</v>
      </c>
      <c r="F255" s="58" t="n">
        <v>184.2</v>
      </c>
      <c r="G255" s="58" t="n">
        <v>161</v>
      </c>
      <c r="H255" s="58" t="n">
        <v>23.2</v>
      </c>
      <c r="I255" s="58" t="n">
        <v>18.7</v>
      </c>
      <c r="J255" s="58" t="n">
        <v>103.1</v>
      </c>
      <c r="K255" s="58" t="n">
        <v>92.6</v>
      </c>
      <c r="L255" s="58" t="n">
        <v>10.5</v>
      </c>
    </row>
    <row r="256" customFormat="false" ht="18" hidden="false" customHeight="true" outlineLevel="0" collapsed="false">
      <c r="A256" s="33"/>
      <c r="B256" s="34"/>
      <c r="C256" s="35" t="s">
        <v>22</v>
      </c>
      <c r="D256" s="36"/>
      <c r="E256" s="58" t="n">
        <v>20.6</v>
      </c>
      <c r="F256" s="58" t="n">
        <v>164.1</v>
      </c>
      <c r="G256" s="58" t="n">
        <v>156.9</v>
      </c>
      <c r="H256" s="58" t="n">
        <v>7.2</v>
      </c>
      <c r="I256" s="58" t="n">
        <v>14</v>
      </c>
      <c r="J256" s="58" t="n">
        <v>81.6</v>
      </c>
      <c r="K256" s="58" t="n">
        <v>80.2</v>
      </c>
      <c r="L256" s="58" t="n">
        <v>1.4</v>
      </c>
    </row>
    <row r="257" customFormat="false" ht="18" hidden="false" customHeight="true" outlineLevel="0" collapsed="false">
      <c r="A257" s="33"/>
      <c r="B257" s="34"/>
      <c r="C257" s="35" t="s">
        <v>23</v>
      </c>
      <c r="D257" s="36"/>
      <c r="E257" s="58" t="n">
        <v>18</v>
      </c>
      <c r="F257" s="58" t="n">
        <v>142.8</v>
      </c>
      <c r="G257" s="58" t="n">
        <v>133.1</v>
      </c>
      <c r="H257" s="58" t="n">
        <v>9.7</v>
      </c>
      <c r="I257" s="58" t="n">
        <v>15.7</v>
      </c>
      <c r="J257" s="58" t="n">
        <v>110</v>
      </c>
      <c r="K257" s="58" t="n">
        <v>105.6</v>
      </c>
      <c r="L257" s="58" t="n">
        <v>4.4</v>
      </c>
    </row>
    <row r="258" customFormat="false" ht="18" hidden="false" customHeight="true" outlineLevel="0" collapsed="false">
      <c r="A258" s="33"/>
      <c r="B258" s="34"/>
      <c r="C258" s="35" t="s">
        <v>24</v>
      </c>
      <c r="D258" s="36"/>
      <c r="E258" s="58" t="n">
        <v>20.5</v>
      </c>
      <c r="F258" s="58" t="n">
        <v>166.4</v>
      </c>
      <c r="G258" s="58" t="n">
        <v>157.6</v>
      </c>
      <c r="H258" s="58" t="n">
        <v>8.8</v>
      </c>
      <c r="I258" s="58" t="n">
        <v>16.5</v>
      </c>
      <c r="J258" s="58" t="n">
        <v>91.9</v>
      </c>
      <c r="K258" s="58" t="n">
        <v>91.8</v>
      </c>
      <c r="L258" s="58" t="n">
        <v>0.1</v>
      </c>
    </row>
    <row r="259" customFormat="false" ht="18" hidden="false" customHeight="true" outlineLevel="0" collapsed="false">
      <c r="A259" s="33"/>
      <c r="B259" s="34"/>
      <c r="C259" s="35" t="s">
        <v>25</v>
      </c>
      <c r="D259" s="36"/>
      <c r="E259" s="58" t="n">
        <v>20.7</v>
      </c>
      <c r="F259" s="58" t="n">
        <v>166.1</v>
      </c>
      <c r="G259" s="58" t="n">
        <v>157.1</v>
      </c>
      <c r="H259" s="58" t="n">
        <v>9</v>
      </c>
      <c r="I259" s="58" t="n">
        <v>13</v>
      </c>
      <c r="J259" s="58" t="n">
        <v>79.1</v>
      </c>
      <c r="K259" s="58" t="n">
        <v>76</v>
      </c>
      <c r="L259" s="58" t="n">
        <v>3.1</v>
      </c>
    </row>
    <row r="260" customFormat="false" ht="18" hidden="false" customHeight="true" outlineLevel="0" collapsed="false">
      <c r="A260" s="33"/>
      <c r="B260" s="34"/>
      <c r="C260" s="35" t="s">
        <v>26</v>
      </c>
      <c r="D260" s="36"/>
      <c r="E260" s="58" t="n">
        <v>19.8</v>
      </c>
      <c r="F260" s="58" t="n">
        <v>155.2</v>
      </c>
      <c r="G260" s="58" t="n">
        <v>150.2</v>
      </c>
      <c r="H260" s="58" t="n">
        <v>5</v>
      </c>
      <c r="I260" s="58" t="n">
        <v>13.1</v>
      </c>
      <c r="J260" s="58" t="n">
        <v>72.2</v>
      </c>
      <c r="K260" s="58" t="n">
        <v>71.3</v>
      </c>
      <c r="L260" s="58" t="n">
        <v>0.9</v>
      </c>
    </row>
    <row r="261" customFormat="false" ht="18" hidden="false" customHeight="true" outlineLevel="0" collapsed="false">
      <c r="A261" s="33"/>
      <c r="B261" s="34"/>
      <c r="C261" s="35" t="s">
        <v>27</v>
      </c>
      <c r="D261" s="36"/>
      <c r="E261" s="58" t="n">
        <v>19.7</v>
      </c>
      <c r="F261" s="58" t="n">
        <v>156.1</v>
      </c>
      <c r="G261" s="58" t="n">
        <v>147.8</v>
      </c>
      <c r="H261" s="58" t="n">
        <v>8.3</v>
      </c>
      <c r="I261" s="58" t="n">
        <v>11.1</v>
      </c>
      <c r="J261" s="58" t="n">
        <v>58.8</v>
      </c>
      <c r="K261" s="58" t="n">
        <v>57.4</v>
      </c>
      <c r="L261" s="58" t="n">
        <v>1.4</v>
      </c>
    </row>
    <row r="262" customFormat="false" ht="18" hidden="false" customHeight="true" outlineLevel="0" collapsed="false">
      <c r="A262" s="33"/>
      <c r="B262" s="34"/>
      <c r="C262" s="35" t="s">
        <v>28</v>
      </c>
      <c r="D262" s="36"/>
      <c r="E262" s="58" t="n">
        <v>17.5</v>
      </c>
      <c r="F262" s="58" t="n">
        <v>146.5</v>
      </c>
      <c r="G262" s="58" t="n">
        <v>136.2</v>
      </c>
      <c r="H262" s="58" t="n">
        <v>10.3</v>
      </c>
      <c r="I262" s="58" t="n">
        <v>14</v>
      </c>
      <c r="J262" s="58" t="n">
        <v>86.1</v>
      </c>
      <c r="K262" s="58" t="n">
        <v>84.6</v>
      </c>
      <c r="L262" s="58" t="n">
        <v>1.5</v>
      </c>
    </row>
    <row r="263" customFormat="false" ht="18" hidden="false" customHeight="true" outlineLevel="0" collapsed="false">
      <c r="A263" s="33"/>
      <c r="B263" s="34"/>
      <c r="C263" s="35" t="s">
        <v>29</v>
      </c>
      <c r="D263" s="36"/>
      <c r="E263" s="58" t="n">
        <v>20.2</v>
      </c>
      <c r="F263" s="58" t="n">
        <v>165.4</v>
      </c>
      <c r="G263" s="58" t="n">
        <v>155.2</v>
      </c>
      <c r="H263" s="58" t="n">
        <v>10.2</v>
      </c>
      <c r="I263" s="58" t="n">
        <v>15.4</v>
      </c>
      <c r="J263" s="58" t="n">
        <v>97.7</v>
      </c>
      <c r="K263" s="58" t="n">
        <v>95.4</v>
      </c>
      <c r="L263" s="58" t="n">
        <v>2.3</v>
      </c>
    </row>
    <row r="264" customFormat="false" ht="18" hidden="false" customHeight="true" outlineLevel="0" collapsed="false">
      <c r="A264" s="28"/>
      <c r="B264" s="29"/>
      <c r="C264" s="30" t="s">
        <v>30</v>
      </c>
      <c r="D264" s="31"/>
      <c r="E264" s="57" t="n">
        <v>20.7</v>
      </c>
      <c r="F264" s="57" t="n">
        <v>164</v>
      </c>
      <c r="G264" s="57" t="n">
        <v>159.7</v>
      </c>
      <c r="H264" s="57" t="n">
        <v>4.3</v>
      </c>
      <c r="I264" s="57" t="n">
        <v>16.5</v>
      </c>
      <c r="J264" s="57" t="n">
        <v>107</v>
      </c>
      <c r="K264" s="57" t="n">
        <v>106.4</v>
      </c>
      <c r="L264" s="57" t="n">
        <v>0.6</v>
      </c>
    </row>
    <row r="265" customFormat="false" ht="18" hidden="false" customHeight="true" outlineLevel="0" collapsed="false">
      <c r="A265" s="33"/>
      <c r="B265" s="34"/>
      <c r="C265" s="35" t="s">
        <v>31</v>
      </c>
      <c r="D265" s="36"/>
      <c r="E265" s="58" t="n">
        <v>19.6</v>
      </c>
      <c r="F265" s="58" t="n">
        <v>148.5</v>
      </c>
      <c r="G265" s="58" t="n">
        <v>148.3</v>
      </c>
      <c r="H265" s="58" t="n">
        <v>0.2</v>
      </c>
      <c r="I265" s="58" t="n">
        <v>18</v>
      </c>
      <c r="J265" s="58" t="n">
        <v>96.2</v>
      </c>
      <c r="K265" s="58" t="n">
        <v>96.2</v>
      </c>
      <c r="L265" s="58" t="n">
        <v>0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21</v>
      </c>
      <c r="F266" s="58" t="n">
        <v>168.1</v>
      </c>
      <c r="G266" s="58" t="n">
        <v>160.8</v>
      </c>
      <c r="H266" s="58" t="n">
        <v>7.3</v>
      </c>
      <c r="I266" s="58" t="n">
        <v>14.8</v>
      </c>
      <c r="J266" s="58" t="n">
        <v>90.5</v>
      </c>
      <c r="K266" s="58" t="n">
        <v>89.8</v>
      </c>
      <c r="L266" s="58" t="n">
        <v>0.7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16</v>
      </c>
      <c r="F267" s="58" t="s">
        <v>16</v>
      </c>
      <c r="G267" s="58" t="s">
        <v>16</v>
      </c>
      <c r="H267" s="58" t="s">
        <v>16</v>
      </c>
      <c r="I267" s="58" t="s">
        <v>16</v>
      </c>
      <c r="J267" s="58" t="s">
        <v>16</v>
      </c>
      <c r="K267" s="58" t="s">
        <v>16</v>
      </c>
      <c r="L267" s="58" t="s">
        <v>16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n">
        <v>20.7</v>
      </c>
      <c r="F268" s="58" t="n">
        <v>167.9</v>
      </c>
      <c r="G268" s="58" t="n">
        <v>156.8</v>
      </c>
      <c r="H268" s="58" t="n">
        <v>11.1</v>
      </c>
      <c r="I268" s="58" t="n">
        <v>16</v>
      </c>
      <c r="J268" s="58" t="n">
        <v>100.3</v>
      </c>
      <c r="K268" s="58" t="n">
        <v>97.1</v>
      </c>
      <c r="L268" s="58" t="n">
        <v>3.2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20.2</v>
      </c>
      <c r="F269" s="58" t="n">
        <v>151.6</v>
      </c>
      <c r="G269" s="58" t="n">
        <v>150</v>
      </c>
      <c r="H269" s="58" t="n">
        <v>1.6</v>
      </c>
      <c r="I269" s="58" t="n">
        <v>17.6</v>
      </c>
      <c r="J269" s="58" t="n">
        <v>88</v>
      </c>
      <c r="K269" s="58" t="n">
        <v>88</v>
      </c>
      <c r="L269" s="58" t="n">
        <v>0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20.8</v>
      </c>
      <c r="F270" s="58" t="n">
        <v>172.8</v>
      </c>
      <c r="G270" s="58" t="n">
        <v>161.8</v>
      </c>
      <c r="H270" s="58" t="n">
        <v>11</v>
      </c>
      <c r="I270" s="58" t="n">
        <v>16.3</v>
      </c>
      <c r="J270" s="58" t="n">
        <v>121</v>
      </c>
      <c r="K270" s="58" t="n">
        <v>115.3</v>
      </c>
      <c r="L270" s="58" t="n">
        <v>5.7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19.6</v>
      </c>
      <c r="F271" s="58" t="n">
        <v>152</v>
      </c>
      <c r="G271" s="58" t="n">
        <v>149.8</v>
      </c>
      <c r="H271" s="58" t="n">
        <v>2.2</v>
      </c>
      <c r="I271" s="58" t="n">
        <v>11.7</v>
      </c>
      <c r="J271" s="58" t="n">
        <v>65.7</v>
      </c>
      <c r="K271" s="58" t="n">
        <v>65.7</v>
      </c>
      <c r="L271" s="58" t="n">
        <v>0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16</v>
      </c>
      <c r="F272" s="58" t="s">
        <v>16</v>
      </c>
      <c r="G272" s="58" t="s">
        <v>16</v>
      </c>
      <c r="H272" s="58" t="s">
        <v>16</v>
      </c>
      <c r="I272" s="58" t="s">
        <v>16</v>
      </c>
      <c r="J272" s="58" t="s">
        <v>16</v>
      </c>
      <c r="K272" s="58" t="s">
        <v>16</v>
      </c>
      <c r="L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21.5</v>
      </c>
      <c r="F273" s="58" t="n">
        <v>166.2</v>
      </c>
      <c r="G273" s="58" t="n">
        <v>163.1</v>
      </c>
      <c r="H273" s="58" t="n">
        <v>3.1</v>
      </c>
      <c r="I273" s="58" t="n">
        <v>19.4</v>
      </c>
      <c r="J273" s="58" t="n">
        <v>97.6</v>
      </c>
      <c r="K273" s="58" t="n">
        <v>95.7</v>
      </c>
      <c r="L273" s="58" t="n">
        <v>1.9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21.8</v>
      </c>
      <c r="F274" s="58" t="n">
        <v>169.7</v>
      </c>
      <c r="G274" s="58" t="n">
        <v>166.3</v>
      </c>
      <c r="H274" s="58" t="n">
        <v>3.4</v>
      </c>
      <c r="I274" s="58" t="n">
        <v>11</v>
      </c>
      <c r="J274" s="58" t="n">
        <v>51.6</v>
      </c>
      <c r="K274" s="58" t="n">
        <v>51.6</v>
      </c>
      <c r="L274" s="58" t="n">
        <v>0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21</v>
      </c>
      <c r="F275" s="58" t="n">
        <v>181.1</v>
      </c>
      <c r="G275" s="58" t="n">
        <v>168.6</v>
      </c>
      <c r="H275" s="58" t="n">
        <v>12.5</v>
      </c>
      <c r="I275" s="58" t="n">
        <v>19.1</v>
      </c>
      <c r="J275" s="58" t="n">
        <v>128.5</v>
      </c>
      <c r="K275" s="58" t="n">
        <v>125.9</v>
      </c>
      <c r="L275" s="58" t="n">
        <v>2.6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21.2</v>
      </c>
      <c r="F276" s="58" t="n">
        <v>168.6</v>
      </c>
      <c r="G276" s="58" t="n">
        <v>165.3</v>
      </c>
      <c r="H276" s="58" t="n">
        <v>3.3</v>
      </c>
      <c r="I276" s="58" t="n">
        <v>0</v>
      </c>
      <c r="J276" s="58" t="n">
        <v>0</v>
      </c>
      <c r="K276" s="58" t="n">
        <v>0</v>
      </c>
      <c r="L276" s="58" t="n">
        <v>0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s">
        <v>16</v>
      </c>
      <c r="F277" s="58" t="s">
        <v>16</v>
      </c>
      <c r="G277" s="58" t="s">
        <v>16</v>
      </c>
      <c r="H277" s="58" t="s">
        <v>16</v>
      </c>
      <c r="I277" s="58" t="s">
        <v>16</v>
      </c>
      <c r="J277" s="58" t="s">
        <v>16</v>
      </c>
      <c r="K277" s="58" t="s">
        <v>16</v>
      </c>
      <c r="L277" s="58" t="s">
        <v>16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22.8</v>
      </c>
      <c r="F278" s="58" t="n">
        <v>190.1</v>
      </c>
      <c r="G278" s="58" t="n">
        <v>180.2</v>
      </c>
      <c r="H278" s="58" t="n">
        <v>9.9</v>
      </c>
      <c r="I278" s="58" t="n">
        <v>17.2</v>
      </c>
      <c r="J278" s="58" t="n">
        <v>121.7</v>
      </c>
      <c r="K278" s="58" t="n">
        <v>121.7</v>
      </c>
      <c r="L278" s="58" t="n">
        <v>0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20.7</v>
      </c>
      <c r="F279" s="58" t="n">
        <v>169.1</v>
      </c>
      <c r="G279" s="58" t="n">
        <v>158</v>
      </c>
      <c r="H279" s="58" t="n">
        <v>11.1</v>
      </c>
      <c r="I279" s="58" t="n">
        <v>18.9</v>
      </c>
      <c r="J279" s="58" t="n">
        <v>113.2</v>
      </c>
      <c r="K279" s="58" t="n">
        <v>106.3</v>
      </c>
      <c r="L279" s="58" t="n">
        <v>6.9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20</v>
      </c>
      <c r="F280" s="58" t="n">
        <v>165.6</v>
      </c>
      <c r="G280" s="58" t="n">
        <v>160.2</v>
      </c>
      <c r="H280" s="58" t="n">
        <v>5.4</v>
      </c>
      <c r="I280" s="58" t="n">
        <v>11.8</v>
      </c>
      <c r="J280" s="58" t="n">
        <v>76.3</v>
      </c>
      <c r="K280" s="58" t="n">
        <v>76.3</v>
      </c>
      <c r="L280" s="58" t="n">
        <v>0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19.9</v>
      </c>
      <c r="F281" s="58" t="n">
        <v>159.5</v>
      </c>
      <c r="G281" s="58" t="n">
        <v>153.7</v>
      </c>
      <c r="H281" s="58" t="n">
        <v>5.8</v>
      </c>
      <c r="I281" s="58" t="n">
        <v>19.6</v>
      </c>
      <c r="J281" s="58" t="n">
        <v>111.5</v>
      </c>
      <c r="K281" s="58" t="n">
        <v>111</v>
      </c>
      <c r="L281" s="58" t="n">
        <v>0.5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20.6</v>
      </c>
      <c r="F282" s="58" t="n">
        <v>183.2</v>
      </c>
      <c r="G282" s="58" t="n">
        <v>158.1</v>
      </c>
      <c r="H282" s="58" t="n">
        <v>25.1</v>
      </c>
      <c r="I282" s="58" t="n">
        <v>16.2</v>
      </c>
      <c r="J282" s="58" t="n">
        <v>122.9</v>
      </c>
      <c r="K282" s="58" t="n">
        <v>122.9</v>
      </c>
      <c r="L282" s="58" t="n">
        <v>0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18.8</v>
      </c>
      <c r="F283" s="58" t="n">
        <v>156.9</v>
      </c>
      <c r="G283" s="58" t="n">
        <v>148.5</v>
      </c>
      <c r="H283" s="58" t="n">
        <v>8.4</v>
      </c>
      <c r="I283" s="58" t="n">
        <v>16.3</v>
      </c>
      <c r="J283" s="58" t="n">
        <v>115.9</v>
      </c>
      <c r="K283" s="58" t="n">
        <v>115.9</v>
      </c>
      <c r="L283" s="58" t="n">
        <v>0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18.7</v>
      </c>
      <c r="F284" s="58" t="n">
        <v>150.5</v>
      </c>
      <c r="G284" s="58" t="n">
        <v>146.6</v>
      </c>
      <c r="H284" s="58" t="n">
        <v>3.9</v>
      </c>
      <c r="I284" s="58" t="n">
        <v>18.5</v>
      </c>
      <c r="J284" s="58" t="n">
        <v>98.7</v>
      </c>
      <c r="K284" s="58" t="n">
        <v>98.7</v>
      </c>
      <c r="L284" s="58" t="n">
        <v>0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20.2</v>
      </c>
      <c r="F285" s="58" t="n">
        <v>168.1</v>
      </c>
      <c r="G285" s="58" t="n">
        <v>159.7</v>
      </c>
      <c r="H285" s="58" t="n">
        <v>8.4</v>
      </c>
      <c r="I285" s="58" t="n">
        <v>16.3</v>
      </c>
      <c r="J285" s="58" t="n">
        <v>91.7</v>
      </c>
      <c r="K285" s="58" t="n">
        <v>91.3</v>
      </c>
      <c r="L285" s="58" t="n">
        <v>0.4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19.7</v>
      </c>
      <c r="F286" s="58" t="n">
        <v>162.6</v>
      </c>
      <c r="G286" s="58" t="n">
        <v>149.8</v>
      </c>
      <c r="H286" s="58" t="n">
        <v>12.8</v>
      </c>
      <c r="I286" s="58" t="n">
        <v>14.5</v>
      </c>
      <c r="J286" s="58" t="n">
        <v>89.5</v>
      </c>
      <c r="K286" s="58" t="n">
        <v>87.8</v>
      </c>
      <c r="L286" s="58" t="n">
        <v>1.7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32</v>
      </c>
      <c r="F287" s="58" t="s">
        <v>32</v>
      </c>
      <c r="G287" s="58" t="s">
        <v>32</v>
      </c>
      <c r="H287" s="58" t="s">
        <v>32</v>
      </c>
      <c r="I287" s="58" t="s">
        <v>32</v>
      </c>
      <c r="J287" s="58" t="s">
        <v>32</v>
      </c>
      <c r="K287" s="58" t="s">
        <v>32</v>
      </c>
      <c r="L287" s="58" t="s">
        <v>32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32</v>
      </c>
      <c r="F288" s="58" t="s">
        <v>32</v>
      </c>
      <c r="G288" s="58" t="s">
        <v>32</v>
      </c>
      <c r="H288" s="58" t="s">
        <v>32</v>
      </c>
      <c r="I288" s="58" t="s">
        <v>32</v>
      </c>
      <c r="J288" s="58" t="s">
        <v>32</v>
      </c>
      <c r="K288" s="58" t="s">
        <v>32</v>
      </c>
      <c r="L288" s="58" t="s">
        <v>32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32</v>
      </c>
      <c r="F289" s="58" t="s">
        <v>32</v>
      </c>
      <c r="G289" s="58" t="s">
        <v>32</v>
      </c>
      <c r="H289" s="58" t="s">
        <v>32</v>
      </c>
      <c r="I289" s="58" t="s">
        <v>32</v>
      </c>
      <c r="J289" s="58" t="s">
        <v>32</v>
      </c>
      <c r="K289" s="58" t="s">
        <v>32</v>
      </c>
      <c r="L289" s="58" t="s">
        <v>32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20.7</v>
      </c>
      <c r="F290" s="57" t="n">
        <v>165.3</v>
      </c>
      <c r="G290" s="57" t="n">
        <v>159.7</v>
      </c>
      <c r="H290" s="57" t="n">
        <v>5.6</v>
      </c>
      <c r="I290" s="57" t="n">
        <v>18</v>
      </c>
      <c r="J290" s="57" t="n">
        <v>111.8</v>
      </c>
      <c r="K290" s="57" t="n">
        <v>111.1</v>
      </c>
      <c r="L290" s="57" t="n">
        <v>0.7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20.5</v>
      </c>
      <c r="F291" s="58" t="n">
        <v>162.8</v>
      </c>
      <c r="G291" s="58" t="n">
        <v>153.5</v>
      </c>
      <c r="H291" s="58" t="n">
        <v>9.3</v>
      </c>
      <c r="I291" s="58" t="n">
        <v>13.5</v>
      </c>
      <c r="J291" s="58" t="n">
        <v>78.2</v>
      </c>
      <c r="K291" s="58" t="n">
        <v>76.8</v>
      </c>
      <c r="L291" s="58" t="n">
        <v>1.4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19.8</v>
      </c>
      <c r="F292" s="57" t="n">
        <v>162.5</v>
      </c>
      <c r="G292" s="57" t="n">
        <v>150.3</v>
      </c>
      <c r="H292" s="57" t="n">
        <v>12.2</v>
      </c>
      <c r="I292" s="57" t="n">
        <v>16.6</v>
      </c>
      <c r="J292" s="57" t="n">
        <v>113.1</v>
      </c>
      <c r="K292" s="57" t="n">
        <v>108.3</v>
      </c>
      <c r="L292" s="57" t="n">
        <v>4.8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18.6</v>
      </c>
      <c r="F293" s="58" t="n">
        <v>142.2</v>
      </c>
      <c r="G293" s="58" t="n">
        <v>135.9</v>
      </c>
      <c r="H293" s="58" t="n">
        <v>6.3</v>
      </c>
      <c r="I293" s="58" t="n">
        <v>5</v>
      </c>
      <c r="J293" s="58" t="n">
        <v>25</v>
      </c>
      <c r="K293" s="58" t="n">
        <v>25</v>
      </c>
      <c r="L293" s="58" t="n">
        <v>0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20.4</v>
      </c>
      <c r="F294" s="58" t="n">
        <v>153.4</v>
      </c>
      <c r="G294" s="58" t="n">
        <v>148.8</v>
      </c>
      <c r="H294" s="58" t="n">
        <v>4.6</v>
      </c>
      <c r="I294" s="58" t="n">
        <v>13.2</v>
      </c>
      <c r="J294" s="58" t="n">
        <v>93.4</v>
      </c>
      <c r="K294" s="58" t="n">
        <v>92.5</v>
      </c>
      <c r="L294" s="58" t="n">
        <v>0.9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21.5</v>
      </c>
      <c r="F295" s="58" t="n">
        <v>181.3</v>
      </c>
      <c r="G295" s="58" t="n">
        <v>165.4</v>
      </c>
      <c r="H295" s="58" t="n">
        <v>15.9</v>
      </c>
      <c r="I295" s="58" t="n">
        <v>18.2</v>
      </c>
      <c r="J295" s="58" t="n">
        <v>125.9</v>
      </c>
      <c r="K295" s="58" t="n">
        <v>124.5</v>
      </c>
      <c r="L295" s="58" t="n">
        <v>1.4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2.1</v>
      </c>
      <c r="F296" s="58" t="n">
        <v>184.1</v>
      </c>
      <c r="G296" s="58" t="n">
        <v>179.1</v>
      </c>
      <c r="H296" s="58" t="n">
        <v>5</v>
      </c>
      <c r="I296" s="58" t="n">
        <v>16.4</v>
      </c>
      <c r="J296" s="58" t="n">
        <v>84.6</v>
      </c>
      <c r="K296" s="58" t="n">
        <v>84.4</v>
      </c>
      <c r="L296" s="58" t="n">
        <v>0.2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19.6</v>
      </c>
      <c r="F297" s="58" t="n">
        <v>169.4</v>
      </c>
      <c r="G297" s="58" t="n">
        <v>151.4</v>
      </c>
      <c r="H297" s="58" t="n">
        <v>18</v>
      </c>
      <c r="I297" s="58" t="n">
        <v>14.3</v>
      </c>
      <c r="J297" s="58" t="n">
        <v>101</v>
      </c>
      <c r="K297" s="58" t="n">
        <v>101</v>
      </c>
      <c r="L297" s="58" t="n">
        <v>0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20.1</v>
      </c>
      <c r="F298" s="59" t="n">
        <v>163.1</v>
      </c>
      <c r="G298" s="59" t="n">
        <v>154.1</v>
      </c>
      <c r="H298" s="59" t="n">
        <v>9</v>
      </c>
      <c r="I298" s="59" t="n">
        <v>16.1</v>
      </c>
      <c r="J298" s="59" t="n">
        <v>98.4</v>
      </c>
      <c r="K298" s="59" t="n">
        <v>94.4</v>
      </c>
      <c r="L298" s="59" t="n">
        <v>4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63"/>
      <c r="H301" s="5" t="s">
        <v>205</v>
      </c>
      <c r="J301" s="5"/>
      <c r="K301" s="5"/>
      <c r="L301" s="5"/>
    </row>
    <row r="302" customFormat="false" ht="14.25" hidden="false" customHeight="true" outlineLevel="0" collapsed="false">
      <c r="A302" s="6" t="s">
        <v>2</v>
      </c>
      <c r="B302" s="76"/>
      <c r="C302" s="76"/>
      <c r="D302" s="76"/>
      <c r="E302" s="76"/>
      <c r="F302" s="8"/>
      <c r="G302" s="8"/>
      <c r="H302" s="8"/>
      <c r="I302" s="8"/>
      <c r="J302" s="8"/>
      <c r="K302" s="8"/>
      <c r="L302" s="8"/>
    </row>
    <row r="303" customFormat="false" ht="14.25" hidden="false" customHeight="false" outlineLevel="0" collapsed="false">
      <c r="A303" s="43"/>
      <c r="B303" s="43"/>
      <c r="D303" s="8"/>
      <c r="E303" s="8"/>
      <c r="F303" s="8"/>
      <c r="G303" s="8"/>
      <c r="H303" s="8"/>
      <c r="I303" s="10"/>
      <c r="J303" s="11"/>
      <c r="K303" s="10"/>
      <c r="L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13" t="s">
        <v>4</v>
      </c>
    </row>
    <row r="306" s="9" customFormat="true" ht="18" hidden="false" customHeight="true" outlineLevel="0" collapsed="false">
      <c r="A306" s="45"/>
      <c r="B306" s="15"/>
      <c r="C306" s="16"/>
      <c r="D306" s="68"/>
      <c r="E306" s="18" t="s">
        <v>199</v>
      </c>
      <c r="F306" s="18"/>
      <c r="G306" s="18"/>
      <c r="H306" s="18"/>
      <c r="I306" s="18" t="s">
        <v>200</v>
      </c>
      <c r="J306" s="18"/>
      <c r="K306" s="18"/>
      <c r="L306" s="18"/>
    </row>
    <row r="307" s="9" customFormat="true" ht="36" hidden="false" customHeight="true" outlineLevel="0" collapsed="false">
      <c r="A307" s="20" t="s">
        <v>10</v>
      </c>
      <c r="B307" s="20"/>
      <c r="C307" s="20"/>
      <c r="D307" s="22"/>
      <c r="E307" s="77" t="s">
        <v>73</v>
      </c>
      <c r="F307" s="78" t="s">
        <v>206</v>
      </c>
      <c r="G307" s="78" t="s">
        <v>207</v>
      </c>
      <c r="H307" s="79" t="s">
        <v>208</v>
      </c>
      <c r="I307" s="77" t="s">
        <v>73</v>
      </c>
      <c r="J307" s="78" t="s">
        <v>206</v>
      </c>
      <c r="K307" s="78" t="s">
        <v>207</v>
      </c>
      <c r="L307" s="79" t="s">
        <v>208</v>
      </c>
    </row>
    <row r="308" s="9" customFormat="true" ht="9.75" hidden="false" customHeight="true" outlineLevel="0" collapsed="false">
      <c r="A308" s="82"/>
      <c r="B308" s="10"/>
      <c r="C308" s="83"/>
      <c r="D308" s="84"/>
      <c r="E308" s="85" t="s">
        <v>77</v>
      </c>
      <c r="F308" s="86" t="s">
        <v>78</v>
      </c>
      <c r="G308" s="87" t="s">
        <v>78</v>
      </c>
      <c r="H308" s="87" t="s">
        <v>78</v>
      </c>
      <c r="I308" s="87" t="s">
        <v>77</v>
      </c>
      <c r="J308" s="87" t="s">
        <v>78</v>
      </c>
      <c r="K308" s="87" t="s">
        <v>78</v>
      </c>
      <c r="L308" s="85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18.8</v>
      </c>
      <c r="F309" s="56" t="n">
        <v>157</v>
      </c>
      <c r="G309" s="56" t="n">
        <v>143</v>
      </c>
      <c r="H309" s="56" t="n">
        <v>14</v>
      </c>
      <c r="I309" s="56" t="n">
        <v>13.8</v>
      </c>
      <c r="J309" s="56" t="n">
        <v>84.6</v>
      </c>
      <c r="K309" s="56" t="n">
        <v>81.5</v>
      </c>
      <c r="L309" s="56" t="n">
        <v>3.1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17.7</v>
      </c>
      <c r="F310" s="57" t="n">
        <v>140.3</v>
      </c>
      <c r="G310" s="57" t="n">
        <v>129.3</v>
      </c>
      <c r="H310" s="57" t="n">
        <v>11</v>
      </c>
      <c r="I310" s="57" t="n">
        <v>9.7</v>
      </c>
      <c r="J310" s="57" t="n">
        <v>55.7</v>
      </c>
      <c r="K310" s="57" t="n">
        <v>54.9</v>
      </c>
      <c r="L310" s="57" t="n">
        <v>0.8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19.3</v>
      </c>
      <c r="F311" s="58" t="n">
        <v>167.1</v>
      </c>
      <c r="G311" s="58" t="n">
        <v>148</v>
      </c>
      <c r="H311" s="58" t="n">
        <v>19.1</v>
      </c>
      <c r="I311" s="58" t="n">
        <v>16.8</v>
      </c>
      <c r="J311" s="58" t="n">
        <v>116.8</v>
      </c>
      <c r="K311" s="58" t="n">
        <v>115.4</v>
      </c>
      <c r="L311" s="58" t="n">
        <v>1.4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18.7</v>
      </c>
      <c r="F312" s="58" t="n">
        <v>156.4</v>
      </c>
      <c r="G312" s="58" t="n">
        <v>145.5</v>
      </c>
      <c r="H312" s="58" t="n">
        <v>10.9</v>
      </c>
      <c r="I312" s="58" t="n">
        <v>17.6</v>
      </c>
      <c r="J312" s="58" t="n">
        <v>128.3</v>
      </c>
      <c r="K312" s="58" t="n">
        <v>119.4</v>
      </c>
      <c r="L312" s="58" t="n">
        <v>8.9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17.8</v>
      </c>
      <c r="F313" s="58" t="n">
        <v>156.2</v>
      </c>
      <c r="G313" s="58" t="n">
        <v>134.7</v>
      </c>
      <c r="H313" s="58" t="n">
        <v>21.5</v>
      </c>
      <c r="I313" s="58" t="n">
        <v>14.9</v>
      </c>
      <c r="J313" s="58" t="n">
        <v>105.5</v>
      </c>
      <c r="K313" s="58" t="n">
        <v>105.4</v>
      </c>
      <c r="L313" s="58" t="n">
        <v>0.1</v>
      </c>
    </row>
    <row r="314" customFormat="false" ht="18" hidden="false" customHeight="true" outlineLevel="0" collapsed="false">
      <c r="A314" s="33"/>
      <c r="B314" s="34"/>
      <c r="C314" s="35" t="s">
        <v>20</v>
      </c>
      <c r="D314" s="36"/>
      <c r="E314" s="58" t="n">
        <v>18.6</v>
      </c>
      <c r="F314" s="58" t="n">
        <v>160.5</v>
      </c>
      <c r="G314" s="58" t="n">
        <v>139.9</v>
      </c>
      <c r="H314" s="58" t="n">
        <v>20.6</v>
      </c>
      <c r="I314" s="58" t="n">
        <v>14.6</v>
      </c>
      <c r="J314" s="58" t="n">
        <v>94.8</v>
      </c>
      <c r="K314" s="58" t="n">
        <v>91.9</v>
      </c>
      <c r="L314" s="58" t="n">
        <v>2.9</v>
      </c>
    </row>
    <row r="315" customFormat="false" ht="18" hidden="false" customHeight="true" outlineLevel="0" collapsed="false">
      <c r="A315" s="33"/>
      <c r="B315" s="34"/>
      <c r="C315" s="35" t="s">
        <v>21</v>
      </c>
      <c r="D315" s="36"/>
      <c r="E315" s="58" t="n">
        <v>20.1</v>
      </c>
      <c r="F315" s="58" t="n">
        <v>175.2</v>
      </c>
      <c r="G315" s="58" t="n">
        <v>153</v>
      </c>
      <c r="H315" s="58" t="n">
        <v>22.2</v>
      </c>
      <c r="I315" s="58" t="n">
        <v>15.8</v>
      </c>
      <c r="J315" s="58" t="n">
        <v>114.3</v>
      </c>
      <c r="K315" s="58" t="n">
        <v>103.2</v>
      </c>
      <c r="L315" s="58" t="n">
        <v>11.1</v>
      </c>
    </row>
    <row r="316" customFormat="false" ht="18" hidden="false" customHeight="true" outlineLevel="0" collapsed="false">
      <c r="A316" s="33"/>
      <c r="B316" s="34"/>
      <c r="C316" s="35" t="s">
        <v>22</v>
      </c>
      <c r="D316" s="36"/>
      <c r="E316" s="58" t="n">
        <v>19.3</v>
      </c>
      <c r="F316" s="58" t="n">
        <v>158.7</v>
      </c>
      <c r="G316" s="58" t="n">
        <v>148.3</v>
      </c>
      <c r="H316" s="58" t="n">
        <v>10.4</v>
      </c>
      <c r="I316" s="58" t="n">
        <v>16.3</v>
      </c>
      <c r="J316" s="58" t="n">
        <v>101.1</v>
      </c>
      <c r="K316" s="58" t="n">
        <v>98.2</v>
      </c>
      <c r="L316" s="58" t="n">
        <v>2.9</v>
      </c>
    </row>
    <row r="317" customFormat="false" ht="18" hidden="false" customHeight="true" outlineLevel="0" collapsed="false">
      <c r="A317" s="33"/>
      <c r="B317" s="34"/>
      <c r="C317" s="35" t="s">
        <v>23</v>
      </c>
      <c r="D317" s="36"/>
      <c r="E317" s="58" t="n">
        <v>18</v>
      </c>
      <c r="F317" s="58" t="n">
        <v>150.3</v>
      </c>
      <c r="G317" s="58" t="n">
        <v>135.3</v>
      </c>
      <c r="H317" s="58" t="n">
        <v>15</v>
      </c>
      <c r="I317" s="58" t="n">
        <v>15.1</v>
      </c>
      <c r="J317" s="58" t="n">
        <v>99.5</v>
      </c>
      <c r="K317" s="58" t="n">
        <v>96.9</v>
      </c>
      <c r="L317" s="58" t="n">
        <v>2.6</v>
      </c>
    </row>
    <row r="318" customFormat="false" ht="18" hidden="false" customHeight="true" outlineLevel="0" collapsed="false">
      <c r="A318" s="33"/>
      <c r="B318" s="34"/>
      <c r="C318" s="35" t="s">
        <v>24</v>
      </c>
      <c r="D318" s="36"/>
      <c r="E318" s="58" t="n">
        <v>19.4</v>
      </c>
      <c r="F318" s="58" t="n">
        <v>159.1</v>
      </c>
      <c r="G318" s="58" t="n">
        <v>145.4</v>
      </c>
      <c r="H318" s="58" t="n">
        <v>13.7</v>
      </c>
      <c r="I318" s="58" t="n">
        <v>17</v>
      </c>
      <c r="J318" s="58" t="n">
        <v>94</v>
      </c>
      <c r="K318" s="58" t="n">
        <v>91.7</v>
      </c>
      <c r="L318" s="58" t="n">
        <v>2.3</v>
      </c>
    </row>
    <row r="319" customFormat="false" ht="18" hidden="false" customHeight="true" outlineLevel="0" collapsed="false">
      <c r="A319" s="33"/>
      <c r="B319" s="34"/>
      <c r="C319" s="35" t="s">
        <v>25</v>
      </c>
      <c r="D319" s="36"/>
      <c r="E319" s="58" t="n">
        <v>20.5</v>
      </c>
      <c r="F319" s="58" t="n">
        <v>170.2</v>
      </c>
      <c r="G319" s="58" t="n">
        <v>159.3</v>
      </c>
      <c r="H319" s="58" t="n">
        <v>10.9</v>
      </c>
      <c r="I319" s="58" t="n">
        <v>12.7</v>
      </c>
      <c r="J319" s="58" t="n">
        <v>74.2</v>
      </c>
      <c r="K319" s="58" t="n">
        <v>70.9</v>
      </c>
      <c r="L319" s="58" t="n">
        <v>3.3</v>
      </c>
    </row>
    <row r="320" customFormat="false" ht="18" hidden="false" customHeight="true" outlineLevel="0" collapsed="false">
      <c r="A320" s="33"/>
      <c r="B320" s="34"/>
      <c r="C320" s="35" t="s">
        <v>26</v>
      </c>
      <c r="D320" s="36"/>
      <c r="E320" s="58" t="n">
        <v>18.4</v>
      </c>
      <c r="F320" s="58" t="n">
        <v>149.4</v>
      </c>
      <c r="G320" s="58" t="n">
        <v>141.2</v>
      </c>
      <c r="H320" s="58" t="n">
        <v>8.2</v>
      </c>
      <c r="I320" s="58" t="n">
        <v>12.6</v>
      </c>
      <c r="J320" s="58" t="n">
        <v>70.6</v>
      </c>
      <c r="K320" s="58" t="n">
        <v>69.4</v>
      </c>
      <c r="L320" s="58" t="n">
        <v>1.2</v>
      </c>
    </row>
    <row r="321" customFormat="false" ht="18" hidden="false" customHeight="true" outlineLevel="0" collapsed="false">
      <c r="A321" s="33"/>
      <c r="B321" s="34"/>
      <c r="C321" s="35" t="s">
        <v>27</v>
      </c>
      <c r="D321" s="36"/>
      <c r="E321" s="58" t="n">
        <v>17.5</v>
      </c>
      <c r="F321" s="58" t="n">
        <v>129.6</v>
      </c>
      <c r="G321" s="58" t="n">
        <v>125.4</v>
      </c>
      <c r="H321" s="58" t="n">
        <v>4.2</v>
      </c>
      <c r="I321" s="58" t="n">
        <v>7.1</v>
      </c>
      <c r="J321" s="58" t="n">
        <v>38.3</v>
      </c>
      <c r="K321" s="58" t="n">
        <v>37.2</v>
      </c>
      <c r="L321" s="58" t="n">
        <v>1.1</v>
      </c>
    </row>
    <row r="322" customFormat="false" ht="18" hidden="false" customHeight="true" outlineLevel="0" collapsed="false">
      <c r="A322" s="33"/>
      <c r="B322" s="34"/>
      <c r="C322" s="35" t="s">
        <v>28</v>
      </c>
      <c r="D322" s="36"/>
      <c r="E322" s="58" t="n">
        <v>16.6</v>
      </c>
      <c r="F322" s="58" t="n">
        <v>144.6</v>
      </c>
      <c r="G322" s="58" t="n">
        <v>133.1</v>
      </c>
      <c r="H322" s="58" t="n">
        <v>11.5</v>
      </c>
      <c r="I322" s="58" t="n">
        <v>13.9</v>
      </c>
      <c r="J322" s="58" t="n">
        <v>92.4</v>
      </c>
      <c r="K322" s="58" t="n">
        <v>90.9</v>
      </c>
      <c r="L322" s="58" t="n">
        <v>1.5</v>
      </c>
    </row>
    <row r="323" customFormat="false" ht="18" hidden="false" customHeight="true" outlineLevel="0" collapsed="false">
      <c r="A323" s="33"/>
      <c r="B323" s="34"/>
      <c r="C323" s="35" t="s">
        <v>29</v>
      </c>
      <c r="D323" s="36"/>
      <c r="E323" s="58" t="n">
        <v>18.8</v>
      </c>
      <c r="F323" s="58" t="n">
        <v>155.4</v>
      </c>
      <c r="G323" s="58" t="n">
        <v>141.2</v>
      </c>
      <c r="H323" s="58" t="n">
        <v>14.2</v>
      </c>
      <c r="I323" s="58" t="n">
        <v>14.4</v>
      </c>
      <c r="J323" s="58" t="n">
        <v>88.6</v>
      </c>
      <c r="K323" s="58" t="n">
        <v>85.7</v>
      </c>
      <c r="L323" s="58" t="n">
        <v>2.9</v>
      </c>
    </row>
    <row r="324" customFormat="false" ht="18" hidden="false" customHeight="true" outlineLevel="0" collapsed="false">
      <c r="A324" s="28"/>
      <c r="B324" s="29"/>
      <c r="C324" s="30" t="s">
        <v>30</v>
      </c>
      <c r="D324" s="31"/>
      <c r="E324" s="57" t="n">
        <v>19.8</v>
      </c>
      <c r="F324" s="57" t="n">
        <v>168.9</v>
      </c>
      <c r="G324" s="57" t="n">
        <v>154.2</v>
      </c>
      <c r="H324" s="57" t="n">
        <v>14.7</v>
      </c>
      <c r="I324" s="57" t="n">
        <v>17.8</v>
      </c>
      <c r="J324" s="57" t="n">
        <v>129.4</v>
      </c>
      <c r="K324" s="57" t="n">
        <v>119.2</v>
      </c>
      <c r="L324" s="57" t="n">
        <v>10.2</v>
      </c>
    </row>
    <row r="325" customFormat="false" ht="18" hidden="false" customHeight="true" outlineLevel="0" collapsed="false">
      <c r="A325" s="33"/>
      <c r="B325" s="34"/>
      <c r="C325" s="35" t="s">
        <v>31</v>
      </c>
      <c r="D325" s="36"/>
      <c r="E325" s="58" t="n">
        <v>19.2</v>
      </c>
      <c r="F325" s="58" t="n">
        <v>150.5</v>
      </c>
      <c r="G325" s="58" t="n">
        <v>147.3</v>
      </c>
      <c r="H325" s="58" t="n">
        <v>3.2</v>
      </c>
      <c r="I325" s="58" t="n">
        <v>21.4</v>
      </c>
      <c r="J325" s="58" t="n">
        <v>146.4</v>
      </c>
      <c r="K325" s="58" t="n">
        <v>141.1</v>
      </c>
      <c r="L325" s="58" t="n">
        <v>5.3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19.8</v>
      </c>
      <c r="F326" s="58" t="n">
        <v>147.5</v>
      </c>
      <c r="G326" s="58" t="n">
        <v>144.6</v>
      </c>
      <c r="H326" s="58" t="n">
        <v>2.9</v>
      </c>
      <c r="I326" s="58" t="n">
        <v>14.8</v>
      </c>
      <c r="J326" s="58" t="n">
        <v>105.6</v>
      </c>
      <c r="K326" s="58" t="n">
        <v>105.1</v>
      </c>
      <c r="L326" s="58" t="n">
        <v>0.5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16</v>
      </c>
      <c r="F327" s="58" t="s">
        <v>16</v>
      </c>
      <c r="G327" s="58" t="s">
        <v>16</v>
      </c>
      <c r="H327" s="58" t="s">
        <v>16</v>
      </c>
      <c r="I327" s="58" t="s">
        <v>16</v>
      </c>
      <c r="J327" s="58" t="s">
        <v>16</v>
      </c>
      <c r="K327" s="58" t="s">
        <v>16</v>
      </c>
      <c r="L327" s="58" t="s">
        <v>16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16</v>
      </c>
      <c r="F328" s="58" t="s">
        <v>16</v>
      </c>
      <c r="G328" s="58" t="s">
        <v>16</v>
      </c>
      <c r="H328" s="58" t="s">
        <v>16</v>
      </c>
      <c r="I328" s="58" t="s">
        <v>16</v>
      </c>
      <c r="J328" s="58" t="s">
        <v>16</v>
      </c>
      <c r="K328" s="58" t="s">
        <v>16</v>
      </c>
      <c r="L328" s="58" t="s">
        <v>16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20.6</v>
      </c>
      <c r="F329" s="58" t="n">
        <v>167.9</v>
      </c>
      <c r="G329" s="58" t="n">
        <v>154.7</v>
      </c>
      <c r="H329" s="58" t="n">
        <v>13.2</v>
      </c>
      <c r="I329" s="58" t="n">
        <v>12.7</v>
      </c>
      <c r="J329" s="58" t="n">
        <v>71.6</v>
      </c>
      <c r="K329" s="58" t="n">
        <v>70.7</v>
      </c>
      <c r="L329" s="58" t="n">
        <v>0.9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19.7</v>
      </c>
      <c r="F330" s="58" t="n">
        <v>178.4</v>
      </c>
      <c r="G330" s="58" t="n">
        <v>158.1</v>
      </c>
      <c r="H330" s="58" t="n">
        <v>20.3</v>
      </c>
      <c r="I330" s="58" t="n">
        <v>17.7</v>
      </c>
      <c r="J330" s="58" t="n">
        <v>141.7</v>
      </c>
      <c r="K330" s="58" t="n">
        <v>126.6</v>
      </c>
      <c r="L330" s="58" t="n">
        <v>15.1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18.7</v>
      </c>
      <c r="F331" s="58" t="n">
        <v>154.7</v>
      </c>
      <c r="G331" s="58" t="n">
        <v>145.3</v>
      </c>
      <c r="H331" s="58" t="n">
        <v>9.4</v>
      </c>
      <c r="I331" s="58" t="n">
        <v>17.7</v>
      </c>
      <c r="J331" s="58" t="n">
        <v>132.4</v>
      </c>
      <c r="K331" s="58" t="n">
        <v>128.6</v>
      </c>
      <c r="L331" s="58" t="n">
        <v>3.8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17.7</v>
      </c>
      <c r="F332" s="58" t="n">
        <v>144.8</v>
      </c>
      <c r="G332" s="58" t="n">
        <v>140.3</v>
      </c>
      <c r="H332" s="58" t="n">
        <v>4.5</v>
      </c>
      <c r="I332" s="58" t="n">
        <v>17.4</v>
      </c>
      <c r="J332" s="58" t="n">
        <v>105.5</v>
      </c>
      <c r="K332" s="58" t="n">
        <v>105.5</v>
      </c>
      <c r="L332" s="58" t="n">
        <v>0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17.9</v>
      </c>
      <c r="F333" s="58" t="n">
        <v>146.1</v>
      </c>
      <c r="G333" s="58" t="n">
        <v>139.1</v>
      </c>
      <c r="H333" s="58" t="n">
        <v>7</v>
      </c>
      <c r="I333" s="58" t="n">
        <v>16.8</v>
      </c>
      <c r="J333" s="58" t="n">
        <v>125</v>
      </c>
      <c r="K333" s="58" t="n">
        <v>112.2</v>
      </c>
      <c r="L333" s="58" t="n">
        <v>12.8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19.3</v>
      </c>
      <c r="F334" s="58" t="n">
        <v>161.3</v>
      </c>
      <c r="G334" s="58" t="n">
        <v>149.5</v>
      </c>
      <c r="H334" s="58" t="n">
        <v>11.8</v>
      </c>
      <c r="I334" s="58" t="n">
        <v>12.2</v>
      </c>
      <c r="J334" s="58" t="n">
        <v>94</v>
      </c>
      <c r="K334" s="58" t="n">
        <v>93.3</v>
      </c>
      <c r="L334" s="58" t="n">
        <v>0.7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21.3</v>
      </c>
      <c r="F335" s="58" t="n">
        <v>170.5</v>
      </c>
      <c r="G335" s="58" t="n">
        <v>163.5</v>
      </c>
      <c r="H335" s="58" t="n">
        <v>7</v>
      </c>
      <c r="I335" s="58" t="n">
        <v>20</v>
      </c>
      <c r="J335" s="58" t="n">
        <v>127.6</v>
      </c>
      <c r="K335" s="58" t="n">
        <v>125.2</v>
      </c>
      <c r="L335" s="58" t="n">
        <v>2.4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18.7</v>
      </c>
      <c r="F336" s="58" t="n">
        <v>146.2</v>
      </c>
      <c r="G336" s="58" t="n">
        <v>142</v>
      </c>
      <c r="H336" s="58" t="n">
        <v>4.2</v>
      </c>
      <c r="I336" s="58" t="n">
        <v>15.7</v>
      </c>
      <c r="J336" s="58" t="n">
        <v>136.2</v>
      </c>
      <c r="K336" s="58" t="n">
        <v>118.3</v>
      </c>
      <c r="L336" s="58" t="n">
        <v>17.9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18.5</v>
      </c>
      <c r="F337" s="58" t="n">
        <v>150.1</v>
      </c>
      <c r="G337" s="58" t="n">
        <v>139.5</v>
      </c>
      <c r="H337" s="58" t="n">
        <v>10.6</v>
      </c>
      <c r="I337" s="58" t="n">
        <v>14</v>
      </c>
      <c r="J337" s="58" t="n">
        <v>158.7</v>
      </c>
      <c r="K337" s="58" t="n">
        <v>158.7</v>
      </c>
      <c r="L337" s="58" t="n">
        <v>0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20.4</v>
      </c>
      <c r="F338" s="58" t="n">
        <v>163.5</v>
      </c>
      <c r="G338" s="58" t="n">
        <v>157.5</v>
      </c>
      <c r="H338" s="58" t="n">
        <v>6</v>
      </c>
      <c r="I338" s="58" t="n">
        <v>14.4</v>
      </c>
      <c r="J338" s="58" t="n">
        <v>92.8</v>
      </c>
      <c r="K338" s="58" t="n">
        <v>92.5</v>
      </c>
      <c r="L338" s="58" t="n">
        <v>0.3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18.8</v>
      </c>
      <c r="F339" s="58" t="n">
        <v>170.7</v>
      </c>
      <c r="G339" s="58" t="n">
        <v>148.7</v>
      </c>
      <c r="H339" s="58" t="n">
        <v>22</v>
      </c>
      <c r="I339" s="58" t="n">
        <v>12.9</v>
      </c>
      <c r="J339" s="58" t="n">
        <v>97.7</v>
      </c>
      <c r="K339" s="58" t="n">
        <v>97.7</v>
      </c>
      <c r="L339" s="58" t="n">
        <v>0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18.6</v>
      </c>
      <c r="F340" s="58" t="n">
        <v>148.5</v>
      </c>
      <c r="G340" s="58" t="n">
        <v>140.6</v>
      </c>
      <c r="H340" s="58" t="n">
        <v>7.9</v>
      </c>
      <c r="I340" s="58" t="n">
        <v>16.6</v>
      </c>
      <c r="J340" s="58" t="n">
        <v>119.8</v>
      </c>
      <c r="K340" s="58" t="n">
        <v>118.4</v>
      </c>
      <c r="L340" s="58" t="n">
        <v>1.4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17.4</v>
      </c>
      <c r="F341" s="58" t="n">
        <v>145.3</v>
      </c>
      <c r="G341" s="58" t="n">
        <v>137.1</v>
      </c>
      <c r="H341" s="58" t="n">
        <v>8.2</v>
      </c>
      <c r="I341" s="58" t="n">
        <v>14.7</v>
      </c>
      <c r="J341" s="58" t="n">
        <v>108.8</v>
      </c>
      <c r="K341" s="58" t="n">
        <v>106.8</v>
      </c>
      <c r="L341" s="58" t="n">
        <v>2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17.4</v>
      </c>
      <c r="F342" s="58" t="n">
        <v>147.7</v>
      </c>
      <c r="G342" s="58" t="n">
        <v>134.9</v>
      </c>
      <c r="H342" s="58" t="n">
        <v>12.8</v>
      </c>
      <c r="I342" s="58" t="n">
        <v>17.1</v>
      </c>
      <c r="J342" s="58" t="n">
        <v>108.7</v>
      </c>
      <c r="K342" s="58" t="n">
        <v>105.5</v>
      </c>
      <c r="L342" s="58" t="n">
        <v>3.2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7.6</v>
      </c>
      <c r="F343" s="58" t="n">
        <v>147.5</v>
      </c>
      <c r="G343" s="58" t="n">
        <v>139.9</v>
      </c>
      <c r="H343" s="58" t="n">
        <v>7.6</v>
      </c>
      <c r="I343" s="58" t="n">
        <v>19.7</v>
      </c>
      <c r="J343" s="58" t="n">
        <v>131.3</v>
      </c>
      <c r="K343" s="58" t="n">
        <v>128.9</v>
      </c>
      <c r="L343" s="58" t="n">
        <v>2.4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18.8</v>
      </c>
      <c r="F344" s="58" t="n">
        <v>155.7</v>
      </c>
      <c r="G344" s="58" t="n">
        <v>149.8</v>
      </c>
      <c r="H344" s="58" t="n">
        <v>5.9</v>
      </c>
      <c r="I344" s="58" t="n">
        <v>19.9</v>
      </c>
      <c r="J344" s="58" t="n">
        <v>141.2</v>
      </c>
      <c r="K344" s="58" t="n">
        <v>139</v>
      </c>
      <c r="L344" s="58" t="n">
        <v>2.2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18</v>
      </c>
      <c r="F345" s="58" t="n">
        <v>148.3</v>
      </c>
      <c r="G345" s="58" t="n">
        <v>141.3</v>
      </c>
      <c r="H345" s="58" t="n">
        <v>7</v>
      </c>
      <c r="I345" s="58" t="n">
        <v>17.6</v>
      </c>
      <c r="J345" s="58" t="n">
        <v>122.1</v>
      </c>
      <c r="K345" s="58" t="n">
        <v>120.2</v>
      </c>
      <c r="L345" s="58" t="n">
        <v>1.9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19.4</v>
      </c>
      <c r="F346" s="58" t="n">
        <v>165.9</v>
      </c>
      <c r="G346" s="58" t="n">
        <v>153.5</v>
      </c>
      <c r="H346" s="58" t="n">
        <v>12.4</v>
      </c>
      <c r="I346" s="58" t="n">
        <v>18</v>
      </c>
      <c r="J346" s="58" t="n">
        <v>129.5</v>
      </c>
      <c r="K346" s="58" t="n">
        <v>124.5</v>
      </c>
      <c r="L346" s="58" t="n">
        <v>5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32</v>
      </c>
      <c r="F347" s="58" t="s">
        <v>32</v>
      </c>
      <c r="G347" s="58" t="s">
        <v>32</v>
      </c>
      <c r="H347" s="58" t="s">
        <v>32</v>
      </c>
      <c r="I347" s="58" t="s">
        <v>32</v>
      </c>
      <c r="J347" s="58" t="s">
        <v>32</v>
      </c>
      <c r="K347" s="58" t="s">
        <v>32</v>
      </c>
      <c r="L347" s="58" t="s">
        <v>32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32</v>
      </c>
      <c r="F348" s="58" t="s">
        <v>32</v>
      </c>
      <c r="G348" s="58" t="s">
        <v>32</v>
      </c>
      <c r="H348" s="58" t="s">
        <v>32</v>
      </c>
      <c r="I348" s="58" t="s">
        <v>32</v>
      </c>
      <c r="J348" s="58" t="s">
        <v>32</v>
      </c>
      <c r="K348" s="58" t="s">
        <v>32</v>
      </c>
      <c r="L348" s="58" t="s">
        <v>32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32</v>
      </c>
      <c r="F349" s="58" t="s">
        <v>32</v>
      </c>
      <c r="G349" s="58" t="s">
        <v>32</v>
      </c>
      <c r="H349" s="58" t="s">
        <v>32</v>
      </c>
      <c r="I349" s="58" t="s">
        <v>32</v>
      </c>
      <c r="J349" s="58" t="s">
        <v>32</v>
      </c>
      <c r="K349" s="58" t="s">
        <v>32</v>
      </c>
      <c r="L349" s="58" t="s">
        <v>32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18.8</v>
      </c>
      <c r="F350" s="57" t="n">
        <v>153.2</v>
      </c>
      <c r="G350" s="57" t="n">
        <v>142.1</v>
      </c>
      <c r="H350" s="57" t="n">
        <v>11.1</v>
      </c>
      <c r="I350" s="57" t="n">
        <v>15.6</v>
      </c>
      <c r="J350" s="57" t="n">
        <v>105.9</v>
      </c>
      <c r="K350" s="57" t="n">
        <v>101.1</v>
      </c>
      <c r="L350" s="57" t="n">
        <v>4.8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20.6</v>
      </c>
      <c r="F351" s="58" t="n">
        <v>173</v>
      </c>
      <c r="G351" s="58" t="n">
        <v>164.1</v>
      </c>
      <c r="H351" s="58" t="n">
        <v>8.9</v>
      </c>
      <c r="I351" s="58" t="n">
        <v>16.3</v>
      </c>
      <c r="J351" s="58" t="n">
        <v>100.6</v>
      </c>
      <c r="K351" s="58" t="n">
        <v>97.9</v>
      </c>
      <c r="L351" s="58" t="n">
        <v>2.7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19</v>
      </c>
      <c r="F352" s="57" t="n">
        <v>161</v>
      </c>
      <c r="G352" s="57" t="n">
        <v>141.1</v>
      </c>
      <c r="H352" s="57" t="n">
        <v>19.9</v>
      </c>
      <c r="I352" s="57" t="n">
        <v>16.1</v>
      </c>
      <c r="J352" s="57" t="n">
        <v>111.1</v>
      </c>
      <c r="K352" s="57" t="n">
        <v>109.4</v>
      </c>
      <c r="L352" s="57" t="n">
        <v>1.7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18.2</v>
      </c>
      <c r="F353" s="58" t="n">
        <v>152.5</v>
      </c>
      <c r="G353" s="58" t="n">
        <v>143.1</v>
      </c>
      <c r="H353" s="58" t="n">
        <v>9.4</v>
      </c>
      <c r="I353" s="58" t="n">
        <v>14.9</v>
      </c>
      <c r="J353" s="58" t="n">
        <v>93.7</v>
      </c>
      <c r="K353" s="58" t="n">
        <v>90.5</v>
      </c>
      <c r="L353" s="58" t="n">
        <v>3.2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20.3</v>
      </c>
      <c r="F354" s="58" t="n">
        <v>166.9</v>
      </c>
      <c r="G354" s="58" t="n">
        <v>154.5</v>
      </c>
      <c r="H354" s="58" t="n">
        <v>12.4</v>
      </c>
      <c r="I354" s="58" t="n">
        <v>12.5</v>
      </c>
      <c r="J354" s="58" t="n">
        <v>79.2</v>
      </c>
      <c r="K354" s="58" t="n">
        <v>77.7</v>
      </c>
      <c r="L354" s="58" t="n">
        <v>1.5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18.7</v>
      </c>
      <c r="F355" s="58" t="n">
        <v>159.1</v>
      </c>
      <c r="G355" s="58" t="n">
        <v>143.1</v>
      </c>
      <c r="H355" s="58" t="n">
        <v>16</v>
      </c>
      <c r="I355" s="58" t="n">
        <v>11.2</v>
      </c>
      <c r="J355" s="58" t="n">
        <v>82.5</v>
      </c>
      <c r="K355" s="58" t="n">
        <v>78.7</v>
      </c>
      <c r="L355" s="58" t="n">
        <v>3.8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21.6</v>
      </c>
      <c r="F356" s="58" t="n">
        <v>168.3</v>
      </c>
      <c r="G356" s="58" t="n">
        <v>164.5</v>
      </c>
      <c r="H356" s="58" t="n">
        <v>3.8</v>
      </c>
      <c r="I356" s="58" t="n">
        <v>19.3</v>
      </c>
      <c r="J356" s="58" t="n">
        <v>123.5</v>
      </c>
      <c r="K356" s="58" t="n">
        <v>121.6</v>
      </c>
      <c r="L356" s="58" t="n">
        <v>1.9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18.9</v>
      </c>
      <c r="F357" s="58" t="n">
        <v>162.3</v>
      </c>
      <c r="G357" s="58" t="n">
        <v>137.9</v>
      </c>
      <c r="H357" s="58" t="n">
        <v>24.4</v>
      </c>
      <c r="I357" s="58" t="n">
        <v>13.5</v>
      </c>
      <c r="J357" s="58" t="n">
        <v>96.9</v>
      </c>
      <c r="K357" s="58" t="n">
        <v>91</v>
      </c>
      <c r="L357" s="58" t="n">
        <v>5.9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18.6</v>
      </c>
      <c r="F358" s="59" t="n">
        <v>152</v>
      </c>
      <c r="G358" s="59" t="n">
        <v>139.6</v>
      </c>
      <c r="H358" s="59" t="n">
        <v>12.4</v>
      </c>
      <c r="I358" s="59" t="n">
        <v>14.6</v>
      </c>
      <c r="J358" s="59" t="n">
        <v>88.3</v>
      </c>
      <c r="K358" s="59" t="n">
        <v>85.2</v>
      </c>
      <c r="L358" s="59" t="n">
        <v>3.1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63"/>
      <c r="H361" s="5" t="s">
        <v>205</v>
      </c>
      <c r="J361" s="5"/>
      <c r="K361" s="5"/>
      <c r="L361" s="5"/>
    </row>
    <row r="362" customFormat="false" ht="14.25" hidden="false" customHeight="true" outlineLevel="0" collapsed="false">
      <c r="A362" s="6" t="s">
        <v>2</v>
      </c>
      <c r="B362" s="76"/>
      <c r="C362" s="76"/>
      <c r="D362" s="76"/>
      <c r="E362" s="76"/>
      <c r="F362" s="8"/>
      <c r="G362" s="8"/>
      <c r="H362" s="8"/>
      <c r="I362" s="8"/>
      <c r="J362" s="8"/>
      <c r="K362" s="8"/>
      <c r="L362" s="8"/>
    </row>
    <row r="363" customFormat="false" ht="14.25" hidden="false" customHeight="false" outlineLevel="0" collapsed="false">
      <c r="A363" s="43"/>
      <c r="B363" s="43"/>
      <c r="D363" s="8"/>
      <c r="E363" s="8"/>
      <c r="F363" s="8"/>
      <c r="G363" s="8"/>
      <c r="H363" s="8"/>
      <c r="I363" s="10"/>
      <c r="J363" s="11"/>
      <c r="K363" s="10"/>
      <c r="L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13" t="s">
        <v>4</v>
      </c>
    </row>
    <row r="366" s="9" customFormat="true" ht="18" hidden="false" customHeight="true" outlineLevel="0" collapsed="false">
      <c r="A366" s="45"/>
      <c r="B366" s="15"/>
      <c r="C366" s="16"/>
      <c r="D366" s="68"/>
      <c r="E366" s="18" t="s">
        <v>199</v>
      </c>
      <c r="F366" s="18"/>
      <c r="G366" s="18"/>
      <c r="H366" s="18"/>
      <c r="I366" s="18" t="s">
        <v>200</v>
      </c>
      <c r="J366" s="18"/>
      <c r="K366" s="18"/>
      <c r="L366" s="18"/>
    </row>
    <row r="367" s="9" customFormat="true" ht="36" hidden="false" customHeight="true" outlineLevel="0" collapsed="false">
      <c r="A367" s="20" t="s">
        <v>10</v>
      </c>
      <c r="B367" s="20"/>
      <c r="C367" s="20"/>
      <c r="D367" s="22"/>
      <c r="E367" s="77" t="s">
        <v>73</v>
      </c>
      <c r="F367" s="78" t="s">
        <v>206</v>
      </c>
      <c r="G367" s="78" t="s">
        <v>207</v>
      </c>
      <c r="H367" s="79" t="s">
        <v>208</v>
      </c>
      <c r="I367" s="77" t="s">
        <v>73</v>
      </c>
      <c r="J367" s="78" t="s">
        <v>206</v>
      </c>
      <c r="K367" s="78" t="s">
        <v>207</v>
      </c>
      <c r="L367" s="79" t="s">
        <v>208</v>
      </c>
    </row>
    <row r="368" s="9" customFormat="true" ht="9.75" hidden="false" customHeight="true" outlineLevel="0" collapsed="false">
      <c r="A368" s="82"/>
      <c r="B368" s="10"/>
      <c r="C368" s="83"/>
      <c r="D368" s="84"/>
      <c r="E368" s="85" t="s">
        <v>77</v>
      </c>
      <c r="F368" s="86" t="s">
        <v>78</v>
      </c>
      <c r="G368" s="87" t="s">
        <v>78</v>
      </c>
      <c r="H368" s="87" t="s">
        <v>78</v>
      </c>
      <c r="I368" s="87" t="s">
        <v>77</v>
      </c>
      <c r="J368" s="87" t="s">
        <v>78</v>
      </c>
      <c r="K368" s="87" t="s">
        <v>78</v>
      </c>
      <c r="L368" s="85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19.2</v>
      </c>
      <c r="F369" s="56" t="n">
        <v>159.2</v>
      </c>
      <c r="G369" s="56" t="n">
        <v>146.4</v>
      </c>
      <c r="H369" s="56" t="n">
        <v>12.8</v>
      </c>
      <c r="I369" s="56" t="n">
        <v>13.7</v>
      </c>
      <c r="J369" s="56" t="n">
        <v>83</v>
      </c>
      <c r="K369" s="56" t="n">
        <v>80.3</v>
      </c>
      <c r="L369" s="56" t="n">
        <v>2.7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17.7</v>
      </c>
      <c r="F370" s="57" t="n">
        <v>140.3</v>
      </c>
      <c r="G370" s="57" t="n">
        <v>129.3</v>
      </c>
      <c r="H370" s="57" t="n">
        <v>11</v>
      </c>
      <c r="I370" s="57" t="n">
        <v>9.7</v>
      </c>
      <c r="J370" s="57" t="n">
        <v>55.7</v>
      </c>
      <c r="K370" s="57" t="n">
        <v>54.9</v>
      </c>
      <c r="L370" s="57" t="n">
        <v>0.8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20.2</v>
      </c>
      <c r="F371" s="58" t="n">
        <v>170.7</v>
      </c>
      <c r="G371" s="58" t="n">
        <v>155</v>
      </c>
      <c r="H371" s="58" t="n">
        <v>15.7</v>
      </c>
      <c r="I371" s="58" t="n">
        <v>16.3</v>
      </c>
      <c r="J371" s="58" t="n">
        <v>107.6</v>
      </c>
      <c r="K371" s="58" t="n">
        <v>106.3</v>
      </c>
      <c r="L371" s="58" t="n">
        <v>1.3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19.1</v>
      </c>
      <c r="F372" s="58" t="n">
        <v>158.6</v>
      </c>
      <c r="G372" s="58" t="n">
        <v>148.4</v>
      </c>
      <c r="H372" s="58" t="n">
        <v>10.2</v>
      </c>
      <c r="I372" s="58" t="n">
        <v>17</v>
      </c>
      <c r="J372" s="58" t="n">
        <v>116.9</v>
      </c>
      <c r="K372" s="58" t="n">
        <v>110.9</v>
      </c>
      <c r="L372" s="58" t="n">
        <v>6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18</v>
      </c>
      <c r="F373" s="58" t="n">
        <v>157.1</v>
      </c>
      <c r="G373" s="58" t="n">
        <v>136.8</v>
      </c>
      <c r="H373" s="58" t="n">
        <v>20.3</v>
      </c>
      <c r="I373" s="58" t="n">
        <v>15.3</v>
      </c>
      <c r="J373" s="58" t="n">
        <v>108.3</v>
      </c>
      <c r="K373" s="58" t="n">
        <v>108.3</v>
      </c>
      <c r="L373" s="58" t="n">
        <v>0</v>
      </c>
    </row>
    <row r="374" customFormat="false" ht="18" hidden="false" customHeight="true" outlineLevel="0" collapsed="false">
      <c r="A374" s="33"/>
      <c r="B374" s="34"/>
      <c r="C374" s="35" t="s">
        <v>20</v>
      </c>
      <c r="D374" s="36"/>
      <c r="E374" s="58" t="n">
        <v>18.8</v>
      </c>
      <c r="F374" s="58" t="n">
        <v>161.8</v>
      </c>
      <c r="G374" s="58" t="n">
        <v>141.6</v>
      </c>
      <c r="H374" s="58" t="n">
        <v>20.2</v>
      </c>
      <c r="I374" s="58" t="n">
        <v>13.8</v>
      </c>
      <c r="J374" s="58" t="n">
        <v>88.8</v>
      </c>
      <c r="K374" s="58" t="n">
        <v>86.2</v>
      </c>
      <c r="L374" s="58" t="n">
        <v>2.6</v>
      </c>
    </row>
    <row r="375" customFormat="false" ht="18" hidden="false" customHeight="true" outlineLevel="0" collapsed="false">
      <c r="A375" s="33"/>
      <c r="B375" s="34"/>
      <c r="C375" s="35" t="s">
        <v>21</v>
      </c>
      <c r="D375" s="36"/>
      <c r="E375" s="58" t="n">
        <v>20.3</v>
      </c>
      <c r="F375" s="58" t="n">
        <v>176.9</v>
      </c>
      <c r="G375" s="58" t="n">
        <v>154.5</v>
      </c>
      <c r="H375" s="58" t="n">
        <v>22.4</v>
      </c>
      <c r="I375" s="58" t="n">
        <v>16.7</v>
      </c>
      <c r="J375" s="58" t="n">
        <v>110.9</v>
      </c>
      <c r="K375" s="58" t="n">
        <v>100</v>
      </c>
      <c r="L375" s="58" t="n">
        <v>10.9</v>
      </c>
    </row>
    <row r="376" customFormat="false" ht="18" hidden="false" customHeight="true" outlineLevel="0" collapsed="false">
      <c r="A376" s="33"/>
      <c r="B376" s="34"/>
      <c r="C376" s="35" t="s">
        <v>22</v>
      </c>
      <c r="D376" s="36"/>
      <c r="E376" s="58" t="n">
        <v>19.8</v>
      </c>
      <c r="F376" s="58" t="n">
        <v>160.7</v>
      </c>
      <c r="G376" s="58" t="n">
        <v>151.4</v>
      </c>
      <c r="H376" s="58" t="n">
        <v>9.3</v>
      </c>
      <c r="I376" s="58" t="n">
        <v>15</v>
      </c>
      <c r="J376" s="58" t="n">
        <v>90.3</v>
      </c>
      <c r="K376" s="58" t="n">
        <v>88.2</v>
      </c>
      <c r="L376" s="58" t="n">
        <v>2.1</v>
      </c>
    </row>
    <row r="377" customFormat="false" ht="18" hidden="false" customHeight="true" outlineLevel="0" collapsed="false">
      <c r="A377" s="33"/>
      <c r="B377" s="34"/>
      <c r="C377" s="35" t="s">
        <v>23</v>
      </c>
      <c r="D377" s="36"/>
      <c r="E377" s="58" t="n">
        <v>18</v>
      </c>
      <c r="F377" s="58" t="n">
        <v>149.2</v>
      </c>
      <c r="G377" s="58" t="n">
        <v>135</v>
      </c>
      <c r="H377" s="58" t="n">
        <v>14.2</v>
      </c>
      <c r="I377" s="58" t="n">
        <v>15.3</v>
      </c>
      <c r="J377" s="58" t="n">
        <v>102.7</v>
      </c>
      <c r="K377" s="58" t="n">
        <v>99.5</v>
      </c>
      <c r="L377" s="58" t="n">
        <v>3.2</v>
      </c>
    </row>
    <row r="378" customFormat="false" ht="18" hidden="false" customHeight="true" outlineLevel="0" collapsed="false">
      <c r="A378" s="33"/>
      <c r="B378" s="34"/>
      <c r="C378" s="35" t="s">
        <v>24</v>
      </c>
      <c r="D378" s="36"/>
      <c r="E378" s="58" t="n">
        <v>19.8</v>
      </c>
      <c r="F378" s="58" t="n">
        <v>162</v>
      </c>
      <c r="G378" s="58" t="n">
        <v>150.2</v>
      </c>
      <c r="H378" s="58" t="n">
        <v>11.8</v>
      </c>
      <c r="I378" s="58" t="n">
        <v>16.8</v>
      </c>
      <c r="J378" s="58" t="n">
        <v>93.3</v>
      </c>
      <c r="K378" s="58" t="n">
        <v>91.7</v>
      </c>
      <c r="L378" s="58" t="n">
        <v>1.6</v>
      </c>
    </row>
    <row r="379" customFormat="false" ht="18" hidden="false" customHeight="true" outlineLevel="0" collapsed="false">
      <c r="A379" s="33"/>
      <c r="B379" s="34"/>
      <c r="C379" s="35" t="s">
        <v>25</v>
      </c>
      <c r="D379" s="36"/>
      <c r="E379" s="58" t="n">
        <v>20.6</v>
      </c>
      <c r="F379" s="58" t="n">
        <v>167.8</v>
      </c>
      <c r="G379" s="58" t="n">
        <v>158</v>
      </c>
      <c r="H379" s="58" t="n">
        <v>9.8</v>
      </c>
      <c r="I379" s="58" t="n">
        <v>12.9</v>
      </c>
      <c r="J379" s="58" t="n">
        <v>77.5</v>
      </c>
      <c r="K379" s="58" t="n">
        <v>74.3</v>
      </c>
      <c r="L379" s="58" t="n">
        <v>3.2</v>
      </c>
    </row>
    <row r="380" customFormat="false" ht="18" hidden="false" customHeight="true" outlineLevel="0" collapsed="false">
      <c r="A380" s="33"/>
      <c r="B380" s="34"/>
      <c r="C380" s="35" t="s">
        <v>26</v>
      </c>
      <c r="D380" s="36"/>
      <c r="E380" s="58" t="n">
        <v>18.8</v>
      </c>
      <c r="F380" s="58" t="n">
        <v>151</v>
      </c>
      <c r="G380" s="58" t="n">
        <v>143.7</v>
      </c>
      <c r="H380" s="58" t="n">
        <v>7.3</v>
      </c>
      <c r="I380" s="58" t="n">
        <v>12.8</v>
      </c>
      <c r="J380" s="58" t="n">
        <v>71.2</v>
      </c>
      <c r="K380" s="58" t="n">
        <v>70.1</v>
      </c>
      <c r="L380" s="58" t="n">
        <v>1.1</v>
      </c>
    </row>
    <row r="381" customFormat="false" ht="18" hidden="false" customHeight="true" outlineLevel="0" collapsed="false">
      <c r="A381" s="33"/>
      <c r="B381" s="34"/>
      <c r="C381" s="35" t="s">
        <v>27</v>
      </c>
      <c r="D381" s="36"/>
      <c r="E381" s="58" t="n">
        <v>17.9</v>
      </c>
      <c r="F381" s="58" t="n">
        <v>134.2</v>
      </c>
      <c r="G381" s="58" t="n">
        <v>129.3</v>
      </c>
      <c r="H381" s="58" t="n">
        <v>4.9</v>
      </c>
      <c r="I381" s="58" t="n">
        <v>8.6</v>
      </c>
      <c r="J381" s="58" t="n">
        <v>46</v>
      </c>
      <c r="K381" s="58" t="n">
        <v>44.8</v>
      </c>
      <c r="L381" s="58" t="n">
        <v>1.2</v>
      </c>
    </row>
    <row r="382" customFormat="false" ht="18" hidden="false" customHeight="true" outlineLevel="0" collapsed="false">
      <c r="A382" s="33"/>
      <c r="B382" s="34"/>
      <c r="C382" s="35" t="s">
        <v>28</v>
      </c>
      <c r="D382" s="36"/>
      <c r="E382" s="58" t="n">
        <v>16.8</v>
      </c>
      <c r="F382" s="58" t="n">
        <v>145.1</v>
      </c>
      <c r="G382" s="58" t="n">
        <v>133.9</v>
      </c>
      <c r="H382" s="58" t="n">
        <v>11.2</v>
      </c>
      <c r="I382" s="58" t="n">
        <v>13.9</v>
      </c>
      <c r="J382" s="58" t="n">
        <v>90.7</v>
      </c>
      <c r="K382" s="58" t="n">
        <v>89.2</v>
      </c>
      <c r="L382" s="58" t="n">
        <v>1.5</v>
      </c>
    </row>
    <row r="383" customFormat="false" ht="18" hidden="false" customHeight="true" outlineLevel="0" collapsed="false">
      <c r="A383" s="33"/>
      <c r="B383" s="34"/>
      <c r="C383" s="35" t="s">
        <v>29</v>
      </c>
      <c r="D383" s="36"/>
      <c r="E383" s="58" t="n">
        <v>19.2</v>
      </c>
      <c r="F383" s="58" t="n">
        <v>158.2</v>
      </c>
      <c r="G383" s="58" t="n">
        <v>145.1</v>
      </c>
      <c r="H383" s="58" t="n">
        <v>13.1</v>
      </c>
      <c r="I383" s="58" t="n">
        <v>14.7</v>
      </c>
      <c r="J383" s="58" t="n">
        <v>91.1</v>
      </c>
      <c r="K383" s="58" t="n">
        <v>88.4</v>
      </c>
      <c r="L383" s="58" t="n">
        <v>2.7</v>
      </c>
    </row>
    <row r="384" customFormat="false" ht="18" hidden="false" customHeight="true" outlineLevel="0" collapsed="false">
      <c r="A384" s="28"/>
      <c r="B384" s="29"/>
      <c r="C384" s="30" t="s">
        <v>30</v>
      </c>
      <c r="D384" s="31"/>
      <c r="E384" s="57" t="n">
        <v>20</v>
      </c>
      <c r="F384" s="57" t="n">
        <v>168.2</v>
      </c>
      <c r="G384" s="57" t="n">
        <v>155</v>
      </c>
      <c r="H384" s="57" t="n">
        <v>13.2</v>
      </c>
      <c r="I384" s="57" t="n">
        <v>17.5</v>
      </c>
      <c r="J384" s="57" t="n">
        <v>125</v>
      </c>
      <c r="K384" s="57" t="n">
        <v>116.7</v>
      </c>
      <c r="L384" s="57" t="n">
        <v>8.3</v>
      </c>
    </row>
    <row r="385" customFormat="false" ht="18" hidden="false" customHeight="true" outlineLevel="0" collapsed="false">
      <c r="A385" s="33"/>
      <c r="B385" s="34"/>
      <c r="C385" s="35" t="s">
        <v>31</v>
      </c>
      <c r="D385" s="36"/>
      <c r="E385" s="58" t="n">
        <v>19.4</v>
      </c>
      <c r="F385" s="58" t="n">
        <v>149.4</v>
      </c>
      <c r="G385" s="58" t="n">
        <v>147.9</v>
      </c>
      <c r="H385" s="58" t="n">
        <v>1.5</v>
      </c>
      <c r="I385" s="58" t="n">
        <v>18.5</v>
      </c>
      <c r="J385" s="58" t="n">
        <v>103.8</v>
      </c>
      <c r="K385" s="58" t="n">
        <v>103</v>
      </c>
      <c r="L385" s="58" t="n">
        <v>0.8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20.4</v>
      </c>
      <c r="F386" s="58" t="n">
        <v>158.4</v>
      </c>
      <c r="G386" s="58" t="n">
        <v>153.2</v>
      </c>
      <c r="H386" s="58" t="n">
        <v>5.2</v>
      </c>
      <c r="I386" s="58" t="n">
        <v>14.8</v>
      </c>
      <c r="J386" s="58" t="n">
        <v>94.6</v>
      </c>
      <c r="K386" s="58" t="n">
        <v>94</v>
      </c>
      <c r="L386" s="58" t="n">
        <v>0.6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n">
        <v>21.7</v>
      </c>
      <c r="F387" s="58" t="n">
        <v>174.2</v>
      </c>
      <c r="G387" s="58" t="n">
        <v>165.7</v>
      </c>
      <c r="H387" s="58" t="n">
        <v>8.5</v>
      </c>
      <c r="I387" s="58" t="n">
        <v>19</v>
      </c>
      <c r="J387" s="58" t="n">
        <v>115.5</v>
      </c>
      <c r="K387" s="58" t="n">
        <v>115.4</v>
      </c>
      <c r="L387" s="58" t="n">
        <v>0.1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19.7</v>
      </c>
      <c r="F388" s="58" t="n">
        <v>159.2</v>
      </c>
      <c r="G388" s="58" t="n">
        <v>148.3</v>
      </c>
      <c r="H388" s="58" t="n">
        <v>10.9</v>
      </c>
      <c r="I388" s="58" t="n">
        <v>16</v>
      </c>
      <c r="J388" s="58" t="n">
        <v>100.3</v>
      </c>
      <c r="K388" s="58" t="n">
        <v>97.1</v>
      </c>
      <c r="L388" s="58" t="n">
        <v>3.2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20.4</v>
      </c>
      <c r="F389" s="58" t="n">
        <v>160.6</v>
      </c>
      <c r="G389" s="58" t="n">
        <v>152.6</v>
      </c>
      <c r="H389" s="58" t="n">
        <v>8</v>
      </c>
      <c r="I389" s="58" t="n">
        <v>15.1</v>
      </c>
      <c r="J389" s="58" t="n">
        <v>79.6</v>
      </c>
      <c r="K389" s="58" t="n">
        <v>79.1</v>
      </c>
      <c r="L389" s="58" t="n">
        <v>0.5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20.1</v>
      </c>
      <c r="F390" s="58" t="n">
        <v>176.5</v>
      </c>
      <c r="G390" s="58" t="n">
        <v>159.3</v>
      </c>
      <c r="H390" s="58" t="n">
        <v>17.2</v>
      </c>
      <c r="I390" s="58" t="n">
        <v>17</v>
      </c>
      <c r="J390" s="58" t="n">
        <v>131.6</v>
      </c>
      <c r="K390" s="58" t="n">
        <v>121.1</v>
      </c>
      <c r="L390" s="58" t="n">
        <v>10.5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18.8</v>
      </c>
      <c r="F391" s="58" t="n">
        <v>154.4</v>
      </c>
      <c r="G391" s="58" t="n">
        <v>145.7</v>
      </c>
      <c r="H391" s="58" t="n">
        <v>8.7</v>
      </c>
      <c r="I391" s="58" t="n">
        <v>15.1</v>
      </c>
      <c r="J391" s="58" t="n">
        <v>104</v>
      </c>
      <c r="K391" s="58" t="n">
        <v>101.8</v>
      </c>
      <c r="L391" s="58" t="n">
        <v>2.2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8</v>
      </c>
      <c r="F392" s="58" t="n">
        <v>146.2</v>
      </c>
      <c r="G392" s="58" t="n">
        <v>142.2</v>
      </c>
      <c r="H392" s="58" t="n">
        <v>4</v>
      </c>
      <c r="I392" s="58" t="n">
        <v>16.9</v>
      </c>
      <c r="J392" s="58" t="n">
        <v>125.4</v>
      </c>
      <c r="K392" s="58" t="n">
        <v>120.5</v>
      </c>
      <c r="L392" s="58" t="n">
        <v>4.9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19.5</v>
      </c>
      <c r="F393" s="58" t="n">
        <v>155.2</v>
      </c>
      <c r="G393" s="58" t="n">
        <v>149.9</v>
      </c>
      <c r="H393" s="58" t="n">
        <v>5.3</v>
      </c>
      <c r="I393" s="58" t="n">
        <v>19.2</v>
      </c>
      <c r="J393" s="58" t="n">
        <v>100.3</v>
      </c>
      <c r="K393" s="58" t="n">
        <v>97.3</v>
      </c>
      <c r="L393" s="58" t="n">
        <v>3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20</v>
      </c>
      <c r="F394" s="58" t="n">
        <v>163.7</v>
      </c>
      <c r="G394" s="58" t="n">
        <v>154.3</v>
      </c>
      <c r="H394" s="58" t="n">
        <v>9.4</v>
      </c>
      <c r="I394" s="58" t="n">
        <v>11.5</v>
      </c>
      <c r="J394" s="58" t="n">
        <v>71.2</v>
      </c>
      <c r="K394" s="58" t="n">
        <v>70.9</v>
      </c>
      <c r="L394" s="58" t="n">
        <v>0.3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21.1</v>
      </c>
      <c r="F395" s="58" t="n">
        <v>176.5</v>
      </c>
      <c r="G395" s="58" t="n">
        <v>166.4</v>
      </c>
      <c r="H395" s="58" t="n">
        <v>10.1</v>
      </c>
      <c r="I395" s="58" t="n">
        <v>19.4</v>
      </c>
      <c r="J395" s="58" t="n">
        <v>128.1</v>
      </c>
      <c r="K395" s="58" t="n">
        <v>125.6</v>
      </c>
      <c r="L395" s="58" t="n">
        <v>2.5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19.7</v>
      </c>
      <c r="F396" s="58" t="n">
        <v>155.3</v>
      </c>
      <c r="G396" s="58" t="n">
        <v>151.5</v>
      </c>
      <c r="H396" s="58" t="n">
        <v>3.8</v>
      </c>
      <c r="I396" s="58" t="n">
        <v>15.7</v>
      </c>
      <c r="J396" s="58" t="n">
        <v>136.2</v>
      </c>
      <c r="K396" s="58" t="n">
        <v>118.3</v>
      </c>
      <c r="L396" s="58" t="n">
        <v>17.9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19</v>
      </c>
      <c r="F397" s="58" t="n">
        <v>153.3</v>
      </c>
      <c r="G397" s="58" t="n">
        <v>145.3</v>
      </c>
      <c r="H397" s="58" t="n">
        <v>8</v>
      </c>
      <c r="I397" s="58" t="n">
        <v>14</v>
      </c>
      <c r="J397" s="58" t="n">
        <v>158.7</v>
      </c>
      <c r="K397" s="58" t="n">
        <v>158.7</v>
      </c>
      <c r="L397" s="58" t="n">
        <v>0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20.7</v>
      </c>
      <c r="F398" s="58" t="n">
        <v>167.2</v>
      </c>
      <c r="G398" s="58" t="n">
        <v>160.6</v>
      </c>
      <c r="H398" s="58" t="n">
        <v>6.6</v>
      </c>
      <c r="I398" s="58" t="n">
        <v>15</v>
      </c>
      <c r="J398" s="58" t="n">
        <v>98.5</v>
      </c>
      <c r="K398" s="58" t="n">
        <v>98.2</v>
      </c>
      <c r="L398" s="58" t="n">
        <v>0.3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19.8</v>
      </c>
      <c r="F399" s="58" t="n">
        <v>169.9</v>
      </c>
      <c r="G399" s="58" t="n">
        <v>153.6</v>
      </c>
      <c r="H399" s="58" t="n">
        <v>16.3</v>
      </c>
      <c r="I399" s="58" t="n">
        <v>18.3</v>
      </c>
      <c r="J399" s="58" t="n">
        <v>111.8</v>
      </c>
      <c r="K399" s="58" t="n">
        <v>105.5</v>
      </c>
      <c r="L399" s="58" t="n">
        <v>6.3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18.9</v>
      </c>
      <c r="F400" s="58" t="n">
        <v>152.2</v>
      </c>
      <c r="G400" s="58" t="n">
        <v>144.8</v>
      </c>
      <c r="H400" s="58" t="n">
        <v>7.4</v>
      </c>
      <c r="I400" s="58" t="n">
        <v>12.5</v>
      </c>
      <c r="J400" s="58" t="n">
        <v>82.2</v>
      </c>
      <c r="K400" s="58" t="n">
        <v>82</v>
      </c>
      <c r="L400" s="58" t="n">
        <v>0.2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17.7</v>
      </c>
      <c r="F401" s="58" t="n">
        <v>147.2</v>
      </c>
      <c r="G401" s="58" t="n">
        <v>139.4</v>
      </c>
      <c r="H401" s="58" t="n">
        <v>7.8</v>
      </c>
      <c r="I401" s="58" t="n">
        <v>19.4</v>
      </c>
      <c r="J401" s="58" t="n">
        <v>111.4</v>
      </c>
      <c r="K401" s="58" t="n">
        <v>110.8</v>
      </c>
      <c r="L401" s="58" t="n">
        <v>0.6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17.7</v>
      </c>
      <c r="F402" s="58" t="n">
        <v>150.3</v>
      </c>
      <c r="G402" s="58" t="n">
        <v>136.6</v>
      </c>
      <c r="H402" s="58" t="n">
        <v>13.7</v>
      </c>
      <c r="I402" s="58" t="n">
        <v>17</v>
      </c>
      <c r="J402" s="58" t="n">
        <v>110.5</v>
      </c>
      <c r="K402" s="58" t="n">
        <v>107.8</v>
      </c>
      <c r="L402" s="58" t="n">
        <v>2.7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7.8</v>
      </c>
      <c r="F403" s="58" t="n">
        <v>148.8</v>
      </c>
      <c r="G403" s="58" t="n">
        <v>141.1</v>
      </c>
      <c r="H403" s="58" t="n">
        <v>7.7</v>
      </c>
      <c r="I403" s="58" t="n">
        <v>19</v>
      </c>
      <c r="J403" s="58" t="n">
        <v>127.7</v>
      </c>
      <c r="K403" s="58" t="n">
        <v>125.9</v>
      </c>
      <c r="L403" s="58" t="n">
        <v>1.8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18.8</v>
      </c>
      <c r="F404" s="58" t="n">
        <v>155.1</v>
      </c>
      <c r="G404" s="58" t="n">
        <v>149.4</v>
      </c>
      <c r="H404" s="58" t="n">
        <v>5.7</v>
      </c>
      <c r="I404" s="58" t="n">
        <v>18.7</v>
      </c>
      <c r="J404" s="58" t="n">
        <v>105.5</v>
      </c>
      <c r="K404" s="58" t="n">
        <v>105.1</v>
      </c>
      <c r="L404" s="58" t="n">
        <v>0.4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18.5</v>
      </c>
      <c r="F405" s="58" t="n">
        <v>152.5</v>
      </c>
      <c r="G405" s="58" t="n">
        <v>145.2</v>
      </c>
      <c r="H405" s="58" t="n">
        <v>7.3</v>
      </c>
      <c r="I405" s="58" t="n">
        <v>16.8</v>
      </c>
      <c r="J405" s="58" t="n">
        <v>104.9</v>
      </c>
      <c r="K405" s="58" t="n">
        <v>103.9</v>
      </c>
      <c r="L405" s="58" t="n">
        <v>1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19.5</v>
      </c>
      <c r="F406" s="58" t="n">
        <v>164.7</v>
      </c>
      <c r="G406" s="58" t="n">
        <v>152.2</v>
      </c>
      <c r="H406" s="58" t="n">
        <v>12.5</v>
      </c>
      <c r="I406" s="58" t="n">
        <v>15.8</v>
      </c>
      <c r="J406" s="58" t="n">
        <v>104.5</v>
      </c>
      <c r="K406" s="58" t="n">
        <v>101.6</v>
      </c>
      <c r="L406" s="58" t="n">
        <v>2.9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32</v>
      </c>
      <c r="F407" s="58" t="s">
        <v>32</v>
      </c>
      <c r="G407" s="58" t="s">
        <v>32</v>
      </c>
      <c r="H407" s="58" t="s">
        <v>32</v>
      </c>
      <c r="I407" s="58" t="s">
        <v>32</v>
      </c>
      <c r="J407" s="58" t="s">
        <v>32</v>
      </c>
      <c r="K407" s="58" t="s">
        <v>32</v>
      </c>
      <c r="L407" s="58" t="s">
        <v>32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32</v>
      </c>
      <c r="F408" s="58" t="s">
        <v>32</v>
      </c>
      <c r="G408" s="58" t="s">
        <v>32</v>
      </c>
      <c r="H408" s="58" t="s">
        <v>32</v>
      </c>
      <c r="I408" s="58" t="s">
        <v>32</v>
      </c>
      <c r="J408" s="58" t="s">
        <v>32</v>
      </c>
      <c r="K408" s="58" t="s">
        <v>32</v>
      </c>
      <c r="L408" s="58" t="s">
        <v>32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32</v>
      </c>
      <c r="F409" s="58" t="s">
        <v>32</v>
      </c>
      <c r="G409" s="58" t="s">
        <v>32</v>
      </c>
      <c r="H409" s="58" t="s">
        <v>32</v>
      </c>
      <c r="I409" s="58" t="s">
        <v>32</v>
      </c>
      <c r="J409" s="58" t="s">
        <v>32</v>
      </c>
      <c r="K409" s="58" t="s">
        <v>32</v>
      </c>
      <c r="L409" s="58" t="s">
        <v>32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19.4</v>
      </c>
      <c r="F410" s="57" t="n">
        <v>156.8</v>
      </c>
      <c r="G410" s="57" t="n">
        <v>147.4</v>
      </c>
      <c r="H410" s="57" t="n">
        <v>9.4</v>
      </c>
      <c r="I410" s="57" t="n">
        <v>17</v>
      </c>
      <c r="J410" s="57" t="n">
        <v>109.3</v>
      </c>
      <c r="K410" s="57" t="n">
        <v>106.8</v>
      </c>
      <c r="L410" s="57" t="n">
        <v>2.5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20.6</v>
      </c>
      <c r="F411" s="58" t="n">
        <v>168.2</v>
      </c>
      <c r="G411" s="58" t="n">
        <v>159.1</v>
      </c>
      <c r="H411" s="58" t="n">
        <v>9.1</v>
      </c>
      <c r="I411" s="58" t="n">
        <v>14.8</v>
      </c>
      <c r="J411" s="58" t="n">
        <v>88.2</v>
      </c>
      <c r="K411" s="58" t="n">
        <v>86.2</v>
      </c>
      <c r="L411" s="58" t="n">
        <v>2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19.3</v>
      </c>
      <c r="F412" s="57" t="n">
        <v>161.5</v>
      </c>
      <c r="G412" s="57" t="n">
        <v>144.4</v>
      </c>
      <c r="H412" s="57" t="n">
        <v>17.1</v>
      </c>
      <c r="I412" s="57" t="n">
        <v>16.4</v>
      </c>
      <c r="J412" s="57" t="n">
        <v>112.5</v>
      </c>
      <c r="K412" s="57" t="n">
        <v>108.5</v>
      </c>
      <c r="L412" s="57" t="n">
        <v>4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18.3</v>
      </c>
      <c r="F413" s="58" t="n">
        <v>151.5</v>
      </c>
      <c r="G413" s="58" t="n">
        <v>142.4</v>
      </c>
      <c r="H413" s="58" t="n">
        <v>9.1</v>
      </c>
      <c r="I413" s="58" t="n">
        <v>14.6</v>
      </c>
      <c r="J413" s="58" t="n">
        <v>91.6</v>
      </c>
      <c r="K413" s="58" t="n">
        <v>88.5</v>
      </c>
      <c r="L413" s="58" t="n">
        <v>3.1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20.3</v>
      </c>
      <c r="F414" s="58" t="n">
        <v>160.7</v>
      </c>
      <c r="G414" s="58" t="n">
        <v>151.9</v>
      </c>
      <c r="H414" s="58" t="n">
        <v>8.8</v>
      </c>
      <c r="I414" s="58" t="n">
        <v>12.8</v>
      </c>
      <c r="J414" s="58" t="n">
        <v>85.1</v>
      </c>
      <c r="K414" s="58" t="n">
        <v>83.9</v>
      </c>
      <c r="L414" s="58" t="n">
        <v>1.2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19.6</v>
      </c>
      <c r="F415" s="58" t="n">
        <v>166.1</v>
      </c>
      <c r="G415" s="58" t="n">
        <v>150.1</v>
      </c>
      <c r="H415" s="58" t="n">
        <v>16</v>
      </c>
      <c r="I415" s="58" t="n">
        <v>16</v>
      </c>
      <c r="J415" s="58" t="n">
        <v>112.2</v>
      </c>
      <c r="K415" s="58" t="n">
        <v>110.1</v>
      </c>
      <c r="L415" s="58" t="n">
        <v>2.1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1.9</v>
      </c>
      <c r="F416" s="58" t="n">
        <v>178.3</v>
      </c>
      <c r="G416" s="58" t="n">
        <v>173.7</v>
      </c>
      <c r="H416" s="58" t="n">
        <v>4.6</v>
      </c>
      <c r="I416" s="58" t="n">
        <v>17</v>
      </c>
      <c r="J416" s="58" t="n">
        <v>93.4</v>
      </c>
      <c r="K416" s="58" t="n">
        <v>92.8</v>
      </c>
      <c r="L416" s="58" t="n">
        <v>0.6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19.1</v>
      </c>
      <c r="F417" s="58" t="n">
        <v>165.1</v>
      </c>
      <c r="G417" s="58" t="n">
        <v>143.2</v>
      </c>
      <c r="H417" s="58" t="n">
        <v>21.9</v>
      </c>
      <c r="I417" s="58" t="n">
        <v>13.9</v>
      </c>
      <c r="J417" s="58" t="n">
        <v>98.8</v>
      </c>
      <c r="K417" s="58" t="n">
        <v>95.8</v>
      </c>
      <c r="L417" s="58" t="n">
        <v>3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18.9</v>
      </c>
      <c r="F418" s="59" t="n">
        <v>154.4</v>
      </c>
      <c r="G418" s="59" t="n">
        <v>142.7</v>
      </c>
      <c r="H418" s="59" t="n">
        <v>11.7</v>
      </c>
      <c r="I418" s="59" t="n">
        <v>14.8</v>
      </c>
      <c r="J418" s="59" t="n">
        <v>89.5</v>
      </c>
      <c r="K418" s="59" t="n">
        <v>86.3</v>
      </c>
      <c r="L418" s="59" t="n">
        <v>3.2</v>
      </c>
    </row>
  </sheetData>
  <sheetProtection sheet="true" objects="true" scenarios="true"/>
  <mergeCells count="21">
    <mergeCell ref="E6:H6"/>
    <mergeCell ref="I6:L6"/>
    <mergeCell ref="A7:C7"/>
    <mergeCell ref="E66:H66"/>
    <mergeCell ref="I66:L66"/>
    <mergeCell ref="A67:C67"/>
    <mergeCell ref="E126:H126"/>
    <mergeCell ref="I126:L126"/>
    <mergeCell ref="A127:C127"/>
    <mergeCell ref="E186:H186"/>
    <mergeCell ref="I186:L186"/>
    <mergeCell ref="A187:C187"/>
    <mergeCell ref="E246:H246"/>
    <mergeCell ref="I246:L246"/>
    <mergeCell ref="A247:C247"/>
    <mergeCell ref="E306:H306"/>
    <mergeCell ref="I306:L306"/>
    <mergeCell ref="A307:C307"/>
    <mergeCell ref="E366:H366"/>
    <mergeCell ref="I366:L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62"/>
    <col collapsed="false" customWidth="true" hidden="false" outlineLevel="0" max="12" min="5" style="0" width="13.75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9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210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11</v>
      </c>
      <c r="F7" s="78" t="s">
        <v>212</v>
      </c>
      <c r="G7" s="78" t="s">
        <v>213</v>
      </c>
      <c r="H7" s="79" t="s">
        <v>214</v>
      </c>
      <c r="I7" s="77" t="s">
        <v>211</v>
      </c>
      <c r="J7" s="78" t="s">
        <v>212</v>
      </c>
      <c r="K7" s="78" t="s">
        <v>213</v>
      </c>
      <c r="L7" s="79" t="s">
        <v>21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1201033</v>
      </c>
      <c r="F8" s="27" t="n">
        <v>14237</v>
      </c>
      <c r="G8" s="27" t="n">
        <v>12169</v>
      </c>
      <c r="H8" s="27" t="n">
        <v>1203101</v>
      </c>
      <c r="I8" s="27" t="n">
        <v>126561</v>
      </c>
      <c r="J8" s="27" t="n">
        <v>3243</v>
      </c>
      <c r="K8" s="27" t="n">
        <v>4916</v>
      </c>
      <c r="L8" s="27" t="n">
        <v>124888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49258</v>
      </c>
      <c r="F10" s="37" t="n">
        <v>303</v>
      </c>
      <c r="G10" s="37" t="n">
        <v>351</v>
      </c>
      <c r="H10" s="37" t="n">
        <v>49210</v>
      </c>
      <c r="I10" s="37" t="n">
        <v>130</v>
      </c>
      <c r="J10" s="37" t="n">
        <v>3</v>
      </c>
      <c r="K10" s="37" t="n">
        <v>3</v>
      </c>
      <c r="L10" s="37" t="n">
        <v>130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200405</v>
      </c>
      <c r="F11" s="37" t="n">
        <v>784</v>
      </c>
      <c r="G11" s="37" t="n">
        <v>1305</v>
      </c>
      <c r="H11" s="37" t="n">
        <v>199884</v>
      </c>
      <c r="I11" s="37" t="n">
        <v>2543</v>
      </c>
      <c r="J11" s="37" t="n">
        <v>83</v>
      </c>
      <c r="K11" s="37" t="n">
        <v>54</v>
      </c>
      <c r="L11" s="37" t="n">
        <v>2572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16</v>
      </c>
      <c r="F12" s="37" t="s">
        <v>16</v>
      </c>
      <c r="G12" s="37" t="s">
        <v>16</v>
      </c>
      <c r="H12" s="37" t="s">
        <v>16</v>
      </c>
      <c r="I12" s="37" t="s">
        <v>16</v>
      </c>
      <c r="J12" s="37" t="s">
        <v>16</v>
      </c>
      <c r="K12" s="37" t="s">
        <v>16</v>
      </c>
      <c r="L12" s="37" t="s">
        <v>16</v>
      </c>
    </row>
    <row r="13" customFormat="false" ht="18" hidden="false" customHeight="true" outlineLevel="0" collapsed="false">
      <c r="A13" s="33"/>
      <c r="B13" s="34"/>
      <c r="C13" s="35" t="s">
        <v>20</v>
      </c>
      <c r="D13" s="36"/>
      <c r="E13" s="37" t="n">
        <v>231064</v>
      </c>
      <c r="F13" s="37" t="n">
        <v>2306</v>
      </c>
      <c r="G13" s="37" t="n">
        <v>1303</v>
      </c>
      <c r="H13" s="37" t="n">
        <v>232074</v>
      </c>
      <c r="I13" s="37" t="n">
        <v>7301</v>
      </c>
      <c r="J13" s="37" t="n">
        <v>180</v>
      </c>
      <c r="K13" s="37" t="n">
        <v>76</v>
      </c>
      <c r="L13" s="37" t="n">
        <v>7398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52537</v>
      </c>
      <c r="F14" s="37" t="n">
        <v>882</v>
      </c>
      <c r="G14" s="37" t="n">
        <v>810</v>
      </c>
      <c r="H14" s="37" t="n">
        <v>52609</v>
      </c>
      <c r="I14" s="37" t="n">
        <v>1860</v>
      </c>
      <c r="J14" s="37" t="n">
        <v>156</v>
      </c>
      <c r="K14" s="37" t="n">
        <v>4</v>
      </c>
      <c r="L14" s="37" t="n">
        <v>2012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151211</v>
      </c>
      <c r="F15" s="37" t="n">
        <v>1201</v>
      </c>
      <c r="G15" s="37" t="n">
        <v>966</v>
      </c>
      <c r="H15" s="37" t="n">
        <v>151447</v>
      </c>
      <c r="I15" s="37" t="n">
        <v>14721</v>
      </c>
      <c r="J15" s="37" t="n">
        <v>314</v>
      </c>
      <c r="K15" s="37" t="n">
        <v>313</v>
      </c>
      <c r="L15" s="37" t="n">
        <v>14721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135076</v>
      </c>
      <c r="F16" s="37" t="n">
        <v>1006</v>
      </c>
      <c r="G16" s="37" t="n">
        <v>993</v>
      </c>
      <c r="H16" s="37" t="n">
        <v>135083</v>
      </c>
      <c r="I16" s="37" t="n">
        <v>2992</v>
      </c>
      <c r="J16" s="37" t="n">
        <v>78</v>
      </c>
      <c r="K16" s="37" t="n">
        <v>65</v>
      </c>
      <c r="L16" s="37" t="n">
        <v>3011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10456</v>
      </c>
      <c r="F17" s="37" t="n">
        <v>67</v>
      </c>
      <c r="G17" s="37" t="n">
        <v>92</v>
      </c>
      <c r="H17" s="37" t="n">
        <v>10431</v>
      </c>
      <c r="I17" s="37" t="n">
        <v>1660</v>
      </c>
      <c r="J17" s="37" t="n">
        <v>34</v>
      </c>
      <c r="K17" s="37" t="n">
        <v>19</v>
      </c>
      <c r="L17" s="37" t="n">
        <v>1675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14123</v>
      </c>
      <c r="F18" s="37" t="n">
        <v>29</v>
      </c>
      <c r="G18" s="37" t="n">
        <v>163</v>
      </c>
      <c r="H18" s="37" t="n">
        <v>13988</v>
      </c>
      <c r="I18" s="37" t="n">
        <v>3024</v>
      </c>
      <c r="J18" s="37" t="n">
        <v>29</v>
      </c>
      <c r="K18" s="37" t="n">
        <v>154</v>
      </c>
      <c r="L18" s="37" t="n">
        <v>2900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65473</v>
      </c>
      <c r="F19" s="37" t="n">
        <v>546</v>
      </c>
      <c r="G19" s="37" t="n">
        <v>828</v>
      </c>
      <c r="H19" s="37" t="n">
        <v>65191</v>
      </c>
      <c r="I19" s="37" t="n">
        <v>10606</v>
      </c>
      <c r="J19" s="37" t="n">
        <v>397</v>
      </c>
      <c r="K19" s="37" t="n">
        <v>314</v>
      </c>
      <c r="L19" s="37" t="n">
        <v>10689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54859</v>
      </c>
      <c r="F20" s="37" t="n">
        <v>217</v>
      </c>
      <c r="G20" s="37" t="n">
        <v>886</v>
      </c>
      <c r="H20" s="37" t="n">
        <v>54190</v>
      </c>
      <c r="I20" s="37" t="n">
        <v>25143</v>
      </c>
      <c r="J20" s="37" t="n">
        <v>672</v>
      </c>
      <c r="K20" s="37" t="n">
        <v>1530</v>
      </c>
      <c r="L20" s="37" t="n">
        <v>24285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s">
        <v>16</v>
      </c>
      <c r="F21" s="37" t="s">
        <v>16</v>
      </c>
      <c r="G21" s="37" t="s">
        <v>16</v>
      </c>
      <c r="H21" s="37" t="s">
        <v>16</v>
      </c>
      <c r="I21" s="37" t="s">
        <v>16</v>
      </c>
      <c r="J21" s="37" t="s">
        <v>16</v>
      </c>
      <c r="K21" s="37" t="s">
        <v>16</v>
      </c>
      <c r="L21" s="37" t="s">
        <v>16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207948</v>
      </c>
      <c r="F22" s="37" t="n">
        <v>6724</v>
      </c>
      <c r="G22" s="37" t="n">
        <v>4027</v>
      </c>
      <c r="H22" s="37" t="n">
        <v>210644</v>
      </c>
      <c r="I22" s="37" t="n">
        <v>56464</v>
      </c>
      <c r="J22" s="37" t="n">
        <v>1297</v>
      </c>
      <c r="K22" s="37" t="n">
        <v>2384</v>
      </c>
      <c r="L22" s="37" t="n">
        <v>55378</v>
      </c>
    </row>
    <row r="23" customFormat="false" ht="18" hidden="false" customHeight="true" outlineLevel="0" collapsed="false">
      <c r="A23" s="28"/>
      <c r="B23" s="29"/>
      <c r="C23" s="30" t="s">
        <v>30</v>
      </c>
      <c r="D23" s="31"/>
      <c r="E23" s="32" t="n">
        <v>19185</v>
      </c>
      <c r="F23" s="32" t="n">
        <v>103</v>
      </c>
      <c r="G23" s="32" t="n">
        <v>68</v>
      </c>
      <c r="H23" s="32" t="n">
        <v>19220</v>
      </c>
      <c r="I23" s="32" t="n">
        <v>1278</v>
      </c>
      <c r="J23" s="32" t="n">
        <v>25</v>
      </c>
      <c r="K23" s="32" t="n">
        <v>11</v>
      </c>
      <c r="L23" s="32" t="n">
        <v>1292</v>
      </c>
    </row>
    <row r="24" customFormat="false" ht="18" hidden="false" customHeight="true" outlineLevel="0" collapsed="false">
      <c r="A24" s="33"/>
      <c r="B24" s="34"/>
      <c r="C24" s="35" t="s">
        <v>31</v>
      </c>
      <c r="D24" s="36"/>
      <c r="E24" s="37" t="s">
        <v>32</v>
      </c>
      <c r="F24" s="37" t="s">
        <v>32</v>
      </c>
      <c r="G24" s="37" t="s">
        <v>32</v>
      </c>
      <c r="H24" s="37" t="s">
        <v>32</v>
      </c>
      <c r="I24" s="37" t="s">
        <v>32</v>
      </c>
      <c r="J24" s="37" t="s">
        <v>32</v>
      </c>
      <c r="K24" s="37" t="s">
        <v>32</v>
      </c>
      <c r="L24" s="37" t="s">
        <v>32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s">
        <v>16</v>
      </c>
      <c r="F29" s="37" t="s">
        <v>16</v>
      </c>
      <c r="G29" s="37" t="s">
        <v>16</v>
      </c>
      <c r="H29" s="37" t="s">
        <v>16</v>
      </c>
      <c r="I29" s="37" t="s">
        <v>16</v>
      </c>
      <c r="J29" s="37" t="s">
        <v>16</v>
      </c>
      <c r="K29" s="37" t="s">
        <v>16</v>
      </c>
      <c r="L29" s="37" t="s">
        <v>16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32120</v>
      </c>
      <c r="F30" s="37" t="n">
        <v>174</v>
      </c>
      <c r="G30" s="37" t="n">
        <v>174</v>
      </c>
      <c r="H30" s="37" t="n">
        <v>32119</v>
      </c>
      <c r="I30" s="37" t="n">
        <v>83</v>
      </c>
      <c r="J30" s="37" t="n">
        <v>0</v>
      </c>
      <c r="K30" s="37" t="n">
        <v>7</v>
      </c>
      <c r="L30" s="37" t="n">
        <v>77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32</v>
      </c>
      <c r="F31" s="37" t="s">
        <v>32</v>
      </c>
      <c r="G31" s="37" t="s">
        <v>32</v>
      </c>
      <c r="H31" s="37" t="s">
        <v>32</v>
      </c>
      <c r="I31" s="37" t="s">
        <v>32</v>
      </c>
      <c r="J31" s="37" t="s">
        <v>32</v>
      </c>
      <c r="K31" s="37" t="s">
        <v>32</v>
      </c>
      <c r="L31" s="37" t="s">
        <v>32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32</v>
      </c>
      <c r="F34" s="37" t="s">
        <v>32</v>
      </c>
      <c r="G34" s="37" t="s">
        <v>32</v>
      </c>
      <c r="H34" s="37" t="s">
        <v>32</v>
      </c>
      <c r="I34" s="37" t="s">
        <v>32</v>
      </c>
      <c r="J34" s="37" t="s">
        <v>32</v>
      </c>
      <c r="K34" s="37" t="s">
        <v>32</v>
      </c>
      <c r="L34" s="37" t="s">
        <v>32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2927</v>
      </c>
      <c r="F38" s="37" t="n">
        <v>45</v>
      </c>
      <c r="G38" s="37" t="n">
        <v>18</v>
      </c>
      <c r="H38" s="37" t="n">
        <v>2954</v>
      </c>
      <c r="I38" s="37" t="n">
        <v>120</v>
      </c>
      <c r="J38" s="37" t="n">
        <v>1</v>
      </c>
      <c r="K38" s="37" t="n">
        <v>4</v>
      </c>
      <c r="L38" s="37" t="n">
        <v>117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23856</v>
      </c>
      <c r="F39" s="37" t="n">
        <v>88</v>
      </c>
      <c r="G39" s="37" t="n">
        <v>152</v>
      </c>
      <c r="H39" s="37" t="n">
        <v>23792</v>
      </c>
      <c r="I39" s="37" t="n">
        <v>6</v>
      </c>
      <c r="J39" s="37" t="n">
        <v>0</v>
      </c>
      <c r="K39" s="37" t="n">
        <v>0</v>
      </c>
      <c r="L39" s="37" t="n">
        <v>6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19813</v>
      </c>
      <c r="F40" s="37" t="n">
        <v>16</v>
      </c>
      <c r="G40" s="37" t="n">
        <v>87</v>
      </c>
      <c r="H40" s="37" t="n">
        <v>19742</v>
      </c>
      <c r="I40" s="37" t="n">
        <v>0</v>
      </c>
      <c r="J40" s="37" t="n">
        <v>0</v>
      </c>
      <c r="K40" s="37" t="n">
        <v>0</v>
      </c>
      <c r="L40" s="37" t="n">
        <v>0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33207</v>
      </c>
      <c r="F41" s="37" t="n">
        <v>159</v>
      </c>
      <c r="G41" s="37" t="n">
        <v>227</v>
      </c>
      <c r="H41" s="37" t="n">
        <v>33139</v>
      </c>
      <c r="I41" s="37" t="n">
        <v>4</v>
      </c>
      <c r="J41" s="37" t="n">
        <v>0</v>
      </c>
      <c r="K41" s="37" t="n">
        <v>0</v>
      </c>
      <c r="L41" s="37" t="n">
        <v>4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10618</v>
      </c>
      <c r="F42" s="37" t="n">
        <v>34</v>
      </c>
      <c r="G42" s="37" t="n">
        <v>297</v>
      </c>
      <c r="H42" s="37" t="n">
        <v>10355</v>
      </c>
      <c r="I42" s="37" t="n">
        <v>9</v>
      </c>
      <c r="J42" s="37" t="n">
        <v>0</v>
      </c>
      <c r="K42" s="37" t="n">
        <v>0</v>
      </c>
      <c r="L42" s="37" t="n">
        <v>9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21708</v>
      </c>
      <c r="F43" s="37" t="n">
        <v>9</v>
      </c>
      <c r="G43" s="37" t="n">
        <v>89</v>
      </c>
      <c r="H43" s="37" t="n">
        <v>21628</v>
      </c>
      <c r="I43" s="37" t="n">
        <v>94</v>
      </c>
      <c r="J43" s="37" t="n">
        <v>0</v>
      </c>
      <c r="K43" s="37" t="n">
        <v>0</v>
      </c>
      <c r="L43" s="37" t="n">
        <v>94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6773</v>
      </c>
      <c r="F44" s="37" t="n">
        <v>22</v>
      </c>
      <c r="G44" s="37" t="n">
        <v>18</v>
      </c>
      <c r="H44" s="37" t="n">
        <v>6778</v>
      </c>
      <c r="I44" s="37" t="n">
        <v>17</v>
      </c>
      <c r="J44" s="37" t="n">
        <v>0</v>
      </c>
      <c r="K44" s="37" t="n">
        <v>0</v>
      </c>
      <c r="L44" s="37" t="n">
        <v>16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16</v>
      </c>
      <c r="F45" s="37" t="s">
        <v>16</v>
      </c>
      <c r="G45" s="37" t="s">
        <v>16</v>
      </c>
      <c r="H45" s="37" t="s">
        <v>16</v>
      </c>
      <c r="I45" s="37" t="s">
        <v>16</v>
      </c>
      <c r="J45" s="37" t="s">
        <v>16</v>
      </c>
      <c r="K45" s="37" t="s">
        <v>16</v>
      </c>
      <c r="L45" s="37" t="s">
        <v>16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32</v>
      </c>
      <c r="F46" s="37" t="s">
        <v>32</v>
      </c>
      <c r="G46" s="37" t="s">
        <v>32</v>
      </c>
      <c r="H46" s="37" t="s">
        <v>32</v>
      </c>
      <c r="I46" s="37" t="s">
        <v>32</v>
      </c>
      <c r="J46" s="37" t="s">
        <v>32</v>
      </c>
      <c r="K46" s="37" t="s">
        <v>32</v>
      </c>
      <c r="L46" s="37" t="s">
        <v>32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115188</v>
      </c>
      <c r="F49" s="32" t="n">
        <v>1118</v>
      </c>
      <c r="G49" s="32" t="n">
        <v>753</v>
      </c>
      <c r="H49" s="32" t="n">
        <v>115554</v>
      </c>
      <c r="I49" s="32" t="n">
        <v>782</v>
      </c>
      <c r="J49" s="32" t="n">
        <v>17</v>
      </c>
      <c r="K49" s="32" t="n">
        <v>4</v>
      </c>
      <c r="L49" s="32" t="n">
        <v>794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6023</v>
      </c>
      <c r="F50" s="37" t="n">
        <v>83</v>
      </c>
      <c r="G50" s="37" t="n">
        <v>213</v>
      </c>
      <c r="H50" s="37" t="n">
        <v>35893</v>
      </c>
      <c r="I50" s="37" t="n">
        <v>13939</v>
      </c>
      <c r="J50" s="37" t="n">
        <v>297</v>
      </c>
      <c r="K50" s="37" t="n">
        <v>309</v>
      </c>
      <c r="L50" s="37" t="n">
        <v>13927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s">
        <v>16</v>
      </c>
      <c r="F51" s="32" t="s">
        <v>16</v>
      </c>
      <c r="G51" s="32" t="s">
        <v>16</v>
      </c>
      <c r="H51" s="32" t="s">
        <v>16</v>
      </c>
      <c r="I51" s="32" t="s">
        <v>16</v>
      </c>
      <c r="J51" s="32" t="s">
        <v>16</v>
      </c>
      <c r="K51" s="32" t="s">
        <v>16</v>
      </c>
      <c r="L51" s="32" t="s">
        <v>16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15579</v>
      </c>
      <c r="F52" s="37" t="n">
        <v>92</v>
      </c>
      <c r="G52" s="37" t="n">
        <v>155</v>
      </c>
      <c r="H52" s="37" t="n">
        <v>15516</v>
      </c>
      <c r="I52" s="37" t="n">
        <v>2634</v>
      </c>
      <c r="J52" s="37" t="n">
        <v>60</v>
      </c>
      <c r="K52" s="37" t="n">
        <v>60</v>
      </c>
      <c r="L52" s="37" t="n">
        <v>2634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s">
        <v>16</v>
      </c>
      <c r="F53" s="37" t="s">
        <v>16</v>
      </c>
      <c r="G53" s="37" t="s">
        <v>16</v>
      </c>
      <c r="H53" s="37" t="s">
        <v>16</v>
      </c>
      <c r="I53" s="37" t="s">
        <v>16</v>
      </c>
      <c r="J53" s="37" t="s">
        <v>16</v>
      </c>
      <c r="K53" s="37" t="s">
        <v>16</v>
      </c>
      <c r="L53" s="37" t="s">
        <v>16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7066</v>
      </c>
      <c r="F54" s="37" t="n">
        <v>50</v>
      </c>
      <c r="G54" s="37" t="n">
        <v>39</v>
      </c>
      <c r="H54" s="37" t="n">
        <v>7077</v>
      </c>
      <c r="I54" s="37" t="n">
        <v>336</v>
      </c>
      <c r="J54" s="37" t="n">
        <v>0</v>
      </c>
      <c r="K54" s="37" t="n">
        <v>2</v>
      </c>
      <c r="L54" s="37" t="n">
        <v>334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32</v>
      </c>
      <c r="F55" s="37" t="s">
        <v>32</v>
      </c>
      <c r="G55" s="37" t="s">
        <v>32</v>
      </c>
      <c r="H55" s="37" t="s">
        <v>32</v>
      </c>
      <c r="I55" s="37" t="s">
        <v>32</v>
      </c>
      <c r="J55" s="37" t="s">
        <v>32</v>
      </c>
      <c r="K55" s="37" t="s">
        <v>32</v>
      </c>
      <c r="L55" s="37" t="s">
        <v>32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9529</v>
      </c>
      <c r="F56" s="37" t="n">
        <v>49</v>
      </c>
      <c r="G56" s="37" t="n">
        <v>36</v>
      </c>
      <c r="H56" s="37" t="n">
        <v>9541</v>
      </c>
      <c r="I56" s="37" t="n">
        <v>116</v>
      </c>
      <c r="J56" s="37" t="n">
        <v>0</v>
      </c>
      <c r="K56" s="37" t="n">
        <v>0</v>
      </c>
      <c r="L56" s="37" t="n">
        <v>117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127374</v>
      </c>
      <c r="F57" s="42" t="n">
        <v>6434</v>
      </c>
      <c r="G57" s="42" t="n">
        <v>3613</v>
      </c>
      <c r="H57" s="42" t="n">
        <v>130195</v>
      </c>
      <c r="I57" s="42" t="n">
        <v>53307</v>
      </c>
      <c r="J57" s="42" t="n">
        <v>1237</v>
      </c>
      <c r="K57" s="42" t="n">
        <v>2322</v>
      </c>
      <c r="L57" s="42" t="n">
        <v>52222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 t="s">
        <v>209</v>
      </c>
      <c r="J60" s="5"/>
      <c r="K60" s="5"/>
      <c r="L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10"/>
      <c r="J62" s="11"/>
      <c r="K62" s="10"/>
      <c r="L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F64" s="8"/>
      <c r="G64" s="8"/>
      <c r="H64" s="8"/>
      <c r="I64" s="8"/>
      <c r="J64" s="8"/>
      <c r="K64" s="8"/>
      <c r="L64" s="13" t="s">
        <v>210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 t="s">
        <v>200</v>
      </c>
      <c r="J65" s="18"/>
      <c r="K65" s="18"/>
      <c r="L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11</v>
      </c>
      <c r="F66" s="78" t="s">
        <v>212</v>
      </c>
      <c r="G66" s="78" t="s">
        <v>213</v>
      </c>
      <c r="H66" s="79" t="s">
        <v>214</v>
      </c>
      <c r="I66" s="77" t="s">
        <v>211</v>
      </c>
      <c r="J66" s="78" t="s">
        <v>212</v>
      </c>
      <c r="K66" s="78" t="s">
        <v>213</v>
      </c>
      <c r="L66" s="79" t="s">
        <v>21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1460005</v>
      </c>
      <c r="F67" s="27" t="n">
        <v>10772</v>
      </c>
      <c r="G67" s="27" t="n">
        <v>15804</v>
      </c>
      <c r="H67" s="27" t="n">
        <v>1455056</v>
      </c>
      <c r="I67" s="27" t="n">
        <v>222501</v>
      </c>
      <c r="J67" s="27" t="n">
        <v>8209</v>
      </c>
      <c r="K67" s="27" t="n">
        <v>6531</v>
      </c>
      <c r="L67" s="27" t="n">
        <v>224096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727</v>
      </c>
      <c r="F68" s="32" t="n">
        <v>1</v>
      </c>
      <c r="G68" s="32" t="n">
        <v>9</v>
      </c>
      <c r="H68" s="32" t="n">
        <v>719</v>
      </c>
      <c r="I68" s="32" t="n">
        <v>0</v>
      </c>
      <c r="J68" s="32" t="n">
        <v>0</v>
      </c>
      <c r="K68" s="32" t="n">
        <v>0</v>
      </c>
      <c r="L68" s="32" t="n">
        <v>0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68606</v>
      </c>
      <c r="F69" s="37" t="n">
        <v>532</v>
      </c>
      <c r="G69" s="37" t="n">
        <v>456</v>
      </c>
      <c r="H69" s="37" t="n">
        <v>68682</v>
      </c>
      <c r="I69" s="37" t="n">
        <v>735</v>
      </c>
      <c r="J69" s="37" t="n">
        <v>0</v>
      </c>
      <c r="K69" s="37" t="n">
        <v>0</v>
      </c>
      <c r="L69" s="37" t="n">
        <v>735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174583</v>
      </c>
      <c r="F70" s="37" t="n">
        <v>895</v>
      </c>
      <c r="G70" s="37" t="n">
        <v>2282</v>
      </c>
      <c r="H70" s="37" t="n">
        <v>173196</v>
      </c>
      <c r="I70" s="37" t="n">
        <v>10880</v>
      </c>
      <c r="J70" s="37" t="n">
        <v>143</v>
      </c>
      <c r="K70" s="37" t="n">
        <v>359</v>
      </c>
      <c r="L70" s="37" t="n">
        <v>10664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13905</v>
      </c>
      <c r="F71" s="37" t="n">
        <v>95</v>
      </c>
      <c r="G71" s="37" t="n">
        <v>0</v>
      </c>
      <c r="H71" s="37" t="n">
        <v>14000</v>
      </c>
      <c r="I71" s="37" t="n">
        <v>259</v>
      </c>
      <c r="J71" s="37" t="n">
        <v>0</v>
      </c>
      <c r="K71" s="37" t="n">
        <v>0</v>
      </c>
      <c r="L71" s="37" t="n">
        <v>259</v>
      </c>
    </row>
    <row r="72" customFormat="false" ht="18" hidden="false" customHeight="true" outlineLevel="0" collapsed="false">
      <c r="A72" s="33"/>
      <c r="B72" s="34"/>
      <c r="C72" s="35" t="s">
        <v>20</v>
      </c>
      <c r="D72" s="36"/>
      <c r="E72" s="37" t="n">
        <v>231531</v>
      </c>
      <c r="F72" s="37" t="n">
        <v>635</v>
      </c>
      <c r="G72" s="37" t="n">
        <v>1739</v>
      </c>
      <c r="H72" s="37" t="n">
        <v>230427</v>
      </c>
      <c r="I72" s="37" t="n">
        <v>5285</v>
      </c>
      <c r="J72" s="37" t="n">
        <v>67</v>
      </c>
      <c r="K72" s="37" t="n">
        <v>368</v>
      </c>
      <c r="L72" s="37" t="n">
        <v>4984</v>
      </c>
    </row>
    <row r="73" customFormat="false" ht="18" hidden="false" customHeight="true" outlineLevel="0" collapsed="false">
      <c r="A73" s="33"/>
      <c r="B73" s="34"/>
      <c r="C73" s="35" t="s">
        <v>21</v>
      </c>
      <c r="D73" s="36"/>
      <c r="E73" s="37" t="n">
        <v>124930</v>
      </c>
      <c r="F73" s="37" t="n">
        <v>853</v>
      </c>
      <c r="G73" s="37" t="n">
        <v>835</v>
      </c>
      <c r="H73" s="37" t="n">
        <v>124947</v>
      </c>
      <c r="I73" s="37" t="n">
        <v>17695</v>
      </c>
      <c r="J73" s="37" t="n">
        <v>1032</v>
      </c>
      <c r="K73" s="37" t="n">
        <v>246</v>
      </c>
      <c r="L73" s="37" t="n">
        <v>18482</v>
      </c>
    </row>
    <row r="74" customFormat="false" ht="18" hidden="false" customHeight="true" outlineLevel="0" collapsed="false">
      <c r="A74" s="33"/>
      <c r="B74" s="34"/>
      <c r="C74" s="35" t="s">
        <v>22</v>
      </c>
      <c r="D74" s="36"/>
      <c r="E74" s="37" t="n">
        <v>247786</v>
      </c>
      <c r="F74" s="37" t="n">
        <v>2214</v>
      </c>
      <c r="G74" s="37" t="n">
        <v>2221</v>
      </c>
      <c r="H74" s="37" t="n">
        <v>247839</v>
      </c>
      <c r="I74" s="37" t="n">
        <v>63806</v>
      </c>
      <c r="J74" s="37" t="n">
        <v>1359</v>
      </c>
      <c r="K74" s="37" t="n">
        <v>1036</v>
      </c>
      <c r="L74" s="37" t="n">
        <v>64069</v>
      </c>
    </row>
    <row r="75" customFormat="false" ht="18" hidden="false" customHeight="true" outlineLevel="0" collapsed="false">
      <c r="A75" s="33"/>
      <c r="B75" s="34"/>
      <c r="C75" s="35" t="s">
        <v>23</v>
      </c>
      <c r="D75" s="36"/>
      <c r="E75" s="37" t="n">
        <v>76982</v>
      </c>
      <c r="F75" s="37" t="n">
        <v>885</v>
      </c>
      <c r="G75" s="37" t="n">
        <v>1555</v>
      </c>
      <c r="H75" s="37" t="n">
        <v>76312</v>
      </c>
      <c r="I75" s="37" t="n">
        <v>2882</v>
      </c>
      <c r="J75" s="37" t="n">
        <v>88</v>
      </c>
      <c r="K75" s="37" t="n">
        <v>18</v>
      </c>
      <c r="L75" s="37" t="n">
        <v>2952</v>
      </c>
    </row>
    <row r="76" customFormat="false" ht="18" hidden="false" customHeight="true" outlineLevel="0" collapsed="false">
      <c r="A76" s="33"/>
      <c r="B76" s="34"/>
      <c r="C76" s="35" t="s">
        <v>24</v>
      </c>
      <c r="D76" s="36"/>
      <c r="E76" s="37" t="n">
        <v>30697</v>
      </c>
      <c r="F76" s="37" t="n">
        <v>247</v>
      </c>
      <c r="G76" s="37" t="n">
        <v>241</v>
      </c>
      <c r="H76" s="37" t="n">
        <v>30702</v>
      </c>
      <c r="I76" s="37" t="n">
        <v>9217</v>
      </c>
      <c r="J76" s="37" t="n">
        <v>227</v>
      </c>
      <c r="K76" s="37" t="n">
        <v>357</v>
      </c>
      <c r="L76" s="37" t="n">
        <v>9088</v>
      </c>
    </row>
    <row r="77" customFormat="false" ht="18" hidden="false" customHeight="true" outlineLevel="0" collapsed="false">
      <c r="A77" s="33"/>
      <c r="B77" s="34"/>
      <c r="C77" s="35" t="s">
        <v>25</v>
      </c>
      <c r="D77" s="36"/>
      <c r="E77" s="37" t="n">
        <v>25791</v>
      </c>
      <c r="F77" s="37" t="n">
        <v>167</v>
      </c>
      <c r="G77" s="37" t="n">
        <v>205</v>
      </c>
      <c r="H77" s="37" t="n">
        <v>25778</v>
      </c>
      <c r="I77" s="37" t="n">
        <v>15324</v>
      </c>
      <c r="J77" s="37" t="n">
        <v>602</v>
      </c>
      <c r="K77" s="37" t="n">
        <v>782</v>
      </c>
      <c r="L77" s="37" t="n">
        <v>15119</v>
      </c>
    </row>
    <row r="78" customFormat="false" ht="18" hidden="false" customHeight="true" outlineLevel="0" collapsed="false">
      <c r="A78" s="33"/>
      <c r="B78" s="34"/>
      <c r="C78" s="35" t="s">
        <v>26</v>
      </c>
      <c r="D78" s="36"/>
      <c r="E78" s="37" t="n">
        <v>94096</v>
      </c>
      <c r="F78" s="37" t="n">
        <v>759</v>
      </c>
      <c r="G78" s="37" t="n">
        <v>414</v>
      </c>
      <c r="H78" s="37" t="n">
        <v>94441</v>
      </c>
      <c r="I78" s="37" t="n">
        <v>28677</v>
      </c>
      <c r="J78" s="37" t="n">
        <v>827</v>
      </c>
      <c r="K78" s="37" t="n">
        <v>965</v>
      </c>
      <c r="L78" s="37" t="n">
        <v>28539</v>
      </c>
    </row>
    <row r="79" customFormat="false" ht="18" hidden="false" customHeight="true" outlineLevel="0" collapsed="false">
      <c r="A79" s="33"/>
      <c r="B79" s="34"/>
      <c r="C79" s="35" t="s">
        <v>27</v>
      </c>
      <c r="D79" s="36"/>
      <c r="E79" s="37" t="n">
        <v>54084</v>
      </c>
      <c r="F79" s="37" t="n">
        <v>153</v>
      </c>
      <c r="G79" s="37" t="n">
        <v>1213</v>
      </c>
      <c r="H79" s="37" t="n">
        <v>53024</v>
      </c>
      <c r="I79" s="37" t="n">
        <v>10795</v>
      </c>
      <c r="J79" s="37" t="n">
        <v>167</v>
      </c>
      <c r="K79" s="37" t="n">
        <v>28</v>
      </c>
      <c r="L79" s="37" t="n">
        <v>10934</v>
      </c>
    </row>
    <row r="80" customFormat="false" ht="18" hidden="false" customHeight="true" outlineLevel="0" collapsed="false">
      <c r="A80" s="33"/>
      <c r="B80" s="34"/>
      <c r="C80" s="35" t="s">
        <v>28</v>
      </c>
      <c r="D80" s="36"/>
      <c r="E80" s="37" t="s">
        <v>16</v>
      </c>
      <c r="F80" s="37" t="s">
        <v>16</v>
      </c>
      <c r="G80" s="37" t="s">
        <v>16</v>
      </c>
      <c r="H80" s="37" t="s">
        <v>16</v>
      </c>
      <c r="I80" s="37" t="s">
        <v>16</v>
      </c>
      <c r="J80" s="37" t="s">
        <v>16</v>
      </c>
      <c r="K80" s="37" t="s">
        <v>16</v>
      </c>
      <c r="L80" s="37" t="s">
        <v>16</v>
      </c>
    </row>
    <row r="81" customFormat="false" ht="18" hidden="false" customHeight="true" outlineLevel="0" collapsed="false">
      <c r="A81" s="33"/>
      <c r="B81" s="34"/>
      <c r="C81" s="35" t="s">
        <v>29</v>
      </c>
      <c r="D81" s="36"/>
      <c r="E81" s="37" t="n">
        <v>297379</v>
      </c>
      <c r="F81" s="37" t="n">
        <v>3336</v>
      </c>
      <c r="G81" s="37" t="n">
        <v>4634</v>
      </c>
      <c r="H81" s="37" t="n">
        <v>296082</v>
      </c>
      <c r="I81" s="37" t="n">
        <v>49051</v>
      </c>
      <c r="J81" s="37" t="n">
        <v>3697</v>
      </c>
      <c r="K81" s="37" t="n">
        <v>2164</v>
      </c>
      <c r="L81" s="37" t="n">
        <v>50583</v>
      </c>
    </row>
    <row r="82" customFormat="false" ht="18" hidden="false" customHeight="true" outlineLevel="0" collapsed="false">
      <c r="A82" s="28"/>
      <c r="B82" s="29"/>
      <c r="C82" s="30" t="s">
        <v>30</v>
      </c>
      <c r="D82" s="31"/>
      <c r="E82" s="32" t="n">
        <v>26937</v>
      </c>
      <c r="F82" s="32" t="n">
        <v>235</v>
      </c>
      <c r="G82" s="32" t="n">
        <v>138</v>
      </c>
      <c r="H82" s="32" t="n">
        <v>27033</v>
      </c>
      <c r="I82" s="32" t="n">
        <v>7199</v>
      </c>
      <c r="J82" s="32" t="n">
        <v>138</v>
      </c>
      <c r="K82" s="32" t="n">
        <v>298</v>
      </c>
      <c r="L82" s="32" t="n">
        <v>7040</v>
      </c>
    </row>
    <row r="83" customFormat="false" ht="18" hidden="false" customHeight="true" outlineLevel="0" collapsed="false">
      <c r="A83" s="33"/>
      <c r="B83" s="34"/>
      <c r="C83" s="35" t="s">
        <v>31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n">
        <v>3300</v>
      </c>
      <c r="F84" s="37" t="n">
        <v>4</v>
      </c>
      <c r="G84" s="37" t="n">
        <v>29</v>
      </c>
      <c r="H84" s="37" t="n">
        <v>3275</v>
      </c>
      <c r="I84" s="37" t="n">
        <v>514</v>
      </c>
      <c r="J84" s="37" t="n">
        <v>0</v>
      </c>
      <c r="K84" s="37" t="n">
        <v>21</v>
      </c>
      <c r="L84" s="37" t="n">
        <v>493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32</v>
      </c>
      <c r="F85" s="37" t="s">
        <v>32</v>
      </c>
      <c r="G85" s="37" t="s">
        <v>32</v>
      </c>
      <c r="H85" s="37" t="s">
        <v>32</v>
      </c>
      <c r="I85" s="37" t="s">
        <v>32</v>
      </c>
      <c r="J85" s="37" t="s">
        <v>32</v>
      </c>
      <c r="K85" s="37" t="s">
        <v>32</v>
      </c>
      <c r="L85" s="37" t="s">
        <v>32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16</v>
      </c>
      <c r="F86" s="37" t="s">
        <v>16</v>
      </c>
      <c r="G86" s="37" t="s">
        <v>16</v>
      </c>
      <c r="H86" s="37" t="s">
        <v>16</v>
      </c>
      <c r="I86" s="37" t="s">
        <v>16</v>
      </c>
      <c r="J86" s="37" t="s">
        <v>16</v>
      </c>
      <c r="K86" s="37" t="s">
        <v>16</v>
      </c>
      <c r="L86" s="37" t="s">
        <v>16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s">
        <v>16</v>
      </c>
      <c r="F87" s="37" t="s">
        <v>16</v>
      </c>
      <c r="G87" s="37" t="s">
        <v>16</v>
      </c>
      <c r="H87" s="37" t="s">
        <v>16</v>
      </c>
      <c r="I87" s="37" t="s">
        <v>16</v>
      </c>
      <c r="J87" s="37" t="s">
        <v>16</v>
      </c>
      <c r="K87" s="37" t="s">
        <v>16</v>
      </c>
      <c r="L87" s="37" t="s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14685</v>
      </c>
      <c r="F88" s="37" t="n">
        <v>22</v>
      </c>
      <c r="G88" s="37" t="n">
        <v>89</v>
      </c>
      <c r="H88" s="37" t="n">
        <v>14619</v>
      </c>
      <c r="I88" s="37" t="n">
        <v>811</v>
      </c>
      <c r="J88" s="37" t="n">
        <v>0</v>
      </c>
      <c r="K88" s="37" t="n">
        <v>22</v>
      </c>
      <c r="L88" s="37" t="n">
        <v>788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25114</v>
      </c>
      <c r="F89" s="37" t="n">
        <v>94</v>
      </c>
      <c r="G89" s="37" t="n">
        <v>515</v>
      </c>
      <c r="H89" s="37" t="n">
        <v>24693</v>
      </c>
      <c r="I89" s="37" t="n">
        <v>187</v>
      </c>
      <c r="J89" s="37" t="n">
        <v>0</v>
      </c>
      <c r="K89" s="37" t="n">
        <v>0</v>
      </c>
      <c r="L89" s="37" t="n">
        <v>187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n">
        <v>1202</v>
      </c>
      <c r="F90" s="37" t="n">
        <v>9</v>
      </c>
      <c r="G90" s="37" t="n">
        <v>13</v>
      </c>
      <c r="H90" s="37" t="n">
        <v>1198</v>
      </c>
      <c r="I90" s="37" t="n">
        <v>0</v>
      </c>
      <c r="J90" s="37" t="n">
        <v>0</v>
      </c>
      <c r="K90" s="37" t="n">
        <v>0</v>
      </c>
      <c r="L90" s="37" t="n">
        <v>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n">
        <v>1519</v>
      </c>
      <c r="F92" s="37" t="n">
        <v>45</v>
      </c>
      <c r="G92" s="37" t="n">
        <v>10</v>
      </c>
      <c r="H92" s="37" t="n">
        <v>1554</v>
      </c>
      <c r="I92" s="37" t="n">
        <v>19</v>
      </c>
      <c r="J92" s="37" t="n">
        <v>0</v>
      </c>
      <c r="K92" s="37" t="n">
        <v>0</v>
      </c>
      <c r="L92" s="37" t="n">
        <v>19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947</v>
      </c>
      <c r="F93" s="37" t="n">
        <v>5</v>
      </c>
      <c r="G93" s="37" t="n">
        <v>0</v>
      </c>
      <c r="H93" s="37" t="n">
        <v>951</v>
      </c>
      <c r="I93" s="37" t="n">
        <v>76</v>
      </c>
      <c r="J93" s="37" t="n">
        <v>0</v>
      </c>
      <c r="K93" s="37" t="n">
        <v>2</v>
      </c>
      <c r="L93" s="37" t="n">
        <v>75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16</v>
      </c>
      <c r="F94" s="37" t="s">
        <v>16</v>
      </c>
      <c r="G94" s="37" t="s">
        <v>16</v>
      </c>
      <c r="H94" s="37" t="s">
        <v>16</v>
      </c>
      <c r="I94" s="37" t="s">
        <v>16</v>
      </c>
      <c r="J94" s="37" t="s">
        <v>16</v>
      </c>
      <c r="K94" s="37" t="s">
        <v>16</v>
      </c>
      <c r="L94" s="37" t="s">
        <v>16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n">
        <v>2693</v>
      </c>
      <c r="F95" s="37" t="n">
        <v>24</v>
      </c>
      <c r="G95" s="37" t="n">
        <v>3</v>
      </c>
      <c r="H95" s="37" t="n">
        <v>2714</v>
      </c>
      <c r="I95" s="37" t="n">
        <v>7</v>
      </c>
      <c r="J95" s="37" t="n">
        <v>0</v>
      </c>
      <c r="K95" s="37" t="n">
        <v>0</v>
      </c>
      <c r="L95" s="37" t="n">
        <v>7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n">
        <v>2797</v>
      </c>
      <c r="F96" s="37" t="n">
        <v>31</v>
      </c>
      <c r="G96" s="37" t="n">
        <v>10</v>
      </c>
      <c r="H96" s="37" t="n">
        <v>2818</v>
      </c>
      <c r="I96" s="37" t="n">
        <v>123</v>
      </c>
      <c r="J96" s="37" t="n">
        <v>5</v>
      </c>
      <c r="K96" s="37" t="n">
        <v>0</v>
      </c>
      <c r="L96" s="37" t="n">
        <v>128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n">
        <v>18537</v>
      </c>
      <c r="F98" s="37" t="n">
        <v>188</v>
      </c>
      <c r="G98" s="37" t="n">
        <v>251</v>
      </c>
      <c r="H98" s="37" t="n">
        <v>18474</v>
      </c>
      <c r="I98" s="37" t="n">
        <v>209</v>
      </c>
      <c r="J98" s="37" t="n">
        <v>0</v>
      </c>
      <c r="K98" s="37" t="n">
        <v>0</v>
      </c>
      <c r="L98" s="37" t="n">
        <v>209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16040</v>
      </c>
      <c r="F99" s="37" t="n">
        <v>24</v>
      </c>
      <c r="G99" s="37" t="n">
        <v>693</v>
      </c>
      <c r="H99" s="37" t="n">
        <v>15371</v>
      </c>
      <c r="I99" s="37" t="n">
        <v>24</v>
      </c>
      <c r="J99" s="37" t="n">
        <v>0</v>
      </c>
      <c r="K99" s="37" t="n">
        <v>0</v>
      </c>
      <c r="L99" s="37" t="n">
        <v>24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10153</v>
      </c>
      <c r="F100" s="37" t="n">
        <v>80</v>
      </c>
      <c r="G100" s="37" t="n">
        <v>51</v>
      </c>
      <c r="H100" s="37" t="n">
        <v>10182</v>
      </c>
      <c r="I100" s="37" t="n">
        <v>0</v>
      </c>
      <c r="J100" s="37" t="n">
        <v>0</v>
      </c>
      <c r="K100" s="37" t="n">
        <v>0</v>
      </c>
      <c r="L100" s="37" t="n">
        <v>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7993</v>
      </c>
      <c r="F101" s="37" t="n">
        <v>26</v>
      </c>
      <c r="G101" s="37" t="n">
        <v>157</v>
      </c>
      <c r="H101" s="37" t="n">
        <v>7862</v>
      </c>
      <c r="I101" s="37" t="n">
        <v>9</v>
      </c>
      <c r="J101" s="37" t="n">
        <v>0</v>
      </c>
      <c r="K101" s="37" t="n">
        <v>0</v>
      </c>
      <c r="L101" s="37" t="n">
        <v>9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n">
        <v>7335</v>
      </c>
      <c r="F102" s="37" t="n">
        <v>10</v>
      </c>
      <c r="G102" s="37" t="n">
        <v>20</v>
      </c>
      <c r="H102" s="37" t="n">
        <v>7325</v>
      </c>
      <c r="I102" s="37" t="n">
        <v>0</v>
      </c>
      <c r="J102" s="37" t="n">
        <v>0</v>
      </c>
      <c r="K102" s="37" t="n">
        <v>0</v>
      </c>
      <c r="L102" s="37" t="n">
        <v>0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10599</v>
      </c>
      <c r="F103" s="37" t="n">
        <v>8</v>
      </c>
      <c r="G103" s="37" t="n">
        <v>56</v>
      </c>
      <c r="H103" s="37" t="n">
        <v>10551</v>
      </c>
      <c r="I103" s="37" t="n">
        <v>559</v>
      </c>
      <c r="J103" s="37" t="n">
        <v>0</v>
      </c>
      <c r="K103" s="37" t="n">
        <v>16</v>
      </c>
      <c r="L103" s="37" t="n">
        <v>543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32</v>
      </c>
      <c r="F105" s="37" t="s">
        <v>32</v>
      </c>
      <c r="G105" s="37" t="s">
        <v>32</v>
      </c>
      <c r="H105" s="37" t="s">
        <v>32</v>
      </c>
      <c r="I105" s="37" t="s">
        <v>32</v>
      </c>
      <c r="J105" s="37" t="s">
        <v>32</v>
      </c>
      <c r="K105" s="37" t="s">
        <v>32</v>
      </c>
      <c r="L105" s="37" t="s">
        <v>32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32</v>
      </c>
      <c r="F106" s="37" t="s">
        <v>32</v>
      </c>
      <c r="G106" s="37" t="s">
        <v>32</v>
      </c>
      <c r="H106" s="37" t="s">
        <v>32</v>
      </c>
      <c r="I106" s="37" t="s">
        <v>32</v>
      </c>
      <c r="J106" s="37" t="s">
        <v>32</v>
      </c>
      <c r="K106" s="37" t="s">
        <v>32</v>
      </c>
      <c r="L106" s="37" t="s">
        <v>32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179093</v>
      </c>
      <c r="F108" s="32" t="n">
        <v>1394</v>
      </c>
      <c r="G108" s="32" t="n">
        <v>1243</v>
      </c>
      <c r="H108" s="32" t="n">
        <v>179305</v>
      </c>
      <c r="I108" s="32" t="n">
        <v>10701</v>
      </c>
      <c r="J108" s="32" t="n">
        <v>728</v>
      </c>
      <c r="K108" s="32" t="n">
        <v>152</v>
      </c>
      <c r="L108" s="32" t="n">
        <v>11216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68693</v>
      </c>
      <c r="F109" s="37" t="n">
        <v>820</v>
      </c>
      <c r="G109" s="37" t="n">
        <v>978</v>
      </c>
      <c r="H109" s="37" t="n">
        <v>68534</v>
      </c>
      <c r="I109" s="37" t="n">
        <v>53105</v>
      </c>
      <c r="J109" s="37" t="n">
        <v>631</v>
      </c>
      <c r="K109" s="37" t="n">
        <v>884</v>
      </c>
      <c r="L109" s="37" t="n">
        <v>52853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50339</v>
      </c>
      <c r="F110" s="32" t="n">
        <v>279</v>
      </c>
      <c r="G110" s="32" t="n">
        <v>471</v>
      </c>
      <c r="H110" s="32" t="n">
        <v>50146</v>
      </c>
      <c r="I110" s="32" t="n">
        <v>1049</v>
      </c>
      <c r="J110" s="32" t="n">
        <v>21</v>
      </c>
      <c r="K110" s="32" t="n">
        <v>43</v>
      </c>
      <c r="L110" s="32" t="n">
        <v>1028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13604</v>
      </c>
      <c r="F111" s="37" t="n">
        <v>272</v>
      </c>
      <c r="G111" s="37" t="n">
        <v>167</v>
      </c>
      <c r="H111" s="37" t="n">
        <v>13709</v>
      </c>
      <c r="I111" s="37" t="n">
        <v>1722</v>
      </c>
      <c r="J111" s="37" t="n">
        <v>18</v>
      </c>
      <c r="K111" s="37" t="n">
        <v>35</v>
      </c>
      <c r="L111" s="37" t="n">
        <v>1705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10597</v>
      </c>
      <c r="F112" s="37" t="n">
        <v>88</v>
      </c>
      <c r="G112" s="37" t="n">
        <v>1214</v>
      </c>
      <c r="H112" s="37" t="n">
        <v>9472</v>
      </c>
      <c r="I112" s="37" t="n">
        <v>5451</v>
      </c>
      <c r="J112" s="37" t="n">
        <v>89</v>
      </c>
      <c r="K112" s="37" t="n">
        <v>215</v>
      </c>
      <c r="L112" s="37" t="n">
        <v>5324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13035</v>
      </c>
      <c r="F113" s="37" t="n">
        <v>314</v>
      </c>
      <c r="G113" s="37" t="n">
        <v>76</v>
      </c>
      <c r="H113" s="37" t="n">
        <v>13273</v>
      </c>
      <c r="I113" s="37" t="n">
        <v>561</v>
      </c>
      <c r="J113" s="37" t="n">
        <v>0</v>
      </c>
      <c r="K113" s="37" t="n">
        <v>57</v>
      </c>
      <c r="L113" s="37" t="n">
        <v>504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1939</v>
      </c>
      <c r="F114" s="37" t="n">
        <v>6</v>
      </c>
      <c r="G114" s="37" t="n">
        <v>0</v>
      </c>
      <c r="H114" s="37" t="n">
        <v>1945</v>
      </c>
      <c r="I114" s="37" t="n">
        <v>3249</v>
      </c>
      <c r="J114" s="37" t="n">
        <v>13</v>
      </c>
      <c r="K114" s="37" t="n">
        <v>71</v>
      </c>
      <c r="L114" s="37" t="n">
        <v>3191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10947</v>
      </c>
      <c r="F115" s="37" t="n">
        <v>29</v>
      </c>
      <c r="G115" s="37" t="n">
        <v>44</v>
      </c>
      <c r="H115" s="37" t="n">
        <v>10932</v>
      </c>
      <c r="I115" s="37" t="n">
        <v>1390</v>
      </c>
      <c r="J115" s="37" t="n">
        <v>18</v>
      </c>
      <c r="K115" s="37" t="n">
        <v>49</v>
      </c>
      <c r="L115" s="37" t="n">
        <v>1359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196918</v>
      </c>
      <c r="F116" s="42" t="n">
        <v>2348</v>
      </c>
      <c r="G116" s="42" t="n">
        <v>2662</v>
      </c>
      <c r="H116" s="42" t="n">
        <v>196605</v>
      </c>
      <c r="I116" s="42" t="n">
        <v>35629</v>
      </c>
      <c r="J116" s="42" t="n">
        <v>3538</v>
      </c>
      <c r="K116" s="42" t="n">
        <v>1694</v>
      </c>
      <c r="L116" s="42" t="n">
        <v>37472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 t="s">
        <v>209</v>
      </c>
      <c r="J119" s="5"/>
      <c r="K119" s="5"/>
      <c r="L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10"/>
      <c r="J121" s="11"/>
      <c r="K121" s="10"/>
      <c r="L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F123" s="8"/>
      <c r="G123" s="8"/>
      <c r="H123" s="8"/>
      <c r="I123" s="8"/>
      <c r="J123" s="8"/>
      <c r="K123" s="8"/>
      <c r="L123" s="13" t="s">
        <v>210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 t="s">
        <v>200</v>
      </c>
      <c r="J124" s="18"/>
      <c r="K124" s="18"/>
      <c r="L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11</v>
      </c>
      <c r="F125" s="78" t="s">
        <v>212</v>
      </c>
      <c r="G125" s="78" t="s">
        <v>213</v>
      </c>
      <c r="H125" s="79" t="s">
        <v>214</v>
      </c>
      <c r="I125" s="77" t="s">
        <v>211</v>
      </c>
      <c r="J125" s="78" t="s">
        <v>212</v>
      </c>
      <c r="K125" s="78" t="s">
        <v>213</v>
      </c>
      <c r="L125" s="79" t="s">
        <v>21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2661038</v>
      </c>
      <c r="F126" s="27" t="n">
        <v>25009</v>
      </c>
      <c r="G126" s="27" t="n">
        <v>27973</v>
      </c>
      <c r="H126" s="27" t="n">
        <v>2658157</v>
      </c>
      <c r="I126" s="27" t="n">
        <v>349062</v>
      </c>
      <c r="J126" s="27" t="n">
        <v>11452</v>
      </c>
      <c r="K126" s="27" t="n">
        <v>11447</v>
      </c>
      <c r="L126" s="27" t="n">
        <v>348984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1290</v>
      </c>
      <c r="F127" s="32" t="n">
        <v>9</v>
      </c>
      <c r="G127" s="32" t="n">
        <v>16</v>
      </c>
      <c r="H127" s="32" t="n">
        <v>1283</v>
      </c>
      <c r="I127" s="32" t="n">
        <v>3</v>
      </c>
      <c r="J127" s="32" t="n">
        <v>0</v>
      </c>
      <c r="K127" s="32" t="n">
        <v>0</v>
      </c>
      <c r="L127" s="32" t="n">
        <v>3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117864</v>
      </c>
      <c r="F128" s="37" t="n">
        <v>835</v>
      </c>
      <c r="G128" s="37" t="n">
        <v>807</v>
      </c>
      <c r="H128" s="37" t="n">
        <v>117892</v>
      </c>
      <c r="I128" s="37" t="n">
        <v>865</v>
      </c>
      <c r="J128" s="37" t="n">
        <v>3</v>
      </c>
      <c r="K128" s="37" t="n">
        <v>3</v>
      </c>
      <c r="L128" s="37" t="n">
        <v>865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374988</v>
      </c>
      <c r="F129" s="37" t="n">
        <v>1679</v>
      </c>
      <c r="G129" s="37" t="n">
        <v>3587</v>
      </c>
      <c r="H129" s="37" t="n">
        <v>373080</v>
      </c>
      <c r="I129" s="37" t="n">
        <v>13423</v>
      </c>
      <c r="J129" s="37" t="n">
        <v>226</v>
      </c>
      <c r="K129" s="37" t="n">
        <v>413</v>
      </c>
      <c r="L129" s="37" t="n">
        <v>13236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27783</v>
      </c>
      <c r="F130" s="37" t="n">
        <v>212</v>
      </c>
      <c r="G130" s="37" t="n">
        <v>201</v>
      </c>
      <c r="H130" s="37" t="n">
        <v>27794</v>
      </c>
      <c r="I130" s="37" t="n">
        <v>259</v>
      </c>
      <c r="J130" s="37" t="n">
        <v>0</v>
      </c>
      <c r="K130" s="37" t="n">
        <v>0</v>
      </c>
      <c r="L130" s="37" t="n">
        <v>259</v>
      </c>
    </row>
    <row r="131" customFormat="false" ht="18" hidden="false" customHeight="true" outlineLevel="0" collapsed="false">
      <c r="A131" s="33"/>
      <c r="B131" s="34"/>
      <c r="C131" s="35" t="s">
        <v>20</v>
      </c>
      <c r="D131" s="36"/>
      <c r="E131" s="37" t="n">
        <v>462595</v>
      </c>
      <c r="F131" s="37" t="n">
        <v>2941</v>
      </c>
      <c r="G131" s="37" t="n">
        <v>3042</v>
      </c>
      <c r="H131" s="37" t="n">
        <v>462501</v>
      </c>
      <c r="I131" s="37" t="n">
        <v>12586</v>
      </c>
      <c r="J131" s="37" t="n">
        <v>247</v>
      </c>
      <c r="K131" s="37" t="n">
        <v>444</v>
      </c>
      <c r="L131" s="37" t="n">
        <v>12382</v>
      </c>
    </row>
    <row r="132" customFormat="false" ht="18" hidden="false" customHeight="true" outlineLevel="0" collapsed="false">
      <c r="A132" s="33"/>
      <c r="B132" s="34"/>
      <c r="C132" s="35" t="s">
        <v>21</v>
      </c>
      <c r="D132" s="36"/>
      <c r="E132" s="37" t="n">
        <v>177467</v>
      </c>
      <c r="F132" s="37" t="n">
        <v>1735</v>
      </c>
      <c r="G132" s="37" t="n">
        <v>1645</v>
      </c>
      <c r="H132" s="37" t="n">
        <v>177556</v>
      </c>
      <c r="I132" s="37" t="n">
        <v>19555</v>
      </c>
      <c r="J132" s="37" t="n">
        <v>1188</v>
      </c>
      <c r="K132" s="37" t="n">
        <v>250</v>
      </c>
      <c r="L132" s="37" t="n">
        <v>20494</v>
      </c>
    </row>
    <row r="133" customFormat="false" ht="18" hidden="false" customHeight="true" outlineLevel="0" collapsed="false">
      <c r="A133" s="33"/>
      <c r="B133" s="34"/>
      <c r="C133" s="35" t="s">
        <v>22</v>
      </c>
      <c r="D133" s="36"/>
      <c r="E133" s="37" t="n">
        <v>398997</v>
      </c>
      <c r="F133" s="37" t="n">
        <v>3415</v>
      </c>
      <c r="G133" s="37" t="n">
        <v>3187</v>
      </c>
      <c r="H133" s="37" t="n">
        <v>399286</v>
      </c>
      <c r="I133" s="37" t="n">
        <v>78527</v>
      </c>
      <c r="J133" s="37" t="n">
        <v>1673</v>
      </c>
      <c r="K133" s="37" t="n">
        <v>1349</v>
      </c>
      <c r="L133" s="37" t="n">
        <v>78790</v>
      </c>
    </row>
    <row r="134" customFormat="false" ht="18" hidden="false" customHeight="true" outlineLevel="0" collapsed="false">
      <c r="A134" s="33"/>
      <c r="B134" s="34"/>
      <c r="C134" s="35" t="s">
        <v>23</v>
      </c>
      <c r="D134" s="36"/>
      <c r="E134" s="37" t="n">
        <v>212058</v>
      </c>
      <c r="F134" s="37" t="n">
        <v>1891</v>
      </c>
      <c r="G134" s="37" t="n">
        <v>2548</v>
      </c>
      <c r="H134" s="37" t="n">
        <v>211395</v>
      </c>
      <c r="I134" s="37" t="n">
        <v>5874</v>
      </c>
      <c r="J134" s="37" t="n">
        <v>166</v>
      </c>
      <c r="K134" s="37" t="n">
        <v>83</v>
      </c>
      <c r="L134" s="37" t="n">
        <v>5963</v>
      </c>
    </row>
    <row r="135" customFormat="false" ht="18" hidden="false" customHeight="true" outlineLevel="0" collapsed="false">
      <c r="A135" s="33"/>
      <c r="B135" s="34"/>
      <c r="C135" s="35" t="s">
        <v>24</v>
      </c>
      <c r="D135" s="36"/>
      <c r="E135" s="37" t="n">
        <v>41153</v>
      </c>
      <c r="F135" s="37" t="n">
        <v>314</v>
      </c>
      <c r="G135" s="37" t="n">
        <v>333</v>
      </c>
      <c r="H135" s="37" t="n">
        <v>41133</v>
      </c>
      <c r="I135" s="37" t="n">
        <v>10877</v>
      </c>
      <c r="J135" s="37" t="n">
        <v>261</v>
      </c>
      <c r="K135" s="37" t="n">
        <v>376</v>
      </c>
      <c r="L135" s="37" t="n">
        <v>10763</v>
      </c>
    </row>
    <row r="136" customFormat="false" ht="18" hidden="false" customHeight="true" outlineLevel="0" collapsed="false">
      <c r="A136" s="33"/>
      <c r="B136" s="34"/>
      <c r="C136" s="35" t="s">
        <v>25</v>
      </c>
      <c r="D136" s="36"/>
      <c r="E136" s="37" t="n">
        <v>39914</v>
      </c>
      <c r="F136" s="37" t="n">
        <v>196</v>
      </c>
      <c r="G136" s="37" t="n">
        <v>368</v>
      </c>
      <c r="H136" s="37" t="n">
        <v>39766</v>
      </c>
      <c r="I136" s="37" t="n">
        <v>18348</v>
      </c>
      <c r="J136" s="37" t="n">
        <v>631</v>
      </c>
      <c r="K136" s="37" t="n">
        <v>936</v>
      </c>
      <c r="L136" s="37" t="n">
        <v>18019</v>
      </c>
    </row>
    <row r="137" customFormat="false" ht="18" hidden="false" customHeight="true" outlineLevel="0" collapsed="false">
      <c r="A137" s="33"/>
      <c r="B137" s="34"/>
      <c r="C137" s="35" t="s">
        <v>26</v>
      </c>
      <c r="D137" s="36"/>
      <c r="E137" s="37" t="n">
        <v>159569</v>
      </c>
      <c r="F137" s="37" t="n">
        <v>1305</v>
      </c>
      <c r="G137" s="37" t="n">
        <v>1242</v>
      </c>
      <c r="H137" s="37" t="n">
        <v>159632</v>
      </c>
      <c r="I137" s="37" t="n">
        <v>39283</v>
      </c>
      <c r="J137" s="37" t="n">
        <v>1224</v>
      </c>
      <c r="K137" s="37" t="n">
        <v>1279</v>
      </c>
      <c r="L137" s="37" t="n">
        <v>39228</v>
      </c>
    </row>
    <row r="138" customFormat="false" ht="18" hidden="false" customHeight="true" outlineLevel="0" collapsed="false">
      <c r="A138" s="33"/>
      <c r="B138" s="34"/>
      <c r="C138" s="35" t="s">
        <v>27</v>
      </c>
      <c r="D138" s="36"/>
      <c r="E138" s="37" t="n">
        <v>108943</v>
      </c>
      <c r="F138" s="37" t="n">
        <v>370</v>
      </c>
      <c r="G138" s="37" t="n">
        <v>2099</v>
      </c>
      <c r="H138" s="37" t="n">
        <v>107214</v>
      </c>
      <c r="I138" s="37" t="n">
        <v>35938</v>
      </c>
      <c r="J138" s="37" t="n">
        <v>839</v>
      </c>
      <c r="K138" s="37" t="n">
        <v>1558</v>
      </c>
      <c r="L138" s="37" t="n">
        <v>35219</v>
      </c>
    </row>
    <row r="139" customFormat="false" ht="18" hidden="false" customHeight="true" outlineLevel="0" collapsed="false">
      <c r="A139" s="33"/>
      <c r="B139" s="34"/>
      <c r="C139" s="35" t="s">
        <v>28</v>
      </c>
      <c r="D139" s="36"/>
      <c r="E139" s="37" t="n">
        <v>33090</v>
      </c>
      <c r="F139" s="37" t="n">
        <v>47</v>
      </c>
      <c r="G139" s="37" t="n">
        <v>237</v>
      </c>
      <c r="H139" s="37" t="n">
        <v>32899</v>
      </c>
      <c r="I139" s="37" t="n">
        <v>8009</v>
      </c>
      <c r="J139" s="37" t="n">
        <v>0</v>
      </c>
      <c r="K139" s="37" t="n">
        <v>208</v>
      </c>
      <c r="L139" s="37" t="n">
        <v>7802</v>
      </c>
    </row>
    <row r="140" customFormat="false" ht="18" hidden="false" customHeight="true" outlineLevel="0" collapsed="false">
      <c r="A140" s="33"/>
      <c r="B140" s="34"/>
      <c r="C140" s="35" t="s">
        <v>29</v>
      </c>
      <c r="D140" s="36"/>
      <c r="E140" s="37" t="n">
        <v>505327</v>
      </c>
      <c r="F140" s="37" t="n">
        <v>10060</v>
      </c>
      <c r="G140" s="37" t="n">
        <v>8661</v>
      </c>
      <c r="H140" s="37" t="n">
        <v>506726</v>
      </c>
      <c r="I140" s="37" t="n">
        <v>105515</v>
      </c>
      <c r="J140" s="37" t="n">
        <v>4994</v>
      </c>
      <c r="K140" s="37" t="n">
        <v>4548</v>
      </c>
      <c r="L140" s="37" t="n">
        <v>105961</v>
      </c>
    </row>
    <row r="141" customFormat="false" ht="18" hidden="false" customHeight="true" outlineLevel="0" collapsed="false">
      <c r="A141" s="28"/>
      <c r="B141" s="29"/>
      <c r="C141" s="30" t="s">
        <v>30</v>
      </c>
      <c r="D141" s="31"/>
      <c r="E141" s="32" t="n">
        <v>46122</v>
      </c>
      <c r="F141" s="32" t="n">
        <v>338</v>
      </c>
      <c r="G141" s="32" t="n">
        <v>206</v>
      </c>
      <c r="H141" s="32" t="n">
        <v>46253</v>
      </c>
      <c r="I141" s="32" t="n">
        <v>8477</v>
      </c>
      <c r="J141" s="32" t="n">
        <v>163</v>
      </c>
      <c r="K141" s="32" t="n">
        <v>309</v>
      </c>
      <c r="L141" s="32" t="n">
        <v>8332</v>
      </c>
    </row>
    <row r="142" customFormat="false" ht="18" hidden="false" customHeight="true" outlineLevel="0" collapsed="false">
      <c r="A142" s="33"/>
      <c r="B142" s="34"/>
      <c r="C142" s="35" t="s">
        <v>31</v>
      </c>
      <c r="D142" s="36"/>
      <c r="E142" s="37" t="s">
        <v>16</v>
      </c>
      <c r="F142" s="37" t="s">
        <v>16</v>
      </c>
      <c r="G142" s="37" t="s">
        <v>16</v>
      </c>
      <c r="H142" s="37" t="s">
        <v>16</v>
      </c>
      <c r="I142" s="37" t="s">
        <v>16</v>
      </c>
      <c r="J142" s="37" t="s">
        <v>16</v>
      </c>
      <c r="K142" s="37" t="s">
        <v>16</v>
      </c>
      <c r="L142" s="37" t="s">
        <v>16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300</v>
      </c>
      <c r="F143" s="37" t="n">
        <v>4</v>
      </c>
      <c r="G143" s="37" t="n">
        <v>29</v>
      </c>
      <c r="H143" s="37" t="n">
        <v>3275</v>
      </c>
      <c r="I143" s="37" t="n">
        <v>514</v>
      </c>
      <c r="J143" s="37" t="n">
        <v>0</v>
      </c>
      <c r="K143" s="37" t="n">
        <v>21</v>
      </c>
      <c r="L143" s="37" t="n">
        <v>493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32</v>
      </c>
      <c r="F144" s="37" t="s">
        <v>32</v>
      </c>
      <c r="G144" s="37" t="s">
        <v>32</v>
      </c>
      <c r="H144" s="37" t="s">
        <v>32</v>
      </c>
      <c r="I144" s="37" t="s">
        <v>32</v>
      </c>
      <c r="J144" s="37" t="s">
        <v>32</v>
      </c>
      <c r="K144" s="37" t="s">
        <v>32</v>
      </c>
      <c r="L144" s="37" t="s">
        <v>32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s">
        <v>16</v>
      </c>
      <c r="F146" s="37" t="s">
        <v>16</v>
      </c>
      <c r="G146" s="37" t="s">
        <v>16</v>
      </c>
      <c r="H146" s="37" t="s">
        <v>16</v>
      </c>
      <c r="I146" s="37" t="s">
        <v>16</v>
      </c>
      <c r="J146" s="37" t="s">
        <v>16</v>
      </c>
      <c r="K146" s="37" t="s">
        <v>16</v>
      </c>
      <c r="L146" s="37" t="s">
        <v>16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28474</v>
      </c>
      <c r="F147" s="37" t="n">
        <v>31</v>
      </c>
      <c r="G147" s="37" t="n">
        <v>123</v>
      </c>
      <c r="H147" s="37" t="n">
        <v>28383</v>
      </c>
      <c r="I147" s="37" t="n">
        <v>1522</v>
      </c>
      <c r="J147" s="37" t="n">
        <v>8</v>
      </c>
      <c r="K147" s="37" t="n">
        <v>47</v>
      </c>
      <c r="L147" s="37" t="n">
        <v>1482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7234</v>
      </c>
      <c r="F148" s="37" t="n">
        <v>268</v>
      </c>
      <c r="G148" s="37" t="n">
        <v>689</v>
      </c>
      <c r="H148" s="37" t="n">
        <v>56812</v>
      </c>
      <c r="I148" s="37" t="n">
        <v>270</v>
      </c>
      <c r="J148" s="37" t="n">
        <v>0</v>
      </c>
      <c r="K148" s="37" t="n">
        <v>7</v>
      </c>
      <c r="L148" s="37" t="n">
        <v>264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n">
        <v>1202</v>
      </c>
      <c r="F149" s="37" t="n">
        <v>9</v>
      </c>
      <c r="G149" s="37" t="n">
        <v>13</v>
      </c>
      <c r="H149" s="37" t="n">
        <v>1198</v>
      </c>
      <c r="I149" s="37" t="n">
        <v>0</v>
      </c>
      <c r="J149" s="37" t="n">
        <v>0</v>
      </c>
      <c r="K149" s="37" t="n">
        <v>0</v>
      </c>
      <c r="L149" s="37" t="n">
        <v>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5158</v>
      </c>
      <c r="F151" s="37" t="n">
        <v>78</v>
      </c>
      <c r="G151" s="37" t="n">
        <v>46</v>
      </c>
      <c r="H151" s="37" t="n">
        <v>5190</v>
      </c>
      <c r="I151" s="37" t="n">
        <v>31</v>
      </c>
      <c r="J151" s="37" t="n">
        <v>0</v>
      </c>
      <c r="K151" s="37" t="n">
        <v>0</v>
      </c>
      <c r="L151" s="37" t="n">
        <v>31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947</v>
      </c>
      <c r="F152" s="37" t="n">
        <v>5</v>
      </c>
      <c r="G152" s="37" t="n">
        <v>0</v>
      </c>
      <c r="H152" s="37" t="n">
        <v>951</v>
      </c>
      <c r="I152" s="37" t="n">
        <v>76</v>
      </c>
      <c r="J152" s="37" t="n">
        <v>0</v>
      </c>
      <c r="K152" s="37" t="n">
        <v>2</v>
      </c>
      <c r="L152" s="37" t="n">
        <v>75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5700</v>
      </c>
      <c r="F153" s="37" t="n">
        <v>39</v>
      </c>
      <c r="G153" s="37" t="n">
        <v>29</v>
      </c>
      <c r="H153" s="37" t="n">
        <v>5710</v>
      </c>
      <c r="I153" s="37" t="n">
        <v>7</v>
      </c>
      <c r="J153" s="37" t="n">
        <v>0</v>
      </c>
      <c r="K153" s="37" t="n">
        <v>0</v>
      </c>
      <c r="L153" s="37" t="n">
        <v>7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n">
        <v>6749</v>
      </c>
      <c r="F154" s="37" t="n">
        <v>46</v>
      </c>
      <c r="G154" s="37" t="n">
        <v>22</v>
      </c>
      <c r="H154" s="37" t="n">
        <v>6773</v>
      </c>
      <c r="I154" s="37" t="n">
        <v>7</v>
      </c>
      <c r="J154" s="37" t="n">
        <v>0</v>
      </c>
      <c r="K154" s="37" t="n">
        <v>0</v>
      </c>
      <c r="L154" s="37" t="n">
        <v>7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5059</v>
      </c>
      <c r="F155" s="37" t="n">
        <v>47</v>
      </c>
      <c r="G155" s="37" t="n">
        <v>26</v>
      </c>
      <c r="H155" s="37" t="n">
        <v>5080</v>
      </c>
      <c r="I155" s="37" t="n">
        <v>123</v>
      </c>
      <c r="J155" s="37" t="n">
        <v>5</v>
      </c>
      <c r="K155" s="37" t="n">
        <v>0</v>
      </c>
      <c r="L155" s="37" t="n">
        <v>128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8556</v>
      </c>
      <c r="F156" s="37" t="n">
        <v>45</v>
      </c>
      <c r="G156" s="37" t="n">
        <v>18</v>
      </c>
      <c r="H156" s="37" t="n">
        <v>8583</v>
      </c>
      <c r="I156" s="37" t="n">
        <v>120</v>
      </c>
      <c r="J156" s="37" t="n">
        <v>1</v>
      </c>
      <c r="K156" s="37" t="n">
        <v>4</v>
      </c>
      <c r="L156" s="37" t="n">
        <v>117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42393</v>
      </c>
      <c r="F157" s="37" t="n">
        <v>276</v>
      </c>
      <c r="G157" s="37" t="n">
        <v>403</v>
      </c>
      <c r="H157" s="37" t="n">
        <v>42266</v>
      </c>
      <c r="I157" s="37" t="n">
        <v>215</v>
      </c>
      <c r="J157" s="37" t="n">
        <v>0</v>
      </c>
      <c r="K157" s="37" t="n">
        <v>0</v>
      </c>
      <c r="L157" s="37" t="n">
        <v>215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35853</v>
      </c>
      <c r="F158" s="37" t="n">
        <v>40</v>
      </c>
      <c r="G158" s="37" t="n">
        <v>780</v>
      </c>
      <c r="H158" s="37" t="n">
        <v>35113</v>
      </c>
      <c r="I158" s="37" t="n">
        <v>24</v>
      </c>
      <c r="J158" s="37" t="n">
        <v>0</v>
      </c>
      <c r="K158" s="37" t="n">
        <v>0</v>
      </c>
      <c r="L158" s="37" t="n">
        <v>24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3360</v>
      </c>
      <c r="F159" s="37" t="n">
        <v>239</v>
      </c>
      <c r="G159" s="37" t="n">
        <v>278</v>
      </c>
      <c r="H159" s="37" t="n">
        <v>43321</v>
      </c>
      <c r="I159" s="37" t="n">
        <v>4</v>
      </c>
      <c r="J159" s="37" t="n">
        <v>0</v>
      </c>
      <c r="K159" s="37" t="n">
        <v>0</v>
      </c>
      <c r="L159" s="37" t="n">
        <v>4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18611</v>
      </c>
      <c r="F160" s="37" t="n">
        <v>60</v>
      </c>
      <c r="G160" s="37" t="n">
        <v>454</v>
      </c>
      <c r="H160" s="37" t="n">
        <v>18217</v>
      </c>
      <c r="I160" s="37" t="n">
        <v>18</v>
      </c>
      <c r="J160" s="37" t="n">
        <v>0</v>
      </c>
      <c r="K160" s="37" t="n">
        <v>0</v>
      </c>
      <c r="L160" s="37" t="n">
        <v>18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29043</v>
      </c>
      <c r="F161" s="37" t="n">
        <v>19</v>
      </c>
      <c r="G161" s="37" t="n">
        <v>109</v>
      </c>
      <c r="H161" s="37" t="n">
        <v>28953</v>
      </c>
      <c r="I161" s="37" t="n">
        <v>94</v>
      </c>
      <c r="J161" s="37" t="n">
        <v>0</v>
      </c>
      <c r="K161" s="37" t="n">
        <v>0</v>
      </c>
      <c r="L161" s="37" t="n">
        <v>94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17372</v>
      </c>
      <c r="F162" s="37" t="n">
        <v>30</v>
      </c>
      <c r="G162" s="37" t="n">
        <v>74</v>
      </c>
      <c r="H162" s="37" t="n">
        <v>17329</v>
      </c>
      <c r="I162" s="37" t="n">
        <v>576</v>
      </c>
      <c r="J162" s="37" t="n">
        <v>0</v>
      </c>
      <c r="K162" s="37" t="n">
        <v>16</v>
      </c>
      <c r="L162" s="37" t="n">
        <v>559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8731</v>
      </c>
      <c r="F163" s="37" t="n">
        <v>21</v>
      </c>
      <c r="G163" s="37" t="n">
        <v>117</v>
      </c>
      <c r="H163" s="37" t="n">
        <v>8635</v>
      </c>
      <c r="I163" s="37" t="n">
        <v>1237</v>
      </c>
      <c r="J163" s="37" t="n">
        <v>49</v>
      </c>
      <c r="K163" s="37" t="n">
        <v>7</v>
      </c>
      <c r="L163" s="37" t="n">
        <v>1279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32</v>
      </c>
      <c r="F164" s="37" t="s">
        <v>32</v>
      </c>
      <c r="G164" s="37" t="s">
        <v>32</v>
      </c>
      <c r="H164" s="37" t="s">
        <v>32</v>
      </c>
      <c r="I164" s="37" t="s">
        <v>32</v>
      </c>
      <c r="J164" s="37" t="s">
        <v>32</v>
      </c>
      <c r="K164" s="37" t="s">
        <v>32</v>
      </c>
      <c r="L164" s="37" t="s">
        <v>32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32</v>
      </c>
      <c r="F165" s="37" t="s">
        <v>32</v>
      </c>
      <c r="G165" s="37" t="s">
        <v>32</v>
      </c>
      <c r="H165" s="37" t="s">
        <v>32</v>
      </c>
      <c r="I165" s="37" t="s">
        <v>32</v>
      </c>
      <c r="J165" s="37" t="s">
        <v>32</v>
      </c>
      <c r="K165" s="37" t="s">
        <v>32</v>
      </c>
      <c r="L165" s="37" t="s">
        <v>32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32</v>
      </c>
      <c r="F166" s="37" t="s">
        <v>32</v>
      </c>
      <c r="G166" s="37" t="s">
        <v>32</v>
      </c>
      <c r="H166" s="37" t="s">
        <v>32</v>
      </c>
      <c r="I166" s="37" t="s">
        <v>32</v>
      </c>
      <c r="J166" s="37" t="s">
        <v>32</v>
      </c>
      <c r="K166" s="37" t="s">
        <v>32</v>
      </c>
      <c r="L166" s="37" t="s">
        <v>32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294281</v>
      </c>
      <c r="F167" s="32" t="n">
        <v>2512</v>
      </c>
      <c r="G167" s="32" t="n">
        <v>1996</v>
      </c>
      <c r="H167" s="32" t="n">
        <v>294859</v>
      </c>
      <c r="I167" s="32" t="n">
        <v>11483</v>
      </c>
      <c r="J167" s="32" t="n">
        <v>745</v>
      </c>
      <c r="K167" s="32" t="n">
        <v>156</v>
      </c>
      <c r="L167" s="32" t="n">
        <v>12010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104716</v>
      </c>
      <c r="F168" s="37" t="n">
        <v>903</v>
      </c>
      <c r="G168" s="37" t="n">
        <v>1191</v>
      </c>
      <c r="H168" s="37" t="n">
        <v>104427</v>
      </c>
      <c r="I168" s="37" t="n">
        <v>67044</v>
      </c>
      <c r="J168" s="37" t="n">
        <v>928</v>
      </c>
      <c r="K168" s="37" t="n">
        <v>1193</v>
      </c>
      <c r="L168" s="37" t="n">
        <v>66780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96083</v>
      </c>
      <c r="F169" s="32" t="n">
        <v>378</v>
      </c>
      <c r="G169" s="32" t="n">
        <v>655</v>
      </c>
      <c r="H169" s="32" t="n">
        <v>95805</v>
      </c>
      <c r="I169" s="32" t="n">
        <v>1049</v>
      </c>
      <c r="J169" s="32" t="n">
        <v>21</v>
      </c>
      <c r="K169" s="32" t="n">
        <v>43</v>
      </c>
      <c r="L169" s="32" t="n">
        <v>1028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29183</v>
      </c>
      <c r="F170" s="37" t="n">
        <v>364</v>
      </c>
      <c r="G170" s="37" t="n">
        <v>322</v>
      </c>
      <c r="H170" s="37" t="n">
        <v>29225</v>
      </c>
      <c r="I170" s="37" t="n">
        <v>4356</v>
      </c>
      <c r="J170" s="37" t="n">
        <v>78</v>
      </c>
      <c r="K170" s="37" t="n">
        <v>95</v>
      </c>
      <c r="L170" s="37" t="n">
        <v>4339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13253</v>
      </c>
      <c r="F171" s="37" t="n">
        <v>88</v>
      </c>
      <c r="G171" s="37" t="n">
        <v>1214</v>
      </c>
      <c r="H171" s="37" t="n">
        <v>12128</v>
      </c>
      <c r="I171" s="37" t="n">
        <v>5522</v>
      </c>
      <c r="J171" s="37" t="n">
        <v>89</v>
      </c>
      <c r="K171" s="37" t="n">
        <v>215</v>
      </c>
      <c r="L171" s="37" t="n">
        <v>5395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20101</v>
      </c>
      <c r="F172" s="37" t="n">
        <v>364</v>
      </c>
      <c r="G172" s="37" t="n">
        <v>115</v>
      </c>
      <c r="H172" s="37" t="n">
        <v>20350</v>
      </c>
      <c r="I172" s="37" t="n">
        <v>897</v>
      </c>
      <c r="J172" s="37" t="n">
        <v>0</v>
      </c>
      <c r="K172" s="37" t="n">
        <v>59</v>
      </c>
      <c r="L172" s="37" t="n">
        <v>838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1939</v>
      </c>
      <c r="F173" s="37" t="n">
        <v>6</v>
      </c>
      <c r="G173" s="37" t="n">
        <v>0</v>
      </c>
      <c r="H173" s="37" t="n">
        <v>1945</v>
      </c>
      <c r="I173" s="37" t="n">
        <v>3249</v>
      </c>
      <c r="J173" s="37" t="n">
        <v>13</v>
      </c>
      <c r="K173" s="37" t="n">
        <v>71</v>
      </c>
      <c r="L173" s="37" t="n">
        <v>3191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20476</v>
      </c>
      <c r="F174" s="37" t="n">
        <v>78</v>
      </c>
      <c r="G174" s="37" t="n">
        <v>80</v>
      </c>
      <c r="H174" s="37" t="n">
        <v>20473</v>
      </c>
      <c r="I174" s="37" t="n">
        <v>1506</v>
      </c>
      <c r="J174" s="37" t="n">
        <v>18</v>
      </c>
      <c r="K174" s="37" t="n">
        <v>49</v>
      </c>
      <c r="L174" s="37" t="n">
        <v>1476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24292</v>
      </c>
      <c r="F175" s="42" t="n">
        <v>8782</v>
      </c>
      <c r="G175" s="42" t="n">
        <v>6275</v>
      </c>
      <c r="H175" s="42" t="n">
        <v>326800</v>
      </c>
      <c r="I175" s="42" t="n">
        <v>88936</v>
      </c>
      <c r="J175" s="42" t="n">
        <v>4775</v>
      </c>
      <c r="K175" s="42" t="n">
        <v>4016</v>
      </c>
      <c r="L175" s="42" t="n">
        <v>89694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 t="s">
        <v>209</v>
      </c>
      <c r="J178" s="5"/>
      <c r="K178" s="5"/>
      <c r="L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10"/>
      <c r="J180" s="11"/>
      <c r="K180" s="10"/>
      <c r="L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F182" s="8"/>
      <c r="G182" s="8"/>
      <c r="H182" s="8"/>
      <c r="I182" s="8"/>
      <c r="J182" s="8"/>
      <c r="K182" s="8"/>
      <c r="L182" s="13" t="s">
        <v>210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 t="s">
        <v>200</v>
      </c>
      <c r="J183" s="18"/>
      <c r="K183" s="18"/>
      <c r="L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11</v>
      </c>
      <c r="F184" s="78" t="s">
        <v>212</v>
      </c>
      <c r="G184" s="78" t="s">
        <v>213</v>
      </c>
      <c r="H184" s="79" t="s">
        <v>214</v>
      </c>
      <c r="I184" s="77" t="s">
        <v>211</v>
      </c>
      <c r="J184" s="78" t="s">
        <v>212</v>
      </c>
      <c r="K184" s="78" t="s">
        <v>213</v>
      </c>
      <c r="L184" s="79" t="s">
        <v>21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1319226</v>
      </c>
      <c r="F185" s="27" t="n">
        <v>18722</v>
      </c>
      <c r="G185" s="27" t="n">
        <v>15732</v>
      </c>
      <c r="H185" s="27" t="n">
        <v>1322163</v>
      </c>
      <c r="I185" s="27" t="n">
        <v>415035</v>
      </c>
      <c r="J185" s="27" t="n">
        <v>13214</v>
      </c>
      <c r="K185" s="27" t="n">
        <v>17361</v>
      </c>
      <c r="L185" s="27" t="n">
        <v>410941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n">
        <v>749</v>
      </c>
      <c r="F186" s="32" t="n">
        <v>9</v>
      </c>
      <c r="G186" s="32" t="n">
        <v>3</v>
      </c>
      <c r="H186" s="32" t="n">
        <v>755</v>
      </c>
      <c r="I186" s="32" t="n">
        <v>6</v>
      </c>
      <c r="J186" s="32" t="n">
        <v>0</v>
      </c>
      <c r="K186" s="32" t="n">
        <v>0</v>
      </c>
      <c r="L186" s="32" t="n">
        <v>6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75757</v>
      </c>
      <c r="F187" s="37" t="n">
        <v>378</v>
      </c>
      <c r="G187" s="37" t="n">
        <v>0</v>
      </c>
      <c r="H187" s="37" t="n">
        <v>76136</v>
      </c>
      <c r="I187" s="37" t="n">
        <v>3590</v>
      </c>
      <c r="J187" s="37" t="n">
        <v>0</v>
      </c>
      <c r="K187" s="37" t="n">
        <v>0</v>
      </c>
      <c r="L187" s="37" t="n">
        <v>3589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128662</v>
      </c>
      <c r="F188" s="37" t="n">
        <v>2238</v>
      </c>
      <c r="G188" s="37" t="n">
        <v>1680</v>
      </c>
      <c r="H188" s="37" t="n">
        <v>129218</v>
      </c>
      <c r="I188" s="37" t="n">
        <v>14125</v>
      </c>
      <c r="J188" s="37" t="n">
        <v>851</v>
      </c>
      <c r="K188" s="37" t="n">
        <v>401</v>
      </c>
      <c r="L188" s="37" t="n">
        <v>14577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s">
        <v>16</v>
      </c>
      <c r="F189" s="37" t="s">
        <v>16</v>
      </c>
      <c r="G189" s="37" t="s">
        <v>16</v>
      </c>
      <c r="H189" s="37" t="s">
        <v>16</v>
      </c>
      <c r="I189" s="37" t="s">
        <v>16</v>
      </c>
      <c r="J189" s="37" t="s">
        <v>16</v>
      </c>
      <c r="K189" s="37" t="s">
        <v>16</v>
      </c>
      <c r="L189" s="37" t="s">
        <v>16</v>
      </c>
    </row>
    <row r="190" customFormat="false" ht="18" hidden="false" customHeight="true" outlineLevel="0" collapsed="false">
      <c r="A190" s="33"/>
      <c r="B190" s="34"/>
      <c r="C190" s="35" t="s">
        <v>20</v>
      </c>
      <c r="D190" s="36"/>
      <c r="E190" s="37" t="n">
        <v>146337</v>
      </c>
      <c r="F190" s="37" t="n">
        <v>893</v>
      </c>
      <c r="G190" s="37" t="n">
        <v>1161</v>
      </c>
      <c r="H190" s="37" t="n">
        <v>146069</v>
      </c>
      <c r="I190" s="37" t="n">
        <v>9023</v>
      </c>
      <c r="J190" s="37" t="n">
        <v>179</v>
      </c>
      <c r="K190" s="37" t="n">
        <v>447</v>
      </c>
      <c r="L190" s="37" t="n">
        <v>8755</v>
      </c>
    </row>
    <row r="191" customFormat="false" ht="18" hidden="false" customHeight="true" outlineLevel="0" collapsed="false">
      <c r="A191" s="33"/>
      <c r="B191" s="34"/>
      <c r="C191" s="35" t="s">
        <v>21</v>
      </c>
      <c r="D191" s="36"/>
      <c r="E191" s="37" t="n">
        <v>83813</v>
      </c>
      <c r="F191" s="37" t="n">
        <v>675</v>
      </c>
      <c r="G191" s="37" t="n">
        <v>482</v>
      </c>
      <c r="H191" s="37" t="n">
        <v>84007</v>
      </c>
      <c r="I191" s="37" t="n">
        <v>10139</v>
      </c>
      <c r="J191" s="37" t="n">
        <v>97</v>
      </c>
      <c r="K191" s="37" t="n">
        <v>869</v>
      </c>
      <c r="L191" s="37" t="n">
        <v>9366</v>
      </c>
    </row>
    <row r="192" customFormat="false" ht="18" hidden="false" customHeight="true" outlineLevel="0" collapsed="false">
      <c r="A192" s="33"/>
      <c r="B192" s="34"/>
      <c r="C192" s="35" t="s">
        <v>22</v>
      </c>
      <c r="D192" s="36"/>
      <c r="E192" s="37" t="n">
        <v>292379</v>
      </c>
      <c r="F192" s="37" t="n">
        <v>5640</v>
      </c>
      <c r="G192" s="37" t="n">
        <v>3765</v>
      </c>
      <c r="H192" s="37" t="n">
        <v>294254</v>
      </c>
      <c r="I192" s="37" t="n">
        <v>101227</v>
      </c>
      <c r="J192" s="37" t="n">
        <v>540</v>
      </c>
      <c r="K192" s="37" t="n">
        <v>2160</v>
      </c>
      <c r="L192" s="37" t="n">
        <v>99607</v>
      </c>
    </row>
    <row r="193" customFormat="false" ht="18" hidden="false" customHeight="true" outlineLevel="0" collapsed="false">
      <c r="A193" s="33"/>
      <c r="B193" s="34"/>
      <c r="C193" s="35" t="s">
        <v>23</v>
      </c>
      <c r="D193" s="36"/>
      <c r="E193" s="37" t="n">
        <v>82998</v>
      </c>
      <c r="F193" s="37" t="n">
        <v>1242</v>
      </c>
      <c r="G193" s="37" t="n">
        <v>2172</v>
      </c>
      <c r="H193" s="37" t="n">
        <v>82068</v>
      </c>
      <c r="I193" s="37" t="n">
        <v>7263</v>
      </c>
      <c r="J193" s="37" t="n">
        <v>186</v>
      </c>
      <c r="K193" s="37" t="n">
        <v>0</v>
      </c>
      <c r="L193" s="37" t="n">
        <v>7449</v>
      </c>
    </row>
    <row r="194" customFormat="false" ht="18" hidden="false" customHeight="true" outlineLevel="0" collapsed="false">
      <c r="A194" s="33"/>
      <c r="B194" s="34"/>
      <c r="C194" s="35" t="s">
        <v>24</v>
      </c>
      <c r="D194" s="36"/>
      <c r="E194" s="37" t="n">
        <v>24479</v>
      </c>
      <c r="F194" s="37" t="n">
        <v>107</v>
      </c>
      <c r="G194" s="37" t="n">
        <v>304</v>
      </c>
      <c r="H194" s="37" t="n">
        <v>24228</v>
      </c>
      <c r="I194" s="37" t="n">
        <v>3436</v>
      </c>
      <c r="J194" s="37" t="n">
        <v>215</v>
      </c>
      <c r="K194" s="37" t="n">
        <v>161</v>
      </c>
      <c r="L194" s="37" t="n">
        <v>3544</v>
      </c>
    </row>
    <row r="195" customFormat="false" ht="18" hidden="false" customHeight="true" outlineLevel="0" collapsed="false">
      <c r="A195" s="33"/>
      <c r="B195" s="34"/>
      <c r="C195" s="35" t="s">
        <v>25</v>
      </c>
      <c r="D195" s="36"/>
      <c r="E195" s="37" t="n">
        <v>44955</v>
      </c>
      <c r="F195" s="37" t="n">
        <v>1342</v>
      </c>
      <c r="G195" s="37" t="n">
        <v>1007</v>
      </c>
      <c r="H195" s="37" t="n">
        <v>45291</v>
      </c>
      <c r="I195" s="37" t="n">
        <v>121111</v>
      </c>
      <c r="J195" s="37" t="n">
        <v>4697</v>
      </c>
      <c r="K195" s="37" t="n">
        <v>6486</v>
      </c>
      <c r="L195" s="37" t="n">
        <v>119321</v>
      </c>
    </row>
    <row r="196" customFormat="false" ht="18" hidden="false" customHeight="true" outlineLevel="0" collapsed="false">
      <c r="A196" s="33"/>
      <c r="B196" s="34"/>
      <c r="C196" s="35" t="s">
        <v>26</v>
      </c>
      <c r="D196" s="36"/>
      <c r="E196" s="37" t="n">
        <v>96606</v>
      </c>
      <c r="F196" s="37" t="n">
        <v>1370</v>
      </c>
      <c r="G196" s="37" t="n">
        <v>1371</v>
      </c>
      <c r="H196" s="37" t="n">
        <v>96605</v>
      </c>
      <c r="I196" s="37" t="n">
        <v>55497</v>
      </c>
      <c r="J196" s="37" t="n">
        <v>2398</v>
      </c>
      <c r="K196" s="37" t="n">
        <v>3083</v>
      </c>
      <c r="L196" s="37" t="n">
        <v>54812</v>
      </c>
    </row>
    <row r="197" customFormat="false" ht="18" hidden="false" customHeight="true" outlineLevel="0" collapsed="false">
      <c r="A197" s="33"/>
      <c r="B197" s="34"/>
      <c r="C197" s="35" t="s">
        <v>27</v>
      </c>
      <c r="D197" s="36"/>
      <c r="E197" s="37" t="n">
        <v>97937</v>
      </c>
      <c r="F197" s="37" t="n">
        <v>632</v>
      </c>
      <c r="G197" s="37" t="n">
        <v>0</v>
      </c>
      <c r="H197" s="37" t="n">
        <v>98570</v>
      </c>
      <c r="I197" s="37" t="n">
        <v>43282</v>
      </c>
      <c r="J197" s="37" t="n">
        <v>1580</v>
      </c>
      <c r="K197" s="37" t="n">
        <v>1264</v>
      </c>
      <c r="L197" s="37" t="n">
        <v>43597</v>
      </c>
    </row>
    <row r="198" customFormat="false" ht="18" hidden="false" customHeight="true" outlineLevel="0" collapsed="false">
      <c r="A198" s="33"/>
      <c r="B198" s="34"/>
      <c r="C198" s="35" t="s">
        <v>28</v>
      </c>
      <c r="D198" s="36"/>
      <c r="E198" s="37" t="n">
        <v>2060</v>
      </c>
      <c r="F198" s="37" t="n">
        <v>17</v>
      </c>
      <c r="G198" s="37" t="n">
        <v>22</v>
      </c>
      <c r="H198" s="37" t="n">
        <v>2055</v>
      </c>
      <c r="I198" s="37" t="n">
        <v>391</v>
      </c>
      <c r="J198" s="37" t="n">
        <v>0</v>
      </c>
      <c r="K198" s="37" t="n">
        <v>4</v>
      </c>
      <c r="L198" s="37" t="n">
        <v>387</v>
      </c>
    </row>
    <row r="199" customFormat="false" ht="18" hidden="false" customHeight="true" outlineLevel="0" collapsed="false">
      <c r="A199" s="33"/>
      <c r="B199" s="34"/>
      <c r="C199" s="35" t="s">
        <v>29</v>
      </c>
      <c r="D199" s="36"/>
      <c r="E199" s="37" t="n">
        <v>239176</v>
      </c>
      <c r="F199" s="37" t="n">
        <v>4179</v>
      </c>
      <c r="G199" s="37" t="n">
        <v>3765</v>
      </c>
      <c r="H199" s="37" t="n">
        <v>239589</v>
      </c>
      <c r="I199" s="37" t="n">
        <v>45690</v>
      </c>
      <c r="J199" s="37" t="n">
        <v>2471</v>
      </c>
      <c r="K199" s="37" t="n">
        <v>2486</v>
      </c>
      <c r="L199" s="37" t="n">
        <v>45676</v>
      </c>
    </row>
    <row r="200" customFormat="false" ht="18" hidden="false" customHeight="true" outlineLevel="0" collapsed="false">
      <c r="A200" s="28"/>
      <c r="B200" s="29"/>
      <c r="C200" s="30" t="s">
        <v>30</v>
      </c>
      <c r="D200" s="31"/>
      <c r="E200" s="32" t="n">
        <v>4315</v>
      </c>
      <c r="F200" s="32" t="n">
        <v>0</v>
      </c>
      <c r="G200" s="32" t="n">
        <v>0</v>
      </c>
      <c r="H200" s="32" t="n">
        <v>4315</v>
      </c>
      <c r="I200" s="32" t="n">
        <v>8420</v>
      </c>
      <c r="J200" s="32" t="n">
        <v>418</v>
      </c>
      <c r="K200" s="32" t="n">
        <v>0</v>
      </c>
      <c r="L200" s="32" t="n">
        <v>8838</v>
      </c>
    </row>
    <row r="201" customFormat="false" ht="18" hidden="false" customHeight="true" outlineLevel="0" collapsed="false">
      <c r="A201" s="33"/>
      <c r="B201" s="34"/>
      <c r="C201" s="35" t="s">
        <v>31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16</v>
      </c>
      <c r="F202" s="37" t="s">
        <v>16</v>
      </c>
      <c r="G202" s="37" t="s">
        <v>16</v>
      </c>
      <c r="H202" s="37" t="s">
        <v>16</v>
      </c>
      <c r="I202" s="37" t="s">
        <v>16</v>
      </c>
      <c r="J202" s="37" t="s">
        <v>16</v>
      </c>
      <c r="K202" s="37" t="s">
        <v>16</v>
      </c>
      <c r="L202" s="37" t="s">
        <v>16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16</v>
      </c>
      <c r="F204" s="37" t="s">
        <v>16</v>
      </c>
      <c r="G204" s="37" t="s">
        <v>16</v>
      </c>
      <c r="H204" s="37" t="s">
        <v>16</v>
      </c>
      <c r="I204" s="37" t="s">
        <v>16</v>
      </c>
      <c r="J204" s="37" t="s">
        <v>16</v>
      </c>
      <c r="K204" s="37" t="s">
        <v>16</v>
      </c>
      <c r="L204" s="37" t="s">
        <v>16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2954</v>
      </c>
      <c r="F205" s="37" t="n">
        <v>0</v>
      </c>
      <c r="G205" s="37" t="n">
        <v>0</v>
      </c>
      <c r="H205" s="37" t="n">
        <v>2954</v>
      </c>
      <c r="I205" s="37" t="n">
        <v>233</v>
      </c>
      <c r="J205" s="37" t="n">
        <v>0</v>
      </c>
      <c r="K205" s="37" t="n">
        <v>0</v>
      </c>
      <c r="L205" s="37" t="n">
        <v>233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22190</v>
      </c>
      <c r="F206" s="37" t="n">
        <v>81</v>
      </c>
      <c r="G206" s="37" t="n">
        <v>143</v>
      </c>
      <c r="H206" s="37" t="n">
        <v>22127</v>
      </c>
      <c r="I206" s="37" t="n">
        <v>2127</v>
      </c>
      <c r="J206" s="37" t="n">
        <v>41</v>
      </c>
      <c r="K206" s="37" t="n">
        <v>123</v>
      </c>
      <c r="L206" s="37" t="n">
        <v>2046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12234</v>
      </c>
      <c r="F207" s="37" t="n">
        <v>144</v>
      </c>
      <c r="G207" s="37" t="n">
        <v>144</v>
      </c>
      <c r="H207" s="37" t="n">
        <v>12234</v>
      </c>
      <c r="I207" s="37" t="n">
        <v>288</v>
      </c>
      <c r="J207" s="37" t="n">
        <v>0</v>
      </c>
      <c r="K207" s="37" t="n">
        <v>0</v>
      </c>
      <c r="L207" s="37" t="n">
        <v>288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n">
        <v>712</v>
      </c>
      <c r="F208" s="37" t="n">
        <v>5</v>
      </c>
      <c r="G208" s="37" t="n">
        <v>9</v>
      </c>
      <c r="H208" s="37" t="n">
        <v>708</v>
      </c>
      <c r="I208" s="37" t="n">
        <v>18</v>
      </c>
      <c r="J208" s="37" t="n">
        <v>0</v>
      </c>
      <c r="K208" s="37" t="n">
        <v>0</v>
      </c>
      <c r="L208" s="37" t="n">
        <v>18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4830</v>
      </c>
      <c r="F209" s="37" t="n">
        <v>123</v>
      </c>
      <c r="G209" s="37" t="n">
        <v>62</v>
      </c>
      <c r="H209" s="37" t="n">
        <v>4891</v>
      </c>
      <c r="I209" s="37" t="n">
        <v>62</v>
      </c>
      <c r="J209" s="37" t="n">
        <v>0</v>
      </c>
      <c r="K209" s="37" t="n">
        <v>0</v>
      </c>
      <c r="L209" s="37" t="n">
        <v>62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1919</v>
      </c>
      <c r="F211" s="37" t="n">
        <v>0</v>
      </c>
      <c r="G211" s="37" t="n">
        <v>17</v>
      </c>
      <c r="H211" s="37" t="n">
        <v>1902</v>
      </c>
      <c r="I211" s="37" t="n">
        <v>386</v>
      </c>
      <c r="J211" s="37" t="n">
        <v>6</v>
      </c>
      <c r="K211" s="37" t="n">
        <v>6</v>
      </c>
      <c r="L211" s="37" t="n">
        <v>386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32</v>
      </c>
      <c r="F212" s="37" t="s">
        <v>32</v>
      </c>
      <c r="G212" s="37" t="s">
        <v>32</v>
      </c>
      <c r="H212" s="37" t="s">
        <v>32</v>
      </c>
      <c r="I212" s="37" t="s">
        <v>32</v>
      </c>
      <c r="J212" s="37" t="s">
        <v>32</v>
      </c>
      <c r="K212" s="37" t="s">
        <v>32</v>
      </c>
      <c r="L212" s="37" t="s">
        <v>32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n">
        <v>148</v>
      </c>
      <c r="F213" s="37" t="n">
        <v>0</v>
      </c>
      <c r="G213" s="37" t="n">
        <v>2</v>
      </c>
      <c r="H213" s="37" t="n">
        <v>146</v>
      </c>
      <c r="I213" s="37" t="n">
        <v>0</v>
      </c>
      <c r="J213" s="37" t="n">
        <v>0</v>
      </c>
      <c r="K213" s="37" t="n">
        <v>0</v>
      </c>
      <c r="L213" s="37" t="n">
        <v>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s">
        <v>16</v>
      </c>
      <c r="F215" s="37" t="s">
        <v>16</v>
      </c>
      <c r="G215" s="37" t="s">
        <v>16</v>
      </c>
      <c r="H215" s="37" t="s">
        <v>16</v>
      </c>
      <c r="I215" s="37" t="s">
        <v>16</v>
      </c>
      <c r="J215" s="37" t="s">
        <v>16</v>
      </c>
      <c r="K215" s="37" t="s">
        <v>16</v>
      </c>
      <c r="L215" s="37" t="s">
        <v>16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16</v>
      </c>
      <c r="F216" s="37" t="s">
        <v>16</v>
      </c>
      <c r="G216" s="37" t="s">
        <v>16</v>
      </c>
      <c r="H216" s="37" t="s">
        <v>16</v>
      </c>
      <c r="I216" s="37" t="s">
        <v>16</v>
      </c>
      <c r="J216" s="37" t="s">
        <v>16</v>
      </c>
      <c r="K216" s="37" t="s">
        <v>16</v>
      </c>
      <c r="L216" s="37" t="s">
        <v>16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s">
        <v>16</v>
      </c>
      <c r="F217" s="37" t="s">
        <v>16</v>
      </c>
      <c r="G217" s="37" t="s">
        <v>16</v>
      </c>
      <c r="H217" s="37" t="s">
        <v>16</v>
      </c>
      <c r="I217" s="37" t="s">
        <v>16</v>
      </c>
      <c r="J217" s="37" t="s">
        <v>16</v>
      </c>
      <c r="K217" s="37" t="s">
        <v>16</v>
      </c>
      <c r="L217" s="37" t="s">
        <v>16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6422</v>
      </c>
      <c r="F218" s="37" t="n">
        <v>22</v>
      </c>
      <c r="G218" s="37" t="n">
        <v>66</v>
      </c>
      <c r="H218" s="37" t="n">
        <v>6379</v>
      </c>
      <c r="I218" s="37" t="n">
        <v>774</v>
      </c>
      <c r="J218" s="37" t="n">
        <v>22</v>
      </c>
      <c r="K218" s="37" t="n">
        <v>33</v>
      </c>
      <c r="L218" s="37" t="n">
        <v>762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n">
        <v>7522</v>
      </c>
      <c r="F219" s="37" t="n">
        <v>40</v>
      </c>
      <c r="G219" s="37" t="n">
        <v>0</v>
      </c>
      <c r="H219" s="37" t="n">
        <v>7562</v>
      </c>
      <c r="I219" s="37" t="n">
        <v>560</v>
      </c>
      <c r="J219" s="37" t="n">
        <v>0</v>
      </c>
      <c r="K219" s="37" t="n">
        <v>40</v>
      </c>
      <c r="L219" s="37" t="n">
        <v>52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16</v>
      </c>
      <c r="F220" s="37" t="s">
        <v>16</v>
      </c>
      <c r="G220" s="37" t="s">
        <v>16</v>
      </c>
      <c r="H220" s="37" t="s">
        <v>16</v>
      </c>
      <c r="I220" s="37" t="s">
        <v>16</v>
      </c>
      <c r="J220" s="37" t="s">
        <v>16</v>
      </c>
      <c r="K220" s="37" t="s">
        <v>16</v>
      </c>
      <c r="L220" s="37" t="s">
        <v>16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7974</v>
      </c>
      <c r="F221" s="37" t="n">
        <v>51</v>
      </c>
      <c r="G221" s="37" t="n">
        <v>34</v>
      </c>
      <c r="H221" s="37" t="n">
        <v>7991</v>
      </c>
      <c r="I221" s="37" t="n">
        <v>811</v>
      </c>
      <c r="J221" s="37" t="n">
        <v>0</v>
      </c>
      <c r="K221" s="37" t="n">
        <v>17</v>
      </c>
      <c r="L221" s="37" t="n">
        <v>794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8178</v>
      </c>
      <c r="F222" s="37" t="n">
        <v>74</v>
      </c>
      <c r="G222" s="37" t="n">
        <v>0</v>
      </c>
      <c r="H222" s="37" t="n">
        <v>8251</v>
      </c>
      <c r="I222" s="37" t="n">
        <v>147</v>
      </c>
      <c r="J222" s="37" t="n">
        <v>0</v>
      </c>
      <c r="K222" s="37" t="n">
        <v>0</v>
      </c>
      <c r="L222" s="37" t="n">
        <v>148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32</v>
      </c>
      <c r="F223" s="37" t="s">
        <v>32</v>
      </c>
      <c r="G223" s="37" t="s">
        <v>32</v>
      </c>
      <c r="H223" s="37" t="s">
        <v>32</v>
      </c>
      <c r="I223" s="37" t="s">
        <v>32</v>
      </c>
      <c r="J223" s="37" t="s">
        <v>32</v>
      </c>
      <c r="K223" s="37" t="s">
        <v>32</v>
      </c>
      <c r="L223" s="37" t="s">
        <v>32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32</v>
      </c>
      <c r="F224" s="37" t="s">
        <v>32</v>
      </c>
      <c r="G224" s="37" t="s">
        <v>32</v>
      </c>
      <c r="H224" s="37" t="s">
        <v>32</v>
      </c>
      <c r="I224" s="37" t="s">
        <v>32</v>
      </c>
      <c r="J224" s="37" t="s">
        <v>32</v>
      </c>
      <c r="K224" s="37" t="s">
        <v>32</v>
      </c>
      <c r="L224" s="37" t="s">
        <v>32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32</v>
      </c>
      <c r="F225" s="37" t="s">
        <v>32</v>
      </c>
      <c r="G225" s="37" t="s">
        <v>32</v>
      </c>
      <c r="H225" s="37" t="s">
        <v>32</v>
      </c>
      <c r="I225" s="37" t="s">
        <v>32</v>
      </c>
      <c r="J225" s="37" t="s">
        <v>32</v>
      </c>
      <c r="K225" s="37" t="s">
        <v>32</v>
      </c>
      <c r="L225" s="37" t="s">
        <v>32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199775</v>
      </c>
      <c r="F226" s="32" t="n">
        <v>3750</v>
      </c>
      <c r="G226" s="32" t="n">
        <v>1875</v>
      </c>
      <c r="H226" s="32" t="n">
        <v>201650</v>
      </c>
      <c r="I226" s="32" t="n">
        <v>5114</v>
      </c>
      <c r="J226" s="32" t="n">
        <v>0</v>
      </c>
      <c r="K226" s="32" t="n">
        <v>0</v>
      </c>
      <c r="L226" s="32" t="n">
        <v>5114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92604</v>
      </c>
      <c r="F227" s="37" t="n">
        <v>1890</v>
      </c>
      <c r="G227" s="37" t="n">
        <v>1890</v>
      </c>
      <c r="H227" s="37" t="n">
        <v>92604</v>
      </c>
      <c r="I227" s="37" t="n">
        <v>96113</v>
      </c>
      <c r="J227" s="37" t="n">
        <v>540</v>
      </c>
      <c r="K227" s="37" t="n">
        <v>2160</v>
      </c>
      <c r="L227" s="37" t="n">
        <v>94493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52121</v>
      </c>
      <c r="F228" s="32" t="n">
        <v>283</v>
      </c>
      <c r="G228" s="32" t="n">
        <v>1039</v>
      </c>
      <c r="H228" s="32" t="n">
        <v>51365</v>
      </c>
      <c r="I228" s="32" t="n">
        <v>2266</v>
      </c>
      <c r="J228" s="32" t="n">
        <v>567</v>
      </c>
      <c r="K228" s="32" t="n">
        <v>0</v>
      </c>
      <c r="L228" s="32" t="n">
        <v>2833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5828</v>
      </c>
      <c r="F229" s="37" t="n">
        <v>199</v>
      </c>
      <c r="G229" s="37" t="n">
        <v>113</v>
      </c>
      <c r="H229" s="37" t="n">
        <v>5915</v>
      </c>
      <c r="I229" s="37" t="n">
        <v>1019</v>
      </c>
      <c r="J229" s="37" t="n">
        <v>594</v>
      </c>
      <c r="K229" s="37" t="n">
        <v>85</v>
      </c>
      <c r="L229" s="37" t="n">
        <v>1527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11743</v>
      </c>
      <c r="F230" s="37" t="n">
        <v>223</v>
      </c>
      <c r="G230" s="37" t="n">
        <v>75</v>
      </c>
      <c r="H230" s="37" t="n">
        <v>11891</v>
      </c>
      <c r="I230" s="37" t="n">
        <v>18136</v>
      </c>
      <c r="J230" s="37" t="n">
        <v>297</v>
      </c>
      <c r="K230" s="37" t="n">
        <v>669</v>
      </c>
      <c r="L230" s="37" t="n">
        <v>17764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10958</v>
      </c>
      <c r="F231" s="37" t="n">
        <v>62</v>
      </c>
      <c r="G231" s="37" t="n">
        <v>125</v>
      </c>
      <c r="H231" s="37" t="n">
        <v>10894</v>
      </c>
      <c r="I231" s="37" t="n">
        <v>62</v>
      </c>
      <c r="J231" s="37" t="n">
        <v>0</v>
      </c>
      <c r="K231" s="37" t="n">
        <v>0</v>
      </c>
      <c r="L231" s="37" t="n">
        <v>63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s">
        <v>16</v>
      </c>
      <c r="F232" s="37" t="s">
        <v>16</v>
      </c>
      <c r="G232" s="37" t="s">
        <v>16</v>
      </c>
      <c r="H232" s="37" t="s">
        <v>16</v>
      </c>
      <c r="I232" s="37" t="s">
        <v>16</v>
      </c>
      <c r="J232" s="37" t="s">
        <v>16</v>
      </c>
      <c r="K232" s="37" t="s">
        <v>16</v>
      </c>
      <c r="L232" s="37" t="s">
        <v>16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11835</v>
      </c>
      <c r="F233" s="37" t="n">
        <v>44</v>
      </c>
      <c r="G233" s="37" t="n">
        <v>362</v>
      </c>
      <c r="H233" s="37" t="n">
        <v>11516</v>
      </c>
      <c r="I233" s="37" t="n">
        <v>347</v>
      </c>
      <c r="J233" s="37" t="n">
        <v>7</v>
      </c>
      <c r="K233" s="37" t="n">
        <v>29</v>
      </c>
      <c r="L233" s="37" t="n">
        <v>326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131941</v>
      </c>
      <c r="F234" s="42" t="n">
        <v>3368</v>
      </c>
      <c r="G234" s="42" t="n">
        <v>2051</v>
      </c>
      <c r="H234" s="42" t="n">
        <v>133258</v>
      </c>
      <c r="I234" s="42" t="n">
        <v>23532</v>
      </c>
      <c r="J234" s="42" t="n">
        <v>1006</v>
      </c>
      <c r="K234" s="42" t="n">
        <v>1703</v>
      </c>
      <c r="L234" s="42" t="n">
        <v>22835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 t="s">
        <v>209</v>
      </c>
      <c r="J237" s="5"/>
      <c r="K237" s="5"/>
      <c r="L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10"/>
      <c r="J239" s="11"/>
      <c r="K239" s="10"/>
      <c r="L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F241" s="8"/>
      <c r="G241" s="8"/>
      <c r="H241" s="8"/>
      <c r="I241" s="8"/>
      <c r="J241" s="8"/>
      <c r="K241" s="8"/>
      <c r="L241" s="13" t="s">
        <v>210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 t="s">
        <v>200</v>
      </c>
      <c r="J242" s="18"/>
      <c r="K242" s="18"/>
      <c r="L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11</v>
      </c>
      <c r="F243" s="78" t="s">
        <v>212</v>
      </c>
      <c r="G243" s="78" t="s">
        <v>213</v>
      </c>
      <c r="H243" s="79" t="s">
        <v>214</v>
      </c>
      <c r="I243" s="77" t="s">
        <v>211</v>
      </c>
      <c r="J243" s="78" t="s">
        <v>212</v>
      </c>
      <c r="K243" s="78" t="s">
        <v>213</v>
      </c>
      <c r="L243" s="79" t="s">
        <v>21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1477683</v>
      </c>
      <c r="F244" s="27" t="n">
        <v>19814</v>
      </c>
      <c r="G244" s="27" t="n">
        <v>22799</v>
      </c>
      <c r="H244" s="27" t="n">
        <v>1474581</v>
      </c>
      <c r="I244" s="27" t="n">
        <v>727582</v>
      </c>
      <c r="J244" s="27" t="n">
        <v>26148</v>
      </c>
      <c r="K244" s="27" t="n">
        <v>22197</v>
      </c>
      <c r="L244" s="27" t="n">
        <v>731650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32</v>
      </c>
      <c r="F245" s="32" t="s">
        <v>32</v>
      </c>
      <c r="G245" s="32" t="s">
        <v>32</v>
      </c>
      <c r="H245" s="32" t="s">
        <v>32</v>
      </c>
      <c r="I245" s="32" t="s">
        <v>32</v>
      </c>
      <c r="J245" s="32" t="s">
        <v>32</v>
      </c>
      <c r="K245" s="32" t="s">
        <v>32</v>
      </c>
      <c r="L245" s="32" t="s">
        <v>32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117821</v>
      </c>
      <c r="F246" s="37" t="n">
        <v>1012</v>
      </c>
      <c r="G246" s="37" t="n">
        <v>1289</v>
      </c>
      <c r="H246" s="37" t="n">
        <v>117712</v>
      </c>
      <c r="I246" s="37" t="n">
        <v>8602</v>
      </c>
      <c r="J246" s="37" t="n">
        <v>262</v>
      </c>
      <c r="K246" s="37" t="n">
        <v>560</v>
      </c>
      <c r="L246" s="37" t="n">
        <v>8136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150427</v>
      </c>
      <c r="F247" s="37" t="n">
        <v>791</v>
      </c>
      <c r="G247" s="37" t="n">
        <v>1986</v>
      </c>
      <c r="H247" s="37" t="n">
        <v>149362</v>
      </c>
      <c r="I247" s="37" t="n">
        <v>21876</v>
      </c>
      <c r="J247" s="37" t="n">
        <v>371</v>
      </c>
      <c r="K247" s="37" t="n">
        <v>828</v>
      </c>
      <c r="L247" s="37" t="n">
        <v>21289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2867</v>
      </c>
      <c r="F248" s="37" t="n">
        <v>0</v>
      </c>
      <c r="G248" s="37" t="n">
        <v>0</v>
      </c>
      <c r="H248" s="37" t="n">
        <v>2867</v>
      </c>
      <c r="I248" s="37" t="n">
        <v>218</v>
      </c>
      <c r="J248" s="37" t="n">
        <v>0</v>
      </c>
      <c r="K248" s="37" t="n">
        <v>0</v>
      </c>
      <c r="L248" s="37" t="n">
        <v>218</v>
      </c>
    </row>
    <row r="249" customFormat="false" ht="18" hidden="false" customHeight="true" outlineLevel="0" collapsed="false">
      <c r="A249" s="33"/>
      <c r="B249" s="34"/>
      <c r="C249" s="35" t="s">
        <v>20</v>
      </c>
      <c r="D249" s="36"/>
      <c r="E249" s="37" t="n">
        <v>92752</v>
      </c>
      <c r="F249" s="37" t="n">
        <v>2299</v>
      </c>
      <c r="G249" s="37" t="n">
        <v>1851</v>
      </c>
      <c r="H249" s="37" t="n">
        <v>93200</v>
      </c>
      <c r="I249" s="37" t="n">
        <v>5511</v>
      </c>
      <c r="J249" s="37" t="n">
        <v>131</v>
      </c>
      <c r="K249" s="37" t="n">
        <v>370</v>
      </c>
      <c r="L249" s="37" t="n">
        <v>5272</v>
      </c>
    </row>
    <row r="250" customFormat="false" ht="18" hidden="false" customHeight="true" outlineLevel="0" collapsed="false">
      <c r="A250" s="33"/>
      <c r="B250" s="34"/>
      <c r="C250" s="35" t="s">
        <v>21</v>
      </c>
      <c r="D250" s="36"/>
      <c r="E250" s="37" t="n">
        <v>61381</v>
      </c>
      <c r="F250" s="37" t="n">
        <v>624</v>
      </c>
      <c r="G250" s="37" t="n">
        <v>666</v>
      </c>
      <c r="H250" s="37" t="n">
        <v>61338</v>
      </c>
      <c r="I250" s="37" t="n">
        <v>12576</v>
      </c>
      <c r="J250" s="37" t="n">
        <v>1196</v>
      </c>
      <c r="K250" s="37" t="n">
        <v>400</v>
      </c>
      <c r="L250" s="37" t="n">
        <v>13373</v>
      </c>
    </row>
    <row r="251" customFormat="false" ht="18" hidden="false" customHeight="true" outlineLevel="0" collapsed="false">
      <c r="A251" s="33"/>
      <c r="B251" s="34"/>
      <c r="C251" s="35" t="s">
        <v>22</v>
      </c>
      <c r="D251" s="36"/>
      <c r="E251" s="37" t="n">
        <v>390448</v>
      </c>
      <c r="F251" s="37" t="n">
        <v>5845</v>
      </c>
      <c r="G251" s="37" t="n">
        <v>4625</v>
      </c>
      <c r="H251" s="37" t="n">
        <v>391470</v>
      </c>
      <c r="I251" s="37" t="n">
        <v>222883</v>
      </c>
      <c r="J251" s="37" t="n">
        <v>6538</v>
      </c>
      <c r="K251" s="37" t="n">
        <v>5362</v>
      </c>
      <c r="L251" s="37" t="n">
        <v>224257</v>
      </c>
    </row>
    <row r="252" customFormat="false" ht="18" hidden="false" customHeight="true" outlineLevel="0" collapsed="false">
      <c r="A252" s="33"/>
      <c r="B252" s="34"/>
      <c r="C252" s="35" t="s">
        <v>23</v>
      </c>
      <c r="D252" s="36"/>
      <c r="E252" s="37" t="n">
        <v>50707</v>
      </c>
      <c r="F252" s="37" t="n">
        <v>546</v>
      </c>
      <c r="G252" s="37" t="n">
        <v>772</v>
      </c>
      <c r="H252" s="37" t="n">
        <v>50480</v>
      </c>
      <c r="I252" s="37" t="n">
        <v>5793</v>
      </c>
      <c r="J252" s="37" t="n">
        <v>0</v>
      </c>
      <c r="K252" s="37" t="n">
        <v>0</v>
      </c>
      <c r="L252" s="37" t="n">
        <v>5794</v>
      </c>
    </row>
    <row r="253" customFormat="false" ht="18" hidden="false" customHeight="true" outlineLevel="0" collapsed="false">
      <c r="A253" s="33"/>
      <c r="B253" s="34"/>
      <c r="C253" s="35" t="s">
        <v>24</v>
      </c>
      <c r="D253" s="36"/>
      <c r="E253" s="37" t="n">
        <v>41933</v>
      </c>
      <c r="F253" s="37" t="n">
        <v>735</v>
      </c>
      <c r="G253" s="37" t="n">
        <v>369</v>
      </c>
      <c r="H253" s="37" t="n">
        <v>42298</v>
      </c>
      <c r="I253" s="37" t="n">
        <v>5955</v>
      </c>
      <c r="J253" s="37" t="n">
        <v>26</v>
      </c>
      <c r="K253" s="37" t="n">
        <v>251</v>
      </c>
      <c r="L253" s="37" t="n">
        <v>5731</v>
      </c>
    </row>
    <row r="254" customFormat="false" ht="18" hidden="false" customHeight="true" outlineLevel="0" collapsed="false">
      <c r="A254" s="33"/>
      <c r="B254" s="34"/>
      <c r="C254" s="35" t="s">
        <v>25</v>
      </c>
      <c r="D254" s="36"/>
      <c r="E254" s="37" t="n">
        <v>119389</v>
      </c>
      <c r="F254" s="37" t="n">
        <v>2633</v>
      </c>
      <c r="G254" s="37" t="n">
        <v>6424</v>
      </c>
      <c r="H254" s="37" t="n">
        <v>115597</v>
      </c>
      <c r="I254" s="37" t="n">
        <v>277031</v>
      </c>
      <c r="J254" s="37" t="n">
        <v>11353</v>
      </c>
      <c r="K254" s="37" t="n">
        <v>10317</v>
      </c>
      <c r="L254" s="37" t="n">
        <v>278068</v>
      </c>
    </row>
    <row r="255" customFormat="false" ht="18" hidden="false" customHeight="true" outlineLevel="0" collapsed="false">
      <c r="A255" s="33"/>
      <c r="B255" s="34"/>
      <c r="C255" s="35" t="s">
        <v>26</v>
      </c>
      <c r="D255" s="36"/>
      <c r="E255" s="37" t="n">
        <v>99498</v>
      </c>
      <c r="F255" s="37" t="n">
        <v>2115</v>
      </c>
      <c r="G255" s="37" t="n">
        <v>1126</v>
      </c>
      <c r="H255" s="37" t="n">
        <v>100486</v>
      </c>
      <c r="I255" s="37" t="n">
        <v>58807</v>
      </c>
      <c r="J255" s="37" t="n">
        <v>742</v>
      </c>
      <c r="K255" s="37" t="n">
        <v>1193</v>
      </c>
      <c r="L255" s="37" t="n">
        <v>58357</v>
      </c>
    </row>
    <row r="256" customFormat="false" ht="18" hidden="false" customHeight="true" outlineLevel="0" collapsed="false">
      <c r="A256" s="33"/>
      <c r="B256" s="34"/>
      <c r="C256" s="35" t="s">
        <v>27</v>
      </c>
      <c r="D256" s="36"/>
      <c r="E256" s="37" t="n">
        <v>42885</v>
      </c>
      <c r="F256" s="37" t="n">
        <v>75</v>
      </c>
      <c r="G256" s="37" t="n">
        <v>0</v>
      </c>
      <c r="H256" s="37" t="n">
        <v>42959</v>
      </c>
      <c r="I256" s="37" t="n">
        <v>46930</v>
      </c>
      <c r="J256" s="37" t="n">
        <v>2096</v>
      </c>
      <c r="K256" s="37" t="n">
        <v>1356</v>
      </c>
      <c r="L256" s="37" t="n">
        <v>47671</v>
      </c>
    </row>
    <row r="257" customFormat="false" ht="18" hidden="false" customHeight="true" outlineLevel="0" collapsed="false">
      <c r="A257" s="33"/>
      <c r="B257" s="34"/>
      <c r="C257" s="35" t="s">
        <v>28</v>
      </c>
      <c r="D257" s="36"/>
      <c r="E257" s="37" t="n">
        <v>11466</v>
      </c>
      <c r="F257" s="37" t="n">
        <v>70</v>
      </c>
      <c r="G257" s="37" t="n">
        <v>70</v>
      </c>
      <c r="H257" s="37" t="n">
        <v>11466</v>
      </c>
      <c r="I257" s="37" t="n">
        <v>3224</v>
      </c>
      <c r="J257" s="37" t="n">
        <v>0</v>
      </c>
      <c r="K257" s="37" t="n">
        <v>120</v>
      </c>
      <c r="L257" s="37" t="n">
        <v>3104</v>
      </c>
    </row>
    <row r="258" customFormat="false" ht="18" hidden="false" customHeight="true" outlineLevel="0" collapsed="false">
      <c r="A258" s="33"/>
      <c r="B258" s="34"/>
      <c r="C258" s="35" t="s">
        <v>29</v>
      </c>
      <c r="D258" s="36"/>
      <c r="E258" s="37" t="n">
        <v>296109</v>
      </c>
      <c r="F258" s="37" t="n">
        <v>3069</v>
      </c>
      <c r="G258" s="37" t="n">
        <v>3621</v>
      </c>
      <c r="H258" s="37" t="n">
        <v>295346</v>
      </c>
      <c r="I258" s="37" t="n">
        <v>58176</v>
      </c>
      <c r="J258" s="37" t="n">
        <v>3433</v>
      </c>
      <c r="K258" s="37" t="n">
        <v>1440</v>
      </c>
      <c r="L258" s="37" t="n">
        <v>60380</v>
      </c>
    </row>
    <row r="259" customFormat="false" ht="18" hidden="false" customHeight="true" outlineLevel="0" collapsed="false">
      <c r="A259" s="28"/>
      <c r="B259" s="29"/>
      <c r="C259" s="30" t="s">
        <v>30</v>
      </c>
      <c r="D259" s="31"/>
      <c r="E259" s="32" t="n">
        <v>8651</v>
      </c>
      <c r="F259" s="32" t="n">
        <v>-1</v>
      </c>
      <c r="G259" s="32" t="n">
        <v>279</v>
      </c>
      <c r="H259" s="32" t="n">
        <v>8469</v>
      </c>
      <c r="I259" s="32" t="n">
        <v>4269</v>
      </c>
      <c r="J259" s="32" t="n">
        <v>195</v>
      </c>
      <c r="K259" s="32" t="n">
        <v>139</v>
      </c>
      <c r="L259" s="32" t="n">
        <v>4227</v>
      </c>
    </row>
    <row r="260" customFormat="false" ht="18" hidden="false" customHeight="true" outlineLevel="0" collapsed="false">
      <c r="A260" s="33"/>
      <c r="B260" s="34"/>
      <c r="C260" s="35" t="s">
        <v>31</v>
      </c>
      <c r="D260" s="36"/>
      <c r="E260" s="37" t="n">
        <v>1653</v>
      </c>
      <c r="F260" s="37" t="n">
        <v>50</v>
      </c>
      <c r="G260" s="37" t="n">
        <v>0</v>
      </c>
      <c r="H260" s="37" t="n">
        <v>1704</v>
      </c>
      <c r="I260" s="37" t="n">
        <v>301</v>
      </c>
      <c r="J260" s="37" t="n">
        <v>0</v>
      </c>
      <c r="K260" s="37" t="n">
        <v>50</v>
      </c>
      <c r="L260" s="37" t="n">
        <v>25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7011</v>
      </c>
      <c r="F261" s="37" t="n">
        <v>136</v>
      </c>
      <c r="G261" s="37" t="n">
        <v>79</v>
      </c>
      <c r="H261" s="37" t="n">
        <v>7067</v>
      </c>
      <c r="I261" s="37" t="n">
        <v>1404</v>
      </c>
      <c r="J261" s="37" t="n">
        <v>0</v>
      </c>
      <c r="K261" s="37" t="n">
        <v>90</v>
      </c>
      <c r="L261" s="37" t="n">
        <v>1315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16</v>
      </c>
      <c r="F262" s="37" t="s">
        <v>16</v>
      </c>
      <c r="G262" s="37" t="s">
        <v>16</v>
      </c>
      <c r="H262" s="37" t="s">
        <v>16</v>
      </c>
      <c r="I262" s="37" t="s">
        <v>16</v>
      </c>
      <c r="J262" s="37" t="s">
        <v>16</v>
      </c>
      <c r="K262" s="37" t="s">
        <v>16</v>
      </c>
      <c r="L262" s="37" t="s">
        <v>16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2487</v>
      </c>
      <c r="F263" s="37" t="n">
        <v>37</v>
      </c>
      <c r="G263" s="37" t="n">
        <v>74</v>
      </c>
      <c r="H263" s="37" t="n">
        <v>2487</v>
      </c>
      <c r="I263" s="37" t="n">
        <v>333</v>
      </c>
      <c r="J263" s="37" t="n">
        <v>0</v>
      </c>
      <c r="K263" s="37" t="n">
        <v>0</v>
      </c>
      <c r="L263" s="37" t="n">
        <v>296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6211</v>
      </c>
      <c r="F264" s="37" t="n">
        <v>0</v>
      </c>
      <c r="G264" s="37" t="n">
        <v>0</v>
      </c>
      <c r="H264" s="37" t="n">
        <v>6211</v>
      </c>
      <c r="I264" s="37" t="n">
        <v>242</v>
      </c>
      <c r="J264" s="37" t="n">
        <v>0</v>
      </c>
      <c r="K264" s="37" t="n">
        <v>0</v>
      </c>
      <c r="L264" s="37" t="n">
        <v>242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25724</v>
      </c>
      <c r="F265" s="37" t="n">
        <v>71</v>
      </c>
      <c r="G265" s="37" t="n">
        <v>355</v>
      </c>
      <c r="H265" s="37" t="n">
        <v>25440</v>
      </c>
      <c r="I265" s="37" t="n">
        <v>3466</v>
      </c>
      <c r="J265" s="37" t="n">
        <v>0</v>
      </c>
      <c r="K265" s="37" t="n">
        <v>89</v>
      </c>
      <c r="L265" s="37" t="n">
        <v>3377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6751</v>
      </c>
      <c r="F266" s="37" t="n">
        <v>1</v>
      </c>
      <c r="G266" s="37" t="n">
        <v>20</v>
      </c>
      <c r="H266" s="37" t="n">
        <v>6732</v>
      </c>
      <c r="I266" s="37" t="n">
        <v>400</v>
      </c>
      <c r="J266" s="37" t="n">
        <v>68</v>
      </c>
      <c r="K266" s="37" t="n">
        <v>42</v>
      </c>
      <c r="L266" s="37" t="n">
        <v>426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7155</v>
      </c>
      <c r="F268" s="37" t="n">
        <v>0</v>
      </c>
      <c r="G268" s="37" t="n">
        <v>42</v>
      </c>
      <c r="H268" s="37" t="n">
        <v>7112</v>
      </c>
      <c r="I268" s="37" t="n">
        <v>887</v>
      </c>
      <c r="J268" s="37" t="n">
        <v>0</v>
      </c>
      <c r="K268" s="37" t="n">
        <v>42</v>
      </c>
      <c r="L268" s="37" t="n">
        <v>846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2352</v>
      </c>
      <c r="F269" s="37" t="n">
        <v>0</v>
      </c>
      <c r="G269" s="37" t="n">
        <v>0</v>
      </c>
      <c r="H269" s="37" t="n">
        <v>2353</v>
      </c>
      <c r="I269" s="37" t="n">
        <v>381</v>
      </c>
      <c r="J269" s="37" t="n">
        <v>0</v>
      </c>
      <c r="K269" s="37" t="n">
        <v>84</v>
      </c>
      <c r="L269" s="37" t="n">
        <v>296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3696</v>
      </c>
      <c r="F270" s="37" t="n">
        <v>56</v>
      </c>
      <c r="G270" s="37" t="n">
        <v>149</v>
      </c>
      <c r="H270" s="37" t="n">
        <v>3603</v>
      </c>
      <c r="I270" s="37" t="n">
        <v>882</v>
      </c>
      <c r="J270" s="37" t="n">
        <v>0</v>
      </c>
      <c r="K270" s="37" t="n">
        <v>50</v>
      </c>
      <c r="L270" s="37" t="n">
        <v>832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3918</v>
      </c>
      <c r="F271" s="37" t="n">
        <v>0</v>
      </c>
      <c r="G271" s="37" t="n">
        <v>0</v>
      </c>
      <c r="H271" s="37" t="n">
        <v>3918</v>
      </c>
      <c r="I271" s="37" t="n">
        <v>0</v>
      </c>
      <c r="J271" s="37" t="n">
        <v>0</v>
      </c>
      <c r="K271" s="37" t="n">
        <v>0</v>
      </c>
      <c r="L271" s="37" t="n">
        <v>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s">
        <v>16</v>
      </c>
      <c r="F272" s="37" t="s">
        <v>16</v>
      </c>
      <c r="G272" s="37" t="s">
        <v>16</v>
      </c>
      <c r="H272" s="37" t="s">
        <v>16</v>
      </c>
      <c r="I272" s="37" t="s">
        <v>16</v>
      </c>
      <c r="J272" s="37" t="s">
        <v>16</v>
      </c>
      <c r="K272" s="37" t="s">
        <v>16</v>
      </c>
      <c r="L272" s="37" t="s">
        <v>16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1200</v>
      </c>
      <c r="F273" s="37" t="n">
        <v>30</v>
      </c>
      <c r="G273" s="37" t="n">
        <v>0</v>
      </c>
      <c r="H273" s="37" t="n">
        <v>1230</v>
      </c>
      <c r="I273" s="37" t="n">
        <v>30</v>
      </c>
      <c r="J273" s="37" t="n">
        <v>0</v>
      </c>
      <c r="K273" s="37" t="n">
        <v>0</v>
      </c>
      <c r="L273" s="37" t="n">
        <v>3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16859</v>
      </c>
      <c r="F274" s="37" t="n">
        <v>116</v>
      </c>
      <c r="G274" s="37" t="n">
        <v>153</v>
      </c>
      <c r="H274" s="37" t="n">
        <v>16822</v>
      </c>
      <c r="I274" s="37" t="n">
        <v>2102</v>
      </c>
      <c r="J274" s="37" t="n">
        <v>0</v>
      </c>
      <c r="K274" s="37" t="n">
        <v>0</v>
      </c>
      <c r="L274" s="37" t="n">
        <v>2102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15533</v>
      </c>
      <c r="F275" s="37" t="n">
        <v>0</v>
      </c>
      <c r="G275" s="37" t="n">
        <v>250</v>
      </c>
      <c r="H275" s="37" t="n">
        <v>15283</v>
      </c>
      <c r="I275" s="37" t="n">
        <v>1433</v>
      </c>
      <c r="J275" s="37" t="n">
        <v>0</v>
      </c>
      <c r="K275" s="37" t="n">
        <v>131</v>
      </c>
      <c r="L275" s="37" t="n">
        <v>1302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8140</v>
      </c>
      <c r="F276" s="37" t="n">
        <v>0</v>
      </c>
      <c r="G276" s="37" t="n">
        <v>0</v>
      </c>
      <c r="H276" s="37" t="n">
        <v>8140</v>
      </c>
      <c r="I276" s="37" t="n">
        <v>496</v>
      </c>
      <c r="J276" s="37" t="n">
        <v>59</v>
      </c>
      <c r="K276" s="37" t="n">
        <v>0</v>
      </c>
      <c r="L276" s="37" t="n">
        <v>555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3955</v>
      </c>
      <c r="F277" s="37" t="n">
        <v>0</v>
      </c>
      <c r="G277" s="37" t="n">
        <v>0</v>
      </c>
      <c r="H277" s="37" t="n">
        <v>3955</v>
      </c>
      <c r="I277" s="37" t="n">
        <v>117</v>
      </c>
      <c r="J277" s="37" t="n">
        <v>0</v>
      </c>
      <c r="K277" s="37" t="n">
        <v>0</v>
      </c>
      <c r="L277" s="37" t="n">
        <v>117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4019</v>
      </c>
      <c r="F278" s="37" t="n">
        <v>59</v>
      </c>
      <c r="G278" s="37" t="n">
        <v>17</v>
      </c>
      <c r="H278" s="37" t="n">
        <v>4061</v>
      </c>
      <c r="I278" s="37" t="n">
        <v>157</v>
      </c>
      <c r="J278" s="37" t="n">
        <v>20</v>
      </c>
      <c r="K278" s="37" t="n">
        <v>0</v>
      </c>
      <c r="L278" s="37" t="n">
        <v>177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4705</v>
      </c>
      <c r="F279" s="37" t="n">
        <v>0</v>
      </c>
      <c r="G279" s="37" t="n">
        <v>22</v>
      </c>
      <c r="H279" s="37" t="n">
        <v>4682</v>
      </c>
      <c r="I279" s="37" t="n">
        <v>512</v>
      </c>
      <c r="J279" s="37" t="n">
        <v>0</v>
      </c>
      <c r="K279" s="37" t="n">
        <v>33</v>
      </c>
      <c r="L279" s="37" t="n">
        <v>480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6920</v>
      </c>
      <c r="F280" s="37" t="n">
        <v>41</v>
      </c>
      <c r="G280" s="37" t="n">
        <v>234</v>
      </c>
      <c r="H280" s="37" t="n">
        <v>6726</v>
      </c>
      <c r="I280" s="37" t="n">
        <v>1793</v>
      </c>
      <c r="J280" s="37" t="n">
        <v>0</v>
      </c>
      <c r="K280" s="37" t="n">
        <v>49</v>
      </c>
      <c r="L280" s="37" t="n">
        <v>1745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9668</v>
      </c>
      <c r="F281" s="37" t="n">
        <v>174</v>
      </c>
      <c r="G281" s="37" t="n">
        <v>85</v>
      </c>
      <c r="H281" s="37" t="n">
        <v>9756</v>
      </c>
      <c r="I281" s="37" t="n">
        <v>2349</v>
      </c>
      <c r="J281" s="37" t="n">
        <v>29</v>
      </c>
      <c r="K281" s="37" t="n">
        <v>29</v>
      </c>
      <c r="L281" s="37" t="n">
        <v>2350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32</v>
      </c>
      <c r="F282" s="37" t="s">
        <v>32</v>
      </c>
      <c r="G282" s="37" t="s">
        <v>32</v>
      </c>
      <c r="H282" s="37" t="s">
        <v>32</v>
      </c>
      <c r="I282" s="37" t="s">
        <v>32</v>
      </c>
      <c r="J282" s="37" t="s">
        <v>32</v>
      </c>
      <c r="K282" s="37" t="s">
        <v>32</v>
      </c>
      <c r="L282" s="37" t="s">
        <v>32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32</v>
      </c>
      <c r="F283" s="37" t="s">
        <v>32</v>
      </c>
      <c r="G283" s="37" t="s">
        <v>32</v>
      </c>
      <c r="H283" s="37" t="s">
        <v>32</v>
      </c>
      <c r="I283" s="37" t="s">
        <v>32</v>
      </c>
      <c r="J283" s="37" t="s">
        <v>32</v>
      </c>
      <c r="K283" s="37" t="s">
        <v>32</v>
      </c>
      <c r="L283" s="37" t="s">
        <v>32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32</v>
      </c>
      <c r="F284" s="37" t="s">
        <v>32</v>
      </c>
      <c r="G284" s="37" t="s">
        <v>32</v>
      </c>
      <c r="H284" s="37" t="s">
        <v>32</v>
      </c>
      <c r="I284" s="37" t="s">
        <v>32</v>
      </c>
      <c r="J284" s="37" t="s">
        <v>32</v>
      </c>
      <c r="K284" s="37" t="s">
        <v>32</v>
      </c>
      <c r="L284" s="37" t="s">
        <v>32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214287</v>
      </c>
      <c r="F285" s="32" t="n">
        <v>1010</v>
      </c>
      <c r="G285" s="32" t="n">
        <v>1498</v>
      </c>
      <c r="H285" s="32" t="n">
        <v>213602</v>
      </c>
      <c r="I285" s="32" t="n">
        <v>22186</v>
      </c>
      <c r="J285" s="32" t="n">
        <v>756</v>
      </c>
      <c r="K285" s="32" t="n">
        <v>826</v>
      </c>
      <c r="L285" s="32" t="n">
        <v>22313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176161</v>
      </c>
      <c r="F286" s="37" t="n">
        <v>4835</v>
      </c>
      <c r="G286" s="37" t="n">
        <v>3127</v>
      </c>
      <c r="H286" s="37" t="n">
        <v>177868</v>
      </c>
      <c r="I286" s="37" t="n">
        <v>200697</v>
      </c>
      <c r="J286" s="37" t="n">
        <v>5782</v>
      </c>
      <c r="K286" s="37" t="n">
        <v>4536</v>
      </c>
      <c r="L286" s="37" t="n">
        <v>201944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83123</v>
      </c>
      <c r="F287" s="32" t="n">
        <v>180</v>
      </c>
      <c r="G287" s="32" t="n">
        <v>497</v>
      </c>
      <c r="H287" s="32" t="n">
        <v>82597</v>
      </c>
      <c r="I287" s="32" t="n">
        <v>10808</v>
      </c>
      <c r="J287" s="32" t="n">
        <v>449</v>
      </c>
      <c r="K287" s="32" t="n">
        <v>171</v>
      </c>
      <c r="L287" s="32" t="n">
        <v>11295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908</v>
      </c>
      <c r="F288" s="37" t="n">
        <v>0</v>
      </c>
      <c r="G288" s="37" t="n">
        <v>0</v>
      </c>
      <c r="H288" s="37" t="n">
        <v>3908</v>
      </c>
      <c r="I288" s="37" t="n">
        <v>179</v>
      </c>
      <c r="J288" s="37" t="n">
        <v>0</v>
      </c>
      <c r="K288" s="37" t="n">
        <v>0</v>
      </c>
      <c r="L288" s="37" t="n">
        <v>179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21102</v>
      </c>
      <c r="F289" s="37" t="n">
        <v>779</v>
      </c>
      <c r="G289" s="37" t="n">
        <v>922</v>
      </c>
      <c r="H289" s="37" t="n">
        <v>20959</v>
      </c>
      <c r="I289" s="37" t="n">
        <v>16492</v>
      </c>
      <c r="J289" s="37" t="n">
        <v>743</v>
      </c>
      <c r="K289" s="37" t="n">
        <v>527</v>
      </c>
      <c r="L289" s="37" t="n">
        <v>16708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14115</v>
      </c>
      <c r="F290" s="37" t="n">
        <v>324</v>
      </c>
      <c r="G290" s="37" t="n">
        <v>64</v>
      </c>
      <c r="H290" s="37" t="n">
        <v>14374</v>
      </c>
      <c r="I290" s="37" t="n">
        <v>2026</v>
      </c>
      <c r="J290" s="37" t="n">
        <v>0</v>
      </c>
      <c r="K290" s="37" t="n">
        <v>0</v>
      </c>
      <c r="L290" s="37" t="n">
        <v>2027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8370</v>
      </c>
      <c r="F291" s="37" t="n">
        <v>271</v>
      </c>
      <c r="G291" s="37" t="n">
        <v>490</v>
      </c>
      <c r="H291" s="37" t="n">
        <v>28151</v>
      </c>
      <c r="I291" s="37" t="n">
        <v>11811</v>
      </c>
      <c r="J291" s="37" t="n">
        <v>528</v>
      </c>
      <c r="K291" s="37" t="n">
        <v>94</v>
      </c>
      <c r="L291" s="37" t="n">
        <v>12245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21145</v>
      </c>
      <c r="F292" s="37" t="n">
        <v>139</v>
      </c>
      <c r="G292" s="37" t="n">
        <v>301</v>
      </c>
      <c r="H292" s="37" t="n">
        <v>20982</v>
      </c>
      <c r="I292" s="37" t="n">
        <v>1655</v>
      </c>
      <c r="J292" s="37" t="n">
        <v>89</v>
      </c>
      <c r="K292" s="37" t="n">
        <v>0</v>
      </c>
      <c r="L292" s="37" t="n">
        <v>1745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124346</v>
      </c>
      <c r="F293" s="42" t="n">
        <v>1376</v>
      </c>
      <c r="G293" s="42" t="n">
        <v>1347</v>
      </c>
      <c r="H293" s="42" t="n">
        <v>124375</v>
      </c>
      <c r="I293" s="42" t="n">
        <v>15205</v>
      </c>
      <c r="J293" s="42" t="n">
        <v>1624</v>
      </c>
      <c r="K293" s="42" t="n">
        <v>648</v>
      </c>
      <c r="L293" s="42" t="n">
        <v>16181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 t="s">
        <v>209</v>
      </c>
      <c r="J296" s="5"/>
      <c r="K296" s="5"/>
      <c r="L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10"/>
      <c r="J298" s="11"/>
      <c r="K298" s="10"/>
      <c r="L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F300" s="8"/>
      <c r="G300" s="8"/>
      <c r="H300" s="8"/>
      <c r="I300" s="8"/>
      <c r="J300" s="8"/>
      <c r="K300" s="8"/>
      <c r="L300" s="13" t="s">
        <v>210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 t="s">
        <v>200</v>
      </c>
      <c r="J301" s="18"/>
      <c r="K301" s="18"/>
      <c r="L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11</v>
      </c>
      <c r="F302" s="78" t="s">
        <v>212</v>
      </c>
      <c r="G302" s="78" t="s">
        <v>213</v>
      </c>
      <c r="H302" s="79" t="s">
        <v>214</v>
      </c>
      <c r="I302" s="77" t="s">
        <v>211</v>
      </c>
      <c r="J302" s="78" t="s">
        <v>212</v>
      </c>
      <c r="K302" s="78" t="s">
        <v>213</v>
      </c>
      <c r="L302" s="79" t="s">
        <v>21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3980264</v>
      </c>
      <c r="F303" s="27" t="n">
        <v>43731</v>
      </c>
      <c r="G303" s="27" t="n">
        <v>43705</v>
      </c>
      <c r="H303" s="27" t="n">
        <v>3980320</v>
      </c>
      <c r="I303" s="27" t="n">
        <v>764097</v>
      </c>
      <c r="J303" s="27" t="n">
        <v>24666</v>
      </c>
      <c r="K303" s="27" t="n">
        <v>28808</v>
      </c>
      <c r="L303" s="27" t="n">
        <v>759925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2039</v>
      </c>
      <c r="F304" s="32" t="n">
        <v>18</v>
      </c>
      <c r="G304" s="32" t="n">
        <v>19</v>
      </c>
      <c r="H304" s="32" t="n">
        <v>2038</v>
      </c>
      <c r="I304" s="32" t="n">
        <v>9</v>
      </c>
      <c r="J304" s="32" t="n">
        <v>0</v>
      </c>
      <c r="K304" s="32" t="n">
        <v>0</v>
      </c>
      <c r="L304" s="32" t="n">
        <v>9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193621</v>
      </c>
      <c r="F305" s="37" t="n">
        <v>1213</v>
      </c>
      <c r="G305" s="37" t="n">
        <v>807</v>
      </c>
      <c r="H305" s="37" t="n">
        <v>194028</v>
      </c>
      <c r="I305" s="37" t="n">
        <v>4455</v>
      </c>
      <c r="J305" s="37" t="n">
        <v>3</v>
      </c>
      <c r="K305" s="37" t="n">
        <v>3</v>
      </c>
      <c r="L305" s="37" t="n">
        <v>4454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503650</v>
      </c>
      <c r="F306" s="37" t="n">
        <v>3917</v>
      </c>
      <c r="G306" s="37" t="n">
        <v>5267</v>
      </c>
      <c r="H306" s="37" t="n">
        <v>502298</v>
      </c>
      <c r="I306" s="37" t="n">
        <v>27548</v>
      </c>
      <c r="J306" s="37" t="n">
        <v>1077</v>
      </c>
      <c r="K306" s="37" t="n">
        <v>814</v>
      </c>
      <c r="L306" s="37" t="n">
        <v>27813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31101</v>
      </c>
      <c r="F307" s="37" t="n">
        <v>212</v>
      </c>
      <c r="G307" s="37" t="n">
        <v>201</v>
      </c>
      <c r="H307" s="37" t="n">
        <v>31112</v>
      </c>
      <c r="I307" s="37" t="n">
        <v>514</v>
      </c>
      <c r="J307" s="37" t="n">
        <v>0</v>
      </c>
      <c r="K307" s="37" t="n">
        <v>0</v>
      </c>
      <c r="L307" s="37" t="n">
        <v>514</v>
      </c>
    </row>
    <row r="308" customFormat="false" ht="18" hidden="false" customHeight="true" outlineLevel="0" collapsed="false">
      <c r="A308" s="33"/>
      <c r="B308" s="34"/>
      <c r="C308" s="35" t="s">
        <v>20</v>
      </c>
      <c r="D308" s="36"/>
      <c r="E308" s="37" t="n">
        <v>608932</v>
      </c>
      <c r="F308" s="37" t="n">
        <v>3834</v>
      </c>
      <c r="G308" s="37" t="n">
        <v>4203</v>
      </c>
      <c r="H308" s="37" t="n">
        <v>608570</v>
      </c>
      <c r="I308" s="37" t="n">
        <v>21609</v>
      </c>
      <c r="J308" s="37" t="n">
        <v>426</v>
      </c>
      <c r="K308" s="37" t="n">
        <v>891</v>
      </c>
      <c r="L308" s="37" t="n">
        <v>21137</v>
      </c>
    </row>
    <row r="309" customFormat="false" ht="18" hidden="false" customHeight="true" outlineLevel="0" collapsed="false">
      <c r="A309" s="33"/>
      <c r="B309" s="34"/>
      <c r="C309" s="35" t="s">
        <v>21</v>
      </c>
      <c r="D309" s="36"/>
      <c r="E309" s="37" t="n">
        <v>261280</v>
      </c>
      <c r="F309" s="37" t="n">
        <v>2410</v>
      </c>
      <c r="G309" s="37" t="n">
        <v>2127</v>
      </c>
      <c r="H309" s="37" t="n">
        <v>261563</v>
      </c>
      <c r="I309" s="37" t="n">
        <v>29694</v>
      </c>
      <c r="J309" s="37" t="n">
        <v>1285</v>
      </c>
      <c r="K309" s="37" t="n">
        <v>1119</v>
      </c>
      <c r="L309" s="37" t="n">
        <v>29860</v>
      </c>
    </row>
    <row r="310" customFormat="false" ht="18" hidden="false" customHeight="true" outlineLevel="0" collapsed="false">
      <c r="A310" s="33"/>
      <c r="B310" s="34"/>
      <c r="C310" s="35" t="s">
        <v>22</v>
      </c>
      <c r="D310" s="36"/>
      <c r="E310" s="37" t="n">
        <v>691376</v>
      </c>
      <c r="F310" s="37" t="n">
        <v>9055</v>
      </c>
      <c r="G310" s="37" t="n">
        <v>6952</v>
      </c>
      <c r="H310" s="37" t="n">
        <v>693540</v>
      </c>
      <c r="I310" s="37" t="n">
        <v>179754</v>
      </c>
      <c r="J310" s="37" t="n">
        <v>2213</v>
      </c>
      <c r="K310" s="37" t="n">
        <v>3509</v>
      </c>
      <c r="L310" s="37" t="n">
        <v>178397</v>
      </c>
    </row>
    <row r="311" customFormat="false" ht="18" hidden="false" customHeight="true" outlineLevel="0" collapsed="false">
      <c r="A311" s="33"/>
      <c r="B311" s="34"/>
      <c r="C311" s="35" t="s">
        <v>23</v>
      </c>
      <c r="D311" s="36"/>
      <c r="E311" s="37" t="n">
        <v>295056</v>
      </c>
      <c r="F311" s="37" t="n">
        <v>3133</v>
      </c>
      <c r="G311" s="37" t="n">
        <v>4720</v>
      </c>
      <c r="H311" s="37" t="n">
        <v>293463</v>
      </c>
      <c r="I311" s="37" t="n">
        <v>13137</v>
      </c>
      <c r="J311" s="37" t="n">
        <v>352</v>
      </c>
      <c r="K311" s="37" t="n">
        <v>83</v>
      </c>
      <c r="L311" s="37" t="n">
        <v>13412</v>
      </c>
    </row>
    <row r="312" customFormat="false" ht="18" hidden="false" customHeight="true" outlineLevel="0" collapsed="false">
      <c r="A312" s="33"/>
      <c r="B312" s="34"/>
      <c r="C312" s="35" t="s">
        <v>24</v>
      </c>
      <c r="D312" s="36"/>
      <c r="E312" s="37" t="n">
        <v>65632</v>
      </c>
      <c r="F312" s="37" t="n">
        <v>421</v>
      </c>
      <c r="G312" s="37" t="n">
        <v>637</v>
      </c>
      <c r="H312" s="37" t="n">
        <v>65361</v>
      </c>
      <c r="I312" s="37" t="n">
        <v>14313</v>
      </c>
      <c r="J312" s="37" t="n">
        <v>476</v>
      </c>
      <c r="K312" s="37" t="n">
        <v>537</v>
      </c>
      <c r="L312" s="37" t="n">
        <v>14307</v>
      </c>
    </row>
    <row r="313" customFormat="false" ht="18" hidden="false" customHeight="true" outlineLevel="0" collapsed="false">
      <c r="A313" s="33"/>
      <c r="B313" s="34"/>
      <c r="C313" s="35" t="s">
        <v>25</v>
      </c>
      <c r="D313" s="36"/>
      <c r="E313" s="37" t="n">
        <v>84869</v>
      </c>
      <c r="F313" s="37" t="n">
        <v>1538</v>
      </c>
      <c r="G313" s="37" t="n">
        <v>1375</v>
      </c>
      <c r="H313" s="37" t="n">
        <v>85057</v>
      </c>
      <c r="I313" s="37" t="n">
        <v>139459</v>
      </c>
      <c r="J313" s="37" t="n">
        <v>5328</v>
      </c>
      <c r="K313" s="37" t="n">
        <v>7422</v>
      </c>
      <c r="L313" s="37" t="n">
        <v>137340</v>
      </c>
    </row>
    <row r="314" customFormat="false" ht="18" hidden="false" customHeight="true" outlineLevel="0" collapsed="false">
      <c r="A314" s="33"/>
      <c r="B314" s="34"/>
      <c r="C314" s="35" t="s">
        <v>26</v>
      </c>
      <c r="D314" s="36"/>
      <c r="E314" s="37" t="n">
        <v>256175</v>
      </c>
      <c r="F314" s="37" t="n">
        <v>2675</v>
      </c>
      <c r="G314" s="37" t="n">
        <v>2613</v>
      </c>
      <c r="H314" s="37" t="n">
        <v>256237</v>
      </c>
      <c r="I314" s="37" t="n">
        <v>94780</v>
      </c>
      <c r="J314" s="37" t="n">
        <v>3622</v>
      </c>
      <c r="K314" s="37" t="n">
        <v>4362</v>
      </c>
      <c r="L314" s="37" t="n">
        <v>94040</v>
      </c>
    </row>
    <row r="315" customFormat="false" ht="18" hidden="false" customHeight="true" outlineLevel="0" collapsed="false">
      <c r="A315" s="33"/>
      <c r="B315" s="34"/>
      <c r="C315" s="35" t="s">
        <v>27</v>
      </c>
      <c r="D315" s="36"/>
      <c r="E315" s="37" t="n">
        <v>206880</v>
      </c>
      <c r="F315" s="37" t="n">
        <v>1002</v>
      </c>
      <c r="G315" s="37" t="n">
        <v>2099</v>
      </c>
      <c r="H315" s="37" t="n">
        <v>205784</v>
      </c>
      <c r="I315" s="37" t="n">
        <v>79220</v>
      </c>
      <c r="J315" s="37" t="n">
        <v>2419</v>
      </c>
      <c r="K315" s="37" t="n">
        <v>2822</v>
      </c>
      <c r="L315" s="37" t="n">
        <v>78816</v>
      </c>
    </row>
    <row r="316" customFormat="false" ht="18" hidden="false" customHeight="true" outlineLevel="0" collapsed="false">
      <c r="A316" s="33"/>
      <c r="B316" s="34"/>
      <c r="C316" s="35" t="s">
        <v>28</v>
      </c>
      <c r="D316" s="36"/>
      <c r="E316" s="37" t="n">
        <v>35150</v>
      </c>
      <c r="F316" s="37" t="n">
        <v>64</v>
      </c>
      <c r="G316" s="37" t="n">
        <v>259</v>
      </c>
      <c r="H316" s="37" t="n">
        <v>34954</v>
      </c>
      <c r="I316" s="37" t="n">
        <v>8400</v>
      </c>
      <c r="J316" s="37" t="n">
        <v>0</v>
      </c>
      <c r="K316" s="37" t="n">
        <v>212</v>
      </c>
      <c r="L316" s="37" t="n">
        <v>8189</v>
      </c>
    </row>
    <row r="317" customFormat="false" ht="18" hidden="false" customHeight="true" outlineLevel="0" collapsed="false">
      <c r="A317" s="33"/>
      <c r="B317" s="34"/>
      <c r="C317" s="35" t="s">
        <v>29</v>
      </c>
      <c r="D317" s="36"/>
      <c r="E317" s="37" t="n">
        <v>744503</v>
      </c>
      <c r="F317" s="37" t="n">
        <v>14239</v>
      </c>
      <c r="G317" s="37" t="n">
        <v>12426</v>
      </c>
      <c r="H317" s="37" t="n">
        <v>746315</v>
      </c>
      <c r="I317" s="37" t="n">
        <v>151205</v>
      </c>
      <c r="J317" s="37" t="n">
        <v>7465</v>
      </c>
      <c r="K317" s="37" t="n">
        <v>7034</v>
      </c>
      <c r="L317" s="37" t="n">
        <v>151637</v>
      </c>
    </row>
    <row r="318" customFormat="false" ht="18" hidden="false" customHeight="true" outlineLevel="0" collapsed="false">
      <c r="A318" s="28"/>
      <c r="B318" s="29"/>
      <c r="C318" s="30" t="s">
        <v>30</v>
      </c>
      <c r="D318" s="31"/>
      <c r="E318" s="32" t="n">
        <v>50437</v>
      </c>
      <c r="F318" s="32" t="n">
        <v>338</v>
      </c>
      <c r="G318" s="32" t="n">
        <v>206</v>
      </c>
      <c r="H318" s="32" t="n">
        <v>50568</v>
      </c>
      <c r="I318" s="32" t="n">
        <v>16897</v>
      </c>
      <c r="J318" s="32" t="n">
        <v>581</v>
      </c>
      <c r="K318" s="32" t="n">
        <v>309</v>
      </c>
      <c r="L318" s="32" t="n">
        <v>17170</v>
      </c>
    </row>
    <row r="319" customFormat="false" ht="18" hidden="false" customHeight="true" outlineLevel="0" collapsed="false">
      <c r="A319" s="33"/>
      <c r="B319" s="34"/>
      <c r="C319" s="35" t="s">
        <v>31</v>
      </c>
      <c r="D319" s="36"/>
      <c r="E319" s="37" t="n">
        <v>1289</v>
      </c>
      <c r="F319" s="37" t="n">
        <v>2</v>
      </c>
      <c r="G319" s="37" t="n">
        <v>3</v>
      </c>
      <c r="H319" s="37" t="n">
        <v>1288</v>
      </c>
      <c r="I319" s="37" t="n">
        <v>49</v>
      </c>
      <c r="J319" s="37" t="n">
        <v>0</v>
      </c>
      <c r="K319" s="37" t="n">
        <v>0</v>
      </c>
      <c r="L319" s="37" t="n">
        <v>49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6249</v>
      </c>
      <c r="F320" s="37" t="n">
        <v>142</v>
      </c>
      <c r="G320" s="37" t="n">
        <v>29</v>
      </c>
      <c r="H320" s="37" t="n">
        <v>6362</v>
      </c>
      <c r="I320" s="37" t="n">
        <v>514</v>
      </c>
      <c r="J320" s="37" t="n">
        <v>0</v>
      </c>
      <c r="K320" s="37" t="n">
        <v>21</v>
      </c>
      <c r="L320" s="37" t="n">
        <v>493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16</v>
      </c>
      <c r="F321" s="37" t="s">
        <v>16</v>
      </c>
      <c r="G321" s="37" t="s">
        <v>16</v>
      </c>
      <c r="H321" s="37" t="s">
        <v>16</v>
      </c>
      <c r="I321" s="37" t="s">
        <v>16</v>
      </c>
      <c r="J321" s="37" t="s">
        <v>16</v>
      </c>
      <c r="K321" s="37" t="s">
        <v>16</v>
      </c>
      <c r="L321" s="37" t="s">
        <v>16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16</v>
      </c>
      <c r="F322" s="37" t="s">
        <v>16</v>
      </c>
      <c r="G322" s="37" t="s">
        <v>16</v>
      </c>
      <c r="H322" s="37" t="s">
        <v>16</v>
      </c>
      <c r="I322" s="37" t="s">
        <v>16</v>
      </c>
      <c r="J322" s="37" t="s">
        <v>16</v>
      </c>
      <c r="K322" s="37" t="s">
        <v>16</v>
      </c>
      <c r="L322" s="37" t="s">
        <v>16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7612</v>
      </c>
      <c r="F323" s="37" t="n">
        <v>12</v>
      </c>
      <c r="G323" s="37" t="n">
        <v>24</v>
      </c>
      <c r="H323" s="37" t="n">
        <v>7601</v>
      </c>
      <c r="I323" s="37" t="n">
        <v>258</v>
      </c>
      <c r="J323" s="37" t="n">
        <v>0</v>
      </c>
      <c r="K323" s="37" t="n">
        <v>0</v>
      </c>
      <c r="L323" s="37" t="n">
        <v>257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50664</v>
      </c>
      <c r="F324" s="37" t="n">
        <v>112</v>
      </c>
      <c r="G324" s="37" t="n">
        <v>266</v>
      </c>
      <c r="H324" s="37" t="n">
        <v>50510</v>
      </c>
      <c r="I324" s="37" t="n">
        <v>3649</v>
      </c>
      <c r="J324" s="37" t="n">
        <v>49</v>
      </c>
      <c r="K324" s="37" t="n">
        <v>170</v>
      </c>
      <c r="L324" s="37" t="n">
        <v>3528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69468</v>
      </c>
      <c r="F325" s="37" t="n">
        <v>412</v>
      </c>
      <c r="G325" s="37" t="n">
        <v>833</v>
      </c>
      <c r="H325" s="37" t="n">
        <v>69046</v>
      </c>
      <c r="I325" s="37" t="n">
        <v>558</v>
      </c>
      <c r="J325" s="37" t="n">
        <v>0</v>
      </c>
      <c r="K325" s="37" t="n">
        <v>7</v>
      </c>
      <c r="L325" s="37" t="n">
        <v>552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1914</v>
      </c>
      <c r="F326" s="37" t="n">
        <v>14</v>
      </c>
      <c r="G326" s="37" t="n">
        <v>22</v>
      </c>
      <c r="H326" s="37" t="n">
        <v>1906</v>
      </c>
      <c r="I326" s="37" t="n">
        <v>18</v>
      </c>
      <c r="J326" s="37" t="n">
        <v>0</v>
      </c>
      <c r="K326" s="37" t="n">
        <v>0</v>
      </c>
      <c r="L326" s="37" t="n">
        <v>18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8741</v>
      </c>
      <c r="F327" s="37" t="n">
        <v>134</v>
      </c>
      <c r="G327" s="37" t="n">
        <v>73</v>
      </c>
      <c r="H327" s="37" t="n">
        <v>8802</v>
      </c>
      <c r="I327" s="37" t="n">
        <v>96</v>
      </c>
      <c r="J327" s="37" t="n">
        <v>0</v>
      </c>
      <c r="K327" s="37" t="n">
        <v>0</v>
      </c>
      <c r="L327" s="37" t="n">
        <v>96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5815</v>
      </c>
      <c r="F328" s="37" t="n">
        <v>78</v>
      </c>
      <c r="G328" s="37" t="n">
        <v>46</v>
      </c>
      <c r="H328" s="37" t="n">
        <v>5846</v>
      </c>
      <c r="I328" s="37" t="n">
        <v>290</v>
      </c>
      <c r="J328" s="37" t="n">
        <v>0</v>
      </c>
      <c r="K328" s="37" t="n">
        <v>0</v>
      </c>
      <c r="L328" s="37" t="n">
        <v>291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2866</v>
      </c>
      <c r="F329" s="37" t="n">
        <v>5</v>
      </c>
      <c r="G329" s="37" t="n">
        <v>17</v>
      </c>
      <c r="H329" s="37" t="n">
        <v>2853</v>
      </c>
      <c r="I329" s="37" t="n">
        <v>462</v>
      </c>
      <c r="J329" s="37" t="n">
        <v>6</v>
      </c>
      <c r="K329" s="37" t="n">
        <v>8</v>
      </c>
      <c r="L329" s="37" t="n">
        <v>461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5700</v>
      </c>
      <c r="F330" s="37" t="n">
        <v>39</v>
      </c>
      <c r="G330" s="37" t="n">
        <v>29</v>
      </c>
      <c r="H330" s="37" t="n">
        <v>5710</v>
      </c>
      <c r="I330" s="37" t="n">
        <v>7</v>
      </c>
      <c r="J330" s="37" t="n">
        <v>0</v>
      </c>
      <c r="K330" s="37" t="n">
        <v>0</v>
      </c>
      <c r="L330" s="37" t="n">
        <v>7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6897</v>
      </c>
      <c r="F331" s="37" t="n">
        <v>46</v>
      </c>
      <c r="G331" s="37" t="n">
        <v>24</v>
      </c>
      <c r="H331" s="37" t="n">
        <v>6919</v>
      </c>
      <c r="I331" s="37" t="n">
        <v>7</v>
      </c>
      <c r="J331" s="37" t="n">
        <v>0</v>
      </c>
      <c r="K331" s="37" t="n">
        <v>0</v>
      </c>
      <c r="L331" s="37" t="n">
        <v>7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7582</v>
      </c>
      <c r="F332" s="37" t="n">
        <v>47</v>
      </c>
      <c r="G332" s="37" t="n">
        <v>26</v>
      </c>
      <c r="H332" s="37" t="n">
        <v>7603</v>
      </c>
      <c r="I332" s="37" t="n">
        <v>123</v>
      </c>
      <c r="J332" s="37" t="n">
        <v>5</v>
      </c>
      <c r="K332" s="37" t="n">
        <v>0</v>
      </c>
      <c r="L332" s="37" t="n">
        <v>128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15479</v>
      </c>
      <c r="F333" s="37" t="n">
        <v>45</v>
      </c>
      <c r="G333" s="37" t="n">
        <v>1111</v>
      </c>
      <c r="H333" s="37" t="n">
        <v>14413</v>
      </c>
      <c r="I333" s="37" t="n">
        <v>120</v>
      </c>
      <c r="J333" s="37" t="n">
        <v>365</v>
      </c>
      <c r="K333" s="37" t="n">
        <v>186</v>
      </c>
      <c r="L333" s="37" t="n">
        <v>299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56359</v>
      </c>
      <c r="F334" s="37" t="n">
        <v>496</v>
      </c>
      <c r="G334" s="37" t="n">
        <v>513</v>
      </c>
      <c r="H334" s="37" t="n">
        <v>56342</v>
      </c>
      <c r="I334" s="37" t="n">
        <v>215</v>
      </c>
      <c r="J334" s="37" t="n">
        <v>0</v>
      </c>
      <c r="K334" s="37" t="n">
        <v>0</v>
      </c>
      <c r="L334" s="37" t="n">
        <v>215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9962</v>
      </c>
      <c r="F335" s="37" t="n">
        <v>1299</v>
      </c>
      <c r="G335" s="37" t="n">
        <v>780</v>
      </c>
      <c r="H335" s="37" t="n">
        <v>50481</v>
      </c>
      <c r="I335" s="37" t="n">
        <v>24</v>
      </c>
      <c r="J335" s="37" t="n">
        <v>0</v>
      </c>
      <c r="K335" s="37" t="n">
        <v>0</v>
      </c>
      <c r="L335" s="37" t="n">
        <v>24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9782</v>
      </c>
      <c r="F336" s="37" t="n">
        <v>261</v>
      </c>
      <c r="G336" s="37" t="n">
        <v>344</v>
      </c>
      <c r="H336" s="37" t="n">
        <v>49700</v>
      </c>
      <c r="I336" s="37" t="n">
        <v>778</v>
      </c>
      <c r="J336" s="37" t="n">
        <v>22</v>
      </c>
      <c r="K336" s="37" t="n">
        <v>33</v>
      </c>
      <c r="L336" s="37" t="n">
        <v>766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26133</v>
      </c>
      <c r="F337" s="37" t="n">
        <v>100</v>
      </c>
      <c r="G337" s="37" t="n">
        <v>454</v>
      </c>
      <c r="H337" s="37" t="n">
        <v>25779</v>
      </c>
      <c r="I337" s="37" t="n">
        <v>578</v>
      </c>
      <c r="J337" s="37" t="n">
        <v>0</v>
      </c>
      <c r="K337" s="37" t="n">
        <v>40</v>
      </c>
      <c r="L337" s="37" t="n">
        <v>538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34574</v>
      </c>
      <c r="F338" s="37" t="n">
        <v>100</v>
      </c>
      <c r="G338" s="37" t="n">
        <v>109</v>
      </c>
      <c r="H338" s="37" t="n">
        <v>34565</v>
      </c>
      <c r="I338" s="37" t="n">
        <v>94</v>
      </c>
      <c r="J338" s="37" t="n">
        <v>0</v>
      </c>
      <c r="K338" s="37" t="n">
        <v>0</v>
      </c>
      <c r="L338" s="37" t="n">
        <v>94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25346</v>
      </c>
      <c r="F339" s="37" t="n">
        <v>81</v>
      </c>
      <c r="G339" s="37" t="n">
        <v>108</v>
      </c>
      <c r="H339" s="37" t="n">
        <v>25320</v>
      </c>
      <c r="I339" s="37" t="n">
        <v>1387</v>
      </c>
      <c r="J339" s="37" t="n">
        <v>0</v>
      </c>
      <c r="K339" s="37" t="n">
        <v>33</v>
      </c>
      <c r="L339" s="37" t="n">
        <v>1353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16909</v>
      </c>
      <c r="F340" s="37" t="n">
        <v>95</v>
      </c>
      <c r="G340" s="37" t="n">
        <v>117</v>
      </c>
      <c r="H340" s="37" t="n">
        <v>16886</v>
      </c>
      <c r="I340" s="37" t="n">
        <v>1384</v>
      </c>
      <c r="J340" s="37" t="n">
        <v>49</v>
      </c>
      <c r="K340" s="37" t="n">
        <v>7</v>
      </c>
      <c r="L340" s="37" t="n">
        <v>1427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32</v>
      </c>
      <c r="F341" s="37" t="s">
        <v>32</v>
      </c>
      <c r="G341" s="37" t="s">
        <v>32</v>
      </c>
      <c r="H341" s="37" t="s">
        <v>32</v>
      </c>
      <c r="I341" s="37" t="s">
        <v>32</v>
      </c>
      <c r="J341" s="37" t="s">
        <v>32</v>
      </c>
      <c r="K341" s="37" t="s">
        <v>32</v>
      </c>
      <c r="L341" s="37" t="s">
        <v>32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32</v>
      </c>
      <c r="F342" s="37" t="s">
        <v>32</v>
      </c>
      <c r="G342" s="37" t="s">
        <v>32</v>
      </c>
      <c r="H342" s="37" t="s">
        <v>32</v>
      </c>
      <c r="I342" s="37" t="s">
        <v>32</v>
      </c>
      <c r="J342" s="37" t="s">
        <v>32</v>
      </c>
      <c r="K342" s="37" t="s">
        <v>32</v>
      </c>
      <c r="L342" s="37" t="s">
        <v>32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32</v>
      </c>
      <c r="F343" s="37" t="s">
        <v>32</v>
      </c>
      <c r="G343" s="37" t="s">
        <v>32</v>
      </c>
      <c r="H343" s="37" t="s">
        <v>32</v>
      </c>
      <c r="I343" s="37" t="s">
        <v>32</v>
      </c>
      <c r="J343" s="37" t="s">
        <v>32</v>
      </c>
      <c r="K343" s="37" t="s">
        <v>32</v>
      </c>
      <c r="L343" s="37" t="s">
        <v>32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94056</v>
      </c>
      <c r="F344" s="32" t="n">
        <v>6262</v>
      </c>
      <c r="G344" s="32" t="n">
        <v>3871</v>
      </c>
      <c r="H344" s="32" t="n">
        <v>496509</v>
      </c>
      <c r="I344" s="32" t="n">
        <v>16597</v>
      </c>
      <c r="J344" s="32" t="n">
        <v>745</v>
      </c>
      <c r="K344" s="32" t="n">
        <v>156</v>
      </c>
      <c r="L344" s="32" t="n">
        <v>17124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197320</v>
      </c>
      <c r="F345" s="37" t="n">
        <v>2793</v>
      </c>
      <c r="G345" s="37" t="n">
        <v>3081</v>
      </c>
      <c r="H345" s="37" t="n">
        <v>197031</v>
      </c>
      <c r="I345" s="37" t="n">
        <v>163157</v>
      </c>
      <c r="J345" s="37" t="n">
        <v>1468</v>
      </c>
      <c r="K345" s="37" t="n">
        <v>3353</v>
      </c>
      <c r="L345" s="37" t="n">
        <v>161273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148204</v>
      </c>
      <c r="F346" s="32" t="n">
        <v>661</v>
      </c>
      <c r="G346" s="32" t="n">
        <v>1694</v>
      </c>
      <c r="H346" s="32" t="n">
        <v>147170</v>
      </c>
      <c r="I346" s="32" t="n">
        <v>3315</v>
      </c>
      <c r="J346" s="32" t="n">
        <v>588</v>
      </c>
      <c r="K346" s="32" t="n">
        <v>43</v>
      </c>
      <c r="L346" s="32" t="n">
        <v>3861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35011</v>
      </c>
      <c r="F347" s="37" t="n">
        <v>563</v>
      </c>
      <c r="G347" s="37" t="n">
        <v>435</v>
      </c>
      <c r="H347" s="37" t="n">
        <v>35140</v>
      </c>
      <c r="I347" s="37" t="n">
        <v>5375</v>
      </c>
      <c r="J347" s="37" t="n">
        <v>672</v>
      </c>
      <c r="K347" s="37" t="n">
        <v>180</v>
      </c>
      <c r="L347" s="37" t="n">
        <v>5866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24996</v>
      </c>
      <c r="F348" s="37" t="n">
        <v>311</v>
      </c>
      <c r="G348" s="37" t="n">
        <v>1289</v>
      </c>
      <c r="H348" s="37" t="n">
        <v>24019</v>
      </c>
      <c r="I348" s="37" t="n">
        <v>23658</v>
      </c>
      <c r="J348" s="37" t="n">
        <v>386</v>
      </c>
      <c r="K348" s="37" t="n">
        <v>884</v>
      </c>
      <c r="L348" s="37" t="n">
        <v>23159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31059</v>
      </c>
      <c r="F349" s="37" t="n">
        <v>426</v>
      </c>
      <c r="G349" s="37" t="n">
        <v>240</v>
      </c>
      <c r="H349" s="37" t="n">
        <v>31244</v>
      </c>
      <c r="I349" s="37" t="n">
        <v>959</v>
      </c>
      <c r="J349" s="37" t="n">
        <v>0</v>
      </c>
      <c r="K349" s="37" t="n">
        <v>59</v>
      </c>
      <c r="L349" s="37" t="n">
        <v>901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16689</v>
      </c>
      <c r="F350" s="37" t="n">
        <v>6</v>
      </c>
      <c r="G350" s="37" t="n">
        <v>0</v>
      </c>
      <c r="H350" s="37" t="n">
        <v>16695</v>
      </c>
      <c r="I350" s="37" t="n">
        <v>3577</v>
      </c>
      <c r="J350" s="37" t="n">
        <v>13</v>
      </c>
      <c r="K350" s="37" t="n">
        <v>71</v>
      </c>
      <c r="L350" s="37" t="n">
        <v>3519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32311</v>
      </c>
      <c r="F351" s="37" t="n">
        <v>122</v>
      </c>
      <c r="G351" s="37" t="n">
        <v>442</v>
      </c>
      <c r="H351" s="37" t="n">
        <v>31989</v>
      </c>
      <c r="I351" s="37" t="n">
        <v>1853</v>
      </c>
      <c r="J351" s="37" t="n">
        <v>25</v>
      </c>
      <c r="K351" s="37" t="n">
        <v>78</v>
      </c>
      <c r="L351" s="37" t="n">
        <v>1802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456233</v>
      </c>
      <c r="F352" s="42" t="n">
        <v>12150</v>
      </c>
      <c r="G352" s="42" t="n">
        <v>8326</v>
      </c>
      <c r="H352" s="42" t="n">
        <v>460058</v>
      </c>
      <c r="I352" s="42" t="n">
        <v>112468</v>
      </c>
      <c r="J352" s="42" t="n">
        <v>5781</v>
      </c>
      <c r="K352" s="42" t="n">
        <v>5719</v>
      </c>
      <c r="L352" s="42" t="n">
        <v>112529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 t="s">
        <v>209</v>
      </c>
      <c r="J355" s="5"/>
      <c r="K355" s="5"/>
      <c r="L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10"/>
      <c r="J357" s="11"/>
      <c r="K357" s="10"/>
      <c r="L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F359" s="8"/>
      <c r="G359" s="8"/>
      <c r="H359" s="8"/>
      <c r="I359" s="8"/>
      <c r="J359" s="8"/>
      <c r="K359" s="8"/>
      <c r="L359" s="13" t="s">
        <v>210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 t="s">
        <v>200</v>
      </c>
      <c r="J360" s="18"/>
      <c r="K360" s="18"/>
      <c r="L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11</v>
      </c>
      <c r="F361" s="78" t="s">
        <v>212</v>
      </c>
      <c r="G361" s="78" t="s">
        <v>213</v>
      </c>
      <c r="H361" s="79" t="s">
        <v>214</v>
      </c>
      <c r="I361" s="77" t="s">
        <v>211</v>
      </c>
      <c r="J361" s="78" t="s">
        <v>212</v>
      </c>
      <c r="K361" s="78" t="s">
        <v>213</v>
      </c>
      <c r="L361" s="79" t="s">
        <v>21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5457947</v>
      </c>
      <c r="F362" s="27" t="n">
        <v>63545</v>
      </c>
      <c r="G362" s="27" t="n">
        <v>66504</v>
      </c>
      <c r="H362" s="27" t="n">
        <v>5454901</v>
      </c>
      <c r="I362" s="27" t="n">
        <v>1491679</v>
      </c>
      <c r="J362" s="27" t="n">
        <v>50814</v>
      </c>
      <c r="K362" s="27" t="n">
        <v>51005</v>
      </c>
      <c r="L362" s="27" t="n">
        <v>1491575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2039</v>
      </c>
      <c r="F363" s="32" t="n">
        <v>18</v>
      </c>
      <c r="G363" s="32" t="n">
        <v>19</v>
      </c>
      <c r="H363" s="32" t="n">
        <v>2038</v>
      </c>
      <c r="I363" s="32" t="n">
        <v>9</v>
      </c>
      <c r="J363" s="32" t="n">
        <v>0</v>
      </c>
      <c r="K363" s="32" t="n">
        <v>0</v>
      </c>
      <c r="L363" s="32" t="n">
        <v>9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311442</v>
      </c>
      <c r="F364" s="37" t="n">
        <v>2225</v>
      </c>
      <c r="G364" s="37" t="n">
        <v>2096</v>
      </c>
      <c r="H364" s="37" t="n">
        <v>311740</v>
      </c>
      <c r="I364" s="37" t="n">
        <v>13057</v>
      </c>
      <c r="J364" s="37" t="n">
        <v>265</v>
      </c>
      <c r="K364" s="37" t="n">
        <v>563</v>
      </c>
      <c r="L364" s="37" t="n">
        <v>12590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654077</v>
      </c>
      <c r="F365" s="37" t="n">
        <v>4708</v>
      </c>
      <c r="G365" s="37" t="n">
        <v>7253</v>
      </c>
      <c r="H365" s="37" t="n">
        <v>651660</v>
      </c>
      <c r="I365" s="37" t="n">
        <v>49424</v>
      </c>
      <c r="J365" s="37" t="n">
        <v>1448</v>
      </c>
      <c r="K365" s="37" t="n">
        <v>1642</v>
      </c>
      <c r="L365" s="37" t="n">
        <v>49102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33968</v>
      </c>
      <c r="F366" s="37" t="n">
        <v>212</v>
      </c>
      <c r="G366" s="37" t="n">
        <v>201</v>
      </c>
      <c r="H366" s="37" t="n">
        <v>33979</v>
      </c>
      <c r="I366" s="37" t="n">
        <v>732</v>
      </c>
      <c r="J366" s="37" t="n">
        <v>0</v>
      </c>
      <c r="K366" s="37" t="n">
        <v>0</v>
      </c>
      <c r="L366" s="37" t="n">
        <v>732</v>
      </c>
    </row>
    <row r="367" customFormat="false" ht="18" hidden="false" customHeight="true" outlineLevel="0" collapsed="false">
      <c r="A367" s="33"/>
      <c r="B367" s="34"/>
      <c r="C367" s="35" t="s">
        <v>20</v>
      </c>
      <c r="D367" s="36"/>
      <c r="E367" s="37" t="n">
        <v>701684</v>
      </c>
      <c r="F367" s="37" t="n">
        <v>6133</v>
      </c>
      <c r="G367" s="37" t="n">
        <v>6054</v>
      </c>
      <c r="H367" s="37" t="n">
        <v>701770</v>
      </c>
      <c r="I367" s="37" t="n">
        <v>27120</v>
      </c>
      <c r="J367" s="37" t="n">
        <v>557</v>
      </c>
      <c r="K367" s="37" t="n">
        <v>1261</v>
      </c>
      <c r="L367" s="37" t="n">
        <v>26409</v>
      </c>
    </row>
    <row r="368" customFormat="false" ht="18" hidden="false" customHeight="true" outlineLevel="0" collapsed="false">
      <c r="A368" s="33"/>
      <c r="B368" s="34"/>
      <c r="C368" s="35" t="s">
        <v>21</v>
      </c>
      <c r="D368" s="36"/>
      <c r="E368" s="37" t="n">
        <v>322661</v>
      </c>
      <c r="F368" s="37" t="n">
        <v>3034</v>
      </c>
      <c r="G368" s="37" t="n">
        <v>2793</v>
      </c>
      <c r="H368" s="37" t="n">
        <v>322901</v>
      </c>
      <c r="I368" s="37" t="n">
        <v>42270</v>
      </c>
      <c r="J368" s="37" t="n">
        <v>2481</v>
      </c>
      <c r="K368" s="37" t="n">
        <v>1519</v>
      </c>
      <c r="L368" s="37" t="n">
        <v>43233</v>
      </c>
    </row>
    <row r="369" customFormat="false" ht="18" hidden="false" customHeight="true" outlineLevel="0" collapsed="false">
      <c r="A369" s="33"/>
      <c r="B369" s="34"/>
      <c r="C369" s="35" t="s">
        <v>22</v>
      </c>
      <c r="D369" s="36"/>
      <c r="E369" s="37" t="n">
        <v>1081824</v>
      </c>
      <c r="F369" s="37" t="n">
        <v>14900</v>
      </c>
      <c r="G369" s="37" t="n">
        <v>11577</v>
      </c>
      <c r="H369" s="37" t="n">
        <v>1085010</v>
      </c>
      <c r="I369" s="37" t="n">
        <v>402637</v>
      </c>
      <c r="J369" s="37" t="n">
        <v>8751</v>
      </c>
      <c r="K369" s="37" t="n">
        <v>8871</v>
      </c>
      <c r="L369" s="37" t="n">
        <v>402654</v>
      </c>
    </row>
    <row r="370" customFormat="false" ht="18" hidden="false" customHeight="true" outlineLevel="0" collapsed="false">
      <c r="A370" s="33"/>
      <c r="B370" s="34"/>
      <c r="C370" s="35" t="s">
        <v>23</v>
      </c>
      <c r="D370" s="36"/>
      <c r="E370" s="37" t="n">
        <v>345763</v>
      </c>
      <c r="F370" s="37" t="n">
        <v>3679</v>
      </c>
      <c r="G370" s="37" t="n">
        <v>5492</v>
      </c>
      <c r="H370" s="37" t="n">
        <v>343943</v>
      </c>
      <c r="I370" s="37" t="n">
        <v>18930</v>
      </c>
      <c r="J370" s="37" t="n">
        <v>352</v>
      </c>
      <c r="K370" s="37" t="n">
        <v>83</v>
      </c>
      <c r="L370" s="37" t="n">
        <v>19206</v>
      </c>
    </row>
    <row r="371" customFormat="false" ht="18" hidden="false" customHeight="true" outlineLevel="0" collapsed="false">
      <c r="A371" s="33"/>
      <c r="B371" s="34"/>
      <c r="C371" s="35" t="s">
        <v>24</v>
      </c>
      <c r="D371" s="36"/>
      <c r="E371" s="37" t="n">
        <v>107565</v>
      </c>
      <c r="F371" s="37" t="n">
        <v>1156</v>
      </c>
      <c r="G371" s="37" t="n">
        <v>1006</v>
      </c>
      <c r="H371" s="37" t="n">
        <v>107659</v>
      </c>
      <c r="I371" s="37" t="n">
        <v>20268</v>
      </c>
      <c r="J371" s="37" t="n">
        <v>502</v>
      </c>
      <c r="K371" s="37" t="n">
        <v>788</v>
      </c>
      <c r="L371" s="37" t="n">
        <v>20038</v>
      </c>
    </row>
    <row r="372" customFormat="false" ht="18" hidden="false" customHeight="true" outlineLevel="0" collapsed="false">
      <c r="A372" s="33"/>
      <c r="B372" s="34"/>
      <c r="C372" s="35" t="s">
        <v>25</v>
      </c>
      <c r="D372" s="36"/>
      <c r="E372" s="37" t="n">
        <v>204258</v>
      </c>
      <c r="F372" s="37" t="n">
        <v>4171</v>
      </c>
      <c r="G372" s="37" t="n">
        <v>7799</v>
      </c>
      <c r="H372" s="37" t="n">
        <v>200654</v>
      </c>
      <c r="I372" s="37" t="n">
        <v>416490</v>
      </c>
      <c r="J372" s="37" t="n">
        <v>16681</v>
      </c>
      <c r="K372" s="37" t="n">
        <v>17739</v>
      </c>
      <c r="L372" s="37" t="n">
        <v>415408</v>
      </c>
    </row>
    <row r="373" customFormat="false" ht="18" hidden="false" customHeight="true" outlineLevel="0" collapsed="false">
      <c r="A373" s="33"/>
      <c r="B373" s="34"/>
      <c r="C373" s="35" t="s">
        <v>26</v>
      </c>
      <c r="D373" s="36"/>
      <c r="E373" s="37" t="n">
        <v>355673</v>
      </c>
      <c r="F373" s="37" t="n">
        <v>4790</v>
      </c>
      <c r="G373" s="37" t="n">
        <v>3739</v>
      </c>
      <c r="H373" s="37" t="n">
        <v>356723</v>
      </c>
      <c r="I373" s="37" t="n">
        <v>153587</v>
      </c>
      <c r="J373" s="37" t="n">
        <v>4364</v>
      </c>
      <c r="K373" s="37" t="n">
        <v>5555</v>
      </c>
      <c r="L373" s="37" t="n">
        <v>152397</v>
      </c>
    </row>
    <row r="374" customFormat="false" ht="18" hidden="false" customHeight="true" outlineLevel="0" collapsed="false">
      <c r="A374" s="33"/>
      <c r="B374" s="34"/>
      <c r="C374" s="35" t="s">
        <v>27</v>
      </c>
      <c r="D374" s="36"/>
      <c r="E374" s="37" t="n">
        <v>249765</v>
      </c>
      <c r="F374" s="37" t="n">
        <v>1077</v>
      </c>
      <c r="G374" s="37" t="n">
        <v>2099</v>
      </c>
      <c r="H374" s="37" t="n">
        <v>248743</v>
      </c>
      <c r="I374" s="37" t="n">
        <v>126150</v>
      </c>
      <c r="J374" s="37" t="n">
        <v>4515</v>
      </c>
      <c r="K374" s="37" t="n">
        <v>4178</v>
      </c>
      <c r="L374" s="37" t="n">
        <v>126487</v>
      </c>
    </row>
    <row r="375" customFormat="false" ht="18" hidden="false" customHeight="true" outlineLevel="0" collapsed="false">
      <c r="A375" s="33"/>
      <c r="B375" s="34"/>
      <c r="C375" s="35" t="s">
        <v>28</v>
      </c>
      <c r="D375" s="36"/>
      <c r="E375" s="37" t="n">
        <v>46616</v>
      </c>
      <c r="F375" s="37" t="n">
        <v>134</v>
      </c>
      <c r="G375" s="37" t="n">
        <v>329</v>
      </c>
      <c r="H375" s="37" t="n">
        <v>46420</v>
      </c>
      <c r="I375" s="37" t="n">
        <v>11624</v>
      </c>
      <c r="J375" s="37" t="n">
        <v>0</v>
      </c>
      <c r="K375" s="37" t="n">
        <v>332</v>
      </c>
      <c r="L375" s="37" t="n">
        <v>11293</v>
      </c>
    </row>
    <row r="376" customFormat="false" ht="18" hidden="false" customHeight="true" outlineLevel="0" collapsed="false">
      <c r="A376" s="33"/>
      <c r="B376" s="34"/>
      <c r="C376" s="35" t="s">
        <v>29</v>
      </c>
      <c r="D376" s="36"/>
      <c r="E376" s="37" t="n">
        <v>1040612</v>
      </c>
      <c r="F376" s="37" t="n">
        <v>17308</v>
      </c>
      <c r="G376" s="37" t="n">
        <v>16047</v>
      </c>
      <c r="H376" s="37" t="n">
        <v>1041661</v>
      </c>
      <c r="I376" s="37" t="n">
        <v>209381</v>
      </c>
      <c r="J376" s="37" t="n">
        <v>10898</v>
      </c>
      <c r="K376" s="37" t="n">
        <v>8474</v>
      </c>
      <c r="L376" s="37" t="n">
        <v>212017</v>
      </c>
    </row>
    <row r="377" customFormat="false" ht="18" hidden="false" customHeight="true" outlineLevel="0" collapsed="false">
      <c r="A377" s="28"/>
      <c r="B377" s="29"/>
      <c r="C377" s="30" t="s">
        <v>30</v>
      </c>
      <c r="D377" s="31"/>
      <c r="E377" s="32" t="n">
        <v>59088</v>
      </c>
      <c r="F377" s="32" t="n">
        <v>337</v>
      </c>
      <c r="G377" s="32" t="n">
        <v>485</v>
      </c>
      <c r="H377" s="32" t="n">
        <v>59037</v>
      </c>
      <c r="I377" s="32" t="n">
        <v>21166</v>
      </c>
      <c r="J377" s="32" t="n">
        <v>776</v>
      </c>
      <c r="K377" s="32" t="n">
        <v>448</v>
      </c>
      <c r="L377" s="32" t="n">
        <v>21397</v>
      </c>
    </row>
    <row r="378" customFormat="false" ht="18" hidden="false" customHeight="true" outlineLevel="0" collapsed="false">
      <c r="A378" s="33"/>
      <c r="B378" s="34"/>
      <c r="C378" s="35" t="s">
        <v>31</v>
      </c>
      <c r="D378" s="36"/>
      <c r="E378" s="37" t="n">
        <v>2942</v>
      </c>
      <c r="F378" s="37" t="n">
        <v>52</v>
      </c>
      <c r="G378" s="37" t="n">
        <v>3</v>
      </c>
      <c r="H378" s="37" t="n">
        <v>2992</v>
      </c>
      <c r="I378" s="37" t="n">
        <v>350</v>
      </c>
      <c r="J378" s="37" t="n">
        <v>0</v>
      </c>
      <c r="K378" s="37" t="n">
        <v>50</v>
      </c>
      <c r="L378" s="37" t="n">
        <v>299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13260</v>
      </c>
      <c r="F379" s="37" t="n">
        <v>278</v>
      </c>
      <c r="G379" s="37" t="n">
        <v>108</v>
      </c>
      <c r="H379" s="37" t="n">
        <v>13429</v>
      </c>
      <c r="I379" s="37" t="n">
        <v>1918</v>
      </c>
      <c r="J379" s="37" t="n">
        <v>0</v>
      </c>
      <c r="K379" s="37" t="n">
        <v>111</v>
      </c>
      <c r="L379" s="37" t="n">
        <v>1808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1519</v>
      </c>
      <c r="F380" s="37" t="n">
        <v>0</v>
      </c>
      <c r="G380" s="37" t="n">
        <v>0</v>
      </c>
      <c r="H380" s="37" t="n">
        <v>1518</v>
      </c>
      <c r="I380" s="37" t="n">
        <v>258</v>
      </c>
      <c r="J380" s="37" t="n">
        <v>0</v>
      </c>
      <c r="K380" s="37" t="n">
        <v>0</v>
      </c>
      <c r="L380" s="37" t="n">
        <v>259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5676</v>
      </c>
      <c r="F381" s="37" t="n">
        <v>96</v>
      </c>
      <c r="G381" s="37" t="n">
        <v>207</v>
      </c>
      <c r="H381" s="37" t="n">
        <v>5602</v>
      </c>
      <c r="I381" s="37" t="n">
        <v>333</v>
      </c>
      <c r="J381" s="37" t="n">
        <v>0</v>
      </c>
      <c r="K381" s="37" t="n">
        <v>0</v>
      </c>
      <c r="L381" s="37" t="n">
        <v>296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13823</v>
      </c>
      <c r="F382" s="37" t="n">
        <v>12</v>
      </c>
      <c r="G382" s="37" t="n">
        <v>24</v>
      </c>
      <c r="H382" s="37" t="n">
        <v>13812</v>
      </c>
      <c r="I382" s="37" t="n">
        <v>500</v>
      </c>
      <c r="J382" s="37" t="n">
        <v>0</v>
      </c>
      <c r="K382" s="37" t="n">
        <v>0</v>
      </c>
      <c r="L382" s="37" t="n">
        <v>499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76388</v>
      </c>
      <c r="F383" s="37" t="n">
        <v>183</v>
      </c>
      <c r="G383" s="37" t="n">
        <v>621</v>
      </c>
      <c r="H383" s="37" t="n">
        <v>75950</v>
      </c>
      <c r="I383" s="37" t="n">
        <v>7115</v>
      </c>
      <c r="J383" s="37" t="n">
        <v>49</v>
      </c>
      <c r="K383" s="37" t="n">
        <v>259</v>
      </c>
      <c r="L383" s="37" t="n">
        <v>6905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76219</v>
      </c>
      <c r="F384" s="37" t="n">
        <v>413</v>
      </c>
      <c r="G384" s="37" t="n">
        <v>853</v>
      </c>
      <c r="H384" s="37" t="n">
        <v>75778</v>
      </c>
      <c r="I384" s="37" t="n">
        <v>958</v>
      </c>
      <c r="J384" s="37" t="n">
        <v>68</v>
      </c>
      <c r="K384" s="37" t="n">
        <v>49</v>
      </c>
      <c r="L384" s="37" t="n">
        <v>978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2423</v>
      </c>
      <c r="F385" s="37" t="n">
        <v>35</v>
      </c>
      <c r="G385" s="37" t="n">
        <v>43</v>
      </c>
      <c r="H385" s="37" t="n">
        <v>2414</v>
      </c>
      <c r="I385" s="37" t="n">
        <v>122</v>
      </c>
      <c r="J385" s="37" t="n">
        <v>0</v>
      </c>
      <c r="K385" s="37" t="n">
        <v>0</v>
      </c>
      <c r="L385" s="37" t="n">
        <v>123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15896</v>
      </c>
      <c r="F386" s="37" t="n">
        <v>134</v>
      </c>
      <c r="G386" s="37" t="n">
        <v>115</v>
      </c>
      <c r="H386" s="37" t="n">
        <v>15914</v>
      </c>
      <c r="I386" s="37" t="n">
        <v>983</v>
      </c>
      <c r="J386" s="37" t="n">
        <v>0</v>
      </c>
      <c r="K386" s="37" t="n">
        <v>42</v>
      </c>
      <c r="L386" s="37" t="n">
        <v>942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8167</v>
      </c>
      <c r="F387" s="37" t="n">
        <v>78</v>
      </c>
      <c r="G387" s="37" t="n">
        <v>46</v>
      </c>
      <c r="H387" s="37" t="n">
        <v>8199</v>
      </c>
      <c r="I387" s="37" t="n">
        <v>671</v>
      </c>
      <c r="J387" s="37" t="n">
        <v>0</v>
      </c>
      <c r="K387" s="37" t="n">
        <v>84</v>
      </c>
      <c r="L387" s="37" t="n">
        <v>587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6562</v>
      </c>
      <c r="F388" s="37" t="n">
        <v>61</v>
      </c>
      <c r="G388" s="37" t="n">
        <v>166</v>
      </c>
      <c r="H388" s="37" t="n">
        <v>6456</v>
      </c>
      <c r="I388" s="37" t="n">
        <v>1344</v>
      </c>
      <c r="J388" s="37" t="n">
        <v>6</v>
      </c>
      <c r="K388" s="37" t="n">
        <v>58</v>
      </c>
      <c r="L388" s="37" t="n">
        <v>1293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9618</v>
      </c>
      <c r="F389" s="37" t="n">
        <v>39</v>
      </c>
      <c r="G389" s="37" t="n">
        <v>29</v>
      </c>
      <c r="H389" s="37" t="n">
        <v>9628</v>
      </c>
      <c r="I389" s="37" t="n">
        <v>7</v>
      </c>
      <c r="J389" s="37" t="n">
        <v>0</v>
      </c>
      <c r="K389" s="37" t="n">
        <v>0</v>
      </c>
      <c r="L389" s="37" t="n">
        <v>7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9371</v>
      </c>
      <c r="F390" s="37" t="n">
        <v>46</v>
      </c>
      <c r="G390" s="37" t="n">
        <v>230</v>
      </c>
      <c r="H390" s="37" t="n">
        <v>9187</v>
      </c>
      <c r="I390" s="37" t="n">
        <v>7</v>
      </c>
      <c r="J390" s="37" t="n">
        <v>0</v>
      </c>
      <c r="K390" s="37" t="n">
        <v>0</v>
      </c>
      <c r="L390" s="37" t="n">
        <v>7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8782</v>
      </c>
      <c r="F391" s="37" t="n">
        <v>77</v>
      </c>
      <c r="G391" s="37" t="n">
        <v>26</v>
      </c>
      <c r="H391" s="37" t="n">
        <v>8833</v>
      </c>
      <c r="I391" s="37" t="n">
        <v>153</v>
      </c>
      <c r="J391" s="37" t="n">
        <v>5</v>
      </c>
      <c r="K391" s="37" t="n">
        <v>0</v>
      </c>
      <c r="L391" s="37" t="n">
        <v>158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32338</v>
      </c>
      <c r="F392" s="37" t="n">
        <v>161</v>
      </c>
      <c r="G392" s="37" t="n">
        <v>1264</v>
      </c>
      <c r="H392" s="37" t="n">
        <v>31235</v>
      </c>
      <c r="I392" s="37" t="n">
        <v>2222</v>
      </c>
      <c r="J392" s="37" t="n">
        <v>365</v>
      </c>
      <c r="K392" s="37" t="n">
        <v>186</v>
      </c>
      <c r="L392" s="37" t="n">
        <v>2401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71892</v>
      </c>
      <c r="F393" s="37" t="n">
        <v>496</v>
      </c>
      <c r="G393" s="37" t="n">
        <v>763</v>
      </c>
      <c r="H393" s="37" t="n">
        <v>71625</v>
      </c>
      <c r="I393" s="37" t="n">
        <v>1648</v>
      </c>
      <c r="J393" s="37" t="n">
        <v>0</v>
      </c>
      <c r="K393" s="37" t="n">
        <v>131</v>
      </c>
      <c r="L393" s="37" t="n">
        <v>1517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58102</v>
      </c>
      <c r="F394" s="37" t="n">
        <v>1299</v>
      </c>
      <c r="G394" s="37" t="n">
        <v>780</v>
      </c>
      <c r="H394" s="37" t="n">
        <v>58621</v>
      </c>
      <c r="I394" s="37" t="n">
        <v>520</v>
      </c>
      <c r="J394" s="37" t="n">
        <v>59</v>
      </c>
      <c r="K394" s="37" t="n">
        <v>0</v>
      </c>
      <c r="L394" s="37" t="n">
        <v>579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53737</v>
      </c>
      <c r="F395" s="37" t="n">
        <v>261</v>
      </c>
      <c r="G395" s="37" t="n">
        <v>344</v>
      </c>
      <c r="H395" s="37" t="n">
        <v>53655</v>
      </c>
      <c r="I395" s="37" t="n">
        <v>895</v>
      </c>
      <c r="J395" s="37" t="n">
        <v>22</v>
      </c>
      <c r="K395" s="37" t="n">
        <v>33</v>
      </c>
      <c r="L395" s="37" t="n">
        <v>883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30152</v>
      </c>
      <c r="F396" s="37" t="n">
        <v>159</v>
      </c>
      <c r="G396" s="37" t="n">
        <v>471</v>
      </c>
      <c r="H396" s="37" t="n">
        <v>29840</v>
      </c>
      <c r="I396" s="37" t="n">
        <v>735</v>
      </c>
      <c r="J396" s="37" t="n">
        <v>20</v>
      </c>
      <c r="K396" s="37" t="n">
        <v>40</v>
      </c>
      <c r="L396" s="37" t="n">
        <v>715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39279</v>
      </c>
      <c r="F397" s="37" t="n">
        <v>100</v>
      </c>
      <c r="G397" s="37" t="n">
        <v>131</v>
      </c>
      <c r="H397" s="37" t="n">
        <v>39247</v>
      </c>
      <c r="I397" s="37" t="n">
        <v>606</v>
      </c>
      <c r="J397" s="37" t="n">
        <v>0</v>
      </c>
      <c r="K397" s="37" t="n">
        <v>33</v>
      </c>
      <c r="L397" s="37" t="n">
        <v>574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2266</v>
      </c>
      <c r="F398" s="37" t="n">
        <v>122</v>
      </c>
      <c r="G398" s="37" t="n">
        <v>342</v>
      </c>
      <c r="H398" s="37" t="n">
        <v>32046</v>
      </c>
      <c r="I398" s="37" t="n">
        <v>3180</v>
      </c>
      <c r="J398" s="37" t="n">
        <v>0</v>
      </c>
      <c r="K398" s="37" t="n">
        <v>82</v>
      </c>
      <c r="L398" s="37" t="n">
        <v>3098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26577</v>
      </c>
      <c r="F399" s="37" t="n">
        <v>269</v>
      </c>
      <c r="G399" s="37" t="n">
        <v>202</v>
      </c>
      <c r="H399" s="37" t="n">
        <v>26642</v>
      </c>
      <c r="I399" s="37" t="n">
        <v>3733</v>
      </c>
      <c r="J399" s="37" t="n">
        <v>78</v>
      </c>
      <c r="K399" s="37" t="n">
        <v>36</v>
      </c>
      <c r="L399" s="37" t="n">
        <v>3777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32</v>
      </c>
      <c r="F400" s="37" t="s">
        <v>32</v>
      </c>
      <c r="G400" s="37" t="s">
        <v>32</v>
      </c>
      <c r="H400" s="37" t="s">
        <v>32</v>
      </c>
      <c r="I400" s="37" t="s">
        <v>32</v>
      </c>
      <c r="J400" s="37" t="s">
        <v>32</v>
      </c>
      <c r="K400" s="37" t="s">
        <v>32</v>
      </c>
      <c r="L400" s="37" t="s">
        <v>32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32</v>
      </c>
      <c r="F401" s="37" t="s">
        <v>32</v>
      </c>
      <c r="G401" s="37" t="s">
        <v>32</v>
      </c>
      <c r="H401" s="37" t="s">
        <v>32</v>
      </c>
      <c r="I401" s="37" t="s">
        <v>32</v>
      </c>
      <c r="J401" s="37" t="s">
        <v>32</v>
      </c>
      <c r="K401" s="37" t="s">
        <v>32</v>
      </c>
      <c r="L401" s="37" t="s">
        <v>32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32</v>
      </c>
      <c r="F402" s="37" t="s">
        <v>32</v>
      </c>
      <c r="G402" s="37" t="s">
        <v>32</v>
      </c>
      <c r="H402" s="37" t="s">
        <v>32</v>
      </c>
      <c r="I402" s="37" t="s">
        <v>32</v>
      </c>
      <c r="J402" s="37" t="s">
        <v>32</v>
      </c>
      <c r="K402" s="37" t="s">
        <v>32</v>
      </c>
      <c r="L402" s="37" t="s">
        <v>32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708343</v>
      </c>
      <c r="F403" s="32" t="n">
        <v>7272</v>
      </c>
      <c r="G403" s="32" t="n">
        <v>5369</v>
      </c>
      <c r="H403" s="32" t="n">
        <v>710111</v>
      </c>
      <c r="I403" s="32" t="n">
        <v>38783</v>
      </c>
      <c r="J403" s="32" t="n">
        <v>1501</v>
      </c>
      <c r="K403" s="32" t="n">
        <v>982</v>
      </c>
      <c r="L403" s="32" t="n">
        <v>39437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373481</v>
      </c>
      <c r="F404" s="37" t="n">
        <v>7628</v>
      </c>
      <c r="G404" s="37" t="n">
        <v>6208</v>
      </c>
      <c r="H404" s="37" t="n">
        <v>374899</v>
      </c>
      <c r="I404" s="37" t="n">
        <v>363854</v>
      </c>
      <c r="J404" s="37" t="n">
        <v>7250</v>
      </c>
      <c r="K404" s="37" t="n">
        <v>7889</v>
      </c>
      <c r="L404" s="37" t="n">
        <v>363217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231327</v>
      </c>
      <c r="F405" s="32" t="n">
        <v>841</v>
      </c>
      <c r="G405" s="32" t="n">
        <v>2191</v>
      </c>
      <c r="H405" s="32" t="n">
        <v>229767</v>
      </c>
      <c r="I405" s="32" t="n">
        <v>14123</v>
      </c>
      <c r="J405" s="32" t="n">
        <v>1037</v>
      </c>
      <c r="K405" s="32" t="n">
        <v>214</v>
      </c>
      <c r="L405" s="32" t="n">
        <v>15156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38919</v>
      </c>
      <c r="F406" s="37" t="n">
        <v>563</v>
      </c>
      <c r="G406" s="37" t="n">
        <v>435</v>
      </c>
      <c r="H406" s="37" t="n">
        <v>39048</v>
      </c>
      <c r="I406" s="37" t="n">
        <v>5554</v>
      </c>
      <c r="J406" s="37" t="n">
        <v>672</v>
      </c>
      <c r="K406" s="37" t="n">
        <v>180</v>
      </c>
      <c r="L406" s="37" t="n">
        <v>6045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46098</v>
      </c>
      <c r="F407" s="37" t="n">
        <v>1090</v>
      </c>
      <c r="G407" s="37" t="n">
        <v>2211</v>
      </c>
      <c r="H407" s="37" t="n">
        <v>44978</v>
      </c>
      <c r="I407" s="37" t="n">
        <v>40150</v>
      </c>
      <c r="J407" s="37" t="n">
        <v>1129</v>
      </c>
      <c r="K407" s="37" t="n">
        <v>1411</v>
      </c>
      <c r="L407" s="37" t="n">
        <v>39867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45174</v>
      </c>
      <c r="F408" s="37" t="n">
        <v>750</v>
      </c>
      <c r="G408" s="37" t="n">
        <v>304</v>
      </c>
      <c r="H408" s="37" t="n">
        <v>45618</v>
      </c>
      <c r="I408" s="37" t="n">
        <v>2985</v>
      </c>
      <c r="J408" s="37" t="n">
        <v>0</v>
      </c>
      <c r="K408" s="37" t="n">
        <v>59</v>
      </c>
      <c r="L408" s="37" t="n">
        <v>2928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45059</v>
      </c>
      <c r="F409" s="37" t="n">
        <v>277</v>
      </c>
      <c r="G409" s="37" t="n">
        <v>490</v>
      </c>
      <c r="H409" s="37" t="n">
        <v>44846</v>
      </c>
      <c r="I409" s="37" t="n">
        <v>15388</v>
      </c>
      <c r="J409" s="37" t="n">
        <v>541</v>
      </c>
      <c r="K409" s="37" t="n">
        <v>165</v>
      </c>
      <c r="L409" s="37" t="n">
        <v>15764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53456</v>
      </c>
      <c r="F410" s="37" t="n">
        <v>261</v>
      </c>
      <c r="G410" s="37" t="n">
        <v>743</v>
      </c>
      <c r="H410" s="37" t="n">
        <v>52971</v>
      </c>
      <c r="I410" s="37" t="n">
        <v>3508</v>
      </c>
      <c r="J410" s="37" t="n">
        <v>114</v>
      </c>
      <c r="K410" s="37" t="n">
        <v>78</v>
      </c>
      <c r="L410" s="37" t="n">
        <v>3547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580579</v>
      </c>
      <c r="F411" s="42" t="n">
        <v>13526</v>
      </c>
      <c r="G411" s="42" t="n">
        <v>9673</v>
      </c>
      <c r="H411" s="42" t="n">
        <v>584433</v>
      </c>
      <c r="I411" s="42" t="n">
        <v>127673</v>
      </c>
      <c r="J411" s="42" t="n">
        <v>7405</v>
      </c>
      <c r="K411" s="42" t="n">
        <v>6367</v>
      </c>
      <c r="L411" s="42" t="n">
        <v>128710</v>
      </c>
    </row>
  </sheetData>
  <sheetProtection sheet="true" objects="true" scenarios="true"/>
  <mergeCells count="21">
    <mergeCell ref="E6:H6"/>
    <mergeCell ref="I6:L6"/>
    <mergeCell ref="A7:C7"/>
    <mergeCell ref="E65:H65"/>
    <mergeCell ref="I65:L65"/>
    <mergeCell ref="A66:C66"/>
    <mergeCell ref="E124:H124"/>
    <mergeCell ref="I124:L124"/>
    <mergeCell ref="A125:C125"/>
    <mergeCell ref="E183:H183"/>
    <mergeCell ref="I183:L183"/>
    <mergeCell ref="A184:C184"/>
    <mergeCell ref="E242:H242"/>
    <mergeCell ref="I242:L242"/>
    <mergeCell ref="A243:C243"/>
    <mergeCell ref="E301:H301"/>
    <mergeCell ref="I301:L301"/>
    <mergeCell ref="A302:C302"/>
    <mergeCell ref="E360:H360"/>
    <mergeCell ref="I360:L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6:45:48Z</dcterms:created>
  <dc:creator>東京都</dc:creator>
  <dc:description/>
  <dc:language>en-US</dc:language>
  <cp:lastModifiedBy>東京都</cp:lastModifiedBy>
  <dcterms:modified xsi:type="dcterms:W3CDTF">2009-11-13T06:48:29Z</dcterms:modified>
  <cp:revision>0</cp:revision>
  <dc:subject/>
  <dc:title/>
</cp:coreProperties>
</file>