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3</v>
      </c>
      <c r="C7" s="28" t="n">
        <v>153.7</v>
      </c>
      <c r="D7" s="28" t="n">
        <v>138.7</v>
      </c>
      <c r="E7" s="28" t="n">
        <v>15</v>
      </c>
      <c r="F7" s="28" t="n">
        <v>13.6</v>
      </c>
      <c r="G7" s="28" t="n">
        <v>87.2</v>
      </c>
      <c r="H7" s="28" t="n">
        <v>84.6</v>
      </c>
      <c r="I7" s="28" t="n">
        <v>2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9</v>
      </c>
      <c r="C8" s="28" t="n">
        <v>158.1</v>
      </c>
      <c r="D8" s="28" t="n">
        <v>143</v>
      </c>
      <c r="E8" s="28" t="n">
        <v>15.1</v>
      </c>
      <c r="F8" s="28" t="n">
        <v>14.3</v>
      </c>
      <c r="G8" s="28" t="n">
        <v>93.1</v>
      </c>
      <c r="H8" s="28" t="n">
        <v>89.5</v>
      </c>
      <c r="I8" s="28" t="n">
        <v>3.6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6</v>
      </c>
      <c r="C9" s="28" t="n">
        <v>156.1</v>
      </c>
      <c r="D9" s="28" t="n">
        <v>141</v>
      </c>
      <c r="E9" s="28" t="n">
        <v>15.1</v>
      </c>
      <c r="F9" s="28" t="n">
        <v>14.1</v>
      </c>
      <c r="G9" s="28" t="n">
        <v>90.9</v>
      </c>
      <c r="H9" s="28" t="n">
        <v>87.7</v>
      </c>
      <c r="I9" s="28" t="n">
        <v>3.2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2</v>
      </c>
      <c r="C10" s="28" t="n">
        <v>158.7</v>
      </c>
      <c r="D10" s="28" t="n">
        <v>146.9</v>
      </c>
      <c r="E10" s="28" t="n">
        <v>11.8</v>
      </c>
      <c r="F10" s="28" t="n">
        <v>13.5</v>
      </c>
      <c r="G10" s="28" t="n">
        <v>79.2</v>
      </c>
      <c r="H10" s="28" t="n">
        <v>76.3</v>
      </c>
      <c r="I10" s="28" t="n">
        <v>2.9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4</v>
      </c>
      <c r="C11" s="28" t="n">
        <v>165.3</v>
      </c>
      <c r="D11" s="28" t="n">
        <v>155.7</v>
      </c>
      <c r="E11" s="28" t="n">
        <v>9.6</v>
      </c>
      <c r="F11" s="28" t="n">
        <v>13.6</v>
      </c>
      <c r="G11" s="28" t="n">
        <v>81.2</v>
      </c>
      <c r="H11" s="28" t="n">
        <v>78.9</v>
      </c>
      <c r="I11" s="28" t="n">
        <v>2.3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8</v>
      </c>
      <c r="C12" s="28" t="n">
        <v>157</v>
      </c>
      <c r="D12" s="28" t="n">
        <v>143</v>
      </c>
      <c r="E12" s="28" t="n">
        <v>14</v>
      </c>
      <c r="F12" s="28" t="n">
        <v>13.8</v>
      </c>
      <c r="G12" s="28" t="n">
        <v>84.6</v>
      </c>
      <c r="H12" s="28" t="n">
        <v>81.5</v>
      </c>
      <c r="I12" s="28" t="n">
        <v>3.1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2</v>
      </c>
      <c r="C13" s="32" t="n">
        <v>159.2</v>
      </c>
      <c r="D13" s="32" t="n">
        <v>146.4</v>
      </c>
      <c r="E13" s="32" t="n">
        <v>12.8</v>
      </c>
      <c r="F13" s="32" t="n">
        <v>13.7</v>
      </c>
      <c r="G13" s="32" t="n">
        <v>83</v>
      </c>
      <c r="H13" s="32" t="n">
        <v>80.3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8:26Z</dcterms:created>
  <dc:creator>東京都</dc:creator>
  <dc:description/>
  <dc:language>en-US</dc:language>
  <cp:lastModifiedBy>東京都</cp:lastModifiedBy>
  <dcterms:modified xsi:type="dcterms:W3CDTF">2009-11-13T07:30:59Z</dcterms:modified>
  <cp:revision>0</cp:revision>
  <dc:subject/>
  <dc:title/>
</cp:coreProperties>
</file>