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definedNames>
    <definedName function="false" hidden="false" localSheetId="0" name="_xlnm.Print_Area" vbProcedure="false">第１０表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　　　　　　 調査産業計</t>
  </si>
  <si>
    <t xml:space="preserve">（単位：円）</t>
  </si>
  <si>
    <t xml:space="preserve">規模</t>
  </si>
  <si>
    <t xml:space="preserve">一  般  労  働  者</t>
  </si>
  <si>
    <t xml:space="preserve">パートタイム労働者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8"/>
    </row>
    <row r="3" customFormat="false" ht="18.75" hidden="false" customHeight="true" outlineLevel="0" collapsed="false">
      <c r="A3" s="9" t="s">
        <v>2</v>
      </c>
      <c r="B3" s="10"/>
      <c r="C3" s="11"/>
      <c r="D3" s="11"/>
      <c r="E3" s="11"/>
      <c r="F3" s="11"/>
      <c r="G3" s="11"/>
      <c r="H3" s="11"/>
      <c r="I3" s="11"/>
      <c r="J3" s="11"/>
      <c r="K3" s="12" t="s">
        <v>3</v>
      </c>
      <c r="L3" s="13"/>
      <c r="M3" s="13"/>
    </row>
    <row r="4" s="18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6" t="s">
        <v>6</v>
      </c>
      <c r="H4" s="16"/>
      <c r="I4" s="16"/>
      <c r="J4" s="16"/>
      <c r="K4" s="16"/>
      <c r="L4" s="17"/>
    </row>
    <row r="5" s="18" customFormat="true" ht="36" hidden="false" customHeight="true" outlineLevel="0" collapsed="false">
      <c r="A5" s="14"/>
      <c r="B5" s="19" t="s">
        <v>7</v>
      </c>
      <c r="C5" s="20" t="s">
        <v>8</v>
      </c>
      <c r="D5" s="20" t="s">
        <v>9</v>
      </c>
      <c r="E5" s="19" t="s">
        <v>10</v>
      </c>
      <c r="F5" s="20" t="s">
        <v>11</v>
      </c>
      <c r="G5" s="19" t="s">
        <v>7</v>
      </c>
      <c r="H5" s="20" t="s">
        <v>8</v>
      </c>
      <c r="I5" s="20" t="s">
        <v>9</v>
      </c>
      <c r="J5" s="19" t="s">
        <v>10</v>
      </c>
      <c r="K5" s="20" t="s">
        <v>11</v>
      </c>
      <c r="L5" s="17"/>
    </row>
    <row r="6" customFormat="fals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3"/>
      <c r="I6" s="23"/>
      <c r="J6" s="23"/>
      <c r="K6" s="23"/>
      <c r="N6" s="17"/>
    </row>
    <row r="7" customFormat="false" ht="21" hidden="false" customHeight="true" outlineLevel="0" collapsed="false">
      <c r="A7" s="24" t="s">
        <v>12</v>
      </c>
      <c r="B7" s="25" t="n">
        <v>475879</v>
      </c>
      <c r="C7" s="26" t="n">
        <v>465400</v>
      </c>
      <c r="D7" s="26" t="n">
        <v>429274</v>
      </c>
      <c r="E7" s="26" t="n">
        <v>36126</v>
      </c>
      <c r="F7" s="26" t="n">
        <v>10479</v>
      </c>
      <c r="G7" s="26" t="n">
        <v>159239</v>
      </c>
      <c r="H7" s="26" t="n">
        <v>158270</v>
      </c>
      <c r="I7" s="26" t="n">
        <v>151167</v>
      </c>
      <c r="J7" s="26" t="n">
        <v>7103</v>
      </c>
      <c r="K7" s="26" t="n">
        <v>969</v>
      </c>
    </row>
    <row r="8" customFormat="false" ht="21" hidden="false" customHeight="true" outlineLevel="0" collapsed="false">
      <c r="A8" s="24" t="s">
        <v>13</v>
      </c>
      <c r="B8" s="25" t="n">
        <v>418876</v>
      </c>
      <c r="C8" s="26" t="n">
        <v>403561</v>
      </c>
      <c r="D8" s="26" t="n">
        <v>375645</v>
      </c>
      <c r="E8" s="26" t="n">
        <v>27916</v>
      </c>
      <c r="F8" s="26" t="n">
        <v>15315</v>
      </c>
      <c r="G8" s="26" t="n">
        <v>126468</v>
      </c>
      <c r="H8" s="26" t="n">
        <v>124603</v>
      </c>
      <c r="I8" s="26" t="n">
        <v>119118</v>
      </c>
      <c r="J8" s="26" t="n">
        <v>5485</v>
      </c>
      <c r="K8" s="26" t="n">
        <v>1865</v>
      </c>
    </row>
    <row r="9" customFormat="false" ht="21" hidden="false" customHeight="true" outlineLevel="0" collapsed="false">
      <c r="A9" s="24" t="s">
        <v>14</v>
      </c>
      <c r="B9" s="25" t="n">
        <v>444640</v>
      </c>
      <c r="C9" s="26" t="n">
        <v>431511</v>
      </c>
      <c r="D9" s="26" t="n">
        <v>399884</v>
      </c>
      <c r="E9" s="26" t="n">
        <v>31627</v>
      </c>
      <c r="F9" s="26" t="n">
        <v>13129</v>
      </c>
      <c r="G9" s="26" t="n">
        <v>138272</v>
      </c>
      <c r="H9" s="26" t="n">
        <v>136730</v>
      </c>
      <c r="I9" s="26" t="n">
        <v>130662</v>
      </c>
      <c r="J9" s="26" t="n">
        <v>6068</v>
      </c>
      <c r="K9" s="26" t="n">
        <v>1542</v>
      </c>
    </row>
    <row r="10" customFormat="false" ht="21" hidden="false" customHeight="true" outlineLevel="0" collapsed="false">
      <c r="A10" s="24" t="s">
        <v>15</v>
      </c>
      <c r="B10" s="25" t="n">
        <v>387870</v>
      </c>
      <c r="C10" s="26" t="n">
        <v>378702</v>
      </c>
      <c r="D10" s="26" t="n">
        <v>357715</v>
      </c>
      <c r="E10" s="26" t="n">
        <v>20987</v>
      </c>
      <c r="F10" s="26" t="n">
        <v>9168</v>
      </c>
      <c r="G10" s="26" t="n">
        <v>100896</v>
      </c>
      <c r="H10" s="26" t="n">
        <v>100246</v>
      </c>
      <c r="I10" s="26" t="n">
        <v>96654</v>
      </c>
      <c r="J10" s="26" t="n">
        <v>3592</v>
      </c>
      <c r="K10" s="26" t="n">
        <v>650</v>
      </c>
    </row>
    <row r="11" customFormat="false" ht="21" hidden="false" customHeight="true" outlineLevel="0" collapsed="false">
      <c r="A11" s="27" t="s">
        <v>16</v>
      </c>
      <c r="B11" s="25" t="n">
        <v>343274</v>
      </c>
      <c r="C11" s="26" t="n">
        <v>337293</v>
      </c>
      <c r="D11" s="26" t="n">
        <v>323837</v>
      </c>
      <c r="E11" s="26" t="n">
        <v>13456</v>
      </c>
      <c r="F11" s="26" t="n">
        <v>5981</v>
      </c>
      <c r="G11" s="26" t="n">
        <v>91594</v>
      </c>
      <c r="H11" s="26" t="n">
        <v>91257</v>
      </c>
      <c r="I11" s="26" t="n">
        <v>88341</v>
      </c>
      <c r="J11" s="26" t="n">
        <v>2916</v>
      </c>
      <c r="K11" s="26" t="n">
        <v>337</v>
      </c>
    </row>
    <row r="12" customFormat="false" ht="21" hidden="false" customHeight="true" outlineLevel="0" collapsed="false">
      <c r="A12" s="24" t="s">
        <v>17</v>
      </c>
      <c r="B12" s="25" t="n">
        <v>425803</v>
      </c>
      <c r="C12" s="26" t="n">
        <v>413988</v>
      </c>
      <c r="D12" s="26" t="n">
        <v>385892</v>
      </c>
      <c r="E12" s="26" t="n">
        <v>28096</v>
      </c>
      <c r="F12" s="26" t="n">
        <v>11815</v>
      </c>
      <c r="G12" s="26" t="n">
        <v>118016</v>
      </c>
      <c r="H12" s="26" t="n">
        <v>116957</v>
      </c>
      <c r="I12" s="26" t="n">
        <v>112231</v>
      </c>
      <c r="J12" s="26" t="n">
        <v>4726</v>
      </c>
      <c r="K12" s="26" t="n">
        <v>1059</v>
      </c>
    </row>
    <row r="13" customFormat="false" ht="21" hidden="false" customHeight="true" outlineLevel="0" collapsed="false">
      <c r="A13" s="28" t="s">
        <v>18</v>
      </c>
      <c r="B13" s="29" t="n">
        <v>403477</v>
      </c>
      <c r="C13" s="30" t="n">
        <v>393240</v>
      </c>
      <c r="D13" s="30" t="n">
        <v>369105</v>
      </c>
      <c r="E13" s="30" t="n">
        <v>24135</v>
      </c>
      <c r="F13" s="30" t="n">
        <v>10237</v>
      </c>
      <c r="G13" s="30" t="n">
        <v>105092</v>
      </c>
      <c r="H13" s="30" t="n">
        <v>104386</v>
      </c>
      <c r="I13" s="30" t="n">
        <v>100545</v>
      </c>
      <c r="J13" s="30" t="n">
        <v>3841</v>
      </c>
      <c r="K13" s="30" t="n">
        <v>706</v>
      </c>
    </row>
    <row r="14" customFormat="false" ht="14.25" hidden="false" customHeight="false" outlineLevel="0" collapsed="false">
      <c r="A14" s="31"/>
      <c r="B14" s="4"/>
      <c r="C14" s="4"/>
      <c r="D14" s="4"/>
      <c r="E14" s="4"/>
      <c r="F14" s="4"/>
      <c r="G14" s="4"/>
      <c r="H14" s="4"/>
      <c r="I14" s="4"/>
      <c r="J14" s="4"/>
      <c r="K14" s="4"/>
      <c r="L14" s="5"/>
      <c r="M14" s="32"/>
      <c r="N14" s="2"/>
    </row>
    <row r="15" customFormat="false" ht="14.25" hidden="false" customHeight="false" outlineLevel="0" collapsed="false">
      <c r="A15" s="31"/>
      <c r="B15" s="4"/>
      <c r="C15" s="4"/>
      <c r="D15" s="4"/>
      <c r="E15" s="4"/>
      <c r="F15" s="4"/>
      <c r="G15" s="4"/>
      <c r="H15" s="4"/>
      <c r="I15" s="4"/>
      <c r="J15" s="4"/>
      <c r="K15" s="4"/>
      <c r="L15" s="5"/>
      <c r="M15" s="32"/>
      <c r="N15" s="2"/>
    </row>
    <row r="16" customFormat="false" ht="14.25" hidden="false" customHeight="false" outlineLevel="0" collapsed="false">
      <c r="A16" s="31"/>
      <c r="B16" s="4"/>
      <c r="C16" s="4"/>
      <c r="D16" s="4"/>
      <c r="E16" s="4"/>
      <c r="F16" s="4"/>
      <c r="G16" s="4"/>
      <c r="H16" s="4"/>
      <c r="I16" s="4"/>
      <c r="J16" s="4"/>
      <c r="K16" s="4"/>
      <c r="L16" s="5"/>
      <c r="M16" s="32"/>
      <c r="N16" s="2"/>
    </row>
  </sheetData>
  <mergeCells count="4">
    <mergeCell ref="A2:K2"/>
    <mergeCell ref="A4:A5"/>
    <mergeCell ref="B4:F4"/>
    <mergeCell ref="G4:K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K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3T07:28:26Z</dcterms:created>
  <dc:creator>東京都</dc:creator>
  <dc:description/>
  <dc:language>en-US</dc:language>
  <cp:lastModifiedBy>東京都</cp:lastModifiedBy>
  <dcterms:modified xsi:type="dcterms:W3CDTF">2009-11-13T07:30:32Z</dcterms:modified>
  <cp:revision>0</cp:revision>
  <dc:subject/>
  <dc:title/>
</cp:coreProperties>
</file>