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９月分</t>
    </r>
  </si>
  <si>
    <r>
      <rPr>
        <b val="true"/>
        <sz val="16"/>
        <rFont val="Noto Sans"/>
        <family val="2"/>
      </rPr>
      <t xml:space="preserve">第８表  規模、性別常用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8.7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45897</v>
      </c>
      <c r="C7" s="27" t="n">
        <v>515878</v>
      </c>
      <c r="D7" s="27" t="n">
        <v>303150</v>
      </c>
      <c r="E7" s="27" t="n">
        <v>436319</v>
      </c>
      <c r="F7" s="27" t="n">
        <v>504992</v>
      </c>
      <c r="G7" s="27" t="n">
        <v>296239</v>
      </c>
      <c r="H7" s="27" t="n">
        <v>402941</v>
      </c>
      <c r="I7" s="27" t="n">
        <v>33378</v>
      </c>
      <c r="J7" s="27" t="n">
        <v>9578</v>
      </c>
      <c r="K7" s="27" t="n">
        <v>10886</v>
      </c>
      <c r="L7" s="27" t="n">
        <v>6911</v>
      </c>
      <c r="M7" s="28"/>
    </row>
    <row r="8" customFormat="false" ht="21" hidden="false" customHeight="true" outlineLevel="0" collapsed="false">
      <c r="A8" s="25" t="s">
        <v>14</v>
      </c>
      <c r="B8" s="26" t="n">
        <v>380029</v>
      </c>
      <c r="C8" s="27" t="n">
        <v>440551</v>
      </c>
      <c r="D8" s="27" t="n">
        <v>274945</v>
      </c>
      <c r="E8" s="27" t="n">
        <v>366501</v>
      </c>
      <c r="F8" s="27" t="n">
        <v>424568</v>
      </c>
      <c r="G8" s="27" t="n">
        <v>265679</v>
      </c>
      <c r="H8" s="27" t="n">
        <v>341565</v>
      </c>
      <c r="I8" s="27" t="n">
        <v>24936</v>
      </c>
      <c r="J8" s="27" t="n">
        <v>13528</v>
      </c>
      <c r="K8" s="27" t="n">
        <v>15983</v>
      </c>
      <c r="L8" s="27" t="n">
        <v>9266</v>
      </c>
      <c r="M8" s="28"/>
    </row>
    <row r="9" customFormat="false" ht="21" hidden="false" customHeight="true" outlineLevel="0" collapsed="false">
      <c r="A9" s="25" t="s">
        <v>15</v>
      </c>
      <c r="B9" s="26" t="n">
        <v>409099</v>
      </c>
      <c r="C9" s="27" t="n">
        <v>474837</v>
      </c>
      <c r="D9" s="27" t="n">
        <v>286666</v>
      </c>
      <c r="E9" s="27" t="n">
        <v>397314</v>
      </c>
      <c r="F9" s="27" t="n">
        <v>461174</v>
      </c>
      <c r="G9" s="27" t="n">
        <v>278379</v>
      </c>
      <c r="H9" s="27" t="n">
        <v>368652</v>
      </c>
      <c r="I9" s="27" t="n">
        <v>28662</v>
      </c>
      <c r="J9" s="27" t="n">
        <v>11785</v>
      </c>
      <c r="K9" s="27" t="n">
        <v>13663</v>
      </c>
      <c r="L9" s="27" t="n">
        <v>8287</v>
      </c>
      <c r="M9" s="28"/>
    </row>
    <row r="10" customFormat="false" ht="21" hidden="false" customHeight="true" outlineLevel="0" collapsed="false">
      <c r="A10" s="25" t="s">
        <v>16</v>
      </c>
      <c r="B10" s="26" t="n">
        <v>319509</v>
      </c>
      <c r="C10" s="27" t="n">
        <v>387953</v>
      </c>
      <c r="D10" s="27" t="n">
        <v>216266</v>
      </c>
      <c r="E10" s="27" t="n">
        <v>312370</v>
      </c>
      <c r="F10" s="27" t="n">
        <v>379454</v>
      </c>
      <c r="G10" s="27" t="n">
        <v>211178</v>
      </c>
      <c r="H10" s="27" t="n">
        <v>295527</v>
      </c>
      <c r="I10" s="27" t="n">
        <v>16843</v>
      </c>
      <c r="J10" s="27" t="n">
        <v>7139</v>
      </c>
      <c r="K10" s="27" t="n">
        <v>8499</v>
      </c>
      <c r="L10" s="27" t="n">
        <v>5088</v>
      </c>
      <c r="M10" s="28"/>
    </row>
    <row r="11" customFormat="false" ht="21" hidden="false" customHeight="true" outlineLevel="0" collapsed="false">
      <c r="A11" s="29" t="s">
        <v>17</v>
      </c>
      <c r="B11" s="26" t="n">
        <v>260024</v>
      </c>
      <c r="C11" s="27" t="n">
        <v>327026</v>
      </c>
      <c r="D11" s="27" t="n">
        <v>176381</v>
      </c>
      <c r="E11" s="27" t="n">
        <v>255910</v>
      </c>
      <c r="F11" s="27" t="n">
        <v>321345</v>
      </c>
      <c r="G11" s="27" t="n">
        <v>174222</v>
      </c>
      <c r="H11" s="27" t="n">
        <v>245941</v>
      </c>
      <c r="I11" s="27" t="n">
        <v>9969</v>
      </c>
      <c r="J11" s="27" t="n">
        <v>4114</v>
      </c>
      <c r="K11" s="27" t="n">
        <v>5681</v>
      </c>
      <c r="L11" s="27" t="n">
        <v>2159</v>
      </c>
      <c r="M11" s="28"/>
    </row>
    <row r="12" customFormat="false" ht="21" hidden="false" customHeight="true" outlineLevel="0" collapsed="false">
      <c r="A12" s="25" t="s">
        <v>18</v>
      </c>
      <c r="B12" s="26" t="n">
        <v>376347</v>
      </c>
      <c r="C12" s="27" t="n">
        <v>444645</v>
      </c>
      <c r="D12" s="27" t="n">
        <v>258738</v>
      </c>
      <c r="E12" s="27" t="n">
        <v>366260</v>
      </c>
      <c r="F12" s="27" t="n">
        <v>432776</v>
      </c>
      <c r="G12" s="27" t="n">
        <v>251720</v>
      </c>
      <c r="H12" s="27" t="n">
        <v>341919</v>
      </c>
      <c r="I12" s="27" t="n">
        <v>24341</v>
      </c>
      <c r="J12" s="27" t="n">
        <v>10087</v>
      </c>
      <c r="K12" s="27" t="n">
        <v>11869</v>
      </c>
      <c r="L12" s="27" t="n">
        <v>7018</v>
      </c>
      <c r="M12" s="28"/>
    </row>
    <row r="13" customFormat="false" ht="21" hidden="false" customHeight="true" outlineLevel="0" collapsed="false">
      <c r="A13" s="30" t="s">
        <v>19</v>
      </c>
      <c r="B13" s="31" t="n">
        <v>339419</v>
      </c>
      <c r="C13" s="32" t="n">
        <v>410549</v>
      </c>
      <c r="D13" s="32" t="n">
        <v>229069</v>
      </c>
      <c r="E13" s="32" t="n">
        <v>331228</v>
      </c>
      <c r="F13" s="32" t="n">
        <v>400474</v>
      </c>
      <c r="G13" s="32" t="n">
        <v>223802</v>
      </c>
      <c r="H13" s="32" t="n">
        <v>311450</v>
      </c>
      <c r="I13" s="32" t="n">
        <v>19778</v>
      </c>
      <c r="J13" s="32" t="n">
        <v>8191</v>
      </c>
      <c r="K13" s="32" t="n">
        <v>10075</v>
      </c>
      <c r="L13" s="32" t="n">
        <v>5267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28:02Z</dcterms:created>
  <dc:creator>東京都</dc:creator>
  <dc:description/>
  <dc:language>en-US</dc:language>
  <cp:lastModifiedBy>東京都</cp:lastModifiedBy>
  <dcterms:modified xsi:type="dcterms:W3CDTF">2009-11-13T07:29:38Z</dcterms:modified>
  <cp:revision>0</cp:revision>
  <dc:subject/>
  <dc:title/>
</cp:coreProperties>
</file>