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57947</v>
      </c>
      <c r="E6" s="23" t="n">
        <v>63545</v>
      </c>
      <c r="F6" s="23" t="n">
        <v>66504</v>
      </c>
      <c r="G6" s="23" t="n">
        <v>5454901</v>
      </c>
      <c r="H6" s="23" t="n">
        <v>1491679</v>
      </c>
      <c r="I6" s="23" t="n">
        <v>50814</v>
      </c>
      <c r="J6" s="23" t="n">
        <v>51005</v>
      </c>
      <c r="K6" s="23" t="n">
        <v>1491575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39</v>
      </c>
      <c r="E7" s="23" t="n">
        <v>18</v>
      </c>
      <c r="F7" s="23" t="n">
        <v>19</v>
      </c>
      <c r="G7" s="23" t="n">
        <v>2038</v>
      </c>
      <c r="H7" s="23" t="n">
        <v>9</v>
      </c>
      <c r="I7" s="23" t="n">
        <v>0</v>
      </c>
      <c r="J7" s="23" t="n">
        <v>0</v>
      </c>
      <c r="K7" s="23" t="n">
        <v>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11442</v>
      </c>
      <c r="E8" s="23" t="n">
        <v>2225</v>
      </c>
      <c r="F8" s="23" t="n">
        <v>2096</v>
      </c>
      <c r="G8" s="23" t="n">
        <v>311740</v>
      </c>
      <c r="H8" s="23" t="n">
        <v>13057</v>
      </c>
      <c r="I8" s="23" t="n">
        <v>265</v>
      </c>
      <c r="J8" s="23" t="n">
        <v>563</v>
      </c>
      <c r="K8" s="23" t="n">
        <v>12590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4077</v>
      </c>
      <c r="E9" s="23" t="n">
        <v>4708</v>
      </c>
      <c r="F9" s="23" t="n">
        <v>7253</v>
      </c>
      <c r="G9" s="23" t="n">
        <v>651660</v>
      </c>
      <c r="H9" s="23" t="n">
        <v>49424</v>
      </c>
      <c r="I9" s="23" t="n">
        <v>1448</v>
      </c>
      <c r="J9" s="23" t="n">
        <v>1642</v>
      </c>
      <c r="K9" s="23" t="n">
        <v>49102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3968</v>
      </c>
      <c r="E10" s="23" t="n">
        <v>212</v>
      </c>
      <c r="F10" s="23" t="n">
        <v>201</v>
      </c>
      <c r="G10" s="23" t="n">
        <v>33979</v>
      </c>
      <c r="H10" s="23" t="n">
        <v>732</v>
      </c>
      <c r="I10" s="23" t="n">
        <v>0</v>
      </c>
      <c r="J10" s="23" t="n">
        <v>0</v>
      </c>
      <c r="K10" s="23" t="n">
        <v>73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701684</v>
      </c>
      <c r="E11" s="23" t="n">
        <v>6133</v>
      </c>
      <c r="F11" s="23" t="n">
        <v>6054</v>
      </c>
      <c r="G11" s="23" t="n">
        <v>701770</v>
      </c>
      <c r="H11" s="23" t="n">
        <v>27120</v>
      </c>
      <c r="I11" s="23" t="n">
        <v>557</v>
      </c>
      <c r="J11" s="23" t="n">
        <v>1261</v>
      </c>
      <c r="K11" s="23" t="n">
        <v>26409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22661</v>
      </c>
      <c r="E12" s="23" t="n">
        <v>3034</v>
      </c>
      <c r="F12" s="23" t="n">
        <v>2793</v>
      </c>
      <c r="G12" s="23" t="n">
        <v>322901</v>
      </c>
      <c r="H12" s="23" t="n">
        <v>42270</v>
      </c>
      <c r="I12" s="23" t="n">
        <v>2481</v>
      </c>
      <c r="J12" s="23" t="n">
        <v>1519</v>
      </c>
      <c r="K12" s="23" t="n">
        <v>43233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1824</v>
      </c>
      <c r="E13" s="23" t="n">
        <v>14900</v>
      </c>
      <c r="F13" s="23" t="n">
        <v>11577</v>
      </c>
      <c r="G13" s="23" t="n">
        <v>1085010</v>
      </c>
      <c r="H13" s="23" t="n">
        <v>402637</v>
      </c>
      <c r="I13" s="23" t="n">
        <v>8751</v>
      </c>
      <c r="J13" s="23" t="n">
        <v>8871</v>
      </c>
      <c r="K13" s="23" t="n">
        <v>402654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45763</v>
      </c>
      <c r="E14" s="23" t="n">
        <v>3679</v>
      </c>
      <c r="F14" s="23" t="n">
        <v>5492</v>
      </c>
      <c r="G14" s="23" t="n">
        <v>343943</v>
      </c>
      <c r="H14" s="23" t="n">
        <v>18930</v>
      </c>
      <c r="I14" s="23" t="n">
        <v>352</v>
      </c>
      <c r="J14" s="23" t="n">
        <v>83</v>
      </c>
      <c r="K14" s="23" t="n">
        <v>19206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7565</v>
      </c>
      <c r="E15" s="23" t="n">
        <v>1156</v>
      </c>
      <c r="F15" s="23" t="n">
        <v>1006</v>
      </c>
      <c r="G15" s="23" t="n">
        <v>107659</v>
      </c>
      <c r="H15" s="23" t="n">
        <v>20268</v>
      </c>
      <c r="I15" s="23" t="n">
        <v>502</v>
      </c>
      <c r="J15" s="23" t="n">
        <v>788</v>
      </c>
      <c r="K15" s="23" t="n">
        <v>20038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04258</v>
      </c>
      <c r="E16" s="23" t="n">
        <v>4171</v>
      </c>
      <c r="F16" s="23" t="n">
        <v>7799</v>
      </c>
      <c r="G16" s="23" t="n">
        <v>200654</v>
      </c>
      <c r="H16" s="23" t="n">
        <v>416490</v>
      </c>
      <c r="I16" s="23" t="n">
        <v>16681</v>
      </c>
      <c r="J16" s="23" t="n">
        <v>17739</v>
      </c>
      <c r="K16" s="23" t="n">
        <v>415408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55673</v>
      </c>
      <c r="E17" s="23" t="n">
        <v>4790</v>
      </c>
      <c r="F17" s="23" t="n">
        <v>3739</v>
      </c>
      <c r="G17" s="23" t="n">
        <v>356723</v>
      </c>
      <c r="H17" s="23" t="n">
        <v>153587</v>
      </c>
      <c r="I17" s="23" t="n">
        <v>4364</v>
      </c>
      <c r="J17" s="23" t="n">
        <v>5555</v>
      </c>
      <c r="K17" s="23" t="n">
        <v>152397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49765</v>
      </c>
      <c r="E18" s="23" t="n">
        <v>1077</v>
      </c>
      <c r="F18" s="23" t="n">
        <v>2099</v>
      </c>
      <c r="G18" s="23" t="n">
        <v>248743</v>
      </c>
      <c r="H18" s="23" t="n">
        <v>126150</v>
      </c>
      <c r="I18" s="23" t="n">
        <v>4515</v>
      </c>
      <c r="J18" s="23" t="n">
        <v>4178</v>
      </c>
      <c r="K18" s="23" t="n">
        <v>126487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616</v>
      </c>
      <c r="E19" s="23" t="n">
        <v>134</v>
      </c>
      <c r="F19" s="23" t="n">
        <v>329</v>
      </c>
      <c r="G19" s="23" t="n">
        <v>46420</v>
      </c>
      <c r="H19" s="23" t="n">
        <v>11624</v>
      </c>
      <c r="I19" s="23" t="n">
        <v>0</v>
      </c>
      <c r="J19" s="23" t="n">
        <v>332</v>
      </c>
      <c r="K19" s="23" t="n">
        <v>11293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0612</v>
      </c>
      <c r="E20" s="28" t="n">
        <v>17308</v>
      </c>
      <c r="F20" s="28" t="n">
        <v>16047</v>
      </c>
      <c r="G20" s="28" t="n">
        <v>1041661</v>
      </c>
      <c r="H20" s="28" t="n">
        <v>209381</v>
      </c>
      <c r="I20" s="28" t="n">
        <v>10898</v>
      </c>
      <c r="J20" s="28" t="n">
        <v>8474</v>
      </c>
      <c r="K20" s="28" t="n">
        <v>212017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80264</v>
      </c>
      <c r="E26" s="23" t="n">
        <v>43731</v>
      </c>
      <c r="F26" s="23" t="n">
        <v>43705</v>
      </c>
      <c r="G26" s="23" t="n">
        <v>3980320</v>
      </c>
      <c r="H26" s="23" t="n">
        <v>764097</v>
      </c>
      <c r="I26" s="23" t="n">
        <v>24666</v>
      </c>
      <c r="J26" s="23" t="n">
        <v>28808</v>
      </c>
      <c r="K26" s="23" t="n">
        <v>759925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39</v>
      </c>
      <c r="E27" s="23" t="n">
        <v>18</v>
      </c>
      <c r="F27" s="23" t="n">
        <v>19</v>
      </c>
      <c r="G27" s="23" t="n">
        <v>2038</v>
      </c>
      <c r="H27" s="23" t="n">
        <v>9</v>
      </c>
      <c r="I27" s="23" t="n">
        <v>0</v>
      </c>
      <c r="J27" s="23" t="n">
        <v>0</v>
      </c>
      <c r="K27" s="23" t="n">
        <v>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93621</v>
      </c>
      <c r="E28" s="23" t="n">
        <v>1213</v>
      </c>
      <c r="F28" s="23" t="n">
        <v>807</v>
      </c>
      <c r="G28" s="23" t="n">
        <v>194028</v>
      </c>
      <c r="H28" s="23" t="n">
        <v>4455</v>
      </c>
      <c r="I28" s="23" t="n">
        <v>3</v>
      </c>
      <c r="J28" s="23" t="n">
        <v>3</v>
      </c>
      <c r="K28" s="23" t="n">
        <v>4454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503650</v>
      </c>
      <c r="E29" s="23" t="n">
        <v>3917</v>
      </c>
      <c r="F29" s="23" t="n">
        <v>5267</v>
      </c>
      <c r="G29" s="23" t="n">
        <v>502298</v>
      </c>
      <c r="H29" s="23" t="n">
        <v>27548</v>
      </c>
      <c r="I29" s="23" t="n">
        <v>1077</v>
      </c>
      <c r="J29" s="23" t="n">
        <v>814</v>
      </c>
      <c r="K29" s="23" t="n">
        <v>27813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1101</v>
      </c>
      <c r="E30" s="23" t="n">
        <v>212</v>
      </c>
      <c r="F30" s="23" t="n">
        <v>201</v>
      </c>
      <c r="G30" s="23" t="n">
        <v>31112</v>
      </c>
      <c r="H30" s="23" t="n">
        <v>514</v>
      </c>
      <c r="I30" s="23" t="n">
        <v>0</v>
      </c>
      <c r="J30" s="23" t="n">
        <v>0</v>
      </c>
      <c r="K30" s="23" t="n">
        <v>514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08932</v>
      </c>
      <c r="E31" s="23" t="n">
        <v>3834</v>
      </c>
      <c r="F31" s="23" t="n">
        <v>4203</v>
      </c>
      <c r="G31" s="23" t="n">
        <v>608570</v>
      </c>
      <c r="H31" s="23" t="n">
        <v>21609</v>
      </c>
      <c r="I31" s="23" t="n">
        <v>426</v>
      </c>
      <c r="J31" s="23" t="n">
        <v>891</v>
      </c>
      <c r="K31" s="23" t="n">
        <v>21137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61280</v>
      </c>
      <c r="E32" s="23" t="n">
        <v>2410</v>
      </c>
      <c r="F32" s="23" t="n">
        <v>2127</v>
      </c>
      <c r="G32" s="23" t="n">
        <v>261563</v>
      </c>
      <c r="H32" s="23" t="n">
        <v>29694</v>
      </c>
      <c r="I32" s="23" t="n">
        <v>1285</v>
      </c>
      <c r="J32" s="23" t="n">
        <v>1119</v>
      </c>
      <c r="K32" s="23" t="n">
        <v>29860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91376</v>
      </c>
      <c r="E33" s="23" t="n">
        <v>9055</v>
      </c>
      <c r="F33" s="23" t="n">
        <v>6952</v>
      </c>
      <c r="G33" s="23" t="n">
        <v>693540</v>
      </c>
      <c r="H33" s="23" t="n">
        <v>179754</v>
      </c>
      <c r="I33" s="23" t="n">
        <v>2213</v>
      </c>
      <c r="J33" s="23" t="n">
        <v>3509</v>
      </c>
      <c r="K33" s="23" t="n">
        <v>178397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95056</v>
      </c>
      <c r="E34" s="23" t="n">
        <v>3133</v>
      </c>
      <c r="F34" s="23" t="n">
        <v>4720</v>
      </c>
      <c r="G34" s="23" t="n">
        <v>293463</v>
      </c>
      <c r="H34" s="23" t="n">
        <v>13137</v>
      </c>
      <c r="I34" s="23" t="n">
        <v>352</v>
      </c>
      <c r="J34" s="23" t="n">
        <v>83</v>
      </c>
      <c r="K34" s="23" t="n">
        <v>13412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5632</v>
      </c>
      <c r="E35" s="23" t="n">
        <v>421</v>
      </c>
      <c r="F35" s="23" t="n">
        <v>637</v>
      </c>
      <c r="G35" s="23" t="n">
        <v>65361</v>
      </c>
      <c r="H35" s="23" t="n">
        <v>14313</v>
      </c>
      <c r="I35" s="23" t="n">
        <v>476</v>
      </c>
      <c r="J35" s="23" t="n">
        <v>537</v>
      </c>
      <c r="K35" s="23" t="n">
        <v>14307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4869</v>
      </c>
      <c r="E36" s="23" t="n">
        <v>1538</v>
      </c>
      <c r="F36" s="23" t="n">
        <v>1375</v>
      </c>
      <c r="G36" s="23" t="n">
        <v>85057</v>
      </c>
      <c r="H36" s="23" t="n">
        <v>139459</v>
      </c>
      <c r="I36" s="23" t="n">
        <v>5328</v>
      </c>
      <c r="J36" s="23" t="n">
        <v>7422</v>
      </c>
      <c r="K36" s="23" t="n">
        <v>137340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6175</v>
      </c>
      <c r="E37" s="23" t="n">
        <v>2675</v>
      </c>
      <c r="F37" s="23" t="n">
        <v>2613</v>
      </c>
      <c r="G37" s="23" t="n">
        <v>256237</v>
      </c>
      <c r="H37" s="23" t="n">
        <v>94780</v>
      </c>
      <c r="I37" s="23" t="n">
        <v>3622</v>
      </c>
      <c r="J37" s="23" t="n">
        <v>4362</v>
      </c>
      <c r="K37" s="23" t="n">
        <v>94040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6880</v>
      </c>
      <c r="E38" s="23" t="n">
        <v>1002</v>
      </c>
      <c r="F38" s="23" t="n">
        <v>2099</v>
      </c>
      <c r="G38" s="23" t="n">
        <v>205784</v>
      </c>
      <c r="H38" s="23" t="n">
        <v>79220</v>
      </c>
      <c r="I38" s="23" t="n">
        <v>2419</v>
      </c>
      <c r="J38" s="23" t="n">
        <v>2822</v>
      </c>
      <c r="K38" s="23" t="n">
        <v>78816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5150</v>
      </c>
      <c r="E39" s="23" t="n">
        <v>64</v>
      </c>
      <c r="F39" s="23" t="n">
        <v>259</v>
      </c>
      <c r="G39" s="23" t="n">
        <v>34954</v>
      </c>
      <c r="H39" s="23" t="n">
        <v>8400</v>
      </c>
      <c r="I39" s="23" t="n">
        <v>0</v>
      </c>
      <c r="J39" s="23" t="n">
        <v>212</v>
      </c>
      <c r="K39" s="23" t="n">
        <v>8189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44503</v>
      </c>
      <c r="E40" s="28" t="n">
        <v>14239</v>
      </c>
      <c r="F40" s="28" t="n">
        <v>12426</v>
      </c>
      <c r="G40" s="28" t="n">
        <v>746315</v>
      </c>
      <c r="H40" s="28" t="n">
        <v>151205</v>
      </c>
      <c r="I40" s="28" t="n">
        <v>7465</v>
      </c>
      <c r="J40" s="28" t="n">
        <v>7034</v>
      </c>
      <c r="K40" s="28" t="n">
        <v>151637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7:37Z</dcterms:created>
  <dc:creator>東京都</dc:creator>
  <dc:description/>
  <dc:language>en-US</dc:language>
  <cp:lastModifiedBy>東京都</cp:lastModifiedBy>
  <dcterms:modified xsi:type="dcterms:W3CDTF">2009-11-13T07:27:54Z</dcterms:modified>
  <cp:revision>0</cp:revision>
  <dc:subject/>
  <dc:title/>
</cp:coreProperties>
</file>