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2</v>
      </c>
      <c r="E7" s="25" t="n">
        <v>159.2</v>
      </c>
      <c r="F7" s="25" t="n">
        <v>146.4</v>
      </c>
      <c r="G7" s="25" t="n">
        <v>12.8</v>
      </c>
      <c r="H7" s="25" t="n">
        <v>13.7</v>
      </c>
      <c r="I7" s="25" t="n">
        <v>83</v>
      </c>
      <c r="J7" s="25" t="n">
        <v>80.3</v>
      </c>
      <c r="K7" s="25" t="n">
        <v>2.7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17.7</v>
      </c>
      <c r="E8" s="25" t="n">
        <v>140.3</v>
      </c>
      <c r="F8" s="25" t="n">
        <v>129.3</v>
      </c>
      <c r="G8" s="25" t="n">
        <v>11</v>
      </c>
      <c r="H8" s="25" t="n">
        <v>9.7</v>
      </c>
      <c r="I8" s="25" t="n">
        <v>55.7</v>
      </c>
      <c r="J8" s="25" t="n">
        <v>54.9</v>
      </c>
      <c r="K8" s="25" t="n">
        <v>0.8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20.2</v>
      </c>
      <c r="E9" s="25" t="n">
        <v>170.7</v>
      </c>
      <c r="F9" s="25" t="n">
        <v>155</v>
      </c>
      <c r="G9" s="25" t="n">
        <v>15.7</v>
      </c>
      <c r="H9" s="25" t="n">
        <v>16.3</v>
      </c>
      <c r="I9" s="25" t="n">
        <v>107.6</v>
      </c>
      <c r="J9" s="25" t="n">
        <v>106.3</v>
      </c>
      <c r="K9" s="25" t="n">
        <v>1.3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19.1</v>
      </c>
      <c r="E10" s="25" t="n">
        <v>158.6</v>
      </c>
      <c r="F10" s="25" t="n">
        <v>148.4</v>
      </c>
      <c r="G10" s="25" t="n">
        <v>10.2</v>
      </c>
      <c r="H10" s="25" t="n">
        <v>17</v>
      </c>
      <c r="I10" s="25" t="n">
        <v>116.9</v>
      </c>
      <c r="J10" s="25" t="n">
        <v>110.9</v>
      </c>
      <c r="K10" s="25" t="n">
        <v>6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18</v>
      </c>
      <c r="E11" s="25" t="n">
        <v>157.1</v>
      </c>
      <c r="F11" s="25" t="n">
        <v>136.8</v>
      </c>
      <c r="G11" s="25" t="n">
        <v>20.3</v>
      </c>
      <c r="H11" s="25" t="n">
        <v>15.3</v>
      </c>
      <c r="I11" s="25" t="n">
        <v>108.3</v>
      </c>
      <c r="J11" s="25" t="n">
        <v>108.3</v>
      </c>
      <c r="K11" s="25" t="n">
        <v>0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18.8</v>
      </c>
      <c r="E12" s="25" t="n">
        <v>161.8</v>
      </c>
      <c r="F12" s="25" t="n">
        <v>141.6</v>
      </c>
      <c r="G12" s="25" t="n">
        <v>20.2</v>
      </c>
      <c r="H12" s="25" t="n">
        <v>13.8</v>
      </c>
      <c r="I12" s="25" t="n">
        <v>88.8</v>
      </c>
      <c r="J12" s="25" t="n">
        <v>86.2</v>
      </c>
      <c r="K12" s="25" t="n">
        <v>2.6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20.3</v>
      </c>
      <c r="E13" s="25" t="n">
        <v>176.9</v>
      </c>
      <c r="F13" s="25" t="n">
        <v>154.5</v>
      </c>
      <c r="G13" s="25" t="n">
        <v>22.4</v>
      </c>
      <c r="H13" s="25" t="n">
        <v>16.7</v>
      </c>
      <c r="I13" s="25" t="n">
        <v>110.9</v>
      </c>
      <c r="J13" s="25" t="n">
        <v>100</v>
      </c>
      <c r="K13" s="25" t="n">
        <v>10.9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19.8</v>
      </c>
      <c r="E14" s="25" t="n">
        <v>160.7</v>
      </c>
      <c r="F14" s="25" t="n">
        <v>151.4</v>
      </c>
      <c r="G14" s="25" t="n">
        <v>9.3</v>
      </c>
      <c r="H14" s="25" t="n">
        <v>15</v>
      </c>
      <c r="I14" s="25" t="n">
        <v>90.3</v>
      </c>
      <c r="J14" s="25" t="n">
        <v>88.2</v>
      </c>
      <c r="K14" s="25" t="n">
        <v>2.1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18</v>
      </c>
      <c r="E15" s="25" t="n">
        <v>149.2</v>
      </c>
      <c r="F15" s="25" t="n">
        <v>135</v>
      </c>
      <c r="G15" s="25" t="n">
        <v>14.2</v>
      </c>
      <c r="H15" s="25" t="n">
        <v>15.3</v>
      </c>
      <c r="I15" s="25" t="n">
        <v>102.7</v>
      </c>
      <c r="J15" s="25" t="n">
        <v>99.5</v>
      </c>
      <c r="K15" s="25" t="n">
        <v>3.2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19.8</v>
      </c>
      <c r="E16" s="25" t="n">
        <v>162</v>
      </c>
      <c r="F16" s="25" t="n">
        <v>150.2</v>
      </c>
      <c r="G16" s="25" t="n">
        <v>11.8</v>
      </c>
      <c r="H16" s="25" t="n">
        <v>16.8</v>
      </c>
      <c r="I16" s="25" t="n">
        <v>93.3</v>
      </c>
      <c r="J16" s="25" t="n">
        <v>91.7</v>
      </c>
      <c r="K16" s="25" t="n">
        <v>1.6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20.6</v>
      </c>
      <c r="E17" s="25" t="n">
        <v>167.8</v>
      </c>
      <c r="F17" s="25" t="n">
        <v>158</v>
      </c>
      <c r="G17" s="25" t="n">
        <v>9.8</v>
      </c>
      <c r="H17" s="25" t="n">
        <v>12.9</v>
      </c>
      <c r="I17" s="25" t="n">
        <v>77.5</v>
      </c>
      <c r="J17" s="25" t="n">
        <v>74.3</v>
      </c>
      <c r="K17" s="25" t="n">
        <v>3.2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18.8</v>
      </c>
      <c r="E18" s="25" t="n">
        <v>151</v>
      </c>
      <c r="F18" s="25" t="n">
        <v>143.7</v>
      </c>
      <c r="G18" s="25" t="n">
        <v>7.3</v>
      </c>
      <c r="H18" s="25" t="n">
        <v>12.8</v>
      </c>
      <c r="I18" s="25" t="n">
        <v>71.2</v>
      </c>
      <c r="J18" s="25" t="n">
        <v>70.1</v>
      </c>
      <c r="K18" s="25" t="n">
        <v>1.1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17.9</v>
      </c>
      <c r="E19" s="25" t="n">
        <v>134.2</v>
      </c>
      <c r="F19" s="25" t="n">
        <v>129.3</v>
      </c>
      <c r="G19" s="25" t="n">
        <v>4.9</v>
      </c>
      <c r="H19" s="25" t="n">
        <v>8.6</v>
      </c>
      <c r="I19" s="25" t="n">
        <v>46</v>
      </c>
      <c r="J19" s="25" t="n">
        <v>44.8</v>
      </c>
      <c r="K19" s="25" t="n">
        <v>1.2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6.8</v>
      </c>
      <c r="E20" s="25" t="n">
        <v>145.1</v>
      </c>
      <c r="F20" s="25" t="n">
        <v>133.9</v>
      </c>
      <c r="G20" s="25" t="n">
        <v>11.2</v>
      </c>
      <c r="H20" s="25" t="n">
        <v>13.9</v>
      </c>
      <c r="I20" s="25" t="n">
        <v>90.7</v>
      </c>
      <c r="J20" s="25" t="n">
        <v>89.2</v>
      </c>
      <c r="K20" s="25" t="n">
        <v>1.5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19.2</v>
      </c>
      <c r="E21" s="30" t="n">
        <v>158.2</v>
      </c>
      <c r="F21" s="30" t="n">
        <v>145.1</v>
      </c>
      <c r="G21" s="30" t="n">
        <v>13.1</v>
      </c>
      <c r="H21" s="30" t="n">
        <v>14.7</v>
      </c>
      <c r="I21" s="30" t="n">
        <v>91.1</v>
      </c>
      <c r="J21" s="30" t="n">
        <v>88.4</v>
      </c>
      <c r="K21" s="30" t="n">
        <v>2.7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18.8</v>
      </c>
      <c r="E28" s="25" t="n">
        <v>157</v>
      </c>
      <c r="F28" s="25" t="n">
        <v>143</v>
      </c>
      <c r="G28" s="25" t="n">
        <v>14</v>
      </c>
      <c r="H28" s="25" t="n">
        <v>13.8</v>
      </c>
      <c r="I28" s="25" t="n">
        <v>84.6</v>
      </c>
      <c r="J28" s="25" t="n">
        <v>81.5</v>
      </c>
      <c r="K28" s="25" t="n">
        <v>3.1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17.7</v>
      </c>
      <c r="E29" s="25" t="n">
        <v>140.3</v>
      </c>
      <c r="F29" s="25" t="n">
        <v>129.3</v>
      </c>
      <c r="G29" s="25" t="n">
        <v>11</v>
      </c>
      <c r="H29" s="25" t="n">
        <v>9.7</v>
      </c>
      <c r="I29" s="25" t="n">
        <v>55.7</v>
      </c>
      <c r="J29" s="25" t="n">
        <v>54.9</v>
      </c>
      <c r="K29" s="25" t="n">
        <v>0.8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19.3</v>
      </c>
      <c r="E30" s="25" t="n">
        <v>167.1</v>
      </c>
      <c r="F30" s="25" t="n">
        <v>148</v>
      </c>
      <c r="G30" s="25" t="n">
        <v>19.1</v>
      </c>
      <c r="H30" s="25" t="n">
        <v>16.8</v>
      </c>
      <c r="I30" s="25" t="n">
        <v>116.8</v>
      </c>
      <c r="J30" s="25" t="n">
        <v>115.4</v>
      </c>
      <c r="K30" s="25" t="n">
        <v>1.4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18.7</v>
      </c>
      <c r="E31" s="25" t="n">
        <v>156.4</v>
      </c>
      <c r="F31" s="25" t="n">
        <v>145.5</v>
      </c>
      <c r="G31" s="25" t="n">
        <v>10.9</v>
      </c>
      <c r="H31" s="25" t="n">
        <v>17.6</v>
      </c>
      <c r="I31" s="25" t="n">
        <v>128.3</v>
      </c>
      <c r="J31" s="25" t="n">
        <v>119.4</v>
      </c>
      <c r="K31" s="25" t="n">
        <v>8.9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17.8</v>
      </c>
      <c r="E32" s="25" t="n">
        <v>156.2</v>
      </c>
      <c r="F32" s="25" t="n">
        <v>134.7</v>
      </c>
      <c r="G32" s="25" t="n">
        <v>21.5</v>
      </c>
      <c r="H32" s="25" t="n">
        <v>14.9</v>
      </c>
      <c r="I32" s="25" t="n">
        <v>105.5</v>
      </c>
      <c r="J32" s="25" t="n">
        <v>105.4</v>
      </c>
      <c r="K32" s="25" t="n">
        <v>0.1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18.6</v>
      </c>
      <c r="E33" s="25" t="n">
        <v>160.5</v>
      </c>
      <c r="F33" s="25" t="n">
        <v>139.9</v>
      </c>
      <c r="G33" s="25" t="n">
        <v>20.6</v>
      </c>
      <c r="H33" s="25" t="n">
        <v>14.6</v>
      </c>
      <c r="I33" s="25" t="n">
        <v>94.8</v>
      </c>
      <c r="J33" s="25" t="n">
        <v>91.9</v>
      </c>
      <c r="K33" s="25" t="n">
        <v>2.9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20.1</v>
      </c>
      <c r="E34" s="25" t="n">
        <v>175.2</v>
      </c>
      <c r="F34" s="25" t="n">
        <v>153</v>
      </c>
      <c r="G34" s="25" t="n">
        <v>22.2</v>
      </c>
      <c r="H34" s="25" t="n">
        <v>15.8</v>
      </c>
      <c r="I34" s="25" t="n">
        <v>114.3</v>
      </c>
      <c r="J34" s="25" t="n">
        <v>103.2</v>
      </c>
      <c r="K34" s="25" t="n">
        <v>11.1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19.3</v>
      </c>
      <c r="E35" s="25" t="n">
        <v>158.7</v>
      </c>
      <c r="F35" s="25" t="n">
        <v>148.3</v>
      </c>
      <c r="G35" s="25" t="n">
        <v>10.4</v>
      </c>
      <c r="H35" s="25" t="n">
        <v>16.3</v>
      </c>
      <c r="I35" s="25" t="n">
        <v>101.1</v>
      </c>
      <c r="J35" s="25" t="n">
        <v>98.2</v>
      </c>
      <c r="K35" s="25" t="n">
        <v>2.9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18</v>
      </c>
      <c r="E36" s="25" t="n">
        <v>150.3</v>
      </c>
      <c r="F36" s="25" t="n">
        <v>135.3</v>
      </c>
      <c r="G36" s="25" t="n">
        <v>15</v>
      </c>
      <c r="H36" s="25" t="n">
        <v>15.1</v>
      </c>
      <c r="I36" s="25" t="n">
        <v>99.5</v>
      </c>
      <c r="J36" s="25" t="n">
        <v>96.9</v>
      </c>
      <c r="K36" s="25" t="n">
        <v>2.6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19.4</v>
      </c>
      <c r="E37" s="25" t="n">
        <v>159.1</v>
      </c>
      <c r="F37" s="25" t="n">
        <v>145.4</v>
      </c>
      <c r="G37" s="25" t="n">
        <v>13.7</v>
      </c>
      <c r="H37" s="25" t="n">
        <v>17</v>
      </c>
      <c r="I37" s="25" t="n">
        <v>94</v>
      </c>
      <c r="J37" s="25" t="n">
        <v>91.7</v>
      </c>
      <c r="K37" s="25" t="n">
        <v>2.3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0.5</v>
      </c>
      <c r="E38" s="25" t="n">
        <v>170.2</v>
      </c>
      <c r="F38" s="25" t="n">
        <v>159.3</v>
      </c>
      <c r="G38" s="25" t="n">
        <v>10.9</v>
      </c>
      <c r="H38" s="25" t="n">
        <v>12.7</v>
      </c>
      <c r="I38" s="25" t="n">
        <v>74.2</v>
      </c>
      <c r="J38" s="25" t="n">
        <v>70.9</v>
      </c>
      <c r="K38" s="25" t="n">
        <v>3.3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18.4</v>
      </c>
      <c r="E39" s="25" t="n">
        <v>149.4</v>
      </c>
      <c r="F39" s="25" t="n">
        <v>141.2</v>
      </c>
      <c r="G39" s="25" t="n">
        <v>8.2</v>
      </c>
      <c r="H39" s="25" t="n">
        <v>12.6</v>
      </c>
      <c r="I39" s="25" t="n">
        <v>70.6</v>
      </c>
      <c r="J39" s="25" t="n">
        <v>69.4</v>
      </c>
      <c r="K39" s="25" t="n">
        <v>1.2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17.5</v>
      </c>
      <c r="E40" s="25" t="n">
        <v>129.6</v>
      </c>
      <c r="F40" s="25" t="n">
        <v>125.4</v>
      </c>
      <c r="G40" s="25" t="n">
        <v>4.2</v>
      </c>
      <c r="H40" s="25" t="n">
        <v>7.1</v>
      </c>
      <c r="I40" s="25" t="n">
        <v>38.3</v>
      </c>
      <c r="J40" s="25" t="n">
        <v>37.2</v>
      </c>
      <c r="K40" s="25" t="n">
        <v>1.1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6.6</v>
      </c>
      <c r="E41" s="25" t="n">
        <v>144.6</v>
      </c>
      <c r="F41" s="25" t="n">
        <v>133.1</v>
      </c>
      <c r="G41" s="25" t="n">
        <v>11.5</v>
      </c>
      <c r="H41" s="25" t="n">
        <v>13.9</v>
      </c>
      <c r="I41" s="25" t="n">
        <v>92.4</v>
      </c>
      <c r="J41" s="25" t="n">
        <v>90.9</v>
      </c>
      <c r="K41" s="25" t="n">
        <v>1.5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18.8</v>
      </c>
      <c r="E42" s="30" t="n">
        <v>155.4</v>
      </c>
      <c r="F42" s="30" t="n">
        <v>141.2</v>
      </c>
      <c r="G42" s="30" t="n">
        <v>14.2</v>
      </c>
      <c r="H42" s="30" t="n">
        <v>14.4</v>
      </c>
      <c r="I42" s="30" t="n">
        <v>88.6</v>
      </c>
      <c r="J42" s="30" t="n">
        <v>85.7</v>
      </c>
      <c r="K42" s="30" t="n">
        <v>2.9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27:12Z</dcterms:created>
  <dc:creator>東京都</dc:creator>
  <dc:description/>
  <dc:language>en-US</dc:language>
  <cp:lastModifiedBy>東京都</cp:lastModifiedBy>
  <dcterms:modified xsi:type="dcterms:W3CDTF">2009-11-13T07:27:29Z</dcterms:modified>
  <cp:revision>0</cp:revision>
  <dc:subject/>
  <dc:title/>
</cp:coreProperties>
</file>