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3477</v>
      </c>
      <c r="E6" s="19" t="n">
        <v>393240</v>
      </c>
      <c r="F6" s="19" t="n">
        <v>369105</v>
      </c>
      <c r="G6" s="19" t="n">
        <v>24135</v>
      </c>
      <c r="H6" s="19" t="n">
        <v>10237</v>
      </c>
      <c r="I6" s="19" t="n">
        <v>105092</v>
      </c>
      <c r="J6" s="19" t="n">
        <v>104386</v>
      </c>
      <c r="K6" s="19" t="n">
        <v>100545</v>
      </c>
      <c r="L6" s="19" t="n">
        <v>3841</v>
      </c>
      <c r="M6" s="19" t="n">
        <v>706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16837</v>
      </c>
      <c r="E7" s="19" t="n">
        <v>480344</v>
      </c>
      <c r="F7" s="19" t="n">
        <v>463952</v>
      </c>
      <c r="G7" s="19" t="n">
        <v>16392</v>
      </c>
      <c r="H7" s="19" t="n">
        <v>36493</v>
      </c>
      <c r="I7" s="19" t="n">
        <v>218889</v>
      </c>
      <c r="J7" s="19" t="n">
        <v>218889</v>
      </c>
      <c r="K7" s="19" t="n">
        <v>215445</v>
      </c>
      <c r="L7" s="19" t="n">
        <v>3444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25379</v>
      </c>
      <c r="E8" s="19" t="n">
        <v>416497</v>
      </c>
      <c r="F8" s="19" t="n">
        <v>386970</v>
      </c>
      <c r="G8" s="19" t="n">
        <v>29527</v>
      </c>
      <c r="H8" s="19" t="n">
        <v>8882</v>
      </c>
      <c r="I8" s="19" t="n">
        <v>149614</v>
      </c>
      <c r="J8" s="19" t="n">
        <v>149614</v>
      </c>
      <c r="K8" s="19" t="n">
        <v>145158</v>
      </c>
      <c r="L8" s="19" t="n">
        <v>4456</v>
      </c>
      <c r="M8" s="19" t="n">
        <v>0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1304</v>
      </c>
      <c r="E9" s="19" t="n">
        <v>401532</v>
      </c>
      <c r="F9" s="19" t="n">
        <v>382240</v>
      </c>
      <c r="G9" s="19" t="n">
        <v>19292</v>
      </c>
      <c r="H9" s="19" t="n">
        <v>9772</v>
      </c>
      <c r="I9" s="19" t="n">
        <v>134045</v>
      </c>
      <c r="J9" s="19" t="n">
        <v>128832</v>
      </c>
      <c r="K9" s="19" t="n">
        <v>121601</v>
      </c>
      <c r="L9" s="19" t="n">
        <v>7231</v>
      </c>
      <c r="M9" s="19" t="n">
        <v>5213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19696</v>
      </c>
      <c r="E10" s="19" t="n">
        <v>519414</v>
      </c>
      <c r="F10" s="19" t="n">
        <v>446687</v>
      </c>
      <c r="G10" s="19" t="n">
        <v>72727</v>
      </c>
      <c r="H10" s="19" t="n">
        <v>282</v>
      </c>
      <c r="I10" s="19" t="n">
        <v>190351</v>
      </c>
      <c r="J10" s="19" t="n">
        <v>190351</v>
      </c>
      <c r="K10" s="19" t="n">
        <v>190251</v>
      </c>
      <c r="L10" s="19" t="n">
        <v>100</v>
      </c>
      <c r="M10" s="19" t="n">
        <v>0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17039</v>
      </c>
      <c r="E11" s="19" t="n">
        <v>407197</v>
      </c>
      <c r="F11" s="19" t="n">
        <v>369921</v>
      </c>
      <c r="G11" s="19" t="n">
        <v>37276</v>
      </c>
      <c r="H11" s="19" t="n">
        <v>9842</v>
      </c>
      <c r="I11" s="19" t="n">
        <v>124430</v>
      </c>
      <c r="J11" s="19" t="n">
        <v>123724</v>
      </c>
      <c r="K11" s="19" t="n">
        <v>118937</v>
      </c>
      <c r="L11" s="19" t="n">
        <v>4787</v>
      </c>
      <c r="M11" s="19" t="n">
        <v>706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10837</v>
      </c>
      <c r="E12" s="19" t="n">
        <v>398328</v>
      </c>
      <c r="F12" s="19" t="n">
        <v>354886</v>
      </c>
      <c r="G12" s="19" t="n">
        <v>43442</v>
      </c>
      <c r="H12" s="19" t="n">
        <v>12509</v>
      </c>
      <c r="I12" s="19" t="n">
        <v>132579</v>
      </c>
      <c r="J12" s="19" t="n">
        <v>131609</v>
      </c>
      <c r="K12" s="19" t="n">
        <v>119995</v>
      </c>
      <c r="L12" s="19" t="n">
        <v>11614</v>
      </c>
      <c r="M12" s="19" t="n">
        <v>970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397379</v>
      </c>
      <c r="E13" s="19" t="n">
        <v>383742</v>
      </c>
      <c r="F13" s="19" t="n">
        <v>368445</v>
      </c>
      <c r="G13" s="19" t="n">
        <v>15297</v>
      </c>
      <c r="H13" s="19" t="n">
        <v>13637</v>
      </c>
      <c r="I13" s="19" t="n">
        <v>96162</v>
      </c>
      <c r="J13" s="19" t="n">
        <v>96118</v>
      </c>
      <c r="K13" s="19" t="n">
        <v>93637</v>
      </c>
      <c r="L13" s="19" t="n">
        <v>2481</v>
      </c>
      <c r="M13" s="19" t="n">
        <v>44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05194</v>
      </c>
      <c r="E14" s="19" t="n">
        <v>492104</v>
      </c>
      <c r="F14" s="19" t="n">
        <v>463683</v>
      </c>
      <c r="G14" s="19" t="n">
        <v>28421</v>
      </c>
      <c r="H14" s="19" t="n">
        <v>13090</v>
      </c>
      <c r="I14" s="19" t="n">
        <v>160720</v>
      </c>
      <c r="J14" s="19" t="n">
        <v>152593</v>
      </c>
      <c r="K14" s="19" t="n">
        <v>147597</v>
      </c>
      <c r="L14" s="19" t="n">
        <v>4996</v>
      </c>
      <c r="M14" s="19" t="n">
        <v>8127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27426</v>
      </c>
      <c r="E15" s="19" t="n">
        <v>396713</v>
      </c>
      <c r="F15" s="19" t="n">
        <v>378210</v>
      </c>
      <c r="G15" s="19" t="n">
        <v>18503</v>
      </c>
      <c r="H15" s="19" t="n">
        <v>30713</v>
      </c>
      <c r="I15" s="19" t="n">
        <v>115269</v>
      </c>
      <c r="J15" s="19" t="n">
        <v>114411</v>
      </c>
      <c r="K15" s="19" t="n">
        <v>111776</v>
      </c>
      <c r="L15" s="19" t="n">
        <v>2635</v>
      </c>
      <c r="M15" s="19" t="n">
        <v>858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283102</v>
      </c>
      <c r="E16" s="19" t="n">
        <v>275636</v>
      </c>
      <c r="F16" s="19" t="n">
        <v>258173</v>
      </c>
      <c r="G16" s="19" t="n">
        <v>17463</v>
      </c>
      <c r="H16" s="19" t="n">
        <v>7466</v>
      </c>
      <c r="I16" s="19" t="n">
        <v>82732</v>
      </c>
      <c r="J16" s="19" t="n">
        <v>82414</v>
      </c>
      <c r="K16" s="19" t="n">
        <v>77895</v>
      </c>
      <c r="L16" s="19" t="n">
        <v>4519</v>
      </c>
      <c r="M16" s="19" t="n">
        <v>318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56136</v>
      </c>
      <c r="E17" s="19" t="n">
        <v>354344</v>
      </c>
      <c r="F17" s="19" t="n">
        <v>335970</v>
      </c>
      <c r="G17" s="19" t="n">
        <v>18374</v>
      </c>
      <c r="H17" s="19" t="n">
        <v>1792</v>
      </c>
      <c r="I17" s="19" t="n">
        <v>146306</v>
      </c>
      <c r="J17" s="19" t="n">
        <v>146078</v>
      </c>
      <c r="K17" s="19" t="n">
        <v>142055</v>
      </c>
      <c r="L17" s="19" t="n">
        <v>4023</v>
      </c>
      <c r="M17" s="19" t="n">
        <v>228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49211</v>
      </c>
      <c r="E18" s="19" t="n">
        <v>440562</v>
      </c>
      <c r="F18" s="19" t="n">
        <v>433556</v>
      </c>
      <c r="G18" s="19" t="n">
        <v>7006</v>
      </c>
      <c r="H18" s="19" t="n">
        <v>8649</v>
      </c>
      <c r="I18" s="19" t="n">
        <v>98480</v>
      </c>
      <c r="J18" s="19" t="n">
        <v>96004</v>
      </c>
      <c r="K18" s="19" t="n">
        <v>94637</v>
      </c>
      <c r="L18" s="19" t="n">
        <v>1367</v>
      </c>
      <c r="M18" s="19" t="n">
        <v>2476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39416</v>
      </c>
      <c r="E19" s="19" t="n">
        <v>438477</v>
      </c>
      <c r="F19" s="19" t="n">
        <v>416638</v>
      </c>
      <c r="G19" s="19" t="n">
        <v>21839</v>
      </c>
      <c r="H19" s="19" t="n">
        <v>939</v>
      </c>
      <c r="I19" s="19" t="n">
        <v>110576</v>
      </c>
      <c r="J19" s="19" t="n">
        <v>110576</v>
      </c>
      <c r="K19" s="19" t="n">
        <v>108660</v>
      </c>
      <c r="L19" s="19" t="n">
        <v>1916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73803</v>
      </c>
      <c r="E20" s="25" t="n">
        <v>365411</v>
      </c>
      <c r="F20" s="25" t="n">
        <v>340432</v>
      </c>
      <c r="G20" s="25" t="n">
        <v>24979</v>
      </c>
      <c r="H20" s="25" t="n">
        <v>8392</v>
      </c>
      <c r="I20" s="25" t="n">
        <v>116215</v>
      </c>
      <c r="J20" s="25" t="n">
        <v>115904</v>
      </c>
      <c r="K20" s="25" t="n">
        <v>111854</v>
      </c>
      <c r="L20" s="25" t="n">
        <v>4050</v>
      </c>
      <c r="M20" s="25" t="n">
        <v>311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25803</v>
      </c>
      <c r="E26" s="19" t="n">
        <v>413988</v>
      </c>
      <c r="F26" s="19" t="n">
        <v>385892</v>
      </c>
      <c r="G26" s="19" t="n">
        <v>28096</v>
      </c>
      <c r="H26" s="19" t="n">
        <v>11815</v>
      </c>
      <c r="I26" s="19" t="n">
        <v>118016</v>
      </c>
      <c r="J26" s="19" t="n">
        <v>116957</v>
      </c>
      <c r="K26" s="19" t="n">
        <v>112231</v>
      </c>
      <c r="L26" s="19" t="n">
        <v>4726</v>
      </c>
      <c r="M26" s="19" t="n">
        <v>1059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16837</v>
      </c>
      <c r="E27" s="19" t="n">
        <v>480344</v>
      </c>
      <c r="F27" s="19" t="n">
        <v>463952</v>
      </c>
      <c r="G27" s="19" t="n">
        <v>16392</v>
      </c>
      <c r="H27" s="19" t="n">
        <v>36493</v>
      </c>
      <c r="I27" s="19" t="n">
        <v>218889</v>
      </c>
      <c r="J27" s="19" t="n">
        <v>218889</v>
      </c>
      <c r="K27" s="19" t="n">
        <v>215445</v>
      </c>
      <c r="L27" s="19" t="n">
        <v>3444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59947</v>
      </c>
      <c r="E28" s="19" t="n">
        <v>448907</v>
      </c>
      <c r="F28" s="19" t="n">
        <v>408981</v>
      </c>
      <c r="G28" s="19" t="n">
        <v>39926</v>
      </c>
      <c r="H28" s="19" t="n">
        <v>11040</v>
      </c>
      <c r="I28" s="19" t="n">
        <v>157051</v>
      </c>
      <c r="J28" s="19" t="n">
        <v>157051</v>
      </c>
      <c r="K28" s="19" t="n">
        <v>155060</v>
      </c>
      <c r="L28" s="19" t="n">
        <v>1991</v>
      </c>
      <c r="M28" s="19" t="n">
        <v>0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34216</v>
      </c>
      <c r="E29" s="19" t="n">
        <v>423401</v>
      </c>
      <c r="F29" s="19" t="n">
        <v>401236</v>
      </c>
      <c r="G29" s="19" t="n">
        <v>22165</v>
      </c>
      <c r="H29" s="19" t="n">
        <v>10815</v>
      </c>
      <c r="I29" s="19" t="n">
        <v>151021</v>
      </c>
      <c r="J29" s="19" t="n">
        <v>141922</v>
      </c>
      <c r="K29" s="19" t="n">
        <v>131357</v>
      </c>
      <c r="L29" s="19" t="n">
        <v>10565</v>
      </c>
      <c r="M29" s="19" t="n">
        <v>9099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31958</v>
      </c>
      <c r="E30" s="19" t="n">
        <v>531958</v>
      </c>
      <c r="F30" s="19" t="n">
        <v>453642</v>
      </c>
      <c r="G30" s="19" t="n">
        <v>78316</v>
      </c>
      <c r="H30" s="19" t="n">
        <v>0</v>
      </c>
      <c r="I30" s="19" t="n">
        <v>223121</v>
      </c>
      <c r="J30" s="19" t="n">
        <v>223121</v>
      </c>
      <c r="K30" s="19" t="n">
        <v>222979</v>
      </c>
      <c r="L30" s="19" t="n">
        <v>142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28308</v>
      </c>
      <c r="E31" s="19" t="n">
        <v>417227</v>
      </c>
      <c r="F31" s="19" t="n">
        <v>376568</v>
      </c>
      <c r="G31" s="19" t="n">
        <v>40659</v>
      </c>
      <c r="H31" s="19" t="n">
        <v>11081</v>
      </c>
      <c r="I31" s="19" t="n">
        <v>136171</v>
      </c>
      <c r="J31" s="19" t="n">
        <v>135286</v>
      </c>
      <c r="K31" s="19" t="n">
        <v>129511</v>
      </c>
      <c r="L31" s="19" t="n">
        <v>5775</v>
      </c>
      <c r="M31" s="19" t="n">
        <v>885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19606</v>
      </c>
      <c r="E32" s="19" t="n">
        <v>404161</v>
      </c>
      <c r="F32" s="19" t="n">
        <v>359887</v>
      </c>
      <c r="G32" s="19" t="n">
        <v>44274</v>
      </c>
      <c r="H32" s="19" t="n">
        <v>15445</v>
      </c>
      <c r="I32" s="19" t="n">
        <v>142098</v>
      </c>
      <c r="J32" s="19" t="n">
        <v>140705</v>
      </c>
      <c r="K32" s="19" t="n">
        <v>129079</v>
      </c>
      <c r="L32" s="19" t="n">
        <v>11626</v>
      </c>
      <c r="M32" s="19" t="n">
        <v>1393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27479</v>
      </c>
      <c r="E33" s="19" t="n">
        <v>409525</v>
      </c>
      <c r="F33" s="19" t="n">
        <v>391381</v>
      </c>
      <c r="G33" s="19" t="n">
        <v>18144</v>
      </c>
      <c r="H33" s="19" t="n">
        <v>17954</v>
      </c>
      <c r="I33" s="19" t="n">
        <v>107989</v>
      </c>
      <c r="J33" s="19" t="n">
        <v>107905</v>
      </c>
      <c r="K33" s="19" t="n">
        <v>104321</v>
      </c>
      <c r="L33" s="19" t="n">
        <v>3584</v>
      </c>
      <c r="M33" s="19" t="n">
        <v>84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24027</v>
      </c>
      <c r="E34" s="19" t="n">
        <v>510540</v>
      </c>
      <c r="F34" s="19" t="n">
        <v>480976</v>
      </c>
      <c r="G34" s="19" t="n">
        <v>29564</v>
      </c>
      <c r="H34" s="19" t="n">
        <v>13487</v>
      </c>
      <c r="I34" s="19" t="n">
        <v>161506</v>
      </c>
      <c r="J34" s="19" t="n">
        <v>150122</v>
      </c>
      <c r="K34" s="19" t="n">
        <v>145725</v>
      </c>
      <c r="L34" s="19" t="n">
        <v>4397</v>
      </c>
      <c r="M34" s="19" t="n">
        <v>11384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24746</v>
      </c>
      <c r="E35" s="19" t="n">
        <v>402867</v>
      </c>
      <c r="F35" s="19" t="n">
        <v>379649</v>
      </c>
      <c r="G35" s="19" t="n">
        <v>23218</v>
      </c>
      <c r="H35" s="19" t="n">
        <v>21879</v>
      </c>
      <c r="I35" s="19" t="n">
        <v>111107</v>
      </c>
      <c r="J35" s="19" t="n">
        <v>109899</v>
      </c>
      <c r="K35" s="19" t="n">
        <v>106240</v>
      </c>
      <c r="L35" s="19" t="n">
        <v>3659</v>
      </c>
      <c r="M35" s="19" t="n">
        <v>1208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21240</v>
      </c>
      <c r="E36" s="19" t="n">
        <v>312802</v>
      </c>
      <c r="F36" s="19" t="n">
        <v>292407</v>
      </c>
      <c r="G36" s="19" t="n">
        <v>20395</v>
      </c>
      <c r="H36" s="19" t="n">
        <v>8438</v>
      </c>
      <c r="I36" s="19" t="n">
        <v>82620</v>
      </c>
      <c r="J36" s="19" t="n">
        <v>81830</v>
      </c>
      <c r="K36" s="19" t="n">
        <v>76679</v>
      </c>
      <c r="L36" s="19" t="n">
        <v>5151</v>
      </c>
      <c r="M36" s="19" t="n">
        <v>790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61499</v>
      </c>
      <c r="E37" s="19" t="n">
        <v>359055</v>
      </c>
      <c r="F37" s="19" t="n">
        <v>337061</v>
      </c>
      <c r="G37" s="19" t="n">
        <v>21994</v>
      </c>
      <c r="H37" s="19" t="n">
        <v>2444</v>
      </c>
      <c r="I37" s="19" t="n">
        <v>171336</v>
      </c>
      <c r="J37" s="19" t="n">
        <v>171028</v>
      </c>
      <c r="K37" s="19" t="n">
        <v>165141</v>
      </c>
      <c r="L37" s="19" t="n">
        <v>5887</v>
      </c>
      <c r="M37" s="19" t="n">
        <v>308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70126</v>
      </c>
      <c r="E38" s="19" t="n">
        <v>460709</v>
      </c>
      <c r="F38" s="19" t="n">
        <v>453690</v>
      </c>
      <c r="G38" s="19" t="n">
        <v>7019</v>
      </c>
      <c r="H38" s="19" t="n">
        <v>9417</v>
      </c>
      <c r="I38" s="19" t="n">
        <v>105335</v>
      </c>
      <c r="J38" s="19" t="n">
        <v>103978</v>
      </c>
      <c r="K38" s="19" t="n">
        <v>103126</v>
      </c>
      <c r="L38" s="19" t="n">
        <v>852</v>
      </c>
      <c r="M38" s="19" t="n">
        <v>1357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70997</v>
      </c>
      <c r="E39" s="19" t="n">
        <v>470362</v>
      </c>
      <c r="F39" s="19" t="n">
        <v>447276</v>
      </c>
      <c r="G39" s="19" t="n">
        <v>23086</v>
      </c>
      <c r="H39" s="19" t="n">
        <v>635</v>
      </c>
      <c r="I39" s="19" t="n">
        <v>115335</v>
      </c>
      <c r="J39" s="19" t="n">
        <v>115335</v>
      </c>
      <c r="K39" s="19" t="n">
        <v>113465</v>
      </c>
      <c r="L39" s="19" t="n">
        <v>1870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86085</v>
      </c>
      <c r="E40" s="25" t="n">
        <v>376094</v>
      </c>
      <c r="F40" s="25" t="n">
        <v>346929</v>
      </c>
      <c r="G40" s="25" t="n">
        <v>29165</v>
      </c>
      <c r="H40" s="25" t="n">
        <v>9991</v>
      </c>
      <c r="I40" s="25" t="n">
        <v>117740</v>
      </c>
      <c r="J40" s="25" t="n">
        <v>117308</v>
      </c>
      <c r="K40" s="25" t="n">
        <v>112513</v>
      </c>
      <c r="L40" s="25" t="n">
        <v>4795</v>
      </c>
      <c r="M40" s="25" t="n">
        <v>432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6:46Z</dcterms:created>
  <dc:creator>東京都</dc:creator>
  <dc:description/>
  <dc:language>en-US</dc:language>
  <cp:lastModifiedBy>東京都</cp:lastModifiedBy>
  <dcterms:modified xsi:type="dcterms:W3CDTF">2009-11-13T07:27:04Z</dcterms:modified>
  <cp:revision>0</cp:revision>
  <dc:subject/>
  <dc:title/>
</cp:coreProperties>
</file>