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" sheetId="1" state="visible" r:id="rId2"/>
  </sheets>
  <definedNames>
    <definedName function="false" hidden="false" localSheetId="0" name="_xlnm.Print_Area" vbProcedure="false">'第３表 '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９月分</t>
    </r>
  </si>
  <si>
    <t xml:space="preserve">第３表  産業、性別常用労働者数及びパートタイム労働者比率</t>
  </si>
  <si>
    <t xml:space="preserve">（事業所規模 ５人以上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6" min="4" style="1" width="10.37"/>
    <col collapsed="false" customWidth="true" hidden="false" outlineLevel="0" max="12" min="7" style="1" width="10.12"/>
    <col collapsed="false" customWidth="true" hidden="false" outlineLevel="0" max="15" min="13" style="1" width="10.37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1" t="s">
        <v>7</v>
      </c>
      <c r="Q4" s="11"/>
      <c r="R4" s="11"/>
      <c r="S4" s="12"/>
    </row>
    <row r="5" s="13" customFormat="true" ht="18" hidden="false" customHeight="true" outlineLevel="0" collapsed="false">
      <c r="A5" s="14" t="s">
        <v>8</v>
      </c>
      <c r="B5" s="14"/>
      <c r="C5" s="14"/>
      <c r="D5" s="15" t="s">
        <v>9</v>
      </c>
      <c r="E5" s="11" t="s">
        <v>10</v>
      </c>
      <c r="F5" s="11" t="s">
        <v>11</v>
      </c>
      <c r="G5" s="15" t="s">
        <v>9</v>
      </c>
      <c r="H5" s="11" t="s">
        <v>10</v>
      </c>
      <c r="I5" s="11" t="s">
        <v>11</v>
      </c>
      <c r="J5" s="15" t="s">
        <v>9</v>
      </c>
      <c r="K5" s="11" t="s">
        <v>10</v>
      </c>
      <c r="L5" s="11" t="s">
        <v>11</v>
      </c>
      <c r="M5" s="11" t="s">
        <v>9</v>
      </c>
      <c r="N5" s="15" t="s">
        <v>10</v>
      </c>
      <c r="O5" s="16" t="s">
        <v>11</v>
      </c>
      <c r="P5" s="15" t="s">
        <v>9</v>
      </c>
      <c r="Q5" s="15" t="s">
        <v>10</v>
      </c>
      <c r="R5" s="16" t="s">
        <v>11</v>
      </c>
      <c r="S5" s="12"/>
    </row>
    <row r="6" s="23" customFormat="true" ht="9.75" hidden="false" customHeight="true" outlineLevel="0" collapsed="false">
      <c r="A6" s="17"/>
      <c r="B6" s="18"/>
      <c r="C6" s="19"/>
      <c r="D6" s="20" t="s">
        <v>12</v>
      </c>
      <c r="E6" s="21" t="s">
        <v>12</v>
      </c>
      <c r="F6" s="21" t="s">
        <v>12</v>
      </c>
      <c r="G6" s="21" t="s">
        <v>12</v>
      </c>
      <c r="H6" s="21" t="s">
        <v>12</v>
      </c>
      <c r="I6" s="21" t="s">
        <v>12</v>
      </c>
      <c r="J6" s="21" t="s">
        <v>12</v>
      </c>
      <c r="K6" s="21" t="s">
        <v>12</v>
      </c>
      <c r="L6" s="21" t="s">
        <v>12</v>
      </c>
      <c r="M6" s="21" t="s">
        <v>12</v>
      </c>
      <c r="N6" s="21" t="s">
        <v>12</v>
      </c>
      <c r="O6" s="21" t="s">
        <v>12</v>
      </c>
      <c r="P6" s="21" t="s">
        <v>13</v>
      </c>
      <c r="Q6" s="21" t="s">
        <v>13</v>
      </c>
      <c r="R6" s="21" t="s">
        <v>13</v>
      </c>
      <c r="S6" s="22"/>
    </row>
    <row r="7" customFormat="false" ht="18" hidden="false" customHeight="true" outlineLevel="0" collapsed="false">
      <c r="A7" s="24" t="s">
        <v>14</v>
      </c>
      <c r="B7" s="24"/>
      <c r="C7" s="24"/>
      <c r="D7" s="25" t="n">
        <v>6949626</v>
      </c>
      <c r="E7" s="26" t="n">
        <v>4226238</v>
      </c>
      <c r="F7" s="26" t="n">
        <v>2723388</v>
      </c>
      <c r="G7" s="26" t="n">
        <v>114359</v>
      </c>
      <c r="H7" s="26" t="n">
        <v>59607</v>
      </c>
      <c r="I7" s="26" t="n">
        <v>54752</v>
      </c>
      <c r="J7" s="26" t="n">
        <v>117509</v>
      </c>
      <c r="K7" s="26" t="n">
        <v>62499</v>
      </c>
      <c r="L7" s="26" t="n">
        <v>55010</v>
      </c>
      <c r="M7" s="26" t="n">
        <v>6946476</v>
      </c>
      <c r="N7" s="26" t="n">
        <v>4223346</v>
      </c>
      <c r="O7" s="26" t="n">
        <v>2723130</v>
      </c>
      <c r="P7" s="27" t="n">
        <v>21.5</v>
      </c>
      <c r="Q7" s="27" t="n">
        <v>11.8</v>
      </c>
      <c r="R7" s="27" t="n">
        <v>36.5</v>
      </c>
      <c r="S7" s="28"/>
    </row>
    <row r="8" customFormat="false" ht="18" hidden="false" customHeight="true" outlineLevel="0" collapsed="false">
      <c r="A8" s="24" t="s">
        <v>15</v>
      </c>
      <c r="B8" s="24"/>
      <c r="C8" s="24"/>
      <c r="D8" s="25" t="n">
        <v>2048</v>
      </c>
      <c r="E8" s="26" t="n">
        <v>1626</v>
      </c>
      <c r="F8" s="26" t="n">
        <v>422</v>
      </c>
      <c r="G8" s="26" t="n">
        <v>18</v>
      </c>
      <c r="H8" s="26" t="n">
        <v>17</v>
      </c>
      <c r="I8" s="26" t="n">
        <v>1</v>
      </c>
      <c r="J8" s="26" t="n">
        <v>19</v>
      </c>
      <c r="K8" s="26" t="n">
        <v>18</v>
      </c>
      <c r="L8" s="26" t="n">
        <v>1</v>
      </c>
      <c r="M8" s="26" t="n">
        <v>2047</v>
      </c>
      <c r="N8" s="26" t="n">
        <v>1625</v>
      </c>
      <c r="O8" s="26" t="n">
        <v>422</v>
      </c>
      <c r="P8" s="27" t="n">
        <v>0.4</v>
      </c>
      <c r="Q8" s="27" t="n">
        <v>0.4</v>
      </c>
      <c r="R8" s="27" t="n">
        <v>0.5</v>
      </c>
      <c r="S8" s="28"/>
    </row>
    <row r="9" customFormat="false" ht="18" hidden="false" customHeight="true" outlineLevel="0" collapsed="false">
      <c r="A9" s="24" t="s">
        <v>16</v>
      </c>
      <c r="B9" s="24"/>
      <c r="C9" s="24"/>
      <c r="D9" s="25" t="n">
        <v>324499</v>
      </c>
      <c r="E9" s="26" t="n">
        <v>271666</v>
      </c>
      <c r="F9" s="26" t="n">
        <v>52833</v>
      </c>
      <c r="G9" s="26" t="n">
        <v>2490</v>
      </c>
      <c r="H9" s="26" t="n">
        <v>2101</v>
      </c>
      <c r="I9" s="26" t="n">
        <v>389</v>
      </c>
      <c r="J9" s="26" t="n">
        <v>2659</v>
      </c>
      <c r="K9" s="26" t="n">
        <v>2558</v>
      </c>
      <c r="L9" s="26" t="n">
        <v>101</v>
      </c>
      <c r="M9" s="26" t="n">
        <v>324330</v>
      </c>
      <c r="N9" s="26" t="n">
        <v>271209</v>
      </c>
      <c r="O9" s="26" t="n">
        <v>53121</v>
      </c>
      <c r="P9" s="27" t="n">
        <v>3.9</v>
      </c>
      <c r="Q9" s="27" t="n">
        <v>1.7</v>
      </c>
      <c r="R9" s="27" t="n">
        <v>15.1</v>
      </c>
      <c r="S9" s="28"/>
    </row>
    <row r="10" customFormat="false" ht="18" hidden="false" customHeight="true" outlineLevel="0" collapsed="false">
      <c r="A10" s="24" t="s">
        <v>17</v>
      </c>
      <c r="B10" s="24"/>
      <c r="C10" s="24"/>
      <c r="D10" s="25" t="n">
        <v>703501</v>
      </c>
      <c r="E10" s="26" t="n">
        <v>517338</v>
      </c>
      <c r="F10" s="26" t="n">
        <v>186163</v>
      </c>
      <c r="G10" s="26" t="n">
        <v>6156</v>
      </c>
      <c r="H10" s="26" t="n">
        <v>3439</v>
      </c>
      <c r="I10" s="26" t="n">
        <v>2717</v>
      </c>
      <c r="J10" s="26" t="n">
        <v>8895</v>
      </c>
      <c r="K10" s="26" t="n">
        <v>6102</v>
      </c>
      <c r="L10" s="26" t="n">
        <v>2793</v>
      </c>
      <c r="M10" s="26" t="n">
        <v>700762</v>
      </c>
      <c r="N10" s="26" t="n">
        <v>514675</v>
      </c>
      <c r="O10" s="26" t="n">
        <v>186087</v>
      </c>
      <c r="P10" s="27" t="n">
        <v>7</v>
      </c>
      <c r="Q10" s="27" t="n">
        <v>2.9</v>
      </c>
      <c r="R10" s="27" t="n">
        <v>18.4</v>
      </c>
      <c r="S10" s="28"/>
    </row>
    <row r="11" customFormat="false" ht="18" hidden="false" customHeight="true" outlineLevel="0" collapsed="false">
      <c r="A11" s="29" t="s">
        <v>18</v>
      </c>
      <c r="B11" s="29"/>
      <c r="C11" s="29"/>
      <c r="D11" s="25" t="n">
        <v>34700</v>
      </c>
      <c r="E11" s="26" t="n">
        <v>30089</v>
      </c>
      <c r="F11" s="26" t="n">
        <v>4611</v>
      </c>
      <c r="G11" s="26" t="n">
        <v>212</v>
      </c>
      <c r="H11" s="26" t="n">
        <v>188</v>
      </c>
      <c r="I11" s="26" t="n">
        <v>24</v>
      </c>
      <c r="J11" s="26" t="n">
        <v>201</v>
      </c>
      <c r="K11" s="26" t="n">
        <v>179</v>
      </c>
      <c r="L11" s="26" t="n">
        <v>22</v>
      </c>
      <c r="M11" s="26" t="n">
        <v>34711</v>
      </c>
      <c r="N11" s="26" t="n">
        <v>30098</v>
      </c>
      <c r="O11" s="26" t="n">
        <v>4613</v>
      </c>
      <c r="P11" s="27" t="n">
        <v>2.1</v>
      </c>
      <c r="Q11" s="27" t="n">
        <v>1.6</v>
      </c>
      <c r="R11" s="27" t="n">
        <v>5.3</v>
      </c>
      <c r="S11" s="28"/>
    </row>
    <row r="12" customFormat="false" ht="18" hidden="false" customHeight="true" outlineLevel="0" collapsed="false">
      <c r="A12" s="24" t="s">
        <v>19</v>
      </c>
      <c r="B12" s="24"/>
      <c r="C12" s="24"/>
      <c r="D12" s="25" t="n">
        <v>728804</v>
      </c>
      <c r="E12" s="26" t="n">
        <v>529944</v>
      </c>
      <c r="F12" s="26" t="n">
        <v>198860</v>
      </c>
      <c r="G12" s="26" t="n">
        <v>6690</v>
      </c>
      <c r="H12" s="26" t="n">
        <v>4612</v>
      </c>
      <c r="I12" s="26" t="n">
        <v>2078</v>
      </c>
      <c r="J12" s="26" t="n">
        <v>7315</v>
      </c>
      <c r="K12" s="26" t="n">
        <v>4994</v>
      </c>
      <c r="L12" s="26" t="n">
        <v>2321</v>
      </c>
      <c r="M12" s="26" t="n">
        <v>728179</v>
      </c>
      <c r="N12" s="26" t="n">
        <v>529562</v>
      </c>
      <c r="O12" s="26" t="n">
        <v>198617</v>
      </c>
      <c r="P12" s="27" t="n">
        <v>3.6</v>
      </c>
      <c r="Q12" s="27" t="n">
        <v>1.3</v>
      </c>
      <c r="R12" s="27" t="n">
        <v>9.9</v>
      </c>
      <c r="S12" s="28"/>
    </row>
    <row r="13" customFormat="false" ht="18" hidden="false" customHeight="true" outlineLevel="0" collapsed="false">
      <c r="A13" s="24" t="s">
        <v>20</v>
      </c>
      <c r="B13" s="24"/>
      <c r="C13" s="24"/>
      <c r="D13" s="25" t="n">
        <v>364931</v>
      </c>
      <c r="E13" s="26" t="n">
        <v>295228</v>
      </c>
      <c r="F13" s="26" t="n">
        <v>69703</v>
      </c>
      <c r="G13" s="26" t="n">
        <v>5515</v>
      </c>
      <c r="H13" s="26" t="n">
        <v>3788</v>
      </c>
      <c r="I13" s="26" t="n">
        <v>1727</v>
      </c>
      <c r="J13" s="26" t="n">
        <v>4312</v>
      </c>
      <c r="K13" s="26" t="n">
        <v>3028</v>
      </c>
      <c r="L13" s="26" t="n">
        <v>1284</v>
      </c>
      <c r="M13" s="26" t="n">
        <v>366134</v>
      </c>
      <c r="N13" s="26" t="n">
        <v>295988</v>
      </c>
      <c r="O13" s="26" t="n">
        <v>70146</v>
      </c>
      <c r="P13" s="27" t="n">
        <v>11.8</v>
      </c>
      <c r="Q13" s="27" t="n">
        <v>8.6</v>
      </c>
      <c r="R13" s="27" t="n">
        <v>25.3</v>
      </c>
      <c r="S13" s="28"/>
    </row>
    <row r="14" customFormat="false" ht="18" hidden="false" customHeight="true" outlineLevel="0" collapsed="false">
      <c r="A14" s="24" t="s">
        <v>21</v>
      </c>
      <c r="B14" s="24"/>
      <c r="C14" s="24"/>
      <c r="D14" s="25" t="n">
        <v>1484461</v>
      </c>
      <c r="E14" s="26" t="n">
        <v>873174</v>
      </c>
      <c r="F14" s="26" t="n">
        <v>611287</v>
      </c>
      <c r="G14" s="26" t="n">
        <v>23651</v>
      </c>
      <c r="H14" s="26" t="n">
        <v>11429</v>
      </c>
      <c r="I14" s="26" t="n">
        <v>12222</v>
      </c>
      <c r="J14" s="26" t="n">
        <v>20448</v>
      </c>
      <c r="K14" s="26" t="n">
        <v>11799</v>
      </c>
      <c r="L14" s="26" t="n">
        <v>8649</v>
      </c>
      <c r="M14" s="26" t="n">
        <v>1487664</v>
      </c>
      <c r="N14" s="26" t="n">
        <v>872804</v>
      </c>
      <c r="O14" s="26" t="n">
        <v>614860</v>
      </c>
      <c r="P14" s="27" t="n">
        <v>27.1</v>
      </c>
      <c r="Q14" s="27" t="n">
        <v>13.7</v>
      </c>
      <c r="R14" s="27" t="n">
        <v>46.1</v>
      </c>
      <c r="S14" s="28"/>
    </row>
    <row r="15" customFormat="false" ht="18" hidden="false" customHeight="true" outlineLevel="0" collapsed="false">
      <c r="A15" s="24" t="s">
        <v>22</v>
      </c>
      <c r="B15" s="24"/>
      <c r="C15" s="24"/>
      <c r="D15" s="25" t="n">
        <v>364693</v>
      </c>
      <c r="E15" s="26" t="n">
        <v>218375</v>
      </c>
      <c r="F15" s="26" t="n">
        <v>146318</v>
      </c>
      <c r="G15" s="26" t="n">
        <v>4031</v>
      </c>
      <c r="H15" s="26" t="n">
        <v>2509</v>
      </c>
      <c r="I15" s="26" t="n">
        <v>1522</v>
      </c>
      <c r="J15" s="26" t="n">
        <v>5575</v>
      </c>
      <c r="K15" s="26" t="n">
        <v>3350</v>
      </c>
      <c r="L15" s="26" t="n">
        <v>2225</v>
      </c>
      <c r="M15" s="26" t="n">
        <v>363149</v>
      </c>
      <c r="N15" s="26" t="n">
        <v>217534</v>
      </c>
      <c r="O15" s="26" t="n">
        <v>145615</v>
      </c>
      <c r="P15" s="27" t="n">
        <v>5.3</v>
      </c>
      <c r="Q15" s="27" t="n">
        <v>1.4</v>
      </c>
      <c r="R15" s="27" t="n">
        <v>11.1</v>
      </c>
      <c r="S15" s="28"/>
    </row>
    <row r="16" customFormat="false" ht="18" hidden="false" customHeight="true" outlineLevel="0" collapsed="false">
      <c r="A16" s="24" t="s">
        <v>23</v>
      </c>
      <c r="B16" s="24"/>
      <c r="C16" s="24"/>
      <c r="D16" s="25" t="n">
        <v>127833</v>
      </c>
      <c r="E16" s="26" t="n">
        <v>87404</v>
      </c>
      <c r="F16" s="26" t="n">
        <v>40429</v>
      </c>
      <c r="G16" s="26" t="n">
        <v>1658</v>
      </c>
      <c r="H16" s="26" t="n">
        <v>982</v>
      </c>
      <c r="I16" s="26" t="n">
        <v>676</v>
      </c>
      <c r="J16" s="26" t="n">
        <v>1794</v>
      </c>
      <c r="K16" s="26" t="n">
        <v>1107</v>
      </c>
      <c r="L16" s="26" t="n">
        <v>687</v>
      </c>
      <c r="M16" s="26" t="n">
        <v>127697</v>
      </c>
      <c r="N16" s="26" t="n">
        <v>87279</v>
      </c>
      <c r="O16" s="26" t="n">
        <v>40418</v>
      </c>
      <c r="P16" s="27" t="n">
        <v>15.7</v>
      </c>
      <c r="Q16" s="27" t="n">
        <v>6.9</v>
      </c>
      <c r="R16" s="27" t="n">
        <v>34.6</v>
      </c>
      <c r="S16" s="28"/>
    </row>
    <row r="17" customFormat="false" ht="18" hidden="false" customHeight="true" outlineLevel="0" collapsed="false">
      <c r="A17" s="24" t="s">
        <v>24</v>
      </c>
      <c r="B17" s="24"/>
      <c r="C17" s="24"/>
      <c r="D17" s="25" t="n">
        <v>620748</v>
      </c>
      <c r="E17" s="26" t="n">
        <v>299782</v>
      </c>
      <c r="F17" s="26" t="n">
        <v>320966</v>
      </c>
      <c r="G17" s="26" t="n">
        <v>20852</v>
      </c>
      <c r="H17" s="26" t="n">
        <v>10153</v>
      </c>
      <c r="I17" s="26" t="n">
        <v>10699</v>
      </c>
      <c r="J17" s="26" t="n">
        <v>25538</v>
      </c>
      <c r="K17" s="26" t="n">
        <v>12151</v>
      </c>
      <c r="L17" s="26" t="n">
        <v>13387</v>
      </c>
      <c r="M17" s="26" t="n">
        <v>616062</v>
      </c>
      <c r="N17" s="26" t="n">
        <v>297784</v>
      </c>
      <c r="O17" s="26" t="n">
        <v>318278</v>
      </c>
      <c r="P17" s="27" t="n">
        <v>67.4</v>
      </c>
      <c r="Q17" s="27" t="n">
        <v>52.3</v>
      </c>
      <c r="R17" s="27" t="n">
        <v>81.5</v>
      </c>
      <c r="S17" s="28"/>
    </row>
    <row r="18" customFormat="false" ht="18" hidden="false" customHeight="true" outlineLevel="0" collapsed="false">
      <c r="A18" s="24" t="s">
        <v>25</v>
      </c>
      <c r="B18" s="24"/>
      <c r="C18" s="24"/>
      <c r="D18" s="25" t="n">
        <v>509260</v>
      </c>
      <c r="E18" s="26" t="n">
        <v>128640</v>
      </c>
      <c r="F18" s="26" t="n">
        <v>380620</v>
      </c>
      <c r="G18" s="26" t="n">
        <v>9154</v>
      </c>
      <c r="H18" s="26" t="n">
        <v>3634</v>
      </c>
      <c r="I18" s="26" t="n">
        <v>5520</v>
      </c>
      <c r="J18" s="26" t="n">
        <v>9294</v>
      </c>
      <c r="K18" s="26" t="n">
        <v>3118</v>
      </c>
      <c r="L18" s="26" t="n">
        <v>6176</v>
      </c>
      <c r="M18" s="26" t="n">
        <v>509120</v>
      </c>
      <c r="N18" s="26" t="n">
        <v>129156</v>
      </c>
      <c r="O18" s="26" t="n">
        <v>379964</v>
      </c>
      <c r="P18" s="27" t="n">
        <v>29.9</v>
      </c>
      <c r="Q18" s="27" t="n">
        <v>25.3</v>
      </c>
      <c r="R18" s="27" t="n">
        <v>31.5</v>
      </c>
      <c r="S18" s="28"/>
    </row>
    <row r="19" customFormat="false" ht="18" hidden="false" customHeight="true" outlineLevel="0" collapsed="false">
      <c r="A19" s="24" t="s">
        <v>26</v>
      </c>
      <c r="B19" s="24"/>
      <c r="C19" s="24"/>
      <c r="D19" s="25" t="n">
        <v>375915</v>
      </c>
      <c r="E19" s="26" t="n">
        <v>194762</v>
      </c>
      <c r="F19" s="26" t="n">
        <v>181153</v>
      </c>
      <c r="G19" s="26" t="n">
        <v>5592</v>
      </c>
      <c r="H19" s="26" t="n">
        <v>3573</v>
      </c>
      <c r="I19" s="26" t="n">
        <v>2019</v>
      </c>
      <c r="J19" s="26" t="n">
        <v>6277</v>
      </c>
      <c r="K19" s="26" t="n">
        <v>2275</v>
      </c>
      <c r="L19" s="26" t="n">
        <v>4002</v>
      </c>
      <c r="M19" s="26" t="n">
        <v>375230</v>
      </c>
      <c r="N19" s="26" t="n">
        <v>196060</v>
      </c>
      <c r="O19" s="26" t="n">
        <v>179170</v>
      </c>
      <c r="P19" s="27" t="n">
        <v>33.7</v>
      </c>
      <c r="Q19" s="27" t="n">
        <v>25.7</v>
      </c>
      <c r="R19" s="27" t="n">
        <v>42.5</v>
      </c>
      <c r="S19" s="28"/>
    </row>
    <row r="20" customFormat="false" ht="18" hidden="false" customHeight="true" outlineLevel="0" collapsed="false">
      <c r="A20" s="24" t="s">
        <v>27</v>
      </c>
      <c r="B20" s="24"/>
      <c r="C20" s="24"/>
      <c r="D20" s="25" t="n">
        <v>58240</v>
      </c>
      <c r="E20" s="26" t="n">
        <v>38011</v>
      </c>
      <c r="F20" s="26" t="n">
        <v>20229</v>
      </c>
      <c r="G20" s="26" t="n">
        <v>134</v>
      </c>
      <c r="H20" s="26" t="n">
        <v>112</v>
      </c>
      <c r="I20" s="26" t="n">
        <v>22</v>
      </c>
      <c r="J20" s="26" t="n">
        <v>661</v>
      </c>
      <c r="K20" s="26" t="n">
        <v>216</v>
      </c>
      <c r="L20" s="26" t="n">
        <v>445</v>
      </c>
      <c r="M20" s="26" t="n">
        <v>57713</v>
      </c>
      <c r="N20" s="26" t="n">
        <v>37907</v>
      </c>
      <c r="O20" s="26" t="n">
        <v>19806</v>
      </c>
      <c r="P20" s="27" t="n">
        <v>19.6</v>
      </c>
      <c r="Q20" s="27" t="n">
        <v>7.9</v>
      </c>
      <c r="R20" s="27" t="n">
        <v>41.9</v>
      </c>
      <c r="S20" s="28"/>
    </row>
    <row r="21" customFormat="false" ht="18" hidden="false" customHeight="true" outlineLevel="0" collapsed="false">
      <c r="A21" s="30" t="s">
        <v>28</v>
      </c>
      <c r="B21" s="30"/>
      <c r="C21" s="30"/>
      <c r="D21" s="31" t="n">
        <v>1249993</v>
      </c>
      <c r="E21" s="32" t="n">
        <v>740199</v>
      </c>
      <c r="F21" s="32" t="n">
        <v>509794</v>
      </c>
      <c r="G21" s="32" t="n">
        <v>28206</v>
      </c>
      <c r="H21" s="32" t="n">
        <v>13070</v>
      </c>
      <c r="I21" s="32" t="n">
        <v>15136</v>
      </c>
      <c r="J21" s="32" t="n">
        <v>24521</v>
      </c>
      <c r="K21" s="32" t="n">
        <v>11604</v>
      </c>
      <c r="L21" s="32" t="n">
        <v>12917</v>
      </c>
      <c r="M21" s="32" t="n">
        <v>1253678</v>
      </c>
      <c r="N21" s="32" t="n">
        <v>741665</v>
      </c>
      <c r="O21" s="32" t="n">
        <v>512013</v>
      </c>
      <c r="P21" s="33" t="n">
        <v>16.9</v>
      </c>
      <c r="Q21" s="33" t="n">
        <v>10.1</v>
      </c>
      <c r="R21" s="33" t="n">
        <v>26.8</v>
      </c>
      <c r="S21" s="28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8" hidden="false" customHeight="true" outlineLevel="0" collapsed="false">
      <c r="A24" s="5"/>
      <c r="B24" s="6" t="s">
        <v>29</v>
      </c>
      <c r="C24" s="5"/>
      <c r="D24" s="2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s="13" customFormat="true" ht="18" hidden="false" customHeight="true" outlineLevel="0" collapsed="false">
      <c r="A25" s="7"/>
      <c r="B25" s="8"/>
      <c r="C25" s="9"/>
      <c r="D25" s="10" t="s">
        <v>3</v>
      </c>
      <c r="E25" s="10"/>
      <c r="F25" s="10"/>
      <c r="G25" s="10" t="s">
        <v>4</v>
      </c>
      <c r="H25" s="10"/>
      <c r="I25" s="10"/>
      <c r="J25" s="10" t="s">
        <v>5</v>
      </c>
      <c r="K25" s="10"/>
      <c r="L25" s="10"/>
      <c r="M25" s="11" t="s">
        <v>6</v>
      </c>
      <c r="N25" s="11"/>
      <c r="O25" s="11"/>
      <c r="P25" s="11" t="s">
        <v>7</v>
      </c>
      <c r="Q25" s="11"/>
      <c r="R25" s="11"/>
      <c r="S25" s="12"/>
    </row>
    <row r="26" s="13" customFormat="true" ht="18" hidden="false" customHeight="true" outlineLevel="0" collapsed="false">
      <c r="A26" s="14" t="s">
        <v>8</v>
      </c>
      <c r="B26" s="14"/>
      <c r="C26" s="14"/>
      <c r="D26" s="15" t="s">
        <v>9</v>
      </c>
      <c r="E26" s="11" t="s">
        <v>10</v>
      </c>
      <c r="F26" s="11" t="s">
        <v>11</v>
      </c>
      <c r="G26" s="15" t="s">
        <v>9</v>
      </c>
      <c r="H26" s="11" t="s">
        <v>10</v>
      </c>
      <c r="I26" s="11" t="s">
        <v>11</v>
      </c>
      <c r="J26" s="15" t="s">
        <v>9</v>
      </c>
      <c r="K26" s="11" t="s">
        <v>10</v>
      </c>
      <c r="L26" s="11" t="s">
        <v>11</v>
      </c>
      <c r="M26" s="11" t="s">
        <v>9</v>
      </c>
      <c r="N26" s="15" t="s">
        <v>10</v>
      </c>
      <c r="O26" s="16" t="s">
        <v>11</v>
      </c>
      <c r="P26" s="15" t="s">
        <v>9</v>
      </c>
      <c r="Q26" s="15" t="s">
        <v>10</v>
      </c>
      <c r="R26" s="16" t="s">
        <v>11</v>
      </c>
      <c r="S26" s="12"/>
    </row>
    <row r="27" s="23" customFormat="true" ht="9.75" hidden="false" customHeight="true" outlineLevel="0" collapsed="false">
      <c r="A27" s="17"/>
      <c r="B27" s="18"/>
      <c r="C27" s="19"/>
      <c r="D27" s="20" t="s">
        <v>12</v>
      </c>
      <c r="E27" s="21" t="s">
        <v>12</v>
      </c>
      <c r="F27" s="21" t="s">
        <v>12</v>
      </c>
      <c r="G27" s="21" t="s">
        <v>12</v>
      </c>
      <c r="H27" s="21" t="s">
        <v>12</v>
      </c>
      <c r="I27" s="21" t="s">
        <v>12</v>
      </c>
      <c r="J27" s="21" t="s">
        <v>12</v>
      </c>
      <c r="K27" s="21" t="s">
        <v>12</v>
      </c>
      <c r="L27" s="21" t="s">
        <v>12</v>
      </c>
      <c r="M27" s="21" t="s">
        <v>12</v>
      </c>
      <c r="N27" s="21" t="s">
        <v>12</v>
      </c>
      <c r="O27" s="21" t="s">
        <v>12</v>
      </c>
      <c r="P27" s="21" t="s">
        <v>13</v>
      </c>
      <c r="Q27" s="21" t="s">
        <v>13</v>
      </c>
      <c r="R27" s="21" t="s">
        <v>13</v>
      </c>
      <c r="S27" s="22"/>
      <c r="T27" s="22"/>
    </row>
    <row r="28" customFormat="false" ht="18" hidden="false" customHeight="true" outlineLevel="0" collapsed="false">
      <c r="A28" s="24" t="s">
        <v>14</v>
      </c>
      <c r="B28" s="24"/>
      <c r="C28" s="24"/>
      <c r="D28" s="25" t="n">
        <v>4744361</v>
      </c>
      <c r="E28" s="26" t="n">
        <v>3002048</v>
      </c>
      <c r="F28" s="26" t="n">
        <v>1742313</v>
      </c>
      <c r="G28" s="26" t="n">
        <v>68397</v>
      </c>
      <c r="H28" s="26" t="n">
        <v>35465</v>
      </c>
      <c r="I28" s="26" t="n">
        <v>32932</v>
      </c>
      <c r="J28" s="26" t="n">
        <v>72513</v>
      </c>
      <c r="K28" s="26" t="n">
        <v>39380</v>
      </c>
      <c r="L28" s="26" t="n">
        <v>33133</v>
      </c>
      <c r="M28" s="26" t="n">
        <v>4740245</v>
      </c>
      <c r="N28" s="26" t="n">
        <v>2998133</v>
      </c>
      <c r="O28" s="26" t="n">
        <v>1742112</v>
      </c>
      <c r="P28" s="27" t="n">
        <v>16</v>
      </c>
      <c r="Q28" s="27" t="n">
        <v>8.3</v>
      </c>
      <c r="R28" s="27" t="n">
        <v>29.3</v>
      </c>
      <c r="S28" s="28"/>
      <c r="T28" s="28"/>
    </row>
    <row r="29" customFormat="false" ht="18" hidden="false" customHeight="true" outlineLevel="0" collapsed="false">
      <c r="A29" s="24" t="s">
        <v>15</v>
      </c>
      <c r="B29" s="24"/>
      <c r="C29" s="24"/>
      <c r="D29" s="25" t="n">
        <v>2048</v>
      </c>
      <c r="E29" s="26" t="n">
        <v>1626</v>
      </c>
      <c r="F29" s="26" t="n">
        <v>422</v>
      </c>
      <c r="G29" s="26" t="n">
        <v>18</v>
      </c>
      <c r="H29" s="26" t="n">
        <v>17</v>
      </c>
      <c r="I29" s="26" t="n">
        <v>1</v>
      </c>
      <c r="J29" s="26" t="n">
        <v>19</v>
      </c>
      <c r="K29" s="26" t="n">
        <v>18</v>
      </c>
      <c r="L29" s="26" t="n">
        <v>1</v>
      </c>
      <c r="M29" s="26" t="n">
        <v>2047</v>
      </c>
      <c r="N29" s="26" t="n">
        <v>1625</v>
      </c>
      <c r="O29" s="26" t="n">
        <v>422</v>
      </c>
      <c r="P29" s="27" t="n">
        <v>0.4</v>
      </c>
      <c r="Q29" s="27" t="n">
        <v>0.4</v>
      </c>
      <c r="R29" s="27" t="n">
        <v>0.5</v>
      </c>
      <c r="S29" s="28"/>
      <c r="T29" s="28"/>
    </row>
    <row r="30" customFormat="false" ht="18" hidden="false" customHeight="true" outlineLevel="0" collapsed="false">
      <c r="A30" s="24" t="s">
        <v>16</v>
      </c>
      <c r="B30" s="24"/>
      <c r="C30" s="24"/>
      <c r="D30" s="25" t="n">
        <v>198076</v>
      </c>
      <c r="E30" s="26" t="n">
        <v>171844</v>
      </c>
      <c r="F30" s="26" t="n">
        <v>26232</v>
      </c>
      <c r="G30" s="26" t="n">
        <v>1216</v>
      </c>
      <c r="H30" s="26" t="n">
        <v>1157</v>
      </c>
      <c r="I30" s="26" t="n">
        <v>59</v>
      </c>
      <c r="J30" s="26" t="n">
        <v>810</v>
      </c>
      <c r="K30" s="26" t="n">
        <v>776</v>
      </c>
      <c r="L30" s="26" t="n">
        <v>34</v>
      </c>
      <c r="M30" s="26" t="n">
        <v>198482</v>
      </c>
      <c r="N30" s="26" t="n">
        <v>172225</v>
      </c>
      <c r="O30" s="26" t="n">
        <v>26257</v>
      </c>
      <c r="P30" s="27" t="n">
        <v>2.2</v>
      </c>
      <c r="Q30" s="27" t="n">
        <v>0.9</v>
      </c>
      <c r="R30" s="27" t="n">
        <v>11.3</v>
      </c>
      <c r="S30" s="28"/>
      <c r="T30" s="28"/>
    </row>
    <row r="31" customFormat="false" ht="18" hidden="false" customHeight="true" outlineLevel="0" collapsed="false">
      <c r="A31" s="24" t="s">
        <v>17</v>
      </c>
      <c r="B31" s="24"/>
      <c r="C31" s="24"/>
      <c r="D31" s="25" t="n">
        <v>531198</v>
      </c>
      <c r="E31" s="26" t="n">
        <v>398944</v>
      </c>
      <c r="F31" s="26" t="n">
        <v>132254</v>
      </c>
      <c r="G31" s="26" t="n">
        <v>4994</v>
      </c>
      <c r="H31" s="26" t="n">
        <v>2825</v>
      </c>
      <c r="I31" s="26" t="n">
        <v>2169</v>
      </c>
      <c r="J31" s="26" t="n">
        <v>6081</v>
      </c>
      <c r="K31" s="26" t="n">
        <v>4295</v>
      </c>
      <c r="L31" s="26" t="n">
        <v>1786</v>
      </c>
      <c r="M31" s="26" t="n">
        <v>530111</v>
      </c>
      <c r="N31" s="26" t="n">
        <v>397474</v>
      </c>
      <c r="O31" s="26" t="n">
        <v>132637</v>
      </c>
      <c r="P31" s="27" t="n">
        <v>5.2</v>
      </c>
      <c r="Q31" s="27" t="n">
        <v>2.3</v>
      </c>
      <c r="R31" s="27" t="n">
        <v>14.2</v>
      </c>
      <c r="S31" s="28"/>
      <c r="T31" s="28"/>
    </row>
    <row r="32" customFormat="false" ht="18" hidden="false" customHeight="true" outlineLevel="0" collapsed="false">
      <c r="A32" s="29" t="s">
        <v>18</v>
      </c>
      <c r="B32" s="29"/>
      <c r="C32" s="29"/>
      <c r="D32" s="25" t="n">
        <v>31615</v>
      </c>
      <c r="E32" s="26" t="n">
        <v>27607</v>
      </c>
      <c r="F32" s="26" t="n">
        <v>4008</v>
      </c>
      <c r="G32" s="26" t="n">
        <v>212</v>
      </c>
      <c r="H32" s="26" t="n">
        <v>188</v>
      </c>
      <c r="I32" s="26" t="n">
        <v>24</v>
      </c>
      <c r="J32" s="26" t="n">
        <v>201</v>
      </c>
      <c r="K32" s="26" t="n">
        <v>179</v>
      </c>
      <c r="L32" s="26" t="n">
        <v>22</v>
      </c>
      <c r="M32" s="26" t="n">
        <v>31626</v>
      </c>
      <c r="N32" s="26" t="n">
        <v>27616</v>
      </c>
      <c r="O32" s="26" t="n">
        <v>4010</v>
      </c>
      <c r="P32" s="27" t="n">
        <v>1.6</v>
      </c>
      <c r="Q32" s="27" t="n">
        <v>1.5</v>
      </c>
      <c r="R32" s="27" t="n">
        <v>2.3</v>
      </c>
      <c r="S32" s="28"/>
      <c r="T32" s="28"/>
    </row>
    <row r="33" customFormat="false" ht="18" hidden="false" customHeight="true" outlineLevel="0" collapsed="false">
      <c r="A33" s="24" t="s">
        <v>19</v>
      </c>
      <c r="B33" s="24"/>
      <c r="C33" s="24"/>
      <c r="D33" s="25" t="n">
        <v>630541</v>
      </c>
      <c r="E33" s="26" t="n">
        <v>460465</v>
      </c>
      <c r="F33" s="26" t="n">
        <v>170076</v>
      </c>
      <c r="G33" s="26" t="n">
        <v>4260</v>
      </c>
      <c r="H33" s="26" t="n">
        <v>3160</v>
      </c>
      <c r="I33" s="26" t="n">
        <v>1100</v>
      </c>
      <c r="J33" s="26" t="n">
        <v>5094</v>
      </c>
      <c r="K33" s="26" t="n">
        <v>3441</v>
      </c>
      <c r="L33" s="26" t="n">
        <v>1653</v>
      </c>
      <c r="M33" s="26" t="n">
        <v>629707</v>
      </c>
      <c r="N33" s="26" t="n">
        <v>460184</v>
      </c>
      <c r="O33" s="26" t="n">
        <v>169523</v>
      </c>
      <c r="P33" s="27" t="n">
        <v>3.4</v>
      </c>
      <c r="Q33" s="27" t="n">
        <v>1.1</v>
      </c>
      <c r="R33" s="27" t="n">
        <v>9.4</v>
      </c>
      <c r="S33" s="28"/>
      <c r="T33" s="28"/>
    </row>
    <row r="34" customFormat="false" ht="18" hidden="false" customHeight="true" outlineLevel="0" collapsed="false">
      <c r="A34" s="24" t="s">
        <v>20</v>
      </c>
      <c r="B34" s="24"/>
      <c r="C34" s="24"/>
      <c r="D34" s="25" t="n">
        <v>290974</v>
      </c>
      <c r="E34" s="26" t="n">
        <v>235887</v>
      </c>
      <c r="F34" s="26" t="n">
        <v>55087</v>
      </c>
      <c r="G34" s="26" t="n">
        <v>3695</v>
      </c>
      <c r="H34" s="26" t="n">
        <v>2704</v>
      </c>
      <c r="I34" s="26" t="n">
        <v>991</v>
      </c>
      <c r="J34" s="26" t="n">
        <v>3246</v>
      </c>
      <c r="K34" s="26" t="n">
        <v>2219</v>
      </c>
      <c r="L34" s="26" t="n">
        <v>1027</v>
      </c>
      <c r="M34" s="26" t="n">
        <v>291423</v>
      </c>
      <c r="N34" s="26" t="n">
        <v>236372</v>
      </c>
      <c r="O34" s="26" t="n">
        <v>55051</v>
      </c>
      <c r="P34" s="27" t="n">
        <v>10.2</v>
      </c>
      <c r="Q34" s="27" t="n">
        <v>8.7</v>
      </c>
      <c r="R34" s="27" t="n">
        <v>17.1</v>
      </c>
      <c r="S34" s="28"/>
      <c r="T34" s="28"/>
    </row>
    <row r="35" customFormat="false" ht="18" hidden="false" customHeight="true" outlineLevel="0" collapsed="false">
      <c r="A35" s="24" t="s">
        <v>21</v>
      </c>
      <c r="B35" s="24"/>
      <c r="C35" s="24"/>
      <c r="D35" s="25" t="n">
        <v>871130</v>
      </c>
      <c r="E35" s="26" t="n">
        <v>539214</v>
      </c>
      <c r="F35" s="26" t="n">
        <v>331916</v>
      </c>
      <c r="G35" s="26" t="n">
        <v>11268</v>
      </c>
      <c r="H35" s="26" t="n">
        <v>6640</v>
      </c>
      <c r="I35" s="26" t="n">
        <v>4628</v>
      </c>
      <c r="J35" s="26" t="n">
        <v>10461</v>
      </c>
      <c r="K35" s="26" t="n">
        <v>6172</v>
      </c>
      <c r="L35" s="26" t="n">
        <v>4289</v>
      </c>
      <c r="M35" s="26" t="n">
        <v>871937</v>
      </c>
      <c r="N35" s="26" t="n">
        <v>539682</v>
      </c>
      <c r="O35" s="26" t="n">
        <v>332255</v>
      </c>
      <c r="P35" s="27" t="n">
        <v>20.5</v>
      </c>
      <c r="Q35" s="27" t="n">
        <v>7.6</v>
      </c>
      <c r="R35" s="27" t="n">
        <v>41.3</v>
      </c>
      <c r="S35" s="28"/>
      <c r="T35" s="28"/>
    </row>
    <row r="36" customFormat="false" ht="18" hidden="false" customHeight="true" outlineLevel="0" collapsed="false">
      <c r="A36" s="24" t="s">
        <v>22</v>
      </c>
      <c r="B36" s="24"/>
      <c r="C36" s="24"/>
      <c r="D36" s="25" t="n">
        <v>308193</v>
      </c>
      <c r="E36" s="26" t="n">
        <v>187602</v>
      </c>
      <c r="F36" s="26" t="n">
        <v>120591</v>
      </c>
      <c r="G36" s="26" t="n">
        <v>3485</v>
      </c>
      <c r="H36" s="26" t="n">
        <v>2306</v>
      </c>
      <c r="I36" s="26" t="n">
        <v>1179</v>
      </c>
      <c r="J36" s="26" t="n">
        <v>4803</v>
      </c>
      <c r="K36" s="26" t="n">
        <v>3008</v>
      </c>
      <c r="L36" s="26" t="n">
        <v>1795</v>
      </c>
      <c r="M36" s="26" t="n">
        <v>306875</v>
      </c>
      <c r="N36" s="26" t="n">
        <v>186900</v>
      </c>
      <c r="O36" s="26" t="n">
        <v>119975</v>
      </c>
      <c r="P36" s="27" t="n">
        <v>4.4</v>
      </c>
      <c r="Q36" s="27" t="n">
        <v>1.5</v>
      </c>
      <c r="R36" s="27" t="n">
        <v>8.8</v>
      </c>
      <c r="S36" s="28"/>
      <c r="T36" s="28"/>
    </row>
    <row r="37" customFormat="false" ht="18" hidden="false" customHeight="true" outlineLevel="0" collapsed="false">
      <c r="A37" s="24" t="s">
        <v>23</v>
      </c>
      <c r="B37" s="24"/>
      <c r="C37" s="24"/>
      <c r="D37" s="25" t="n">
        <v>79945</v>
      </c>
      <c r="E37" s="26" t="n">
        <v>54230</v>
      </c>
      <c r="F37" s="26" t="n">
        <v>25715</v>
      </c>
      <c r="G37" s="26" t="n">
        <v>897</v>
      </c>
      <c r="H37" s="26" t="n">
        <v>561</v>
      </c>
      <c r="I37" s="26" t="n">
        <v>336</v>
      </c>
      <c r="J37" s="26" t="n">
        <v>1174</v>
      </c>
      <c r="K37" s="26" t="n">
        <v>639</v>
      </c>
      <c r="L37" s="26" t="n">
        <v>535</v>
      </c>
      <c r="M37" s="26" t="n">
        <v>79668</v>
      </c>
      <c r="N37" s="26" t="n">
        <v>54152</v>
      </c>
      <c r="O37" s="26" t="n">
        <v>25516</v>
      </c>
      <c r="P37" s="27" t="n">
        <v>18</v>
      </c>
      <c r="Q37" s="27" t="n">
        <v>8.7</v>
      </c>
      <c r="R37" s="27" t="n">
        <v>37.5</v>
      </c>
      <c r="S37" s="28"/>
      <c r="T37" s="28"/>
    </row>
    <row r="38" customFormat="false" ht="18" hidden="false" customHeight="true" outlineLevel="0" collapsed="false">
      <c r="A38" s="24" t="s">
        <v>24</v>
      </c>
      <c r="B38" s="24"/>
      <c r="C38" s="24"/>
      <c r="D38" s="25" t="n">
        <v>224328</v>
      </c>
      <c r="E38" s="26" t="n">
        <v>111071</v>
      </c>
      <c r="F38" s="26" t="n">
        <v>113257</v>
      </c>
      <c r="G38" s="26" t="n">
        <v>6866</v>
      </c>
      <c r="H38" s="26" t="n">
        <v>2414</v>
      </c>
      <c r="I38" s="26" t="n">
        <v>4452</v>
      </c>
      <c r="J38" s="26" t="n">
        <v>8797</v>
      </c>
      <c r="K38" s="26" t="n">
        <v>4766</v>
      </c>
      <c r="L38" s="26" t="n">
        <v>4031</v>
      </c>
      <c r="M38" s="26" t="n">
        <v>222397</v>
      </c>
      <c r="N38" s="26" t="n">
        <v>108719</v>
      </c>
      <c r="O38" s="26" t="n">
        <v>113678</v>
      </c>
      <c r="P38" s="27" t="n">
        <v>61.8</v>
      </c>
      <c r="Q38" s="27" t="n">
        <v>45.4</v>
      </c>
      <c r="R38" s="27" t="n">
        <v>77.4</v>
      </c>
      <c r="S38" s="28"/>
      <c r="T38" s="28"/>
    </row>
    <row r="39" customFormat="false" ht="18" hidden="false" customHeight="true" outlineLevel="0" collapsed="false">
      <c r="A39" s="24" t="s">
        <v>25</v>
      </c>
      <c r="B39" s="24"/>
      <c r="C39" s="24"/>
      <c r="D39" s="25" t="n">
        <v>350955</v>
      </c>
      <c r="E39" s="26" t="n">
        <v>91232</v>
      </c>
      <c r="F39" s="26" t="n">
        <v>259723</v>
      </c>
      <c r="G39" s="26" t="n">
        <v>6297</v>
      </c>
      <c r="H39" s="26" t="n">
        <v>2604</v>
      </c>
      <c r="I39" s="26" t="n">
        <v>3693</v>
      </c>
      <c r="J39" s="26" t="n">
        <v>6975</v>
      </c>
      <c r="K39" s="26" t="n">
        <v>2239</v>
      </c>
      <c r="L39" s="26" t="n">
        <v>4736</v>
      </c>
      <c r="M39" s="26" t="n">
        <v>350277</v>
      </c>
      <c r="N39" s="26" t="n">
        <v>91597</v>
      </c>
      <c r="O39" s="26" t="n">
        <v>258680</v>
      </c>
      <c r="P39" s="27" t="n">
        <v>26.8</v>
      </c>
      <c r="Q39" s="27" t="n">
        <v>23.5</v>
      </c>
      <c r="R39" s="27" t="n">
        <v>28.1</v>
      </c>
      <c r="S39" s="28"/>
      <c r="T39" s="28"/>
    </row>
    <row r="40" customFormat="false" ht="18" hidden="false" customHeight="true" outlineLevel="0" collapsed="false">
      <c r="A40" s="24" t="s">
        <v>26</v>
      </c>
      <c r="B40" s="24"/>
      <c r="C40" s="24"/>
      <c r="D40" s="25" t="n">
        <v>286100</v>
      </c>
      <c r="E40" s="26" t="n">
        <v>159752</v>
      </c>
      <c r="F40" s="26" t="n">
        <v>126348</v>
      </c>
      <c r="G40" s="26" t="n">
        <v>3421</v>
      </c>
      <c r="H40" s="26" t="n">
        <v>2484</v>
      </c>
      <c r="I40" s="26" t="n">
        <v>937</v>
      </c>
      <c r="J40" s="26" t="n">
        <v>4921</v>
      </c>
      <c r="K40" s="26" t="n">
        <v>2026</v>
      </c>
      <c r="L40" s="26" t="n">
        <v>2895</v>
      </c>
      <c r="M40" s="26" t="n">
        <v>284600</v>
      </c>
      <c r="N40" s="26" t="n">
        <v>160210</v>
      </c>
      <c r="O40" s="26" t="n">
        <v>124390</v>
      </c>
      <c r="P40" s="27" t="n">
        <v>27.7</v>
      </c>
      <c r="Q40" s="27" t="n">
        <v>21.8</v>
      </c>
      <c r="R40" s="27" t="n">
        <v>35.3</v>
      </c>
      <c r="S40" s="28"/>
      <c r="T40" s="28"/>
    </row>
    <row r="41" customFormat="false" ht="18" hidden="false" customHeight="true" outlineLevel="0" collapsed="false">
      <c r="A41" s="24" t="s">
        <v>27</v>
      </c>
      <c r="B41" s="24"/>
      <c r="C41" s="24"/>
      <c r="D41" s="25" t="n">
        <v>43550</v>
      </c>
      <c r="E41" s="26" t="n">
        <v>32141</v>
      </c>
      <c r="F41" s="26" t="n">
        <v>11409</v>
      </c>
      <c r="G41" s="26" t="n">
        <v>64</v>
      </c>
      <c r="H41" s="26" t="n">
        <v>42</v>
      </c>
      <c r="I41" s="26" t="n">
        <v>22</v>
      </c>
      <c r="J41" s="26" t="n">
        <v>471</v>
      </c>
      <c r="K41" s="26" t="n">
        <v>216</v>
      </c>
      <c r="L41" s="26" t="n">
        <v>255</v>
      </c>
      <c r="M41" s="26" t="n">
        <v>43143</v>
      </c>
      <c r="N41" s="26" t="n">
        <v>31967</v>
      </c>
      <c r="O41" s="26" t="n">
        <v>11176</v>
      </c>
      <c r="P41" s="27" t="n">
        <v>19</v>
      </c>
      <c r="Q41" s="27" t="n">
        <v>8.9</v>
      </c>
      <c r="R41" s="27" t="n">
        <v>47.8</v>
      </c>
      <c r="S41" s="28"/>
      <c r="T41" s="28"/>
    </row>
    <row r="42" customFormat="false" ht="18" hidden="false" customHeight="true" outlineLevel="0" collapsed="false">
      <c r="A42" s="30" t="s">
        <v>28</v>
      </c>
      <c r="B42" s="30"/>
      <c r="C42" s="30"/>
      <c r="D42" s="31" t="n">
        <v>895708</v>
      </c>
      <c r="E42" s="32" t="n">
        <v>530433</v>
      </c>
      <c r="F42" s="32" t="n">
        <v>365275</v>
      </c>
      <c r="G42" s="32" t="n">
        <v>21704</v>
      </c>
      <c r="H42" s="32" t="n">
        <v>8363</v>
      </c>
      <c r="I42" s="32" t="n">
        <v>13341</v>
      </c>
      <c r="J42" s="32" t="n">
        <v>19460</v>
      </c>
      <c r="K42" s="32" t="n">
        <v>9386</v>
      </c>
      <c r="L42" s="32" t="n">
        <v>10074</v>
      </c>
      <c r="M42" s="32" t="n">
        <v>897952</v>
      </c>
      <c r="N42" s="32" t="n">
        <v>529410</v>
      </c>
      <c r="O42" s="32" t="n">
        <v>368542</v>
      </c>
      <c r="P42" s="33" t="n">
        <v>16.9</v>
      </c>
      <c r="Q42" s="33" t="n">
        <v>10.7</v>
      </c>
      <c r="R42" s="33" t="n">
        <v>25.8</v>
      </c>
      <c r="S42" s="28"/>
      <c r="T42" s="28"/>
    </row>
    <row r="43" customFormat="false" ht="14.25" hidden="false" customHeight="true" outlineLevel="0" collapsed="false">
      <c r="A43" s="28"/>
      <c r="B43" s="34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</row>
    <row r="44" customFormat="false" ht="13.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</row>
    <row r="45" customFormat="false" ht="13.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</row>
  </sheetData>
  <mergeCells count="43">
    <mergeCell ref="A2:R2"/>
    <mergeCell ref="D4:F4"/>
    <mergeCell ref="G4:I4"/>
    <mergeCell ref="J4:L4"/>
    <mergeCell ref="M4:O4"/>
    <mergeCell ref="P4:R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D25:F25"/>
    <mergeCell ref="G25:I25"/>
    <mergeCell ref="J25:L25"/>
    <mergeCell ref="M25:O25"/>
    <mergeCell ref="P25:R25"/>
    <mergeCell ref="A26:C26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0 D7:IV21 A28:A41 D28:IV4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9375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25:27Z</dcterms:created>
  <dc:creator>東京都</dc:creator>
  <dc:description/>
  <dc:language>en-US</dc:language>
  <cp:lastModifiedBy>東京都</cp:lastModifiedBy>
  <dcterms:modified xsi:type="dcterms:W3CDTF">2009-11-13T07:25:43Z</dcterms:modified>
  <cp:revision>0</cp:revision>
  <dc:subject/>
  <dc:title/>
</cp:coreProperties>
</file>