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39419</v>
      </c>
      <c r="E6" s="24" t="n">
        <v>410549</v>
      </c>
      <c r="F6" s="24" t="n">
        <v>229069</v>
      </c>
      <c r="G6" s="24" t="n">
        <v>331228</v>
      </c>
      <c r="H6" s="24" t="n">
        <v>400474</v>
      </c>
      <c r="I6" s="24" t="n">
        <v>223802</v>
      </c>
      <c r="J6" s="24" t="n">
        <v>311450</v>
      </c>
      <c r="K6" s="24" t="n">
        <v>19778</v>
      </c>
      <c r="L6" s="24" t="n">
        <v>8191</v>
      </c>
      <c r="M6" s="24" t="n">
        <v>10075</v>
      </c>
      <c r="N6" s="24" t="n">
        <v>5267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5527</v>
      </c>
      <c r="E7" s="24" t="n">
        <v>559229</v>
      </c>
      <c r="F7" s="24" t="n">
        <v>347190</v>
      </c>
      <c r="G7" s="24" t="n">
        <v>479195</v>
      </c>
      <c r="H7" s="24" t="n">
        <v>522076</v>
      </c>
      <c r="I7" s="24" t="n">
        <v>314019</v>
      </c>
      <c r="J7" s="24" t="n">
        <v>462859</v>
      </c>
      <c r="K7" s="24" t="n">
        <v>16336</v>
      </c>
      <c r="L7" s="24" t="n">
        <v>36332</v>
      </c>
      <c r="M7" s="24" t="n">
        <v>37153</v>
      </c>
      <c r="N7" s="24" t="n">
        <v>33171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14479</v>
      </c>
      <c r="E8" s="24" t="n">
        <v>446353</v>
      </c>
      <c r="F8" s="24" t="n">
        <v>251171</v>
      </c>
      <c r="G8" s="24" t="n">
        <v>405948</v>
      </c>
      <c r="H8" s="24" t="n">
        <v>437256</v>
      </c>
      <c r="I8" s="24" t="n">
        <v>245535</v>
      </c>
      <c r="J8" s="24" t="n">
        <v>377412</v>
      </c>
      <c r="K8" s="24" t="n">
        <v>28536</v>
      </c>
      <c r="L8" s="24" t="n">
        <v>8531</v>
      </c>
      <c r="M8" s="24" t="n">
        <v>9097</v>
      </c>
      <c r="N8" s="24" t="n">
        <v>5636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1851</v>
      </c>
      <c r="E9" s="24" t="n">
        <v>439801</v>
      </c>
      <c r="F9" s="24" t="n">
        <v>258914</v>
      </c>
      <c r="G9" s="24" t="n">
        <v>382399</v>
      </c>
      <c r="H9" s="24" t="n">
        <v>429164</v>
      </c>
      <c r="I9" s="24" t="n">
        <v>252748</v>
      </c>
      <c r="J9" s="24" t="n">
        <v>363953</v>
      </c>
      <c r="K9" s="24" t="n">
        <v>18446</v>
      </c>
      <c r="L9" s="24" t="n">
        <v>9452</v>
      </c>
      <c r="M9" s="24" t="n">
        <v>10637</v>
      </c>
      <c r="N9" s="24" t="n">
        <v>6166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12749</v>
      </c>
      <c r="E10" s="24" t="n">
        <v>535789</v>
      </c>
      <c r="F10" s="24" t="n">
        <v>362411</v>
      </c>
      <c r="G10" s="24" t="n">
        <v>512473</v>
      </c>
      <c r="H10" s="24" t="n">
        <v>535471</v>
      </c>
      <c r="I10" s="24" t="n">
        <v>362411</v>
      </c>
      <c r="J10" s="24" t="n">
        <v>441278</v>
      </c>
      <c r="K10" s="24" t="n">
        <v>71195</v>
      </c>
      <c r="L10" s="24" t="n">
        <v>276</v>
      </c>
      <c r="M10" s="24" t="n">
        <v>318</v>
      </c>
      <c r="N10" s="24" t="n">
        <v>0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06288</v>
      </c>
      <c r="E11" s="24" t="n">
        <v>440313</v>
      </c>
      <c r="F11" s="24" t="n">
        <v>315592</v>
      </c>
      <c r="G11" s="24" t="n">
        <v>396782</v>
      </c>
      <c r="H11" s="24" t="n">
        <v>429517</v>
      </c>
      <c r="I11" s="24" t="n">
        <v>309525</v>
      </c>
      <c r="J11" s="24" t="n">
        <v>360700</v>
      </c>
      <c r="K11" s="24" t="n">
        <v>36082</v>
      </c>
      <c r="L11" s="24" t="n">
        <v>9506</v>
      </c>
      <c r="M11" s="24" t="n">
        <v>10796</v>
      </c>
      <c r="N11" s="24" t="n">
        <v>6067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78292</v>
      </c>
      <c r="E12" s="24" t="n">
        <v>401578</v>
      </c>
      <c r="F12" s="24" t="n">
        <v>279852</v>
      </c>
      <c r="G12" s="24" t="n">
        <v>367133</v>
      </c>
      <c r="H12" s="24" t="n">
        <v>392841</v>
      </c>
      <c r="I12" s="24" t="n">
        <v>258452</v>
      </c>
      <c r="J12" s="24" t="n">
        <v>327414</v>
      </c>
      <c r="K12" s="24" t="n">
        <v>39719</v>
      </c>
      <c r="L12" s="24" t="n">
        <v>11159</v>
      </c>
      <c r="M12" s="24" t="n">
        <v>8737</v>
      </c>
      <c r="N12" s="24" t="n">
        <v>21400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15765</v>
      </c>
      <c r="E13" s="24" t="n">
        <v>397946</v>
      </c>
      <c r="F13" s="24" t="n">
        <v>198742</v>
      </c>
      <c r="G13" s="24" t="n">
        <v>305811</v>
      </c>
      <c r="H13" s="24" t="n">
        <v>385076</v>
      </c>
      <c r="I13" s="24" t="n">
        <v>192940</v>
      </c>
      <c r="J13" s="24" t="n">
        <v>293986</v>
      </c>
      <c r="K13" s="24" t="n">
        <v>11825</v>
      </c>
      <c r="L13" s="24" t="n">
        <v>9954</v>
      </c>
      <c r="M13" s="24" t="n">
        <v>12870</v>
      </c>
      <c r="N13" s="24" t="n">
        <v>5802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87145</v>
      </c>
      <c r="E14" s="24" t="n">
        <v>598990</v>
      </c>
      <c r="F14" s="24" t="n">
        <v>320141</v>
      </c>
      <c r="G14" s="24" t="n">
        <v>474315</v>
      </c>
      <c r="H14" s="24" t="n">
        <v>585882</v>
      </c>
      <c r="I14" s="24" t="n">
        <v>307726</v>
      </c>
      <c r="J14" s="24" t="n">
        <v>447121</v>
      </c>
      <c r="K14" s="24" t="n">
        <v>27194</v>
      </c>
      <c r="L14" s="24" t="n">
        <v>12830</v>
      </c>
      <c r="M14" s="24" t="n">
        <v>13108</v>
      </c>
      <c r="N14" s="24" t="n">
        <v>12415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78188</v>
      </c>
      <c r="E15" s="24" t="n">
        <v>445786</v>
      </c>
      <c r="F15" s="24" t="n">
        <v>232133</v>
      </c>
      <c r="G15" s="24" t="n">
        <v>352184</v>
      </c>
      <c r="H15" s="24" t="n">
        <v>414296</v>
      </c>
      <c r="I15" s="24" t="n">
        <v>217983</v>
      </c>
      <c r="J15" s="24" t="n">
        <v>336184</v>
      </c>
      <c r="K15" s="24" t="n">
        <v>16000</v>
      </c>
      <c r="L15" s="24" t="n">
        <v>26004</v>
      </c>
      <c r="M15" s="24" t="n">
        <v>31490</v>
      </c>
      <c r="N15" s="24" t="n">
        <v>14150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48330</v>
      </c>
      <c r="E16" s="24" t="n">
        <v>201014</v>
      </c>
      <c r="F16" s="24" t="n">
        <v>99081</v>
      </c>
      <c r="G16" s="24" t="n">
        <v>145672</v>
      </c>
      <c r="H16" s="24" t="n">
        <v>196829</v>
      </c>
      <c r="I16" s="24" t="n">
        <v>97850</v>
      </c>
      <c r="J16" s="24" t="n">
        <v>136916</v>
      </c>
      <c r="K16" s="24" t="n">
        <v>8756</v>
      </c>
      <c r="L16" s="24" t="n">
        <v>2658</v>
      </c>
      <c r="M16" s="24" t="n">
        <v>4185</v>
      </c>
      <c r="N16" s="24" t="n">
        <v>1231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3090</v>
      </c>
      <c r="E17" s="24" t="n">
        <v>390173</v>
      </c>
      <c r="F17" s="24" t="n">
        <v>260185</v>
      </c>
      <c r="G17" s="24" t="n">
        <v>291768</v>
      </c>
      <c r="H17" s="24" t="n">
        <v>389446</v>
      </c>
      <c r="I17" s="24" t="n">
        <v>258661</v>
      </c>
      <c r="J17" s="24" t="n">
        <v>277706</v>
      </c>
      <c r="K17" s="24" t="n">
        <v>14062</v>
      </c>
      <c r="L17" s="24" t="n">
        <v>1322</v>
      </c>
      <c r="M17" s="24" t="n">
        <v>727</v>
      </c>
      <c r="N17" s="24" t="n">
        <v>1524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31248</v>
      </c>
      <c r="E18" s="24" t="n">
        <v>404034</v>
      </c>
      <c r="F18" s="24" t="n">
        <v>252300</v>
      </c>
      <c r="G18" s="24" t="n">
        <v>324675</v>
      </c>
      <c r="H18" s="24" t="n">
        <v>396555</v>
      </c>
      <c r="I18" s="24" t="n">
        <v>246711</v>
      </c>
      <c r="J18" s="24" t="n">
        <v>319566</v>
      </c>
      <c r="K18" s="24" t="n">
        <v>5109</v>
      </c>
      <c r="L18" s="24" t="n">
        <v>6573</v>
      </c>
      <c r="M18" s="24" t="n">
        <v>7479</v>
      </c>
      <c r="N18" s="24" t="n">
        <v>5589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4424</v>
      </c>
      <c r="E19" s="24" t="n">
        <v>447727</v>
      </c>
      <c r="F19" s="24" t="n">
        <v>235420</v>
      </c>
      <c r="G19" s="24" t="n">
        <v>373671</v>
      </c>
      <c r="H19" s="24" t="n">
        <v>446724</v>
      </c>
      <c r="I19" s="24" t="n">
        <v>235140</v>
      </c>
      <c r="J19" s="24" t="n">
        <v>355769</v>
      </c>
      <c r="K19" s="24" t="n">
        <v>17902</v>
      </c>
      <c r="L19" s="24" t="n">
        <v>753</v>
      </c>
      <c r="M19" s="24" t="n">
        <v>1003</v>
      </c>
      <c r="N19" s="24" t="n">
        <v>280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0448</v>
      </c>
      <c r="E20" s="30" t="n">
        <v>397060</v>
      </c>
      <c r="F20" s="30" t="n">
        <v>233845</v>
      </c>
      <c r="G20" s="30" t="n">
        <v>323416</v>
      </c>
      <c r="H20" s="30" t="n">
        <v>388223</v>
      </c>
      <c r="I20" s="30" t="n">
        <v>229431</v>
      </c>
      <c r="J20" s="30" t="n">
        <v>301959</v>
      </c>
      <c r="K20" s="30" t="n">
        <v>21457</v>
      </c>
      <c r="L20" s="30" t="n">
        <v>7032</v>
      </c>
      <c r="M20" s="30" t="n">
        <v>8837</v>
      </c>
      <c r="N20" s="30" t="n">
        <v>4414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76347</v>
      </c>
      <c r="E26" s="24" t="n">
        <v>444645</v>
      </c>
      <c r="F26" s="24" t="n">
        <v>258738</v>
      </c>
      <c r="G26" s="24" t="n">
        <v>366260</v>
      </c>
      <c r="H26" s="24" t="n">
        <v>432776</v>
      </c>
      <c r="I26" s="24" t="n">
        <v>251720</v>
      </c>
      <c r="J26" s="24" t="n">
        <v>341919</v>
      </c>
      <c r="K26" s="24" t="n">
        <v>24341</v>
      </c>
      <c r="L26" s="24" t="n">
        <v>10087</v>
      </c>
      <c r="M26" s="24" t="n">
        <v>11869</v>
      </c>
      <c r="N26" s="24" t="n">
        <v>7018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15527</v>
      </c>
      <c r="E27" s="24" t="n">
        <v>559229</v>
      </c>
      <c r="F27" s="24" t="n">
        <v>347190</v>
      </c>
      <c r="G27" s="24" t="n">
        <v>479195</v>
      </c>
      <c r="H27" s="24" t="n">
        <v>522076</v>
      </c>
      <c r="I27" s="24" t="n">
        <v>314019</v>
      </c>
      <c r="J27" s="24" t="n">
        <v>462859</v>
      </c>
      <c r="K27" s="24" t="n">
        <v>16336</v>
      </c>
      <c r="L27" s="24" t="n">
        <v>36332</v>
      </c>
      <c r="M27" s="24" t="n">
        <v>37153</v>
      </c>
      <c r="N27" s="24" t="n">
        <v>33171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53142</v>
      </c>
      <c r="E28" s="24" t="n">
        <v>481046</v>
      </c>
      <c r="F28" s="24" t="n">
        <v>270235</v>
      </c>
      <c r="G28" s="24" t="n">
        <v>442350</v>
      </c>
      <c r="H28" s="24" t="n">
        <v>470077</v>
      </c>
      <c r="I28" s="24" t="n">
        <v>260600</v>
      </c>
      <c r="J28" s="24" t="n">
        <v>403276</v>
      </c>
      <c r="K28" s="24" t="n">
        <v>39074</v>
      </c>
      <c r="L28" s="24" t="n">
        <v>10792</v>
      </c>
      <c r="M28" s="24" t="n">
        <v>10969</v>
      </c>
      <c r="N28" s="24" t="n">
        <v>9635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19444</v>
      </c>
      <c r="E29" s="24" t="n">
        <v>465761</v>
      </c>
      <c r="F29" s="24" t="n">
        <v>280190</v>
      </c>
      <c r="G29" s="24" t="n">
        <v>408718</v>
      </c>
      <c r="H29" s="24" t="n">
        <v>454100</v>
      </c>
      <c r="I29" s="24" t="n">
        <v>272275</v>
      </c>
      <c r="J29" s="24" t="n">
        <v>387158</v>
      </c>
      <c r="K29" s="24" t="n">
        <v>21560</v>
      </c>
      <c r="L29" s="24" t="n">
        <v>10726</v>
      </c>
      <c r="M29" s="24" t="n">
        <v>11661</v>
      </c>
      <c r="N29" s="24" t="n">
        <v>7915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6938</v>
      </c>
      <c r="E30" s="24" t="n">
        <v>548236</v>
      </c>
      <c r="F30" s="24" t="n">
        <v>380252</v>
      </c>
      <c r="G30" s="24" t="n">
        <v>526938</v>
      </c>
      <c r="H30" s="24" t="n">
        <v>548236</v>
      </c>
      <c r="I30" s="24" t="n">
        <v>380252</v>
      </c>
      <c r="J30" s="24" t="n">
        <v>449893</v>
      </c>
      <c r="K30" s="24" t="n">
        <v>77045</v>
      </c>
      <c r="L30" s="24" t="n">
        <v>0</v>
      </c>
      <c r="M30" s="24" t="n">
        <v>0</v>
      </c>
      <c r="N30" s="24" t="n">
        <v>0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18399</v>
      </c>
      <c r="E31" s="24" t="n">
        <v>452185</v>
      </c>
      <c r="F31" s="24" t="n">
        <v>326804</v>
      </c>
      <c r="G31" s="24" t="n">
        <v>407664</v>
      </c>
      <c r="H31" s="24" t="n">
        <v>440059</v>
      </c>
      <c r="I31" s="24" t="n">
        <v>319842</v>
      </c>
      <c r="J31" s="24" t="n">
        <v>368188</v>
      </c>
      <c r="K31" s="24" t="n">
        <v>39476</v>
      </c>
      <c r="L31" s="24" t="n">
        <v>10735</v>
      </c>
      <c r="M31" s="24" t="n">
        <v>12126</v>
      </c>
      <c r="N31" s="24" t="n">
        <v>6962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91229</v>
      </c>
      <c r="E32" s="24" t="n">
        <v>410876</v>
      </c>
      <c r="F32" s="24" t="n">
        <v>306983</v>
      </c>
      <c r="G32" s="24" t="n">
        <v>377221</v>
      </c>
      <c r="H32" s="24" t="n">
        <v>399939</v>
      </c>
      <c r="I32" s="24" t="n">
        <v>279810</v>
      </c>
      <c r="J32" s="24" t="n">
        <v>336285</v>
      </c>
      <c r="K32" s="24" t="n">
        <v>40936</v>
      </c>
      <c r="L32" s="24" t="n">
        <v>14008</v>
      </c>
      <c r="M32" s="24" t="n">
        <v>10937</v>
      </c>
      <c r="N32" s="24" t="n">
        <v>27173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61833</v>
      </c>
      <c r="E33" s="24" t="n">
        <v>446832</v>
      </c>
      <c r="F33" s="24" t="n">
        <v>223757</v>
      </c>
      <c r="G33" s="24" t="n">
        <v>347551</v>
      </c>
      <c r="H33" s="24" t="n">
        <v>428873</v>
      </c>
      <c r="I33" s="24" t="n">
        <v>215448</v>
      </c>
      <c r="J33" s="24" t="n">
        <v>332399</v>
      </c>
      <c r="K33" s="24" t="n">
        <v>15152</v>
      </c>
      <c r="L33" s="24" t="n">
        <v>14282</v>
      </c>
      <c r="M33" s="24" t="n">
        <v>17959</v>
      </c>
      <c r="N33" s="24" t="n">
        <v>8309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08379</v>
      </c>
      <c r="E34" s="24" t="n">
        <v>621151</v>
      </c>
      <c r="F34" s="24" t="n">
        <v>332821</v>
      </c>
      <c r="G34" s="24" t="n">
        <v>494983</v>
      </c>
      <c r="H34" s="24" t="n">
        <v>607795</v>
      </c>
      <c r="I34" s="24" t="n">
        <v>319362</v>
      </c>
      <c r="J34" s="24" t="n">
        <v>466506</v>
      </c>
      <c r="K34" s="24" t="n">
        <v>28477</v>
      </c>
      <c r="L34" s="24" t="n">
        <v>13396</v>
      </c>
      <c r="M34" s="24" t="n">
        <v>13356</v>
      </c>
      <c r="N34" s="24" t="n">
        <v>13459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68507</v>
      </c>
      <c r="E35" s="24" t="n">
        <v>434078</v>
      </c>
      <c r="F35" s="24" t="n">
        <v>229791</v>
      </c>
      <c r="G35" s="24" t="n">
        <v>350335</v>
      </c>
      <c r="H35" s="24" t="n">
        <v>413627</v>
      </c>
      <c r="I35" s="24" t="n">
        <v>216439</v>
      </c>
      <c r="J35" s="24" t="n">
        <v>330625</v>
      </c>
      <c r="K35" s="24" t="n">
        <v>19710</v>
      </c>
      <c r="L35" s="24" t="n">
        <v>18172</v>
      </c>
      <c r="M35" s="24" t="n">
        <v>20451</v>
      </c>
      <c r="N35" s="24" t="n">
        <v>13352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73387</v>
      </c>
      <c r="E36" s="24" t="n">
        <v>236173</v>
      </c>
      <c r="F36" s="24" t="n">
        <v>112578</v>
      </c>
      <c r="G36" s="24" t="n">
        <v>169688</v>
      </c>
      <c r="H36" s="24" t="n">
        <v>231150</v>
      </c>
      <c r="I36" s="24" t="n">
        <v>110161</v>
      </c>
      <c r="J36" s="24" t="n">
        <v>158738</v>
      </c>
      <c r="K36" s="24" t="n">
        <v>10950</v>
      </c>
      <c r="L36" s="24" t="n">
        <v>3699</v>
      </c>
      <c r="M36" s="24" t="n">
        <v>5023</v>
      </c>
      <c r="N36" s="24" t="n">
        <v>2417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10295</v>
      </c>
      <c r="E37" s="24" t="n">
        <v>390134</v>
      </c>
      <c r="F37" s="24" t="n">
        <v>282137</v>
      </c>
      <c r="G37" s="24" t="n">
        <v>308426</v>
      </c>
      <c r="H37" s="24" t="n">
        <v>389209</v>
      </c>
      <c r="I37" s="24" t="n">
        <v>279935</v>
      </c>
      <c r="J37" s="24" t="n">
        <v>290769</v>
      </c>
      <c r="K37" s="24" t="n">
        <v>17657</v>
      </c>
      <c r="L37" s="24" t="n">
        <v>1869</v>
      </c>
      <c r="M37" s="24" t="n">
        <v>925</v>
      </c>
      <c r="N37" s="24" t="n">
        <v>2202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69109</v>
      </c>
      <c r="E38" s="24" t="n">
        <v>431440</v>
      </c>
      <c r="F38" s="24" t="n">
        <v>289572</v>
      </c>
      <c r="G38" s="24" t="n">
        <v>361924</v>
      </c>
      <c r="H38" s="24" t="n">
        <v>423507</v>
      </c>
      <c r="I38" s="24" t="n">
        <v>283340</v>
      </c>
      <c r="J38" s="24" t="n">
        <v>356613</v>
      </c>
      <c r="K38" s="24" t="n">
        <v>5311</v>
      </c>
      <c r="L38" s="24" t="n">
        <v>7185</v>
      </c>
      <c r="M38" s="24" t="n">
        <v>7933</v>
      </c>
      <c r="N38" s="24" t="n">
        <v>6232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02939</v>
      </c>
      <c r="E39" s="24" t="n">
        <v>460824</v>
      </c>
      <c r="F39" s="24" t="n">
        <v>238633</v>
      </c>
      <c r="G39" s="24" t="n">
        <v>402426</v>
      </c>
      <c r="H39" s="24" t="n">
        <v>460130</v>
      </c>
      <c r="I39" s="24" t="n">
        <v>238633</v>
      </c>
      <c r="J39" s="24" t="n">
        <v>383400</v>
      </c>
      <c r="K39" s="24" t="n">
        <v>19026</v>
      </c>
      <c r="L39" s="24" t="n">
        <v>513</v>
      </c>
      <c r="M39" s="24" t="n">
        <v>694</v>
      </c>
      <c r="N39" s="24" t="n">
        <v>0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40778</v>
      </c>
      <c r="E40" s="30" t="n">
        <v>411834</v>
      </c>
      <c r="F40" s="30" t="n">
        <v>238151</v>
      </c>
      <c r="G40" s="30" t="n">
        <v>332401</v>
      </c>
      <c r="H40" s="30" t="n">
        <v>401217</v>
      </c>
      <c r="I40" s="30" t="n">
        <v>233010</v>
      </c>
      <c r="J40" s="30" t="n">
        <v>307350</v>
      </c>
      <c r="K40" s="30" t="n">
        <v>25051</v>
      </c>
      <c r="L40" s="30" t="n">
        <v>8377</v>
      </c>
      <c r="M40" s="30" t="n">
        <v>10617</v>
      </c>
      <c r="N40" s="30" t="n">
        <v>5141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4:30Z</dcterms:created>
  <dc:creator>東京都</dc:creator>
  <dc:description/>
  <dc:language>en-US</dc:language>
  <cp:lastModifiedBy>東京都</cp:lastModifiedBy>
  <dcterms:modified xsi:type="dcterms:W3CDTF">2009-11-13T07:24:54Z</dcterms:modified>
  <cp:revision>0</cp:revision>
  <dc:subject/>
  <dc:title/>
</cp:coreProperties>
</file>