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5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08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×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-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55085</v>
      </c>
      <c r="F8" s="27" t="n">
        <v>526174</v>
      </c>
      <c r="G8" s="27" t="n">
        <v>310024</v>
      </c>
      <c r="H8" s="27" t="n">
        <v>445334</v>
      </c>
      <c r="I8" s="27" t="n">
        <v>514167</v>
      </c>
      <c r="J8" s="27" t="n">
        <v>304877</v>
      </c>
      <c r="K8" s="27" t="n">
        <v>411271</v>
      </c>
      <c r="L8" s="27" t="n">
        <v>34063</v>
      </c>
      <c r="M8" s="27" t="n">
        <v>9751</v>
      </c>
      <c r="N8" s="27" t="n">
        <v>12007</v>
      </c>
      <c r="O8" s="27" t="n">
        <v>5147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01867</v>
      </c>
      <c r="F10" s="37" t="n">
        <v>524697</v>
      </c>
      <c r="G10" s="37" t="n">
        <v>322608</v>
      </c>
      <c r="H10" s="37" t="n">
        <v>495553</v>
      </c>
      <c r="I10" s="37" t="n">
        <v>518538</v>
      </c>
      <c r="J10" s="37" t="n">
        <v>315074</v>
      </c>
      <c r="K10" s="37" t="n">
        <v>459937</v>
      </c>
      <c r="L10" s="37" t="n">
        <v>35616</v>
      </c>
      <c r="M10" s="37" t="n">
        <v>6314</v>
      </c>
      <c r="N10" s="37" t="n">
        <v>6159</v>
      </c>
      <c r="O10" s="37" t="n">
        <v>7534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496898</v>
      </c>
      <c r="F11" s="37" t="n">
        <v>540220</v>
      </c>
      <c r="G11" s="37" t="n">
        <v>336509</v>
      </c>
      <c r="H11" s="37" t="n">
        <v>473323</v>
      </c>
      <c r="I11" s="37" t="n">
        <v>514211</v>
      </c>
      <c r="J11" s="37" t="n">
        <v>321946</v>
      </c>
      <c r="K11" s="37" t="n">
        <v>448696</v>
      </c>
      <c r="L11" s="37" t="n">
        <v>24627</v>
      </c>
      <c r="M11" s="37" t="n">
        <v>23575</v>
      </c>
      <c r="N11" s="37" t="n">
        <v>26009</v>
      </c>
      <c r="O11" s="37" t="n">
        <v>14563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  <c r="O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47477</v>
      </c>
      <c r="F13" s="37" t="n">
        <v>468557</v>
      </c>
      <c r="G13" s="37" t="n">
        <v>353945</v>
      </c>
      <c r="H13" s="37" t="n">
        <v>443589</v>
      </c>
      <c r="I13" s="37" t="n">
        <v>464374</v>
      </c>
      <c r="J13" s="37" t="n">
        <v>351364</v>
      </c>
      <c r="K13" s="37" t="n">
        <v>392154</v>
      </c>
      <c r="L13" s="37" t="n">
        <v>51435</v>
      </c>
      <c r="M13" s="37" t="n">
        <v>3888</v>
      </c>
      <c r="N13" s="37" t="n">
        <v>4183</v>
      </c>
      <c r="O13" s="37" t="n">
        <v>2581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17791</v>
      </c>
      <c r="F14" s="37" t="n">
        <v>562548</v>
      </c>
      <c r="G14" s="37" t="n">
        <v>400276</v>
      </c>
      <c r="H14" s="37" t="n">
        <v>502092</v>
      </c>
      <c r="I14" s="37" t="n">
        <v>545733</v>
      </c>
      <c r="J14" s="37" t="n">
        <v>387508</v>
      </c>
      <c r="K14" s="37" t="n">
        <v>462037</v>
      </c>
      <c r="L14" s="37" t="n">
        <v>40055</v>
      </c>
      <c r="M14" s="37" t="n">
        <v>15699</v>
      </c>
      <c r="N14" s="37" t="n">
        <v>16815</v>
      </c>
      <c r="O14" s="37" t="n">
        <v>12768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492493</v>
      </c>
      <c r="F15" s="37" t="n">
        <v>581602</v>
      </c>
      <c r="G15" s="37" t="n">
        <v>308137</v>
      </c>
      <c r="H15" s="37" t="n">
        <v>473479</v>
      </c>
      <c r="I15" s="37" t="n">
        <v>558626</v>
      </c>
      <c r="J15" s="37" t="n">
        <v>297321</v>
      </c>
      <c r="K15" s="37" t="n">
        <v>450751</v>
      </c>
      <c r="L15" s="37" t="n">
        <v>22728</v>
      </c>
      <c r="M15" s="37" t="n">
        <v>19014</v>
      </c>
      <c r="N15" s="37" t="n">
        <v>22976</v>
      </c>
      <c r="O15" s="37" t="n">
        <v>10816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599065</v>
      </c>
      <c r="F16" s="37" t="n">
        <v>723408</v>
      </c>
      <c r="G16" s="37" t="n">
        <v>374994</v>
      </c>
      <c r="H16" s="37" t="n">
        <v>589501</v>
      </c>
      <c r="I16" s="37" t="n">
        <v>713132</v>
      </c>
      <c r="J16" s="37" t="n">
        <v>366713</v>
      </c>
      <c r="K16" s="37" t="n">
        <v>551293</v>
      </c>
      <c r="L16" s="37" t="n">
        <v>38208</v>
      </c>
      <c r="M16" s="37" t="n">
        <v>9564</v>
      </c>
      <c r="N16" s="37" t="n">
        <v>10276</v>
      </c>
      <c r="O16" s="37" t="n">
        <v>8281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20645</v>
      </c>
      <c r="F17" s="37" t="n">
        <v>498402</v>
      </c>
      <c r="G17" s="37" t="n">
        <v>259807</v>
      </c>
      <c r="H17" s="37" t="n">
        <v>417613</v>
      </c>
      <c r="I17" s="37" t="n">
        <v>494867</v>
      </c>
      <c r="J17" s="37" t="n">
        <v>257815</v>
      </c>
      <c r="K17" s="37" t="n">
        <v>387322</v>
      </c>
      <c r="L17" s="37" t="n">
        <v>30291</v>
      </c>
      <c r="M17" s="37" t="n">
        <v>3032</v>
      </c>
      <c r="N17" s="37" t="n">
        <v>3535</v>
      </c>
      <c r="O17" s="37" t="n">
        <v>1992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59853</v>
      </c>
      <c r="F18" s="37" t="n">
        <v>293248</v>
      </c>
      <c r="G18" s="37" t="n">
        <v>206340</v>
      </c>
      <c r="H18" s="37" t="n">
        <v>259338</v>
      </c>
      <c r="I18" s="37" t="n">
        <v>292995</v>
      </c>
      <c r="J18" s="37" t="n">
        <v>205405</v>
      </c>
      <c r="K18" s="37" t="n">
        <v>235670</v>
      </c>
      <c r="L18" s="37" t="n">
        <v>23668</v>
      </c>
      <c r="M18" s="37" t="n">
        <v>515</v>
      </c>
      <c r="N18" s="37" t="n">
        <v>253</v>
      </c>
      <c r="O18" s="37" t="n">
        <v>935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39418</v>
      </c>
      <c r="F19" s="37" t="n">
        <v>559238</v>
      </c>
      <c r="G19" s="37" t="n">
        <v>376492</v>
      </c>
      <c r="H19" s="37" t="n">
        <v>439418</v>
      </c>
      <c r="I19" s="37" t="n">
        <v>559238</v>
      </c>
      <c r="J19" s="37" t="n">
        <v>376492</v>
      </c>
      <c r="K19" s="37" t="n">
        <v>394331</v>
      </c>
      <c r="L19" s="37" t="n">
        <v>45087</v>
      </c>
      <c r="M19" s="37" t="n">
        <v>0</v>
      </c>
      <c r="N19" s="37" t="n">
        <v>0</v>
      </c>
      <c r="O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379614</v>
      </c>
      <c r="F20" s="37" t="n">
        <v>444842</v>
      </c>
      <c r="G20" s="37" t="n">
        <v>277170</v>
      </c>
      <c r="H20" s="37" t="n">
        <v>377891</v>
      </c>
      <c r="I20" s="37" t="n">
        <v>442749</v>
      </c>
      <c r="J20" s="37" t="n">
        <v>276028</v>
      </c>
      <c r="K20" s="37" t="n">
        <v>359664</v>
      </c>
      <c r="L20" s="37" t="n">
        <v>18227</v>
      </c>
      <c r="M20" s="37" t="n">
        <v>1723</v>
      </c>
      <c r="N20" s="37" t="n">
        <v>2093</v>
      </c>
      <c r="O20" s="37" t="n">
        <v>1142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  <c r="O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39440</v>
      </c>
      <c r="F22" s="37" t="n">
        <v>438049</v>
      </c>
      <c r="G22" s="37" t="n">
        <v>238138</v>
      </c>
      <c r="H22" s="37" t="n">
        <v>334186</v>
      </c>
      <c r="I22" s="37" t="n">
        <v>429377</v>
      </c>
      <c r="J22" s="37" t="n">
        <v>236395</v>
      </c>
      <c r="K22" s="37" t="n">
        <v>306808</v>
      </c>
      <c r="L22" s="37" t="n">
        <v>27378</v>
      </c>
      <c r="M22" s="37" t="n">
        <v>5254</v>
      </c>
      <c r="N22" s="37" t="n">
        <v>8672</v>
      </c>
      <c r="O22" s="37" t="n">
        <v>1743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652703</v>
      </c>
      <c r="F23" s="32" t="n">
        <v>757635</v>
      </c>
      <c r="G23" s="32" t="n">
        <v>365063</v>
      </c>
      <c r="H23" s="32" t="n">
        <v>457220</v>
      </c>
      <c r="I23" s="32" t="n">
        <v>526028</v>
      </c>
      <c r="J23" s="32" t="n">
        <v>268602</v>
      </c>
      <c r="K23" s="32" t="n">
        <v>423964</v>
      </c>
      <c r="L23" s="32" t="n">
        <v>33256</v>
      </c>
      <c r="M23" s="32" t="n">
        <v>195483</v>
      </c>
      <c r="N23" s="32" t="n">
        <v>231607</v>
      </c>
      <c r="O23" s="32" t="n">
        <v>96461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  <c r="O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  <c r="O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85939</v>
      </c>
      <c r="F30" s="37" t="n">
        <v>669281</v>
      </c>
      <c r="G30" s="37" t="n">
        <v>376325</v>
      </c>
      <c r="H30" s="37" t="n">
        <v>583603</v>
      </c>
      <c r="I30" s="37" t="n">
        <v>667194</v>
      </c>
      <c r="J30" s="37" t="n">
        <v>373362</v>
      </c>
      <c r="K30" s="37" t="n">
        <v>565633</v>
      </c>
      <c r="L30" s="37" t="n">
        <v>17970</v>
      </c>
      <c r="M30" s="37" t="n">
        <v>2336</v>
      </c>
      <c r="N30" s="37" t="n">
        <v>2087</v>
      </c>
      <c r="O30" s="37" t="n">
        <v>2963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  <c r="O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  <c r="O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399016</v>
      </c>
      <c r="F38" s="37" t="n">
        <v>458383</v>
      </c>
      <c r="G38" s="37" t="n">
        <v>219704</v>
      </c>
      <c r="H38" s="37" t="n">
        <v>391187</v>
      </c>
      <c r="I38" s="37" t="n">
        <v>449444</v>
      </c>
      <c r="J38" s="37" t="n">
        <v>215228</v>
      </c>
      <c r="K38" s="37" t="n">
        <v>370402</v>
      </c>
      <c r="L38" s="37" t="n">
        <v>20785</v>
      </c>
      <c r="M38" s="37" t="n">
        <v>7829</v>
      </c>
      <c r="N38" s="37" t="n">
        <v>8939</v>
      </c>
      <c r="O38" s="37" t="n">
        <v>447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52689</v>
      </c>
      <c r="F39" s="37" t="n">
        <v>485038</v>
      </c>
      <c r="G39" s="37" t="n">
        <v>303831</v>
      </c>
      <c r="H39" s="37" t="n">
        <v>451478</v>
      </c>
      <c r="I39" s="37" t="n">
        <v>483951</v>
      </c>
      <c r="J39" s="37" t="n">
        <v>302052</v>
      </c>
      <c r="K39" s="37" t="n">
        <v>433120</v>
      </c>
      <c r="L39" s="37" t="n">
        <v>18358</v>
      </c>
      <c r="M39" s="37" t="n">
        <v>1211</v>
      </c>
      <c r="N39" s="37" t="n">
        <v>1087</v>
      </c>
      <c r="O39" s="37" t="n">
        <v>1779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4528</v>
      </c>
      <c r="F40" s="37" t="n">
        <v>502711</v>
      </c>
      <c r="G40" s="37" t="n">
        <v>323425</v>
      </c>
      <c r="H40" s="37" t="n">
        <v>470558</v>
      </c>
      <c r="I40" s="37" t="n">
        <v>499256</v>
      </c>
      <c r="J40" s="37" t="n">
        <v>316692</v>
      </c>
      <c r="K40" s="37" t="n">
        <v>437118</v>
      </c>
      <c r="L40" s="37" t="n">
        <v>33440</v>
      </c>
      <c r="M40" s="37" t="n">
        <v>3970</v>
      </c>
      <c r="N40" s="37" t="n">
        <v>3455</v>
      </c>
      <c r="O40" s="37" t="n">
        <v>6733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8562</v>
      </c>
      <c r="F41" s="37" t="n">
        <v>533974</v>
      </c>
      <c r="G41" s="37" t="n">
        <v>349765</v>
      </c>
      <c r="H41" s="37" t="n">
        <v>496719</v>
      </c>
      <c r="I41" s="37" t="n">
        <v>531855</v>
      </c>
      <c r="J41" s="37" t="n">
        <v>349084</v>
      </c>
      <c r="K41" s="37" t="n">
        <v>468650</v>
      </c>
      <c r="L41" s="37" t="n">
        <v>28069</v>
      </c>
      <c r="M41" s="37" t="n">
        <v>1843</v>
      </c>
      <c r="N41" s="37" t="n">
        <v>2119</v>
      </c>
      <c r="O41" s="37" t="n">
        <v>681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42486</v>
      </c>
      <c r="F42" s="37" t="n">
        <v>460524</v>
      </c>
      <c r="G42" s="37" t="n">
        <v>288796</v>
      </c>
      <c r="H42" s="37" t="n">
        <v>407058</v>
      </c>
      <c r="I42" s="37" t="n">
        <v>421983</v>
      </c>
      <c r="J42" s="37" t="n">
        <v>279892</v>
      </c>
      <c r="K42" s="37" t="n">
        <v>376405</v>
      </c>
      <c r="L42" s="37" t="n">
        <v>30653</v>
      </c>
      <c r="M42" s="37" t="n">
        <v>35428</v>
      </c>
      <c r="N42" s="37" t="n">
        <v>38541</v>
      </c>
      <c r="O42" s="37" t="n">
        <v>8904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69171</v>
      </c>
      <c r="F43" s="37" t="n">
        <v>522929</v>
      </c>
      <c r="G43" s="37" t="n">
        <v>341388</v>
      </c>
      <c r="H43" s="37" t="n">
        <v>466768</v>
      </c>
      <c r="I43" s="37" t="n">
        <v>520503</v>
      </c>
      <c r="J43" s="37" t="n">
        <v>339038</v>
      </c>
      <c r="K43" s="37" t="n">
        <v>453503</v>
      </c>
      <c r="L43" s="37" t="n">
        <v>13265</v>
      </c>
      <c r="M43" s="37" t="n">
        <v>2403</v>
      </c>
      <c r="N43" s="37" t="n">
        <v>2426</v>
      </c>
      <c r="O43" s="37" t="n">
        <v>2350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2891</v>
      </c>
      <c r="F44" s="37" t="n">
        <v>441654</v>
      </c>
      <c r="G44" s="37" t="n">
        <v>278117</v>
      </c>
      <c r="H44" s="37" t="n">
        <v>411880</v>
      </c>
      <c r="I44" s="37" t="n">
        <v>440673</v>
      </c>
      <c r="J44" s="37" t="n">
        <v>276964</v>
      </c>
      <c r="K44" s="37" t="n">
        <v>398324</v>
      </c>
      <c r="L44" s="37" t="n">
        <v>13556</v>
      </c>
      <c r="M44" s="37" t="n">
        <v>1011</v>
      </c>
      <c r="N44" s="37" t="n">
        <v>981</v>
      </c>
      <c r="O44" s="37" t="n">
        <v>1153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  <c r="O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  <c r="O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55212</v>
      </c>
      <c r="F49" s="32" t="n">
        <v>627945</v>
      </c>
      <c r="G49" s="32" t="n">
        <v>375455</v>
      </c>
      <c r="H49" s="32" t="n">
        <v>530721</v>
      </c>
      <c r="I49" s="32" t="n">
        <v>599780</v>
      </c>
      <c r="J49" s="32" t="n">
        <v>360045</v>
      </c>
      <c r="K49" s="32" t="n">
        <v>503554</v>
      </c>
      <c r="L49" s="32" t="n">
        <v>27167</v>
      </c>
      <c r="M49" s="32" t="n">
        <v>24491</v>
      </c>
      <c r="N49" s="32" t="n">
        <v>28165</v>
      </c>
      <c r="O49" s="32" t="n">
        <v>15410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46518</v>
      </c>
      <c r="F50" s="37" t="n">
        <v>450606</v>
      </c>
      <c r="G50" s="37" t="n">
        <v>199066</v>
      </c>
      <c r="H50" s="37" t="n">
        <v>340252</v>
      </c>
      <c r="I50" s="37" t="n">
        <v>442297</v>
      </c>
      <c r="J50" s="37" t="n">
        <v>195694</v>
      </c>
      <c r="K50" s="37" t="n">
        <v>327855</v>
      </c>
      <c r="L50" s="37" t="n">
        <v>12397</v>
      </c>
      <c r="M50" s="37" t="n">
        <v>6266</v>
      </c>
      <c r="N50" s="37" t="n">
        <v>8309</v>
      </c>
      <c r="O50" s="37" t="n">
        <v>3372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  <c r="O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392498</v>
      </c>
      <c r="F52" s="37" t="n">
        <v>425845</v>
      </c>
      <c r="G52" s="37" t="n">
        <v>310200</v>
      </c>
      <c r="H52" s="37" t="n">
        <v>391527</v>
      </c>
      <c r="I52" s="37" t="n">
        <v>424911</v>
      </c>
      <c r="J52" s="37" t="n">
        <v>309139</v>
      </c>
      <c r="K52" s="37" t="n">
        <v>369375</v>
      </c>
      <c r="L52" s="37" t="n">
        <v>22152</v>
      </c>
      <c r="M52" s="37" t="n">
        <v>971</v>
      </c>
      <c r="N52" s="37" t="n">
        <v>934</v>
      </c>
      <c r="O52" s="37" t="n">
        <v>1061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  <c r="O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08889</v>
      </c>
      <c r="F54" s="37" t="n">
        <v>433506</v>
      </c>
      <c r="G54" s="37" t="n">
        <v>221098</v>
      </c>
      <c r="H54" s="37" t="n">
        <v>406627</v>
      </c>
      <c r="I54" s="37" t="n">
        <v>431207</v>
      </c>
      <c r="J54" s="37" t="n">
        <v>219118</v>
      </c>
      <c r="K54" s="37" t="n">
        <v>380713</v>
      </c>
      <c r="L54" s="37" t="n">
        <v>25914</v>
      </c>
      <c r="M54" s="37" t="n">
        <v>2262</v>
      </c>
      <c r="N54" s="37" t="n">
        <v>2299</v>
      </c>
      <c r="O54" s="37" t="n">
        <v>198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  <c r="O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90673</v>
      </c>
      <c r="F56" s="37" t="n">
        <v>743324</v>
      </c>
      <c r="G56" s="37" t="n">
        <v>524149</v>
      </c>
      <c r="H56" s="37" t="n">
        <v>688691</v>
      </c>
      <c r="I56" s="37" t="n">
        <v>741161</v>
      </c>
      <c r="J56" s="37" t="n">
        <v>522741</v>
      </c>
      <c r="K56" s="37" t="n">
        <v>592472</v>
      </c>
      <c r="L56" s="37" t="n">
        <v>96219</v>
      </c>
      <c r="M56" s="37" t="n">
        <v>1982</v>
      </c>
      <c r="N56" s="37" t="n">
        <v>2163</v>
      </c>
      <c r="O56" s="37" t="n">
        <v>1408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257394</v>
      </c>
      <c r="F57" s="42" t="n">
        <v>340994</v>
      </c>
      <c r="G57" s="42" t="n">
        <v>201157</v>
      </c>
      <c r="H57" s="42" t="n">
        <v>250547</v>
      </c>
      <c r="I57" s="42" t="n">
        <v>326056</v>
      </c>
      <c r="J57" s="42" t="n">
        <v>199753</v>
      </c>
      <c r="K57" s="42" t="n">
        <v>234110</v>
      </c>
      <c r="L57" s="42" t="n">
        <v>16437</v>
      </c>
      <c r="M57" s="42" t="n">
        <v>6847</v>
      </c>
      <c r="N57" s="42" t="n">
        <v>14938</v>
      </c>
      <c r="O57" s="42" t="n">
        <v>1404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372976</v>
      </c>
      <c r="F67" s="27" t="n">
        <v>432287</v>
      </c>
      <c r="G67" s="27" t="n">
        <v>268434</v>
      </c>
      <c r="H67" s="27" t="n">
        <v>364722</v>
      </c>
      <c r="I67" s="27" t="n">
        <v>421740</v>
      </c>
      <c r="J67" s="27" t="n">
        <v>264222</v>
      </c>
      <c r="K67" s="27" t="n">
        <v>339512</v>
      </c>
      <c r="L67" s="27" t="n">
        <v>25210</v>
      </c>
      <c r="M67" s="27" t="n">
        <v>8254</v>
      </c>
      <c r="N67" s="27" t="n">
        <v>10547</v>
      </c>
      <c r="O67" s="27" t="n">
        <v>4212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79840</v>
      </c>
      <c r="F68" s="32" t="n">
        <v>860156</v>
      </c>
      <c r="G68" s="32" t="n">
        <v>396989</v>
      </c>
      <c r="H68" s="32" t="n">
        <v>509719</v>
      </c>
      <c r="I68" s="32" t="n">
        <v>558829</v>
      </c>
      <c r="J68" s="32" t="n">
        <v>275621</v>
      </c>
      <c r="K68" s="32" t="n">
        <v>494569</v>
      </c>
      <c r="L68" s="32" t="n">
        <v>15150</v>
      </c>
      <c r="M68" s="32" t="n">
        <v>270121</v>
      </c>
      <c r="N68" s="32" t="n">
        <v>301327</v>
      </c>
      <c r="O68" s="32" t="n">
        <v>121368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08515</v>
      </c>
      <c r="F69" s="37" t="n">
        <v>436171</v>
      </c>
      <c r="G69" s="37" t="n">
        <v>235763</v>
      </c>
      <c r="H69" s="37" t="n">
        <v>404657</v>
      </c>
      <c r="I69" s="37" t="n">
        <v>431832</v>
      </c>
      <c r="J69" s="37" t="n">
        <v>234913</v>
      </c>
      <c r="K69" s="37" t="n">
        <v>366965</v>
      </c>
      <c r="L69" s="37" t="n">
        <v>37692</v>
      </c>
      <c r="M69" s="37" t="n">
        <v>3858</v>
      </c>
      <c r="N69" s="37" t="n">
        <v>4339</v>
      </c>
      <c r="O69" s="37" t="n">
        <v>85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01320</v>
      </c>
      <c r="F70" s="37" t="n">
        <v>446407</v>
      </c>
      <c r="G70" s="37" t="n">
        <v>271220</v>
      </c>
      <c r="H70" s="37" t="n">
        <v>395228</v>
      </c>
      <c r="I70" s="37" t="n">
        <v>439905</v>
      </c>
      <c r="J70" s="37" t="n">
        <v>266310</v>
      </c>
      <c r="K70" s="37" t="n">
        <v>371687</v>
      </c>
      <c r="L70" s="37" t="n">
        <v>23541</v>
      </c>
      <c r="M70" s="37" t="n">
        <v>6092</v>
      </c>
      <c r="N70" s="37" t="n">
        <v>6502</v>
      </c>
      <c r="O70" s="37" t="n">
        <v>4910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492960</v>
      </c>
      <c r="F71" s="37" t="n">
        <v>513468</v>
      </c>
      <c r="G71" s="37" t="n">
        <v>359109</v>
      </c>
      <c r="H71" s="37" t="n">
        <v>492960</v>
      </c>
      <c r="I71" s="37" t="n">
        <v>513468</v>
      </c>
      <c r="J71" s="37" t="n">
        <v>359109</v>
      </c>
      <c r="K71" s="37" t="n">
        <v>440165</v>
      </c>
      <c r="L71" s="37" t="n">
        <v>52795</v>
      </c>
      <c r="M71" s="37" t="n">
        <v>0</v>
      </c>
      <c r="N71" s="37" t="n">
        <v>0</v>
      </c>
      <c r="O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35385</v>
      </c>
      <c r="F72" s="37" t="n">
        <v>464914</v>
      </c>
      <c r="G72" s="37" t="n">
        <v>369887</v>
      </c>
      <c r="H72" s="37" t="n">
        <v>424139</v>
      </c>
      <c r="I72" s="37" t="n">
        <v>451472</v>
      </c>
      <c r="J72" s="37" t="n">
        <v>363511</v>
      </c>
      <c r="K72" s="37" t="n">
        <v>386045</v>
      </c>
      <c r="L72" s="37" t="n">
        <v>38094</v>
      </c>
      <c r="M72" s="37" t="n">
        <v>11246</v>
      </c>
      <c r="N72" s="37" t="n">
        <v>13442</v>
      </c>
      <c r="O72" s="37" t="n">
        <v>6376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45847</v>
      </c>
      <c r="F73" s="37" t="n">
        <v>361613</v>
      </c>
      <c r="G73" s="37" t="n">
        <v>258986</v>
      </c>
      <c r="H73" s="37" t="n">
        <v>342563</v>
      </c>
      <c r="I73" s="37" t="n">
        <v>357980</v>
      </c>
      <c r="J73" s="37" t="n">
        <v>257627</v>
      </c>
      <c r="K73" s="37" t="n">
        <v>299032</v>
      </c>
      <c r="L73" s="37" t="n">
        <v>43531</v>
      </c>
      <c r="M73" s="37" t="n">
        <v>3284</v>
      </c>
      <c r="N73" s="37" t="n">
        <v>3633</v>
      </c>
      <c r="O73" s="37" t="n">
        <v>1359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341012</v>
      </c>
      <c r="F74" s="37" t="n">
        <v>432083</v>
      </c>
      <c r="G74" s="37" t="n">
        <v>216705</v>
      </c>
      <c r="H74" s="37" t="n">
        <v>336288</v>
      </c>
      <c r="I74" s="37" t="n">
        <v>425294</v>
      </c>
      <c r="J74" s="37" t="n">
        <v>214800</v>
      </c>
      <c r="K74" s="37" t="n">
        <v>318305</v>
      </c>
      <c r="L74" s="37" t="n">
        <v>17983</v>
      </c>
      <c r="M74" s="37" t="n">
        <v>4724</v>
      </c>
      <c r="N74" s="37" t="n">
        <v>6789</v>
      </c>
      <c r="O74" s="37" t="n">
        <v>1905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481041</v>
      </c>
      <c r="F75" s="37" t="n">
        <v>572357</v>
      </c>
      <c r="G75" s="37" t="n">
        <v>329899</v>
      </c>
      <c r="H75" s="37" t="n">
        <v>463560</v>
      </c>
      <c r="I75" s="37" t="n">
        <v>551164</v>
      </c>
      <c r="J75" s="37" t="n">
        <v>318562</v>
      </c>
      <c r="K75" s="37" t="n">
        <v>437588</v>
      </c>
      <c r="L75" s="37" t="n">
        <v>25972</v>
      </c>
      <c r="M75" s="37" t="n">
        <v>17481</v>
      </c>
      <c r="N75" s="37" t="n">
        <v>21193</v>
      </c>
      <c r="O75" s="37" t="n">
        <v>11337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61613</v>
      </c>
      <c r="F76" s="37" t="n">
        <v>436273</v>
      </c>
      <c r="G76" s="37" t="n">
        <v>222897</v>
      </c>
      <c r="H76" s="37" t="n">
        <v>319412</v>
      </c>
      <c r="I76" s="37" t="n">
        <v>381787</v>
      </c>
      <c r="J76" s="37" t="n">
        <v>203522</v>
      </c>
      <c r="K76" s="37" t="n">
        <v>300311</v>
      </c>
      <c r="L76" s="37" t="n">
        <v>19101</v>
      </c>
      <c r="M76" s="37" t="n">
        <v>42201</v>
      </c>
      <c r="N76" s="37" t="n">
        <v>54486</v>
      </c>
      <c r="O76" s="37" t="n">
        <v>19375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305087</v>
      </c>
      <c r="F77" s="37" t="n">
        <v>393845</v>
      </c>
      <c r="G77" s="37" t="n">
        <v>185390</v>
      </c>
      <c r="H77" s="37" t="n">
        <v>241145</v>
      </c>
      <c r="I77" s="37" t="n">
        <v>300173</v>
      </c>
      <c r="J77" s="37" t="n">
        <v>161541</v>
      </c>
      <c r="K77" s="37" t="n">
        <v>228106</v>
      </c>
      <c r="L77" s="37" t="n">
        <v>13039</v>
      </c>
      <c r="M77" s="37" t="n">
        <v>63942</v>
      </c>
      <c r="N77" s="37" t="n">
        <v>93672</v>
      </c>
      <c r="O77" s="37" t="n">
        <v>23849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22132</v>
      </c>
      <c r="F78" s="37" t="n">
        <v>374241</v>
      </c>
      <c r="G78" s="37" t="n">
        <v>305955</v>
      </c>
      <c r="H78" s="37" t="n">
        <v>320875</v>
      </c>
      <c r="I78" s="37" t="n">
        <v>373458</v>
      </c>
      <c r="J78" s="37" t="n">
        <v>304550</v>
      </c>
      <c r="K78" s="37" t="n">
        <v>303594</v>
      </c>
      <c r="L78" s="37" t="n">
        <v>17281</v>
      </c>
      <c r="M78" s="37" t="n">
        <v>1257</v>
      </c>
      <c r="N78" s="37" t="n">
        <v>783</v>
      </c>
      <c r="O78" s="37" t="n">
        <v>1405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390102</v>
      </c>
      <c r="F79" s="37" t="n">
        <v>446133</v>
      </c>
      <c r="G79" s="37" t="n">
        <v>292650</v>
      </c>
      <c r="H79" s="37" t="n">
        <v>388548</v>
      </c>
      <c r="I79" s="37" t="n">
        <v>443981</v>
      </c>
      <c r="J79" s="37" t="n">
        <v>292137</v>
      </c>
      <c r="K79" s="37" t="n">
        <v>381781</v>
      </c>
      <c r="L79" s="37" t="n">
        <v>6767</v>
      </c>
      <c r="M79" s="37" t="n">
        <v>1554</v>
      </c>
      <c r="N79" s="37" t="n">
        <v>2152</v>
      </c>
      <c r="O79" s="37" t="n">
        <v>513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  <c r="O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45286</v>
      </c>
      <c r="F81" s="37" t="n">
        <v>411826</v>
      </c>
      <c r="G81" s="37" t="n">
        <v>241042</v>
      </c>
      <c r="H81" s="37" t="n">
        <v>340337</v>
      </c>
      <c r="I81" s="37" t="n">
        <v>405526</v>
      </c>
      <c r="J81" s="37" t="n">
        <v>238208</v>
      </c>
      <c r="K81" s="37" t="n">
        <v>318224</v>
      </c>
      <c r="L81" s="37" t="n">
        <v>22113</v>
      </c>
      <c r="M81" s="37" t="n">
        <v>4949</v>
      </c>
      <c r="N81" s="37" t="n">
        <v>6300</v>
      </c>
      <c r="O81" s="37" t="n">
        <v>2834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384736</v>
      </c>
      <c r="F82" s="32" t="n">
        <v>459413</v>
      </c>
      <c r="G82" s="32" t="n">
        <v>234185</v>
      </c>
      <c r="H82" s="32" t="n">
        <v>377807</v>
      </c>
      <c r="I82" s="32" t="n">
        <v>451950</v>
      </c>
      <c r="J82" s="32" t="n">
        <v>228332</v>
      </c>
      <c r="K82" s="32" t="n">
        <v>340939</v>
      </c>
      <c r="L82" s="32" t="n">
        <v>36868</v>
      </c>
      <c r="M82" s="32" t="n">
        <v>6929</v>
      </c>
      <c r="N82" s="32" t="n">
        <v>7463</v>
      </c>
      <c r="O82" s="32" t="n">
        <v>5853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19943</v>
      </c>
      <c r="F84" s="37" t="n">
        <v>440744</v>
      </c>
      <c r="G84" s="37" t="n">
        <v>240148</v>
      </c>
      <c r="H84" s="37" t="n">
        <v>315328</v>
      </c>
      <c r="I84" s="37" t="n">
        <v>435459</v>
      </c>
      <c r="J84" s="37" t="n">
        <v>235977</v>
      </c>
      <c r="K84" s="37" t="n">
        <v>307007</v>
      </c>
      <c r="L84" s="37" t="n">
        <v>8321</v>
      </c>
      <c r="M84" s="37" t="n">
        <v>4615</v>
      </c>
      <c r="N84" s="37" t="n">
        <v>5285</v>
      </c>
      <c r="O84" s="37" t="n">
        <v>4171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  <c r="O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  <c r="O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  <c r="O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385796</v>
      </c>
      <c r="F88" s="37" t="n">
        <v>410095</v>
      </c>
      <c r="G88" s="37" t="n">
        <v>293802</v>
      </c>
      <c r="H88" s="37" t="n">
        <v>373332</v>
      </c>
      <c r="I88" s="37" t="n">
        <v>397837</v>
      </c>
      <c r="J88" s="37" t="n">
        <v>280557</v>
      </c>
      <c r="K88" s="37" t="n">
        <v>333117</v>
      </c>
      <c r="L88" s="37" t="n">
        <v>40215</v>
      </c>
      <c r="M88" s="37" t="n">
        <v>12464</v>
      </c>
      <c r="N88" s="37" t="n">
        <v>12258</v>
      </c>
      <c r="O88" s="37" t="n">
        <v>13245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21570</v>
      </c>
      <c r="F89" s="37" t="n">
        <v>477689</v>
      </c>
      <c r="G89" s="37" t="n">
        <v>328128</v>
      </c>
      <c r="H89" s="37" t="n">
        <v>421570</v>
      </c>
      <c r="I89" s="37" t="n">
        <v>477689</v>
      </c>
      <c r="J89" s="37" t="n">
        <v>328128</v>
      </c>
      <c r="K89" s="37" t="n">
        <v>395492</v>
      </c>
      <c r="L89" s="37" t="n">
        <v>26078</v>
      </c>
      <c r="M89" s="37" t="n">
        <v>0</v>
      </c>
      <c r="N89" s="37" t="n">
        <v>0</v>
      </c>
      <c r="O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38817</v>
      </c>
      <c r="F90" s="37" t="n">
        <v>581416</v>
      </c>
      <c r="G90" s="37" t="n">
        <v>357445</v>
      </c>
      <c r="H90" s="37" t="n">
        <v>534328</v>
      </c>
      <c r="I90" s="37" t="n">
        <v>576958</v>
      </c>
      <c r="J90" s="37" t="n">
        <v>352825</v>
      </c>
      <c r="K90" s="37" t="n">
        <v>518185</v>
      </c>
      <c r="L90" s="37" t="n">
        <v>16143</v>
      </c>
      <c r="M90" s="37" t="n">
        <v>4489</v>
      </c>
      <c r="N90" s="37" t="n">
        <v>4458</v>
      </c>
      <c r="O90" s="37" t="n">
        <v>46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59250</v>
      </c>
      <c r="F92" s="37" t="n">
        <v>392454</v>
      </c>
      <c r="G92" s="37" t="n">
        <v>245684</v>
      </c>
      <c r="H92" s="37" t="n">
        <v>350103</v>
      </c>
      <c r="I92" s="37" t="n">
        <v>383023</v>
      </c>
      <c r="J92" s="37" t="n">
        <v>237507</v>
      </c>
      <c r="K92" s="37" t="n">
        <v>327598</v>
      </c>
      <c r="L92" s="37" t="n">
        <v>22505</v>
      </c>
      <c r="M92" s="37" t="n">
        <v>9147</v>
      </c>
      <c r="N92" s="37" t="n">
        <v>9431</v>
      </c>
      <c r="O92" s="37" t="n">
        <v>8177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385014</v>
      </c>
      <c r="F93" s="37" t="n">
        <v>424088</v>
      </c>
      <c r="G93" s="37" t="n">
        <v>256382</v>
      </c>
      <c r="H93" s="37" t="n">
        <v>385014</v>
      </c>
      <c r="I93" s="37" t="n">
        <v>424088</v>
      </c>
      <c r="J93" s="37" t="n">
        <v>256382</v>
      </c>
      <c r="K93" s="37" t="n">
        <v>379388</v>
      </c>
      <c r="L93" s="37" t="n">
        <v>5626</v>
      </c>
      <c r="M93" s="37" t="n">
        <v>0</v>
      </c>
      <c r="N93" s="37" t="n">
        <v>0</v>
      </c>
      <c r="O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  <c r="O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44938</v>
      </c>
      <c r="F96" s="37" t="n">
        <v>382126</v>
      </c>
      <c r="G96" s="37" t="n">
        <v>229458</v>
      </c>
      <c r="H96" s="37" t="n">
        <v>338407</v>
      </c>
      <c r="I96" s="37" t="n">
        <v>374859</v>
      </c>
      <c r="J96" s="37" t="n">
        <v>225215</v>
      </c>
      <c r="K96" s="37" t="n">
        <v>329958</v>
      </c>
      <c r="L96" s="37" t="n">
        <v>8449</v>
      </c>
      <c r="M96" s="37" t="n">
        <v>6531</v>
      </c>
      <c r="N96" s="37" t="n">
        <v>7267</v>
      </c>
      <c r="O96" s="37" t="n">
        <v>4243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396144</v>
      </c>
      <c r="F98" s="37" t="n">
        <v>426615</v>
      </c>
      <c r="G98" s="37" t="n">
        <v>278068</v>
      </c>
      <c r="H98" s="37" t="n">
        <v>396144</v>
      </c>
      <c r="I98" s="37" t="n">
        <v>426615</v>
      </c>
      <c r="J98" s="37" t="n">
        <v>278068</v>
      </c>
      <c r="K98" s="37" t="n">
        <v>388797</v>
      </c>
      <c r="L98" s="37" t="n">
        <v>7347</v>
      </c>
      <c r="M98" s="37" t="n">
        <v>0</v>
      </c>
      <c r="N98" s="37" t="n">
        <v>0</v>
      </c>
      <c r="O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24592</v>
      </c>
      <c r="F99" s="37" t="n">
        <v>444077</v>
      </c>
      <c r="G99" s="37" t="n">
        <v>280077</v>
      </c>
      <c r="H99" s="37" t="n">
        <v>423929</v>
      </c>
      <c r="I99" s="37" t="n">
        <v>443398</v>
      </c>
      <c r="J99" s="37" t="n">
        <v>279529</v>
      </c>
      <c r="K99" s="37" t="n">
        <v>405812</v>
      </c>
      <c r="L99" s="37" t="n">
        <v>18117</v>
      </c>
      <c r="M99" s="37" t="n">
        <v>663</v>
      </c>
      <c r="N99" s="37" t="n">
        <v>679</v>
      </c>
      <c r="O99" s="37" t="n">
        <v>548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33936</v>
      </c>
      <c r="F100" s="37" t="n">
        <v>363402</v>
      </c>
      <c r="G100" s="37" t="n">
        <v>254568</v>
      </c>
      <c r="H100" s="37" t="n">
        <v>319771</v>
      </c>
      <c r="I100" s="37" t="n">
        <v>350240</v>
      </c>
      <c r="J100" s="37" t="n">
        <v>237699</v>
      </c>
      <c r="K100" s="37" t="n">
        <v>290407</v>
      </c>
      <c r="L100" s="37" t="n">
        <v>29364</v>
      </c>
      <c r="M100" s="37" t="n">
        <v>14165</v>
      </c>
      <c r="N100" s="37" t="n">
        <v>13162</v>
      </c>
      <c r="O100" s="37" t="n">
        <v>16869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4900</v>
      </c>
      <c r="F101" s="37" t="n">
        <v>513304</v>
      </c>
      <c r="G101" s="37" t="n">
        <v>280603</v>
      </c>
      <c r="H101" s="37" t="n">
        <v>464900</v>
      </c>
      <c r="I101" s="37" t="n">
        <v>513304</v>
      </c>
      <c r="J101" s="37" t="n">
        <v>280603</v>
      </c>
      <c r="K101" s="37" t="n">
        <v>451684</v>
      </c>
      <c r="L101" s="37" t="n">
        <v>13216</v>
      </c>
      <c r="M101" s="37" t="n">
        <v>0</v>
      </c>
      <c r="N101" s="37" t="n">
        <v>0</v>
      </c>
      <c r="O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499766</v>
      </c>
      <c r="F102" s="37" t="n">
        <v>523164</v>
      </c>
      <c r="G102" s="37" t="n">
        <v>316541</v>
      </c>
      <c r="H102" s="37" t="n">
        <v>472641</v>
      </c>
      <c r="I102" s="37" t="n">
        <v>492637</v>
      </c>
      <c r="J102" s="37" t="n">
        <v>316053</v>
      </c>
      <c r="K102" s="37" t="n">
        <v>462082</v>
      </c>
      <c r="L102" s="37" t="n">
        <v>10559</v>
      </c>
      <c r="M102" s="37" t="n">
        <v>27125</v>
      </c>
      <c r="N102" s="37" t="n">
        <v>30527</v>
      </c>
      <c r="O102" s="37" t="n">
        <v>488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391434</v>
      </c>
      <c r="F103" s="37" t="n">
        <v>431032</v>
      </c>
      <c r="G103" s="37" t="n">
        <v>258337</v>
      </c>
      <c r="H103" s="37" t="n">
        <v>389910</v>
      </c>
      <c r="I103" s="37" t="n">
        <v>429482</v>
      </c>
      <c r="J103" s="37" t="n">
        <v>256901</v>
      </c>
      <c r="K103" s="37" t="n">
        <v>372808</v>
      </c>
      <c r="L103" s="37" t="n">
        <v>17102</v>
      </c>
      <c r="M103" s="37" t="n">
        <v>1524</v>
      </c>
      <c r="N103" s="37" t="n">
        <v>1550</v>
      </c>
      <c r="O103" s="37" t="n">
        <v>1436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  <c r="O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  <c r="O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397976</v>
      </c>
      <c r="F108" s="32" t="n">
        <v>453256</v>
      </c>
      <c r="G108" s="32" t="n">
        <v>276565</v>
      </c>
      <c r="H108" s="32" t="n">
        <v>392352</v>
      </c>
      <c r="I108" s="32" t="n">
        <v>445652</v>
      </c>
      <c r="J108" s="32" t="n">
        <v>275290</v>
      </c>
      <c r="K108" s="32" t="n">
        <v>370531</v>
      </c>
      <c r="L108" s="32" t="n">
        <v>21821</v>
      </c>
      <c r="M108" s="32" t="n">
        <v>5624</v>
      </c>
      <c r="N108" s="32" t="n">
        <v>7604</v>
      </c>
      <c r="O108" s="32" t="n">
        <v>127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252190</v>
      </c>
      <c r="F109" s="37" t="n">
        <v>376164</v>
      </c>
      <c r="G109" s="37" t="n">
        <v>167574</v>
      </c>
      <c r="H109" s="37" t="n">
        <v>248868</v>
      </c>
      <c r="I109" s="37" t="n">
        <v>371525</v>
      </c>
      <c r="J109" s="37" t="n">
        <v>165151</v>
      </c>
      <c r="K109" s="37" t="n">
        <v>236869</v>
      </c>
      <c r="L109" s="37" t="n">
        <v>11999</v>
      </c>
      <c r="M109" s="37" t="n">
        <v>3322</v>
      </c>
      <c r="N109" s="37" t="n">
        <v>4639</v>
      </c>
      <c r="O109" s="37" t="n">
        <v>242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05772</v>
      </c>
      <c r="F110" s="32" t="n">
        <v>443645</v>
      </c>
      <c r="G110" s="32" t="n">
        <v>273978</v>
      </c>
      <c r="H110" s="32" t="n">
        <v>402407</v>
      </c>
      <c r="I110" s="32" t="n">
        <v>439988</v>
      </c>
      <c r="J110" s="32" t="n">
        <v>271630</v>
      </c>
      <c r="K110" s="32" t="n">
        <v>379523</v>
      </c>
      <c r="L110" s="32" t="n">
        <v>22884</v>
      </c>
      <c r="M110" s="32" t="n">
        <v>3365</v>
      </c>
      <c r="N110" s="32" t="n">
        <v>3657</v>
      </c>
      <c r="O110" s="32" t="n">
        <v>234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48130</v>
      </c>
      <c r="F111" s="37" t="n">
        <v>490995</v>
      </c>
      <c r="G111" s="37" t="n">
        <v>307158</v>
      </c>
      <c r="H111" s="37" t="n">
        <v>445034</v>
      </c>
      <c r="I111" s="37" t="n">
        <v>487343</v>
      </c>
      <c r="J111" s="37" t="n">
        <v>305891</v>
      </c>
      <c r="K111" s="37" t="n">
        <v>417067</v>
      </c>
      <c r="L111" s="37" t="n">
        <v>27967</v>
      </c>
      <c r="M111" s="37" t="n">
        <v>3096</v>
      </c>
      <c r="N111" s="37" t="n">
        <v>3652</v>
      </c>
      <c r="O111" s="37" t="n">
        <v>1267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243388</v>
      </c>
      <c r="F112" s="37" t="n">
        <v>310044</v>
      </c>
      <c r="G112" s="37" t="n">
        <v>181957</v>
      </c>
      <c r="H112" s="37" t="n">
        <v>243207</v>
      </c>
      <c r="I112" s="37" t="n">
        <v>309867</v>
      </c>
      <c r="J112" s="37" t="n">
        <v>181773</v>
      </c>
      <c r="K112" s="37" t="n">
        <v>223644</v>
      </c>
      <c r="L112" s="37" t="n">
        <v>19563</v>
      </c>
      <c r="M112" s="37" t="n">
        <v>181</v>
      </c>
      <c r="N112" s="37" t="n">
        <v>177</v>
      </c>
      <c r="O112" s="37" t="n">
        <v>184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389508</v>
      </c>
      <c r="F113" s="37" t="n">
        <v>394283</v>
      </c>
      <c r="G113" s="37" t="n">
        <v>328537</v>
      </c>
      <c r="H113" s="37" t="n">
        <v>388864</v>
      </c>
      <c r="I113" s="37" t="n">
        <v>393619</v>
      </c>
      <c r="J113" s="37" t="n">
        <v>328158</v>
      </c>
      <c r="K113" s="37" t="n">
        <v>356312</v>
      </c>
      <c r="L113" s="37" t="n">
        <v>32552</v>
      </c>
      <c r="M113" s="37" t="n">
        <v>644</v>
      </c>
      <c r="N113" s="37" t="n">
        <v>664</v>
      </c>
      <c r="O113" s="37" t="n">
        <v>379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86026</v>
      </c>
      <c r="F114" s="37" t="n">
        <v>264959</v>
      </c>
      <c r="G114" s="37" t="n">
        <v>141129</v>
      </c>
      <c r="H114" s="37" t="n">
        <v>185450</v>
      </c>
      <c r="I114" s="37" t="n">
        <v>264167</v>
      </c>
      <c r="J114" s="37" t="n">
        <v>140677</v>
      </c>
      <c r="K114" s="37" t="n">
        <v>176670</v>
      </c>
      <c r="L114" s="37" t="n">
        <v>8780</v>
      </c>
      <c r="M114" s="37" t="n">
        <v>576</v>
      </c>
      <c r="N114" s="37" t="n">
        <v>792</v>
      </c>
      <c r="O114" s="37" t="n">
        <v>452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12999</v>
      </c>
      <c r="F115" s="37" t="n">
        <v>459560</v>
      </c>
      <c r="G115" s="37" t="n">
        <v>297394</v>
      </c>
      <c r="H115" s="37" t="n">
        <v>411351</v>
      </c>
      <c r="I115" s="37" t="n">
        <v>458026</v>
      </c>
      <c r="J115" s="37" t="n">
        <v>295461</v>
      </c>
      <c r="K115" s="37" t="n">
        <v>374708</v>
      </c>
      <c r="L115" s="37" t="n">
        <v>36643</v>
      </c>
      <c r="M115" s="37" t="n">
        <v>1648</v>
      </c>
      <c r="N115" s="37" t="n">
        <v>1534</v>
      </c>
      <c r="O115" s="37" t="n">
        <v>1933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29451</v>
      </c>
      <c r="F116" s="42" t="n">
        <v>401309</v>
      </c>
      <c r="G116" s="42" t="n">
        <v>240242</v>
      </c>
      <c r="H116" s="42" t="n">
        <v>323182</v>
      </c>
      <c r="I116" s="42" t="n">
        <v>392633</v>
      </c>
      <c r="J116" s="42" t="n">
        <v>236960</v>
      </c>
      <c r="K116" s="42" t="n">
        <v>302532</v>
      </c>
      <c r="L116" s="42" t="n">
        <v>20650</v>
      </c>
      <c r="M116" s="42" t="n">
        <v>6269</v>
      </c>
      <c r="N116" s="42" t="n">
        <v>8676</v>
      </c>
      <c r="O116" s="42" t="n">
        <v>328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09203</v>
      </c>
      <c r="F126" s="27" t="n">
        <v>474885</v>
      </c>
      <c r="G126" s="27" t="n">
        <v>285807</v>
      </c>
      <c r="H126" s="27" t="n">
        <v>400288</v>
      </c>
      <c r="I126" s="27" t="n">
        <v>463675</v>
      </c>
      <c r="J126" s="27" t="n">
        <v>281204</v>
      </c>
      <c r="K126" s="27" t="n">
        <v>371172</v>
      </c>
      <c r="L126" s="27" t="n">
        <v>29116</v>
      </c>
      <c r="M126" s="27" t="n">
        <v>8915</v>
      </c>
      <c r="N126" s="27" t="n">
        <v>11210</v>
      </c>
      <c r="O126" s="27" t="n">
        <v>4603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653819</v>
      </c>
      <c r="F127" s="32" t="n">
        <v>726453</v>
      </c>
      <c r="G127" s="32" t="n">
        <v>363423</v>
      </c>
      <c r="H127" s="32" t="n">
        <v>502181</v>
      </c>
      <c r="I127" s="32" t="n">
        <v>551657</v>
      </c>
      <c r="J127" s="32" t="n">
        <v>304373</v>
      </c>
      <c r="K127" s="32" t="n">
        <v>484583</v>
      </c>
      <c r="L127" s="32" t="n">
        <v>17598</v>
      </c>
      <c r="M127" s="32" t="n">
        <v>151638</v>
      </c>
      <c r="N127" s="32" t="n">
        <v>174796</v>
      </c>
      <c r="O127" s="32" t="n">
        <v>5905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47390</v>
      </c>
      <c r="F128" s="37" t="n">
        <v>473654</v>
      </c>
      <c r="G128" s="37" t="n">
        <v>267788</v>
      </c>
      <c r="H128" s="37" t="n">
        <v>442509</v>
      </c>
      <c r="I128" s="37" t="n">
        <v>468544</v>
      </c>
      <c r="J128" s="37" t="n">
        <v>264473</v>
      </c>
      <c r="K128" s="37" t="n">
        <v>405682</v>
      </c>
      <c r="L128" s="37" t="n">
        <v>36827</v>
      </c>
      <c r="M128" s="37" t="n">
        <v>4881</v>
      </c>
      <c r="N128" s="37" t="n">
        <v>5110</v>
      </c>
      <c r="O128" s="37" t="n">
        <v>3315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51274</v>
      </c>
      <c r="F129" s="37" t="n">
        <v>496804</v>
      </c>
      <c r="G129" s="37" t="n">
        <v>302232</v>
      </c>
      <c r="H129" s="37" t="n">
        <v>436044</v>
      </c>
      <c r="I129" s="37" t="n">
        <v>479823</v>
      </c>
      <c r="J129" s="37" t="n">
        <v>292737</v>
      </c>
      <c r="K129" s="37" t="n">
        <v>411935</v>
      </c>
      <c r="L129" s="37" t="n">
        <v>24109</v>
      </c>
      <c r="M129" s="37" t="n">
        <v>15230</v>
      </c>
      <c r="N129" s="37" t="n">
        <v>16981</v>
      </c>
      <c r="O129" s="37" t="n">
        <v>9495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21695</v>
      </c>
      <c r="F130" s="37" t="n">
        <v>539441</v>
      </c>
      <c r="G130" s="37" t="n">
        <v>386114</v>
      </c>
      <c r="H130" s="37" t="n">
        <v>521695</v>
      </c>
      <c r="I130" s="37" t="n">
        <v>539441</v>
      </c>
      <c r="J130" s="37" t="n">
        <v>386114</v>
      </c>
      <c r="K130" s="37" t="n">
        <v>443769</v>
      </c>
      <c r="L130" s="37" t="n">
        <v>77926</v>
      </c>
      <c r="M130" s="37" t="n">
        <v>0</v>
      </c>
      <c r="N130" s="37" t="n">
        <v>0</v>
      </c>
      <c r="O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41450</v>
      </c>
      <c r="F131" s="37" t="n">
        <v>466895</v>
      </c>
      <c r="G131" s="37" t="n">
        <v>363936</v>
      </c>
      <c r="H131" s="37" t="n">
        <v>433894</v>
      </c>
      <c r="I131" s="37" t="n">
        <v>458486</v>
      </c>
      <c r="J131" s="37" t="n">
        <v>358977</v>
      </c>
      <c r="K131" s="37" t="n">
        <v>389109</v>
      </c>
      <c r="L131" s="37" t="n">
        <v>44785</v>
      </c>
      <c r="M131" s="37" t="n">
        <v>7556</v>
      </c>
      <c r="N131" s="37" t="n">
        <v>8409</v>
      </c>
      <c r="O131" s="37" t="n">
        <v>4959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393242</v>
      </c>
      <c r="F132" s="37" t="n">
        <v>410967</v>
      </c>
      <c r="G132" s="37" t="n">
        <v>316335</v>
      </c>
      <c r="H132" s="37" t="n">
        <v>386536</v>
      </c>
      <c r="I132" s="37" t="n">
        <v>404096</v>
      </c>
      <c r="J132" s="37" t="n">
        <v>310345</v>
      </c>
      <c r="K132" s="37" t="n">
        <v>343963</v>
      </c>
      <c r="L132" s="37" t="n">
        <v>42573</v>
      </c>
      <c r="M132" s="37" t="n">
        <v>6706</v>
      </c>
      <c r="N132" s="37" t="n">
        <v>6871</v>
      </c>
      <c r="O132" s="37" t="n">
        <v>5990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93668</v>
      </c>
      <c r="F133" s="37" t="n">
        <v>489442</v>
      </c>
      <c r="G133" s="37" t="n">
        <v>243320</v>
      </c>
      <c r="H133" s="37" t="n">
        <v>383977</v>
      </c>
      <c r="I133" s="37" t="n">
        <v>476443</v>
      </c>
      <c r="J133" s="37" t="n">
        <v>238821</v>
      </c>
      <c r="K133" s="37" t="n">
        <v>364345</v>
      </c>
      <c r="L133" s="37" t="n">
        <v>19632</v>
      </c>
      <c r="M133" s="37" t="n">
        <v>9691</v>
      </c>
      <c r="N133" s="37" t="n">
        <v>12999</v>
      </c>
      <c r="O133" s="37" t="n">
        <v>4499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55728</v>
      </c>
      <c r="F134" s="37" t="n">
        <v>669034</v>
      </c>
      <c r="G134" s="37" t="n">
        <v>357868</v>
      </c>
      <c r="H134" s="37" t="n">
        <v>543257</v>
      </c>
      <c r="I134" s="37" t="n">
        <v>654828</v>
      </c>
      <c r="J134" s="37" t="n">
        <v>348426</v>
      </c>
      <c r="K134" s="37" t="n">
        <v>509542</v>
      </c>
      <c r="L134" s="37" t="n">
        <v>33715</v>
      </c>
      <c r="M134" s="37" t="n">
        <v>12471</v>
      </c>
      <c r="N134" s="37" t="n">
        <v>14206</v>
      </c>
      <c r="O134" s="37" t="n">
        <v>9442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375366</v>
      </c>
      <c r="F135" s="37" t="n">
        <v>451155</v>
      </c>
      <c r="G135" s="37" t="n">
        <v>231038</v>
      </c>
      <c r="H135" s="37" t="n">
        <v>342292</v>
      </c>
      <c r="I135" s="37" t="n">
        <v>408874</v>
      </c>
      <c r="J135" s="37" t="n">
        <v>215496</v>
      </c>
      <c r="K135" s="37" t="n">
        <v>320584</v>
      </c>
      <c r="L135" s="37" t="n">
        <v>21708</v>
      </c>
      <c r="M135" s="37" t="n">
        <v>33074</v>
      </c>
      <c r="N135" s="37" t="n">
        <v>42281</v>
      </c>
      <c r="O135" s="37" t="n">
        <v>15542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291788</v>
      </c>
      <c r="F136" s="37" t="n">
        <v>362788</v>
      </c>
      <c r="G136" s="37" t="n">
        <v>191113</v>
      </c>
      <c r="H136" s="37" t="n">
        <v>246495</v>
      </c>
      <c r="I136" s="37" t="n">
        <v>297957</v>
      </c>
      <c r="J136" s="37" t="n">
        <v>173524</v>
      </c>
      <c r="K136" s="37" t="n">
        <v>230331</v>
      </c>
      <c r="L136" s="37" t="n">
        <v>16164</v>
      </c>
      <c r="M136" s="37" t="n">
        <v>45293</v>
      </c>
      <c r="N136" s="37" t="n">
        <v>64831</v>
      </c>
      <c r="O136" s="37" t="n">
        <v>17589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66975</v>
      </c>
      <c r="F137" s="37" t="n">
        <v>461853</v>
      </c>
      <c r="G137" s="37" t="n">
        <v>330445</v>
      </c>
      <c r="H137" s="37" t="n">
        <v>366198</v>
      </c>
      <c r="I137" s="37" t="n">
        <v>461441</v>
      </c>
      <c r="J137" s="37" t="n">
        <v>329528</v>
      </c>
      <c r="K137" s="37" t="n">
        <v>338286</v>
      </c>
      <c r="L137" s="37" t="n">
        <v>27912</v>
      </c>
      <c r="M137" s="37" t="n">
        <v>777</v>
      </c>
      <c r="N137" s="37" t="n">
        <v>412</v>
      </c>
      <c r="O137" s="37" t="n">
        <v>917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384299</v>
      </c>
      <c r="F138" s="37" t="n">
        <v>445431</v>
      </c>
      <c r="G138" s="37" t="n">
        <v>283842</v>
      </c>
      <c r="H138" s="37" t="n">
        <v>382651</v>
      </c>
      <c r="I138" s="37" t="n">
        <v>443311</v>
      </c>
      <c r="J138" s="37" t="n">
        <v>282971</v>
      </c>
      <c r="K138" s="37" t="n">
        <v>369543</v>
      </c>
      <c r="L138" s="37" t="n">
        <v>13108</v>
      </c>
      <c r="M138" s="37" t="n">
        <v>1648</v>
      </c>
      <c r="N138" s="37" t="n">
        <v>2120</v>
      </c>
      <c r="O138" s="37" t="n">
        <v>871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11823</v>
      </c>
      <c r="F139" s="37" t="n">
        <v>472284</v>
      </c>
      <c r="G139" s="37" t="n">
        <v>240017</v>
      </c>
      <c r="H139" s="37" t="n">
        <v>411352</v>
      </c>
      <c r="I139" s="37" t="n">
        <v>471728</v>
      </c>
      <c r="J139" s="37" t="n">
        <v>239786</v>
      </c>
      <c r="K139" s="37" t="n">
        <v>389783</v>
      </c>
      <c r="L139" s="37" t="n">
        <v>21569</v>
      </c>
      <c r="M139" s="37" t="n">
        <v>471</v>
      </c>
      <c r="N139" s="37" t="n">
        <v>556</v>
      </c>
      <c r="O139" s="37" t="n">
        <v>231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42752</v>
      </c>
      <c r="F140" s="37" t="n">
        <v>422014</v>
      </c>
      <c r="G140" s="37" t="n">
        <v>239613</v>
      </c>
      <c r="H140" s="37" t="n">
        <v>337670</v>
      </c>
      <c r="I140" s="37" t="n">
        <v>414793</v>
      </c>
      <c r="J140" s="37" t="n">
        <v>237316</v>
      </c>
      <c r="K140" s="37" t="n">
        <v>313274</v>
      </c>
      <c r="L140" s="37" t="n">
        <v>24396</v>
      </c>
      <c r="M140" s="37" t="n">
        <v>5082</v>
      </c>
      <c r="N140" s="37" t="n">
        <v>7221</v>
      </c>
      <c r="O140" s="37" t="n">
        <v>2297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85403</v>
      </c>
      <c r="F141" s="32" t="n">
        <v>577936</v>
      </c>
      <c r="G141" s="32" t="n">
        <v>276935</v>
      </c>
      <c r="H141" s="32" t="n">
        <v>407640</v>
      </c>
      <c r="I141" s="32" t="n">
        <v>481391</v>
      </c>
      <c r="J141" s="32" t="n">
        <v>241486</v>
      </c>
      <c r="K141" s="32" t="n">
        <v>372129</v>
      </c>
      <c r="L141" s="32" t="n">
        <v>35511</v>
      </c>
      <c r="M141" s="32" t="n">
        <v>77763</v>
      </c>
      <c r="N141" s="32" t="n">
        <v>96545</v>
      </c>
      <c r="O141" s="32" t="n">
        <v>35449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  <c r="O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19943</v>
      </c>
      <c r="F143" s="37" t="n">
        <v>440744</v>
      </c>
      <c r="G143" s="37" t="n">
        <v>240148</v>
      </c>
      <c r="H143" s="37" t="n">
        <v>315328</v>
      </c>
      <c r="I143" s="37" t="n">
        <v>435459</v>
      </c>
      <c r="J143" s="37" t="n">
        <v>235977</v>
      </c>
      <c r="K143" s="37" t="n">
        <v>307007</v>
      </c>
      <c r="L143" s="37" t="n">
        <v>8321</v>
      </c>
      <c r="M143" s="37" t="n">
        <v>4615</v>
      </c>
      <c r="N143" s="37" t="n">
        <v>5285</v>
      </c>
      <c r="O143" s="37" t="n">
        <v>4171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  <c r="O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  <c r="O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84802</v>
      </c>
      <c r="F147" s="37" t="n">
        <v>405657</v>
      </c>
      <c r="G147" s="37" t="n">
        <v>285750</v>
      </c>
      <c r="H147" s="37" t="n">
        <v>375891</v>
      </c>
      <c r="I147" s="37" t="n">
        <v>397018</v>
      </c>
      <c r="J147" s="37" t="n">
        <v>275547</v>
      </c>
      <c r="K147" s="37" t="n">
        <v>335230</v>
      </c>
      <c r="L147" s="37" t="n">
        <v>40661</v>
      </c>
      <c r="M147" s="37" t="n">
        <v>8911</v>
      </c>
      <c r="N147" s="37" t="n">
        <v>8639</v>
      </c>
      <c r="O147" s="37" t="n">
        <v>10203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13320</v>
      </c>
      <c r="F148" s="37" t="n">
        <v>590983</v>
      </c>
      <c r="G148" s="37" t="n">
        <v>351708</v>
      </c>
      <c r="H148" s="37" t="n">
        <v>512016</v>
      </c>
      <c r="I148" s="37" t="n">
        <v>589749</v>
      </c>
      <c r="J148" s="37" t="n">
        <v>350259</v>
      </c>
      <c r="K148" s="37" t="n">
        <v>490464</v>
      </c>
      <c r="L148" s="37" t="n">
        <v>21552</v>
      </c>
      <c r="M148" s="37" t="n">
        <v>1304</v>
      </c>
      <c r="N148" s="37" t="n">
        <v>1234</v>
      </c>
      <c r="O148" s="37" t="n">
        <v>1449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38817</v>
      </c>
      <c r="F149" s="37" t="n">
        <v>581416</v>
      </c>
      <c r="G149" s="37" t="n">
        <v>357445</v>
      </c>
      <c r="H149" s="37" t="n">
        <v>534328</v>
      </c>
      <c r="I149" s="37" t="n">
        <v>576958</v>
      </c>
      <c r="J149" s="37" t="n">
        <v>352825</v>
      </c>
      <c r="K149" s="37" t="n">
        <v>518185</v>
      </c>
      <c r="L149" s="37" t="n">
        <v>16143</v>
      </c>
      <c r="M149" s="37" t="n">
        <v>4489</v>
      </c>
      <c r="N149" s="37" t="n">
        <v>4458</v>
      </c>
      <c r="O149" s="37" t="n">
        <v>46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5034</v>
      </c>
      <c r="F151" s="37" t="n">
        <v>347326</v>
      </c>
      <c r="G151" s="37" t="n">
        <v>263429</v>
      </c>
      <c r="H151" s="37" t="n">
        <v>332377</v>
      </c>
      <c r="I151" s="37" t="n">
        <v>344843</v>
      </c>
      <c r="J151" s="37" t="n">
        <v>259762</v>
      </c>
      <c r="K151" s="37" t="n">
        <v>311780</v>
      </c>
      <c r="L151" s="37" t="n">
        <v>20597</v>
      </c>
      <c r="M151" s="37" t="n">
        <v>2657</v>
      </c>
      <c r="N151" s="37" t="n">
        <v>2483</v>
      </c>
      <c r="O151" s="37" t="n">
        <v>3667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385014</v>
      </c>
      <c r="F152" s="37" t="n">
        <v>424088</v>
      </c>
      <c r="G152" s="37" t="n">
        <v>256382</v>
      </c>
      <c r="H152" s="37" t="n">
        <v>385014</v>
      </c>
      <c r="I152" s="37" t="n">
        <v>424088</v>
      </c>
      <c r="J152" s="37" t="n">
        <v>256382</v>
      </c>
      <c r="K152" s="37" t="n">
        <v>379388</v>
      </c>
      <c r="L152" s="37" t="n">
        <v>5626</v>
      </c>
      <c r="M152" s="37" t="n">
        <v>0</v>
      </c>
      <c r="N152" s="37" t="n">
        <v>0</v>
      </c>
      <c r="O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84469</v>
      </c>
      <c r="F153" s="37" t="n">
        <v>531502</v>
      </c>
      <c r="G153" s="37" t="n">
        <v>297200</v>
      </c>
      <c r="H153" s="37" t="n">
        <v>484238</v>
      </c>
      <c r="I153" s="37" t="n">
        <v>531432</v>
      </c>
      <c r="J153" s="37" t="n">
        <v>296328</v>
      </c>
      <c r="K153" s="37" t="n">
        <v>471728</v>
      </c>
      <c r="L153" s="37" t="n">
        <v>12510</v>
      </c>
      <c r="M153" s="37" t="n">
        <v>231</v>
      </c>
      <c r="N153" s="37" t="n">
        <v>70</v>
      </c>
      <c r="O153" s="37" t="n">
        <v>872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87592</v>
      </c>
      <c r="F154" s="37" t="n">
        <v>529834</v>
      </c>
      <c r="G154" s="37" t="n">
        <v>326676</v>
      </c>
      <c r="H154" s="37" t="n">
        <v>475472</v>
      </c>
      <c r="I154" s="37" t="n">
        <v>520856</v>
      </c>
      <c r="J154" s="37" t="n">
        <v>302588</v>
      </c>
      <c r="K154" s="37" t="n">
        <v>457739</v>
      </c>
      <c r="L154" s="37" t="n">
        <v>17733</v>
      </c>
      <c r="M154" s="37" t="n">
        <v>12120</v>
      </c>
      <c r="N154" s="37" t="n">
        <v>8978</v>
      </c>
      <c r="O154" s="37" t="n">
        <v>24088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05008</v>
      </c>
      <c r="F155" s="37" t="n">
        <v>454550</v>
      </c>
      <c r="G155" s="37" t="n">
        <v>248149</v>
      </c>
      <c r="H155" s="37" t="n">
        <v>400935</v>
      </c>
      <c r="I155" s="37" t="n">
        <v>449976</v>
      </c>
      <c r="J155" s="37" t="n">
        <v>245663</v>
      </c>
      <c r="K155" s="37" t="n">
        <v>389811</v>
      </c>
      <c r="L155" s="37" t="n">
        <v>11124</v>
      </c>
      <c r="M155" s="37" t="n">
        <v>4073</v>
      </c>
      <c r="N155" s="37" t="n">
        <v>4574</v>
      </c>
      <c r="O155" s="37" t="n">
        <v>2486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68864</v>
      </c>
      <c r="F156" s="37" t="n">
        <v>404525</v>
      </c>
      <c r="G156" s="37" t="n">
        <v>234167</v>
      </c>
      <c r="H156" s="37" t="n">
        <v>366109</v>
      </c>
      <c r="I156" s="37" t="n">
        <v>401537</v>
      </c>
      <c r="J156" s="37" t="n">
        <v>232296</v>
      </c>
      <c r="K156" s="37" t="n">
        <v>350885</v>
      </c>
      <c r="L156" s="37" t="n">
        <v>15224</v>
      </c>
      <c r="M156" s="37" t="n">
        <v>2755</v>
      </c>
      <c r="N156" s="37" t="n">
        <v>2988</v>
      </c>
      <c r="O156" s="37" t="n">
        <v>1871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7851</v>
      </c>
      <c r="F157" s="37" t="n">
        <v>459849</v>
      </c>
      <c r="G157" s="37" t="n">
        <v>291626</v>
      </c>
      <c r="H157" s="37" t="n">
        <v>427172</v>
      </c>
      <c r="I157" s="37" t="n">
        <v>459230</v>
      </c>
      <c r="J157" s="37" t="n">
        <v>290690</v>
      </c>
      <c r="K157" s="37" t="n">
        <v>413651</v>
      </c>
      <c r="L157" s="37" t="n">
        <v>13521</v>
      </c>
      <c r="M157" s="37" t="n">
        <v>679</v>
      </c>
      <c r="N157" s="37" t="n">
        <v>619</v>
      </c>
      <c r="O157" s="37" t="n">
        <v>936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52118</v>
      </c>
      <c r="F158" s="37" t="n">
        <v>475750</v>
      </c>
      <c r="G158" s="37" t="n">
        <v>306913</v>
      </c>
      <c r="H158" s="37" t="n">
        <v>449632</v>
      </c>
      <c r="I158" s="37" t="n">
        <v>473572</v>
      </c>
      <c r="J158" s="37" t="n">
        <v>302536</v>
      </c>
      <c r="K158" s="37" t="n">
        <v>423069</v>
      </c>
      <c r="L158" s="37" t="n">
        <v>26563</v>
      </c>
      <c r="M158" s="37" t="n">
        <v>2486</v>
      </c>
      <c r="N158" s="37" t="n">
        <v>2178</v>
      </c>
      <c r="O158" s="37" t="n">
        <v>4377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0626</v>
      </c>
      <c r="F159" s="37" t="n">
        <v>497676</v>
      </c>
      <c r="G159" s="37" t="n">
        <v>321528</v>
      </c>
      <c r="H159" s="37" t="n">
        <v>455944</v>
      </c>
      <c r="I159" s="37" t="n">
        <v>493207</v>
      </c>
      <c r="J159" s="37" t="n">
        <v>316045</v>
      </c>
      <c r="K159" s="37" t="n">
        <v>427577</v>
      </c>
      <c r="L159" s="37" t="n">
        <v>28367</v>
      </c>
      <c r="M159" s="37" t="n">
        <v>4682</v>
      </c>
      <c r="N159" s="37" t="n">
        <v>4469</v>
      </c>
      <c r="O159" s="37" t="n">
        <v>5483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52121</v>
      </c>
      <c r="F160" s="37" t="n">
        <v>481647</v>
      </c>
      <c r="G160" s="37" t="n">
        <v>283889</v>
      </c>
      <c r="H160" s="37" t="n">
        <v>431922</v>
      </c>
      <c r="I160" s="37" t="n">
        <v>458530</v>
      </c>
      <c r="J160" s="37" t="n">
        <v>280318</v>
      </c>
      <c r="K160" s="37" t="n">
        <v>408764</v>
      </c>
      <c r="L160" s="37" t="n">
        <v>23158</v>
      </c>
      <c r="M160" s="37" t="n">
        <v>20199</v>
      </c>
      <c r="N160" s="37" t="n">
        <v>23117</v>
      </c>
      <c r="O160" s="37" t="n">
        <v>3571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76873</v>
      </c>
      <c r="F161" s="37" t="n">
        <v>522998</v>
      </c>
      <c r="G161" s="37" t="n">
        <v>338555</v>
      </c>
      <c r="H161" s="37" t="n">
        <v>468246</v>
      </c>
      <c r="I161" s="37" t="n">
        <v>512208</v>
      </c>
      <c r="J161" s="37" t="n">
        <v>336418</v>
      </c>
      <c r="K161" s="37" t="n">
        <v>455662</v>
      </c>
      <c r="L161" s="37" t="n">
        <v>12584</v>
      </c>
      <c r="M161" s="37" t="n">
        <v>8627</v>
      </c>
      <c r="N161" s="37" t="n">
        <v>10790</v>
      </c>
      <c r="O161" s="37" t="n">
        <v>2137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399550</v>
      </c>
      <c r="F162" s="37" t="n">
        <v>435219</v>
      </c>
      <c r="G162" s="37" t="n">
        <v>264631</v>
      </c>
      <c r="H162" s="37" t="n">
        <v>398220</v>
      </c>
      <c r="I162" s="37" t="n">
        <v>433893</v>
      </c>
      <c r="J162" s="37" t="n">
        <v>263285</v>
      </c>
      <c r="K162" s="37" t="n">
        <v>382460</v>
      </c>
      <c r="L162" s="37" t="n">
        <v>15760</v>
      </c>
      <c r="M162" s="37" t="n">
        <v>1330</v>
      </c>
      <c r="N162" s="37" t="n">
        <v>1326</v>
      </c>
      <c r="O162" s="37" t="n">
        <v>1346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65636</v>
      </c>
      <c r="F163" s="37" t="n">
        <v>410743</v>
      </c>
      <c r="G163" s="37" t="n">
        <v>227130</v>
      </c>
      <c r="H163" s="37" t="n">
        <v>359181</v>
      </c>
      <c r="I163" s="37" t="n">
        <v>402841</v>
      </c>
      <c r="J163" s="37" t="n">
        <v>225120</v>
      </c>
      <c r="K163" s="37" t="n">
        <v>323562</v>
      </c>
      <c r="L163" s="37" t="n">
        <v>35619</v>
      </c>
      <c r="M163" s="37" t="n">
        <v>6455</v>
      </c>
      <c r="N163" s="37" t="n">
        <v>7902</v>
      </c>
      <c r="O163" s="37" t="n">
        <v>2010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  <c r="O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  <c r="O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  <c r="O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57654</v>
      </c>
      <c r="F167" s="32" t="n">
        <v>521022</v>
      </c>
      <c r="G167" s="32" t="n">
        <v>312195</v>
      </c>
      <c r="H167" s="32" t="n">
        <v>444869</v>
      </c>
      <c r="I167" s="32" t="n">
        <v>505442</v>
      </c>
      <c r="J167" s="32" t="n">
        <v>305827</v>
      </c>
      <c r="K167" s="32" t="n">
        <v>421019</v>
      </c>
      <c r="L167" s="32" t="n">
        <v>23850</v>
      </c>
      <c r="M167" s="32" t="n">
        <v>12785</v>
      </c>
      <c r="N167" s="32" t="n">
        <v>15580</v>
      </c>
      <c r="O167" s="32" t="n">
        <v>6368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279610</v>
      </c>
      <c r="F168" s="37" t="n">
        <v>403852</v>
      </c>
      <c r="G168" s="37" t="n">
        <v>174564</v>
      </c>
      <c r="H168" s="37" t="n">
        <v>275432</v>
      </c>
      <c r="I168" s="37" t="n">
        <v>397848</v>
      </c>
      <c r="J168" s="37" t="n">
        <v>171931</v>
      </c>
      <c r="K168" s="37" t="n">
        <v>263318</v>
      </c>
      <c r="L168" s="37" t="n">
        <v>12114</v>
      </c>
      <c r="M168" s="37" t="n">
        <v>4178</v>
      </c>
      <c r="N168" s="37" t="n">
        <v>6004</v>
      </c>
      <c r="O168" s="37" t="n">
        <v>2633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75775</v>
      </c>
      <c r="F169" s="32" t="n">
        <v>512066</v>
      </c>
      <c r="G169" s="32" t="n">
        <v>371860</v>
      </c>
      <c r="H169" s="32" t="n">
        <v>472982</v>
      </c>
      <c r="I169" s="32" t="n">
        <v>509577</v>
      </c>
      <c r="J169" s="32" t="n">
        <v>368197</v>
      </c>
      <c r="K169" s="32" t="n">
        <v>432939</v>
      </c>
      <c r="L169" s="32" t="n">
        <v>40043</v>
      </c>
      <c r="M169" s="32" t="n">
        <v>2793</v>
      </c>
      <c r="N169" s="32" t="n">
        <v>2489</v>
      </c>
      <c r="O169" s="32" t="n">
        <v>3663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17912</v>
      </c>
      <c r="F170" s="37" t="n">
        <v>456818</v>
      </c>
      <c r="G170" s="37" t="n">
        <v>308969</v>
      </c>
      <c r="H170" s="37" t="n">
        <v>415971</v>
      </c>
      <c r="I170" s="37" t="n">
        <v>454592</v>
      </c>
      <c r="J170" s="37" t="n">
        <v>307824</v>
      </c>
      <c r="K170" s="37" t="n">
        <v>391163</v>
      </c>
      <c r="L170" s="37" t="n">
        <v>24808</v>
      </c>
      <c r="M170" s="37" t="n">
        <v>1941</v>
      </c>
      <c r="N170" s="37" t="n">
        <v>2226</v>
      </c>
      <c r="O170" s="37" t="n">
        <v>1145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265262</v>
      </c>
      <c r="F171" s="37" t="n">
        <v>332117</v>
      </c>
      <c r="G171" s="37" t="n">
        <v>186528</v>
      </c>
      <c r="H171" s="37" t="n">
        <v>265108</v>
      </c>
      <c r="I171" s="37" t="n">
        <v>331983</v>
      </c>
      <c r="J171" s="37" t="n">
        <v>186350</v>
      </c>
      <c r="K171" s="37" t="n">
        <v>246506</v>
      </c>
      <c r="L171" s="37" t="n">
        <v>18602</v>
      </c>
      <c r="M171" s="37" t="n">
        <v>154</v>
      </c>
      <c r="N171" s="37" t="n">
        <v>134</v>
      </c>
      <c r="O171" s="37" t="n">
        <v>178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396380</v>
      </c>
      <c r="F172" s="37" t="n">
        <v>407764</v>
      </c>
      <c r="G172" s="37" t="n">
        <v>278356</v>
      </c>
      <c r="H172" s="37" t="n">
        <v>395162</v>
      </c>
      <c r="I172" s="37" t="n">
        <v>406538</v>
      </c>
      <c r="J172" s="37" t="n">
        <v>277229</v>
      </c>
      <c r="K172" s="37" t="n">
        <v>364964</v>
      </c>
      <c r="L172" s="37" t="n">
        <v>30198</v>
      </c>
      <c r="M172" s="37" t="n">
        <v>1218</v>
      </c>
      <c r="N172" s="37" t="n">
        <v>1226</v>
      </c>
      <c r="O172" s="37" t="n">
        <v>1127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86026</v>
      </c>
      <c r="F173" s="37" t="n">
        <v>264959</v>
      </c>
      <c r="G173" s="37" t="n">
        <v>141129</v>
      </c>
      <c r="H173" s="37" t="n">
        <v>185450</v>
      </c>
      <c r="I173" s="37" t="n">
        <v>264167</v>
      </c>
      <c r="J173" s="37" t="n">
        <v>140677</v>
      </c>
      <c r="K173" s="37" t="n">
        <v>176670</v>
      </c>
      <c r="L173" s="37" t="n">
        <v>8780</v>
      </c>
      <c r="M173" s="37" t="n">
        <v>576</v>
      </c>
      <c r="N173" s="37" t="n">
        <v>792</v>
      </c>
      <c r="O173" s="37" t="n">
        <v>452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34725</v>
      </c>
      <c r="F174" s="37" t="n">
        <v>588421</v>
      </c>
      <c r="G174" s="37" t="n">
        <v>386978</v>
      </c>
      <c r="H174" s="37" t="n">
        <v>532931</v>
      </c>
      <c r="I174" s="37" t="n">
        <v>586602</v>
      </c>
      <c r="J174" s="37" t="n">
        <v>385253</v>
      </c>
      <c r="K174" s="37" t="n">
        <v>470171</v>
      </c>
      <c r="L174" s="37" t="n">
        <v>62760</v>
      </c>
      <c r="M174" s="37" t="n">
        <v>1794</v>
      </c>
      <c r="N174" s="37" t="n">
        <v>1819</v>
      </c>
      <c r="O174" s="37" t="n">
        <v>1725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297901</v>
      </c>
      <c r="F175" s="42" t="n">
        <v>379521</v>
      </c>
      <c r="G175" s="42" t="n">
        <v>220281</v>
      </c>
      <c r="H175" s="42" t="n">
        <v>291379</v>
      </c>
      <c r="I175" s="42" t="n">
        <v>368583</v>
      </c>
      <c r="J175" s="42" t="n">
        <v>217958</v>
      </c>
      <c r="K175" s="42" t="n">
        <v>272573</v>
      </c>
      <c r="L175" s="42" t="n">
        <v>18806</v>
      </c>
      <c r="M175" s="42" t="n">
        <v>6522</v>
      </c>
      <c r="N175" s="42" t="n">
        <v>10938</v>
      </c>
      <c r="O175" s="42" t="n">
        <v>2323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333685</v>
      </c>
      <c r="F185" s="27" t="n">
        <v>409820</v>
      </c>
      <c r="G185" s="27" t="n">
        <v>225237</v>
      </c>
      <c r="H185" s="27" t="n">
        <v>315148</v>
      </c>
      <c r="I185" s="27" t="n">
        <v>383906</v>
      </c>
      <c r="J185" s="27" t="n">
        <v>217209</v>
      </c>
      <c r="K185" s="27" t="n">
        <v>298977</v>
      </c>
      <c r="L185" s="27" t="n">
        <v>16171</v>
      </c>
      <c r="M185" s="27" t="n">
        <v>18537</v>
      </c>
      <c r="N185" s="27" t="n">
        <v>25914</v>
      </c>
      <c r="O185" s="27" t="n">
        <v>8028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449437</v>
      </c>
      <c r="F186" s="32" t="n">
        <v>475012</v>
      </c>
      <c r="G186" s="32" t="n">
        <v>354839</v>
      </c>
      <c r="H186" s="32" t="n">
        <v>436313</v>
      </c>
      <c r="I186" s="32" t="n">
        <v>460050</v>
      </c>
      <c r="J186" s="32" t="n">
        <v>348516</v>
      </c>
      <c r="K186" s="32" t="n">
        <v>418035</v>
      </c>
      <c r="L186" s="32" t="n">
        <v>18278</v>
      </c>
      <c r="M186" s="32" t="n">
        <v>13124</v>
      </c>
      <c r="N186" s="32" t="n">
        <v>14962</v>
      </c>
      <c r="O186" s="32" t="n">
        <v>6323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573232</v>
      </c>
      <c r="F187" s="37" t="n">
        <v>615083</v>
      </c>
      <c r="G187" s="37" t="n">
        <v>327788</v>
      </c>
      <c r="H187" s="37" t="n">
        <v>411946</v>
      </c>
      <c r="I187" s="37" t="n">
        <v>443375</v>
      </c>
      <c r="J187" s="37" t="n">
        <v>227623</v>
      </c>
      <c r="K187" s="37" t="n">
        <v>375208</v>
      </c>
      <c r="L187" s="37" t="n">
        <v>36738</v>
      </c>
      <c r="M187" s="37" t="n">
        <v>161286</v>
      </c>
      <c r="N187" s="37" t="n">
        <v>171708</v>
      </c>
      <c r="O187" s="37" t="n">
        <v>10016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57707</v>
      </c>
      <c r="F188" s="37" t="n">
        <v>407009</v>
      </c>
      <c r="G188" s="37" t="n">
        <v>238231</v>
      </c>
      <c r="H188" s="37" t="n">
        <v>341085</v>
      </c>
      <c r="I188" s="37" t="n">
        <v>388841</v>
      </c>
      <c r="J188" s="37" t="n">
        <v>225355</v>
      </c>
      <c r="K188" s="37" t="n">
        <v>323805</v>
      </c>
      <c r="L188" s="37" t="n">
        <v>17280</v>
      </c>
      <c r="M188" s="37" t="n">
        <v>16622</v>
      </c>
      <c r="N188" s="37" t="n">
        <v>18168</v>
      </c>
      <c r="O188" s="37" t="n">
        <v>12876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  <c r="O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63682</v>
      </c>
      <c r="F190" s="37" t="n">
        <v>399364</v>
      </c>
      <c r="G190" s="37" t="n">
        <v>294487</v>
      </c>
      <c r="H190" s="37" t="n">
        <v>334218</v>
      </c>
      <c r="I190" s="37" t="n">
        <v>376094</v>
      </c>
      <c r="J190" s="37" t="n">
        <v>253010</v>
      </c>
      <c r="K190" s="37" t="n">
        <v>311407</v>
      </c>
      <c r="L190" s="37" t="n">
        <v>22811</v>
      </c>
      <c r="M190" s="37" t="n">
        <v>29464</v>
      </c>
      <c r="N190" s="37" t="n">
        <v>23270</v>
      </c>
      <c r="O190" s="37" t="n">
        <v>41477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60366</v>
      </c>
      <c r="F191" s="37" t="n">
        <v>398652</v>
      </c>
      <c r="G191" s="37" t="n">
        <v>212948</v>
      </c>
      <c r="H191" s="37" t="n">
        <v>338132</v>
      </c>
      <c r="I191" s="37" t="n">
        <v>374034</v>
      </c>
      <c r="J191" s="37" t="n">
        <v>199892</v>
      </c>
      <c r="K191" s="37" t="n">
        <v>307781</v>
      </c>
      <c r="L191" s="37" t="n">
        <v>30351</v>
      </c>
      <c r="M191" s="37" t="n">
        <v>22234</v>
      </c>
      <c r="N191" s="37" t="n">
        <v>24618</v>
      </c>
      <c r="O191" s="37" t="n">
        <v>13056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33990</v>
      </c>
      <c r="F192" s="37" t="n">
        <v>411017</v>
      </c>
      <c r="G192" s="37" t="n">
        <v>218126</v>
      </c>
      <c r="H192" s="37" t="n">
        <v>325564</v>
      </c>
      <c r="I192" s="37" t="n">
        <v>399149</v>
      </c>
      <c r="J192" s="37" t="n">
        <v>214878</v>
      </c>
      <c r="K192" s="37" t="n">
        <v>311927</v>
      </c>
      <c r="L192" s="37" t="n">
        <v>13637</v>
      </c>
      <c r="M192" s="37" t="n">
        <v>8426</v>
      </c>
      <c r="N192" s="37" t="n">
        <v>11868</v>
      </c>
      <c r="O192" s="37" t="n">
        <v>3248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08377</v>
      </c>
      <c r="F193" s="37" t="n">
        <v>528539</v>
      </c>
      <c r="G193" s="37" t="n">
        <v>269215</v>
      </c>
      <c r="H193" s="37" t="n">
        <v>403022</v>
      </c>
      <c r="I193" s="37" t="n">
        <v>522129</v>
      </c>
      <c r="J193" s="37" t="n">
        <v>265082</v>
      </c>
      <c r="K193" s="37" t="n">
        <v>374136</v>
      </c>
      <c r="L193" s="37" t="n">
        <v>28886</v>
      </c>
      <c r="M193" s="37" t="n">
        <v>5355</v>
      </c>
      <c r="N193" s="37" t="n">
        <v>6410</v>
      </c>
      <c r="O193" s="37" t="n">
        <v>4133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384326</v>
      </c>
      <c r="F194" s="37" t="n">
        <v>444172</v>
      </c>
      <c r="G194" s="37" t="n">
        <v>236910</v>
      </c>
      <c r="H194" s="37" t="n">
        <v>344701</v>
      </c>
      <c r="I194" s="37" t="n">
        <v>397196</v>
      </c>
      <c r="J194" s="37" t="n">
        <v>215392</v>
      </c>
      <c r="K194" s="37" t="n">
        <v>324337</v>
      </c>
      <c r="L194" s="37" t="n">
        <v>20364</v>
      </c>
      <c r="M194" s="37" t="n">
        <v>39625</v>
      </c>
      <c r="N194" s="37" t="n">
        <v>46976</v>
      </c>
      <c r="O194" s="37" t="n">
        <v>21518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154493</v>
      </c>
      <c r="F195" s="37" t="n">
        <v>210438</v>
      </c>
      <c r="G195" s="37" t="n">
        <v>109161</v>
      </c>
      <c r="H195" s="37" t="n">
        <v>152122</v>
      </c>
      <c r="I195" s="37" t="n">
        <v>206560</v>
      </c>
      <c r="J195" s="37" t="n">
        <v>108011</v>
      </c>
      <c r="K195" s="37" t="n">
        <v>142322</v>
      </c>
      <c r="L195" s="37" t="n">
        <v>9800</v>
      </c>
      <c r="M195" s="37" t="n">
        <v>2371</v>
      </c>
      <c r="N195" s="37" t="n">
        <v>3878</v>
      </c>
      <c r="O195" s="37" t="n">
        <v>1150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24461</v>
      </c>
      <c r="F196" s="37" t="n">
        <v>250471</v>
      </c>
      <c r="G196" s="37" t="n">
        <v>217419</v>
      </c>
      <c r="H196" s="37" t="n">
        <v>223604</v>
      </c>
      <c r="I196" s="37" t="n">
        <v>250355</v>
      </c>
      <c r="J196" s="37" t="n">
        <v>216361</v>
      </c>
      <c r="K196" s="37" t="n">
        <v>217151</v>
      </c>
      <c r="L196" s="37" t="n">
        <v>6453</v>
      </c>
      <c r="M196" s="37" t="n">
        <v>857</v>
      </c>
      <c r="N196" s="37" t="n">
        <v>116</v>
      </c>
      <c r="O196" s="37" t="n">
        <v>1058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335369</v>
      </c>
      <c r="F197" s="37" t="n">
        <v>388570</v>
      </c>
      <c r="G197" s="37" t="n">
        <v>282878</v>
      </c>
      <c r="H197" s="37" t="n">
        <v>333642</v>
      </c>
      <c r="I197" s="37" t="n">
        <v>387115</v>
      </c>
      <c r="J197" s="37" t="n">
        <v>280882</v>
      </c>
      <c r="K197" s="37" t="n">
        <v>332599</v>
      </c>
      <c r="L197" s="37" t="n">
        <v>1043</v>
      </c>
      <c r="M197" s="37" t="n">
        <v>1727</v>
      </c>
      <c r="N197" s="37" t="n">
        <v>1455</v>
      </c>
      <c r="O197" s="37" t="n">
        <v>1996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19237</v>
      </c>
      <c r="F198" s="37" t="n">
        <v>360670</v>
      </c>
      <c r="G198" s="37" t="n">
        <v>214571</v>
      </c>
      <c r="H198" s="37" t="n">
        <v>319040</v>
      </c>
      <c r="I198" s="37" t="n">
        <v>360395</v>
      </c>
      <c r="J198" s="37" t="n">
        <v>214571</v>
      </c>
      <c r="K198" s="37" t="n">
        <v>305055</v>
      </c>
      <c r="L198" s="37" t="n">
        <v>13985</v>
      </c>
      <c r="M198" s="37" t="n">
        <v>197</v>
      </c>
      <c r="N198" s="37" t="n">
        <v>275</v>
      </c>
      <c r="O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361787</v>
      </c>
      <c r="F199" s="37" t="n">
        <v>426023</v>
      </c>
      <c r="G199" s="37" t="n">
        <v>241358</v>
      </c>
      <c r="H199" s="37" t="n">
        <v>345727</v>
      </c>
      <c r="I199" s="37" t="n">
        <v>403379</v>
      </c>
      <c r="J199" s="37" t="n">
        <v>237642</v>
      </c>
      <c r="K199" s="37" t="n">
        <v>328669</v>
      </c>
      <c r="L199" s="37" t="n">
        <v>17058</v>
      </c>
      <c r="M199" s="37" t="n">
        <v>16060</v>
      </c>
      <c r="N199" s="37" t="n">
        <v>22644</v>
      </c>
      <c r="O199" s="37" t="n">
        <v>3716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202683</v>
      </c>
      <c r="F200" s="32" t="n">
        <v>309566</v>
      </c>
      <c r="G200" s="32" t="n">
        <v>98104</v>
      </c>
      <c r="H200" s="32" t="n">
        <v>187031</v>
      </c>
      <c r="I200" s="32" t="n">
        <v>281851</v>
      </c>
      <c r="J200" s="32" t="n">
        <v>94255</v>
      </c>
      <c r="K200" s="32" t="n">
        <v>181265</v>
      </c>
      <c r="L200" s="32" t="n">
        <v>5766</v>
      </c>
      <c r="M200" s="32" t="n">
        <v>15652</v>
      </c>
      <c r="N200" s="32" t="n">
        <v>27715</v>
      </c>
      <c r="O200" s="32" t="n">
        <v>3849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  <c r="O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49164</v>
      </c>
      <c r="F205" s="37" t="n">
        <v>407114</v>
      </c>
      <c r="G205" s="37" t="n">
        <v>172331</v>
      </c>
      <c r="H205" s="37" t="n">
        <v>349164</v>
      </c>
      <c r="I205" s="37" t="n">
        <v>407114</v>
      </c>
      <c r="J205" s="37" t="n">
        <v>172331</v>
      </c>
      <c r="K205" s="37" t="n">
        <v>313406</v>
      </c>
      <c r="L205" s="37" t="n">
        <v>35758</v>
      </c>
      <c r="M205" s="37" t="n">
        <v>0</v>
      </c>
      <c r="N205" s="37" t="n">
        <v>0</v>
      </c>
      <c r="O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32009</v>
      </c>
      <c r="F206" s="37" t="n">
        <v>364450</v>
      </c>
      <c r="G206" s="37" t="n">
        <v>229383</v>
      </c>
      <c r="H206" s="37" t="n">
        <v>316936</v>
      </c>
      <c r="I206" s="37" t="n">
        <v>346147</v>
      </c>
      <c r="J206" s="37" t="n">
        <v>224526</v>
      </c>
      <c r="K206" s="37" t="n">
        <v>290187</v>
      </c>
      <c r="L206" s="37" t="n">
        <v>26749</v>
      </c>
      <c r="M206" s="37" t="n">
        <v>15073</v>
      </c>
      <c r="N206" s="37" t="n">
        <v>18303</v>
      </c>
      <c r="O206" s="37" t="n">
        <v>4857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05270</v>
      </c>
      <c r="F207" s="37" t="n">
        <v>464773</v>
      </c>
      <c r="G207" s="37" t="n">
        <v>252849</v>
      </c>
      <c r="H207" s="37" t="n">
        <v>379290</v>
      </c>
      <c r="I207" s="37" t="n">
        <v>434487</v>
      </c>
      <c r="J207" s="37" t="n">
        <v>237899</v>
      </c>
      <c r="K207" s="37" t="n">
        <v>374313</v>
      </c>
      <c r="L207" s="37" t="n">
        <v>4977</v>
      </c>
      <c r="M207" s="37" t="n">
        <v>25980</v>
      </c>
      <c r="N207" s="37" t="n">
        <v>30286</v>
      </c>
      <c r="O207" s="37" t="n">
        <v>1495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62658</v>
      </c>
      <c r="F208" s="37" t="n">
        <v>516421</v>
      </c>
      <c r="G208" s="37" t="n">
        <v>325772</v>
      </c>
      <c r="H208" s="37" t="n">
        <v>442030</v>
      </c>
      <c r="I208" s="37" t="n">
        <v>489773</v>
      </c>
      <c r="J208" s="37" t="n">
        <v>320471</v>
      </c>
      <c r="K208" s="37" t="n">
        <v>428654</v>
      </c>
      <c r="L208" s="37" t="n">
        <v>13376</v>
      </c>
      <c r="M208" s="37" t="n">
        <v>20628</v>
      </c>
      <c r="N208" s="37" t="n">
        <v>26648</v>
      </c>
      <c r="O208" s="37" t="n">
        <v>5301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24186</v>
      </c>
      <c r="F209" s="37" t="n">
        <v>366217</v>
      </c>
      <c r="G209" s="37" t="n">
        <v>200740</v>
      </c>
      <c r="H209" s="37" t="n">
        <v>324186</v>
      </c>
      <c r="I209" s="37" t="n">
        <v>366217</v>
      </c>
      <c r="J209" s="37" t="n">
        <v>200740</v>
      </c>
      <c r="K209" s="37" t="n">
        <v>300905</v>
      </c>
      <c r="L209" s="37" t="n">
        <v>23281</v>
      </c>
      <c r="M209" s="37" t="n">
        <v>0</v>
      </c>
      <c r="N209" s="37" t="n">
        <v>0</v>
      </c>
      <c r="O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97455</v>
      </c>
      <c r="F211" s="37" t="n">
        <v>373541</v>
      </c>
      <c r="G211" s="37" t="n">
        <v>175615</v>
      </c>
      <c r="H211" s="37" t="n">
        <v>297059</v>
      </c>
      <c r="I211" s="37" t="n">
        <v>373023</v>
      </c>
      <c r="J211" s="37" t="n">
        <v>175414</v>
      </c>
      <c r="K211" s="37" t="n">
        <v>292955</v>
      </c>
      <c r="L211" s="37" t="n">
        <v>4104</v>
      </c>
      <c r="M211" s="37" t="n">
        <v>396</v>
      </c>
      <c r="N211" s="37" t="n">
        <v>518</v>
      </c>
      <c r="O211" s="37" t="n">
        <v>201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  <c r="O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41199</v>
      </c>
      <c r="F213" s="37" t="n">
        <v>356129</v>
      </c>
      <c r="G213" s="37" t="n">
        <v>265633</v>
      </c>
      <c r="H213" s="37" t="n">
        <v>331852</v>
      </c>
      <c r="I213" s="37" t="n">
        <v>346976</v>
      </c>
      <c r="J213" s="37" t="n">
        <v>255306</v>
      </c>
      <c r="K213" s="37" t="n">
        <v>323172</v>
      </c>
      <c r="L213" s="37" t="n">
        <v>8680</v>
      </c>
      <c r="M213" s="37" t="n">
        <v>9347</v>
      </c>
      <c r="N213" s="37" t="n">
        <v>9153</v>
      </c>
      <c r="O213" s="37" t="n">
        <v>10327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  <c r="O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  <c r="O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  <c r="O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57177</v>
      </c>
      <c r="F218" s="37" t="n">
        <v>403773</v>
      </c>
      <c r="G218" s="37" t="n">
        <v>212007</v>
      </c>
      <c r="H218" s="37" t="n">
        <v>348549</v>
      </c>
      <c r="I218" s="37" t="n">
        <v>394242</v>
      </c>
      <c r="J218" s="37" t="n">
        <v>206192</v>
      </c>
      <c r="K218" s="37" t="n">
        <v>330154</v>
      </c>
      <c r="L218" s="37" t="n">
        <v>18395</v>
      </c>
      <c r="M218" s="37" t="n">
        <v>8628</v>
      </c>
      <c r="N218" s="37" t="n">
        <v>9531</v>
      </c>
      <c r="O218" s="37" t="n">
        <v>5815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487306</v>
      </c>
      <c r="F219" s="37" t="n">
        <v>565589</v>
      </c>
      <c r="G219" s="37" t="n">
        <v>288588</v>
      </c>
      <c r="H219" s="37" t="n">
        <v>487306</v>
      </c>
      <c r="I219" s="37" t="n">
        <v>565589</v>
      </c>
      <c r="J219" s="37" t="n">
        <v>288588</v>
      </c>
      <c r="K219" s="37" t="n">
        <v>481198</v>
      </c>
      <c r="L219" s="37" t="n">
        <v>6108</v>
      </c>
      <c r="M219" s="37" t="n">
        <v>0</v>
      </c>
      <c r="N219" s="37" t="n">
        <v>0</v>
      </c>
      <c r="O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385749</v>
      </c>
      <c r="F221" s="37" t="n">
        <v>425617</v>
      </c>
      <c r="G221" s="37" t="n">
        <v>252159</v>
      </c>
      <c r="H221" s="37" t="n">
        <v>373906</v>
      </c>
      <c r="I221" s="37" t="n">
        <v>412943</v>
      </c>
      <c r="J221" s="37" t="n">
        <v>243099</v>
      </c>
      <c r="K221" s="37" t="n">
        <v>359065</v>
      </c>
      <c r="L221" s="37" t="n">
        <v>14841</v>
      </c>
      <c r="M221" s="37" t="n">
        <v>11843</v>
      </c>
      <c r="N221" s="37" t="n">
        <v>12674</v>
      </c>
      <c r="O221" s="37" t="n">
        <v>9060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52246</v>
      </c>
      <c r="F222" s="37" t="n">
        <v>503019</v>
      </c>
      <c r="G222" s="37" t="n">
        <v>353367</v>
      </c>
      <c r="H222" s="37" t="n">
        <v>361782</v>
      </c>
      <c r="I222" s="37" t="n">
        <v>407348</v>
      </c>
      <c r="J222" s="37" t="n">
        <v>273043</v>
      </c>
      <c r="K222" s="37" t="n">
        <v>346610</v>
      </c>
      <c r="L222" s="37" t="n">
        <v>15172</v>
      </c>
      <c r="M222" s="37" t="n">
        <v>90464</v>
      </c>
      <c r="N222" s="37" t="n">
        <v>95671</v>
      </c>
      <c r="O222" s="37" t="n">
        <v>80324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  <c r="O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  <c r="O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  <c r="O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398950</v>
      </c>
      <c r="F226" s="32" t="n">
        <v>434268</v>
      </c>
      <c r="G226" s="32" t="n">
        <v>288305</v>
      </c>
      <c r="H226" s="32" t="n">
        <v>382519</v>
      </c>
      <c r="I226" s="32" t="n">
        <v>415929</v>
      </c>
      <c r="J226" s="32" t="n">
        <v>277851</v>
      </c>
      <c r="K226" s="32" t="n">
        <v>367418</v>
      </c>
      <c r="L226" s="32" t="n">
        <v>15101</v>
      </c>
      <c r="M226" s="32" t="n">
        <v>16431</v>
      </c>
      <c r="N226" s="32" t="n">
        <v>18339</v>
      </c>
      <c r="O226" s="32" t="n">
        <v>1045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265621</v>
      </c>
      <c r="F227" s="37" t="n">
        <v>368378</v>
      </c>
      <c r="G227" s="37" t="n">
        <v>186493</v>
      </c>
      <c r="H227" s="37" t="n">
        <v>265621</v>
      </c>
      <c r="I227" s="37" t="n">
        <v>368378</v>
      </c>
      <c r="J227" s="37" t="n">
        <v>186493</v>
      </c>
      <c r="K227" s="37" t="n">
        <v>253524</v>
      </c>
      <c r="L227" s="37" t="n">
        <v>12097</v>
      </c>
      <c r="M227" s="37" t="n">
        <v>0</v>
      </c>
      <c r="N227" s="37" t="n">
        <v>0</v>
      </c>
      <c r="O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13569</v>
      </c>
      <c r="F228" s="32" t="n">
        <v>587291</v>
      </c>
      <c r="G228" s="32" t="n">
        <v>332125</v>
      </c>
      <c r="H228" s="32" t="n">
        <v>473849</v>
      </c>
      <c r="I228" s="32" t="n">
        <v>531433</v>
      </c>
      <c r="J228" s="32" t="n">
        <v>332125</v>
      </c>
      <c r="K228" s="32" t="n">
        <v>460415</v>
      </c>
      <c r="L228" s="32" t="n">
        <v>13434</v>
      </c>
      <c r="M228" s="32" t="n">
        <v>39720</v>
      </c>
      <c r="N228" s="32" t="n">
        <v>55858</v>
      </c>
      <c r="O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462068</v>
      </c>
      <c r="F229" s="37" t="n">
        <v>546929</v>
      </c>
      <c r="G229" s="37" t="n">
        <v>299088</v>
      </c>
      <c r="H229" s="37" t="n">
        <v>456421</v>
      </c>
      <c r="I229" s="37" t="n">
        <v>541945</v>
      </c>
      <c r="J229" s="37" t="n">
        <v>292169</v>
      </c>
      <c r="K229" s="37" t="n">
        <v>447061</v>
      </c>
      <c r="L229" s="37" t="n">
        <v>9360</v>
      </c>
      <c r="M229" s="37" t="n">
        <v>5647</v>
      </c>
      <c r="N229" s="37" t="n">
        <v>4984</v>
      </c>
      <c r="O229" s="37" t="n">
        <v>6919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18655</v>
      </c>
      <c r="F230" s="37" t="n">
        <v>311391</v>
      </c>
      <c r="G230" s="37" t="n">
        <v>114860</v>
      </c>
      <c r="H230" s="37" t="n">
        <v>208195</v>
      </c>
      <c r="I230" s="37" t="n">
        <v>292211</v>
      </c>
      <c r="J230" s="37" t="n">
        <v>114160</v>
      </c>
      <c r="K230" s="37" t="n">
        <v>198227</v>
      </c>
      <c r="L230" s="37" t="n">
        <v>9968</v>
      </c>
      <c r="M230" s="37" t="n">
        <v>10460</v>
      </c>
      <c r="N230" s="37" t="n">
        <v>19180</v>
      </c>
      <c r="O230" s="37" t="n">
        <v>70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23241</v>
      </c>
      <c r="F231" s="37" t="n">
        <v>441601</v>
      </c>
      <c r="G231" s="37" t="n">
        <v>298737</v>
      </c>
      <c r="H231" s="37" t="n">
        <v>414486</v>
      </c>
      <c r="I231" s="37" t="n">
        <v>432261</v>
      </c>
      <c r="J231" s="37" t="n">
        <v>293947</v>
      </c>
      <c r="K231" s="37" t="n">
        <v>375966</v>
      </c>
      <c r="L231" s="37" t="n">
        <v>38520</v>
      </c>
      <c r="M231" s="37" t="n">
        <v>8755</v>
      </c>
      <c r="N231" s="37" t="n">
        <v>9340</v>
      </c>
      <c r="O231" s="37" t="n">
        <v>479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312882</v>
      </c>
      <c r="F232" s="37" t="n">
        <v>375218</v>
      </c>
      <c r="G232" s="37" t="n">
        <v>257222</v>
      </c>
      <c r="H232" s="37" t="n">
        <v>312882</v>
      </c>
      <c r="I232" s="37" t="n">
        <v>375218</v>
      </c>
      <c r="J232" s="37" t="n">
        <v>257222</v>
      </c>
      <c r="K232" s="37" t="n">
        <v>309410</v>
      </c>
      <c r="L232" s="37" t="n">
        <v>3472</v>
      </c>
      <c r="M232" s="37" t="n">
        <v>0</v>
      </c>
      <c r="N232" s="37" t="n">
        <v>0</v>
      </c>
      <c r="O232" s="37" t="n">
        <v>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88320</v>
      </c>
      <c r="F233" s="37" t="n">
        <v>429625</v>
      </c>
      <c r="G233" s="37" t="n">
        <v>296407</v>
      </c>
      <c r="H233" s="37" t="n">
        <v>386150</v>
      </c>
      <c r="I233" s="37" t="n">
        <v>427728</v>
      </c>
      <c r="J233" s="37" t="n">
        <v>293630</v>
      </c>
      <c r="K233" s="37" t="n">
        <v>364632</v>
      </c>
      <c r="L233" s="37" t="n">
        <v>21518</v>
      </c>
      <c r="M233" s="37" t="n">
        <v>2170</v>
      </c>
      <c r="N233" s="37" t="n">
        <v>1897</v>
      </c>
      <c r="O233" s="37" t="n">
        <v>2777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30452</v>
      </c>
      <c r="F234" s="42" t="n">
        <v>379136</v>
      </c>
      <c r="G234" s="42" t="n">
        <v>238217</v>
      </c>
      <c r="H234" s="42" t="n">
        <v>317963</v>
      </c>
      <c r="I234" s="42" t="n">
        <v>363255</v>
      </c>
      <c r="J234" s="42" t="n">
        <v>232155</v>
      </c>
      <c r="K234" s="42" t="n">
        <v>298461</v>
      </c>
      <c r="L234" s="42" t="n">
        <v>19502</v>
      </c>
      <c r="M234" s="42" t="n">
        <v>12489</v>
      </c>
      <c r="N234" s="42" t="n">
        <v>15881</v>
      </c>
      <c r="O234" s="42" t="n">
        <v>6062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266982</v>
      </c>
      <c r="F244" s="27" t="n">
        <v>334469</v>
      </c>
      <c r="G244" s="27" t="n">
        <v>182193</v>
      </c>
      <c r="H244" s="27" t="n">
        <v>256815</v>
      </c>
      <c r="I244" s="27" t="n">
        <v>321650</v>
      </c>
      <c r="J244" s="27" t="n">
        <v>175356</v>
      </c>
      <c r="K244" s="27" t="n">
        <v>246385</v>
      </c>
      <c r="L244" s="27" t="n">
        <v>10430</v>
      </c>
      <c r="M244" s="27" t="n">
        <v>10167</v>
      </c>
      <c r="N244" s="27" t="n">
        <v>12819</v>
      </c>
      <c r="O244" s="27" t="n">
        <v>6837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  <c r="O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53046</v>
      </c>
      <c r="F246" s="37" t="n">
        <v>382451</v>
      </c>
      <c r="G246" s="37" t="n">
        <v>243662</v>
      </c>
      <c r="H246" s="37" t="n">
        <v>337979</v>
      </c>
      <c r="I246" s="37" t="n">
        <v>367921</v>
      </c>
      <c r="J246" s="37" t="n">
        <v>226596</v>
      </c>
      <c r="K246" s="37" t="n">
        <v>325963</v>
      </c>
      <c r="L246" s="37" t="n">
        <v>12016</v>
      </c>
      <c r="M246" s="37" t="n">
        <v>15067</v>
      </c>
      <c r="N246" s="37" t="n">
        <v>14530</v>
      </c>
      <c r="O246" s="37" t="n">
        <v>17066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10516</v>
      </c>
      <c r="F247" s="37" t="n">
        <v>353762</v>
      </c>
      <c r="G247" s="37" t="n">
        <v>212405</v>
      </c>
      <c r="H247" s="37" t="n">
        <v>297421</v>
      </c>
      <c r="I247" s="37" t="n">
        <v>338556</v>
      </c>
      <c r="J247" s="37" t="n">
        <v>204099</v>
      </c>
      <c r="K247" s="37" t="n">
        <v>289469</v>
      </c>
      <c r="L247" s="37" t="n">
        <v>7952</v>
      </c>
      <c r="M247" s="37" t="n">
        <v>13095</v>
      </c>
      <c r="N247" s="37" t="n">
        <v>15206</v>
      </c>
      <c r="O247" s="37" t="n">
        <v>8306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63139</v>
      </c>
      <c r="F248" s="37" t="n">
        <v>390036</v>
      </c>
      <c r="G248" s="37" t="n">
        <v>248055</v>
      </c>
      <c r="H248" s="37" t="n">
        <v>359698</v>
      </c>
      <c r="I248" s="37" t="n">
        <v>385791</v>
      </c>
      <c r="J248" s="37" t="n">
        <v>248055</v>
      </c>
      <c r="K248" s="37" t="n">
        <v>350983</v>
      </c>
      <c r="L248" s="37" t="n">
        <v>8715</v>
      </c>
      <c r="M248" s="37" t="n">
        <v>3441</v>
      </c>
      <c r="N248" s="37" t="n">
        <v>4245</v>
      </c>
      <c r="O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37067</v>
      </c>
      <c r="F249" s="37" t="n">
        <v>370231</v>
      </c>
      <c r="G249" s="37" t="n">
        <v>255936</v>
      </c>
      <c r="H249" s="37" t="n">
        <v>328576</v>
      </c>
      <c r="I249" s="37" t="n">
        <v>360481</v>
      </c>
      <c r="J249" s="37" t="n">
        <v>250527</v>
      </c>
      <c r="K249" s="37" t="n">
        <v>311630</v>
      </c>
      <c r="L249" s="37" t="n">
        <v>16946</v>
      </c>
      <c r="M249" s="37" t="n">
        <v>8491</v>
      </c>
      <c r="N249" s="37" t="n">
        <v>9750</v>
      </c>
      <c r="O249" s="37" t="n">
        <v>5409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31114</v>
      </c>
      <c r="F250" s="37" t="n">
        <v>367287</v>
      </c>
      <c r="G250" s="37" t="n">
        <v>181673</v>
      </c>
      <c r="H250" s="37" t="n">
        <v>328252</v>
      </c>
      <c r="I250" s="37" t="n">
        <v>363732</v>
      </c>
      <c r="J250" s="37" t="n">
        <v>181673</v>
      </c>
      <c r="K250" s="37" t="n">
        <v>294606</v>
      </c>
      <c r="L250" s="37" t="n">
        <v>33646</v>
      </c>
      <c r="M250" s="37" t="n">
        <v>2862</v>
      </c>
      <c r="N250" s="37" t="n">
        <v>3555</v>
      </c>
      <c r="O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264665</v>
      </c>
      <c r="F251" s="37" t="n">
        <v>335309</v>
      </c>
      <c r="G251" s="37" t="n">
        <v>177914</v>
      </c>
      <c r="H251" s="37" t="n">
        <v>248005</v>
      </c>
      <c r="I251" s="37" t="n">
        <v>314658</v>
      </c>
      <c r="J251" s="37" t="n">
        <v>166155</v>
      </c>
      <c r="K251" s="37" t="n">
        <v>240193</v>
      </c>
      <c r="L251" s="37" t="n">
        <v>7812</v>
      </c>
      <c r="M251" s="37" t="n">
        <v>16660</v>
      </c>
      <c r="N251" s="37" t="n">
        <v>20651</v>
      </c>
      <c r="O251" s="37" t="n">
        <v>11759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68871</v>
      </c>
      <c r="F252" s="37" t="n">
        <v>461390</v>
      </c>
      <c r="G252" s="37" t="n">
        <v>259419</v>
      </c>
      <c r="H252" s="37" t="n">
        <v>365387</v>
      </c>
      <c r="I252" s="37" t="n">
        <v>456910</v>
      </c>
      <c r="J252" s="37" t="n">
        <v>257114</v>
      </c>
      <c r="K252" s="37" t="n">
        <v>342369</v>
      </c>
      <c r="L252" s="37" t="n">
        <v>23018</v>
      </c>
      <c r="M252" s="37" t="n">
        <v>3484</v>
      </c>
      <c r="N252" s="37" t="n">
        <v>4480</v>
      </c>
      <c r="O252" s="37" t="n">
        <v>2305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388409</v>
      </c>
      <c r="F253" s="37" t="n">
        <v>448143</v>
      </c>
      <c r="G253" s="37" t="n">
        <v>261331</v>
      </c>
      <c r="H253" s="37" t="n">
        <v>371707</v>
      </c>
      <c r="I253" s="37" t="n">
        <v>429386</v>
      </c>
      <c r="J253" s="37" t="n">
        <v>249001</v>
      </c>
      <c r="K253" s="37" t="n">
        <v>357472</v>
      </c>
      <c r="L253" s="37" t="n">
        <v>14235</v>
      </c>
      <c r="M253" s="37" t="n">
        <v>16702</v>
      </c>
      <c r="N253" s="37" t="n">
        <v>18757</v>
      </c>
      <c r="O253" s="37" t="n">
        <v>12330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43123</v>
      </c>
      <c r="F254" s="37" t="n">
        <v>191997</v>
      </c>
      <c r="G254" s="37" t="n">
        <v>98181</v>
      </c>
      <c r="H254" s="37" t="n">
        <v>137598</v>
      </c>
      <c r="I254" s="37" t="n">
        <v>183540</v>
      </c>
      <c r="J254" s="37" t="n">
        <v>95353</v>
      </c>
      <c r="K254" s="37" t="n">
        <v>129151</v>
      </c>
      <c r="L254" s="37" t="n">
        <v>8447</v>
      </c>
      <c r="M254" s="37" t="n">
        <v>5525</v>
      </c>
      <c r="N254" s="37" t="n">
        <v>8457</v>
      </c>
      <c r="O254" s="37" t="n">
        <v>2828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260918</v>
      </c>
      <c r="F255" s="37" t="n">
        <v>409998</v>
      </c>
      <c r="G255" s="37" t="n">
        <v>215467</v>
      </c>
      <c r="H255" s="37" t="n">
        <v>254468</v>
      </c>
      <c r="I255" s="37" t="n">
        <v>395947</v>
      </c>
      <c r="J255" s="37" t="n">
        <v>211334</v>
      </c>
      <c r="K255" s="37" t="n">
        <v>248189</v>
      </c>
      <c r="L255" s="37" t="n">
        <v>6279</v>
      </c>
      <c r="M255" s="37" t="n">
        <v>6450</v>
      </c>
      <c r="N255" s="37" t="n">
        <v>14051</v>
      </c>
      <c r="O255" s="37" t="n">
        <v>4133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205641</v>
      </c>
      <c r="F256" s="37" t="n">
        <v>274640</v>
      </c>
      <c r="G256" s="37" t="n">
        <v>160403</v>
      </c>
      <c r="H256" s="37" t="n">
        <v>204077</v>
      </c>
      <c r="I256" s="37" t="n">
        <v>272732</v>
      </c>
      <c r="J256" s="37" t="n">
        <v>159065</v>
      </c>
      <c r="K256" s="37" t="n">
        <v>199634</v>
      </c>
      <c r="L256" s="37" t="n">
        <v>4443</v>
      </c>
      <c r="M256" s="37" t="n">
        <v>1564</v>
      </c>
      <c r="N256" s="37" t="n">
        <v>1908</v>
      </c>
      <c r="O256" s="37" t="n">
        <v>1338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292129</v>
      </c>
      <c r="F257" s="37" t="n">
        <v>377279</v>
      </c>
      <c r="G257" s="37" t="n">
        <v>235122</v>
      </c>
      <c r="H257" s="37" t="n">
        <v>289965</v>
      </c>
      <c r="I257" s="37" t="n">
        <v>373863</v>
      </c>
      <c r="J257" s="37" t="n">
        <v>233796</v>
      </c>
      <c r="K257" s="37" t="n">
        <v>273133</v>
      </c>
      <c r="L257" s="37" t="n">
        <v>16832</v>
      </c>
      <c r="M257" s="37" t="n">
        <v>2164</v>
      </c>
      <c r="N257" s="37" t="n">
        <v>3416</v>
      </c>
      <c r="O257" s="37" t="n">
        <v>1326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07908</v>
      </c>
      <c r="F258" s="37" t="n">
        <v>365803</v>
      </c>
      <c r="G258" s="37" t="n">
        <v>226821</v>
      </c>
      <c r="H258" s="37" t="n">
        <v>300605</v>
      </c>
      <c r="I258" s="37" t="n">
        <v>358004</v>
      </c>
      <c r="J258" s="37" t="n">
        <v>220212</v>
      </c>
      <c r="K258" s="37" t="n">
        <v>288853</v>
      </c>
      <c r="L258" s="37" t="n">
        <v>11752</v>
      </c>
      <c r="M258" s="37" t="n">
        <v>7303</v>
      </c>
      <c r="N258" s="37" t="n">
        <v>7799</v>
      </c>
      <c r="O258" s="37" t="n">
        <v>6609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27407</v>
      </c>
      <c r="F259" s="32" t="n">
        <v>266439</v>
      </c>
      <c r="G259" s="32" t="n">
        <v>167539</v>
      </c>
      <c r="H259" s="32" t="n">
        <v>223566</v>
      </c>
      <c r="I259" s="32" t="n">
        <v>262380</v>
      </c>
      <c r="J259" s="32" t="n">
        <v>164033</v>
      </c>
      <c r="K259" s="32" t="n">
        <v>219022</v>
      </c>
      <c r="L259" s="32" t="n">
        <v>4544</v>
      </c>
      <c r="M259" s="32" t="n">
        <v>3841</v>
      </c>
      <c r="N259" s="32" t="n">
        <v>4059</v>
      </c>
      <c r="O259" s="32" t="n">
        <v>3506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385487</v>
      </c>
      <c r="F260" s="37" t="n">
        <v>466920</v>
      </c>
      <c r="G260" s="37" t="n">
        <v>202162</v>
      </c>
      <c r="H260" s="37" t="n">
        <v>286513</v>
      </c>
      <c r="I260" s="37" t="n">
        <v>344052</v>
      </c>
      <c r="J260" s="37" t="n">
        <v>156977</v>
      </c>
      <c r="K260" s="37" t="n">
        <v>286077</v>
      </c>
      <c r="L260" s="37" t="n">
        <v>436</v>
      </c>
      <c r="M260" s="37" t="n">
        <v>98974</v>
      </c>
      <c r="N260" s="37" t="n">
        <v>122868</v>
      </c>
      <c r="O260" s="37" t="n">
        <v>45185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294812</v>
      </c>
      <c r="F261" s="37" t="n">
        <v>378570</v>
      </c>
      <c r="G261" s="37" t="n">
        <v>226576</v>
      </c>
      <c r="H261" s="37" t="n">
        <v>266490</v>
      </c>
      <c r="I261" s="37" t="n">
        <v>334461</v>
      </c>
      <c r="J261" s="37" t="n">
        <v>211115</v>
      </c>
      <c r="K261" s="37" t="n">
        <v>264984</v>
      </c>
      <c r="L261" s="37" t="n">
        <v>1506</v>
      </c>
      <c r="M261" s="37" t="n">
        <v>28322</v>
      </c>
      <c r="N261" s="37" t="n">
        <v>44109</v>
      </c>
      <c r="O261" s="37" t="n">
        <v>15461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  <c r="O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00485</v>
      </c>
      <c r="F263" s="37" t="n">
        <v>316171</v>
      </c>
      <c r="G263" s="37" t="n">
        <v>270198</v>
      </c>
      <c r="H263" s="37" t="n">
        <v>298527</v>
      </c>
      <c r="I263" s="37" t="n">
        <v>314190</v>
      </c>
      <c r="J263" s="37" t="n">
        <v>268285</v>
      </c>
      <c r="K263" s="37" t="n">
        <v>289294</v>
      </c>
      <c r="L263" s="37" t="n">
        <v>9233</v>
      </c>
      <c r="M263" s="37" t="n">
        <v>1958</v>
      </c>
      <c r="N263" s="37" t="n">
        <v>1981</v>
      </c>
      <c r="O263" s="37" t="n">
        <v>1913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35714</v>
      </c>
      <c r="F264" s="37" t="n">
        <v>278915</v>
      </c>
      <c r="G264" s="37" t="n">
        <v>196827</v>
      </c>
      <c r="H264" s="37" t="n">
        <v>235714</v>
      </c>
      <c r="I264" s="37" t="n">
        <v>278915</v>
      </c>
      <c r="J264" s="37" t="n">
        <v>196827</v>
      </c>
      <c r="K264" s="37" t="n">
        <v>233300</v>
      </c>
      <c r="L264" s="37" t="n">
        <v>2414</v>
      </c>
      <c r="M264" s="37" t="n">
        <v>0</v>
      </c>
      <c r="N264" s="37" t="n">
        <v>0</v>
      </c>
      <c r="O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6541</v>
      </c>
      <c r="F265" s="37" t="n">
        <v>338372</v>
      </c>
      <c r="G265" s="37" t="n">
        <v>263269</v>
      </c>
      <c r="H265" s="37" t="n">
        <v>302496</v>
      </c>
      <c r="I265" s="37" t="n">
        <v>324826</v>
      </c>
      <c r="J265" s="37" t="n">
        <v>248006</v>
      </c>
      <c r="K265" s="37" t="n">
        <v>290284</v>
      </c>
      <c r="L265" s="37" t="n">
        <v>12212</v>
      </c>
      <c r="M265" s="37" t="n">
        <v>14045</v>
      </c>
      <c r="N265" s="37" t="n">
        <v>13546</v>
      </c>
      <c r="O265" s="37" t="n">
        <v>15263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65429</v>
      </c>
      <c r="F266" s="37" t="n">
        <v>410037</v>
      </c>
      <c r="G266" s="37" t="n">
        <v>248880</v>
      </c>
      <c r="H266" s="37" t="n">
        <v>363637</v>
      </c>
      <c r="I266" s="37" t="n">
        <v>407573</v>
      </c>
      <c r="J266" s="37" t="n">
        <v>248842</v>
      </c>
      <c r="K266" s="37" t="n">
        <v>359223</v>
      </c>
      <c r="L266" s="37" t="n">
        <v>4414</v>
      </c>
      <c r="M266" s="37" t="n">
        <v>1792</v>
      </c>
      <c r="N266" s="37" t="n">
        <v>2464</v>
      </c>
      <c r="O266" s="37" t="n">
        <v>38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16217</v>
      </c>
      <c r="F268" s="37" t="n">
        <v>378048</v>
      </c>
      <c r="G268" s="37" t="n">
        <v>178915</v>
      </c>
      <c r="H268" s="37" t="n">
        <v>311900</v>
      </c>
      <c r="I268" s="37" t="n">
        <v>372485</v>
      </c>
      <c r="J268" s="37" t="n">
        <v>177365</v>
      </c>
      <c r="K268" s="37" t="n">
        <v>308651</v>
      </c>
      <c r="L268" s="37" t="n">
        <v>3249</v>
      </c>
      <c r="M268" s="37" t="n">
        <v>4317</v>
      </c>
      <c r="N268" s="37" t="n">
        <v>5563</v>
      </c>
      <c r="O268" s="37" t="n">
        <v>155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86029</v>
      </c>
      <c r="F269" s="37" t="n">
        <v>348989</v>
      </c>
      <c r="G269" s="37" t="n">
        <v>180126</v>
      </c>
      <c r="H269" s="37" t="n">
        <v>286029</v>
      </c>
      <c r="I269" s="37" t="n">
        <v>348989</v>
      </c>
      <c r="J269" s="37" t="n">
        <v>180126</v>
      </c>
      <c r="K269" s="37" t="n">
        <v>282665</v>
      </c>
      <c r="L269" s="37" t="n">
        <v>3364</v>
      </c>
      <c r="M269" s="37" t="n">
        <v>0</v>
      </c>
      <c r="N269" s="37" t="n">
        <v>0</v>
      </c>
      <c r="O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59159</v>
      </c>
      <c r="F270" s="37" t="n">
        <v>431699</v>
      </c>
      <c r="G270" s="37" t="n">
        <v>228226</v>
      </c>
      <c r="H270" s="37" t="n">
        <v>294627</v>
      </c>
      <c r="I270" s="37" t="n">
        <v>343711</v>
      </c>
      <c r="J270" s="37" t="n">
        <v>206031</v>
      </c>
      <c r="K270" s="37" t="n">
        <v>284380</v>
      </c>
      <c r="L270" s="37" t="n">
        <v>10247</v>
      </c>
      <c r="M270" s="37" t="n">
        <v>64532</v>
      </c>
      <c r="N270" s="37" t="n">
        <v>87988</v>
      </c>
      <c r="O270" s="37" t="n">
        <v>22195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55698</v>
      </c>
      <c r="F271" s="37" t="n">
        <v>372602</v>
      </c>
      <c r="G271" s="37" t="n">
        <v>235199</v>
      </c>
      <c r="H271" s="37" t="n">
        <v>355698</v>
      </c>
      <c r="I271" s="37" t="n">
        <v>372602</v>
      </c>
      <c r="J271" s="37" t="n">
        <v>235199</v>
      </c>
      <c r="K271" s="37" t="n">
        <v>352968</v>
      </c>
      <c r="L271" s="37" t="n">
        <v>2730</v>
      </c>
      <c r="M271" s="37" t="n">
        <v>0</v>
      </c>
      <c r="N271" s="37" t="n">
        <v>0</v>
      </c>
      <c r="O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14643</v>
      </c>
      <c r="F273" s="37" t="n">
        <v>341077</v>
      </c>
      <c r="G273" s="37" t="n">
        <v>228959</v>
      </c>
      <c r="H273" s="37" t="n">
        <v>313634</v>
      </c>
      <c r="I273" s="37" t="n">
        <v>339757</v>
      </c>
      <c r="J273" s="37" t="n">
        <v>228959</v>
      </c>
      <c r="K273" s="37" t="n">
        <v>300416</v>
      </c>
      <c r="L273" s="37" t="n">
        <v>13218</v>
      </c>
      <c r="M273" s="37" t="n">
        <v>1009</v>
      </c>
      <c r="N273" s="37" t="n">
        <v>1320</v>
      </c>
      <c r="O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18679</v>
      </c>
      <c r="F274" s="37" t="n">
        <v>357901</v>
      </c>
      <c r="G274" s="37" t="n">
        <v>198988</v>
      </c>
      <c r="H274" s="37" t="n">
        <v>287574</v>
      </c>
      <c r="I274" s="37" t="n">
        <v>321957</v>
      </c>
      <c r="J274" s="37" t="n">
        <v>182651</v>
      </c>
      <c r="K274" s="37" t="n">
        <v>274128</v>
      </c>
      <c r="L274" s="37" t="n">
        <v>13446</v>
      </c>
      <c r="M274" s="37" t="n">
        <v>31105</v>
      </c>
      <c r="N274" s="37" t="n">
        <v>35944</v>
      </c>
      <c r="O274" s="37" t="n">
        <v>16337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28893</v>
      </c>
      <c r="F275" s="37" t="n">
        <v>356335</v>
      </c>
      <c r="G275" s="37" t="n">
        <v>203206</v>
      </c>
      <c r="H275" s="37" t="n">
        <v>328800</v>
      </c>
      <c r="I275" s="37" t="n">
        <v>356222</v>
      </c>
      <c r="J275" s="37" t="n">
        <v>203206</v>
      </c>
      <c r="K275" s="37" t="n">
        <v>318645</v>
      </c>
      <c r="L275" s="37" t="n">
        <v>10155</v>
      </c>
      <c r="M275" s="37" t="n">
        <v>93</v>
      </c>
      <c r="N275" s="37" t="n">
        <v>113</v>
      </c>
      <c r="O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05583</v>
      </c>
      <c r="F276" s="37" t="n">
        <v>329524</v>
      </c>
      <c r="G276" s="37" t="n">
        <v>190504</v>
      </c>
      <c r="H276" s="37" t="n">
        <v>301504</v>
      </c>
      <c r="I276" s="37" t="n">
        <v>325520</v>
      </c>
      <c r="J276" s="37" t="n">
        <v>186063</v>
      </c>
      <c r="K276" s="37" t="n">
        <v>297090</v>
      </c>
      <c r="L276" s="37" t="n">
        <v>4414</v>
      </c>
      <c r="M276" s="37" t="n">
        <v>4079</v>
      </c>
      <c r="N276" s="37" t="n">
        <v>4004</v>
      </c>
      <c r="O276" s="37" t="n">
        <v>4441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05099</v>
      </c>
      <c r="F277" s="37" t="n">
        <v>435165</v>
      </c>
      <c r="G277" s="37" t="n">
        <v>297046</v>
      </c>
      <c r="H277" s="37" t="n">
        <v>403365</v>
      </c>
      <c r="I277" s="37" t="n">
        <v>432948</v>
      </c>
      <c r="J277" s="37" t="n">
        <v>297046</v>
      </c>
      <c r="K277" s="37" t="n">
        <v>388170</v>
      </c>
      <c r="L277" s="37" t="n">
        <v>15195</v>
      </c>
      <c r="M277" s="37" t="n">
        <v>1734</v>
      </c>
      <c r="N277" s="37" t="n">
        <v>2217</v>
      </c>
      <c r="O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89008</v>
      </c>
      <c r="F278" s="37" t="n">
        <v>322418</v>
      </c>
      <c r="G278" s="37" t="n">
        <v>210682</v>
      </c>
      <c r="H278" s="37" t="n">
        <v>287813</v>
      </c>
      <c r="I278" s="37" t="n">
        <v>321166</v>
      </c>
      <c r="J278" s="37" t="n">
        <v>209623</v>
      </c>
      <c r="K278" s="37" t="n">
        <v>281333</v>
      </c>
      <c r="L278" s="37" t="n">
        <v>6480</v>
      </c>
      <c r="M278" s="37" t="n">
        <v>1195</v>
      </c>
      <c r="N278" s="37" t="n">
        <v>1252</v>
      </c>
      <c r="O278" s="37" t="n">
        <v>1059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15621</v>
      </c>
      <c r="F279" s="37" t="n">
        <v>354870</v>
      </c>
      <c r="G279" s="37" t="n">
        <v>208896</v>
      </c>
      <c r="H279" s="37" t="n">
        <v>297327</v>
      </c>
      <c r="I279" s="37" t="n">
        <v>334539</v>
      </c>
      <c r="J279" s="37" t="n">
        <v>196140</v>
      </c>
      <c r="K279" s="37" t="n">
        <v>290181</v>
      </c>
      <c r="L279" s="37" t="n">
        <v>7146</v>
      </c>
      <c r="M279" s="37" t="n">
        <v>18294</v>
      </c>
      <c r="N279" s="37" t="n">
        <v>20331</v>
      </c>
      <c r="O279" s="37" t="n">
        <v>12756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337297</v>
      </c>
      <c r="F280" s="37" t="n">
        <v>413339</v>
      </c>
      <c r="G280" s="37" t="n">
        <v>205351</v>
      </c>
      <c r="H280" s="37" t="n">
        <v>318842</v>
      </c>
      <c r="I280" s="37" t="n">
        <v>388056</v>
      </c>
      <c r="J280" s="37" t="n">
        <v>198744</v>
      </c>
      <c r="K280" s="37" t="n">
        <v>313446</v>
      </c>
      <c r="L280" s="37" t="n">
        <v>5396</v>
      </c>
      <c r="M280" s="37" t="n">
        <v>18455</v>
      </c>
      <c r="N280" s="37" t="n">
        <v>25283</v>
      </c>
      <c r="O280" s="37" t="n">
        <v>6607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271321</v>
      </c>
      <c r="F281" s="37" t="n">
        <v>334056</v>
      </c>
      <c r="G281" s="37" t="n">
        <v>173080</v>
      </c>
      <c r="H281" s="37" t="n">
        <v>261653</v>
      </c>
      <c r="I281" s="37" t="n">
        <v>321625</v>
      </c>
      <c r="J281" s="37" t="n">
        <v>167738</v>
      </c>
      <c r="K281" s="37" t="n">
        <v>253104</v>
      </c>
      <c r="L281" s="37" t="n">
        <v>8549</v>
      </c>
      <c r="M281" s="37" t="n">
        <v>9668</v>
      </c>
      <c r="N281" s="37" t="n">
        <v>12431</v>
      </c>
      <c r="O281" s="37" t="n">
        <v>534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  <c r="O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  <c r="O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  <c r="O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63949</v>
      </c>
      <c r="F285" s="32" t="n">
        <v>420966</v>
      </c>
      <c r="G285" s="32" t="n">
        <v>253456</v>
      </c>
      <c r="H285" s="32" t="n">
        <v>353477</v>
      </c>
      <c r="I285" s="32" t="n">
        <v>408226</v>
      </c>
      <c r="J285" s="32" t="n">
        <v>247380</v>
      </c>
      <c r="K285" s="32" t="n">
        <v>346471</v>
      </c>
      <c r="L285" s="32" t="n">
        <v>7006</v>
      </c>
      <c r="M285" s="32" t="n">
        <v>10472</v>
      </c>
      <c r="N285" s="32" t="n">
        <v>12740</v>
      </c>
      <c r="O285" s="32" t="n">
        <v>607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202222</v>
      </c>
      <c r="F286" s="37" t="n">
        <v>261730</v>
      </c>
      <c r="G286" s="37" t="n">
        <v>146636</v>
      </c>
      <c r="H286" s="37" t="n">
        <v>181670</v>
      </c>
      <c r="I286" s="37" t="n">
        <v>234283</v>
      </c>
      <c r="J286" s="37" t="n">
        <v>132525</v>
      </c>
      <c r="K286" s="37" t="n">
        <v>173352</v>
      </c>
      <c r="L286" s="37" t="n">
        <v>8318</v>
      </c>
      <c r="M286" s="37" t="n">
        <v>20552</v>
      </c>
      <c r="N286" s="37" t="n">
        <v>27447</v>
      </c>
      <c r="O286" s="37" t="n">
        <v>14111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36353</v>
      </c>
      <c r="F287" s="32" t="n">
        <v>393421</v>
      </c>
      <c r="G287" s="32" t="n">
        <v>237302</v>
      </c>
      <c r="H287" s="32" t="n">
        <v>330413</v>
      </c>
      <c r="I287" s="32" t="n">
        <v>384916</v>
      </c>
      <c r="J287" s="32" t="n">
        <v>235812</v>
      </c>
      <c r="K287" s="32" t="n">
        <v>319518</v>
      </c>
      <c r="L287" s="32" t="n">
        <v>10895</v>
      </c>
      <c r="M287" s="32" t="n">
        <v>5940</v>
      </c>
      <c r="N287" s="32" t="n">
        <v>8505</v>
      </c>
      <c r="O287" s="32" t="n">
        <v>149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46112</v>
      </c>
      <c r="F288" s="37" t="n">
        <v>566534</v>
      </c>
      <c r="G288" s="37" t="n">
        <v>299344</v>
      </c>
      <c r="H288" s="37" t="n">
        <v>442217</v>
      </c>
      <c r="I288" s="37" t="n">
        <v>559443</v>
      </c>
      <c r="J288" s="37" t="n">
        <v>299344</v>
      </c>
      <c r="K288" s="37" t="n">
        <v>422780</v>
      </c>
      <c r="L288" s="37" t="n">
        <v>19437</v>
      </c>
      <c r="M288" s="37" t="n">
        <v>3895</v>
      </c>
      <c r="N288" s="37" t="n">
        <v>7091</v>
      </c>
      <c r="O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12606</v>
      </c>
      <c r="F289" s="37" t="n">
        <v>236288</v>
      </c>
      <c r="G289" s="37" t="n">
        <v>175750</v>
      </c>
      <c r="H289" s="37" t="n">
        <v>212278</v>
      </c>
      <c r="I289" s="37" t="n">
        <v>235750</v>
      </c>
      <c r="J289" s="37" t="n">
        <v>175750</v>
      </c>
      <c r="K289" s="37" t="n">
        <v>208773</v>
      </c>
      <c r="L289" s="37" t="n">
        <v>3505</v>
      </c>
      <c r="M289" s="37" t="n">
        <v>328</v>
      </c>
      <c r="N289" s="37" t="n">
        <v>538</v>
      </c>
      <c r="O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00909</v>
      </c>
      <c r="F290" s="37" t="n">
        <v>326638</v>
      </c>
      <c r="G290" s="37" t="n">
        <v>184106</v>
      </c>
      <c r="H290" s="37" t="n">
        <v>299787</v>
      </c>
      <c r="I290" s="37" t="n">
        <v>325543</v>
      </c>
      <c r="J290" s="37" t="n">
        <v>182864</v>
      </c>
      <c r="K290" s="37" t="n">
        <v>271584</v>
      </c>
      <c r="L290" s="37" t="n">
        <v>28203</v>
      </c>
      <c r="M290" s="37" t="n">
        <v>1122</v>
      </c>
      <c r="N290" s="37" t="n">
        <v>1095</v>
      </c>
      <c r="O290" s="37" t="n">
        <v>1242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01858</v>
      </c>
      <c r="F291" s="37" t="n">
        <v>255656</v>
      </c>
      <c r="G291" s="37" t="n">
        <v>171336</v>
      </c>
      <c r="H291" s="37" t="n">
        <v>199923</v>
      </c>
      <c r="I291" s="37" t="n">
        <v>254255</v>
      </c>
      <c r="J291" s="37" t="n">
        <v>169098</v>
      </c>
      <c r="K291" s="37" t="n">
        <v>195039</v>
      </c>
      <c r="L291" s="37" t="n">
        <v>4884</v>
      </c>
      <c r="M291" s="37" t="n">
        <v>1935</v>
      </c>
      <c r="N291" s="37" t="n">
        <v>1401</v>
      </c>
      <c r="O291" s="37" t="n">
        <v>2238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75843</v>
      </c>
      <c r="F292" s="37" t="n">
        <v>439827</v>
      </c>
      <c r="G292" s="37" t="n">
        <v>302356</v>
      </c>
      <c r="H292" s="37" t="n">
        <v>326359</v>
      </c>
      <c r="I292" s="37" t="n">
        <v>389877</v>
      </c>
      <c r="J292" s="37" t="n">
        <v>253408</v>
      </c>
      <c r="K292" s="37" t="n">
        <v>298944</v>
      </c>
      <c r="L292" s="37" t="n">
        <v>27415</v>
      </c>
      <c r="M292" s="37" t="n">
        <v>49484</v>
      </c>
      <c r="N292" s="37" t="n">
        <v>49950</v>
      </c>
      <c r="O292" s="37" t="n">
        <v>48948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31174</v>
      </c>
      <c r="F293" s="42" t="n">
        <v>391410</v>
      </c>
      <c r="G293" s="42" t="n">
        <v>244776</v>
      </c>
      <c r="H293" s="42" t="n">
        <v>325603</v>
      </c>
      <c r="I293" s="42" t="n">
        <v>386125</v>
      </c>
      <c r="J293" s="42" t="n">
        <v>238794</v>
      </c>
      <c r="K293" s="42" t="n">
        <v>313741</v>
      </c>
      <c r="L293" s="42" t="n">
        <v>11862</v>
      </c>
      <c r="M293" s="42" t="n">
        <v>5571</v>
      </c>
      <c r="N293" s="42" t="n">
        <v>5285</v>
      </c>
      <c r="O293" s="42" t="n">
        <v>5982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1573</v>
      </c>
      <c r="F303" s="27" t="n">
        <v>452642</v>
      </c>
      <c r="G303" s="27" t="n">
        <v>261182</v>
      </c>
      <c r="H303" s="27" t="n">
        <v>369138</v>
      </c>
      <c r="I303" s="27" t="n">
        <v>436406</v>
      </c>
      <c r="J303" s="27" t="n">
        <v>255187</v>
      </c>
      <c r="K303" s="27" t="n">
        <v>344758</v>
      </c>
      <c r="L303" s="27" t="n">
        <v>24380</v>
      </c>
      <c r="M303" s="27" t="n">
        <v>12435</v>
      </c>
      <c r="N303" s="27" t="n">
        <v>16236</v>
      </c>
      <c r="O303" s="27" t="n">
        <v>599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78617</v>
      </c>
      <c r="F304" s="32" t="n">
        <v>634873</v>
      </c>
      <c r="G304" s="32" t="n">
        <v>360140</v>
      </c>
      <c r="H304" s="32" t="n">
        <v>477945</v>
      </c>
      <c r="I304" s="32" t="n">
        <v>518292</v>
      </c>
      <c r="J304" s="32" t="n">
        <v>321254</v>
      </c>
      <c r="K304" s="32" t="n">
        <v>460097</v>
      </c>
      <c r="L304" s="32" t="n">
        <v>17848</v>
      </c>
      <c r="M304" s="32" t="n">
        <v>100672</v>
      </c>
      <c r="N304" s="32" t="n">
        <v>116581</v>
      </c>
      <c r="O304" s="32" t="n">
        <v>38886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497989</v>
      </c>
      <c r="F305" s="37" t="n">
        <v>529809</v>
      </c>
      <c r="G305" s="37" t="n">
        <v>293849</v>
      </c>
      <c r="H305" s="37" t="n">
        <v>430220</v>
      </c>
      <c r="I305" s="37" t="n">
        <v>458550</v>
      </c>
      <c r="J305" s="37" t="n">
        <v>248467</v>
      </c>
      <c r="K305" s="37" t="n">
        <v>393428</v>
      </c>
      <c r="L305" s="37" t="n">
        <v>36792</v>
      </c>
      <c r="M305" s="37" t="n">
        <v>67769</v>
      </c>
      <c r="N305" s="37" t="n">
        <v>71259</v>
      </c>
      <c r="O305" s="37" t="n">
        <v>45382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26100</v>
      </c>
      <c r="F306" s="37" t="n">
        <v>474013</v>
      </c>
      <c r="G306" s="37" t="n">
        <v>282083</v>
      </c>
      <c r="H306" s="37" t="n">
        <v>410496</v>
      </c>
      <c r="I306" s="37" t="n">
        <v>456730</v>
      </c>
      <c r="J306" s="37" t="n">
        <v>271523</v>
      </c>
      <c r="K306" s="37" t="n">
        <v>388225</v>
      </c>
      <c r="L306" s="37" t="n">
        <v>22271</v>
      </c>
      <c r="M306" s="37" t="n">
        <v>15604</v>
      </c>
      <c r="N306" s="37" t="n">
        <v>17283</v>
      </c>
      <c r="O306" s="37" t="n">
        <v>10560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14391</v>
      </c>
      <c r="F307" s="37" t="n">
        <v>534773</v>
      </c>
      <c r="G307" s="37" t="n">
        <v>374217</v>
      </c>
      <c r="H307" s="37" t="n">
        <v>514391</v>
      </c>
      <c r="I307" s="37" t="n">
        <v>534773</v>
      </c>
      <c r="J307" s="37" t="n">
        <v>374217</v>
      </c>
      <c r="K307" s="37" t="n">
        <v>443791</v>
      </c>
      <c r="L307" s="37" t="n">
        <v>70600</v>
      </c>
      <c r="M307" s="37" t="n">
        <v>0</v>
      </c>
      <c r="N307" s="37" t="n">
        <v>0</v>
      </c>
      <c r="O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22267</v>
      </c>
      <c r="F308" s="37" t="n">
        <v>451837</v>
      </c>
      <c r="G308" s="37" t="n">
        <v>342358</v>
      </c>
      <c r="H308" s="37" t="n">
        <v>409307</v>
      </c>
      <c r="I308" s="37" t="n">
        <v>440115</v>
      </c>
      <c r="J308" s="37" t="n">
        <v>326052</v>
      </c>
      <c r="K308" s="37" t="n">
        <v>369942</v>
      </c>
      <c r="L308" s="37" t="n">
        <v>39365</v>
      </c>
      <c r="M308" s="37" t="n">
        <v>12960</v>
      </c>
      <c r="N308" s="37" t="n">
        <v>11722</v>
      </c>
      <c r="O308" s="37" t="n">
        <v>16306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382576</v>
      </c>
      <c r="F309" s="37" t="n">
        <v>407035</v>
      </c>
      <c r="G309" s="37" t="n">
        <v>280581</v>
      </c>
      <c r="H309" s="37" t="n">
        <v>370832</v>
      </c>
      <c r="I309" s="37" t="n">
        <v>394497</v>
      </c>
      <c r="J309" s="37" t="n">
        <v>272148</v>
      </c>
      <c r="K309" s="37" t="n">
        <v>332225</v>
      </c>
      <c r="L309" s="37" t="n">
        <v>38607</v>
      </c>
      <c r="M309" s="37" t="n">
        <v>11744</v>
      </c>
      <c r="N309" s="37" t="n">
        <v>12538</v>
      </c>
      <c r="O309" s="37" t="n">
        <v>8433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366736</v>
      </c>
      <c r="F310" s="37" t="n">
        <v>454376</v>
      </c>
      <c r="G310" s="37" t="n">
        <v>231789</v>
      </c>
      <c r="H310" s="37" t="n">
        <v>357616</v>
      </c>
      <c r="I310" s="37" t="n">
        <v>441883</v>
      </c>
      <c r="J310" s="37" t="n">
        <v>227862</v>
      </c>
      <c r="K310" s="37" t="n">
        <v>340689</v>
      </c>
      <c r="L310" s="37" t="n">
        <v>16927</v>
      </c>
      <c r="M310" s="37" t="n">
        <v>9120</v>
      </c>
      <c r="N310" s="37" t="n">
        <v>12493</v>
      </c>
      <c r="O310" s="37" t="n">
        <v>3927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12726</v>
      </c>
      <c r="F311" s="37" t="n">
        <v>632780</v>
      </c>
      <c r="G311" s="37" t="n">
        <v>327370</v>
      </c>
      <c r="H311" s="37" t="n">
        <v>502332</v>
      </c>
      <c r="I311" s="37" t="n">
        <v>620586</v>
      </c>
      <c r="J311" s="37" t="n">
        <v>319755</v>
      </c>
      <c r="K311" s="37" t="n">
        <v>470026</v>
      </c>
      <c r="L311" s="37" t="n">
        <v>32306</v>
      </c>
      <c r="M311" s="37" t="n">
        <v>10394</v>
      </c>
      <c r="N311" s="37" t="n">
        <v>12194</v>
      </c>
      <c r="O311" s="37" t="n">
        <v>7615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378504</v>
      </c>
      <c r="F312" s="37" t="n">
        <v>448580</v>
      </c>
      <c r="G312" s="37" t="n">
        <v>232865</v>
      </c>
      <c r="H312" s="37" t="n">
        <v>343136</v>
      </c>
      <c r="I312" s="37" t="n">
        <v>404567</v>
      </c>
      <c r="J312" s="37" t="n">
        <v>215464</v>
      </c>
      <c r="K312" s="37" t="n">
        <v>321898</v>
      </c>
      <c r="L312" s="37" t="n">
        <v>21238</v>
      </c>
      <c r="M312" s="37" t="n">
        <v>35368</v>
      </c>
      <c r="N312" s="37" t="n">
        <v>44013</v>
      </c>
      <c r="O312" s="37" t="n">
        <v>17401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189783</v>
      </c>
      <c r="F313" s="37" t="n">
        <v>257955</v>
      </c>
      <c r="G313" s="37" t="n">
        <v>126021</v>
      </c>
      <c r="H313" s="37" t="n">
        <v>176379</v>
      </c>
      <c r="I313" s="37" t="n">
        <v>235066</v>
      </c>
      <c r="J313" s="37" t="n">
        <v>121489</v>
      </c>
      <c r="K313" s="37" t="n">
        <v>164943</v>
      </c>
      <c r="L313" s="37" t="n">
        <v>11436</v>
      </c>
      <c r="M313" s="37" t="n">
        <v>13404</v>
      </c>
      <c r="N313" s="37" t="n">
        <v>22889</v>
      </c>
      <c r="O313" s="37" t="n">
        <v>4532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05540</v>
      </c>
      <c r="F314" s="37" t="n">
        <v>384195</v>
      </c>
      <c r="G314" s="37" t="n">
        <v>279323</v>
      </c>
      <c r="H314" s="37" t="n">
        <v>304729</v>
      </c>
      <c r="I314" s="37" t="n">
        <v>383892</v>
      </c>
      <c r="J314" s="37" t="n">
        <v>278342</v>
      </c>
      <c r="K314" s="37" t="n">
        <v>286067</v>
      </c>
      <c r="L314" s="37" t="n">
        <v>18662</v>
      </c>
      <c r="M314" s="37" t="n">
        <v>811</v>
      </c>
      <c r="N314" s="37" t="n">
        <v>303</v>
      </c>
      <c r="O314" s="37" t="n">
        <v>981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360169</v>
      </c>
      <c r="F315" s="37" t="n">
        <v>420562</v>
      </c>
      <c r="G315" s="37" t="n">
        <v>283298</v>
      </c>
      <c r="H315" s="37" t="n">
        <v>358482</v>
      </c>
      <c r="I315" s="37" t="n">
        <v>418733</v>
      </c>
      <c r="J315" s="37" t="n">
        <v>281792</v>
      </c>
      <c r="K315" s="37" t="n">
        <v>351324</v>
      </c>
      <c r="L315" s="37" t="n">
        <v>7158</v>
      </c>
      <c r="M315" s="37" t="n">
        <v>1687</v>
      </c>
      <c r="N315" s="37" t="n">
        <v>1829</v>
      </c>
      <c r="O315" s="37" t="n">
        <v>1506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06597</v>
      </c>
      <c r="F316" s="37" t="n">
        <v>466170</v>
      </c>
      <c r="G316" s="37" t="n">
        <v>238460</v>
      </c>
      <c r="H316" s="37" t="n">
        <v>406141</v>
      </c>
      <c r="I316" s="37" t="n">
        <v>465630</v>
      </c>
      <c r="J316" s="37" t="n">
        <v>238243</v>
      </c>
      <c r="K316" s="37" t="n">
        <v>385000</v>
      </c>
      <c r="L316" s="37" t="n">
        <v>21141</v>
      </c>
      <c r="M316" s="37" t="n">
        <v>456</v>
      </c>
      <c r="N316" s="37" t="n">
        <v>540</v>
      </c>
      <c r="O316" s="37" t="n">
        <v>217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48821</v>
      </c>
      <c r="F317" s="37" t="n">
        <v>423420</v>
      </c>
      <c r="G317" s="37" t="n">
        <v>240089</v>
      </c>
      <c r="H317" s="37" t="n">
        <v>340239</v>
      </c>
      <c r="I317" s="37" t="n">
        <v>410792</v>
      </c>
      <c r="J317" s="37" t="n">
        <v>237405</v>
      </c>
      <c r="K317" s="37" t="n">
        <v>318182</v>
      </c>
      <c r="L317" s="37" t="n">
        <v>22057</v>
      </c>
      <c r="M317" s="37" t="n">
        <v>8582</v>
      </c>
      <c r="N317" s="37" t="n">
        <v>12628</v>
      </c>
      <c r="O317" s="37" t="n">
        <v>2684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431742</v>
      </c>
      <c r="F318" s="32" t="n">
        <v>539476</v>
      </c>
      <c r="G318" s="32" t="n">
        <v>227208</v>
      </c>
      <c r="H318" s="32" t="n">
        <v>365768</v>
      </c>
      <c r="I318" s="32" t="n">
        <v>452795</v>
      </c>
      <c r="J318" s="32" t="n">
        <v>200546</v>
      </c>
      <c r="K318" s="32" t="n">
        <v>335903</v>
      </c>
      <c r="L318" s="32" t="n">
        <v>29865</v>
      </c>
      <c r="M318" s="32" t="n">
        <v>65974</v>
      </c>
      <c r="N318" s="32" t="n">
        <v>86681</v>
      </c>
      <c r="O318" s="32" t="n">
        <v>26662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15530</v>
      </c>
      <c r="F319" s="37" t="n">
        <v>481953</v>
      </c>
      <c r="G319" s="37" t="n">
        <v>228622</v>
      </c>
      <c r="H319" s="37" t="n">
        <v>412315</v>
      </c>
      <c r="I319" s="37" t="n">
        <v>478393</v>
      </c>
      <c r="J319" s="37" t="n">
        <v>226378</v>
      </c>
      <c r="K319" s="37" t="n">
        <v>407159</v>
      </c>
      <c r="L319" s="37" t="n">
        <v>5156</v>
      </c>
      <c r="M319" s="37" t="n">
        <v>3215</v>
      </c>
      <c r="N319" s="37" t="n">
        <v>3560</v>
      </c>
      <c r="O319" s="37" t="n">
        <v>2244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07401</v>
      </c>
      <c r="F320" s="37" t="n">
        <v>395430</v>
      </c>
      <c r="G320" s="37" t="n">
        <v>256895</v>
      </c>
      <c r="H320" s="37" t="n">
        <v>304803</v>
      </c>
      <c r="I320" s="37" t="n">
        <v>392183</v>
      </c>
      <c r="J320" s="37" t="n">
        <v>254669</v>
      </c>
      <c r="K320" s="37" t="n">
        <v>300117</v>
      </c>
      <c r="L320" s="37" t="n">
        <v>4686</v>
      </c>
      <c r="M320" s="37" t="n">
        <v>2598</v>
      </c>
      <c r="N320" s="37" t="n">
        <v>3247</v>
      </c>
      <c r="O320" s="37" t="n">
        <v>2226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  <c r="O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  <c r="O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68021</v>
      </c>
      <c r="F323" s="37" t="n">
        <v>416514</v>
      </c>
      <c r="G323" s="37" t="n">
        <v>226185</v>
      </c>
      <c r="H323" s="37" t="n">
        <v>351925</v>
      </c>
      <c r="I323" s="37" t="n">
        <v>397970</v>
      </c>
      <c r="J323" s="37" t="n">
        <v>217249</v>
      </c>
      <c r="K323" s="37" t="n">
        <v>325720</v>
      </c>
      <c r="L323" s="37" t="n">
        <v>26205</v>
      </c>
      <c r="M323" s="37" t="n">
        <v>16096</v>
      </c>
      <c r="N323" s="37" t="n">
        <v>18544</v>
      </c>
      <c r="O323" s="37" t="n">
        <v>8936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61159</v>
      </c>
      <c r="F324" s="37" t="n">
        <v>388050</v>
      </c>
      <c r="G324" s="37" t="n">
        <v>255971</v>
      </c>
      <c r="H324" s="37" t="n">
        <v>349488</v>
      </c>
      <c r="I324" s="37" t="n">
        <v>375282</v>
      </c>
      <c r="J324" s="37" t="n">
        <v>248592</v>
      </c>
      <c r="K324" s="37" t="n">
        <v>315058</v>
      </c>
      <c r="L324" s="37" t="n">
        <v>34430</v>
      </c>
      <c r="M324" s="37" t="n">
        <v>11671</v>
      </c>
      <c r="N324" s="37" t="n">
        <v>12768</v>
      </c>
      <c r="O324" s="37" t="n">
        <v>7379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94120</v>
      </c>
      <c r="F325" s="37" t="n">
        <v>567374</v>
      </c>
      <c r="G325" s="37" t="n">
        <v>336139</v>
      </c>
      <c r="H325" s="37" t="n">
        <v>488431</v>
      </c>
      <c r="I325" s="37" t="n">
        <v>560705</v>
      </c>
      <c r="J325" s="37" t="n">
        <v>332563</v>
      </c>
      <c r="K325" s="37" t="n">
        <v>469824</v>
      </c>
      <c r="L325" s="37" t="n">
        <v>18607</v>
      </c>
      <c r="M325" s="37" t="n">
        <v>5689</v>
      </c>
      <c r="N325" s="37" t="n">
        <v>6669</v>
      </c>
      <c r="O325" s="37" t="n">
        <v>3576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10059</v>
      </c>
      <c r="F326" s="37" t="n">
        <v>558682</v>
      </c>
      <c r="G326" s="37" t="n">
        <v>342446</v>
      </c>
      <c r="H326" s="37" t="n">
        <v>499475</v>
      </c>
      <c r="I326" s="37" t="n">
        <v>546462</v>
      </c>
      <c r="J326" s="37" t="n">
        <v>337503</v>
      </c>
      <c r="K326" s="37" t="n">
        <v>484377</v>
      </c>
      <c r="L326" s="37" t="n">
        <v>15098</v>
      </c>
      <c r="M326" s="37" t="n">
        <v>10584</v>
      </c>
      <c r="N326" s="37" t="n">
        <v>12220</v>
      </c>
      <c r="O326" s="37" t="n">
        <v>4943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398833</v>
      </c>
      <c r="F327" s="37" t="n">
        <v>449011</v>
      </c>
      <c r="G327" s="37" t="n">
        <v>226065</v>
      </c>
      <c r="H327" s="37" t="n">
        <v>398833</v>
      </c>
      <c r="I327" s="37" t="n">
        <v>449011</v>
      </c>
      <c r="J327" s="37" t="n">
        <v>226065</v>
      </c>
      <c r="K327" s="37" t="n">
        <v>378331</v>
      </c>
      <c r="L327" s="37" t="n">
        <v>20502</v>
      </c>
      <c r="M327" s="37" t="n">
        <v>0</v>
      </c>
      <c r="N327" s="37" t="n">
        <v>0</v>
      </c>
      <c r="O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45633</v>
      </c>
      <c r="F328" s="37" t="n">
        <v>356874</v>
      </c>
      <c r="G328" s="37" t="n">
        <v>287258</v>
      </c>
      <c r="H328" s="37" t="n">
        <v>321749</v>
      </c>
      <c r="I328" s="37" t="n">
        <v>335679</v>
      </c>
      <c r="J328" s="37" t="n">
        <v>249408</v>
      </c>
      <c r="K328" s="37" t="n">
        <v>302264</v>
      </c>
      <c r="L328" s="37" t="n">
        <v>19485</v>
      </c>
      <c r="M328" s="37" t="n">
        <v>23884</v>
      </c>
      <c r="N328" s="37" t="n">
        <v>21195</v>
      </c>
      <c r="O328" s="37" t="n">
        <v>3785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24250</v>
      </c>
      <c r="F329" s="37" t="n">
        <v>391465</v>
      </c>
      <c r="G329" s="37" t="n">
        <v>192649</v>
      </c>
      <c r="H329" s="37" t="n">
        <v>323975</v>
      </c>
      <c r="I329" s="37" t="n">
        <v>391131</v>
      </c>
      <c r="J329" s="37" t="n">
        <v>192490</v>
      </c>
      <c r="K329" s="37" t="n">
        <v>319405</v>
      </c>
      <c r="L329" s="37" t="n">
        <v>4570</v>
      </c>
      <c r="M329" s="37" t="n">
        <v>275</v>
      </c>
      <c r="N329" s="37" t="n">
        <v>334</v>
      </c>
      <c r="O329" s="37" t="n">
        <v>159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4469</v>
      </c>
      <c r="F330" s="37" t="n">
        <v>531502</v>
      </c>
      <c r="G330" s="37" t="n">
        <v>297200</v>
      </c>
      <c r="H330" s="37" t="n">
        <v>484238</v>
      </c>
      <c r="I330" s="37" t="n">
        <v>531432</v>
      </c>
      <c r="J330" s="37" t="n">
        <v>296328</v>
      </c>
      <c r="K330" s="37" t="n">
        <v>471728</v>
      </c>
      <c r="L330" s="37" t="n">
        <v>12510</v>
      </c>
      <c r="M330" s="37" t="n">
        <v>231</v>
      </c>
      <c r="N330" s="37" t="n">
        <v>70</v>
      </c>
      <c r="O330" s="37" t="n">
        <v>872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84441</v>
      </c>
      <c r="F331" s="37" t="n">
        <v>525896</v>
      </c>
      <c r="G331" s="37" t="n">
        <v>325629</v>
      </c>
      <c r="H331" s="37" t="n">
        <v>472381</v>
      </c>
      <c r="I331" s="37" t="n">
        <v>516914</v>
      </c>
      <c r="J331" s="37" t="n">
        <v>301777</v>
      </c>
      <c r="K331" s="37" t="n">
        <v>454843</v>
      </c>
      <c r="L331" s="37" t="n">
        <v>17538</v>
      </c>
      <c r="M331" s="37" t="n">
        <v>12060</v>
      </c>
      <c r="N331" s="37" t="n">
        <v>8982</v>
      </c>
      <c r="O331" s="37" t="n">
        <v>23852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399290</v>
      </c>
      <c r="F332" s="37" t="n">
        <v>439417</v>
      </c>
      <c r="G332" s="37" t="n">
        <v>267257</v>
      </c>
      <c r="H332" s="37" t="n">
        <v>396550</v>
      </c>
      <c r="I332" s="37" t="n">
        <v>436367</v>
      </c>
      <c r="J332" s="37" t="n">
        <v>265535</v>
      </c>
      <c r="K332" s="37" t="n">
        <v>387798</v>
      </c>
      <c r="L332" s="37" t="n">
        <v>8752</v>
      </c>
      <c r="M332" s="37" t="n">
        <v>2740</v>
      </c>
      <c r="N332" s="37" t="n">
        <v>3050</v>
      </c>
      <c r="O332" s="37" t="n">
        <v>1722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30614</v>
      </c>
      <c r="F333" s="37" t="n">
        <v>351696</v>
      </c>
      <c r="G333" s="37" t="n">
        <v>222508</v>
      </c>
      <c r="H333" s="37" t="n">
        <v>329081</v>
      </c>
      <c r="I333" s="37" t="n">
        <v>350125</v>
      </c>
      <c r="J333" s="37" t="n">
        <v>221172</v>
      </c>
      <c r="K333" s="37" t="n">
        <v>313653</v>
      </c>
      <c r="L333" s="37" t="n">
        <v>15428</v>
      </c>
      <c r="M333" s="37" t="n">
        <v>1533</v>
      </c>
      <c r="N333" s="37" t="n">
        <v>1571</v>
      </c>
      <c r="O333" s="37" t="n">
        <v>1336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11100</v>
      </c>
      <c r="F334" s="37" t="n">
        <v>443675</v>
      </c>
      <c r="G334" s="37" t="n">
        <v>301998</v>
      </c>
      <c r="H334" s="37" t="n">
        <v>408057</v>
      </c>
      <c r="I334" s="37" t="n">
        <v>441335</v>
      </c>
      <c r="J334" s="37" t="n">
        <v>296598</v>
      </c>
      <c r="K334" s="37" t="n">
        <v>387452</v>
      </c>
      <c r="L334" s="37" t="n">
        <v>20605</v>
      </c>
      <c r="M334" s="37" t="n">
        <v>3043</v>
      </c>
      <c r="N334" s="37" t="n">
        <v>2340</v>
      </c>
      <c r="O334" s="37" t="n">
        <v>540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38322</v>
      </c>
      <c r="F335" s="37" t="n">
        <v>472455</v>
      </c>
      <c r="G335" s="37" t="n">
        <v>279626</v>
      </c>
      <c r="H335" s="37" t="n">
        <v>436542</v>
      </c>
      <c r="I335" s="37" t="n">
        <v>470825</v>
      </c>
      <c r="J335" s="37" t="n">
        <v>277148</v>
      </c>
      <c r="K335" s="37" t="n">
        <v>414881</v>
      </c>
      <c r="L335" s="37" t="n">
        <v>21661</v>
      </c>
      <c r="M335" s="37" t="n">
        <v>1780</v>
      </c>
      <c r="N335" s="37" t="n">
        <v>1630</v>
      </c>
      <c r="O335" s="37" t="n">
        <v>2478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45842</v>
      </c>
      <c r="F336" s="37" t="n">
        <v>484734</v>
      </c>
      <c r="G336" s="37" t="n">
        <v>303838</v>
      </c>
      <c r="H336" s="37" t="n">
        <v>440596</v>
      </c>
      <c r="I336" s="37" t="n">
        <v>479567</v>
      </c>
      <c r="J336" s="37" t="n">
        <v>298302</v>
      </c>
      <c r="K336" s="37" t="n">
        <v>413654</v>
      </c>
      <c r="L336" s="37" t="n">
        <v>26942</v>
      </c>
      <c r="M336" s="37" t="n">
        <v>5246</v>
      </c>
      <c r="N336" s="37" t="n">
        <v>5167</v>
      </c>
      <c r="O336" s="37" t="n">
        <v>5536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62803</v>
      </c>
      <c r="F337" s="37" t="n">
        <v>504212</v>
      </c>
      <c r="G337" s="37" t="n">
        <v>286014</v>
      </c>
      <c r="H337" s="37" t="n">
        <v>448737</v>
      </c>
      <c r="I337" s="37" t="n">
        <v>487309</v>
      </c>
      <c r="J337" s="37" t="n">
        <v>284057</v>
      </c>
      <c r="K337" s="37" t="n">
        <v>430756</v>
      </c>
      <c r="L337" s="37" t="n">
        <v>17981</v>
      </c>
      <c r="M337" s="37" t="n">
        <v>14066</v>
      </c>
      <c r="N337" s="37" t="n">
        <v>16903</v>
      </c>
      <c r="O337" s="37" t="n">
        <v>1957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61540</v>
      </c>
      <c r="F338" s="37" t="n">
        <v>501477</v>
      </c>
      <c r="G338" s="37" t="n">
        <v>336026</v>
      </c>
      <c r="H338" s="37" t="n">
        <v>446486</v>
      </c>
      <c r="I338" s="37" t="n">
        <v>485174</v>
      </c>
      <c r="J338" s="37" t="n">
        <v>324897</v>
      </c>
      <c r="K338" s="37" t="n">
        <v>432953</v>
      </c>
      <c r="L338" s="37" t="n">
        <v>13533</v>
      </c>
      <c r="M338" s="37" t="n">
        <v>15054</v>
      </c>
      <c r="N338" s="37" t="n">
        <v>16303</v>
      </c>
      <c r="O338" s="37" t="n">
        <v>11129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395009</v>
      </c>
      <c r="F339" s="37" t="n">
        <v>432116</v>
      </c>
      <c r="G339" s="37" t="n">
        <v>260263</v>
      </c>
      <c r="H339" s="37" t="n">
        <v>390220</v>
      </c>
      <c r="I339" s="37" t="n">
        <v>427123</v>
      </c>
      <c r="J339" s="37" t="n">
        <v>256215</v>
      </c>
      <c r="K339" s="37" t="n">
        <v>374762</v>
      </c>
      <c r="L339" s="37" t="n">
        <v>15458</v>
      </c>
      <c r="M339" s="37" t="n">
        <v>4789</v>
      </c>
      <c r="N339" s="37" t="n">
        <v>4993</v>
      </c>
      <c r="O339" s="37" t="n">
        <v>4048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05084</v>
      </c>
      <c r="F340" s="37" t="n">
        <v>449761</v>
      </c>
      <c r="G340" s="37" t="n">
        <v>294792</v>
      </c>
      <c r="H340" s="37" t="n">
        <v>360366</v>
      </c>
      <c r="I340" s="37" t="n">
        <v>404747</v>
      </c>
      <c r="J340" s="37" t="n">
        <v>250807</v>
      </c>
      <c r="K340" s="37" t="n">
        <v>334060</v>
      </c>
      <c r="L340" s="37" t="n">
        <v>26306</v>
      </c>
      <c r="M340" s="37" t="n">
        <v>44718</v>
      </c>
      <c r="N340" s="37" t="n">
        <v>45014</v>
      </c>
      <c r="O340" s="37" t="n">
        <v>43985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  <c r="O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  <c r="O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  <c r="O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34349</v>
      </c>
      <c r="F344" s="32" t="n">
        <v>484812</v>
      </c>
      <c r="G344" s="32" t="n">
        <v>303972</v>
      </c>
      <c r="H344" s="32" t="n">
        <v>420117</v>
      </c>
      <c r="I344" s="32" t="n">
        <v>468080</v>
      </c>
      <c r="J344" s="32" t="n">
        <v>296197</v>
      </c>
      <c r="K344" s="32" t="n">
        <v>399741</v>
      </c>
      <c r="L344" s="32" t="n">
        <v>20376</v>
      </c>
      <c r="M344" s="32" t="n">
        <v>14232</v>
      </c>
      <c r="N344" s="32" t="n">
        <v>16732</v>
      </c>
      <c r="O344" s="32" t="n">
        <v>777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72235</v>
      </c>
      <c r="F345" s="37" t="n">
        <v>385609</v>
      </c>
      <c r="G345" s="37" t="n">
        <v>180977</v>
      </c>
      <c r="H345" s="37" t="n">
        <v>270260</v>
      </c>
      <c r="I345" s="37" t="n">
        <v>382693</v>
      </c>
      <c r="J345" s="37" t="n">
        <v>179759</v>
      </c>
      <c r="K345" s="37" t="n">
        <v>258155</v>
      </c>
      <c r="L345" s="37" t="n">
        <v>12105</v>
      </c>
      <c r="M345" s="37" t="n">
        <v>1975</v>
      </c>
      <c r="N345" s="37" t="n">
        <v>2916</v>
      </c>
      <c r="O345" s="37" t="n">
        <v>1218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89364</v>
      </c>
      <c r="F346" s="32" t="n">
        <v>538400</v>
      </c>
      <c r="G346" s="32" t="n">
        <v>356553</v>
      </c>
      <c r="H346" s="32" t="n">
        <v>473294</v>
      </c>
      <c r="I346" s="32" t="n">
        <v>517228</v>
      </c>
      <c r="J346" s="32" t="n">
        <v>354301</v>
      </c>
      <c r="K346" s="32" t="n">
        <v>442818</v>
      </c>
      <c r="L346" s="32" t="n">
        <v>30476</v>
      </c>
      <c r="M346" s="32" t="n">
        <v>16070</v>
      </c>
      <c r="N346" s="32" t="n">
        <v>21172</v>
      </c>
      <c r="O346" s="32" t="n">
        <v>2252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25372</v>
      </c>
      <c r="F347" s="37" t="n">
        <v>470656</v>
      </c>
      <c r="G347" s="37" t="n">
        <v>306901</v>
      </c>
      <c r="H347" s="37" t="n">
        <v>422805</v>
      </c>
      <c r="I347" s="37" t="n">
        <v>468006</v>
      </c>
      <c r="J347" s="37" t="n">
        <v>304549</v>
      </c>
      <c r="K347" s="37" t="n">
        <v>400607</v>
      </c>
      <c r="L347" s="37" t="n">
        <v>22198</v>
      </c>
      <c r="M347" s="37" t="n">
        <v>2567</v>
      </c>
      <c r="N347" s="37" t="n">
        <v>2650</v>
      </c>
      <c r="O347" s="37" t="n">
        <v>2352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36327</v>
      </c>
      <c r="F348" s="37" t="n">
        <v>319366</v>
      </c>
      <c r="G348" s="37" t="n">
        <v>141577</v>
      </c>
      <c r="H348" s="37" t="n">
        <v>229775</v>
      </c>
      <c r="I348" s="37" t="n">
        <v>307514</v>
      </c>
      <c r="J348" s="37" t="n">
        <v>141072</v>
      </c>
      <c r="K348" s="37" t="n">
        <v>216533</v>
      </c>
      <c r="L348" s="37" t="n">
        <v>13242</v>
      </c>
      <c r="M348" s="37" t="n">
        <v>6552</v>
      </c>
      <c r="N348" s="37" t="n">
        <v>11852</v>
      </c>
      <c r="O348" s="37" t="n">
        <v>50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05671</v>
      </c>
      <c r="F349" s="37" t="n">
        <v>419123</v>
      </c>
      <c r="G349" s="37" t="n">
        <v>287238</v>
      </c>
      <c r="H349" s="37" t="n">
        <v>401846</v>
      </c>
      <c r="I349" s="37" t="n">
        <v>415173</v>
      </c>
      <c r="J349" s="37" t="n">
        <v>284515</v>
      </c>
      <c r="K349" s="37" t="n">
        <v>368769</v>
      </c>
      <c r="L349" s="37" t="n">
        <v>33077</v>
      </c>
      <c r="M349" s="37" t="n">
        <v>3825</v>
      </c>
      <c r="N349" s="37" t="n">
        <v>3950</v>
      </c>
      <c r="O349" s="37" t="n">
        <v>2723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80560</v>
      </c>
      <c r="F350" s="37" t="n">
        <v>352273</v>
      </c>
      <c r="G350" s="37" t="n">
        <v>223315</v>
      </c>
      <c r="H350" s="37" t="n">
        <v>280413</v>
      </c>
      <c r="I350" s="37" t="n">
        <v>352108</v>
      </c>
      <c r="J350" s="37" t="n">
        <v>223183</v>
      </c>
      <c r="K350" s="37" t="n">
        <v>275589</v>
      </c>
      <c r="L350" s="37" t="n">
        <v>4824</v>
      </c>
      <c r="M350" s="37" t="n">
        <v>147</v>
      </c>
      <c r="N350" s="37" t="n">
        <v>165</v>
      </c>
      <c r="O350" s="37" t="n">
        <v>132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482408</v>
      </c>
      <c r="F351" s="37" t="n">
        <v>533886</v>
      </c>
      <c r="G351" s="37" t="n">
        <v>351405</v>
      </c>
      <c r="H351" s="37" t="n">
        <v>480479</v>
      </c>
      <c r="I351" s="37" t="n">
        <v>532040</v>
      </c>
      <c r="J351" s="37" t="n">
        <v>349267</v>
      </c>
      <c r="K351" s="37" t="n">
        <v>432457</v>
      </c>
      <c r="L351" s="37" t="n">
        <v>48022</v>
      </c>
      <c r="M351" s="37" t="n">
        <v>1929</v>
      </c>
      <c r="N351" s="37" t="n">
        <v>1846</v>
      </c>
      <c r="O351" s="37" t="n">
        <v>2138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06803</v>
      </c>
      <c r="F352" s="42" t="n">
        <v>379392</v>
      </c>
      <c r="G352" s="42" t="n">
        <v>223912</v>
      </c>
      <c r="H352" s="42" t="n">
        <v>298649</v>
      </c>
      <c r="I352" s="42" t="n">
        <v>366794</v>
      </c>
      <c r="J352" s="42" t="n">
        <v>220832</v>
      </c>
      <c r="K352" s="42" t="n">
        <v>279653</v>
      </c>
      <c r="L352" s="42" t="n">
        <v>18996</v>
      </c>
      <c r="M352" s="42" t="n">
        <v>8154</v>
      </c>
      <c r="N352" s="42" t="n">
        <v>12598</v>
      </c>
      <c r="O352" s="42" t="n">
        <v>308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345230</v>
      </c>
      <c r="F362" s="27" t="n">
        <v>418203</v>
      </c>
      <c r="G362" s="27" t="n">
        <v>233006</v>
      </c>
      <c r="H362" s="27" t="n">
        <v>333514</v>
      </c>
      <c r="I362" s="27" t="n">
        <v>402963</v>
      </c>
      <c r="J362" s="27" t="n">
        <v>226710</v>
      </c>
      <c r="K362" s="27" t="n">
        <v>313558</v>
      </c>
      <c r="L362" s="27" t="n">
        <v>19956</v>
      </c>
      <c r="M362" s="27" t="n">
        <v>11716</v>
      </c>
      <c r="N362" s="27" t="n">
        <v>15240</v>
      </c>
      <c r="O362" s="27" t="n">
        <v>6296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78617</v>
      </c>
      <c r="F363" s="32" t="n">
        <v>634873</v>
      </c>
      <c r="G363" s="32" t="n">
        <v>360140</v>
      </c>
      <c r="H363" s="32" t="n">
        <v>477945</v>
      </c>
      <c r="I363" s="32" t="n">
        <v>518292</v>
      </c>
      <c r="J363" s="32" t="n">
        <v>321254</v>
      </c>
      <c r="K363" s="32" t="n">
        <v>460097</v>
      </c>
      <c r="L363" s="32" t="n">
        <v>17848</v>
      </c>
      <c r="M363" s="32" t="n">
        <v>100672</v>
      </c>
      <c r="N363" s="32" t="n">
        <v>116581</v>
      </c>
      <c r="O363" s="32" t="n">
        <v>38886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41452</v>
      </c>
      <c r="F364" s="37" t="n">
        <v>475563</v>
      </c>
      <c r="G364" s="37" t="n">
        <v>268696</v>
      </c>
      <c r="H364" s="37" t="n">
        <v>394240</v>
      </c>
      <c r="I364" s="37" t="n">
        <v>425188</v>
      </c>
      <c r="J364" s="37" t="n">
        <v>237506</v>
      </c>
      <c r="K364" s="37" t="n">
        <v>367112</v>
      </c>
      <c r="L364" s="37" t="n">
        <v>27128</v>
      </c>
      <c r="M364" s="37" t="n">
        <v>47212</v>
      </c>
      <c r="N364" s="37" t="n">
        <v>50375</v>
      </c>
      <c r="O364" s="37" t="n">
        <v>31190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397713</v>
      </c>
      <c r="F365" s="37" t="n">
        <v>446183</v>
      </c>
      <c r="G365" s="37" t="n">
        <v>262212</v>
      </c>
      <c r="H365" s="37" t="n">
        <v>382725</v>
      </c>
      <c r="I365" s="37" t="n">
        <v>429381</v>
      </c>
      <c r="J365" s="37" t="n">
        <v>252295</v>
      </c>
      <c r="K365" s="37" t="n">
        <v>363970</v>
      </c>
      <c r="L365" s="37" t="n">
        <v>18755</v>
      </c>
      <c r="M365" s="37" t="n">
        <v>14988</v>
      </c>
      <c r="N365" s="37" t="n">
        <v>16802</v>
      </c>
      <c r="O365" s="37" t="n">
        <v>9917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00981</v>
      </c>
      <c r="F366" s="37" t="n">
        <v>522783</v>
      </c>
      <c r="G366" s="37" t="n">
        <v>358222</v>
      </c>
      <c r="H366" s="37" t="n">
        <v>500676</v>
      </c>
      <c r="I366" s="37" t="n">
        <v>522431</v>
      </c>
      <c r="J366" s="37" t="n">
        <v>358222</v>
      </c>
      <c r="K366" s="37" t="n">
        <v>435563</v>
      </c>
      <c r="L366" s="37" t="n">
        <v>65113</v>
      </c>
      <c r="M366" s="37" t="n">
        <v>305</v>
      </c>
      <c r="N366" s="37" t="n">
        <v>352</v>
      </c>
      <c r="O366" s="37" t="n">
        <v>0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10768</v>
      </c>
      <c r="F367" s="37" t="n">
        <v>441086</v>
      </c>
      <c r="G367" s="37" t="n">
        <v>329952</v>
      </c>
      <c r="H367" s="37" t="n">
        <v>398411</v>
      </c>
      <c r="I367" s="37" t="n">
        <v>429624</v>
      </c>
      <c r="J367" s="37" t="n">
        <v>315210</v>
      </c>
      <c r="K367" s="37" t="n">
        <v>362072</v>
      </c>
      <c r="L367" s="37" t="n">
        <v>36339</v>
      </c>
      <c r="M367" s="37" t="n">
        <v>12357</v>
      </c>
      <c r="N367" s="37" t="n">
        <v>11462</v>
      </c>
      <c r="O367" s="37" t="n">
        <v>14742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72156</v>
      </c>
      <c r="F368" s="37" t="n">
        <v>398998</v>
      </c>
      <c r="G368" s="37" t="n">
        <v>260435</v>
      </c>
      <c r="H368" s="37" t="n">
        <v>362210</v>
      </c>
      <c r="I368" s="37" t="n">
        <v>388276</v>
      </c>
      <c r="J368" s="37" t="n">
        <v>253719</v>
      </c>
      <c r="K368" s="37" t="n">
        <v>324607</v>
      </c>
      <c r="L368" s="37" t="n">
        <v>37603</v>
      </c>
      <c r="M368" s="37" t="n">
        <v>9946</v>
      </c>
      <c r="N368" s="37" t="n">
        <v>10722</v>
      </c>
      <c r="O368" s="37" t="n">
        <v>6716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324523</v>
      </c>
      <c r="F369" s="37" t="n">
        <v>407861</v>
      </c>
      <c r="G369" s="37" t="n">
        <v>207780</v>
      </c>
      <c r="H369" s="37" t="n">
        <v>312285</v>
      </c>
      <c r="I369" s="37" t="n">
        <v>392181</v>
      </c>
      <c r="J369" s="37" t="n">
        <v>200363</v>
      </c>
      <c r="K369" s="37" t="n">
        <v>299128</v>
      </c>
      <c r="L369" s="37" t="n">
        <v>13157</v>
      </c>
      <c r="M369" s="37" t="n">
        <v>12238</v>
      </c>
      <c r="N369" s="37" t="n">
        <v>15680</v>
      </c>
      <c r="O369" s="37" t="n">
        <v>7417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490490</v>
      </c>
      <c r="F370" s="37" t="n">
        <v>608727</v>
      </c>
      <c r="G370" s="37" t="n">
        <v>315436</v>
      </c>
      <c r="H370" s="37" t="n">
        <v>481164</v>
      </c>
      <c r="I370" s="37" t="n">
        <v>597615</v>
      </c>
      <c r="J370" s="37" t="n">
        <v>308753</v>
      </c>
      <c r="K370" s="37" t="n">
        <v>450294</v>
      </c>
      <c r="L370" s="37" t="n">
        <v>30870</v>
      </c>
      <c r="M370" s="37" t="n">
        <v>9326</v>
      </c>
      <c r="N370" s="37" t="n">
        <v>11112</v>
      </c>
      <c r="O370" s="37" t="n">
        <v>6683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382243</v>
      </c>
      <c r="F371" s="37" t="n">
        <v>448414</v>
      </c>
      <c r="G371" s="37" t="n">
        <v>243506</v>
      </c>
      <c r="H371" s="37" t="n">
        <v>353922</v>
      </c>
      <c r="I371" s="37" t="n">
        <v>413980</v>
      </c>
      <c r="J371" s="37" t="n">
        <v>228000</v>
      </c>
      <c r="K371" s="37" t="n">
        <v>335328</v>
      </c>
      <c r="L371" s="37" t="n">
        <v>18594</v>
      </c>
      <c r="M371" s="37" t="n">
        <v>28321</v>
      </c>
      <c r="N371" s="37" t="n">
        <v>34434</v>
      </c>
      <c r="O371" s="37" t="n">
        <v>15506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160156</v>
      </c>
      <c r="F372" s="37" t="n">
        <v>216209</v>
      </c>
      <c r="G372" s="37" t="n">
        <v>108291</v>
      </c>
      <c r="H372" s="37" t="n">
        <v>151755</v>
      </c>
      <c r="I372" s="37" t="n">
        <v>202454</v>
      </c>
      <c r="J372" s="37" t="n">
        <v>104844</v>
      </c>
      <c r="K372" s="37" t="n">
        <v>142217</v>
      </c>
      <c r="L372" s="37" t="n">
        <v>9538</v>
      </c>
      <c r="M372" s="37" t="n">
        <v>8401</v>
      </c>
      <c r="N372" s="37" t="n">
        <v>13755</v>
      </c>
      <c r="O372" s="37" t="n">
        <v>3447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291688</v>
      </c>
      <c r="F373" s="37" t="n">
        <v>391836</v>
      </c>
      <c r="G373" s="37" t="n">
        <v>259204</v>
      </c>
      <c r="H373" s="37" t="n">
        <v>289126</v>
      </c>
      <c r="I373" s="37" t="n">
        <v>387462</v>
      </c>
      <c r="J373" s="37" t="n">
        <v>257230</v>
      </c>
      <c r="K373" s="37" t="n">
        <v>274308</v>
      </c>
      <c r="L373" s="37" t="n">
        <v>14818</v>
      </c>
      <c r="M373" s="37" t="n">
        <v>2562</v>
      </c>
      <c r="N373" s="37" t="n">
        <v>4374</v>
      </c>
      <c r="O373" s="37" t="n">
        <v>1974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323210</v>
      </c>
      <c r="F374" s="37" t="n">
        <v>394026</v>
      </c>
      <c r="G374" s="37" t="n">
        <v>246252</v>
      </c>
      <c r="H374" s="37" t="n">
        <v>321553</v>
      </c>
      <c r="I374" s="37" t="n">
        <v>392182</v>
      </c>
      <c r="J374" s="37" t="n">
        <v>244797</v>
      </c>
      <c r="K374" s="37" t="n">
        <v>315045</v>
      </c>
      <c r="L374" s="37" t="n">
        <v>6508</v>
      </c>
      <c r="M374" s="37" t="n">
        <v>1657</v>
      </c>
      <c r="N374" s="37" t="n">
        <v>1844</v>
      </c>
      <c r="O374" s="37" t="n">
        <v>1455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377682</v>
      </c>
      <c r="F375" s="37" t="n">
        <v>452384</v>
      </c>
      <c r="G375" s="37" t="n">
        <v>237004</v>
      </c>
      <c r="H375" s="37" t="n">
        <v>376795</v>
      </c>
      <c r="I375" s="37" t="n">
        <v>451398</v>
      </c>
      <c r="J375" s="37" t="n">
        <v>236303</v>
      </c>
      <c r="K375" s="37" t="n">
        <v>356742</v>
      </c>
      <c r="L375" s="37" t="n">
        <v>20053</v>
      </c>
      <c r="M375" s="37" t="n">
        <v>887</v>
      </c>
      <c r="N375" s="37" t="n">
        <v>986</v>
      </c>
      <c r="O375" s="37" t="n">
        <v>701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37246</v>
      </c>
      <c r="F376" s="37" t="n">
        <v>407311</v>
      </c>
      <c r="G376" s="37" t="n">
        <v>236271</v>
      </c>
      <c r="H376" s="37" t="n">
        <v>329026</v>
      </c>
      <c r="I376" s="37" t="n">
        <v>396033</v>
      </c>
      <c r="J376" s="37" t="n">
        <v>232458</v>
      </c>
      <c r="K376" s="37" t="n">
        <v>309885</v>
      </c>
      <c r="L376" s="37" t="n">
        <v>19141</v>
      </c>
      <c r="M376" s="37" t="n">
        <v>8220</v>
      </c>
      <c r="N376" s="37" t="n">
        <v>11278</v>
      </c>
      <c r="O376" s="37" t="n">
        <v>3813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398954</v>
      </c>
      <c r="F377" s="32" t="n">
        <v>498487</v>
      </c>
      <c r="G377" s="32" t="n">
        <v>216503</v>
      </c>
      <c r="H377" s="32" t="n">
        <v>342950</v>
      </c>
      <c r="I377" s="32" t="n">
        <v>424209</v>
      </c>
      <c r="J377" s="32" t="n">
        <v>193995</v>
      </c>
      <c r="K377" s="32" t="n">
        <v>317148</v>
      </c>
      <c r="L377" s="32" t="n">
        <v>25802</v>
      </c>
      <c r="M377" s="32" t="n">
        <v>56004</v>
      </c>
      <c r="N377" s="32" t="n">
        <v>74278</v>
      </c>
      <c r="O377" s="32" t="n">
        <v>22508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397722</v>
      </c>
      <c r="F378" s="37" t="n">
        <v>473274</v>
      </c>
      <c r="G378" s="37" t="n">
        <v>211935</v>
      </c>
      <c r="H378" s="37" t="n">
        <v>337746</v>
      </c>
      <c r="I378" s="37" t="n">
        <v>400833</v>
      </c>
      <c r="J378" s="37" t="n">
        <v>182611</v>
      </c>
      <c r="K378" s="37" t="n">
        <v>335388</v>
      </c>
      <c r="L378" s="37" t="n">
        <v>2358</v>
      </c>
      <c r="M378" s="37" t="n">
        <v>59976</v>
      </c>
      <c r="N378" s="37" t="n">
        <v>72441</v>
      </c>
      <c r="O378" s="37" t="n">
        <v>29324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00367</v>
      </c>
      <c r="F379" s="37" t="n">
        <v>385157</v>
      </c>
      <c r="G379" s="37" t="n">
        <v>241026</v>
      </c>
      <c r="H379" s="37" t="n">
        <v>283395</v>
      </c>
      <c r="I379" s="37" t="n">
        <v>357014</v>
      </c>
      <c r="J379" s="37" t="n">
        <v>231873</v>
      </c>
      <c r="K379" s="37" t="n">
        <v>280486</v>
      </c>
      <c r="L379" s="37" t="n">
        <v>2909</v>
      </c>
      <c r="M379" s="37" t="n">
        <v>16972</v>
      </c>
      <c r="N379" s="37" t="n">
        <v>28143</v>
      </c>
      <c r="O379" s="37" t="n">
        <v>9153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08440</v>
      </c>
      <c r="F380" s="37" t="n">
        <v>356300</v>
      </c>
      <c r="G380" s="37" t="n">
        <v>218731</v>
      </c>
      <c r="H380" s="37" t="n">
        <v>308440</v>
      </c>
      <c r="I380" s="37" t="n">
        <v>356300</v>
      </c>
      <c r="J380" s="37" t="n">
        <v>218731</v>
      </c>
      <c r="K380" s="37" t="n">
        <v>296731</v>
      </c>
      <c r="L380" s="37" t="n">
        <v>11709</v>
      </c>
      <c r="M380" s="37" t="n">
        <v>0</v>
      </c>
      <c r="N380" s="37" t="n">
        <v>0</v>
      </c>
      <c r="O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40332</v>
      </c>
      <c r="F381" s="37" t="n">
        <v>362392</v>
      </c>
      <c r="G381" s="37" t="n">
        <v>276744</v>
      </c>
      <c r="H381" s="37" t="n">
        <v>339410</v>
      </c>
      <c r="I381" s="37" t="n">
        <v>361564</v>
      </c>
      <c r="J381" s="37" t="n">
        <v>275550</v>
      </c>
      <c r="K381" s="37" t="n">
        <v>320951</v>
      </c>
      <c r="L381" s="37" t="n">
        <v>18459</v>
      </c>
      <c r="M381" s="37" t="n">
        <v>922</v>
      </c>
      <c r="N381" s="37" t="n">
        <v>828</v>
      </c>
      <c r="O381" s="37" t="n">
        <v>1194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08192</v>
      </c>
      <c r="F382" s="37" t="n">
        <v>369160</v>
      </c>
      <c r="G382" s="37" t="n">
        <v>207680</v>
      </c>
      <c r="H382" s="37" t="n">
        <v>299375</v>
      </c>
      <c r="I382" s="37" t="n">
        <v>356998</v>
      </c>
      <c r="J382" s="37" t="n">
        <v>204377</v>
      </c>
      <c r="K382" s="37" t="n">
        <v>283928</v>
      </c>
      <c r="L382" s="37" t="n">
        <v>15447</v>
      </c>
      <c r="M382" s="37" t="n">
        <v>8817</v>
      </c>
      <c r="N382" s="37" t="n">
        <v>12162</v>
      </c>
      <c r="O382" s="37" t="n">
        <v>3303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45544</v>
      </c>
      <c r="F383" s="37" t="n">
        <v>371948</v>
      </c>
      <c r="G383" s="37" t="n">
        <v>259142</v>
      </c>
      <c r="H383" s="37" t="n">
        <v>333042</v>
      </c>
      <c r="I383" s="37" t="n">
        <v>358928</v>
      </c>
      <c r="J383" s="37" t="n">
        <v>248337</v>
      </c>
      <c r="K383" s="37" t="n">
        <v>306388</v>
      </c>
      <c r="L383" s="37" t="n">
        <v>26654</v>
      </c>
      <c r="M383" s="37" t="n">
        <v>12502</v>
      </c>
      <c r="N383" s="37" t="n">
        <v>13020</v>
      </c>
      <c r="O383" s="37" t="n">
        <v>10805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82302</v>
      </c>
      <c r="F384" s="37" t="n">
        <v>552162</v>
      </c>
      <c r="G384" s="37" t="n">
        <v>329056</v>
      </c>
      <c r="H384" s="37" t="n">
        <v>476971</v>
      </c>
      <c r="I384" s="37" t="n">
        <v>545900</v>
      </c>
      <c r="J384" s="37" t="n">
        <v>325767</v>
      </c>
      <c r="K384" s="37" t="n">
        <v>459667</v>
      </c>
      <c r="L384" s="37" t="n">
        <v>17304</v>
      </c>
      <c r="M384" s="37" t="n">
        <v>5331</v>
      </c>
      <c r="N384" s="37" t="n">
        <v>6262</v>
      </c>
      <c r="O384" s="37" t="n">
        <v>3289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71341</v>
      </c>
      <c r="F385" s="37" t="n">
        <v>521363</v>
      </c>
      <c r="G385" s="37" t="n">
        <v>298968</v>
      </c>
      <c r="H385" s="37" t="n">
        <v>463304</v>
      </c>
      <c r="I385" s="37" t="n">
        <v>512083</v>
      </c>
      <c r="J385" s="37" t="n">
        <v>295216</v>
      </c>
      <c r="K385" s="37" t="n">
        <v>451654</v>
      </c>
      <c r="L385" s="37" t="n">
        <v>11650</v>
      </c>
      <c r="M385" s="37" t="n">
        <v>8037</v>
      </c>
      <c r="N385" s="37" t="n">
        <v>9280</v>
      </c>
      <c r="O385" s="37" t="n">
        <v>3752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59237</v>
      </c>
      <c r="F386" s="37" t="n">
        <v>417061</v>
      </c>
      <c r="G386" s="37" t="n">
        <v>199688</v>
      </c>
      <c r="H386" s="37" t="n">
        <v>357168</v>
      </c>
      <c r="I386" s="37" t="n">
        <v>414557</v>
      </c>
      <c r="J386" s="37" t="n">
        <v>198821</v>
      </c>
      <c r="K386" s="37" t="n">
        <v>344935</v>
      </c>
      <c r="L386" s="37" t="n">
        <v>12233</v>
      </c>
      <c r="M386" s="37" t="n">
        <v>2069</v>
      </c>
      <c r="N386" s="37" t="n">
        <v>2504</v>
      </c>
      <c r="O386" s="37" t="n">
        <v>867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27140</v>
      </c>
      <c r="F387" s="37" t="n">
        <v>354889</v>
      </c>
      <c r="G387" s="37" t="n">
        <v>232675</v>
      </c>
      <c r="H387" s="37" t="n">
        <v>310666</v>
      </c>
      <c r="I387" s="37" t="n">
        <v>339030</v>
      </c>
      <c r="J387" s="37" t="n">
        <v>214109</v>
      </c>
      <c r="K387" s="37" t="n">
        <v>296183</v>
      </c>
      <c r="L387" s="37" t="n">
        <v>14483</v>
      </c>
      <c r="M387" s="37" t="n">
        <v>16474</v>
      </c>
      <c r="N387" s="37" t="n">
        <v>15859</v>
      </c>
      <c r="O387" s="37" t="n">
        <v>18566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44485</v>
      </c>
      <c r="F388" s="37" t="n">
        <v>414509</v>
      </c>
      <c r="G388" s="37" t="n">
        <v>213729</v>
      </c>
      <c r="H388" s="37" t="n">
        <v>306963</v>
      </c>
      <c r="I388" s="37" t="n">
        <v>363971</v>
      </c>
      <c r="J388" s="37" t="n">
        <v>200513</v>
      </c>
      <c r="K388" s="37" t="n">
        <v>299102</v>
      </c>
      <c r="L388" s="37" t="n">
        <v>7861</v>
      </c>
      <c r="M388" s="37" t="n">
        <v>37522</v>
      </c>
      <c r="N388" s="37" t="n">
        <v>50538</v>
      </c>
      <c r="O388" s="37" t="n">
        <v>13216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31994</v>
      </c>
      <c r="F389" s="37" t="n">
        <v>463160</v>
      </c>
      <c r="G389" s="37" t="n">
        <v>278815</v>
      </c>
      <c r="H389" s="37" t="n">
        <v>431857</v>
      </c>
      <c r="I389" s="37" t="n">
        <v>463120</v>
      </c>
      <c r="J389" s="37" t="n">
        <v>278202</v>
      </c>
      <c r="K389" s="37" t="n">
        <v>423332</v>
      </c>
      <c r="L389" s="37" t="n">
        <v>8525</v>
      </c>
      <c r="M389" s="37" t="n">
        <v>137</v>
      </c>
      <c r="N389" s="37" t="n">
        <v>40</v>
      </c>
      <c r="O389" s="37" t="n">
        <v>613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46300</v>
      </c>
      <c r="F390" s="37" t="n">
        <v>482722</v>
      </c>
      <c r="G390" s="37" t="n">
        <v>298400</v>
      </c>
      <c r="H390" s="37" t="n">
        <v>437423</v>
      </c>
      <c r="I390" s="37" t="n">
        <v>476188</v>
      </c>
      <c r="J390" s="37" t="n">
        <v>280009</v>
      </c>
      <c r="K390" s="37" t="n">
        <v>422736</v>
      </c>
      <c r="L390" s="37" t="n">
        <v>14687</v>
      </c>
      <c r="M390" s="37" t="n">
        <v>8877</v>
      </c>
      <c r="N390" s="37" t="n">
        <v>6534</v>
      </c>
      <c r="O390" s="37" t="n">
        <v>18391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387647</v>
      </c>
      <c r="F391" s="37" t="n">
        <v>425931</v>
      </c>
      <c r="G391" s="37" t="n">
        <v>261937</v>
      </c>
      <c r="H391" s="37" t="n">
        <v>385145</v>
      </c>
      <c r="I391" s="37" t="n">
        <v>423118</v>
      </c>
      <c r="J391" s="37" t="n">
        <v>260454</v>
      </c>
      <c r="K391" s="37" t="n">
        <v>375779</v>
      </c>
      <c r="L391" s="37" t="n">
        <v>9366</v>
      </c>
      <c r="M391" s="37" t="n">
        <v>2502</v>
      </c>
      <c r="N391" s="37" t="n">
        <v>2813</v>
      </c>
      <c r="O391" s="37" t="n">
        <v>1483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4045</v>
      </c>
      <c r="F392" s="37" t="n">
        <v>354949</v>
      </c>
      <c r="G392" s="37" t="n">
        <v>207236</v>
      </c>
      <c r="H392" s="37" t="n">
        <v>306235</v>
      </c>
      <c r="I392" s="37" t="n">
        <v>335358</v>
      </c>
      <c r="J392" s="37" t="n">
        <v>196160</v>
      </c>
      <c r="K392" s="37" t="n">
        <v>291898</v>
      </c>
      <c r="L392" s="37" t="n">
        <v>14337</v>
      </c>
      <c r="M392" s="37" t="n">
        <v>17810</v>
      </c>
      <c r="N392" s="37" t="n">
        <v>19591</v>
      </c>
      <c r="O392" s="37" t="n">
        <v>11076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2085</v>
      </c>
      <c r="F393" s="37" t="n">
        <v>422464</v>
      </c>
      <c r="G393" s="37" t="n">
        <v>283228</v>
      </c>
      <c r="H393" s="37" t="n">
        <v>389724</v>
      </c>
      <c r="I393" s="37" t="n">
        <v>420665</v>
      </c>
      <c r="J393" s="37" t="n">
        <v>278854</v>
      </c>
      <c r="K393" s="37" t="n">
        <v>371536</v>
      </c>
      <c r="L393" s="37" t="n">
        <v>18188</v>
      </c>
      <c r="M393" s="37" t="n">
        <v>2361</v>
      </c>
      <c r="N393" s="37" t="n">
        <v>1799</v>
      </c>
      <c r="O393" s="37" t="n">
        <v>4374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18449</v>
      </c>
      <c r="F394" s="37" t="n">
        <v>450950</v>
      </c>
      <c r="G394" s="37" t="n">
        <v>266592</v>
      </c>
      <c r="H394" s="37" t="n">
        <v>416325</v>
      </c>
      <c r="I394" s="37" t="n">
        <v>448963</v>
      </c>
      <c r="J394" s="37" t="n">
        <v>263827</v>
      </c>
      <c r="K394" s="37" t="n">
        <v>397246</v>
      </c>
      <c r="L394" s="37" t="n">
        <v>19079</v>
      </c>
      <c r="M394" s="37" t="n">
        <v>2124</v>
      </c>
      <c r="N394" s="37" t="n">
        <v>1987</v>
      </c>
      <c r="O394" s="37" t="n">
        <v>2765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2791</v>
      </c>
      <c r="F395" s="37" t="n">
        <v>481035</v>
      </c>
      <c r="G395" s="37" t="n">
        <v>303324</v>
      </c>
      <c r="H395" s="37" t="n">
        <v>437808</v>
      </c>
      <c r="I395" s="37" t="n">
        <v>476088</v>
      </c>
      <c r="J395" s="37" t="n">
        <v>298207</v>
      </c>
      <c r="K395" s="37" t="n">
        <v>411745</v>
      </c>
      <c r="L395" s="37" t="n">
        <v>26063</v>
      </c>
      <c r="M395" s="37" t="n">
        <v>4983</v>
      </c>
      <c r="N395" s="37" t="n">
        <v>4947</v>
      </c>
      <c r="O395" s="37" t="n">
        <v>5117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39123</v>
      </c>
      <c r="F396" s="37" t="n">
        <v>482380</v>
      </c>
      <c r="G396" s="37" t="n">
        <v>271017</v>
      </c>
      <c r="H396" s="37" t="n">
        <v>426810</v>
      </c>
      <c r="I396" s="37" t="n">
        <v>467357</v>
      </c>
      <c r="J396" s="37" t="n">
        <v>269239</v>
      </c>
      <c r="K396" s="37" t="n">
        <v>410396</v>
      </c>
      <c r="L396" s="37" t="n">
        <v>16414</v>
      </c>
      <c r="M396" s="37" t="n">
        <v>12313</v>
      </c>
      <c r="N396" s="37" t="n">
        <v>15023</v>
      </c>
      <c r="O396" s="37" t="n">
        <v>1778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42279</v>
      </c>
      <c r="F397" s="37" t="n">
        <v>482737</v>
      </c>
      <c r="G397" s="37" t="n">
        <v>317610</v>
      </c>
      <c r="H397" s="37" t="n">
        <v>426797</v>
      </c>
      <c r="I397" s="37" t="n">
        <v>465919</v>
      </c>
      <c r="J397" s="37" t="n">
        <v>306246</v>
      </c>
      <c r="K397" s="37" t="n">
        <v>414107</v>
      </c>
      <c r="L397" s="37" t="n">
        <v>12690</v>
      </c>
      <c r="M397" s="37" t="n">
        <v>15482</v>
      </c>
      <c r="N397" s="37" t="n">
        <v>16818</v>
      </c>
      <c r="O397" s="37" t="n">
        <v>1136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80801</v>
      </c>
      <c r="F398" s="37" t="n">
        <v>428191</v>
      </c>
      <c r="G398" s="37" t="n">
        <v>240709</v>
      </c>
      <c r="H398" s="37" t="n">
        <v>372648</v>
      </c>
      <c r="I398" s="37" t="n">
        <v>418957</v>
      </c>
      <c r="J398" s="37" t="n">
        <v>235750</v>
      </c>
      <c r="K398" s="37" t="n">
        <v>359667</v>
      </c>
      <c r="L398" s="37" t="n">
        <v>12981</v>
      </c>
      <c r="M398" s="37" t="n">
        <v>8153</v>
      </c>
      <c r="N398" s="37" t="n">
        <v>9234</v>
      </c>
      <c r="O398" s="37" t="n">
        <v>4959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52240</v>
      </c>
      <c r="F399" s="37" t="n">
        <v>408227</v>
      </c>
      <c r="G399" s="37" t="n">
        <v>237726</v>
      </c>
      <c r="H399" s="37" t="n">
        <v>321369</v>
      </c>
      <c r="I399" s="37" t="n">
        <v>374909</v>
      </c>
      <c r="J399" s="37" t="n">
        <v>211859</v>
      </c>
      <c r="K399" s="37" t="n">
        <v>302078</v>
      </c>
      <c r="L399" s="37" t="n">
        <v>19291</v>
      </c>
      <c r="M399" s="37" t="n">
        <v>30871</v>
      </c>
      <c r="N399" s="37" t="n">
        <v>33318</v>
      </c>
      <c r="O399" s="37" t="n">
        <v>25867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  <c r="O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  <c r="O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  <c r="O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11935</v>
      </c>
      <c r="F403" s="32" t="n">
        <v>465696</v>
      </c>
      <c r="G403" s="32" t="n">
        <v>285636</v>
      </c>
      <c r="H403" s="32" t="n">
        <v>398900</v>
      </c>
      <c r="I403" s="32" t="n">
        <v>450159</v>
      </c>
      <c r="J403" s="32" t="n">
        <v>278478</v>
      </c>
      <c r="K403" s="32" t="n">
        <v>382780</v>
      </c>
      <c r="L403" s="32" t="n">
        <v>16120</v>
      </c>
      <c r="M403" s="32" t="n">
        <v>13035</v>
      </c>
      <c r="N403" s="32" t="n">
        <v>15537</v>
      </c>
      <c r="O403" s="32" t="n">
        <v>7158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236576</v>
      </c>
      <c r="F404" s="37" t="n">
        <v>320050</v>
      </c>
      <c r="G404" s="37" t="n">
        <v>164079</v>
      </c>
      <c r="H404" s="37" t="n">
        <v>225139</v>
      </c>
      <c r="I404" s="37" t="n">
        <v>304152</v>
      </c>
      <c r="J404" s="37" t="n">
        <v>156517</v>
      </c>
      <c r="K404" s="37" t="n">
        <v>214963</v>
      </c>
      <c r="L404" s="37" t="n">
        <v>10176</v>
      </c>
      <c r="M404" s="37" t="n">
        <v>11437</v>
      </c>
      <c r="N404" s="37" t="n">
        <v>15898</v>
      </c>
      <c r="O404" s="37" t="n">
        <v>7562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31024</v>
      </c>
      <c r="F405" s="32" t="n">
        <v>487849</v>
      </c>
      <c r="G405" s="32" t="n">
        <v>302275</v>
      </c>
      <c r="H405" s="32" t="n">
        <v>418816</v>
      </c>
      <c r="I405" s="32" t="n">
        <v>471094</v>
      </c>
      <c r="J405" s="32" t="n">
        <v>300370</v>
      </c>
      <c r="K405" s="32" t="n">
        <v>395806</v>
      </c>
      <c r="L405" s="32" t="n">
        <v>23010</v>
      </c>
      <c r="M405" s="32" t="n">
        <v>12208</v>
      </c>
      <c r="N405" s="32" t="n">
        <v>16755</v>
      </c>
      <c r="O405" s="32" t="n">
        <v>1905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27280</v>
      </c>
      <c r="F406" s="37" t="n">
        <v>477502</v>
      </c>
      <c r="G406" s="37" t="n">
        <v>305831</v>
      </c>
      <c r="H406" s="37" t="n">
        <v>424590</v>
      </c>
      <c r="I406" s="37" t="n">
        <v>474535</v>
      </c>
      <c r="J406" s="37" t="n">
        <v>303812</v>
      </c>
      <c r="K406" s="37" t="n">
        <v>402646</v>
      </c>
      <c r="L406" s="37" t="n">
        <v>21944</v>
      </c>
      <c r="M406" s="37" t="n">
        <v>2690</v>
      </c>
      <c r="N406" s="37" t="n">
        <v>2967</v>
      </c>
      <c r="O406" s="37" t="n">
        <v>2019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226073</v>
      </c>
      <c r="F407" s="37" t="n">
        <v>280721</v>
      </c>
      <c r="G407" s="37" t="n">
        <v>154883</v>
      </c>
      <c r="H407" s="37" t="n">
        <v>222212</v>
      </c>
      <c r="I407" s="37" t="n">
        <v>274132</v>
      </c>
      <c r="J407" s="37" t="n">
        <v>154575</v>
      </c>
      <c r="K407" s="37" t="n">
        <v>213179</v>
      </c>
      <c r="L407" s="37" t="n">
        <v>9033</v>
      </c>
      <c r="M407" s="37" t="n">
        <v>3861</v>
      </c>
      <c r="N407" s="37" t="n">
        <v>6589</v>
      </c>
      <c r="O407" s="37" t="n">
        <v>308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70535</v>
      </c>
      <c r="F408" s="37" t="n">
        <v>389962</v>
      </c>
      <c r="G408" s="37" t="n">
        <v>238584</v>
      </c>
      <c r="H408" s="37" t="n">
        <v>367617</v>
      </c>
      <c r="I408" s="37" t="n">
        <v>386912</v>
      </c>
      <c r="J408" s="37" t="n">
        <v>236559</v>
      </c>
      <c r="K408" s="37" t="n">
        <v>336175</v>
      </c>
      <c r="L408" s="37" t="n">
        <v>31442</v>
      </c>
      <c r="M408" s="37" t="n">
        <v>2918</v>
      </c>
      <c r="N408" s="37" t="n">
        <v>3050</v>
      </c>
      <c r="O408" s="37" t="n">
        <v>2025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27993</v>
      </c>
      <c r="F409" s="37" t="n">
        <v>292251</v>
      </c>
      <c r="G409" s="37" t="n">
        <v>187050</v>
      </c>
      <c r="H409" s="37" t="n">
        <v>226652</v>
      </c>
      <c r="I409" s="37" t="n">
        <v>291318</v>
      </c>
      <c r="J409" s="37" t="n">
        <v>185449</v>
      </c>
      <c r="K409" s="37" t="n">
        <v>221788</v>
      </c>
      <c r="L409" s="37" t="n">
        <v>4864</v>
      </c>
      <c r="M409" s="37" t="n">
        <v>1341</v>
      </c>
      <c r="N409" s="37" t="n">
        <v>933</v>
      </c>
      <c r="O409" s="37" t="n">
        <v>1601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39803</v>
      </c>
      <c r="F410" s="37" t="n">
        <v>502700</v>
      </c>
      <c r="G410" s="37" t="n">
        <v>325724</v>
      </c>
      <c r="H410" s="37" t="n">
        <v>418862</v>
      </c>
      <c r="I410" s="37" t="n">
        <v>484905</v>
      </c>
      <c r="J410" s="37" t="n">
        <v>299077</v>
      </c>
      <c r="K410" s="37" t="n">
        <v>379078</v>
      </c>
      <c r="L410" s="37" t="n">
        <v>39784</v>
      </c>
      <c r="M410" s="37" t="n">
        <v>20941</v>
      </c>
      <c r="N410" s="37" t="n">
        <v>17795</v>
      </c>
      <c r="O410" s="37" t="n">
        <v>26647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11588</v>
      </c>
      <c r="F411" s="42" t="n">
        <v>381946</v>
      </c>
      <c r="G411" s="42" t="n">
        <v>227602</v>
      </c>
      <c r="H411" s="42" t="n">
        <v>303941</v>
      </c>
      <c r="I411" s="42" t="n">
        <v>370903</v>
      </c>
      <c r="J411" s="42" t="n">
        <v>224009</v>
      </c>
      <c r="K411" s="42" t="n">
        <v>286346</v>
      </c>
      <c r="L411" s="42" t="n">
        <v>17595</v>
      </c>
      <c r="M411" s="42" t="n">
        <v>7647</v>
      </c>
      <c r="N411" s="42" t="n">
        <v>11043</v>
      </c>
      <c r="O411" s="42" t="n">
        <v>3593</v>
      </c>
    </row>
  </sheetData>
  <sheetProtection sheet="true" objects="true" scenarios="true"/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8</v>
      </c>
      <c r="F9" s="56" t="n">
        <v>19.1</v>
      </c>
      <c r="G9" s="56" t="n">
        <v>18.1</v>
      </c>
      <c r="H9" s="56" t="n">
        <v>153.4</v>
      </c>
      <c r="I9" s="56" t="n">
        <v>158.6</v>
      </c>
      <c r="J9" s="56" t="n">
        <v>142.8</v>
      </c>
      <c r="K9" s="56" t="n">
        <v>139.8</v>
      </c>
      <c r="L9" s="56" t="n">
        <v>143.5</v>
      </c>
      <c r="M9" s="56" t="n">
        <v>132.2</v>
      </c>
      <c r="N9" s="56" t="n">
        <v>13.6</v>
      </c>
      <c r="O9" s="56" t="n">
        <v>15.1</v>
      </c>
      <c r="P9" s="56" t="n">
        <v>10.6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7.5</v>
      </c>
      <c r="F11" s="58" t="n">
        <v>17.6</v>
      </c>
      <c r="G11" s="58" t="n">
        <v>16.4</v>
      </c>
      <c r="H11" s="58" t="n">
        <v>148.1</v>
      </c>
      <c r="I11" s="58" t="n">
        <v>149.7</v>
      </c>
      <c r="J11" s="58" t="n">
        <v>135.3</v>
      </c>
      <c r="K11" s="58" t="n">
        <v>131.9</v>
      </c>
      <c r="L11" s="58" t="n">
        <v>132.9</v>
      </c>
      <c r="M11" s="58" t="n">
        <v>124.4</v>
      </c>
      <c r="N11" s="58" t="n">
        <v>16.2</v>
      </c>
      <c r="O11" s="58" t="n">
        <v>16.8</v>
      </c>
      <c r="P11" s="58" t="n">
        <v>10.9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5</v>
      </c>
      <c r="F12" s="58" t="n">
        <v>18.7</v>
      </c>
      <c r="G12" s="58" t="n">
        <v>17.7</v>
      </c>
      <c r="H12" s="58" t="n">
        <v>153.8</v>
      </c>
      <c r="I12" s="58" t="n">
        <v>156</v>
      </c>
      <c r="J12" s="58" t="n">
        <v>146.1</v>
      </c>
      <c r="K12" s="58" t="n">
        <v>144.1</v>
      </c>
      <c r="L12" s="58" t="n">
        <v>146.2</v>
      </c>
      <c r="M12" s="58" t="n">
        <v>136.6</v>
      </c>
      <c r="N12" s="58" t="n">
        <v>9.7</v>
      </c>
      <c r="O12" s="58" t="n">
        <v>9.8</v>
      </c>
      <c r="P12" s="58" t="n">
        <v>9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  <c r="M13" s="58" t="s">
        <v>16</v>
      </c>
      <c r="N13" s="58" t="s">
        <v>16</v>
      </c>
      <c r="O13" s="58" t="s">
        <v>16</v>
      </c>
      <c r="P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9.6</v>
      </c>
      <c r="F14" s="58" t="n">
        <v>19.6</v>
      </c>
      <c r="G14" s="58" t="n">
        <v>19.3</v>
      </c>
      <c r="H14" s="58" t="n">
        <v>170.5</v>
      </c>
      <c r="I14" s="58" t="n">
        <v>171.5</v>
      </c>
      <c r="J14" s="58" t="n">
        <v>166.2</v>
      </c>
      <c r="K14" s="58" t="n">
        <v>148.4</v>
      </c>
      <c r="L14" s="58" t="n">
        <v>149</v>
      </c>
      <c r="M14" s="58" t="n">
        <v>145.8</v>
      </c>
      <c r="N14" s="58" t="n">
        <v>22.1</v>
      </c>
      <c r="O14" s="58" t="n">
        <v>22.5</v>
      </c>
      <c r="P14" s="58" t="n">
        <v>20.4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7</v>
      </c>
      <c r="F15" s="58" t="n">
        <v>20</v>
      </c>
      <c r="G15" s="58" t="n">
        <v>18.7</v>
      </c>
      <c r="H15" s="58" t="n">
        <v>162.2</v>
      </c>
      <c r="I15" s="58" t="n">
        <v>169.7</v>
      </c>
      <c r="J15" s="58" t="n">
        <v>142.5</v>
      </c>
      <c r="K15" s="58" t="n">
        <v>147.7</v>
      </c>
      <c r="L15" s="58" t="n">
        <v>151.6</v>
      </c>
      <c r="M15" s="58" t="n">
        <v>137.3</v>
      </c>
      <c r="N15" s="58" t="n">
        <v>14.5</v>
      </c>
      <c r="O15" s="58" t="n">
        <v>18.1</v>
      </c>
      <c r="P15" s="58" t="n">
        <v>5.2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4</v>
      </c>
      <c r="F16" s="58" t="n">
        <v>19.5</v>
      </c>
      <c r="G16" s="58" t="n">
        <v>19.1</v>
      </c>
      <c r="H16" s="58" t="n">
        <v>153.4</v>
      </c>
      <c r="I16" s="58" t="n">
        <v>156.7</v>
      </c>
      <c r="J16" s="58" t="n">
        <v>146.8</v>
      </c>
      <c r="K16" s="58" t="n">
        <v>145.2</v>
      </c>
      <c r="L16" s="58" t="n">
        <v>148.5</v>
      </c>
      <c r="M16" s="58" t="n">
        <v>138.4</v>
      </c>
      <c r="N16" s="58" t="n">
        <v>8.2</v>
      </c>
      <c r="O16" s="58" t="n">
        <v>8.2</v>
      </c>
      <c r="P16" s="58" t="n">
        <v>8.4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9</v>
      </c>
      <c r="F17" s="58" t="n">
        <v>19.1</v>
      </c>
      <c r="G17" s="58" t="n">
        <v>18.8</v>
      </c>
      <c r="H17" s="58" t="n">
        <v>157.3</v>
      </c>
      <c r="I17" s="58" t="n">
        <v>160.2</v>
      </c>
      <c r="J17" s="58" t="n">
        <v>152.2</v>
      </c>
      <c r="K17" s="58" t="n">
        <v>140.5</v>
      </c>
      <c r="L17" s="58" t="n">
        <v>141.6</v>
      </c>
      <c r="M17" s="58" t="n">
        <v>138.7</v>
      </c>
      <c r="N17" s="58" t="n">
        <v>16.8</v>
      </c>
      <c r="O17" s="58" t="n">
        <v>18.6</v>
      </c>
      <c r="P17" s="58" t="n">
        <v>13.5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19.7</v>
      </c>
      <c r="F18" s="58" t="n">
        <v>20.5</v>
      </c>
      <c r="G18" s="58" t="n">
        <v>18.2</v>
      </c>
      <c r="H18" s="58" t="n">
        <v>167.9</v>
      </c>
      <c r="I18" s="58" t="n">
        <v>177.2</v>
      </c>
      <c r="J18" s="58" t="n">
        <v>148.8</v>
      </c>
      <c r="K18" s="58" t="n">
        <v>144.5</v>
      </c>
      <c r="L18" s="58" t="n">
        <v>148.2</v>
      </c>
      <c r="M18" s="58" t="n">
        <v>136.9</v>
      </c>
      <c r="N18" s="58" t="n">
        <v>23.4</v>
      </c>
      <c r="O18" s="58" t="n">
        <v>29</v>
      </c>
      <c r="P18" s="58" t="n">
        <v>11.9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19.3</v>
      </c>
      <c r="F19" s="58" t="n">
        <v>19.9</v>
      </c>
      <c r="G19" s="58" t="n">
        <v>18.4</v>
      </c>
      <c r="H19" s="58" t="n">
        <v>160.3</v>
      </c>
      <c r="I19" s="58" t="n">
        <v>165.8</v>
      </c>
      <c r="J19" s="58" t="n">
        <v>151.5</v>
      </c>
      <c r="K19" s="58" t="n">
        <v>148.5</v>
      </c>
      <c r="L19" s="58" t="n">
        <v>153.6</v>
      </c>
      <c r="M19" s="58" t="n">
        <v>140.3</v>
      </c>
      <c r="N19" s="58" t="n">
        <v>11.8</v>
      </c>
      <c r="O19" s="58" t="n">
        <v>12.2</v>
      </c>
      <c r="P19" s="58" t="n">
        <v>11.2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9.2</v>
      </c>
      <c r="F20" s="58" t="n">
        <v>20.3</v>
      </c>
      <c r="G20" s="58" t="n">
        <v>18.7</v>
      </c>
      <c r="H20" s="58" t="n">
        <v>159.9</v>
      </c>
      <c r="I20" s="58" t="n">
        <v>169</v>
      </c>
      <c r="J20" s="58" t="n">
        <v>155</v>
      </c>
      <c r="K20" s="58" t="n">
        <v>150</v>
      </c>
      <c r="L20" s="58" t="n">
        <v>158.5</v>
      </c>
      <c r="M20" s="58" t="n">
        <v>145.4</v>
      </c>
      <c r="N20" s="58" t="n">
        <v>9.9</v>
      </c>
      <c r="O20" s="58" t="n">
        <v>10.5</v>
      </c>
      <c r="P20" s="58" t="n">
        <v>9.6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3.8</v>
      </c>
      <c r="F21" s="58" t="n">
        <v>13.6</v>
      </c>
      <c r="G21" s="58" t="n">
        <v>14.1</v>
      </c>
      <c r="H21" s="58" t="n">
        <v>98.4</v>
      </c>
      <c r="I21" s="58" t="n">
        <v>97.9</v>
      </c>
      <c r="J21" s="58" t="n">
        <v>99.1</v>
      </c>
      <c r="K21" s="58" t="n">
        <v>95.2</v>
      </c>
      <c r="L21" s="58" t="n">
        <v>95.1</v>
      </c>
      <c r="M21" s="58" t="n">
        <v>95.2</v>
      </c>
      <c r="N21" s="58" t="n">
        <v>3.2</v>
      </c>
      <c r="O21" s="58" t="n">
        <v>2.8</v>
      </c>
      <c r="P21" s="58" t="n">
        <v>3.9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  <c r="M22" s="58" t="s">
        <v>16</v>
      </c>
      <c r="N22" s="58" t="s">
        <v>16</v>
      </c>
      <c r="O22" s="58" t="s">
        <v>16</v>
      </c>
      <c r="P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8.8</v>
      </c>
      <c r="F23" s="58" t="n">
        <v>19.7</v>
      </c>
      <c r="G23" s="58" t="n">
        <v>17.9</v>
      </c>
      <c r="H23" s="58" t="n">
        <v>145.2</v>
      </c>
      <c r="I23" s="58" t="n">
        <v>156.9</v>
      </c>
      <c r="J23" s="58" t="n">
        <v>133.1</v>
      </c>
      <c r="K23" s="58" t="n">
        <v>132.8</v>
      </c>
      <c r="L23" s="58" t="n">
        <v>142.1</v>
      </c>
      <c r="M23" s="58" t="n">
        <v>123.2</v>
      </c>
      <c r="N23" s="58" t="n">
        <v>12.4</v>
      </c>
      <c r="O23" s="58" t="n">
        <v>14.8</v>
      </c>
      <c r="P23" s="58" t="n">
        <v>9.9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20</v>
      </c>
      <c r="F24" s="57" t="n">
        <v>20.6</v>
      </c>
      <c r="G24" s="57" t="n">
        <v>18.3</v>
      </c>
      <c r="H24" s="57" t="n">
        <v>162.1</v>
      </c>
      <c r="I24" s="57" t="n">
        <v>167.6</v>
      </c>
      <c r="J24" s="57" t="n">
        <v>147</v>
      </c>
      <c r="K24" s="57" t="n">
        <v>149.4</v>
      </c>
      <c r="L24" s="57" t="n">
        <v>154.5</v>
      </c>
      <c r="M24" s="57" t="n">
        <v>135.3</v>
      </c>
      <c r="N24" s="57" t="n">
        <v>12.7</v>
      </c>
      <c r="O24" s="57" t="n">
        <v>13.1</v>
      </c>
      <c r="P24" s="57" t="n">
        <v>11.7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  <c r="M25" s="58" t="s">
        <v>32</v>
      </c>
      <c r="N25" s="58" t="s">
        <v>32</v>
      </c>
      <c r="O25" s="58" t="s">
        <v>32</v>
      </c>
      <c r="P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  <c r="M26" s="58" t="s">
        <v>32</v>
      </c>
      <c r="N26" s="58" t="s">
        <v>32</v>
      </c>
      <c r="O26" s="58" t="s">
        <v>32</v>
      </c>
      <c r="P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  <c r="M27" s="58" t="s">
        <v>32</v>
      </c>
      <c r="N27" s="58" t="s">
        <v>32</v>
      </c>
      <c r="O27" s="58" t="s">
        <v>32</v>
      </c>
      <c r="P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  <c r="M28" s="58" t="s">
        <v>32</v>
      </c>
      <c r="N28" s="58" t="s">
        <v>32</v>
      </c>
      <c r="O28" s="58" t="s">
        <v>32</v>
      </c>
      <c r="P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  <c r="M29" s="58" t="s">
        <v>32</v>
      </c>
      <c r="N29" s="58" t="s">
        <v>32</v>
      </c>
      <c r="O29" s="58" t="s">
        <v>32</v>
      </c>
      <c r="P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  <c r="M30" s="58" t="s">
        <v>16</v>
      </c>
      <c r="N30" s="58" t="s">
        <v>16</v>
      </c>
      <c r="O30" s="58" t="s">
        <v>16</v>
      </c>
      <c r="P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4</v>
      </c>
      <c r="F31" s="58" t="n">
        <v>18.4</v>
      </c>
      <c r="G31" s="58" t="n">
        <v>18.3</v>
      </c>
      <c r="H31" s="58" t="n">
        <v>149.6</v>
      </c>
      <c r="I31" s="58" t="n">
        <v>149.3</v>
      </c>
      <c r="J31" s="58" t="n">
        <v>150.4</v>
      </c>
      <c r="K31" s="58" t="n">
        <v>141.2</v>
      </c>
      <c r="L31" s="58" t="n">
        <v>141</v>
      </c>
      <c r="M31" s="58" t="n">
        <v>141.5</v>
      </c>
      <c r="N31" s="58" t="n">
        <v>8.4</v>
      </c>
      <c r="O31" s="58" t="n">
        <v>8.3</v>
      </c>
      <c r="P31" s="58" t="n">
        <v>8.9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  <c r="M32" s="58" t="s">
        <v>32</v>
      </c>
      <c r="N32" s="58" t="s">
        <v>32</v>
      </c>
      <c r="O32" s="58" t="s">
        <v>32</v>
      </c>
      <c r="P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  <c r="M33" s="58" t="s">
        <v>32</v>
      </c>
      <c r="N33" s="58" t="s">
        <v>32</v>
      </c>
      <c r="O33" s="58" t="s">
        <v>32</v>
      </c>
      <c r="P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  <c r="M34" s="58" t="s">
        <v>16</v>
      </c>
      <c r="N34" s="58" t="s">
        <v>16</v>
      </c>
      <c r="O34" s="58" t="s">
        <v>16</v>
      </c>
      <c r="P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  <c r="M35" s="58" t="s">
        <v>32</v>
      </c>
      <c r="N35" s="58" t="s">
        <v>32</v>
      </c>
      <c r="O35" s="58" t="s">
        <v>32</v>
      </c>
      <c r="P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  <c r="M36" s="58" t="s">
        <v>16</v>
      </c>
      <c r="N36" s="58" t="s">
        <v>16</v>
      </c>
      <c r="O36" s="58" t="s">
        <v>16</v>
      </c>
      <c r="P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  <c r="M37" s="58" t="s">
        <v>16</v>
      </c>
      <c r="N37" s="58" t="s">
        <v>16</v>
      </c>
      <c r="O37" s="58" t="s">
        <v>16</v>
      </c>
      <c r="P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  <c r="M38" s="58" t="s">
        <v>16</v>
      </c>
      <c r="N38" s="58" t="s">
        <v>16</v>
      </c>
      <c r="O38" s="58" t="s">
        <v>16</v>
      </c>
      <c r="P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2</v>
      </c>
      <c r="F39" s="58" t="n">
        <v>19.5</v>
      </c>
      <c r="G39" s="58" t="n">
        <v>18.2</v>
      </c>
      <c r="H39" s="58" t="n">
        <v>160.4</v>
      </c>
      <c r="I39" s="58" t="n">
        <v>163.9</v>
      </c>
      <c r="J39" s="58" t="n">
        <v>149.7</v>
      </c>
      <c r="K39" s="58" t="n">
        <v>149.4</v>
      </c>
      <c r="L39" s="58" t="n">
        <v>151.8</v>
      </c>
      <c r="M39" s="58" t="n">
        <v>142</v>
      </c>
      <c r="N39" s="58" t="n">
        <v>11</v>
      </c>
      <c r="O39" s="58" t="n">
        <v>12.1</v>
      </c>
      <c r="P39" s="58" t="n">
        <v>7.7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6</v>
      </c>
      <c r="F40" s="58" t="n">
        <v>19.8</v>
      </c>
      <c r="G40" s="58" t="n">
        <v>18.9</v>
      </c>
      <c r="H40" s="58" t="n">
        <v>157.8</v>
      </c>
      <c r="I40" s="58" t="n">
        <v>158.5</v>
      </c>
      <c r="J40" s="58" t="n">
        <v>154.6</v>
      </c>
      <c r="K40" s="58" t="n">
        <v>150.8</v>
      </c>
      <c r="L40" s="58" t="n">
        <v>151.8</v>
      </c>
      <c r="M40" s="58" t="n">
        <v>146.5</v>
      </c>
      <c r="N40" s="58" t="n">
        <v>7</v>
      </c>
      <c r="O40" s="58" t="n">
        <v>6.7</v>
      </c>
      <c r="P40" s="58" t="n">
        <v>8.1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2</v>
      </c>
      <c r="F41" s="58" t="n">
        <v>17.3</v>
      </c>
      <c r="G41" s="58" t="n">
        <v>16.2</v>
      </c>
      <c r="H41" s="58" t="n">
        <v>150.8</v>
      </c>
      <c r="I41" s="58" t="n">
        <v>153.6</v>
      </c>
      <c r="J41" s="58" t="n">
        <v>135.2</v>
      </c>
      <c r="K41" s="58" t="n">
        <v>140.9</v>
      </c>
      <c r="L41" s="58" t="n">
        <v>143.5</v>
      </c>
      <c r="M41" s="58" t="n">
        <v>126.5</v>
      </c>
      <c r="N41" s="58" t="n">
        <v>9.9</v>
      </c>
      <c r="O41" s="58" t="n">
        <v>10.1</v>
      </c>
      <c r="P41" s="58" t="n">
        <v>8.7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20.2</v>
      </c>
      <c r="F42" s="58" t="n">
        <v>20.5</v>
      </c>
      <c r="G42" s="58" t="n">
        <v>19.2</v>
      </c>
      <c r="H42" s="58" t="n">
        <v>166.4</v>
      </c>
      <c r="I42" s="58" t="n">
        <v>168.2</v>
      </c>
      <c r="J42" s="58" t="n">
        <v>158.5</v>
      </c>
      <c r="K42" s="58" t="n">
        <v>153.3</v>
      </c>
      <c r="L42" s="58" t="n">
        <v>155.4</v>
      </c>
      <c r="M42" s="58" t="n">
        <v>144.3</v>
      </c>
      <c r="N42" s="58" t="n">
        <v>13.1</v>
      </c>
      <c r="O42" s="58" t="n">
        <v>12.8</v>
      </c>
      <c r="P42" s="58" t="n">
        <v>14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6.2</v>
      </c>
      <c r="F43" s="58" t="n">
        <v>16.3</v>
      </c>
      <c r="G43" s="58" t="n">
        <v>15.5</v>
      </c>
      <c r="H43" s="58" t="n">
        <v>144</v>
      </c>
      <c r="I43" s="58" t="n">
        <v>145.3</v>
      </c>
      <c r="J43" s="58" t="n">
        <v>132.7</v>
      </c>
      <c r="K43" s="58" t="n">
        <v>135.3</v>
      </c>
      <c r="L43" s="58" t="n">
        <v>136.4</v>
      </c>
      <c r="M43" s="58" t="n">
        <v>126.1</v>
      </c>
      <c r="N43" s="58" t="n">
        <v>8.7</v>
      </c>
      <c r="O43" s="58" t="n">
        <v>8.9</v>
      </c>
      <c r="P43" s="58" t="n">
        <v>6.6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5.4</v>
      </c>
      <c r="F44" s="58" t="n">
        <v>15.5</v>
      </c>
      <c r="G44" s="58" t="n">
        <v>15.2</v>
      </c>
      <c r="H44" s="58" t="n">
        <v>126.8</v>
      </c>
      <c r="I44" s="58" t="n">
        <v>128.4</v>
      </c>
      <c r="J44" s="58" t="n">
        <v>122.7</v>
      </c>
      <c r="K44" s="58" t="n">
        <v>122.2</v>
      </c>
      <c r="L44" s="58" t="n">
        <v>123.4</v>
      </c>
      <c r="M44" s="58" t="n">
        <v>119.2</v>
      </c>
      <c r="N44" s="58" t="n">
        <v>4.6</v>
      </c>
      <c r="O44" s="58" t="n">
        <v>5</v>
      </c>
      <c r="P44" s="58" t="n">
        <v>3.5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5</v>
      </c>
      <c r="F45" s="58" t="n">
        <v>17.7</v>
      </c>
      <c r="G45" s="58" t="n">
        <v>16.4</v>
      </c>
      <c r="H45" s="58" t="n">
        <v>143</v>
      </c>
      <c r="I45" s="58" t="n">
        <v>145.6</v>
      </c>
      <c r="J45" s="58" t="n">
        <v>131.4</v>
      </c>
      <c r="K45" s="58" t="n">
        <v>137.5</v>
      </c>
      <c r="L45" s="58" t="n">
        <v>139.7</v>
      </c>
      <c r="M45" s="58" t="n">
        <v>127.6</v>
      </c>
      <c r="N45" s="58" t="n">
        <v>5.5</v>
      </c>
      <c r="O45" s="58" t="n">
        <v>5.9</v>
      </c>
      <c r="P45" s="58" t="n">
        <v>3.8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  <c r="M46" s="58" t="s">
        <v>16</v>
      </c>
      <c r="N46" s="58" t="s">
        <v>16</v>
      </c>
      <c r="O46" s="58" t="s">
        <v>16</v>
      </c>
      <c r="P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  <c r="M47" s="58" t="s">
        <v>32</v>
      </c>
      <c r="N47" s="58" t="s">
        <v>32</v>
      </c>
      <c r="O47" s="58" t="s">
        <v>32</v>
      </c>
      <c r="P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  <c r="M48" s="58" t="s">
        <v>32</v>
      </c>
      <c r="N48" s="58" t="s">
        <v>32</v>
      </c>
      <c r="O48" s="58" t="s">
        <v>32</v>
      </c>
      <c r="P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  <c r="M49" s="58" t="s">
        <v>32</v>
      </c>
      <c r="N49" s="58" t="s">
        <v>32</v>
      </c>
      <c r="O49" s="58" t="s">
        <v>32</v>
      </c>
      <c r="P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1</v>
      </c>
      <c r="F50" s="57" t="n">
        <v>19</v>
      </c>
      <c r="G50" s="57" t="n">
        <v>19.3</v>
      </c>
      <c r="H50" s="57" t="n">
        <v>151.7</v>
      </c>
      <c r="I50" s="57" t="n">
        <v>150.5</v>
      </c>
      <c r="J50" s="57" t="n">
        <v>154.7</v>
      </c>
      <c r="K50" s="57" t="n">
        <v>142.7</v>
      </c>
      <c r="L50" s="57" t="n">
        <v>142.2</v>
      </c>
      <c r="M50" s="57" t="n">
        <v>143.9</v>
      </c>
      <c r="N50" s="57" t="n">
        <v>9</v>
      </c>
      <c r="O50" s="57" t="n">
        <v>8.3</v>
      </c>
      <c r="P50" s="57" t="n">
        <v>10.8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0.1</v>
      </c>
      <c r="F51" s="58" t="n">
        <v>21.1</v>
      </c>
      <c r="G51" s="58" t="n">
        <v>18.7</v>
      </c>
      <c r="H51" s="58" t="n">
        <v>157.6</v>
      </c>
      <c r="I51" s="58" t="n">
        <v>174.3</v>
      </c>
      <c r="J51" s="58" t="n">
        <v>134</v>
      </c>
      <c r="K51" s="58" t="n">
        <v>151.2</v>
      </c>
      <c r="L51" s="58" t="n">
        <v>166.5</v>
      </c>
      <c r="M51" s="58" t="n">
        <v>129.5</v>
      </c>
      <c r="N51" s="58" t="n">
        <v>6.4</v>
      </c>
      <c r="O51" s="58" t="n">
        <v>7.8</v>
      </c>
      <c r="P51" s="58" t="n">
        <v>4.5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  <c r="M52" s="57" t="s">
        <v>16</v>
      </c>
      <c r="N52" s="57" t="s">
        <v>16</v>
      </c>
      <c r="O52" s="57" t="s">
        <v>16</v>
      </c>
      <c r="P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9.9</v>
      </c>
      <c r="F53" s="58" t="n">
        <v>20.7</v>
      </c>
      <c r="G53" s="58" t="n">
        <v>18.1</v>
      </c>
      <c r="H53" s="58" t="n">
        <v>164.8</v>
      </c>
      <c r="I53" s="58" t="n">
        <v>171.2</v>
      </c>
      <c r="J53" s="58" t="n">
        <v>149.1</v>
      </c>
      <c r="K53" s="58" t="n">
        <v>156</v>
      </c>
      <c r="L53" s="58" t="n">
        <v>162.2</v>
      </c>
      <c r="M53" s="58" t="n">
        <v>140.7</v>
      </c>
      <c r="N53" s="58" t="n">
        <v>8.8</v>
      </c>
      <c r="O53" s="58" t="n">
        <v>9</v>
      </c>
      <c r="P53" s="58" t="n">
        <v>8.4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  <c r="M54" s="58" t="s">
        <v>16</v>
      </c>
      <c r="N54" s="58" t="s">
        <v>16</v>
      </c>
      <c r="O54" s="58" t="s">
        <v>16</v>
      </c>
      <c r="P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8.8</v>
      </c>
      <c r="F55" s="58" t="n">
        <v>19.1</v>
      </c>
      <c r="G55" s="58" t="n">
        <v>16.6</v>
      </c>
      <c r="H55" s="58" t="n">
        <v>155.2</v>
      </c>
      <c r="I55" s="58" t="n">
        <v>158.3</v>
      </c>
      <c r="J55" s="58" t="n">
        <v>132.6</v>
      </c>
      <c r="K55" s="58" t="n">
        <v>143.4</v>
      </c>
      <c r="L55" s="58" t="n">
        <v>145.6</v>
      </c>
      <c r="M55" s="58" t="n">
        <v>127</v>
      </c>
      <c r="N55" s="58" t="n">
        <v>11.8</v>
      </c>
      <c r="O55" s="58" t="n">
        <v>12.7</v>
      </c>
      <c r="P55" s="58" t="n">
        <v>5.6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  <c r="M56" s="58" t="s">
        <v>32</v>
      </c>
      <c r="N56" s="58" t="s">
        <v>32</v>
      </c>
      <c r="O56" s="58" t="s">
        <v>32</v>
      </c>
      <c r="P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9</v>
      </c>
      <c r="F57" s="58" t="n">
        <v>18.9</v>
      </c>
      <c r="G57" s="58" t="n">
        <v>18.9</v>
      </c>
      <c r="H57" s="58" t="n">
        <v>159.8</v>
      </c>
      <c r="I57" s="58" t="n">
        <v>159.7</v>
      </c>
      <c r="J57" s="58" t="n">
        <v>160.2</v>
      </c>
      <c r="K57" s="58" t="n">
        <v>130.1</v>
      </c>
      <c r="L57" s="58" t="n">
        <v>130.1</v>
      </c>
      <c r="M57" s="58" t="n">
        <v>130.1</v>
      </c>
      <c r="N57" s="58" t="n">
        <v>29.7</v>
      </c>
      <c r="O57" s="58" t="n">
        <v>29.6</v>
      </c>
      <c r="P57" s="58" t="n">
        <v>30.1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</v>
      </c>
      <c r="F58" s="59" t="n">
        <v>19</v>
      </c>
      <c r="G58" s="59" t="n">
        <v>17.4</v>
      </c>
      <c r="H58" s="59" t="n">
        <v>135.5</v>
      </c>
      <c r="I58" s="59" t="n">
        <v>147.4</v>
      </c>
      <c r="J58" s="59" t="n">
        <v>127.3</v>
      </c>
      <c r="K58" s="59" t="n">
        <v>126</v>
      </c>
      <c r="L58" s="59" t="n">
        <v>136.3</v>
      </c>
      <c r="M58" s="59" t="n">
        <v>119</v>
      </c>
      <c r="N58" s="59" t="n">
        <v>9.5</v>
      </c>
      <c r="O58" s="59" t="n">
        <v>11.1</v>
      </c>
      <c r="P58" s="59" t="n">
        <v>8.3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8.5</v>
      </c>
      <c r="F69" s="56" t="n">
        <v>18.8</v>
      </c>
      <c r="G69" s="56" t="n">
        <v>18</v>
      </c>
      <c r="H69" s="56" t="n">
        <v>150.8</v>
      </c>
      <c r="I69" s="56" t="n">
        <v>157.3</v>
      </c>
      <c r="J69" s="56" t="n">
        <v>139.7</v>
      </c>
      <c r="K69" s="56" t="n">
        <v>137.6</v>
      </c>
      <c r="L69" s="56" t="n">
        <v>142.2</v>
      </c>
      <c r="M69" s="56" t="n">
        <v>129.7</v>
      </c>
      <c r="N69" s="56" t="n">
        <v>13.2</v>
      </c>
      <c r="O69" s="56" t="n">
        <v>15.1</v>
      </c>
      <c r="P69" s="56" t="n">
        <v>10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4</v>
      </c>
      <c r="F70" s="57" t="n">
        <v>18.4</v>
      </c>
      <c r="G70" s="57" t="n">
        <v>18.2</v>
      </c>
      <c r="H70" s="57" t="n">
        <v>142.7</v>
      </c>
      <c r="I70" s="57" t="n">
        <v>143.2</v>
      </c>
      <c r="J70" s="57" t="n">
        <v>140.1</v>
      </c>
      <c r="K70" s="57" t="n">
        <v>136.6</v>
      </c>
      <c r="L70" s="57" t="n">
        <v>136.9</v>
      </c>
      <c r="M70" s="57" t="n">
        <v>134.8</v>
      </c>
      <c r="N70" s="57" t="n">
        <v>6.1</v>
      </c>
      <c r="O70" s="57" t="n">
        <v>6.3</v>
      </c>
      <c r="P70" s="57" t="n">
        <v>5.3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6</v>
      </c>
      <c r="F71" s="58" t="n">
        <v>19.6</v>
      </c>
      <c r="G71" s="58" t="n">
        <v>19.5</v>
      </c>
      <c r="H71" s="58" t="n">
        <v>163.2</v>
      </c>
      <c r="I71" s="58" t="n">
        <v>165.8</v>
      </c>
      <c r="J71" s="58" t="n">
        <v>147</v>
      </c>
      <c r="K71" s="58" t="n">
        <v>146.5</v>
      </c>
      <c r="L71" s="58" t="n">
        <v>147.4</v>
      </c>
      <c r="M71" s="58" t="n">
        <v>140.9</v>
      </c>
      <c r="N71" s="58" t="n">
        <v>16.7</v>
      </c>
      <c r="O71" s="58" t="n">
        <v>18.4</v>
      </c>
      <c r="P71" s="58" t="n">
        <v>6.1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3</v>
      </c>
      <c r="F72" s="58" t="n">
        <v>18.4</v>
      </c>
      <c r="G72" s="58" t="n">
        <v>18</v>
      </c>
      <c r="H72" s="58" t="n">
        <v>153.8</v>
      </c>
      <c r="I72" s="58" t="n">
        <v>155.9</v>
      </c>
      <c r="J72" s="58" t="n">
        <v>147.6</v>
      </c>
      <c r="K72" s="58" t="n">
        <v>141.9</v>
      </c>
      <c r="L72" s="58" t="n">
        <v>143.4</v>
      </c>
      <c r="M72" s="58" t="n">
        <v>137.3</v>
      </c>
      <c r="N72" s="58" t="n">
        <v>11.9</v>
      </c>
      <c r="O72" s="58" t="n">
        <v>12.5</v>
      </c>
      <c r="P72" s="58" t="n">
        <v>10.3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2</v>
      </c>
      <c r="F73" s="58" t="n">
        <v>18.3</v>
      </c>
      <c r="G73" s="58" t="n">
        <v>17.7</v>
      </c>
      <c r="H73" s="58" t="n">
        <v>151.4</v>
      </c>
      <c r="I73" s="58" t="n">
        <v>153.3</v>
      </c>
      <c r="J73" s="58" t="n">
        <v>139.4</v>
      </c>
      <c r="K73" s="58" t="n">
        <v>137.8</v>
      </c>
      <c r="L73" s="58" t="n">
        <v>139.4</v>
      </c>
      <c r="M73" s="58" t="n">
        <v>127.6</v>
      </c>
      <c r="N73" s="58" t="n">
        <v>13.6</v>
      </c>
      <c r="O73" s="58" t="n">
        <v>13.9</v>
      </c>
      <c r="P73" s="58" t="n">
        <v>11.8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9.4</v>
      </c>
      <c r="F74" s="58" t="n">
        <v>19.6</v>
      </c>
      <c r="G74" s="58" t="n">
        <v>19.2</v>
      </c>
      <c r="H74" s="58" t="n">
        <v>168.6</v>
      </c>
      <c r="I74" s="58" t="n">
        <v>171.1</v>
      </c>
      <c r="J74" s="58" t="n">
        <v>163.4</v>
      </c>
      <c r="K74" s="58" t="n">
        <v>147</v>
      </c>
      <c r="L74" s="58" t="n">
        <v>148.8</v>
      </c>
      <c r="M74" s="58" t="n">
        <v>143.1</v>
      </c>
      <c r="N74" s="58" t="n">
        <v>21.6</v>
      </c>
      <c r="O74" s="58" t="n">
        <v>22.3</v>
      </c>
      <c r="P74" s="58" t="n">
        <v>20.3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19.6</v>
      </c>
      <c r="F75" s="58" t="n">
        <v>19.6</v>
      </c>
      <c r="G75" s="58" t="n">
        <v>19.9</v>
      </c>
      <c r="H75" s="58" t="n">
        <v>172.3</v>
      </c>
      <c r="I75" s="58" t="n">
        <v>175</v>
      </c>
      <c r="J75" s="58" t="n">
        <v>157.4</v>
      </c>
      <c r="K75" s="58" t="n">
        <v>149.2</v>
      </c>
      <c r="L75" s="58" t="n">
        <v>149.8</v>
      </c>
      <c r="M75" s="58" t="n">
        <v>145.7</v>
      </c>
      <c r="N75" s="58" t="n">
        <v>23.1</v>
      </c>
      <c r="O75" s="58" t="n">
        <v>25.2</v>
      </c>
      <c r="P75" s="58" t="n">
        <v>11.7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8.8</v>
      </c>
      <c r="F76" s="58" t="n">
        <v>19.2</v>
      </c>
      <c r="G76" s="58" t="n">
        <v>18.2</v>
      </c>
      <c r="H76" s="58" t="n">
        <v>146.1</v>
      </c>
      <c r="I76" s="58" t="n">
        <v>155.3</v>
      </c>
      <c r="J76" s="58" t="n">
        <v>133.6</v>
      </c>
      <c r="K76" s="58" t="n">
        <v>136.3</v>
      </c>
      <c r="L76" s="58" t="n">
        <v>143.5</v>
      </c>
      <c r="M76" s="58" t="n">
        <v>126.5</v>
      </c>
      <c r="N76" s="58" t="n">
        <v>9.8</v>
      </c>
      <c r="O76" s="58" t="n">
        <v>11.8</v>
      </c>
      <c r="P76" s="58" t="n">
        <v>7.1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.1</v>
      </c>
      <c r="F77" s="58" t="n">
        <v>19.2</v>
      </c>
      <c r="G77" s="58" t="n">
        <v>19.1</v>
      </c>
      <c r="H77" s="58" t="n">
        <v>158.8</v>
      </c>
      <c r="I77" s="58" t="n">
        <v>160.5</v>
      </c>
      <c r="J77" s="58" t="n">
        <v>155.9</v>
      </c>
      <c r="K77" s="58" t="n">
        <v>143.9</v>
      </c>
      <c r="L77" s="58" t="n">
        <v>145.2</v>
      </c>
      <c r="M77" s="58" t="n">
        <v>141.8</v>
      </c>
      <c r="N77" s="58" t="n">
        <v>14.9</v>
      </c>
      <c r="O77" s="58" t="n">
        <v>15.3</v>
      </c>
      <c r="P77" s="58" t="n">
        <v>14.1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7</v>
      </c>
      <c r="F78" s="58" t="n">
        <v>19.8</v>
      </c>
      <c r="G78" s="58" t="n">
        <v>19.4</v>
      </c>
      <c r="H78" s="58" t="n">
        <v>144</v>
      </c>
      <c r="I78" s="58" t="n">
        <v>151.2</v>
      </c>
      <c r="J78" s="58" t="n">
        <v>130.7</v>
      </c>
      <c r="K78" s="58" t="n">
        <v>134.2</v>
      </c>
      <c r="L78" s="58" t="n">
        <v>140</v>
      </c>
      <c r="M78" s="58" t="n">
        <v>123.5</v>
      </c>
      <c r="N78" s="58" t="n">
        <v>9.8</v>
      </c>
      <c r="O78" s="58" t="n">
        <v>11.2</v>
      </c>
      <c r="P78" s="58" t="n">
        <v>7.2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17.8</v>
      </c>
      <c r="F79" s="58" t="n">
        <v>19.1</v>
      </c>
      <c r="G79" s="58" t="n">
        <v>16.1</v>
      </c>
      <c r="H79" s="58" t="n">
        <v>140.6</v>
      </c>
      <c r="I79" s="58" t="n">
        <v>155.6</v>
      </c>
      <c r="J79" s="58" t="n">
        <v>120.5</v>
      </c>
      <c r="K79" s="58" t="n">
        <v>133</v>
      </c>
      <c r="L79" s="58" t="n">
        <v>146.1</v>
      </c>
      <c r="M79" s="58" t="n">
        <v>115.5</v>
      </c>
      <c r="N79" s="58" t="n">
        <v>7.6</v>
      </c>
      <c r="O79" s="58" t="n">
        <v>9.5</v>
      </c>
      <c r="P79" s="58" t="n">
        <v>5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7.5</v>
      </c>
      <c r="F80" s="58" t="n">
        <v>16.4</v>
      </c>
      <c r="G80" s="58" t="n">
        <v>17.9</v>
      </c>
      <c r="H80" s="58" t="n">
        <v>136.2</v>
      </c>
      <c r="I80" s="58" t="n">
        <v>126</v>
      </c>
      <c r="J80" s="58" t="n">
        <v>139.4</v>
      </c>
      <c r="K80" s="58" t="n">
        <v>127.1</v>
      </c>
      <c r="L80" s="58" t="n">
        <v>119.1</v>
      </c>
      <c r="M80" s="58" t="n">
        <v>129.6</v>
      </c>
      <c r="N80" s="58" t="n">
        <v>9.1</v>
      </c>
      <c r="O80" s="58" t="n">
        <v>6.9</v>
      </c>
      <c r="P80" s="58" t="n">
        <v>9.8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2.5</v>
      </c>
      <c r="F81" s="58" t="n">
        <v>13.1</v>
      </c>
      <c r="G81" s="58" t="n">
        <v>11.5</v>
      </c>
      <c r="H81" s="58" t="n">
        <v>89.7</v>
      </c>
      <c r="I81" s="58" t="n">
        <v>93.9</v>
      </c>
      <c r="J81" s="58" t="n">
        <v>82.4</v>
      </c>
      <c r="K81" s="58" t="n">
        <v>86.4</v>
      </c>
      <c r="L81" s="58" t="n">
        <v>90.5</v>
      </c>
      <c r="M81" s="58" t="n">
        <v>79.1</v>
      </c>
      <c r="N81" s="58" t="n">
        <v>3.3</v>
      </c>
      <c r="O81" s="58" t="n">
        <v>3.4</v>
      </c>
      <c r="P81" s="58" t="n">
        <v>3.3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  <c r="M82" s="58" t="s">
        <v>16</v>
      </c>
      <c r="N82" s="58" t="s">
        <v>16</v>
      </c>
      <c r="O82" s="58" t="s">
        <v>16</v>
      </c>
      <c r="P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8.5</v>
      </c>
      <c r="F83" s="58" t="n">
        <v>18.9</v>
      </c>
      <c r="G83" s="58" t="n">
        <v>17.9</v>
      </c>
      <c r="H83" s="58" t="n">
        <v>148.6</v>
      </c>
      <c r="I83" s="58" t="n">
        <v>155.3</v>
      </c>
      <c r="J83" s="58" t="n">
        <v>138.3</v>
      </c>
      <c r="K83" s="58" t="n">
        <v>137.3</v>
      </c>
      <c r="L83" s="58" t="n">
        <v>142.4</v>
      </c>
      <c r="M83" s="58" t="n">
        <v>129.4</v>
      </c>
      <c r="N83" s="58" t="n">
        <v>11.3</v>
      </c>
      <c r="O83" s="58" t="n">
        <v>12.9</v>
      </c>
      <c r="P83" s="58" t="n">
        <v>8.9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8</v>
      </c>
      <c r="F84" s="57" t="n">
        <v>19.8</v>
      </c>
      <c r="G84" s="57" t="n">
        <v>19.7</v>
      </c>
      <c r="H84" s="57" t="n">
        <v>168.1</v>
      </c>
      <c r="I84" s="57" t="n">
        <v>170.9</v>
      </c>
      <c r="J84" s="57" t="n">
        <v>162.3</v>
      </c>
      <c r="K84" s="57" t="n">
        <v>151.8</v>
      </c>
      <c r="L84" s="57" t="n">
        <v>153.5</v>
      </c>
      <c r="M84" s="57" t="n">
        <v>148.3</v>
      </c>
      <c r="N84" s="57" t="n">
        <v>16.3</v>
      </c>
      <c r="O84" s="57" t="n">
        <v>17.4</v>
      </c>
      <c r="P84" s="57" t="n">
        <v>14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8.1</v>
      </c>
      <c r="F86" s="58" t="n">
        <v>19</v>
      </c>
      <c r="G86" s="58" t="n">
        <v>17.5</v>
      </c>
      <c r="H86" s="58" t="n">
        <v>137.1</v>
      </c>
      <c r="I86" s="58" t="n">
        <v>144.3</v>
      </c>
      <c r="J86" s="58" t="n">
        <v>132.3</v>
      </c>
      <c r="K86" s="58" t="n">
        <v>133.5</v>
      </c>
      <c r="L86" s="58" t="n">
        <v>142.4</v>
      </c>
      <c r="M86" s="58" t="n">
        <v>127.6</v>
      </c>
      <c r="N86" s="58" t="n">
        <v>3.6</v>
      </c>
      <c r="O86" s="58" t="n">
        <v>1.9</v>
      </c>
      <c r="P86" s="58" t="n">
        <v>4.7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  <c r="M87" s="58" t="s">
        <v>32</v>
      </c>
      <c r="N87" s="58" t="s">
        <v>32</v>
      </c>
      <c r="O87" s="58" t="s">
        <v>32</v>
      </c>
      <c r="P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  <c r="M88" s="58" t="s">
        <v>16</v>
      </c>
      <c r="N88" s="58" t="s">
        <v>16</v>
      </c>
      <c r="O88" s="58" t="s">
        <v>16</v>
      </c>
      <c r="P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  <c r="M89" s="58" t="s">
        <v>16</v>
      </c>
      <c r="N89" s="58" t="s">
        <v>16</v>
      </c>
      <c r="O89" s="58" t="s">
        <v>16</v>
      </c>
      <c r="P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1</v>
      </c>
      <c r="F90" s="58" t="n">
        <v>19.2</v>
      </c>
      <c r="G90" s="58" t="n">
        <v>18.8</v>
      </c>
      <c r="H90" s="58" t="n">
        <v>168.7</v>
      </c>
      <c r="I90" s="58" t="n">
        <v>173.6</v>
      </c>
      <c r="J90" s="58" t="n">
        <v>150.1</v>
      </c>
      <c r="K90" s="58" t="n">
        <v>149.5</v>
      </c>
      <c r="L90" s="58" t="n">
        <v>152.5</v>
      </c>
      <c r="M90" s="58" t="n">
        <v>138.1</v>
      </c>
      <c r="N90" s="58" t="n">
        <v>19.2</v>
      </c>
      <c r="O90" s="58" t="n">
        <v>21.1</v>
      </c>
      <c r="P90" s="58" t="n">
        <v>1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9</v>
      </c>
      <c r="F91" s="58" t="n">
        <v>19.5</v>
      </c>
      <c r="G91" s="58" t="n">
        <v>17.8</v>
      </c>
      <c r="H91" s="58" t="n">
        <v>161.1</v>
      </c>
      <c r="I91" s="58" t="n">
        <v>164.6</v>
      </c>
      <c r="J91" s="58" t="n">
        <v>155.3</v>
      </c>
      <c r="K91" s="58" t="n">
        <v>148.4</v>
      </c>
      <c r="L91" s="58" t="n">
        <v>153.2</v>
      </c>
      <c r="M91" s="58" t="n">
        <v>140.5</v>
      </c>
      <c r="N91" s="58" t="n">
        <v>12.7</v>
      </c>
      <c r="O91" s="58" t="n">
        <v>11.4</v>
      </c>
      <c r="P91" s="58" t="n">
        <v>14.8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20.3</v>
      </c>
      <c r="F92" s="58" t="n">
        <v>20.3</v>
      </c>
      <c r="G92" s="58" t="n">
        <v>20.1</v>
      </c>
      <c r="H92" s="58" t="n">
        <v>164.2</v>
      </c>
      <c r="I92" s="58" t="n">
        <v>164.7</v>
      </c>
      <c r="J92" s="58" t="n">
        <v>162.2</v>
      </c>
      <c r="K92" s="58" t="n">
        <v>157.7</v>
      </c>
      <c r="L92" s="58" t="n">
        <v>158.3</v>
      </c>
      <c r="M92" s="58" t="n">
        <v>155.2</v>
      </c>
      <c r="N92" s="58" t="n">
        <v>6.5</v>
      </c>
      <c r="O92" s="58" t="n">
        <v>6.4</v>
      </c>
      <c r="P92" s="58" t="n">
        <v>7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8.6</v>
      </c>
      <c r="F94" s="58" t="n">
        <v>18.6</v>
      </c>
      <c r="G94" s="58" t="n">
        <v>18.5</v>
      </c>
      <c r="H94" s="58" t="n">
        <v>157.6</v>
      </c>
      <c r="I94" s="58" t="n">
        <v>156.4</v>
      </c>
      <c r="J94" s="58" t="n">
        <v>161.5</v>
      </c>
      <c r="K94" s="58" t="n">
        <v>144.6</v>
      </c>
      <c r="L94" s="58" t="n">
        <v>144.8</v>
      </c>
      <c r="M94" s="58" t="n">
        <v>143.8</v>
      </c>
      <c r="N94" s="58" t="n">
        <v>13</v>
      </c>
      <c r="O94" s="58" t="n">
        <v>11.6</v>
      </c>
      <c r="P94" s="58" t="n">
        <v>17.7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19.2</v>
      </c>
      <c r="F95" s="58" t="n">
        <v>19.2</v>
      </c>
      <c r="G95" s="58" t="n">
        <v>19.4</v>
      </c>
      <c r="H95" s="58" t="n">
        <v>149.6</v>
      </c>
      <c r="I95" s="58" t="n">
        <v>149.2</v>
      </c>
      <c r="J95" s="58" t="n">
        <v>150.8</v>
      </c>
      <c r="K95" s="58" t="n">
        <v>147.4</v>
      </c>
      <c r="L95" s="58" t="n">
        <v>147.3</v>
      </c>
      <c r="M95" s="58" t="n">
        <v>147.5</v>
      </c>
      <c r="N95" s="58" t="n">
        <v>2.2</v>
      </c>
      <c r="O95" s="58" t="n">
        <v>1.9</v>
      </c>
      <c r="P95" s="58" t="n">
        <v>3.3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  <c r="M96" s="58" t="s">
        <v>16</v>
      </c>
      <c r="N96" s="58" t="s">
        <v>16</v>
      </c>
      <c r="O96" s="58" t="s">
        <v>16</v>
      </c>
      <c r="P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8.7</v>
      </c>
      <c r="F98" s="58" t="n">
        <v>19.1</v>
      </c>
      <c r="G98" s="58" t="n">
        <v>17.4</v>
      </c>
      <c r="H98" s="58" t="n">
        <v>143.5</v>
      </c>
      <c r="I98" s="58" t="n">
        <v>145.6</v>
      </c>
      <c r="J98" s="58" t="n">
        <v>137</v>
      </c>
      <c r="K98" s="58" t="n">
        <v>139.9</v>
      </c>
      <c r="L98" s="58" t="n">
        <v>142.2</v>
      </c>
      <c r="M98" s="58" t="n">
        <v>132.7</v>
      </c>
      <c r="N98" s="58" t="n">
        <v>3.6</v>
      </c>
      <c r="O98" s="58" t="n">
        <v>3.4</v>
      </c>
      <c r="P98" s="58" t="n">
        <v>4.3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  <c r="M99" s="58" t="s">
        <v>16</v>
      </c>
      <c r="N99" s="58" t="s">
        <v>16</v>
      </c>
      <c r="O99" s="58" t="s">
        <v>16</v>
      </c>
      <c r="P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6.3</v>
      </c>
      <c r="F100" s="58" t="n">
        <v>16.4</v>
      </c>
      <c r="G100" s="58" t="n">
        <v>15.8</v>
      </c>
      <c r="H100" s="58" t="n">
        <v>128.1</v>
      </c>
      <c r="I100" s="58" t="n">
        <v>129.6</v>
      </c>
      <c r="J100" s="58" t="n">
        <v>122</v>
      </c>
      <c r="K100" s="58" t="n">
        <v>125.3</v>
      </c>
      <c r="L100" s="58" t="n">
        <v>126.7</v>
      </c>
      <c r="M100" s="58" t="n">
        <v>119.9</v>
      </c>
      <c r="N100" s="58" t="n">
        <v>2.8</v>
      </c>
      <c r="O100" s="58" t="n">
        <v>2.9</v>
      </c>
      <c r="P100" s="58" t="n">
        <v>2.1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5</v>
      </c>
      <c r="F101" s="58" t="n">
        <v>18.7</v>
      </c>
      <c r="G101" s="58" t="n">
        <v>17</v>
      </c>
      <c r="H101" s="58" t="n">
        <v>149.2</v>
      </c>
      <c r="I101" s="58" t="n">
        <v>151.3</v>
      </c>
      <c r="J101" s="58" t="n">
        <v>133.5</v>
      </c>
      <c r="K101" s="58" t="n">
        <v>142.1</v>
      </c>
      <c r="L101" s="58" t="n">
        <v>143.8</v>
      </c>
      <c r="M101" s="58" t="n">
        <v>129.8</v>
      </c>
      <c r="N101" s="58" t="n">
        <v>7.1</v>
      </c>
      <c r="O101" s="58" t="n">
        <v>7.5</v>
      </c>
      <c r="P101" s="58" t="n">
        <v>3.7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6</v>
      </c>
      <c r="F102" s="58" t="n">
        <v>16</v>
      </c>
      <c r="G102" s="58" t="n">
        <v>16.2</v>
      </c>
      <c r="H102" s="58" t="n">
        <v>147</v>
      </c>
      <c r="I102" s="58" t="n">
        <v>150.7</v>
      </c>
      <c r="J102" s="58" t="n">
        <v>137.1</v>
      </c>
      <c r="K102" s="58" t="n">
        <v>128.8</v>
      </c>
      <c r="L102" s="58" t="n">
        <v>130.2</v>
      </c>
      <c r="M102" s="58" t="n">
        <v>125.2</v>
      </c>
      <c r="N102" s="58" t="n">
        <v>18.2</v>
      </c>
      <c r="O102" s="58" t="n">
        <v>20.5</v>
      </c>
      <c r="P102" s="58" t="n">
        <v>11.9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5.6</v>
      </c>
      <c r="F103" s="58" t="n">
        <v>15.6</v>
      </c>
      <c r="G103" s="58" t="n">
        <v>15.7</v>
      </c>
      <c r="H103" s="58" t="n">
        <v>132.8</v>
      </c>
      <c r="I103" s="58" t="n">
        <v>132.1</v>
      </c>
      <c r="J103" s="58" t="n">
        <v>135.6</v>
      </c>
      <c r="K103" s="58" t="n">
        <v>125.7</v>
      </c>
      <c r="L103" s="58" t="n">
        <v>124.9</v>
      </c>
      <c r="M103" s="58" t="n">
        <v>128.8</v>
      </c>
      <c r="N103" s="58" t="n">
        <v>7.1</v>
      </c>
      <c r="O103" s="58" t="n">
        <v>7.2</v>
      </c>
      <c r="P103" s="58" t="n">
        <v>6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7.8</v>
      </c>
      <c r="F104" s="58" t="n">
        <v>17.9</v>
      </c>
      <c r="G104" s="58" t="n">
        <v>16.7</v>
      </c>
      <c r="H104" s="58" t="n">
        <v>142.8</v>
      </c>
      <c r="I104" s="58" t="n">
        <v>143.6</v>
      </c>
      <c r="J104" s="58" t="n">
        <v>136.4</v>
      </c>
      <c r="K104" s="58" t="n">
        <v>139.4</v>
      </c>
      <c r="L104" s="58" t="n">
        <v>140.6</v>
      </c>
      <c r="M104" s="58" t="n">
        <v>130.2</v>
      </c>
      <c r="N104" s="58" t="n">
        <v>3.4</v>
      </c>
      <c r="O104" s="58" t="n">
        <v>3</v>
      </c>
      <c r="P104" s="58" t="n">
        <v>6.2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6.9</v>
      </c>
      <c r="F105" s="58" t="n">
        <v>17</v>
      </c>
      <c r="G105" s="58" t="n">
        <v>16.4</v>
      </c>
      <c r="H105" s="58" t="n">
        <v>137.3</v>
      </c>
      <c r="I105" s="58" t="n">
        <v>139.6</v>
      </c>
      <c r="J105" s="58" t="n">
        <v>129.6</v>
      </c>
      <c r="K105" s="58" t="n">
        <v>130.3</v>
      </c>
      <c r="L105" s="58" t="n">
        <v>131.6</v>
      </c>
      <c r="M105" s="58" t="n">
        <v>125.8</v>
      </c>
      <c r="N105" s="58" t="n">
        <v>7</v>
      </c>
      <c r="O105" s="58" t="n">
        <v>8</v>
      </c>
      <c r="P105" s="58" t="n">
        <v>3.8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  <c r="M106" s="58" t="s">
        <v>16</v>
      </c>
      <c r="N106" s="58" t="s">
        <v>16</v>
      </c>
      <c r="O106" s="58" t="s">
        <v>16</v>
      </c>
      <c r="P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  <c r="M107" s="58" t="s">
        <v>32</v>
      </c>
      <c r="N107" s="58" t="s">
        <v>32</v>
      </c>
      <c r="O107" s="58" t="s">
        <v>32</v>
      </c>
      <c r="P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  <c r="M108" s="58" t="s">
        <v>32</v>
      </c>
      <c r="N108" s="58" t="s">
        <v>32</v>
      </c>
      <c r="O108" s="58" t="s">
        <v>32</v>
      </c>
      <c r="P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  <c r="M109" s="58" t="s">
        <v>32</v>
      </c>
      <c r="N109" s="58" t="s">
        <v>32</v>
      </c>
      <c r="O109" s="58" t="s">
        <v>32</v>
      </c>
      <c r="P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8</v>
      </c>
      <c r="F110" s="57" t="n">
        <v>19</v>
      </c>
      <c r="G110" s="57" t="n">
        <v>18.1</v>
      </c>
      <c r="H110" s="57" t="n">
        <v>152.4</v>
      </c>
      <c r="I110" s="57" t="n">
        <v>155.2</v>
      </c>
      <c r="J110" s="57" t="n">
        <v>146.4</v>
      </c>
      <c r="K110" s="57" t="n">
        <v>140.8</v>
      </c>
      <c r="L110" s="57" t="n">
        <v>142.9</v>
      </c>
      <c r="M110" s="57" t="n">
        <v>136.3</v>
      </c>
      <c r="N110" s="57" t="n">
        <v>11.6</v>
      </c>
      <c r="O110" s="57" t="n">
        <v>12.3</v>
      </c>
      <c r="P110" s="57" t="n">
        <v>10.1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8</v>
      </c>
      <c r="F111" s="58" t="n">
        <v>19.6</v>
      </c>
      <c r="G111" s="58" t="n">
        <v>18.3</v>
      </c>
      <c r="H111" s="58" t="n">
        <v>136.2</v>
      </c>
      <c r="I111" s="58" t="n">
        <v>155.6</v>
      </c>
      <c r="J111" s="58" t="n">
        <v>123.2</v>
      </c>
      <c r="K111" s="58" t="n">
        <v>129.3</v>
      </c>
      <c r="L111" s="58" t="n">
        <v>145.3</v>
      </c>
      <c r="M111" s="58" t="n">
        <v>118.5</v>
      </c>
      <c r="N111" s="58" t="n">
        <v>6.9</v>
      </c>
      <c r="O111" s="58" t="n">
        <v>10.3</v>
      </c>
      <c r="P111" s="58" t="n">
        <v>4.7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2</v>
      </c>
      <c r="F112" s="57" t="n">
        <v>19.4</v>
      </c>
      <c r="G112" s="57" t="n">
        <v>18.8</v>
      </c>
      <c r="H112" s="57" t="n">
        <v>158.4</v>
      </c>
      <c r="I112" s="57" t="n">
        <v>159.7</v>
      </c>
      <c r="J112" s="57" t="n">
        <v>154.1</v>
      </c>
      <c r="K112" s="57" t="n">
        <v>143.8</v>
      </c>
      <c r="L112" s="57" t="n">
        <v>144.7</v>
      </c>
      <c r="M112" s="57" t="n">
        <v>140.7</v>
      </c>
      <c r="N112" s="57" t="n">
        <v>14.6</v>
      </c>
      <c r="O112" s="57" t="n">
        <v>15</v>
      </c>
      <c r="P112" s="57" t="n">
        <v>13.4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.6</v>
      </c>
      <c r="F113" s="58" t="n">
        <v>17.9</v>
      </c>
      <c r="G113" s="58" t="n">
        <v>16.6</v>
      </c>
      <c r="H113" s="58" t="n">
        <v>145.1</v>
      </c>
      <c r="I113" s="58" t="n">
        <v>149.7</v>
      </c>
      <c r="J113" s="58" t="n">
        <v>130.4</v>
      </c>
      <c r="K113" s="58" t="n">
        <v>134.8</v>
      </c>
      <c r="L113" s="58" t="n">
        <v>138.8</v>
      </c>
      <c r="M113" s="58" t="n">
        <v>121.8</v>
      </c>
      <c r="N113" s="58" t="n">
        <v>10.3</v>
      </c>
      <c r="O113" s="58" t="n">
        <v>10.9</v>
      </c>
      <c r="P113" s="58" t="n">
        <v>8.6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8.2</v>
      </c>
      <c r="F114" s="58" t="n">
        <v>19.9</v>
      </c>
      <c r="G114" s="58" t="n">
        <v>16.5</v>
      </c>
      <c r="H114" s="58" t="n">
        <v>153.1</v>
      </c>
      <c r="I114" s="58" t="n">
        <v>174.4</v>
      </c>
      <c r="J114" s="58" t="n">
        <v>133.6</v>
      </c>
      <c r="K114" s="58" t="n">
        <v>139.4</v>
      </c>
      <c r="L114" s="58" t="n">
        <v>157</v>
      </c>
      <c r="M114" s="58" t="n">
        <v>123.2</v>
      </c>
      <c r="N114" s="58" t="n">
        <v>13.7</v>
      </c>
      <c r="O114" s="58" t="n">
        <v>17.4</v>
      </c>
      <c r="P114" s="58" t="n">
        <v>10.4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20.5</v>
      </c>
      <c r="F115" s="58" t="n">
        <v>20.5</v>
      </c>
      <c r="G115" s="58" t="n">
        <v>20.1</v>
      </c>
      <c r="H115" s="58" t="n">
        <v>167.4</v>
      </c>
      <c r="I115" s="58" t="n">
        <v>168.4</v>
      </c>
      <c r="J115" s="58" t="n">
        <v>155.1</v>
      </c>
      <c r="K115" s="58" t="n">
        <v>151.7</v>
      </c>
      <c r="L115" s="58" t="n">
        <v>151.6</v>
      </c>
      <c r="M115" s="58" t="n">
        <v>153.4</v>
      </c>
      <c r="N115" s="58" t="n">
        <v>15.7</v>
      </c>
      <c r="O115" s="58" t="n">
        <v>16.8</v>
      </c>
      <c r="P115" s="58" t="n">
        <v>1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1.2</v>
      </c>
      <c r="F116" s="58" t="n">
        <v>21.4</v>
      </c>
      <c r="G116" s="58" t="n">
        <v>21</v>
      </c>
      <c r="H116" s="58" t="n">
        <v>148.5</v>
      </c>
      <c r="I116" s="58" t="n">
        <v>168.6</v>
      </c>
      <c r="J116" s="58" t="n">
        <v>136.9</v>
      </c>
      <c r="K116" s="58" t="n">
        <v>143.7</v>
      </c>
      <c r="L116" s="58" t="n">
        <v>160</v>
      </c>
      <c r="M116" s="58" t="n">
        <v>134.3</v>
      </c>
      <c r="N116" s="58" t="n">
        <v>4.8</v>
      </c>
      <c r="O116" s="58" t="n">
        <v>8.6</v>
      </c>
      <c r="P116" s="58" t="n">
        <v>2.6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8.5</v>
      </c>
      <c r="F117" s="58" t="n">
        <v>18.8</v>
      </c>
      <c r="G117" s="58" t="n">
        <v>17.7</v>
      </c>
      <c r="H117" s="58" t="n">
        <v>155.7</v>
      </c>
      <c r="I117" s="58" t="n">
        <v>158.3</v>
      </c>
      <c r="J117" s="58" t="n">
        <v>149.4</v>
      </c>
      <c r="K117" s="58" t="n">
        <v>133.1</v>
      </c>
      <c r="L117" s="58" t="n">
        <v>135.1</v>
      </c>
      <c r="M117" s="58" t="n">
        <v>128.2</v>
      </c>
      <c r="N117" s="58" t="n">
        <v>22.6</v>
      </c>
      <c r="O117" s="58" t="n">
        <v>23.2</v>
      </c>
      <c r="P117" s="58" t="n">
        <v>21.2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3</v>
      </c>
      <c r="F118" s="59" t="n">
        <v>18.6</v>
      </c>
      <c r="G118" s="59" t="n">
        <v>17.9</v>
      </c>
      <c r="H118" s="59" t="n">
        <v>144.9</v>
      </c>
      <c r="I118" s="59" t="n">
        <v>151.6</v>
      </c>
      <c r="J118" s="59" t="n">
        <v>136.6</v>
      </c>
      <c r="K118" s="59" t="n">
        <v>135.1</v>
      </c>
      <c r="L118" s="59" t="n">
        <v>140.5</v>
      </c>
      <c r="M118" s="59" t="n">
        <v>128.5</v>
      </c>
      <c r="N118" s="59" t="n">
        <v>9.8</v>
      </c>
      <c r="O118" s="59" t="n">
        <v>11.1</v>
      </c>
      <c r="P118" s="59" t="n">
        <v>8.1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6</v>
      </c>
      <c r="F129" s="56" t="n">
        <v>18.9</v>
      </c>
      <c r="G129" s="56" t="n">
        <v>18</v>
      </c>
      <c r="H129" s="56" t="n">
        <v>152</v>
      </c>
      <c r="I129" s="56" t="n">
        <v>157.9</v>
      </c>
      <c r="J129" s="56" t="n">
        <v>140.9</v>
      </c>
      <c r="K129" s="56" t="n">
        <v>138.6</v>
      </c>
      <c r="L129" s="56" t="n">
        <v>142.8</v>
      </c>
      <c r="M129" s="56" t="n">
        <v>130.7</v>
      </c>
      <c r="N129" s="56" t="n">
        <v>13.4</v>
      </c>
      <c r="O129" s="56" t="n">
        <v>15.1</v>
      </c>
      <c r="P129" s="56" t="n">
        <v>10.2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2</v>
      </c>
      <c r="F130" s="57" t="n">
        <v>18.2</v>
      </c>
      <c r="G130" s="57" t="n">
        <v>18.2</v>
      </c>
      <c r="H130" s="57" t="n">
        <v>143.4</v>
      </c>
      <c r="I130" s="57" t="n">
        <v>144.4</v>
      </c>
      <c r="J130" s="57" t="n">
        <v>139.4</v>
      </c>
      <c r="K130" s="57" t="n">
        <v>131.4</v>
      </c>
      <c r="L130" s="57" t="n">
        <v>131.1</v>
      </c>
      <c r="M130" s="57" t="n">
        <v>132.5</v>
      </c>
      <c r="N130" s="57" t="n">
        <v>12</v>
      </c>
      <c r="O130" s="57" t="n">
        <v>13.3</v>
      </c>
      <c r="P130" s="57" t="n">
        <v>6.9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7</v>
      </c>
      <c r="F131" s="58" t="n">
        <v>18.7</v>
      </c>
      <c r="G131" s="58" t="n">
        <v>18.3</v>
      </c>
      <c r="H131" s="58" t="n">
        <v>156.9</v>
      </c>
      <c r="I131" s="58" t="n">
        <v>158.9</v>
      </c>
      <c r="J131" s="58" t="n">
        <v>142.7</v>
      </c>
      <c r="K131" s="58" t="n">
        <v>140.4</v>
      </c>
      <c r="L131" s="58" t="n">
        <v>141.2</v>
      </c>
      <c r="M131" s="58" t="n">
        <v>134.8</v>
      </c>
      <c r="N131" s="58" t="n">
        <v>16.5</v>
      </c>
      <c r="O131" s="58" t="n">
        <v>17.7</v>
      </c>
      <c r="P131" s="58" t="n">
        <v>7.9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4</v>
      </c>
      <c r="F132" s="58" t="n">
        <v>18.6</v>
      </c>
      <c r="G132" s="58" t="n">
        <v>17.9</v>
      </c>
      <c r="H132" s="58" t="n">
        <v>153.8</v>
      </c>
      <c r="I132" s="58" t="n">
        <v>155.9</v>
      </c>
      <c r="J132" s="58" t="n">
        <v>146.9</v>
      </c>
      <c r="K132" s="58" t="n">
        <v>143</v>
      </c>
      <c r="L132" s="58" t="n">
        <v>144.9</v>
      </c>
      <c r="M132" s="58" t="n">
        <v>137</v>
      </c>
      <c r="N132" s="58" t="n">
        <v>10.8</v>
      </c>
      <c r="O132" s="58" t="n">
        <v>11</v>
      </c>
      <c r="P132" s="58" t="n">
        <v>9.9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2</v>
      </c>
      <c r="F133" s="58" t="n">
        <v>18.3</v>
      </c>
      <c r="G133" s="58" t="n">
        <v>17.9</v>
      </c>
      <c r="H133" s="58" t="n">
        <v>159.9</v>
      </c>
      <c r="I133" s="58" t="n">
        <v>161.6</v>
      </c>
      <c r="J133" s="58" t="n">
        <v>147.8</v>
      </c>
      <c r="K133" s="58" t="n">
        <v>138.2</v>
      </c>
      <c r="L133" s="58" t="n">
        <v>139.1</v>
      </c>
      <c r="M133" s="58" t="n">
        <v>131.7</v>
      </c>
      <c r="N133" s="58" t="n">
        <v>21.7</v>
      </c>
      <c r="O133" s="58" t="n">
        <v>22.5</v>
      </c>
      <c r="P133" s="58" t="n">
        <v>16.1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9.5</v>
      </c>
      <c r="F134" s="58" t="n">
        <v>19.6</v>
      </c>
      <c r="G134" s="58" t="n">
        <v>19.2</v>
      </c>
      <c r="H134" s="58" t="n">
        <v>169.6</v>
      </c>
      <c r="I134" s="58" t="n">
        <v>171.3</v>
      </c>
      <c r="J134" s="58" t="n">
        <v>164.4</v>
      </c>
      <c r="K134" s="58" t="n">
        <v>147.7</v>
      </c>
      <c r="L134" s="58" t="n">
        <v>148.9</v>
      </c>
      <c r="M134" s="58" t="n">
        <v>144.1</v>
      </c>
      <c r="N134" s="58" t="n">
        <v>21.9</v>
      </c>
      <c r="O134" s="58" t="n">
        <v>22.4</v>
      </c>
      <c r="P134" s="58" t="n">
        <v>20.3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19.6</v>
      </c>
      <c r="F135" s="58" t="n">
        <v>19.7</v>
      </c>
      <c r="G135" s="58" t="n">
        <v>19.4</v>
      </c>
      <c r="H135" s="58" t="n">
        <v>169.6</v>
      </c>
      <c r="I135" s="58" t="n">
        <v>173.6</v>
      </c>
      <c r="J135" s="58" t="n">
        <v>151.4</v>
      </c>
      <c r="K135" s="58" t="n">
        <v>148.8</v>
      </c>
      <c r="L135" s="58" t="n">
        <v>150.2</v>
      </c>
      <c r="M135" s="58" t="n">
        <v>142.3</v>
      </c>
      <c r="N135" s="58" t="n">
        <v>20.8</v>
      </c>
      <c r="O135" s="58" t="n">
        <v>23.4</v>
      </c>
      <c r="P135" s="58" t="n">
        <v>9.1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</v>
      </c>
      <c r="F136" s="58" t="n">
        <v>19.3</v>
      </c>
      <c r="G136" s="58" t="n">
        <v>18.5</v>
      </c>
      <c r="H136" s="58" t="n">
        <v>148.7</v>
      </c>
      <c r="I136" s="58" t="n">
        <v>155.8</v>
      </c>
      <c r="J136" s="58" t="n">
        <v>137.5</v>
      </c>
      <c r="K136" s="58" t="n">
        <v>139.4</v>
      </c>
      <c r="L136" s="58" t="n">
        <v>145.4</v>
      </c>
      <c r="M136" s="58" t="n">
        <v>130</v>
      </c>
      <c r="N136" s="58" t="n">
        <v>9.3</v>
      </c>
      <c r="O136" s="58" t="n">
        <v>10.4</v>
      </c>
      <c r="P136" s="58" t="n">
        <v>7.5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.1</v>
      </c>
      <c r="F137" s="58" t="n">
        <v>19.1</v>
      </c>
      <c r="G137" s="58" t="n">
        <v>18.9</v>
      </c>
      <c r="H137" s="58" t="n">
        <v>157.9</v>
      </c>
      <c r="I137" s="58" t="n">
        <v>160.3</v>
      </c>
      <c r="J137" s="58" t="n">
        <v>153.6</v>
      </c>
      <c r="K137" s="58" t="n">
        <v>141.8</v>
      </c>
      <c r="L137" s="58" t="n">
        <v>142.9</v>
      </c>
      <c r="M137" s="58" t="n">
        <v>139.9</v>
      </c>
      <c r="N137" s="58" t="n">
        <v>16.1</v>
      </c>
      <c r="O137" s="58" t="n">
        <v>17.4</v>
      </c>
      <c r="P137" s="58" t="n">
        <v>13.7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19.7</v>
      </c>
      <c r="F138" s="58" t="n">
        <v>20</v>
      </c>
      <c r="G138" s="58" t="n">
        <v>19.1</v>
      </c>
      <c r="H138" s="58" t="n">
        <v>149.6</v>
      </c>
      <c r="I138" s="58" t="n">
        <v>157.4</v>
      </c>
      <c r="J138" s="58" t="n">
        <v>134.7</v>
      </c>
      <c r="K138" s="58" t="n">
        <v>136.6</v>
      </c>
      <c r="L138" s="58" t="n">
        <v>142</v>
      </c>
      <c r="M138" s="58" t="n">
        <v>126.5</v>
      </c>
      <c r="N138" s="58" t="n">
        <v>13</v>
      </c>
      <c r="O138" s="58" t="n">
        <v>15.4</v>
      </c>
      <c r="P138" s="58" t="n">
        <v>8.2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18.3</v>
      </c>
      <c r="F139" s="58" t="n">
        <v>19.4</v>
      </c>
      <c r="G139" s="58" t="n">
        <v>16.7</v>
      </c>
      <c r="H139" s="58" t="n">
        <v>146.5</v>
      </c>
      <c r="I139" s="58" t="n">
        <v>158.8</v>
      </c>
      <c r="J139" s="58" t="n">
        <v>129</v>
      </c>
      <c r="K139" s="58" t="n">
        <v>137.6</v>
      </c>
      <c r="L139" s="58" t="n">
        <v>148.4</v>
      </c>
      <c r="M139" s="58" t="n">
        <v>122.3</v>
      </c>
      <c r="N139" s="58" t="n">
        <v>8.9</v>
      </c>
      <c r="O139" s="58" t="n">
        <v>10.4</v>
      </c>
      <c r="P139" s="58" t="n">
        <v>6.7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8.2</v>
      </c>
      <c r="F140" s="58" t="n">
        <v>18.2</v>
      </c>
      <c r="G140" s="58" t="n">
        <v>18.2</v>
      </c>
      <c r="H140" s="58" t="n">
        <v>145.2</v>
      </c>
      <c r="I140" s="58" t="n">
        <v>146.4</v>
      </c>
      <c r="J140" s="58" t="n">
        <v>144.8</v>
      </c>
      <c r="K140" s="58" t="n">
        <v>135.8</v>
      </c>
      <c r="L140" s="58" t="n">
        <v>137.8</v>
      </c>
      <c r="M140" s="58" t="n">
        <v>135.1</v>
      </c>
      <c r="N140" s="58" t="n">
        <v>9.4</v>
      </c>
      <c r="O140" s="58" t="n">
        <v>8.6</v>
      </c>
      <c r="P140" s="58" t="n">
        <v>9.7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3.2</v>
      </c>
      <c r="F141" s="58" t="n">
        <v>13.4</v>
      </c>
      <c r="G141" s="58" t="n">
        <v>13</v>
      </c>
      <c r="H141" s="58" t="n">
        <v>94.5</v>
      </c>
      <c r="I141" s="58" t="n">
        <v>96.1</v>
      </c>
      <c r="J141" s="58" t="n">
        <v>91.9</v>
      </c>
      <c r="K141" s="58" t="n">
        <v>91.2</v>
      </c>
      <c r="L141" s="58" t="n">
        <v>93</v>
      </c>
      <c r="M141" s="58" t="n">
        <v>88.3</v>
      </c>
      <c r="N141" s="58" t="n">
        <v>3.3</v>
      </c>
      <c r="O141" s="58" t="n">
        <v>3.1</v>
      </c>
      <c r="P141" s="58" t="n">
        <v>3.6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9</v>
      </c>
      <c r="F142" s="58" t="n">
        <v>19.7</v>
      </c>
      <c r="G142" s="58" t="n">
        <v>16.8</v>
      </c>
      <c r="H142" s="58" t="n">
        <v>152.5</v>
      </c>
      <c r="I142" s="58" t="n">
        <v>161.6</v>
      </c>
      <c r="J142" s="58" t="n">
        <v>126.6</v>
      </c>
      <c r="K142" s="58" t="n">
        <v>142.9</v>
      </c>
      <c r="L142" s="58" t="n">
        <v>150</v>
      </c>
      <c r="M142" s="58" t="n">
        <v>122.7</v>
      </c>
      <c r="N142" s="58" t="n">
        <v>9.6</v>
      </c>
      <c r="O142" s="58" t="n">
        <v>11.6</v>
      </c>
      <c r="P142" s="58" t="n">
        <v>3.9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8.6</v>
      </c>
      <c r="F143" s="58" t="n">
        <v>19.2</v>
      </c>
      <c r="G143" s="58" t="n">
        <v>17.9</v>
      </c>
      <c r="H143" s="58" t="n">
        <v>147.1</v>
      </c>
      <c r="I143" s="58" t="n">
        <v>155.9</v>
      </c>
      <c r="J143" s="58" t="n">
        <v>135.7</v>
      </c>
      <c r="K143" s="58" t="n">
        <v>135.3</v>
      </c>
      <c r="L143" s="58" t="n">
        <v>142.3</v>
      </c>
      <c r="M143" s="58" t="n">
        <v>126.3</v>
      </c>
      <c r="N143" s="58" t="n">
        <v>11.8</v>
      </c>
      <c r="O143" s="58" t="n">
        <v>13.6</v>
      </c>
      <c r="P143" s="58" t="n">
        <v>9.4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9</v>
      </c>
      <c r="F144" s="57" t="n">
        <v>20.1</v>
      </c>
      <c r="G144" s="57" t="n">
        <v>19.2</v>
      </c>
      <c r="H144" s="57" t="n">
        <v>165.9</v>
      </c>
      <c r="I144" s="57" t="n">
        <v>169.6</v>
      </c>
      <c r="J144" s="57" t="n">
        <v>157.3</v>
      </c>
      <c r="K144" s="57" t="n">
        <v>150.9</v>
      </c>
      <c r="L144" s="57" t="n">
        <v>153.9</v>
      </c>
      <c r="M144" s="57" t="n">
        <v>144.1</v>
      </c>
      <c r="N144" s="57" t="n">
        <v>15</v>
      </c>
      <c r="O144" s="57" t="n">
        <v>15.7</v>
      </c>
      <c r="P144" s="57" t="n">
        <v>13.2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  <c r="M145" s="58" t="s">
        <v>16</v>
      </c>
      <c r="N145" s="58" t="s">
        <v>16</v>
      </c>
      <c r="O145" s="58" t="s">
        <v>16</v>
      </c>
      <c r="P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8.1</v>
      </c>
      <c r="F146" s="58" t="n">
        <v>19</v>
      </c>
      <c r="G146" s="58" t="n">
        <v>17.5</v>
      </c>
      <c r="H146" s="58" t="n">
        <v>137.1</v>
      </c>
      <c r="I146" s="58" t="n">
        <v>144.3</v>
      </c>
      <c r="J146" s="58" t="n">
        <v>132.3</v>
      </c>
      <c r="K146" s="58" t="n">
        <v>133.5</v>
      </c>
      <c r="L146" s="58" t="n">
        <v>142.4</v>
      </c>
      <c r="M146" s="58" t="n">
        <v>127.6</v>
      </c>
      <c r="N146" s="58" t="n">
        <v>3.6</v>
      </c>
      <c r="O146" s="58" t="n">
        <v>1.9</v>
      </c>
      <c r="P146" s="58" t="n">
        <v>4.7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  <c r="M147" s="58" t="s">
        <v>32</v>
      </c>
      <c r="N147" s="58" t="s">
        <v>32</v>
      </c>
      <c r="O147" s="58" t="s">
        <v>32</v>
      </c>
      <c r="P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  <c r="M148" s="58" t="s">
        <v>16</v>
      </c>
      <c r="N148" s="58" t="s">
        <v>16</v>
      </c>
      <c r="O148" s="58" t="s">
        <v>16</v>
      </c>
      <c r="P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  <c r="M149" s="58" t="s">
        <v>16</v>
      </c>
      <c r="N149" s="58" t="s">
        <v>16</v>
      </c>
      <c r="O149" s="58" t="s">
        <v>16</v>
      </c>
      <c r="P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8</v>
      </c>
      <c r="F150" s="58" t="n">
        <v>18.9</v>
      </c>
      <c r="G150" s="58" t="n">
        <v>18.5</v>
      </c>
      <c r="H150" s="58" t="n">
        <v>167.8</v>
      </c>
      <c r="I150" s="58" t="n">
        <v>170.5</v>
      </c>
      <c r="J150" s="58" t="n">
        <v>154.9</v>
      </c>
      <c r="K150" s="58" t="n">
        <v>149.9</v>
      </c>
      <c r="L150" s="58" t="n">
        <v>151.6</v>
      </c>
      <c r="M150" s="58" t="n">
        <v>141.9</v>
      </c>
      <c r="N150" s="58" t="n">
        <v>17.9</v>
      </c>
      <c r="O150" s="58" t="n">
        <v>18.9</v>
      </c>
      <c r="P150" s="58" t="n">
        <v>13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6</v>
      </c>
      <c r="F151" s="58" t="n">
        <v>18.9</v>
      </c>
      <c r="G151" s="58" t="n">
        <v>18</v>
      </c>
      <c r="H151" s="58" t="n">
        <v>154.7</v>
      </c>
      <c r="I151" s="58" t="n">
        <v>155.6</v>
      </c>
      <c r="J151" s="58" t="n">
        <v>152.9</v>
      </c>
      <c r="K151" s="58" t="n">
        <v>144.4</v>
      </c>
      <c r="L151" s="58" t="n">
        <v>146</v>
      </c>
      <c r="M151" s="58" t="n">
        <v>141</v>
      </c>
      <c r="N151" s="58" t="n">
        <v>10.3</v>
      </c>
      <c r="O151" s="58" t="n">
        <v>9.6</v>
      </c>
      <c r="P151" s="58" t="n">
        <v>11.9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20.3</v>
      </c>
      <c r="F152" s="58" t="n">
        <v>20.3</v>
      </c>
      <c r="G152" s="58" t="n">
        <v>20.1</v>
      </c>
      <c r="H152" s="58" t="n">
        <v>164.2</v>
      </c>
      <c r="I152" s="58" t="n">
        <v>164.7</v>
      </c>
      <c r="J152" s="58" t="n">
        <v>162.2</v>
      </c>
      <c r="K152" s="58" t="n">
        <v>157.7</v>
      </c>
      <c r="L152" s="58" t="n">
        <v>158.3</v>
      </c>
      <c r="M152" s="58" t="n">
        <v>155.2</v>
      </c>
      <c r="N152" s="58" t="n">
        <v>6.5</v>
      </c>
      <c r="O152" s="58" t="n">
        <v>6.4</v>
      </c>
      <c r="P152" s="58" t="n">
        <v>7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9</v>
      </c>
      <c r="F154" s="58" t="n">
        <v>21.1</v>
      </c>
      <c r="G154" s="58" t="n">
        <v>19.5</v>
      </c>
      <c r="H154" s="58" t="n">
        <v>171.4</v>
      </c>
      <c r="I154" s="58" t="n">
        <v>172</v>
      </c>
      <c r="J154" s="58" t="n">
        <v>168.1</v>
      </c>
      <c r="K154" s="58" t="n">
        <v>161.5</v>
      </c>
      <c r="L154" s="58" t="n">
        <v>163</v>
      </c>
      <c r="M154" s="58" t="n">
        <v>152.7</v>
      </c>
      <c r="N154" s="58" t="n">
        <v>9.9</v>
      </c>
      <c r="O154" s="58" t="n">
        <v>9</v>
      </c>
      <c r="P154" s="58" t="n">
        <v>15.4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19.2</v>
      </c>
      <c r="F155" s="58" t="n">
        <v>19.2</v>
      </c>
      <c r="G155" s="58" t="n">
        <v>19.4</v>
      </c>
      <c r="H155" s="58" t="n">
        <v>149.6</v>
      </c>
      <c r="I155" s="58" t="n">
        <v>149.2</v>
      </c>
      <c r="J155" s="58" t="n">
        <v>150.8</v>
      </c>
      <c r="K155" s="58" t="n">
        <v>147.4</v>
      </c>
      <c r="L155" s="58" t="n">
        <v>147.3</v>
      </c>
      <c r="M155" s="58" t="n">
        <v>147.5</v>
      </c>
      <c r="N155" s="58" t="n">
        <v>2.2</v>
      </c>
      <c r="O155" s="58" t="n">
        <v>1.9</v>
      </c>
      <c r="P155" s="58" t="n">
        <v>3.3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7</v>
      </c>
      <c r="F156" s="58" t="n">
        <v>18.8</v>
      </c>
      <c r="G156" s="58" t="n">
        <v>18.4</v>
      </c>
      <c r="H156" s="58" t="n">
        <v>146.9</v>
      </c>
      <c r="I156" s="58" t="n">
        <v>146.9</v>
      </c>
      <c r="J156" s="58" t="n">
        <v>146.6</v>
      </c>
      <c r="K156" s="58" t="n">
        <v>142.1</v>
      </c>
      <c r="L156" s="58" t="n">
        <v>142.8</v>
      </c>
      <c r="M156" s="58" t="n">
        <v>139</v>
      </c>
      <c r="N156" s="58" t="n">
        <v>4.8</v>
      </c>
      <c r="O156" s="58" t="n">
        <v>4.1</v>
      </c>
      <c r="P156" s="58" t="n">
        <v>7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9</v>
      </c>
      <c r="F157" s="58" t="n">
        <v>19.3</v>
      </c>
      <c r="G157" s="58" t="n">
        <v>17.4</v>
      </c>
      <c r="H157" s="58" t="n">
        <v>149.6</v>
      </c>
      <c r="I157" s="58" t="n">
        <v>151.4</v>
      </c>
      <c r="J157" s="58" t="n">
        <v>143.1</v>
      </c>
      <c r="K157" s="58" t="n">
        <v>142.4</v>
      </c>
      <c r="L157" s="58" t="n">
        <v>145.3</v>
      </c>
      <c r="M157" s="58" t="n">
        <v>131.5</v>
      </c>
      <c r="N157" s="58" t="n">
        <v>7.2</v>
      </c>
      <c r="O157" s="58" t="n">
        <v>6.1</v>
      </c>
      <c r="P157" s="58" t="n">
        <v>11.6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4</v>
      </c>
      <c r="F158" s="58" t="n">
        <v>18.6</v>
      </c>
      <c r="G158" s="58" t="n">
        <v>17.6</v>
      </c>
      <c r="H158" s="58" t="n">
        <v>144.6</v>
      </c>
      <c r="I158" s="58" t="n">
        <v>145.7</v>
      </c>
      <c r="J158" s="58" t="n">
        <v>141</v>
      </c>
      <c r="K158" s="58" t="n">
        <v>139.8</v>
      </c>
      <c r="L158" s="58" t="n">
        <v>141.2</v>
      </c>
      <c r="M158" s="58" t="n">
        <v>135.1</v>
      </c>
      <c r="N158" s="58" t="n">
        <v>4.8</v>
      </c>
      <c r="O158" s="58" t="n">
        <v>4.5</v>
      </c>
      <c r="P158" s="58" t="n">
        <v>5.9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9</v>
      </c>
      <c r="F159" s="58" t="n">
        <v>19.1</v>
      </c>
      <c r="G159" s="58" t="n">
        <v>18.2</v>
      </c>
      <c r="H159" s="58" t="n">
        <v>177.1</v>
      </c>
      <c r="I159" s="58" t="n">
        <v>183.1</v>
      </c>
      <c r="J159" s="58" t="n">
        <v>154.5</v>
      </c>
      <c r="K159" s="58" t="n">
        <v>146.5</v>
      </c>
      <c r="L159" s="58" t="n">
        <v>147.5</v>
      </c>
      <c r="M159" s="58" t="n">
        <v>142.7</v>
      </c>
      <c r="N159" s="58" t="n">
        <v>30.6</v>
      </c>
      <c r="O159" s="58" t="n">
        <v>35.6</v>
      </c>
      <c r="P159" s="58" t="n">
        <v>11.8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2</v>
      </c>
      <c r="F160" s="58" t="n">
        <v>18.3</v>
      </c>
      <c r="G160" s="58" t="n">
        <v>17.4</v>
      </c>
      <c r="H160" s="58" t="n">
        <v>144.7</v>
      </c>
      <c r="I160" s="58" t="n">
        <v>146.1</v>
      </c>
      <c r="J160" s="58" t="n">
        <v>139.2</v>
      </c>
      <c r="K160" s="58" t="n">
        <v>139.6</v>
      </c>
      <c r="L160" s="58" t="n">
        <v>141</v>
      </c>
      <c r="M160" s="58" t="n">
        <v>133.9</v>
      </c>
      <c r="N160" s="58" t="n">
        <v>5.1</v>
      </c>
      <c r="O160" s="58" t="n">
        <v>5.1</v>
      </c>
      <c r="P160" s="58" t="n">
        <v>5.3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8</v>
      </c>
      <c r="F161" s="58" t="n">
        <v>18</v>
      </c>
      <c r="G161" s="58" t="n">
        <v>16.5</v>
      </c>
      <c r="H161" s="58" t="n">
        <v>150</v>
      </c>
      <c r="I161" s="58" t="n">
        <v>152.6</v>
      </c>
      <c r="J161" s="58" t="n">
        <v>134.6</v>
      </c>
      <c r="K161" s="58" t="n">
        <v>141.4</v>
      </c>
      <c r="L161" s="58" t="n">
        <v>143.7</v>
      </c>
      <c r="M161" s="58" t="n">
        <v>127.8</v>
      </c>
      <c r="N161" s="58" t="n">
        <v>8.6</v>
      </c>
      <c r="O161" s="58" t="n">
        <v>8.9</v>
      </c>
      <c r="P161" s="58" t="n">
        <v>6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9.3</v>
      </c>
      <c r="F162" s="58" t="n">
        <v>19.5</v>
      </c>
      <c r="G162" s="58" t="n">
        <v>18.4</v>
      </c>
      <c r="H162" s="58" t="n">
        <v>162</v>
      </c>
      <c r="I162" s="58" t="n">
        <v>164.6</v>
      </c>
      <c r="J162" s="58" t="n">
        <v>152.1</v>
      </c>
      <c r="K162" s="58" t="n">
        <v>147.7</v>
      </c>
      <c r="L162" s="58" t="n">
        <v>150.1</v>
      </c>
      <c r="M162" s="58" t="n">
        <v>138.6</v>
      </c>
      <c r="N162" s="58" t="n">
        <v>14.3</v>
      </c>
      <c r="O162" s="58" t="n">
        <v>14.5</v>
      </c>
      <c r="P162" s="58" t="n">
        <v>13.5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6</v>
      </c>
      <c r="F163" s="58" t="n">
        <v>16</v>
      </c>
      <c r="G163" s="58" t="n">
        <v>15.6</v>
      </c>
      <c r="H163" s="58" t="n">
        <v>139.2</v>
      </c>
      <c r="I163" s="58" t="n">
        <v>140</v>
      </c>
      <c r="J163" s="58" t="n">
        <v>134.4</v>
      </c>
      <c r="K163" s="58" t="n">
        <v>131.2</v>
      </c>
      <c r="L163" s="58" t="n">
        <v>131.8</v>
      </c>
      <c r="M163" s="58" t="n">
        <v>127.7</v>
      </c>
      <c r="N163" s="58" t="n">
        <v>8</v>
      </c>
      <c r="O163" s="58" t="n">
        <v>8.2</v>
      </c>
      <c r="P163" s="58" t="n">
        <v>6.7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6</v>
      </c>
      <c r="F164" s="58" t="n">
        <v>16.2</v>
      </c>
      <c r="G164" s="58" t="n">
        <v>15.4</v>
      </c>
      <c r="H164" s="58" t="n">
        <v>130.8</v>
      </c>
      <c r="I164" s="58" t="n">
        <v>132.9</v>
      </c>
      <c r="J164" s="58" t="n">
        <v>124.3</v>
      </c>
      <c r="K164" s="58" t="n">
        <v>126.5</v>
      </c>
      <c r="L164" s="58" t="n">
        <v>128.5</v>
      </c>
      <c r="M164" s="58" t="n">
        <v>120.5</v>
      </c>
      <c r="N164" s="58" t="n">
        <v>4.3</v>
      </c>
      <c r="O164" s="58" t="n">
        <v>4.4</v>
      </c>
      <c r="P164" s="58" t="n">
        <v>3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7.1</v>
      </c>
      <c r="F165" s="58" t="n">
        <v>17.3</v>
      </c>
      <c r="G165" s="58" t="n">
        <v>16.4</v>
      </c>
      <c r="H165" s="58" t="n">
        <v>139.4</v>
      </c>
      <c r="I165" s="58" t="n">
        <v>141.9</v>
      </c>
      <c r="J165" s="58" t="n">
        <v>130.2</v>
      </c>
      <c r="K165" s="58" t="n">
        <v>133</v>
      </c>
      <c r="L165" s="58" t="n">
        <v>134.8</v>
      </c>
      <c r="M165" s="58" t="n">
        <v>126.4</v>
      </c>
      <c r="N165" s="58" t="n">
        <v>6.4</v>
      </c>
      <c r="O165" s="58" t="n">
        <v>7.1</v>
      </c>
      <c r="P165" s="58" t="n">
        <v>3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.2</v>
      </c>
      <c r="F166" s="58" t="n">
        <v>19.1</v>
      </c>
      <c r="G166" s="58" t="n">
        <v>19.5</v>
      </c>
      <c r="H166" s="58" t="n">
        <v>167</v>
      </c>
      <c r="I166" s="58" t="n">
        <v>170.4</v>
      </c>
      <c r="J166" s="58" t="n">
        <v>156.5</v>
      </c>
      <c r="K166" s="58" t="n">
        <v>150.9</v>
      </c>
      <c r="L166" s="58" t="n">
        <v>153</v>
      </c>
      <c r="M166" s="58" t="n">
        <v>144.5</v>
      </c>
      <c r="N166" s="58" t="n">
        <v>16.1</v>
      </c>
      <c r="O166" s="58" t="n">
        <v>17.4</v>
      </c>
      <c r="P166" s="58" t="n">
        <v>12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  <c r="M167" s="58" t="s">
        <v>32</v>
      </c>
      <c r="N167" s="58" t="s">
        <v>32</v>
      </c>
      <c r="O167" s="58" t="s">
        <v>32</v>
      </c>
      <c r="P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  <c r="M168" s="58" t="s">
        <v>32</v>
      </c>
      <c r="N168" s="58" t="s">
        <v>32</v>
      </c>
      <c r="O168" s="58" t="s">
        <v>32</v>
      </c>
      <c r="P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  <c r="M169" s="58" t="s">
        <v>32</v>
      </c>
      <c r="N169" s="58" t="s">
        <v>32</v>
      </c>
      <c r="O169" s="58" t="s">
        <v>32</v>
      </c>
      <c r="P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9</v>
      </c>
      <c r="F170" s="57" t="n">
        <v>19</v>
      </c>
      <c r="G170" s="57" t="n">
        <v>18.5</v>
      </c>
      <c r="H170" s="57" t="n">
        <v>152.1</v>
      </c>
      <c r="I170" s="57" t="n">
        <v>153.4</v>
      </c>
      <c r="J170" s="57" t="n">
        <v>149.3</v>
      </c>
      <c r="K170" s="57" t="n">
        <v>141.5</v>
      </c>
      <c r="L170" s="57" t="n">
        <v>142.6</v>
      </c>
      <c r="M170" s="57" t="n">
        <v>139</v>
      </c>
      <c r="N170" s="57" t="n">
        <v>10.6</v>
      </c>
      <c r="O170" s="57" t="n">
        <v>10.8</v>
      </c>
      <c r="P170" s="57" t="n">
        <v>10.3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2</v>
      </c>
      <c r="F171" s="58" t="n">
        <v>20.2</v>
      </c>
      <c r="G171" s="58" t="n">
        <v>18.4</v>
      </c>
      <c r="H171" s="58" t="n">
        <v>142.5</v>
      </c>
      <c r="I171" s="58" t="n">
        <v>162.5</v>
      </c>
      <c r="J171" s="58" t="n">
        <v>125.5</v>
      </c>
      <c r="K171" s="58" t="n">
        <v>135.7</v>
      </c>
      <c r="L171" s="58" t="n">
        <v>153.2</v>
      </c>
      <c r="M171" s="58" t="n">
        <v>120.9</v>
      </c>
      <c r="N171" s="58" t="n">
        <v>6.8</v>
      </c>
      <c r="O171" s="58" t="n">
        <v>9.3</v>
      </c>
      <c r="P171" s="58" t="n">
        <v>4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.1</v>
      </c>
      <c r="F172" s="57" t="n">
        <v>20.1</v>
      </c>
      <c r="G172" s="57" t="n">
        <v>20</v>
      </c>
      <c r="H172" s="57" t="n">
        <v>162.4</v>
      </c>
      <c r="I172" s="57" t="n">
        <v>163</v>
      </c>
      <c r="J172" s="57" t="n">
        <v>160.7</v>
      </c>
      <c r="K172" s="57" t="n">
        <v>145.2</v>
      </c>
      <c r="L172" s="57" t="n">
        <v>145.6</v>
      </c>
      <c r="M172" s="57" t="n">
        <v>144</v>
      </c>
      <c r="N172" s="57" t="n">
        <v>17.2</v>
      </c>
      <c r="O172" s="57" t="n">
        <v>17.4</v>
      </c>
      <c r="P172" s="57" t="n">
        <v>16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8.9</v>
      </c>
      <c r="F173" s="58" t="n">
        <v>19.4</v>
      </c>
      <c r="G173" s="58" t="n">
        <v>17.5</v>
      </c>
      <c r="H173" s="58" t="n">
        <v>155.8</v>
      </c>
      <c r="I173" s="58" t="n">
        <v>161</v>
      </c>
      <c r="J173" s="58" t="n">
        <v>141.5</v>
      </c>
      <c r="K173" s="58" t="n">
        <v>146.3</v>
      </c>
      <c r="L173" s="58" t="n">
        <v>151.1</v>
      </c>
      <c r="M173" s="58" t="n">
        <v>133</v>
      </c>
      <c r="N173" s="58" t="n">
        <v>9.5</v>
      </c>
      <c r="O173" s="58" t="n">
        <v>9.9</v>
      </c>
      <c r="P173" s="58" t="n">
        <v>8.5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8.8</v>
      </c>
      <c r="F174" s="58" t="n">
        <v>20.7</v>
      </c>
      <c r="G174" s="58" t="n">
        <v>16.7</v>
      </c>
      <c r="H174" s="58" t="n">
        <v>161.9</v>
      </c>
      <c r="I174" s="58" t="n">
        <v>184.5</v>
      </c>
      <c r="J174" s="58" t="n">
        <v>135.1</v>
      </c>
      <c r="K174" s="58" t="n">
        <v>144.1</v>
      </c>
      <c r="L174" s="58" t="n">
        <v>160.7</v>
      </c>
      <c r="M174" s="58" t="n">
        <v>124.4</v>
      </c>
      <c r="N174" s="58" t="n">
        <v>17.8</v>
      </c>
      <c r="O174" s="58" t="n">
        <v>23.8</v>
      </c>
      <c r="P174" s="58" t="n">
        <v>10.7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9.9</v>
      </c>
      <c r="F175" s="58" t="n">
        <v>20</v>
      </c>
      <c r="G175" s="58" t="n">
        <v>18.5</v>
      </c>
      <c r="H175" s="58" t="n">
        <v>163.2</v>
      </c>
      <c r="I175" s="58" t="n">
        <v>164.9</v>
      </c>
      <c r="J175" s="58" t="n">
        <v>144.5</v>
      </c>
      <c r="K175" s="58" t="n">
        <v>148.8</v>
      </c>
      <c r="L175" s="58" t="n">
        <v>149.5</v>
      </c>
      <c r="M175" s="58" t="n">
        <v>141</v>
      </c>
      <c r="N175" s="58" t="n">
        <v>14.4</v>
      </c>
      <c r="O175" s="58" t="n">
        <v>15.4</v>
      </c>
      <c r="P175" s="58" t="n">
        <v>3.5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1.2</v>
      </c>
      <c r="F176" s="58" t="n">
        <v>21.4</v>
      </c>
      <c r="G176" s="58" t="n">
        <v>21</v>
      </c>
      <c r="H176" s="58" t="n">
        <v>148.5</v>
      </c>
      <c r="I176" s="58" t="n">
        <v>168.6</v>
      </c>
      <c r="J176" s="58" t="n">
        <v>136.9</v>
      </c>
      <c r="K176" s="58" t="n">
        <v>143.7</v>
      </c>
      <c r="L176" s="58" t="n">
        <v>160</v>
      </c>
      <c r="M176" s="58" t="n">
        <v>134.3</v>
      </c>
      <c r="N176" s="58" t="n">
        <v>4.8</v>
      </c>
      <c r="O176" s="58" t="n">
        <v>8.6</v>
      </c>
      <c r="P176" s="58" t="n">
        <v>2.6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6</v>
      </c>
      <c r="F177" s="58" t="n">
        <v>18.8</v>
      </c>
      <c r="G177" s="58" t="n">
        <v>18.1</v>
      </c>
      <c r="H177" s="58" t="n">
        <v>157.5</v>
      </c>
      <c r="I177" s="58" t="n">
        <v>158.9</v>
      </c>
      <c r="J177" s="58" t="n">
        <v>153.7</v>
      </c>
      <c r="K177" s="58" t="n">
        <v>131.8</v>
      </c>
      <c r="L177" s="58" t="n">
        <v>132.8</v>
      </c>
      <c r="M177" s="58" t="n">
        <v>129</v>
      </c>
      <c r="N177" s="58" t="n">
        <v>25.7</v>
      </c>
      <c r="O177" s="58" t="n">
        <v>26.1</v>
      </c>
      <c r="P177" s="58" t="n">
        <v>24.7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2</v>
      </c>
      <c r="F178" s="59" t="n">
        <v>18.8</v>
      </c>
      <c r="G178" s="59" t="n">
        <v>17.7</v>
      </c>
      <c r="H178" s="59" t="n">
        <v>140.7</v>
      </c>
      <c r="I178" s="59" t="n">
        <v>150.1</v>
      </c>
      <c r="J178" s="59" t="n">
        <v>131.9</v>
      </c>
      <c r="K178" s="59" t="n">
        <v>131.1</v>
      </c>
      <c r="L178" s="59" t="n">
        <v>139</v>
      </c>
      <c r="M178" s="59" t="n">
        <v>123.7</v>
      </c>
      <c r="N178" s="59" t="n">
        <v>9.6</v>
      </c>
      <c r="O178" s="59" t="n">
        <v>11.1</v>
      </c>
      <c r="P178" s="59" t="n">
        <v>8.2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7.6</v>
      </c>
      <c r="F189" s="56" t="n">
        <v>18.4</v>
      </c>
      <c r="G189" s="56" t="n">
        <v>16.5</v>
      </c>
      <c r="H189" s="56" t="n">
        <v>137.8</v>
      </c>
      <c r="I189" s="56" t="n">
        <v>149.9</v>
      </c>
      <c r="J189" s="56" t="n">
        <v>120.5</v>
      </c>
      <c r="K189" s="56" t="n">
        <v>128.2</v>
      </c>
      <c r="L189" s="56" t="n">
        <v>138</v>
      </c>
      <c r="M189" s="56" t="n">
        <v>114.2</v>
      </c>
      <c r="N189" s="56" t="n">
        <v>9.6</v>
      </c>
      <c r="O189" s="56" t="n">
        <v>11.9</v>
      </c>
      <c r="P189" s="56" t="n">
        <v>6.3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18.6</v>
      </c>
      <c r="F190" s="57" t="n">
        <v>18.6</v>
      </c>
      <c r="G190" s="57" t="n">
        <v>18.3</v>
      </c>
      <c r="H190" s="57" t="n">
        <v>141.2</v>
      </c>
      <c r="I190" s="57" t="n">
        <v>140.4</v>
      </c>
      <c r="J190" s="57" t="n">
        <v>144</v>
      </c>
      <c r="K190" s="57" t="n">
        <v>133.7</v>
      </c>
      <c r="L190" s="57" t="n">
        <v>134.3</v>
      </c>
      <c r="M190" s="57" t="n">
        <v>131.5</v>
      </c>
      <c r="N190" s="57" t="n">
        <v>7.5</v>
      </c>
      <c r="O190" s="57" t="n">
        <v>6.1</v>
      </c>
      <c r="P190" s="57" t="n">
        <v>12.5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5</v>
      </c>
      <c r="F191" s="58" t="n">
        <v>20.8</v>
      </c>
      <c r="G191" s="58" t="n">
        <v>18.5</v>
      </c>
      <c r="H191" s="58" t="n">
        <v>172</v>
      </c>
      <c r="I191" s="58" t="n">
        <v>177</v>
      </c>
      <c r="J191" s="58" t="n">
        <v>142</v>
      </c>
      <c r="K191" s="58" t="n">
        <v>154.2</v>
      </c>
      <c r="L191" s="58" t="n">
        <v>156.7</v>
      </c>
      <c r="M191" s="58" t="n">
        <v>139</v>
      </c>
      <c r="N191" s="58" t="n">
        <v>17.8</v>
      </c>
      <c r="O191" s="58" t="n">
        <v>20.3</v>
      </c>
      <c r="P191" s="58" t="n">
        <v>3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8.5</v>
      </c>
      <c r="F192" s="58" t="n">
        <v>18.9</v>
      </c>
      <c r="G192" s="58" t="n">
        <v>17.7</v>
      </c>
      <c r="H192" s="58" t="n">
        <v>150.6</v>
      </c>
      <c r="I192" s="58" t="n">
        <v>156.3</v>
      </c>
      <c r="J192" s="58" t="n">
        <v>136.4</v>
      </c>
      <c r="K192" s="58" t="n">
        <v>140.6</v>
      </c>
      <c r="L192" s="58" t="n">
        <v>145.2</v>
      </c>
      <c r="M192" s="58" t="n">
        <v>129.3</v>
      </c>
      <c r="N192" s="58" t="n">
        <v>10</v>
      </c>
      <c r="O192" s="58" t="n">
        <v>11.1</v>
      </c>
      <c r="P192" s="58" t="n">
        <v>7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  <c r="M193" s="58" t="s">
        <v>16</v>
      </c>
      <c r="N193" s="58" t="s">
        <v>16</v>
      </c>
      <c r="O193" s="58" t="s">
        <v>16</v>
      </c>
      <c r="P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8.8</v>
      </c>
      <c r="F194" s="58" t="n">
        <v>18.9</v>
      </c>
      <c r="G194" s="58" t="n">
        <v>18.5</v>
      </c>
      <c r="H194" s="58" t="n">
        <v>153.7</v>
      </c>
      <c r="I194" s="58" t="n">
        <v>159.2</v>
      </c>
      <c r="J194" s="58" t="n">
        <v>143.2</v>
      </c>
      <c r="K194" s="58" t="n">
        <v>139.3</v>
      </c>
      <c r="L194" s="58" t="n">
        <v>142.3</v>
      </c>
      <c r="M194" s="58" t="n">
        <v>133.5</v>
      </c>
      <c r="N194" s="58" t="n">
        <v>14.4</v>
      </c>
      <c r="O194" s="58" t="n">
        <v>16.9</v>
      </c>
      <c r="P194" s="58" t="n">
        <v>9.7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0.7</v>
      </c>
      <c r="F195" s="58" t="n">
        <v>21.4</v>
      </c>
      <c r="G195" s="58" t="n">
        <v>18.2</v>
      </c>
      <c r="H195" s="58" t="n">
        <v>170.6</v>
      </c>
      <c r="I195" s="58" t="n">
        <v>179.9</v>
      </c>
      <c r="J195" s="58" t="n">
        <v>134.8</v>
      </c>
      <c r="K195" s="58" t="n">
        <v>151.7</v>
      </c>
      <c r="L195" s="58" t="n">
        <v>158.5</v>
      </c>
      <c r="M195" s="58" t="n">
        <v>125.5</v>
      </c>
      <c r="N195" s="58" t="n">
        <v>18.9</v>
      </c>
      <c r="O195" s="58" t="n">
        <v>21.4</v>
      </c>
      <c r="P195" s="58" t="n">
        <v>9.3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8.9</v>
      </c>
      <c r="F196" s="58" t="n">
        <v>19.6</v>
      </c>
      <c r="G196" s="58" t="n">
        <v>17.9</v>
      </c>
      <c r="H196" s="58" t="n">
        <v>146.1</v>
      </c>
      <c r="I196" s="58" t="n">
        <v>156.1</v>
      </c>
      <c r="J196" s="58" t="n">
        <v>130.8</v>
      </c>
      <c r="K196" s="58" t="n">
        <v>137.7</v>
      </c>
      <c r="L196" s="58" t="n">
        <v>146.5</v>
      </c>
      <c r="M196" s="58" t="n">
        <v>124.3</v>
      </c>
      <c r="N196" s="58" t="n">
        <v>8.4</v>
      </c>
      <c r="O196" s="58" t="n">
        <v>9.6</v>
      </c>
      <c r="P196" s="58" t="n">
        <v>6.5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9.4</v>
      </c>
      <c r="F197" s="58" t="n">
        <v>20.1</v>
      </c>
      <c r="G197" s="58" t="n">
        <v>18.7</v>
      </c>
      <c r="H197" s="58" t="n">
        <v>157.3</v>
      </c>
      <c r="I197" s="58" t="n">
        <v>163.5</v>
      </c>
      <c r="J197" s="58" t="n">
        <v>150</v>
      </c>
      <c r="K197" s="58" t="n">
        <v>145.5</v>
      </c>
      <c r="L197" s="58" t="n">
        <v>151.4</v>
      </c>
      <c r="M197" s="58" t="n">
        <v>138.7</v>
      </c>
      <c r="N197" s="58" t="n">
        <v>11.8</v>
      </c>
      <c r="O197" s="58" t="n">
        <v>12.1</v>
      </c>
      <c r="P197" s="58" t="n">
        <v>11.3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1</v>
      </c>
      <c r="F198" s="58" t="n">
        <v>19.6</v>
      </c>
      <c r="G198" s="58" t="n">
        <v>18</v>
      </c>
      <c r="H198" s="58" t="n">
        <v>155</v>
      </c>
      <c r="I198" s="58" t="n">
        <v>161.5</v>
      </c>
      <c r="J198" s="58" t="n">
        <v>139</v>
      </c>
      <c r="K198" s="58" t="n">
        <v>142.4</v>
      </c>
      <c r="L198" s="58" t="n">
        <v>146.9</v>
      </c>
      <c r="M198" s="58" t="n">
        <v>131.3</v>
      </c>
      <c r="N198" s="58" t="n">
        <v>12.6</v>
      </c>
      <c r="O198" s="58" t="n">
        <v>14.6</v>
      </c>
      <c r="P198" s="58" t="n">
        <v>7.7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14.7</v>
      </c>
      <c r="F199" s="58" t="n">
        <v>16</v>
      </c>
      <c r="G199" s="58" t="n">
        <v>13.6</v>
      </c>
      <c r="H199" s="58" t="n">
        <v>99.6</v>
      </c>
      <c r="I199" s="58" t="n">
        <v>118.8</v>
      </c>
      <c r="J199" s="58" t="n">
        <v>84.1</v>
      </c>
      <c r="K199" s="58" t="n">
        <v>94</v>
      </c>
      <c r="L199" s="58" t="n">
        <v>110.8</v>
      </c>
      <c r="M199" s="58" t="n">
        <v>80.4</v>
      </c>
      <c r="N199" s="58" t="n">
        <v>5.6</v>
      </c>
      <c r="O199" s="58" t="n">
        <v>8</v>
      </c>
      <c r="P199" s="58" t="n">
        <v>3.7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6.8</v>
      </c>
      <c r="F200" s="58" t="n">
        <v>16.2</v>
      </c>
      <c r="G200" s="58" t="n">
        <v>17</v>
      </c>
      <c r="H200" s="58" t="n">
        <v>118.7</v>
      </c>
      <c r="I200" s="58" t="n">
        <v>126.4</v>
      </c>
      <c r="J200" s="58" t="n">
        <v>116.5</v>
      </c>
      <c r="K200" s="58" t="n">
        <v>115.5</v>
      </c>
      <c r="L200" s="58" t="n">
        <v>123.1</v>
      </c>
      <c r="M200" s="58" t="n">
        <v>113.4</v>
      </c>
      <c r="N200" s="58" t="n">
        <v>3.2</v>
      </c>
      <c r="O200" s="58" t="n">
        <v>3.3</v>
      </c>
      <c r="P200" s="58" t="n">
        <v>3.1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9.6</v>
      </c>
      <c r="F201" s="58" t="n">
        <v>9.2</v>
      </c>
      <c r="G201" s="58" t="n">
        <v>10.1</v>
      </c>
      <c r="H201" s="58" t="n">
        <v>69.9</v>
      </c>
      <c r="I201" s="58" t="n">
        <v>67</v>
      </c>
      <c r="J201" s="58" t="n">
        <v>72.9</v>
      </c>
      <c r="K201" s="58" t="n">
        <v>68.5</v>
      </c>
      <c r="L201" s="58" t="n">
        <v>65.9</v>
      </c>
      <c r="M201" s="58" t="n">
        <v>71.1</v>
      </c>
      <c r="N201" s="58" t="n">
        <v>1.4</v>
      </c>
      <c r="O201" s="58" t="n">
        <v>1.1</v>
      </c>
      <c r="P201" s="58" t="n">
        <v>1.8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5</v>
      </c>
      <c r="F202" s="58" t="n">
        <v>18.8</v>
      </c>
      <c r="G202" s="58" t="n">
        <v>17.8</v>
      </c>
      <c r="H202" s="58" t="n">
        <v>140.9</v>
      </c>
      <c r="I202" s="58" t="n">
        <v>145.7</v>
      </c>
      <c r="J202" s="58" t="n">
        <v>128.8</v>
      </c>
      <c r="K202" s="58" t="n">
        <v>135</v>
      </c>
      <c r="L202" s="58" t="n">
        <v>139.2</v>
      </c>
      <c r="M202" s="58" t="n">
        <v>124.6</v>
      </c>
      <c r="N202" s="58" t="n">
        <v>5.9</v>
      </c>
      <c r="O202" s="58" t="n">
        <v>6.5</v>
      </c>
      <c r="P202" s="58" t="n">
        <v>4.2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8.4</v>
      </c>
      <c r="F203" s="58" t="n">
        <v>18.8</v>
      </c>
      <c r="G203" s="58" t="n">
        <v>17.7</v>
      </c>
      <c r="H203" s="58" t="n">
        <v>149.3</v>
      </c>
      <c r="I203" s="58" t="n">
        <v>154.6</v>
      </c>
      <c r="J203" s="58" t="n">
        <v>139.4</v>
      </c>
      <c r="K203" s="58" t="n">
        <v>137.4</v>
      </c>
      <c r="L203" s="58" t="n">
        <v>142.2</v>
      </c>
      <c r="M203" s="58" t="n">
        <v>128.5</v>
      </c>
      <c r="N203" s="58" t="n">
        <v>11.9</v>
      </c>
      <c r="O203" s="58" t="n">
        <v>12.4</v>
      </c>
      <c r="P203" s="58" t="n">
        <v>10.9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17.5</v>
      </c>
      <c r="F204" s="57" t="n">
        <v>21.3</v>
      </c>
      <c r="G204" s="57" t="n">
        <v>13.8</v>
      </c>
      <c r="H204" s="57" t="n">
        <v>130.6</v>
      </c>
      <c r="I204" s="57" t="n">
        <v>181</v>
      </c>
      <c r="J204" s="57" t="n">
        <v>81.4</v>
      </c>
      <c r="K204" s="57" t="n">
        <v>120.8</v>
      </c>
      <c r="L204" s="57" t="n">
        <v>164</v>
      </c>
      <c r="M204" s="57" t="n">
        <v>78.5</v>
      </c>
      <c r="N204" s="57" t="n">
        <v>9.8</v>
      </c>
      <c r="O204" s="57" t="n">
        <v>17</v>
      </c>
      <c r="P204" s="57" t="n">
        <v>2.9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  <c r="M206" s="58" t="s">
        <v>16</v>
      </c>
      <c r="N206" s="58" t="s">
        <v>16</v>
      </c>
      <c r="O206" s="58" t="s">
        <v>16</v>
      </c>
      <c r="P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  <c r="M208" s="58" t="s">
        <v>16</v>
      </c>
      <c r="N208" s="58" t="s">
        <v>16</v>
      </c>
      <c r="O208" s="58" t="s">
        <v>16</v>
      </c>
      <c r="P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</v>
      </c>
      <c r="F209" s="58" t="n">
        <v>20.6</v>
      </c>
      <c r="G209" s="58" t="n">
        <v>18.2</v>
      </c>
      <c r="H209" s="58" t="n">
        <v>160.5</v>
      </c>
      <c r="I209" s="58" t="n">
        <v>169.6</v>
      </c>
      <c r="J209" s="58" t="n">
        <v>132.5</v>
      </c>
      <c r="K209" s="58" t="n">
        <v>145.7</v>
      </c>
      <c r="L209" s="58" t="n">
        <v>150.2</v>
      </c>
      <c r="M209" s="58" t="n">
        <v>131.7</v>
      </c>
      <c r="N209" s="58" t="n">
        <v>14.8</v>
      </c>
      <c r="O209" s="58" t="n">
        <v>19.4</v>
      </c>
      <c r="P209" s="58" t="n">
        <v>0.8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2</v>
      </c>
      <c r="F210" s="58" t="n">
        <v>19.3</v>
      </c>
      <c r="G210" s="58" t="n">
        <v>18.8</v>
      </c>
      <c r="H210" s="58" t="n">
        <v>162.6</v>
      </c>
      <c r="I210" s="58" t="n">
        <v>165.6</v>
      </c>
      <c r="J210" s="58" t="n">
        <v>153</v>
      </c>
      <c r="K210" s="58" t="n">
        <v>143.7</v>
      </c>
      <c r="L210" s="58" t="n">
        <v>144.7</v>
      </c>
      <c r="M210" s="58" t="n">
        <v>140.3</v>
      </c>
      <c r="N210" s="58" t="n">
        <v>18.9</v>
      </c>
      <c r="O210" s="58" t="n">
        <v>20.9</v>
      </c>
      <c r="P210" s="58" t="n">
        <v>12.7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7.5</v>
      </c>
      <c r="F211" s="58" t="n">
        <v>16.7</v>
      </c>
      <c r="G211" s="58" t="n">
        <v>19.4</v>
      </c>
      <c r="H211" s="58" t="n">
        <v>137</v>
      </c>
      <c r="I211" s="58" t="n">
        <v>131.6</v>
      </c>
      <c r="J211" s="58" t="n">
        <v>150.7</v>
      </c>
      <c r="K211" s="58" t="n">
        <v>134.2</v>
      </c>
      <c r="L211" s="58" t="n">
        <v>128.7</v>
      </c>
      <c r="M211" s="58" t="n">
        <v>148.3</v>
      </c>
      <c r="N211" s="58" t="n">
        <v>2.8</v>
      </c>
      <c r="O211" s="58" t="n">
        <v>2.9</v>
      </c>
      <c r="P211" s="58" t="n">
        <v>2.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8.6</v>
      </c>
      <c r="F212" s="58" t="n">
        <v>18.6</v>
      </c>
      <c r="G212" s="58" t="n">
        <v>18.7</v>
      </c>
      <c r="H212" s="58" t="n">
        <v>144.3</v>
      </c>
      <c r="I212" s="58" t="n">
        <v>145.5</v>
      </c>
      <c r="J212" s="58" t="n">
        <v>141.3</v>
      </c>
      <c r="K212" s="58" t="n">
        <v>140.1</v>
      </c>
      <c r="L212" s="58" t="n">
        <v>141.3</v>
      </c>
      <c r="M212" s="58" t="n">
        <v>137</v>
      </c>
      <c r="N212" s="58" t="n">
        <v>4.2</v>
      </c>
      <c r="O212" s="58" t="n">
        <v>4.2</v>
      </c>
      <c r="P212" s="58" t="n">
        <v>4.3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9.9</v>
      </c>
      <c r="F213" s="58" t="n">
        <v>20.1</v>
      </c>
      <c r="G213" s="58" t="n">
        <v>19.5</v>
      </c>
      <c r="H213" s="58" t="n">
        <v>171.1</v>
      </c>
      <c r="I213" s="58" t="n">
        <v>175.2</v>
      </c>
      <c r="J213" s="58" t="n">
        <v>159</v>
      </c>
      <c r="K213" s="58" t="n">
        <v>157.7</v>
      </c>
      <c r="L213" s="58" t="n">
        <v>158.9</v>
      </c>
      <c r="M213" s="58" t="n">
        <v>154.3</v>
      </c>
      <c r="N213" s="58" t="n">
        <v>13.4</v>
      </c>
      <c r="O213" s="58" t="n">
        <v>16.3</v>
      </c>
      <c r="P213" s="58" t="n">
        <v>4.7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9.4</v>
      </c>
      <c r="F215" s="58" t="n">
        <v>19.9</v>
      </c>
      <c r="G215" s="58" t="n">
        <v>18.6</v>
      </c>
      <c r="H215" s="58" t="n">
        <v>148</v>
      </c>
      <c r="I215" s="58" t="n">
        <v>158.4</v>
      </c>
      <c r="J215" s="58" t="n">
        <v>131.5</v>
      </c>
      <c r="K215" s="58" t="n">
        <v>141.6</v>
      </c>
      <c r="L215" s="58" t="n">
        <v>150.5</v>
      </c>
      <c r="M215" s="58" t="n">
        <v>127.4</v>
      </c>
      <c r="N215" s="58" t="n">
        <v>6.4</v>
      </c>
      <c r="O215" s="58" t="n">
        <v>7.9</v>
      </c>
      <c r="P215" s="58" t="n">
        <v>4.1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  <c r="M216" s="58" t="s">
        <v>32</v>
      </c>
      <c r="N216" s="58" t="s">
        <v>32</v>
      </c>
      <c r="O216" s="58" t="s">
        <v>32</v>
      </c>
      <c r="P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6.5</v>
      </c>
      <c r="F217" s="58" t="n">
        <v>16.4</v>
      </c>
      <c r="G217" s="58" t="n">
        <v>17.1</v>
      </c>
      <c r="H217" s="58" t="n">
        <v>132.5</v>
      </c>
      <c r="I217" s="58" t="n">
        <v>131.6</v>
      </c>
      <c r="J217" s="58" t="n">
        <v>136.8</v>
      </c>
      <c r="K217" s="58" t="n">
        <v>127.6</v>
      </c>
      <c r="L217" s="58" t="n">
        <v>126.8</v>
      </c>
      <c r="M217" s="58" t="n">
        <v>131.3</v>
      </c>
      <c r="N217" s="58" t="n">
        <v>4.9</v>
      </c>
      <c r="O217" s="58" t="n">
        <v>4.8</v>
      </c>
      <c r="P217" s="58" t="n">
        <v>5.5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  <c r="M218" s="58" t="s">
        <v>16</v>
      </c>
      <c r="N218" s="58" t="s">
        <v>16</v>
      </c>
      <c r="O218" s="58" t="s">
        <v>16</v>
      </c>
      <c r="P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  <c r="M219" s="58" t="s">
        <v>16</v>
      </c>
      <c r="N219" s="58" t="s">
        <v>16</v>
      </c>
      <c r="O219" s="58" t="s">
        <v>16</v>
      </c>
      <c r="P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  <c r="M220" s="58" t="s">
        <v>16</v>
      </c>
      <c r="N220" s="58" t="s">
        <v>16</v>
      </c>
      <c r="O220" s="58" t="s">
        <v>16</v>
      </c>
      <c r="P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  <c r="M221" s="58" t="s">
        <v>16</v>
      </c>
      <c r="N221" s="58" t="s">
        <v>16</v>
      </c>
      <c r="O221" s="58" t="s">
        <v>16</v>
      </c>
      <c r="P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2</v>
      </c>
      <c r="F222" s="58" t="n">
        <v>18.7</v>
      </c>
      <c r="G222" s="58" t="n">
        <v>16.9</v>
      </c>
      <c r="H222" s="58" t="n">
        <v>148.3</v>
      </c>
      <c r="I222" s="58" t="n">
        <v>155.3</v>
      </c>
      <c r="J222" s="58" t="n">
        <v>126.7</v>
      </c>
      <c r="K222" s="58" t="n">
        <v>139.9</v>
      </c>
      <c r="L222" s="58" t="n">
        <v>146.3</v>
      </c>
      <c r="M222" s="58" t="n">
        <v>120.2</v>
      </c>
      <c r="N222" s="58" t="n">
        <v>8.4</v>
      </c>
      <c r="O222" s="58" t="n">
        <v>9</v>
      </c>
      <c r="P222" s="58" t="n">
        <v>6.5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4.5</v>
      </c>
      <c r="F223" s="58" t="n">
        <v>14.2</v>
      </c>
      <c r="G223" s="58" t="n">
        <v>15.2</v>
      </c>
      <c r="H223" s="58" t="n">
        <v>116.6</v>
      </c>
      <c r="I223" s="58" t="n">
        <v>114.3</v>
      </c>
      <c r="J223" s="58" t="n">
        <v>122.6</v>
      </c>
      <c r="K223" s="58" t="n">
        <v>113.7</v>
      </c>
      <c r="L223" s="58" t="n">
        <v>112.1</v>
      </c>
      <c r="M223" s="58" t="n">
        <v>117.7</v>
      </c>
      <c r="N223" s="58" t="n">
        <v>2.9</v>
      </c>
      <c r="O223" s="58" t="n">
        <v>2.2</v>
      </c>
      <c r="P223" s="58" t="n">
        <v>4.9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  <c r="M224" s="58" t="s">
        <v>16</v>
      </c>
      <c r="N224" s="58" t="s">
        <v>16</v>
      </c>
      <c r="O224" s="58" t="s">
        <v>16</v>
      </c>
      <c r="P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7.6</v>
      </c>
      <c r="F225" s="58" t="n">
        <v>17.4</v>
      </c>
      <c r="G225" s="58" t="n">
        <v>18.3</v>
      </c>
      <c r="H225" s="58" t="n">
        <v>142.2</v>
      </c>
      <c r="I225" s="58" t="n">
        <v>143.7</v>
      </c>
      <c r="J225" s="58" t="n">
        <v>137.3</v>
      </c>
      <c r="K225" s="58" t="n">
        <v>137.2</v>
      </c>
      <c r="L225" s="58" t="n">
        <v>138.5</v>
      </c>
      <c r="M225" s="58" t="n">
        <v>132.9</v>
      </c>
      <c r="N225" s="58" t="n">
        <v>5</v>
      </c>
      <c r="O225" s="58" t="n">
        <v>5.2</v>
      </c>
      <c r="P225" s="58" t="n">
        <v>4.4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6</v>
      </c>
      <c r="F226" s="58" t="n">
        <v>18.8</v>
      </c>
      <c r="G226" s="58" t="n">
        <v>18.1</v>
      </c>
      <c r="H226" s="58" t="n">
        <v>151</v>
      </c>
      <c r="I226" s="58" t="n">
        <v>152.3</v>
      </c>
      <c r="J226" s="58" t="n">
        <v>148.7</v>
      </c>
      <c r="K226" s="58" t="n">
        <v>142.8</v>
      </c>
      <c r="L226" s="58" t="n">
        <v>144.7</v>
      </c>
      <c r="M226" s="58" t="n">
        <v>139.1</v>
      </c>
      <c r="N226" s="58" t="n">
        <v>8.2</v>
      </c>
      <c r="O226" s="58" t="n">
        <v>7.6</v>
      </c>
      <c r="P226" s="58" t="n">
        <v>9.6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  <c r="M227" s="58" t="s">
        <v>32</v>
      </c>
      <c r="N227" s="58" t="s">
        <v>32</v>
      </c>
      <c r="O227" s="58" t="s">
        <v>32</v>
      </c>
      <c r="P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  <c r="M228" s="58" t="s">
        <v>32</v>
      </c>
      <c r="N228" s="58" t="s">
        <v>32</v>
      </c>
      <c r="O228" s="58" t="s">
        <v>32</v>
      </c>
      <c r="P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  <c r="M229" s="58" t="s">
        <v>32</v>
      </c>
      <c r="N229" s="58" t="s">
        <v>32</v>
      </c>
      <c r="O229" s="58" t="s">
        <v>32</v>
      </c>
      <c r="P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7</v>
      </c>
      <c r="F230" s="57" t="n">
        <v>19.9</v>
      </c>
      <c r="G230" s="57" t="n">
        <v>18.9</v>
      </c>
      <c r="H230" s="57" t="n">
        <v>157.9</v>
      </c>
      <c r="I230" s="57" t="n">
        <v>160.6</v>
      </c>
      <c r="J230" s="57" t="n">
        <v>149.3</v>
      </c>
      <c r="K230" s="57" t="n">
        <v>148</v>
      </c>
      <c r="L230" s="57" t="n">
        <v>150</v>
      </c>
      <c r="M230" s="57" t="n">
        <v>141.6</v>
      </c>
      <c r="N230" s="57" t="n">
        <v>9.9</v>
      </c>
      <c r="O230" s="57" t="n">
        <v>10.6</v>
      </c>
      <c r="P230" s="57" t="n">
        <v>7.7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8.1</v>
      </c>
      <c r="F231" s="58" t="n">
        <v>19</v>
      </c>
      <c r="G231" s="58" t="n">
        <v>17.4</v>
      </c>
      <c r="H231" s="58" t="n">
        <v>133.6</v>
      </c>
      <c r="I231" s="58" t="n">
        <v>147.8</v>
      </c>
      <c r="J231" s="58" t="n">
        <v>122.5</v>
      </c>
      <c r="K231" s="58" t="n">
        <v>126.8</v>
      </c>
      <c r="L231" s="58" t="n">
        <v>140.1</v>
      </c>
      <c r="M231" s="58" t="n">
        <v>116.5</v>
      </c>
      <c r="N231" s="58" t="n">
        <v>6.8</v>
      </c>
      <c r="O231" s="58" t="n">
        <v>7.7</v>
      </c>
      <c r="P231" s="58" t="n">
        <v>6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</v>
      </c>
      <c r="F232" s="57" t="n">
        <v>18.8</v>
      </c>
      <c r="G232" s="57" t="n">
        <v>19.5</v>
      </c>
      <c r="H232" s="57" t="n">
        <v>168.6</v>
      </c>
      <c r="I232" s="57" t="n">
        <v>164.4</v>
      </c>
      <c r="J232" s="57" t="n">
        <v>179</v>
      </c>
      <c r="K232" s="57" t="n">
        <v>147.3</v>
      </c>
      <c r="L232" s="57" t="n">
        <v>146</v>
      </c>
      <c r="M232" s="57" t="n">
        <v>150.5</v>
      </c>
      <c r="N232" s="57" t="n">
        <v>21.3</v>
      </c>
      <c r="O232" s="57" t="n">
        <v>18.4</v>
      </c>
      <c r="P232" s="57" t="n">
        <v>28.5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5</v>
      </c>
      <c r="F233" s="58" t="n">
        <v>17.9</v>
      </c>
      <c r="G233" s="58" t="n">
        <v>16.7</v>
      </c>
      <c r="H233" s="58" t="n">
        <v>134.3</v>
      </c>
      <c r="I233" s="58" t="n">
        <v>139</v>
      </c>
      <c r="J233" s="58" t="n">
        <v>125.3</v>
      </c>
      <c r="K233" s="58" t="n">
        <v>130.5</v>
      </c>
      <c r="L233" s="58" t="n">
        <v>136.1</v>
      </c>
      <c r="M233" s="58" t="n">
        <v>119.8</v>
      </c>
      <c r="N233" s="58" t="n">
        <v>3.8</v>
      </c>
      <c r="O233" s="58" t="n">
        <v>2.9</v>
      </c>
      <c r="P233" s="58" t="n">
        <v>5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16.8</v>
      </c>
      <c r="F234" s="58" t="n">
        <v>18.5</v>
      </c>
      <c r="G234" s="58" t="n">
        <v>14.8</v>
      </c>
      <c r="H234" s="58" t="n">
        <v>117.7</v>
      </c>
      <c r="I234" s="58" t="n">
        <v>140.7</v>
      </c>
      <c r="J234" s="58" t="n">
        <v>92.1</v>
      </c>
      <c r="K234" s="58" t="n">
        <v>112.5</v>
      </c>
      <c r="L234" s="58" t="n">
        <v>133</v>
      </c>
      <c r="M234" s="58" t="n">
        <v>89.6</v>
      </c>
      <c r="N234" s="58" t="n">
        <v>5.2</v>
      </c>
      <c r="O234" s="58" t="n">
        <v>7.7</v>
      </c>
      <c r="P234" s="58" t="n">
        <v>2.5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9.7</v>
      </c>
      <c r="F235" s="58" t="n">
        <v>19.6</v>
      </c>
      <c r="G235" s="58" t="n">
        <v>20</v>
      </c>
      <c r="H235" s="58" t="n">
        <v>163.1</v>
      </c>
      <c r="I235" s="58" t="n">
        <v>163.6</v>
      </c>
      <c r="J235" s="58" t="n">
        <v>160.1</v>
      </c>
      <c r="K235" s="58" t="n">
        <v>148</v>
      </c>
      <c r="L235" s="58" t="n">
        <v>147.4</v>
      </c>
      <c r="M235" s="58" t="n">
        <v>152.3</v>
      </c>
      <c r="N235" s="58" t="n">
        <v>15.1</v>
      </c>
      <c r="O235" s="58" t="n">
        <v>16.2</v>
      </c>
      <c r="P235" s="58" t="n">
        <v>7.8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6</v>
      </c>
      <c r="F236" s="58" t="n">
        <v>20.5</v>
      </c>
      <c r="G236" s="58" t="n">
        <v>20.8</v>
      </c>
      <c r="H236" s="58" t="n">
        <v>162.3</v>
      </c>
      <c r="I236" s="58" t="n">
        <v>162.9</v>
      </c>
      <c r="J236" s="58" t="n">
        <v>161.8</v>
      </c>
      <c r="K236" s="58" t="n">
        <v>160.6</v>
      </c>
      <c r="L236" s="58" t="n">
        <v>161</v>
      </c>
      <c r="M236" s="58" t="n">
        <v>160.3</v>
      </c>
      <c r="N236" s="58" t="n">
        <v>1.7</v>
      </c>
      <c r="O236" s="58" t="n">
        <v>1.9</v>
      </c>
      <c r="P236" s="58" t="n">
        <v>1.5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9</v>
      </c>
      <c r="F237" s="58" t="n">
        <v>19</v>
      </c>
      <c r="G237" s="58" t="n">
        <v>18.6</v>
      </c>
      <c r="H237" s="58" t="n">
        <v>158.6</v>
      </c>
      <c r="I237" s="58" t="n">
        <v>160.3</v>
      </c>
      <c r="J237" s="58" t="n">
        <v>154.9</v>
      </c>
      <c r="K237" s="58" t="n">
        <v>142.9</v>
      </c>
      <c r="L237" s="58" t="n">
        <v>143.6</v>
      </c>
      <c r="M237" s="58" t="n">
        <v>141.3</v>
      </c>
      <c r="N237" s="58" t="n">
        <v>15.7</v>
      </c>
      <c r="O237" s="58" t="n">
        <v>16.7</v>
      </c>
      <c r="P237" s="58" t="n">
        <v>13.6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2</v>
      </c>
      <c r="F238" s="59" t="n">
        <v>18.6</v>
      </c>
      <c r="G238" s="59" t="n">
        <v>17.4</v>
      </c>
      <c r="H238" s="59" t="n">
        <v>146.4</v>
      </c>
      <c r="I238" s="59" t="n">
        <v>151.9</v>
      </c>
      <c r="J238" s="59" t="n">
        <v>135.9</v>
      </c>
      <c r="K238" s="59" t="n">
        <v>135.7</v>
      </c>
      <c r="L238" s="59" t="n">
        <v>140.6</v>
      </c>
      <c r="M238" s="59" t="n">
        <v>126.5</v>
      </c>
      <c r="N238" s="59" t="n">
        <v>10.7</v>
      </c>
      <c r="O238" s="59" t="n">
        <v>11.3</v>
      </c>
      <c r="P238" s="59" t="n">
        <v>9.4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7.9</v>
      </c>
      <c r="F249" s="56" t="n">
        <v>19</v>
      </c>
      <c r="G249" s="56" t="n">
        <v>16.6</v>
      </c>
      <c r="H249" s="56" t="n">
        <v>136</v>
      </c>
      <c r="I249" s="56" t="n">
        <v>152.2</v>
      </c>
      <c r="J249" s="56" t="n">
        <v>115.8</v>
      </c>
      <c r="K249" s="56" t="n">
        <v>128.9</v>
      </c>
      <c r="L249" s="56" t="n">
        <v>142.7</v>
      </c>
      <c r="M249" s="56" t="n">
        <v>111.6</v>
      </c>
      <c r="N249" s="56" t="n">
        <v>7.1</v>
      </c>
      <c r="O249" s="56" t="n">
        <v>9.5</v>
      </c>
      <c r="P249" s="56" t="n">
        <v>4.2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  <c r="M250" s="57" t="s">
        <v>32</v>
      </c>
      <c r="N250" s="57" t="s">
        <v>32</v>
      </c>
      <c r="O250" s="57" t="s">
        <v>32</v>
      </c>
      <c r="P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.1</v>
      </c>
      <c r="F251" s="58" t="n">
        <v>20.5</v>
      </c>
      <c r="G251" s="58" t="n">
        <v>18.9</v>
      </c>
      <c r="H251" s="58" t="n">
        <v>162.9</v>
      </c>
      <c r="I251" s="58" t="n">
        <v>167.7</v>
      </c>
      <c r="J251" s="58" t="n">
        <v>145.2</v>
      </c>
      <c r="K251" s="58" t="n">
        <v>154.1</v>
      </c>
      <c r="L251" s="58" t="n">
        <v>157.6</v>
      </c>
      <c r="M251" s="58" t="n">
        <v>141</v>
      </c>
      <c r="N251" s="58" t="n">
        <v>8.8</v>
      </c>
      <c r="O251" s="58" t="n">
        <v>10.1</v>
      </c>
      <c r="P251" s="58" t="n">
        <v>4.2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8.6</v>
      </c>
      <c r="F252" s="58" t="n">
        <v>18.8</v>
      </c>
      <c r="G252" s="58" t="n">
        <v>18</v>
      </c>
      <c r="H252" s="58" t="n">
        <v>149.1</v>
      </c>
      <c r="I252" s="58" t="n">
        <v>155.8</v>
      </c>
      <c r="J252" s="58" t="n">
        <v>133.7</v>
      </c>
      <c r="K252" s="58" t="n">
        <v>142.6</v>
      </c>
      <c r="L252" s="58" t="n">
        <v>148.2</v>
      </c>
      <c r="M252" s="58" t="n">
        <v>129.9</v>
      </c>
      <c r="N252" s="58" t="n">
        <v>6.5</v>
      </c>
      <c r="O252" s="58" t="n">
        <v>7.6</v>
      </c>
      <c r="P252" s="58" t="n">
        <v>3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</v>
      </c>
      <c r="F253" s="58" t="n">
        <v>18.8</v>
      </c>
      <c r="G253" s="58" t="n">
        <v>19.8</v>
      </c>
      <c r="H253" s="58" t="n">
        <v>150.1</v>
      </c>
      <c r="I253" s="58" t="n">
        <v>150.4</v>
      </c>
      <c r="J253" s="58" t="n">
        <v>149</v>
      </c>
      <c r="K253" s="58" t="n">
        <v>146.2</v>
      </c>
      <c r="L253" s="58" t="n">
        <v>146.9</v>
      </c>
      <c r="M253" s="58" t="n">
        <v>143.2</v>
      </c>
      <c r="N253" s="58" t="n">
        <v>3.9</v>
      </c>
      <c r="O253" s="58" t="n">
        <v>3.5</v>
      </c>
      <c r="P253" s="58" t="n">
        <v>5.8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9.3</v>
      </c>
      <c r="F254" s="58" t="n">
        <v>19.8</v>
      </c>
      <c r="G254" s="58" t="n">
        <v>18.2</v>
      </c>
      <c r="H254" s="58" t="n">
        <v>162.5</v>
      </c>
      <c r="I254" s="58" t="n">
        <v>168.7</v>
      </c>
      <c r="J254" s="58" t="n">
        <v>147.6</v>
      </c>
      <c r="K254" s="58" t="n">
        <v>146.5</v>
      </c>
      <c r="L254" s="58" t="n">
        <v>150.8</v>
      </c>
      <c r="M254" s="58" t="n">
        <v>136.1</v>
      </c>
      <c r="N254" s="58" t="n">
        <v>16</v>
      </c>
      <c r="O254" s="58" t="n">
        <v>17.9</v>
      </c>
      <c r="P254" s="58" t="n">
        <v>11.5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0.2</v>
      </c>
      <c r="F255" s="58" t="n">
        <v>20.7</v>
      </c>
      <c r="G255" s="58" t="n">
        <v>18.4</v>
      </c>
      <c r="H255" s="58" t="n">
        <v>168.9</v>
      </c>
      <c r="I255" s="58" t="n">
        <v>179.3</v>
      </c>
      <c r="J255" s="58" t="n">
        <v>125.6</v>
      </c>
      <c r="K255" s="58" t="n">
        <v>148.5</v>
      </c>
      <c r="L255" s="58" t="n">
        <v>156.5</v>
      </c>
      <c r="M255" s="58" t="n">
        <v>115.2</v>
      </c>
      <c r="N255" s="58" t="n">
        <v>20.4</v>
      </c>
      <c r="O255" s="58" t="n">
        <v>22.8</v>
      </c>
      <c r="P255" s="58" t="n">
        <v>10.4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18.1</v>
      </c>
      <c r="F256" s="58" t="n">
        <v>19</v>
      </c>
      <c r="G256" s="58" t="n">
        <v>16.9</v>
      </c>
      <c r="H256" s="58" t="n">
        <v>133.5</v>
      </c>
      <c r="I256" s="58" t="n">
        <v>149.1</v>
      </c>
      <c r="J256" s="58" t="n">
        <v>114.3</v>
      </c>
      <c r="K256" s="58" t="n">
        <v>128</v>
      </c>
      <c r="L256" s="58" t="n">
        <v>141.7</v>
      </c>
      <c r="M256" s="58" t="n">
        <v>111.2</v>
      </c>
      <c r="N256" s="58" t="n">
        <v>5.5</v>
      </c>
      <c r="O256" s="58" t="n">
        <v>7.4</v>
      </c>
      <c r="P256" s="58" t="n">
        <v>3.1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9.1</v>
      </c>
      <c r="F257" s="58" t="n">
        <v>19.2</v>
      </c>
      <c r="G257" s="58" t="n">
        <v>18.9</v>
      </c>
      <c r="H257" s="58" t="n">
        <v>148.5</v>
      </c>
      <c r="I257" s="58" t="n">
        <v>154.5</v>
      </c>
      <c r="J257" s="58" t="n">
        <v>141.4</v>
      </c>
      <c r="K257" s="58" t="n">
        <v>137.8</v>
      </c>
      <c r="L257" s="58" t="n">
        <v>143.1</v>
      </c>
      <c r="M257" s="58" t="n">
        <v>131.6</v>
      </c>
      <c r="N257" s="58" t="n">
        <v>10.7</v>
      </c>
      <c r="O257" s="58" t="n">
        <v>11.4</v>
      </c>
      <c r="P257" s="58" t="n">
        <v>9.8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19.1</v>
      </c>
      <c r="F258" s="58" t="n">
        <v>19.5</v>
      </c>
      <c r="G258" s="58" t="n">
        <v>18.4</v>
      </c>
      <c r="H258" s="58" t="n">
        <v>152</v>
      </c>
      <c r="I258" s="58" t="n">
        <v>158.4</v>
      </c>
      <c r="J258" s="58" t="n">
        <v>138.7</v>
      </c>
      <c r="K258" s="58" t="n">
        <v>143.9</v>
      </c>
      <c r="L258" s="58" t="n">
        <v>149.3</v>
      </c>
      <c r="M258" s="58" t="n">
        <v>132.6</v>
      </c>
      <c r="N258" s="58" t="n">
        <v>8.1</v>
      </c>
      <c r="O258" s="58" t="n">
        <v>9.1</v>
      </c>
      <c r="P258" s="58" t="n">
        <v>6.1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15.5</v>
      </c>
      <c r="F259" s="58" t="n">
        <v>17.1</v>
      </c>
      <c r="G259" s="58" t="n">
        <v>14</v>
      </c>
      <c r="H259" s="58" t="n">
        <v>108.7</v>
      </c>
      <c r="I259" s="58" t="n">
        <v>131</v>
      </c>
      <c r="J259" s="58" t="n">
        <v>88.2</v>
      </c>
      <c r="K259" s="58" t="n">
        <v>103.5</v>
      </c>
      <c r="L259" s="58" t="n">
        <v>123.5</v>
      </c>
      <c r="M259" s="58" t="n">
        <v>85.1</v>
      </c>
      <c r="N259" s="58" t="n">
        <v>5.2</v>
      </c>
      <c r="O259" s="58" t="n">
        <v>7.5</v>
      </c>
      <c r="P259" s="58" t="n">
        <v>3.1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7.2</v>
      </c>
      <c r="F260" s="58" t="n">
        <v>18</v>
      </c>
      <c r="G260" s="58" t="n">
        <v>16.9</v>
      </c>
      <c r="H260" s="58" t="n">
        <v>123.2</v>
      </c>
      <c r="I260" s="58" t="n">
        <v>137.5</v>
      </c>
      <c r="J260" s="58" t="n">
        <v>118.8</v>
      </c>
      <c r="K260" s="58" t="n">
        <v>120.1</v>
      </c>
      <c r="L260" s="58" t="n">
        <v>134.4</v>
      </c>
      <c r="M260" s="58" t="n">
        <v>115.7</v>
      </c>
      <c r="N260" s="58" t="n">
        <v>3.1</v>
      </c>
      <c r="O260" s="58" t="n">
        <v>3.1</v>
      </c>
      <c r="P260" s="58" t="n">
        <v>3.1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3.6</v>
      </c>
      <c r="F261" s="58" t="n">
        <v>15.8</v>
      </c>
      <c r="G261" s="58" t="n">
        <v>12.1</v>
      </c>
      <c r="H261" s="58" t="n">
        <v>88.5</v>
      </c>
      <c r="I261" s="58" t="n">
        <v>108.2</v>
      </c>
      <c r="J261" s="58" t="n">
        <v>75.6</v>
      </c>
      <c r="K261" s="58" t="n">
        <v>84.8</v>
      </c>
      <c r="L261" s="58" t="n">
        <v>101.5</v>
      </c>
      <c r="M261" s="58" t="n">
        <v>73.8</v>
      </c>
      <c r="N261" s="58" t="n">
        <v>3.7</v>
      </c>
      <c r="O261" s="58" t="n">
        <v>6.7</v>
      </c>
      <c r="P261" s="58" t="n">
        <v>1.8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6.9</v>
      </c>
      <c r="F262" s="58" t="n">
        <v>17.4</v>
      </c>
      <c r="G262" s="58" t="n">
        <v>16.5</v>
      </c>
      <c r="H262" s="58" t="n">
        <v>132.7</v>
      </c>
      <c r="I262" s="58" t="n">
        <v>140.7</v>
      </c>
      <c r="J262" s="58" t="n">
        <v>127.3</v>
      </c>
      <c r="K262" s="58" t="n">
        <v>126.1</v>
      </c>
      <c r="L262" s="58" t="n">
        <v>133.5</v>
      </c>
      <c r="M262" s="58" t="n">
        <v>121.1</v>
      </c>
      <c r="N262" s="58" t="n">
        <v>6.6</v>
      </c>
      <c r="O262" s="58" t="n">
        <v>7.2</v>
      </c>
      <c r="P262" s="58" t="n">
        <v>6.2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19.6</v>
      </c>
      <c r="F263" s="58" t="n">
        <v>20.1</v>
      </c>
      <c r="G263" s="58" t="n">
        <v>18.9</v>
      </c>
      <c r="H263" s="58" t="n">
        <v>154.6</v>
      </c>
      <c r="I263" s="58" t="n">
        <v>162.7</v>
      </c>
      <c r="J263" s="58" t="n">
        <v>143</v>
      </c>
      <c r="K263" s="58" t="n">
        <v>146</v>
      </c>
      <c r="L263" s="58" t="n">
        <v>152.6</v>
      </c>
      <c r="M263" s="58" t="n">
        <v>136.6</v>
      </c>
      <c r="N263" s="58" t="n">
        <v>8.6</v>
      </c>
      <c r="O263" s="58" t="n">
        <v>10.1</v>
      </c>
      <c r="P263" s="58" t="n">
        <v>6.4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16.9</v>
      </c>
      <c r="F264" s="57" t="n">
        <v>16.2</v>
      </c>
      <c r="G264" s="57" t="n">
        <v>18</v>
      </c>
      <c r="H264" s="57" t="n">
        <v>152.5</v>
      </c>
      <c r="I264" s="57" t="n">
        <v>166.2</v>
      </c>
      <c r="J264" s="57" t="n">
        <v>131.3</v>
      </c>
      <c r="K264" s="57" t="n">
        <v>149.9</v>
      </c>
      <c r="L264" s="57" t="n">
        <v>163.8</v>
      </c>
      <c r="M264" s="57" t="n">
        <v>128.5</v>
      </c>
      <c r="N264" s="57" t="n">
        <v>2.6</v>
      </c>
      <c r="O264" s="57" t="n">
        <v>2.4</v>
      </c>
      <c r="P264" s="57" t="n">
        <v>2.8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7.7</v>
      </c>
      <c r="F265" s="58" t="n">
        <v>17.6</v>
      </c>
      <c r="G265" s="58" t="n">
        <v>18.2</v>
      </c>
      <c r="H265" s="58" t="n">
        <v>112.6</v>
      </c>
      <c r="I265" s="58" t="n">
        <v>128.1</v>
      </c>
      <c r="J265" s="58" t="n">
        <v>77.5</v>
      </c>
      <c r="K265" s="58" t="n">
        <v>112.4</v>
      </c>
      <c r="L265" s="58" t="n">
        <v>127.9</v>
      </c>
      <c r="M265" s="58" t="n">
        <v>77.4</v>
      </c>
      <c r="N265" s="58" t="n">
        <v>0.2</v>
      </c>
      <c r="O265" s="58" t="n">
        <v>0.2</v>
      </c>
      <c r="P265" s="58" t="n">
        <v>0.1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8</v>
      </c>
      <c r="F266" s="58" t="n">
        <v>18.7</v>
      </c>
      <c r="G266" s="58" t="n">
        <v>17.4</v>
      </c>
      <c r="H266" s="58" t="n">
        <v>141.1</v>
      </c>
      <c r="I266" s="58" t="n">
        <v>150.4</v>
      </c>
      <c r="J266" s="58" t="n">
        <v>133.5</v>
      </c>
      <c r="K266" s="58" t="n">
        <v>138.1</v>
      </c>
      <c r="L266" s="58" t="n">
        <v>146</v>
      </c>
      <c r="M266" s="58" t="n">
        <v>131.7</v>
      </c>
      <c r="N266" s="58" t="n">
        <v>3</v>
      </c>
      <c r="O266" s="58" t="n">
        <v>4.4</v>
      </c>
      <c r="P266" s="58" t="n">
        <v>1.8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  <c r="M267" s="58" t="s">
        <v>16</v>
      </c>
      <c r="N267" s="58" t="s">
        <v>16</v>
      </c>
      <c r="O267" s="58" t="s">
        <v>16</v>
      </c>
      <c r="P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8.9</v>
      </c>
      <c r="F268" s="58" t="n">
        <v>19.2</v>
      </c>
      <c r="G268" s="58" t="n">
        <v>18.2</v>
      </c>
      <c r="H268" s="58" t="n">
        <v>154.1</v>
      </c>
      <c r="I268" s="58" t="n">
        <v>159.8</v>
      </c>
      <c r="J268" s="58" t="n">
        <v>142.9</v>
      </c>
      <c r="K268" s="58" t="n">
        <v>145.1</v>
      </c>
      <c r="L268" s="58" t="n">
        <v>150</v>
      </c>
      <c r="M268" s="58" t="n">
        <v>135.6</v>
      </c>
      <c r="N268" s="58" t="n">
        <v>9</v>
      </c>
      <c r="O268" s="58" t="n">
        <v>9.8</v>
      </c>
      <c r="P268" s="58" t="n">
        <v>7.3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8.6</v>
      </c>
      <c r="F269" s="58" t="n">
        <v>19.1</v>
      </c>
      <c r="G269" s="58" t="n">
        <v>18.2</v>
      </c>
      <c r="H269" s="58" t="n">
        <v>143.1</v>
      </c>
      <c r="I269" s="58" t="n">
        <v>152.8</v>
      </c>
      <c r="J269" s="58" t="n">
        <v>134.4</v>
      </c>
      <c r="K269" s="58" t="n">
        <v>141.7</v>
      </c>
      <c r="L269" s="58" t="n">
        <v>150</v>
      </c>
      <c r="M269" s="58" t="n">
        <v>134.2</v>
      </c>
      <c r="N269" s="58" t="n">
        <v>1.4</v>
      </c>
      <c r="O269" s="58" t="n">
        <v>2.8</v>
      </c>
      <c r="P269" s="58" t="n">
        <v>0.2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19.7</v>
      </c>
      <c r="F270" s="58" t="n">
        <v>20</v>
      </c>
      <c r="G270" s="58" t="n">
        <v>18.9</v>
      </c>
      <c r="H270" s="58" t="n">
        <v>161.4</v>
      </c>
      <c r="I270" s="58" t="n">
        <v>164.9</v>
      </c>
      <c r="J270" s="58" t="n">
        <v>152.8</v>
      </c>
      <c r="K270" s="58" t="n">
        <v>151.6</v>
      </c>
      <c r="L270" s="58" t="n">
        <v>155</v>
      </c>
      <c r="M270" s="58" t="n">
        <v>143.3</v>
      </c>
      <c r="N270" s="58" t="n">
        <v>9.8</v>
      </c>
      <c r="O270" s="58" t="n">
        <v>9.9</v>
      </c>
      <c r="P270" s="58" t="n">
        <v>9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8.1</v>
      </c>
      <c r="F271" s="58" t="n">
        <v>18.5</v>
      </c>
      <c r="G271" s="58" t="n">
        <v>17.1</v>
      </c>
      <c r="H271" s="58" t="n">
        <v>140.1</v>
      </c>
      <c r="I271" s="58" t="n">
        <v>143.4</v>
      </c>
      <c r="J271" s="58" t="n">
        <v>131.2</v>
      </c>
      <c r="K271" s="58" t="n">
        <v>137.6</v>
      </c>
      <c r="L271" s="58" t="n">
        <v>141</v>
      </c>
      <c r="M271" s="58" t="n">
        <v>128.5</v>
      </c>
      <c r="N271" s="58" t="n">
        <v>2.5</v>
      </c>
      <c r="O271" s="58" t="n">
        <v>2.4</v>
      </c>
      <c r="P271" s="58" t="n">
        <v>2.7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2</v>
      </c>
      <c r="F273" s="58" t="n">
        <v>20.8</v>
      </c>
      <c r="G273" s="58" t="n">
        <v>18.8</v>
      </c>
      <c r="H273" s="58" t="n">
        <v>149.8</v>
      </c>
      <c r="I273" s="58" t="n">
        <v>160.4</v>
      </c>
      <c r="J273" s="58" t="n">
        <v>126.2</v>
      </c>
      <c r="K273" s="58" t="n">
        <v>147.6</v>
      </c>
      <c r="L273" s="58" t="n">
        <v>157.8</v>
      </c>
      <c r="M273" s="58" t="n">
        <v>124.8</v>
      </c>
      <c r="N273" s="58" t="n">
        <v>2.2</v>
      </c>
      <c r="O273" s="58" t="n">
        <v>2.6</v>
      </c>
      <c r="P273" s="58" t="n">
        <v>1.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7.9</v>
      </c>
      <c r="F274" s="58" t="n">
        <v>18.5</v>
      </c>
      <c r="G274" s="58" t="n">
        <v>17</v>
      </c>
      <c r="H274" s="58" t="n">
        <v>134.4</v>
      </c>
      <c r="I274" s="58" t="n">
        <v>140.6</v>
      </c>
      <c r="J274" s="58" t="n">
        <v>124</v>
      </c>
      <c r="K274" s="58" t="n">
        <v>132.5</v>
      </c>
      <c r="L274" s="58" t="n">
        <v>138.3</v>
      </c>
      <c r="M274" s="58" t="n">
        <v>122.8</v>
      </c>
      <c r="N274" s="58" t="n">
        <v>1.9</v>
      </c>
      <c r="O274" s="58" t="n">
        <v>2.3</v>
      </c>
      <c r="P274" s="58" t="n">
        <v>1.2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</v>
      </c>
      <c r="F275" s="58" t="n">
        <v>20.7</v>
      </c>
      <c r="G275" s="58" t="n">
        <v>18.6</v>
      </c>
      <c r="H275" s="58" t="n">
        <v>160.1</v>
      </c>
      <c r="I275" s="58" t="n">
        <v>165.6</v>
      </c>
      <c r="J275" s="58" t="n">
        <v>150.1</v>
      </c>
      <c r="K275" s="58" t="n">
        <v>152.3</v>
      </c>
      <c r="L275" s="58" t="n">
        <v>155.8</v>
      </c>
      <c r="M275" s="58" t="n">
        <v>145.9</v>
      </c>
      <c r="N275" s="58" t="n">
        <v>7.8</v>
      </c>
      <c r="O275" s="58" t="n">
        <v>9.8</v>
      </c>
      <c r="P275" s="58" t="n">
        <v>4.2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9.9</v>
      </c>
      <c r="F276" s="58" t="n">
        <v>20</v>
      </c>
      <c r="G276" s="58" t="n">
        <v>19.5</v>
      </c>
      <c r="H276" s="58" t="n">
        <v>157.5</v>
      </c>
      <c r="I276" s="58" t="n">
        <v>157.6</v>
      </c>
      <c r="J276" s="58" t="n">
        <v>157.2</v>
      </c>
      <c r="K276" s="58" t="n">
        <v>155.8</v>
      </c>
      <c r="L276" s="58" t="n">
        <v>156.8</v>
      </c>
      <c r="M276" s="58" t="n">
        <v>148.8</v>
      </c>
      <c r="N276" s="58" t="n">
        <v>1.7</v>
      </c>
      <c r="O276" s="58" t="n">
        <v>0.8</v>
      </c>
      <c r="P276" s="58" t="n">
        <v>8.4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  <c r="M277" s="58" t="s">
        <v>16</v>
      </c>
      <c r="N277" s="58" t="s">
        <v>16</v>
      </c>
      <c r="O277" s="58" t="s">
        <v>16</v>
      </c>
      <c r="P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9</v>
      </c>
      <c r="F278" s="58" t="n">
        <v>21.1</v>
      </c>
      <c r="G278" s="58" t="n">
        <v>20.2</v>
      </c>
      <c r="H278" s="58" t="n">
        <v>177.4</v>
      </c>
      <c r="I278" s="58" t="n">
        <v>182.6</v>
      </c>
      <c r="J278" s="58" t="n">
        <v>160.7</v>
      </c>
      <c r="K278" s="58" t="n">
        <v>166.4</v>
      </c>
      <c r="L278" s="58" t="n">
        <v>168.6</v>
      </c>
      <c r="M278" s="58" t="n">
        <v>159.3</v>
      </c>
      <c r="N278" s="58" t="n">
        <v>11</v>
      </c>
      <c r="O278" s="58" t="n">
        <v>14</v>
      </c>
      <c r="P278" s="58" t="n">
        <v>1.4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8.9</v>
      </c>
      <c r="F279" s="58" t="n">
        <v>18.7</v>
      </c>
      <c r="G279" s="58" t="n">
        <v>19.5</v>
      </c>
      <c r="H279" s="58" t="n">
        <v>151.1</v>
      </c>
      <c r="I279" s="58" t="n">
        <v>156</v>
      </c>
      <c r="J279" s="58" t="n">
        <v>135.9</v>
      </c>
      <c r="K279" s="58" t="n">
        <v>140.6</v>
      </c>
      <c r="L279" s="58" t="n">
        <v>143.3</v>
      </c>
      <c r="M279" s="58" t="n">
        <v>132.2</v>
      </c>
      <c r="N279" s="58" t="n">
        <v>10.5</v>
      </c>
      <c r="O279" s="58" t="n">
        <v>12.7</v>
      </c>
      <c r="P279" s="58" t="n">
        <v>3.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1</v>
      </c>
      <c r="F280" s="58" t="n">
        <v>18.5</v>
      </c>
      <c r="G280" s="58" t="n">
        <v>16.4</v>
      </c>
      <c r="H280" s="58" t="n">
        <v>146.3</v>
      </c>
      <c r="I280" s="58" t="n">
        <v>151</v>
      </c>
      <c r="J280" s="58" t="n">
        <v>124.7</v>
      </c>
      <c r="K280" s="58" t="n">
        <v>140.5</v>
      </c>
      <c r="L280" s="58" t="n">
        <v>144.1</v>
      </c>
      <c r="M280" s="58" t="n">
        <v>124</v>
      </c>
      <c r="N280" s="58" t="n">
        <v>5.8</v>
      </c>
      <c r="O280" s="58" t="n">
        <v>6.9</v>
      </c>
      <c r="P280" s="58" t="n">
        <v>0.7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6.8</v>
      </c>
      <c r="F281" s="58" t="n">
        <v>16.8</v>
      </c>
      <c r="G281" s="58" t="n">
        <v>16.7</v>
      </c>
      <c r="H281" s="58" t="n">
        <v>133.6</v>
      </c>
      <c r="I281" s="58" t="n">
        <v>138.1</v>
      </c>
      <c r="J281" s="58" t="n">
        <v>112.1</v>
      </c>
      <c r="K281" s="58" t="n">
        <v>128.8</v>
      </c>
      <c r="L281" s="58" t="n">
        <v>132.4</v>
      </c>
      <c r="M281" s="58" t="n">
        <v>111.5</v>
      </c>
      <c r="N281" s="58" t="n">
        <v>4.8</v>
      </c>
      <c r="O281" s="58" t="n">
        <v>5.7</v>
      </c>
      <c r="P281" s="58" t="n">
        <v>0.6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</v>
      </c>
      <c r="F282" s="58" t="n">
        <v>19</v>
      </c>
      <c r="G282" s="58" t="n">
        <v>19.1</v>
      </c>
      <c r="H282" s="58" t="n">
        <v>166.8</v>
      </c>
      <c r="I282" s="58" t="n">
        <v>170.1</v>
      </c>
      <c r="J282" s="58" t="n">
        <v>155.2</v>
      </c>
      <c r="K282" s="58" t="n">
        <v>145.7</v>
      </c>
      <c r="L282" s="58" t="n">
        <v>145.9</v>
      </c>
      <c r="M282" s="58" t="n">
        <v>145</v>
      </c>
      <c r="N282" s="58" t="n">
        <v>21.1</v>
      </c>
      <c r="O282" s="58" t="n">
        <v>24.2</v>
      </c>
      <c r="P282" s="58" t="n">
        <v>10.2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.4</v>
      </c>
      <c r="F283" s="58" t="n">
        <v>17.7</v>
      </c>
      <c r="G283" s="58" t="n">
        <v>16.6</v>
      </c>
      <c r="H283" s="58" t="n">
        <v>141.4</v>
      </c>
      <c r="I283" s="58" t="n">
        <v>146.1</v>
      </c>
      <c r="J283" s="58" t="n">
        <v>130.4</v>
      </c>
      <c r="K283" s="58" t="n">
        <v>134.1</v>
      </c>
      <c r="L283" s="58" t="n">
        <v>137.3</v>
      </c>
      <c r="M283" s="58" t="n">
        <v>126.6</v>
      </c>
      <c r="N283" s="58" t="n">
        <v>7.3</v>
      </c>
      <c r="O283" s="58" t="n">
        <v>8.8</v>
      </c>
      <c r="P283" s="58" t="n">
        <v>3.8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6.9</v>
      </c>
      <c r="F284" s="58" t="n">
        <v>17.3</v>
      </c>
      <c r="G284" s="58" t="n">
        <v>15.8</v>
      </c>
      <c r="H284" s="58" t="n">
        <v>131.3</v>
      </c>
      <c r="I284" s="58" t="n">
        <v>134.5</v>
      </c>
      <c r="J284" s="58" t="n">
        <v>122.7</v>
      </c>
      <c r="K284" s="58" t="n">
        <v>129</v>
      </c>
      <c r="L284" s="58" t="n">
        <v>132</v>
      </c>
      <c r="M284" s="58" t="n">
        <v>121</v>
      </c>
      <c r="N284" s="58" t="n">
        <v>2.3</v>
      </c>
      <c r="O284" s="58" t="n">
        <v>2.5</v>
      </c>
      <c r="P284" s="58" t="n">
        <v>1.7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8.1</v>
      </c>
      <c r="F285" s="58" t="n">
        <v>18.6</v>
      </c>
      <c r="G285" s="58" t="n">
        <v>17.2</v>
      </c>
      <c r="H285" s="58" t="n">
        <v>139.3</v>
      </c>
      <c r="I285" s="58" t="n">
        <v>151.5</v>
      </c>
      <c r="J285" s="58" t="n">
        <v>118.1</v>
      </c>
      <c r="K285" s="58" t="n">
        <v>132.6</v>
      </c>
      <c r="L285" s="58" t="n">
        <v>141.8</v>
      </c>
      <c r="M285" s="58" t="n">
        <v>116.6</v>
      </c>
      <c r="N285" s="58" t="n">
        <v>6.7</v>
      </c>
      <c r="O285" s="58" t="n">
        <v>9.7</v>
      </c>
      <c r="P285" s="58" t="n">
        <v>1.5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7.6</v>
      </c>
      <c r="F286" s="58" t="n">
        <v>18.3</v>
      </c>
      <c r="G286" s="58" t="n">
        <v>16.5</v>
      </c>
      <c r="H286" s="58" t="n">
        <v>139.9</v>
      </c>
      <c r="I286" s="58" t="n">
        <v>154.4</v>
      </c>
      <c r="J286" s="58" t="n">
        <v>116.9</v>
      </c>
      <c r="K286" s="58" t="n">
        <v>131.6</v>
      </c>
      <c r="L286" s="58" t="n">
        <v>144.3</v>
      </c>
      <c r="M286" s="58" t="n">
        <v>111.6</v>
      </c>
      <c r="N286" s="58" t="n">
        <v>8.3</v>
      </c>
      <c r="O286" s="58" t="n">
        <v>10.1</v>
      </c>
      <c r="P286" s="58" t="n">
        <v>5.3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  <c r="M287" s="58" t="s">
        <v>32</v>
      </c>
      <c r="N287" s="58" t="s">
        <v>32</v>
      </c>
      <c r="O287" s="58" t="s">
        <v>32</v>
      </c>
      <c r="P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  <c r="M288" s="58" t="s">
        <v>32</v>
      </c>
      <c r="N288" s="58" t="s">
        <v>32</v>
      </c>
      <c r="O288" s="58" t="s">
        <v>32</v>
      </c>
      <c r="P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  <c r="M289" s="58" t="s">
        <v>32</v>
      </c>
      <c r="N289" s="58" t="s">
        <v>32</v>
      </c>
      <c r="O289" s="58" t="s">
        <v>32</v>
      </c>
      <c r="P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7</v>
      </c>
      <c r="F290" s="57" t="n">
        <v>19.9</v>
      </c>
      <c r="G290" s="57" t="n">
        <v>19.2</v>
      </c>
      <c r="H290" s="57" t="n">
        <v>152.6</v>
      </c>
      <c r="I290" s="57" t="n">
        <v>157.4</v>
      </c>
      <c r="J290" s="57" t="n">
        <v>143.1</v>
      </c>
      <c r="K290" s="57" t="n">
        <v>147.8</v>
      </c>
      <c r="L290" s="57" t="n">
        <v>151.7</v>
      </c>
      <c r="M290" s="57" t="n">
        <v>140.2</v>
      </c>
      <c r="N290" s="57" t="n">
        <v>4.8</v>
      </c>
      <c r="O290" s="57" t="n">
        <v>5.7</v>
      </c>
      <c r="P290" s="57" t="n">
        <v>2.9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7.1</v>
      </c>
      <c r="F291" s="58" t="n">
        <v>18.2</v>
      </c>
      <c r="G291" s="58" t="n">
        <v>16</v>
      </c>
      <c r="H291" s="58" t="n">
        <v>121.5</v>
      </c>
      <c r="I291" s="58" t="n">
        <v>142</v>
      </c>
      <c r="J291" s="58" t="n">
        <v>102.5</v>
      </c>
      <c r="K291" s="58" t="n">
        <v>115.6</v>
      </c>
      <c r="L291" s="58" t="n">
        <v>133.1</v>
      </c>
      <c r="M291" s="58" t="n">
        <v>99.3</v>
      </c>
      <c r="N291" s="58" t="n">
        <v>5.9</v>
      </c>
      <c r="O291" s="58" t="n">
        <v>8.9</v>
      </c>
      <c r="P291" s="58" t="n">
        <v>3.2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</v>
      </c>
      <c r="F292" s="57" t="n">
        <v>19.3</v>
      </c>
      <c r="G292" s="57" t="n">
        <v>18.6</v>
      </c>
      <c r="H292" s="57" t="n">
        <v>154.5</v>
      </c>
      <c r="I292" s="57" t="n">
        <v>161</v>
      </c>
      <c r="J292" s="57" t="n">
        <v>143.4</v>
      </c>
      <c r="K292" s="57" t="n">
        <v>143.2</v>
      </c>
      <c r="L292" s="57" t="n">
        <v>147.1</v>
      </c>
      <c r="M292" s="57" t="n">
        <v>136.6</v>
      </c>
      <c r="N292" s="57" t="n">
        <v>11.3</v>
      </c>
      <c r="O292" s="57" t="n">
        <v>13.9</v>
      </c>
      <c r="P292" s="57" t="n">
        <v>6.8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1</v>
      </c>
      <c r="F293" s="58" t="n">
        <v>18.3</v>
      </c>
      <c r="G293" s="58" t="n">
        <v>17.7</v>
      </c>
      <c r="H293" s="58" t="n">
        <v>137</v>
      </c>
      <c r="I293" s="58" t="n">
        <v>136.7</v>
      </c>
      <c r="J293" s="58" t="n">
        <v>137.2</v>
      </c>
      <c r="K293" s="58" t="n">
        <v>128.6</v>
      </c>
      <c r="L293" s="58" t="n">
        <v>135.9</v>
      </c>
      <c r="M293" s="58" t="n">
        <v>119.6</v>
      </c>
      <c r="N293" s="58" t="n">
        <v>8.4</v>
      </c>
      <c r="O293" s="58" t="n">
        <v>0.8</v>
      </c>
      <c r="P293" s="58" t="n">
        <v>17.6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8</v>
      </c>
      <c r="F294" s="58" t="n">
        <v>19.6</v>
      </c>
      <c r="G294" s="58" t="n">
        <v>15.4</v>
      </c>
      <c r="H294" s="58" t="n">
        <v>132.4</v>
      </c>
      <c r="I294" s="58" t="n">
        <v>146</v>
      </c>
      <c r="J294" s="58" t="n">
        <v>111.3</v>
      </c>
      <c r="K294" s="58" t="n">
        <v>130.1</v>
      </c>
      <c r="L294" s="58" t="n">
        <v>143.2</v>
      </c>
      <c r="M294" s="58" t="n">
        <v>109.7</v>
      </c>
      <c r="N294" s="58" t="n">
        <v>2.3</v>
      </c>
      <c r="O294" s="58" t="n">
        <v>2.8</v>
      </c>
      <c r="P294" s="58" t="n">
        <v>1.6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0.6</v>
      </c>
      <c r="F295" s="58" t="n">
        <v>20.7</v>
      </c>
      <c r="G295" s="58" t="n">
        <v>20.3</v>
      </c>
      <c r="H295" s="58" t="n">
        <v>168.9</v>
      </c>
      <c r="I295" s="58" t="n">
        <v>174.4</v>
      </c>
      <c r="J295" s="58" t="n">
        <v>144.2</v>
      </c>
      <c r="K295" s="58" t="n">
        <v>155.6</v>
      </c>
      <c r="L295" s="58" t="n">
        <v>159.3</v>
      </c>
      <c r="M295" s="58" t="n">
        <v>139</v>
      </c>
      <c r="N295" s="58" t="n">
        <v>13.3</v>
      </c>
      <c r="O295" s="58" t="n">
        <v>15.1</v>
      </c>
      <c r="P295" s="58" t="n">
        <v>5.2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0.1</v>
      </c>
      <c r="F296" s="58" t="n">
        <v>21.2</v>
      </c>
      <c r="G296" s="58" t="n">
        <v>19.4</v>
      </c>
      <c r="H296" s="58" t="n">
        <v>149.2</v>
      </c>
      <c r="I296" s="58" t="n">
        <v>169</v>
      </c>
      <c r="J296" s="58" t="n">
        <v>138</v>
      </c>
      <c r="K296" s="58" t="n">
        <v>145.7</v>
      </c>
      <c r="L296" s="58" t="n">
        <v>163.9</v>
      </c>
      <c r="M296" s="58" t="n">
        <v>135.4</v>
      </c>
      <c r="N296" s="58" t="n">
        <v>3.5</v>
      </c>
      <c r="O296" s="58" t="n">
        <v>5.1</v>
      </c>
      <c r="P296" s="58" t="n">
        <v>2.6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.5</v>
      </c>
      <c r="F297" s="58" t="n">
        <v>20.1</v>
      </c>
      <c r="G297" s="58" t="n">
        <v>18.7</v>
      </c>
      <c r="H297" s="58" t="n">
        <v>170.4</v>
      </c>
      <c r="I297" s="58" t="n">
        <v>177.4</v>
      </c>
      <c r="J297" s="58" t="n">
        <v>162.4</v>
      </c>
      <c r="K297" s="58" t="n">
        <v>150.7</v>
      </c>
      <c r="L297" s="58" t="n">
        <v>157.2</v>
      </c>
      <c r="M297" s="58" t="n">
        <v>143.3</v>
      </c>
      <c r="N297" s="58" t="n">
        <v>19.7</v>
      </c>
      <c r="O297" s="58" t="n">
        <v>20.2</v>
      </c>
      <c r="P297" s="58" t="n">
        <v>19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2</v>
      </c>
      <c r="F298" s="59" t="n">
        <v>20.5</v>
      </c>
      <c r="G298" s="59" t="n">
        <v>19.8</v>
      </c>
      <c r="H298" s="59" t="n">
        <v>158.2</v>
      </c>
      <c r="I298" s="59" t="n">
        <v>164.1</v>
      </c>
      <c r="J298" s="59" t="n">
        <v>149.8</v>
      </c>
      <c r="K298" s="59" t="n">
        <v>150.7</v>
      </c>
      <c r="L298" s="59" t="n">
        <v>155.9</v>
      </c>
      <c r="M298" s="59" t="n">
        <v>143.3</v>
      </c>
      <c r="N298" s="59" t="n">
        <v>7.5</v>
      </c>
      <c r="O298" s="59" t="n">
        <v>8.2</v>
      </c>
      <c r="P298" s="59" t="n">
        <v>6.5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3</v>
      </c>
      <c r="F309" s="56" t="n">
        <v>18.8</v>
      </c>
      <c r="G309" s="56" t="n">
        <v>17.4</v>
      </c>
      <c r="H309" s="56" t="n">
        <v>146.8</v>
      </c>
      <c r="I309" s="56" t="n">
        <v>155.2</v>
      </c>
      <c r="J309" s="56" t="n">
        <v>132.6</v>
      </c>
      <c r="K309" s="56" t="n">
        <v>134.8</v>
      </c>
      <c r="L309" s="56" t="n">
        <v>141.2</v>
      </c>
      <c r="M309" s="56" t="n">
        <v>124</v>
      </c>
      <c r="N309" s="56" t="n">
        <v>12</v>
      </c>
      <c r="O309" s="56" t="n">
        <v>14</v>
      </c>
      <c r="P309" s="56" t="n">
        <v>8.6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3</v>
      </c>
      <c r="F310" s="57" t="n">
        <v>18.4</v>
      </c>
      <c r="G310" s="57" t="n">
        <v>18.2</v>
      </c>
      <c r="H310" s="57" t="n">
        <v>142.5</v>
      </c>
      <c r="I310" s="57" t="n">
        <v>143</v>
      </c>
      <c r="J310" s="57" t="n">
        <v>141.1</v>
      </c>
      <c r="K310" s="57" t="n">
        <v>132.2</v>
      </c>
      <c r="L310" s="57" t="n">
        <v>132.3</v>
      </c>
      <c r="M310" s="57" t="n">
        <v>132.1</v>
      </c>
      <c r="N310" s="57" t="n">
        <v>10.3</v>
      </c>
      <c r="O310" s="57" t="n">
        <v>10.7</v>
      </c>
      <c r="P310" s="57" t="n">
        <v>9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4</v>
      </c>
      <c r="F311" s="58" t="n">
        <v>19.6</v>
      </c>
      <c r="G311" s="58" t="n">
        <v>18.4</v>
      </c>
      <c r="H311" s="58" t="n">
        <v>162.9</v>
      </c>
      <c r="I311" s="58" t="n">
        <v>166.2</v>
      </c>
      <c r="J311" s="58" t="n">
        <v>142.4</v>
      </c>
      <c r="K311" s="58" t="n">
        <v>145.9</v>
      </c>
      <c r="L311" s="58" t="n">
        <v>147.4</v>
      </c>
      <c r="M311" s="58" t="n">
        <v>136.6</v>
      </c>
      <c r="N311" s="58" t="n">
        <v>17</v>
      </c>
      <c r="O311" s="58" t="n">
        <v>18.8</v>
      </c>
      <c r="P311" s="58" t="n">
        <v>5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5</v>
      </c>
      <c r="F312" s="58" t="n">
        <v>18.7</v>
      </c>
      <c r="G312" s="58" t="n">
        <v>17.8</v>
      </c>
      <c r="H312" s="58" t="n">
        <v>153</v>
      </c>
      <c r="I312" s="58" t="n">
        <v>156.1</v>
      </c>
      <c r="J312" s="58" t="n">
        <v>143.6</v>
      </c>
      <c r="K312" s="58" t="n">
        <v>142.4</v>
      </c>
      <c r="L312" s="58" t="n">
        <v>145</v>
      </c>
      <c r="M312" s="58" t="n">
        <v>134.6</v>
      </c>
      <c r="N312" s="58" t="n">
        <v>10.6</v>
      </c>
      <c r="O312" s="58" t="n">
        <v>11.1</v>
      </c>
      <c r="P312" s="58" t="n">
        <v>9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3</v>
      </c>
      <c r="F313" s="58" t="n">
        <v>18.4</v>
      </c>
      <c r="G313" s="58" t="n">
        <v>17.5</v>
      </c>
      <c r="H313" s="58" t="n">
        <v>158.3</v>
      </c>
      <c r="I313" s="58" t="n">
        <v>160.6</v>
      </c>
      <c r="J313" s="58" t="n">
        <v>142.5</v>
      </c>
      <c r="K313" s="58" t="n">
        <v>138.6</v>
      </c>
      <c r="L313" s="58" t="n">
        <v>140</v>
      </c>
      <c r="M313" s="58" t="n">
        <v>129.1</v>
      </c>
      <c r="N313" s="58" t="n">
        <v>19.7</v>
      </c>
      <c r="O313" s="58" t="n">
        <v>20.6</v>
      </c>
      <c r="P313" s="58" t="n">
        <v>13.4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9.3</v>
      </c>
      <c r="F314" s="58" t="n">
        <v>19.4</v>
      </c>
      <c r="G314" s="58" t="n">
        <v>19</v>
      </c>
      <c r="H314" s="58" t="n">
        <v>165.7</v>
      </c>
      <c r="I314" s="58" t="n">
        <v>168.6</v>
      </c>
      <c r="J314" s="58" t="n">
        <v>157.8</v>
      </c>
      <c r="K314" s="58" t="n">
        <v>145.6</v>
      </c>
      <c r="L314" s="58" t="n">
        <v>147.4</v>
      </c>
      <c r="M314" s="58" t="n">
        <v>140.8</v>
      </c>
      <c r="N314" s="58" t="n">
        <v>20.1</v>
      </c>
      <c r="O314" s="58" t="n">
        <v>21.2</v>
      </c>
      <c r="P314" s="58" t="n">
        <v>17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</v>
      </c>
      <c r="F315" s="58" t="n">
        <v>20.2</v>
      </c>
      <c r="G315" s="58" t="n">
        <v>19</v>
      </c>
      <c r="H315" s="58" t="n">
        <v>169.8</v>
      </c>
      <c r="I315" s="58" t="n">
        <v>175.7</v>
      </c>
      <c r="J315" s="58" t="n">
        <v>145.6</v>
      </c>
      <c r="K315" s="58" t="n">
        <v>149.7</v>
      </c>
      <c r="L315" s="58" t="n">
        <v>152.9</v>
      </c>
      <c r="M315" s="58" t="n">
        <v>136.5</v>
      </c>
      <c r="N315" s="58" t="n">
        <v>20.1</v>
      </c>
      <c r="O315" s="58" t="n">
        <v>22.8</v>
      </c>
      <c r="P315" s="58" t="n">
        <v>9.1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</v>
      </c>
      <c r="F316" s="58" t="n">
        <v>19.4</v>
      </c>
      <c r="G316" s="58" t="n">
        <v>18.2</v>
      </c>
      <c r="H316" s="58" t="n">
        <v>147.5</v>
      </c>
      <c r="I316" s="58" t="n">
        <v>155.9</v>
      </c>
      <c r="J316" s="58" t="n">
        <v>134.5</v>
      </c>
      <c r="K316" s="58" t="n">
        <v>138.6</v>
      </c>
      <c r="L316" s="58" t="n">
        <v>145.9</v>
      </c>
      <c r="M316" s="58" t="n">
        <v>127.4</v>
      </c>
      <c r="N316" s="58" t="n">
        <v>8.9</v>
      </c>
      <c r="O316" s="58" t="n">
        <v>10</v>
      </c>
      <c r="P316" s="58" t="n">
        <v>7.1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9.2</v>
      </c>
      <c r="F317" s="58" t="n">
        <v>19.4</v>
      </c>
      <c r="G317" s="58" t="n">
        <v>18.9</v>
      </c>
      <c r="H317" s="58" t="n">
        <v>157.7</v>
      </c>
      <c r="I317" s="58" t="n">
        <v>161.2</v>
      </c>
      <c r="J317" s="58" t="n">
        <v>152.4</v>
      </c>
      <c r="K317" s="58" t="n">
        <v>142.9</v>
      </c>
      <c r="L317" s="58" t="n">
        <v>145.1</v>
      </c>
      <c r="M317" s="58" t="n">
        <v>139.5</v>
      </c>
      <c r="N317" s="58" t="n">
        <v>14.8</v>
      </c>
      <c r="O317" s="58" t="n">
        <v>16.1</v>
      </c>
      <c r="P317" s="58" t="n">
        <v>12.9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5</v>
      </c>
      <c r="F318" s="58" t="n">
        <v>19.8</v>
      </c>
      <c r="G318" s="58" t="n">
        <v>18.8</v>
      </c>
      <c r="H318" s="58" t="n">
        <v>151.4</v>
      </c>
      <c r="I318" s="58" t="n">
        <v>158.9</v>
      </c>
      <c r="J318" s="58" t="n">
        <v>136.1</v>
      </c>
      <c r="K318" s="58" t="n">
        <v>138.6</v>
      </c>
      <c r="L318" s="58" t="n">
        <v>143.8</v>
      </c>
      <c r="M318" s="58" t="n">
        <v>128</v>
      </c>
      <c r="N318" s="58" t="n">
        <v>12.8</v>
      </c>
      <c r="O318" s="58" t="n">
        <v>15.1</v>
      </c>
      <c r="P318" s="58" t="n">
        <v>8.1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15.6</v>
      </c>
      <c r="F319" s="58" t="n">
        <v>17.1</v>
      </c>
      <c r="G319" s="58" t="n">
        <v>14.2</v>
      </c>
      <c r="H319" s="58" t="n">
        <v>111.7</v>
      </c>
      <c r="I319" s="58" t="n">
        <v>131.2</v>
      </c>
      <c r="J319" s="58" t="n">
        <v>93.3</v>
      </c>
      <c r="K319" s="58" t="n">
        <v>105.2</v>
      </c>
      <c r="L319" s="58" t="n">
        <v>122.5</v>
      </c>
      <c r="M319" s="58" t="n">
        <v>89</v>
      </c>
      <c r="N319" s="58" t="n">
        <v>6.5</v>
      </c>
      <c r="O319" s="58" t="n">
        <v>8.7</v>
      </c>
      <c r="P319" s="58" t="n">
        <v>4.3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7.6</v>
      </c>
      <c r="F320" s="58" t="n">
        <v>17.5</v>
      </c>
      <c r="G320" s="58" t="n">
        <v>17.7</v>
      </c>
      <c r="H320" s="58" t="n">
        <v>133.8</v>
      </c>
      <c r="I320" s="58" t="n">
        <v>139.1</v>
      </c>
      <c r="J320" s="58" t="n">
        <v>132.1</v>
      </c>
      <c r="K320" s="58" t="n">
        <v>127.1</v>
      </c>
      <c r="L320" s="58" t="n">
        <v>132.4</v>
      </c>
      <c r="M320" s="58" t="n">
        <v>125.3</v>
      </c>
      <c r="N320" s="58" t="n">
        <v>6.7</v>
      </c>
      <c r="O320" s="58" t="n">
        <v>6.7</v>
      </c>
      <c r="P320" s="58" t="n">
        <v>6.8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1.5</v>
      </c>
      <c r="F321" s="58" t="n">
        <v>11.6</v>
      </c>
      <c r="G321" s="58" t="n">
        <v>11.3</v>
      </c>
      <c r="H321" s="58" t="n">
        <v>82.4</v>
      </c>
      <c r="I321" s="58" t="n">
        <v>83.4</v>
      </c>
      <c r="J321" s="58" t="n">
        <v>81.2</v>
      </c>
      <c r="K321" s="58" t="n">
        <v>80</v>
      </c>
      <c r="L321" s="58" t="n">
        <v>81.2</v>
      </c>
      <c r="M321" s="58" t="n">
        <v>78.6</v>
      </c>
      <c r="N321" s="58" t="n">
        <v>2.4</v>
      </c>
      <c r="O321" s="58" t="n">
        <v>2.2</v>
      </c>
      <c r="P321" s="58" t="n">
        <v>2.6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8.9</v>
      </c>
      <c r="F322" s="58" t="n">
        <v>19.7</v>
      </c>
      <c r="G322" s="58" t="n">
        <v>16.9</v>
      </c>
      <c r="H322" s="58" t="n">
        <v>151.9</v>
      </c>
      <c r="I322" s="58" t="n">
        <v>160.8</v>
      </c>
      <c r="J322" s="58" t="n">
        <v>126.7</v>
      </c>
      <c r="K322" s="58" t="n">
        <v>142.5</v>
      </c>
      <c r="L322" s="58" t="n">
        <v>149.5</v>
      </c>
      <c r="M322" s="58" t="n">
        <v>122.8</v>
      </c>
      <c r="N322" s="58" t="n">
        <v>9.4</v>
      </c>
      <c r="O322" s="58" t="n">
        <v>11.3</v>
      </c>
      <c r="P322" s="58" t="n">
        <v>3.9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8.6</v>
      </c>
      <c r="F323" s="58" t="n">
        <v>19.1</v>
      </c>
      <c r="G323" s="58" t="n">
        <v>17.8</v>
      </c>
      <c r="H323" s="58" t="n">
        <v>147.8</v>
      </c>
      <c r="I323" s="58" t="n">
        <v>155.5</v>
      </c>
      <c r="J323" s="58" t="n">
        <v>136.7</v>
      </c>
      <c r="K323" s="58" t="n">
        <v>136</v>
      </c>
      <c r="L323" s="58" t="n">
        <v>142.3</v>
      </c>
      <c r="M323" s="58" t="n">
        <v>126.9</v>
      </c>
      <c r="N323" s="58" t="n">
        <v>11.8</v>
      </c>
      <c r="O323" s="58" t="n">
        <v>13.2</v>
      </c>
      <c r="P323" s="58" t="n">
        <v>9.8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19.4</v>
      </c>
      <c r="F324" s="57" t="n">
        <v>20.3</v>
      </c>
      <c r="G324" s="57" t="n">
        <v>17.7</v>
      </c>
      <c r="H324" s="57" t="n">
        <v>159.2</v>
      </c>
      <c r="I324" s="57" t="n">
        <v>171.2</v>
      </c>
      <c r="J324" s="57" t="n">
        <v>136.2</v>
      </c>
      <c r="K324" s="57" t="n">
        <v>145.2</v>
      </c>
      <c r="L324" s="57" t="n">
        <v>155.3</v>
      </c>
      <c r="M324" s="57" t="n">
        <v>125.8</v>
      </c>
      <c r="N324" s="57" t="n">
        <v>14</v>
      </c>
      <c r="O324" s="57" t="n">
        <v>15.9</v>
      </c>
      <c r="P324" s="57" t="n">
        <v>10.4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7.6</v>
      </c>
      <c r="F325" s="58" t="n">
        <v>17.7</v>
      </c>
      <c r="G325" s="58" t="n">
        <v>17.1</v>
      </c>
      <c r="H325" s="58" t="n">
        <v>137.2</v>
      </c>
      <c r="I325" s="58" t="n">
        <v>138.8</v>
      </c>
      <c r="J325" s="58" t="n">
        <v>132.7</v>
      </c>
      <c r="K325" s="58" t="n">
        <v>134.2</v>
      </c>
      <c r="L325" s="58" t="n">
        <v>135.9</v>
      </c>
      <c r="M325" s="58" t="n">
        <v>129.4</v>
      </c>
      <c r="N325" s="58" t="n">
        <v>3</v>
      </c>
      <c r="O325" s="58" t="n">
        <v>2.9</v>
      </c>
      <c r="P325" s="58" t="n">
        <v>3.3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</v>
      </c>
      <c r="F326" s="58" t="n">
        <v>19.8</v>
      </c>
      <c r="G326" s="58" t="n">
        <v>18.6</v>
      </c>
      <c r="H326" s="58" t="n">
        <v>144.7</v>
      </c>
      <c r="I326" s="58" t="n">
        <v>148.9</v>
      </c>
      <c r="J326" s="58" t="n">
        <v>142.2</v>
      </c>
      <c r="K326" s="58" t="n">
        <v>140.5</v>
      </c>
      <c r="L326" s="58" t="n">
        <v>145.8</v>
      </c>
      <c r="M326" s="58" t="n">
        <v>137.4</v>
      </c>
      <c r="N326" s="58" t="n">
        <v>4.2</v>
      </c>
      <c r="O326" s="58" t="n">
        <v>3.1</v>
      </c>
      <c r="P326" s="58" t="n">
        <v>4.8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  <c r="M327" s="58" t="s">
        <v>16</v>
      </c>
      <c r="N327" s="58" t="s">
        <v>16</v>
      </c>
      <c r="O327" s="58" t="s">
        <v>16</v>
      </c>
      <c r="P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  <c r="M328" s="58" t="s">
        <v>16</v>
      </c>
      <c r="N328" s="58" t="s">
        <v>16</v>
      </c>
      <c r="O328" s="58" t="s">
        <v>16</v>
      </c>
      <c r="P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4</v>
      </c>
      <c r="F329" s="58" t="n">
        <v>19.6</v>
      </c>
      <c r="G329" s="58" t="n">
        <v>18.8</v>
      </c>
      <c r="H329" s="58" t="n">
        <v>160.2</v>
      </c>
      <c r="I329" s="58" t="n">
        <v>164.2</v>
      </c>
      <c r="J329" s="58" t="n">
        <v>148.4</v>
      </c>
      <c r="K329" s="58" t="n">
        <v>148.2</v>
      </c>
      <c r="L329" s="58" t="n">
        <v>150</v>
      </c>
      <c r="M329" s="58" t="n">
        <v>143</v>
      </c>
      <c r="N329" s="58" t="n">
        <v>12</v>
      </c>
      <c r="O329" s="58" t="n">
        <v>14.2</v>
      </c>
      <c r="P329" s="58" t="n">
        <v>5.4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</v>
      </c>
      <c r="F330" s="58" t="n">
        <v>19.1</v>
      </c>
      <c r="G330" s="58" t="n">
        <v>18.7</v>
      </c>
      <c r="H330" s="58" t="n">
        <v>165.4</v>
      </c>
      <c r="I330" s="58" t="n">
        <v>168.5</v>
      </c>
      <c r="J330" s="58" t="n">
        <v>154</v>
      </c>
      <c r="K330" s="58" t="n">
        <v>147.1</v>
      </c>
      <c r="L330" s="58" t="n">
        <v>148.7</v>
      </c>
      <c r="M330" s="58" t="n">
        <v>141.1</v>
      </c>
      <c r="N330" s="58" t="n">
        <v>18.3</v>
      </c>
      <c r="O330" s="58" t="n">
        <v>19.8</v>
      </c>
      <c r="P330" s="58" t="n">
        <v>12.9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4</v>
      </c>
      <c r="F331" s="58" t="n">
        <v>18.5</v>
      </c>
      <c r="G331" s="58" t="n">
        <v>18.3</v>
      </c>
      <c r="H331" s="58" t="n">
        <v>151.6</v>
      </c>
      <c r="I331" s="58" t="n">
        <v>151.1</v>
      </c>
      <c r="J331" s="58" t="n">
        <v>152.5</v>
      </c>
      <c r="K331" s="58" t="n">
        <v>142.6</v>
      </c>
      <c r="L331" s="58" t="n">
        <v>142.8</v>
      </c>
      <c r="M331" s="58" t="n">
        <v>142.1</v>
      </c>
      <c r="N331" s="58" t="n">
        <v>9</v>
      </c>
      <c r="O331" s="58" t="n">
        <v>8.3</v>
      </c>
      <c r="P331" s="58" t="n">
        <v>10.4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7</v>
      </c>
      <c r="F332" s="58" t="n">
        <v>19.7</v>
      </c>
      <c r="G332" s="58" t="n">
        <v>19.4</v>
      </c>
      <c r="H332" s="58" t="n">
        <v>156.6</v>
      </c>
      <c r="I332" s="58" t="n">
        <v>157.9</v>
      </c>
      <c r="J332" s="58" t="n">
        <v>152.3</v>
      </c>
      <c r="K332" s="58" t="n">
        <v>151</v>
      </c>
      <c r="L332" s="58" t="n">
        <v>152.3</v>
      </c>
      <c r="M332" s="58" t="n">
        <v>146.6</v>
      </c>
      <c r="N332" s="58" t="n">
        <v>5.6</v>
      </c>
      <c r="O332" s="58" t="n">
        <v>5.6</v>
      </c>
      <c r="P332" s="58" t="n">
        <v>5.7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.6</v>
      </c>
      <c r="F333" s="58" t="n">
        <v>19.9</v>
      </c>
      <c r="G333" s="58" t="n">
        <v>18.4</v>
      </c>
      <c r="H333" s="58" t="n">
        <v>162.5</v>
      </c>
      <c r="I333" s="58" t="n">
        <v>166.8</v>
      </c>
      <c r="J333" s="58" t="n">
        <v>148.1</v>
      </c>
      <c r="K333" s="58" t="n">
        <v>151.7</v>
      </c>
      <c r="L333" s="58" t="n">
        <v>154.6</v>
      </c>
      <c r="M333" s="58" t="n">
        <v>142.1</v>
      </c>
      <c r="N333" s="58" t="n">
        <v>10.8</v>
      </c>
      <c r="O333" s="58" t="n">
        <v>12.2</v>
      </c>
      <c r="P333" s="58" t="n">
        <v>6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3</v>
      </c>
      <c r="F334" s="58" t="n">
        <v>20.5</v>
      </c>
      <c r="G334" s="58" t="n">
        <v>19.4</v>
      </c>
      <c r="H334" s="58" t="n">
        <v>167.1</v>
      </c>
      <c r="I334" s="58" t="n">
        <v>167.4</v>
      </c>
      <c r="J334" s="58" t="n">
        <v>165.8</v>
      </c>
      <c r="K334" s="58" t="n">
        <v>157.6</v>
      </c>
      <c r="L334" s="58" t="n">
        <v>158.6</v>
      </c>
      <c r="M334" s="58" t="n">
        <v>152.6</v>
      </c>
      <c r="N334" s="58" t="n">
        <v>9.5</v>
      </c>
      <c r="O334" s="58" t="n">
        <v>8.8</v>
      </c>
      <c r="P334" s="58" t="n">
        <v>13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9.3</v>
      </c>
      <c r="F335" s="58" t="n">
        <v>19.6</v>
      </c>
      <c r="G335" s="58" t="n">
        <v>18.8</v>
      </c>
      <c r="H335" s="58" t="n">
        <v>148.5</v>
      </c>
      <c r="I335" s="58" t="n">
        <v>155.2</v>
      </c>
      <c r="J335" s="58" t="n">
        <v>135.6</v>
      </c>
      <c r="K335" s="58" t="n">
        <v>143.4</v>
      </c>
      <c r="L335" s="58" t="n">
        <v>149.4</v>
      </c>
      <c r="M335" s="58" t="n">
        <v>131.7</v>
      </c>
      <c r="N335" s="58" t="n">
        <v>5.1</v>
      </c>
      <c r="O335" s="58" t="n">
        <v>5.8</v>
      </c>
      <c r="P335" s="58" t="n">
        <v>3.9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7</v>
      </c>
      <c r="F336" s="58" t="n">
        <v>18.8</v>
      </c>
      <c r="G336" s="58" t="n">
        <v>18.4</v>
      </c>
      <c r="H336" s="58" t="n">
        <v>146.9</v>
      </c>
      <c r="I336" s="58" t="n">
        <v>146.9</v>
      </c>
      <c r="J336" s="58" t="n">
        <v>146.6</v>
      </c>
      <c r="K336" s="58" t="n">
        <v>142.1</v>
      </c>
      <c r="L336" s="58" t="n">
        <v>142.8</v>
      </c>
      <c r="M336" s="58" t="n">
        <v>139</v>
      </c>
      <c r="N336" s="58" t="n">
        <v>4.8</v>
      </c>
      <c r="O336" s="58" t="n">
        <v>4.1</v>
      </c>
      <c r="P336" s="58" t="n">
        <v>7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9</v>
      </c>
      <c r="F337" s="58" t="n">
        <v>19.2</v>
      </c>
      <c r="G337" s="58" t="n">
        <v>17.4</v>
      </c>
      <c r="H337" s="58" t="n">
        <v>149.3</v>
      </c>
      <c r="I337" s="58" t="n">
        <v>150.9</v>
      </c>
      <c r="J337" s="58" t="n">
        <v>143</v>
      </c>
      <c r="K337" s="58" t="n">
        <v>142.1</v>
      </c>
      <c r="L337" s="58" t="n">
        <v>144.8</v>
      </c>
      <c r="M337" s="58" t="n">
        <v>131.5</v>
      </c>
      <c r="N337" s="58" t="n">
        <v>7.2</v>
      </c>
      <c r="O337" s="58" t="n">
        <v>6.1</v>
      </c>
      <c r="P337" s="58" t="n">
        <v>11.5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7.5</v>
      </c>
      <c r="F338" s="58" t="n">
        <v>17.7</v>
      </c>
      <c r="G338" s="58" t="n">
        <v>16.9</v>
      </c>
      <c r="H338" s="58" t="n">
        <v>140.3</v>
      </c>
      <c r="I338" s="58" t="n">
        <v>141.1</v>
      </c>
      <c r="J338" s="58" t="n">
        <v>137.8</v>
      </c>
      <c r="K338" s="58" t="n">
        <v>136.4</v>
      </c>
      <c r="L338" s="58" t="n">
        <v>137.3</v>
      </c>
      <c r="M338" s="58" t="n">
        <v>133.4</v>
      </c>
      <c r="N338" s="58" t="n">
        <v>3.9</v>
      </c>
      <c r="O338" s="58" t="n">
        <v>3.8</v>
      </c>
      <c r="P338" s="58" t="n">
        <v>4.4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4</v>
      </c>
      <c r="F339" s="58" t="n">
        <v>19.5</v>
      </c>
      <c r="G339" s="58" t="n">
        <v>18.7</v>
      </c>
      <c r="H339" s="58" t="n">
        <v>173.6</v>
      </c>
      <c r="I339" s="58" t="n">
        <v>176.7</v>
      </c>
      <c r="J339" s="58" t="n">
        <v>157.4</v>
      </c>
      <c r="K339" s="58" t="n">
        <v>152.5</v>
      </c>
      <c r="L339" s="58" t="n">
        <v>153.4</v>
      </c>
      <c r="M339" s="58" t="n">
        <v>147.6</v>
      </c>
      <c r="N339" s="58" t="n">
        <v>21.1</v>
      </c>
      <c r="O339" s="58" t="n">
        <v>23.3</v>
      </c>
      <c r="P339" s="58" t="n">
        <v>9.8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</v>
      </c>
      <c r="F340" s="58" t="n">
        <v>18.4</v>
      </c>
      <c r="G340" s="58" t="n">
        <v>17</v>
      </c>
      <c r="H340" s="58" t="n">
        <v>145.9</v>
      </c>
      <c r="I340" s="58" t="n">
        <v>147.7</v>
      </c>
      <c r="J340" s="58" t="n">
        <v>139.7</v>
      </c>
      <c r="K340" s="58" t="n">
        <v>137.6</v>
      </c>
      <c r="L340" s="58" t="n">
        <v>140.3</v>
      </c>
      <c r="M340" s="58" t="n">
        <v>128.5</v>
      </c>
      <c r="N340" s="58" t="n">
        <v>8.3</v>
      </c>
      <c r="O340" s="58" t="n">
        <v>7.4</v>
      </c>
      <c r="P340" s="58" t="n">
        <v>11.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7</v>
      </c>
      <c r="F341" s="58" t="n">
        <v>18.8</v>
      </c>
      <c r="G341" s="58" t="n">
        <v>18.3</v>
      </c>
      <c r="H341" s="58" t="n">
        <v>154.3</v>
      </c>
      <c r="I341" s="58" t="n">
        <v>156.4</v>
      </c>
      <c r="J341" s="58" t="n">
        <v>144.6</v>
      </c>
      <c r="K341" s="58" t="n">
        <v>147.1</v>
      </c>
      <c r="L341" s="58" t="n">
        <v>148.5</v>
      </c>
      <c r="M341" s="58" t="n">
        <v>140.7</v>
      </c>
      <c r="N341" s="58" t="n">
        <v>7.2</v>
      </c>
      <c r="O341" s="58" t="n">
        <v>7.9</v>
      </c>
      <c r="P341" s="58" t="n">
        <v>3.9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9.1</v>
      </c>
      <c r="F342" s="58" t="n">
        <v>19.4</v>
      </c>
      <c r="G342" s="58" t="n">
        <v>18.1</v>
      </c>
      <c r="H342" s="58" t="n">
        <v>160</v>
      </c>
      <c r="I342" s="58" t="n">
        <v>163.3</v>
      </c>
      <c r="J342" s="58" t="n">
        <v>148.1</v>
      </c>
      <c r="K342" s="58" t="n">
        <v>146.6</v>
      </c>
      <c r="L342" s="58" t="n">
        <v>149.6</v>
      </c>
      <c r="M342" s="58" t="n">
        <v>135.7</v>
      </c>
      <c r="N342" s="58" t="n">
        <v>13.4</v>
      </c>
      <c r="O342" s="58" t="n">
        <v>13.7</v>
      </c>
      <c r="P342" s="58" t="n">
        <v>12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5.5</v>
      </c>
      <c r="F343" s="58" t="n">
        <v>15.5</v>
      </c>
      <c r="G343" s="58" t="n">
        <v>15.4</v>
      </c>
      <c r="H343" s="58" t="n">
        <v>132.4</v>
      </c>
      <c r="I343" s="58" t="n">
        <v>133.1</v>
      </c>
      <c r="J343" s="58" t="n">
        <v>129.1</v>
      </c>
      <c r="K343" s="58" t="n">
        <v>125.9</v>
      </c>
      <c r="L343" s="58" t="n">
        <v>126.5</v>
      </c>
      <c r="M343" s="58" t="n">
        <v>123.2</v>
      </c>
      <c r="N343" s="58" t="n">
        <v>6.5</v>
      </c>
      <c r="O343" s="58" t="n">
        <v>6.6</v>
      </c>
      <c r="P343" s="58" t="n">
        <v>5.9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6.7</v>
      </c>
      <c r="F344" s="58" t="n">
        <v>16.9</v>
      </c>
      <c r="G344" s="58" t="n">
        <v>16</v>
      </c>
      <c r="H344" s="58" t="n">
        <v>136.7</v>
      </c>
      <c r="I344" s="58" t="n">
        <v>139</v>
      </c>
      <c r="J344" s="58" t="n">
        <v>129.8</v>
      </c>
      <c r="K344" s="58" t="n">
        <v>131.2</v>
      </c>
      <c r="L344" s="58" t="n">
        <v>132.9</v>
      </c>
      <c r="M344" s="58" t="n">
        <v>125.9</v>
      </c>
      <c r="N344" s="58" t="n">
        <v>5.5</v>
      </c>
      <c r="O344" s="58" t="n">
        <v>6.1</v>
      </c>
      <c r="P344" s="58" t="n">
        <v>3.9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7.3</v>
      </c>
      <c r="F345" s="58" t="n">
        <v>17.3</v>
      </c>
      <c r="G345" s="58" t="n">
        <v>17.1</v>
      </c>
      <c r="H345" s="58" t="n">
        <v>140.4</v>
      </c>
      <c r="I345" s="58" t="n">
        <v>142.5</v>
      </c>
      <c r="J345" s="58" t="n">
        <v>132.6</v>
      </c>
      <c r="K345" s="58" t="n">
        <v>134.4</v>
      </c>
      <c r="L345" s="58" t="n">
        <v>136</v>
      </c>
      <c r="M345" s="58" t="n">
        <v>128.6</v>
      </c>
      <c r="N345" s="58" t="n">
        <v>6</v>
      </c>
      <c r="O345" s="58" t="n">
        <v>6.5</v>
      </c>
      <c r="P345" s="58" t="n">
        <v>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9</v>
      </c>
      <c r="F346" s="58" t="n">
        <v>19</v>
      </c>
      <c r="G346" s="58" t="n">
        <v>18.8</v>
      </c>
      <c r="H346" s="58" t="n">
        <v>159.7</v>
      </c>
      <c r="I346" s="58" t="n">
        <v>162.8</v>
      </c>
      <c r="J346" s="58" t="n">
        <v>152.3</v>
      </c>
      <c r="K346" s="58" t="n">
        <v>147.2</v>
      </c>
      <c r="L346" s="58" t="n">
        <v>149.5</v>
      </c>
      <c r="M346" s="58" t="n">
        <v>141.6</v>
      </c>
      <c r="N346" s="58" t="n">
        <v>12.5</v>
      </c>
      <c r="O346" s="58" t="n">
        <v>13.3</v>
      </c>
      <c r="P346" s="58" t="n">
        <v>10.7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  <c r="M347" s="58" t="s">
        <v>32</v>
      </c>
      <c r="N347" s="58" t="s">
        <v>32</v>
      </c>
      <c r="O347" s="58" t="s">
        <v>32</v>
      </c>
      <c r="P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  <c r="M348" s="58" t="s">
        <v>32</v>
      </c>
      <c r="N348" s="58" t="s">
        <v>32</v>
      </c>
      <c r="O348" s="58" t="s">
        <v>32</v>
      </c>
      <c r="P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  <c r="M349" s="58" t="s">
        <v>32</v>
      </c>
      <c r="N349" s="58" t="s">
        <v>32</v>
      </c>
      <c r="O349" s="58" t="s">
        <v>32</v>
      </c>
      <c r="P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2</v>
      </c>
      <c r="F350" s="57" t="n">
        <v>19.4</v>
      </c>
      <c r="G350" s="57" t="n">
        <v>18.7</v>
      </c>
      <c r="H350" s="57" t="n">
        <v>154.4</v>
      </c>
      <c r="I350" s="57" t="n">
        <v>156.4</v>
      </c>
      <c r="J350" s="57" t="n">
        <v>149.3</v>
      </c>
      <c r="K350" s="57" t="n">
        <v>144.1</v>
      </c>
      <c r="L350" s="57" t="n">
        <v>145.7</v>
      </c>
      <c r="M350" s="57" t="n">
        <v>139.9</v>
      </c>
      <c r="N350" s="57" t="n">
        <v>10.3</v>
      </c>
      <c r="O350" s="57" t="n">
        <v>10.7</v>
      </c>
      <c r="P350" s="57" t="n">
        <v>9.4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8.6</v>
      </c>
      <c r="F351" s="58" t="n">
        <v>19.5</v>
      </c>
      <c r="G351" s="58" t="n">
        <v>17.9</v>
      </c>
      <c r="H351" s="58" t="n">
        <v>137.8</v>
      </c>
      <c r="I351" s="58" t="n">
        <v>155</v>
      </c>
      <c r="J351" s="58" t="n">
        <v>123.9</v>
      </c>
      <c r="K351" s="58" t="n">
        <v>131</v>
      </c>
      <c r="L351" s="58" t="n">
        <v>146.5</v>
      </c>
      <c r="M351" s="58" t="n">
        <v>118.5</v>
      </c>
      <c r="N351" s="58" t="n">
        <v>6.8</v>
      </c>
      <c r="O351" s="58" t="n">
        <v>8.5</v>
      </c>
      <c r="P351" s="58" t="n">
        <v>5.4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7</v>
      </c>
      <c r="F352" s="57" t="n">
        <v>19.6</v>
      </c>
      <c r="G352" s="57" t="n">
        <v>19.8</v>
      </c>
      <c r="H352" s="57" t="n">
        <v>164.7</v>
      </c>
      <c r="I352" s="57" t="n">
        <v>163.5</v>
      </c>
      <c r="J352" s="57" t="n">
        <v>167.8</v>
      </c>
      <c r="K352" s="57" t="n">
        <v>146</v>
      </c>
      <c r="L352" s="57" t="n">
        <v>145.8</v>
      </c>
      <c r="M352" s="57" t="n">
        <v>146.5</v>
      </c>
      <c r="N352" s="57" t="n">
        <v>18.7</v>
      </c>
      <c r="O352" s="57" t="n">
        <v>17.7</v>
      </c>
      <c r="P352" s="57" t="n">
        <v>21.3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8.6</v>
      </c>
      <c r="F353" s="58" t="n">
        <v>19.1</v>
      </c>
      <c r="G353" s="58" t="n">
        <v>17.3</v>
      </c>
      <c r="H353" s="58" t="n">
        <v>152.3</v>
      </c>
      <c r="I353" s="58" t="n">
        <v>157.6</v>
      </c>
      <c r="J353" s="58" t="n">
        <v>138.1</v>
      </c>
      <c r="K353" s="58" t="n">
        <v>143.7</v>
      </c>
      <c r="L353" s="58" t="n">
        <v>148.8</v>
      </c>
      <c r="M353" s="58" t="n">
        <v>130.3</v>
      </c>
      <c r="N353" s="58" t="n">
        <v>8.6</v>
      </c>
      <c r="O353" s="58" t="n">
        <v>8.8</v>
      </c>
      <c r="P353" s="58" t="n">
        <v>7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7.6</v>
      </c>
      <c r="F354" s="58" t="n">
        <v>19.4</v>
      </c>
      <c r="G354" s="58" t="n">
        <v>15.5</v>
      </c>
      <c r="H354" s="58" t="n">
        <v>134.5</v>
      </c>
      <c r="I354" s="58" t="n">
        <v>157.5</v>
      </c>
      <c r="J354" s="58" t="n">
        <v>108.1</v>
      </c>
      <c r="K354" s="58" t="n">
        <v>124.5</v>
      </c>
      <c r="L354" s="58" t="n">
        <v>143.6</v>
      </c>
      <c r="M354" s="58" t="n">
        <v>102.6</v>
      </c>
      <c r="N354" s="58" t="n">
        <v>10</v>
      </c>
      <c r="O354" s="58" t="n">
        <v>13.9</v>
      </c>
      <c r="P354" s="58" t="n">
        <v>5.5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9.8</v>
      </c>
      <c r="F355" s="58" t="n">
        <v>19.9</v>
      </c>
      <c r="G355" s="58" t="n">
        <v>19.1</v>
      </c>
      <c r="H355" s="58" t="n">
        <v>163.1</v>
      </c>
      <c r="I355" s="58" t="n">
        <v>164.5</v>
      </c>
      <c r="J355" s="58" t="n">
        <v>151.3</v>
      </c>
      <c r="K355" s="58" t="n">
        <v>148.5</v>
      </c>
      <c r="L355" s="58" t="n">
        <v>148.8</v>
      </c>
      <c r="M355" s="58" t="n">
        <v>145.9</v>
      </c>
      <c r="N355" s="58" t="n">
        <v>14.6</v>
      </c>
      <c r="O355" s="58" t="n">
        <v>15.7</v>
      </c>
      <c r="P355" s="58" t="n">
        <v>5.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0.8</v>
      </c>
      <c r="F356" s="58" t="n">
        <v>20.7</v>
      </c>
      <c r="G356" s="58" t="n">
        <v>20.9</v>
      </c>
      <c r="H356" s="58" t="n">
        <v>158.8</v>
      </c>
      <c r="I356" s="58" t="n">
        <v>164.1</v>
      </c>
      <c r="J356" s="58" t="n">
        <v>154.6</v>
      </c>
      <c r="K356" s="58" t="n">
        <v>156.3</v>
      </c>
      <c r="L356" s="58" t="n">
        <v>160.8</v>
      </c>
      <c r="M356" s="58" t="n">
        <v>152.7</v>
      </c>
      <c r="N356" s="58" t="n">
        <v>2.5</v>
      </c>
      <c r="O356" s="58" t="n">
        <v>3.3</v>
      </c>
      <c r="P356" s="58" t="n">
        <v>1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7</v>
      </c>
      <c r="F357" s="58" t="n">
        <v>18.9</v>
      </c>
      <c r="G357" s="58" t="n">
        <v>18.3</v>
      </c>
      <c r="H357" s="58" t="n">
        <v>158</v>
      </c>
      <c r="I357" s="58" t="n">
        <v>159.4</v>
      </c>
      <c r="J357" s="58" t="n">
        <v>154.1</v>
      </c>
      <c r="K357" s="58" t="n">
        <v>135.8</v>
      </c>
      <c r="L357" s="58" t="n">
        <v>136.5</v>
      </c>
      <c r="M357" s="58" t="n">
        <v>133.8</v>
      </c>
      <c r="N357" s="58" t="n">
        <v>22.2</v>
      </c>
      <c r="O357" s="58" t="n">
        <v>22.9</v>
      </c>
      <c r="P357" s="58" t="n">
        <v>20.3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2</v>
      </c>
      <c r="F358" s="59" t="n">
        <v>18.7</v>
      </c>
      <c r="G358" s="59" t="n">
        <v>17.6</v>
      </c>
      <c r="H358" s="59" t="n">
        <v>142.3</v>
      </c>
      <c r="I358" s="59" t="n">
        <v>150.7</v>
      </c>
      <c r="J358" s="59" t="n">
        <v>132.8</v>
      </c>
      <c r="K358" s="59" t="n">
        <v>132.4</v>
      </c>
      <c r="L358" s="59" t="n">
        <v>139.5</v>
      </c>
      <c r="M358" s="59" t="n">
        <v>124.3</v>
      </c>
      <c r="N358" s="59" t="n">
        <v>9.9</v>
      </c>
      <c r="O358" s="59" t="n">
        <v>11.2</v>
      </c>
      <c r="P358" s="59" t="n">
        <v>8.5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2</v>
      </c>
      <c r="F369" s="56" t="n">
        <v>18.8</v>
      </c>
      <c r="G369" s="56" t="n">
        <v>17.1</v>
      </c>
      <c r="H369" s="56" t="n">
        <v>143.3</v>
      </c>
      <c r="I369" s="56" t="n">
        <v>154.3</v>
      </c>
      <c r="J369" s="56" t="n">
        <v>126.7</v>
      </c>
      <c r="K369" s="56" t="n">
        <v>132.9</v>
      </c>
      <c r="L369" s="56" t="n">
        <v>141.6</v>
      </c>
      <c r="M369" s="56" t="n">
        <v>119.6</v>
      </c>
      <c r="N369" s="56" t="n">
        <v>10.4</v>
      </c>
      <c r="O369" s="56" t="n">
        <v>12.7</v>
      </c>
      <c r="P369" s="56" t="n">
        <v>7.1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3</v>
      </c>
      <c r="F370" s="57" t="n">
        <v>18.4</v>
      </c>
      <c r="G370" s="57" t="n">
        <v>18.2</v>
      </c>
      <c r="H370" s="57" t="n">
        <v>142.5</v>
      </c>
      <c r="I370" s="57" t="n">
        <v>143</v>
      </c>
      <c r="J370" s="57" t="n">
        <v>141.1</v>
      </c>
      <c r="K370" s="57" t="n">
        <v>132.2</v>
      </c>
      <c r="L370" s="57" t="n">
        <v>132.3</v>
      </c>
      <c r="M370" s="57" t="n">
        <v>132.1</v>
      </c>
      <c r="N370" s="57" t="n">
        <v>10.3</v>
      </c>
      <c r="O370" s="57" t="n">
        <v>10.7</v>
      </c>
      <c r="P370" s="57" t="n">
        <v>9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9.7</v>
      </c>
      <c r="F371" s="58" t="n">
        <v>19.9</v>
      </c>
      <c r="G371" s="58" t="n">
        <v>18.6</v>
      </c>
      <c r="H371" s="58" t="n">
        <v>162.9</v>
      </c>
      <c r="I371" s="58" t="n">
        <v>166.8</v>
      </c>
      <c r="J371" s="58" t="n">
        <v>143.8</v>
      </c>
      <c r="K371" s="58" t="n">
        <v>149.1</v>
      </c>
      <c r="L371" s="58" t="n">
        <v>151.2</v>
      </c>
      <c r="M371" s="58" t="n">
        <v>138.8</v>
      </c>
      <c r="N371" s="58" t="n">
        <v>13.8</v>
      </c>
      <c r="O371" s="58" t="n">
        <v>15.6</v>
      </c>
      <c r="P371" s="58" t="n">
        <v>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8.5</v>
      </c>
      <c r="F372" s="58" t="n">
        <v>18.7</v>
      </c>
      <c r="G372" s="58" t="n">
        <v>17.8</v>
      </c>
      <c r="H372" s="58" t="n">
        <v>151.9</v>
      </c>
      <c r="I372" s="58" t="n">
        <v>156</v>
      </c>
      <c r="J372" s="58" t="n">
        <v>140.7</v>
      </c>
      <c r="K372" s="58" t="n">
        <v>142.4</v>
      </c>
      <c r="L372" s="58" t="n">
        <v>145.7</v>
      </c>
      <c r="M372" s="58" t="n">
        <v>133.2</v>
      </c>
      <c r="N372" s="58" t="n">
        <v>9.5</v>
      </c>
      <c r="O372" s="58" t="n">
        <v>10.3</v>
      </c>
      <c r="P372" s="58" t="n">
        <v>7.5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3</v>
      </c>
      <c r="F373" s="58" t="n">
        <v>18.4</v>
      </c>
      <c r="G373" s="58" t="n">
        <v>17.8</v>
      </c>
      <c r="H373" s="58" t="n">
        <v>157.6</v>
      </c>
      <c r="I373" s="58" t="n">
        <v>159.6</v>
      </c>
      <c r="J373" s="58" t="n">
        <v>143.4</v>
      </c>
      <c r="K373" s="58" t="n">
        <v>139.3</v>
      </c>
      <c r="L373" s="58" t="n">
        <v>140.5</v>
      </c>
      <c r="M373" s="58" t="n">
        <v>130.9</v>
      </c>
      <c r="N373" s="58" t="n">
        <v>18.3</v>
      </c>
      <c r="O373" s="58" t="n">
        <v>19.1</v>
      </c>
      <c r="P373" s="58" t="n">
        <v>12.5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9.3</v>
      </c>
      <c r="F374" s="58" t="n">
        <v>19.5</v>
      </c>
      <c r="G374" s="58" t="n">
        <v>18.9</v>
      </c>
      <c r="H374" s="58" t="n">
        <v>165.3</v>
      </c>
      <c r="I374" s="58" t="n">
        <v>168.7</v>
      </c>
      <c r="J374" s="58" t="n">
        <v>156.3</v>
      </c>
      <c r="K374" s="58" t="n">
        <v>145.8</v>
      </c>
      <c r="L374" s="58" t="n">
        <v>147.9</v>
      </c>
      <c r="M374" s="58" t="n">
        <v>140.1</v>
      </c>
      <c r="N374" s="58" t="n">
        <v>19.5</v>
      </c>
      <c r="O374" s="58" t="n">
        <v>20.8</v>
      </c>
      <c r="P374" s="58" t="n">
        <v>16.2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</v>
      </c>
      <c r="F375" s="58" t="n">
        <v>20.3</v>
      </c>
      <c r="G375" s="58" t="n">
        <v>18.9</v>
      </c>
      <c r="H375" s="58" t="n">
        <v>169.7</v>
      </c>
      <c r="I375" s="58" t="n">
        <v>176.4</v>
      </c>
      <c r="J375" s="58" t="n">
        <v>141.5</v>
      </c>
      <c r="K375" s="58" t="n">
        <v>149.5</v>
      </c>
      <c r="L375" s="58" t="n">
        <v>153.6</v>
      </c>
      <c r="M375" s="58" t="n">
        <v>132.1</v>
      </c>
      <c r="N375" s="58" t="n">
        <v>20.2</v>
      </c>
      <c r="O375" s="58" t="n">
        <v>22.8</v>
      </c>
      <c r="P375" s="58" t="n">
        <v>9.4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8.6</v>
      </c>
      <c r="F376" s="58" t="n">
        <v>19.3</v>
      </c>
      <c r="G376" s="58" t="n">
        <v>17.6</v>
      </c>
      <c r="H376" s="58" t="n">
        <v>141.7</v>
      </c>
      <c r="I376" s="58" t="n">
        <v>153.3</v>
      </c>
      <c r="J376" s="58" t="n">
        <v>125.5</v>
      </c>
      <c r="K376" s="58" t="n">
        <v>134.2</v>
      </c>
      <c r="L376" s="58" t="n">
        <v>144.3</v>
      </c>
      <c r="M376" s="58" t="n">
        <v>120.2</v>
      </c>
      <c r="N376" s="58" t="n">
        <v>7.5</v>
      </c>
      <c r="O376" s="58" t="n">
        <v>9</v>
      </c>
      <c r="P376" s="58" t="n">
        <v>5.3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9.2</v>
      </c>
      <c r="F377" s="58" t="n">
        <v>19.4</v>
      </c>
      <c r="G377" s="58" t="n">
        <v>18.9</v>
      </c>
      <c r="H377" s="58" t="n">
        <v>156.3</v>
      </c>
      <c r="I377" s="58" t="n">
        <v>160.2</v>
      </c>
      <c r="J377" s="58" t="n">
        <v>150.5</v>
      </c>
      <c r="K377" s="58" t="n">
        <v>142.1</v>
      </c>
      <c r="L377" s="58" t="n">
        <v>144.8</v>
      </c>
      <c r="M377" s="58" t="n">
        <v>138.1</v>
      </c>
      <c r="N377" s="58" t="n">
        <v>14.2</v>
      </c>
      <c r="O377" s="58" t="n">
        <v>15.4</v>
      </c>
      <c r="P377" s="58" t="n">
        <v>12.4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3</v>
      </c>
      <c r="F378" s="58" t="n">
        <v>19.7</v>
      </c>
      <c r="G378" s="58" t="n">
        <v>18.6</v>
      </c>
      <c r="H378" s="58" t="n">
        <v>151.7</v>
      </c>
      <c r="I378" s="58" t="n">
        <v>158.7</v>
      </c>
      <c r="J378" s="58" t="n">
        <v>137</v>
      </c>
      <c r="K378" s="58" t="n">
        <v>140.6</v>
      </c>
      <c r="L378" s="58" t="n">
        <v>145.9</v>
      </c>
      <c r="M378" s="58" t="n">
        <v>129.7</v>
      </c>
      <c r="N378" s="58" t="n">
        <v>11.1</v>
      </c>
      <c r="O378" s="58" t="n">
        <v>12.8</v>
      </c>
      <c r="P378" s="58" t="n">
        <v>7.3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15.5</v>
      </c>
      <c r="F379" s="58" t="n">
        <v>17.1</v>
      </c>
      <c r="G379" s="58" t="n">
        <v>14.1</v>
      </c>
      <c r="H379" s="58" t="n">
        <v>109.8</v>
      </c>
      <c r="I379" s="58" t="n">
        <v>131</v>
      </c>
      <c r="J379" s="58" t="n">
        <v>90</v>
      </c>
      <c r="K379" s="58" t="n">
        <v>104.1</v>
      </c>
      <c r="L379" s="58" t="n">
        <v>123.1</v>
      </c>
      <c r="M379" s="58" t="n">
        <v>86.5</v>
      </c>
      <c r="N379" s="58" t="n">
        <v>5.7</v>
      </c>
      <c r="O379" s="58" t="n">
        <v>7.9</v>
      </c>
      <c r="P379" s="58" t="n">
        <v>3.5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7.5</v>
      </c>
      <c r="F380" s="58" t="n">
        <v>17.6</v>
      </c>
      <c r="G380" s="58" t="n">
        <v>17.4</v>
      </c>
      <c r="H380" s="58" t="n">
        <v>130.5</v>
      </c>
      <c r="I380" s="58" t="n">
        <v>138.6</v>
      </c>
      <c r="J380" s="58" t="n">
        <v>127.9</v>
      </c>
      <c r="K380" s="58" t="n">
        <v>124.9</v>
      </c>
      <c r="L380" s="58" t="n">
        <v>133</v>
      </c>
      <c r="M380" s="58" t="n">
        <v>122.3</v>
      </c>
      <c r="N380" s="58" t="n">
        <v>5.6</v>
      </c>
      <c r="O380" s="58" t="n">
        <v>5.6</v>
      </c>
      <c r="P380" s="58" t="n">
        <v>5.6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2</v>
      </c>
      <c r="F381" s="58" t="n">
        <v>12.3</v>
      </c>
      <c r="G381" s="58" t="n">
        <v>11.6</v>
      </c>
      <c r="H381" s="58" t="n">
        <v>83.9</v>
      </c>
      <c r="I381" s="58" t="n">
        <v>87.9</v>
      </c>
      <c r="J381" s="58" t="n">
        <v>79.4</v>
      </c>
      <c r="K381" s="58" t="n">
        <v>81.2</v>
      </c>
      <c r="L381" s="58" t="n">
        <v>84.9</v>
      </c>
      <c r="M381" s="58" t="n">
        <v>77.1</v>
      </c>
      <c r="N381" s="58" t="n">
        <v>2.7</v>
      </c>
      <c r="O381" s="58" t="n">
        <v>3</v>
      </c>
      <c r="P381" s="58" t="n">
        <v>2.3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8.4</v>
      </c>
      <c r="F382" s="58" t="n">
        <v>19.3</v>
      </c>
      <c r="G382" s="58" t="n">
        <v>16.7</v>
      </c>
      <c r="H382" s="58" t="n">
        <v>147</v>
      </c>
      <c r="I382" s="58" t="n">
        <v>157.7</v>
      </c>
      <c r="J382" s="58" t="n">
        <v>127</v>
      </c>
      <c r="K382" s="58" t="n">
        <v>138.3</v>
      </c>
      <c r="L382" s="58" t="n">
        <v>147</v>
      </c>
      <c r="M382" s="58" t="n">
        <v>122.1</v>
      </c>
      <c r="N382" s="58" t="n">
        <v>8.7</v>
      </c>
      <c r="O382" s="58" t="n">
        <v>10.7</v>
      </c>
      <c r="P382" s="58" t="n">
        <v>4.9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8.9</v>
      </c>
      <c r="F383" s="58" t="n">
        <v>19.3</v>
      </c>
      <c r="G383" s="58" t="n">
        <v>18.2</v>
      </c>
      <c r="H383" s="58" t="n">
        <v>149.7</v>
      </c>
      <c r="I383" s="58" t="n">
        <v>157.4</v>
      </c>
      <c r="J383" s="58" t="n">
        <v>138.5</v>
      </c>
      <c r="K383" s="58" t="n">
        <v>138.8</v>
      </c>
      <c r="L383" s="58" t="n">
        <v>145.1</v>
      </c>
      <c r="M383" s="58" t="n">
        <v>129.7</v>
      </c>
      <c r="N383" s="58" t="n">
        <v>10.9</v>
      </c>
      <c r="O383" s="58" t="n">
        <v>12.3</v>
      </c>
      <c r="P383" s="58" t="n">
        <v>8.8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</v>
      </c>
      <c r="F384" s="57" t="n">
        <v>19.7</v>
      </c>
      <c r="G384" s="57" t="n">
        <v>17.8</v>
      </c>
      <c r="H384" s="57" t="n">
        <v>158.1</v>
      </c>
      <c r="I384" s="57" t="n">
        <v>170.5</v>
      </c>
      <c r="J384" s="57" t="n">
        <v>135.3</v>
      </c>
      <c r="K384" s="57" t="n">
        <v>145.9</v>
      </c>
      <c r="L384" s="57" t="n">
        <v>156.6</v>
      </c>
      <c r="M384" s="57" t="n">
        <v>126.3</v>
      </c>
      <c r="N384" s="57" t="n">
        <v>12.2</v>
      </c>
      <c r="O384" s="57" t="n">
        <v>13.9</v>
      </c>
      <c r="P384" s="57" t="n">
        <v>9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7.7</v>
      </c>
      <c r="F385" s="58" t="n">
        <v>17.6</v>
      </c>
      <c r="G385" s="58" t="n">
        <v>17.8</v>
      </c>
      <c r="H385" s="58" t="n">
        <v>122.6</v>
      </c>
      <c r="I385" s="58" t="n">
        <v>132.6</v>
      </c>
      <c r="J385" s="58" t="n">
        <v>97.9</v>
      </c>
      <c r="K385" s="58" t="n">
        <v>121.3</v>
      </c>
      <c r="L385" s="58" t="n">
        <v>131.3</v>
      </c>
      <c r="M385" s="58" t="n">
        <v>96.6</v>
      </c>
      <c r="N385" s="58" t="n">
        <v>1.3</v>
      </c>
      <c r="O385" s="58" t="n">
        <v>1.3</v>
      </c>
      <c r="P385" s="58" t="n">
        <v>1.3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8.5</v>
      </c>
      <c r="F386" s="58" t="n">
        <v>19.1</v>
      </c>
      <c r="G386" s="58" t="n">
        <v>18</v>
      </c>
      <c r="H386" s="58" t="n">
        <v>142.7</v>
      </c>
      <c r="I386" s="58" t="n">
        <v>149.8</v>
      </c>
      <c r="J386" s="58" t="n">
        <v>137.6</v>
      </c>
      <c r="K386" s="58" t="n">
        <v>139.2</v>
      </c>
      <c r="L386" s="58" t="n">
        <v>145.9</v>
      </c>
      <c r="M386" s="58" t="n">
        <v>134.4</v>
      </c>
      <c r="N386" s="58" t="n">
        <v>3.5</v>
      </c>
      <c r="O386" s="58" t="n">
        <v>3.9</v>
      </c>
      <c r="P386" s="58" t="n">
        <v>3.2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9.6</v>
      </c>
      <c r="F387" s="58" t="n">
        <v>19.9</v>
      </c>
      <c r="G387" s="58" t="n">
        <v>19</v>
      </c>
      <c r="H387" s="58" t="n">
        <v>149.6</v>
      </c>
      <c r="I387" s="58" t="n">
        <v>154.4</v>
      </c>
      <c r="J387" s="58" t="n">
        <v>140.4</v>
      </c>
      <c r="K387" s="58" t="n">
        <v>143.5</v>
      </c>
      <c r="L387" s="58" t="n">
        <v>146</v>
      </c>
      <c r="M387" s="58" t="n">
        <v>138.6</v>
      </c>
      <c r="N387" s="58" t="n">
        <v>6.1</v>
      </c>
      <c r="O387" s="58" t="n">
        <v>8.4</v>
      </c>
      <c r="P387" s="58" t="n">
        <v>1.8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8.7</v>
      </c>
      <c r="F388" s="58" t="n">
        <v>18.8</v>
      </c>
      <c r="G388" s="58" t="n">
        <v>18.5</v>
      </c>
      <c r="H388" s="58" t="n">
        <v>151.7</v>
      </c>
      <c r="I388" s="58" t="n">
        <v>153.7</v>
      </c>
      <c r="J388" s="58" t="n">
        <v>146.2</v>
      </c>
      <c r="K388" s="58" t="n">
        <v>142.6</v>
      </c>
      <c r="L388" s="58" t="n">
        <v>143.9</v>
      </c>
      <c r="M388" s="58" t="n">
        <v>139</v>
      </c>
      <c r="N388" s="58" t="n">
        <v>9.1</v>
      </c>
      <c r="O388" s="58" t="n">
        <v>9.8</v>
      </c>
      <c r="P388" s="58" t="n">
        <v>7.2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</v>
      </c>
      <c r="F389" s="58" t="n">
        <v>19.4</v>
      </c>
      <c r="G389" s="58" t="n">
        <v>18.4</v>
      </c>
      <c r="H389" s="58" t="n">
        <v>152.5</v>
      </c>
      <c r="I389" s="58" t="n">
        <v>160.3</v>
      </c>
      <c r="J389" s="58" t="n">
        <v>139.6</v>
      </c>
      <c r="K389" s="58" t="n">
        <v>145.3</v>
      </c>
      <c r="L389" s="58" t="n">
        <v>150</v>
      </c>
      <c r="M389" s="58" t="n">
        <v>137.5</v>
      </c>
      <c r="N389" s="58" t="n">
        <v>7.2</v>
      </c>
      <c r="O389" s="58" t="n">
        <v>10.3</v>
      </c>
      <c r="P389" s="58" t="n">
        <v>2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2</v>
      </c>
      <c r="F390" s="58" t="n">
        <v>19.4</v>
      </c>
      <c r="G390" s="58" t="n">
        <v>18.8</v>
      </c>
      <c r="H390" s="58" t="n">
        <v>164.1</v>
      </c>
      <c r="I390" s="58" t="n">
        <v>167.3</v>
      </c>
      <c r="J390" s="58" t="n">
        <v>153.4</v>
      </c>
      <c r="K390" s="58" t="n">
        <v>148.7</v>
      </c>
      <c r="L390" s="58" t="n">
        <v>150.7</v>
      </c>
      <c r="M390" s="58" t="n">
        <v>142</v>
      </c>
      <c r="N390" s="58" t="n">
        <v>15.4</v>
      </c>
      <c r="O390" s="58" t="n">
        <v>16.6</v>
      </c>
      <c r="P390" s="58" t="n">
        <v>11.4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4</v>
      </c>
      <c r="F391" s="58" t="n">
        <v>18.5</v>
      </c>
      <c r="G391" s="58" t="n">
        <v>18.2</v>
      </c>
      <c r="H391" s="58" t="n">
        <v>150.5</v>
      </c>
      <c r="I391" s="58" t="n">
        <v>150.3</v>
      </c>
      <c r="J391" s="58" t="n">
        <v>150.8</v>
      </c>
      <c r="K391" s="58" t="n">
        <v>142.1</v>
      </c>
      <c r="L391" s="58" t="n">
        <v>142.6</v>
      </c>
      <c r="M391" s="58" t="n">
        <v>141</v>
      </c>
      <c r="N391" s="58" t="n">
        <v>8.4</v>
      </c>
      <c r="O391" s="58" t="n">
        <v>7.7</v>
      </c>
      <c r="P391" s="58" t="n">
        <v>9.8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2</v>
      </c>
      <c r="F392" s="58" t="n">
        <v>19.4</v>
      </c>
      <c r="G392" s="58" t="n">
        <v>18.7</v>
      </c>
      <c r="H392" s="58" t="n">
        <v>152.3</v>
      </c>
      <c r="I392" s="58" t="n">
        <v>154</v>
      </c>
      <c r="J392" s="58" t="n">
        <v>146.6</v>
      </c>
      <c r="K392" s="58" t="n">
        <v>147.9</v>
      </c>
      <c r="L392" s="58" t="n">
        <v>149.7</v>
      </c>
      <c r="M392" s="58" t="n">
        <v>141.7</v>
      </c>
      <c r="N392" s="58" t="n">
        <v>4.4</v>
      </c>
      <c r="O392" s="58" t="n">
        <v>4.3</v>
      </c>
      <c r="P392" s="58" t="n">
        <v>4.9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9</v>
      </c>
      <c r="F393" s="58" t="n">
        <v>20.3</v>
      </c>
      <c r="G393" s="58" t="n">
        <v>18.6</v>
      </c>
      <c r="H393" s="58" t="n">
        <v>156.4</v>
      </c>
      <c r="I393" s="58" t="n">
        <v>163.8</v>
      </c>
      <c r="J393" s="58" t="n">
        <v>135.8</v>
      </c>
      <c r="K393" s="58" t="n">
        <v>149.7</v>
      </c>
      <c r="L393" s="58" t="n">
        <v>156</v>
      </c>
      <c r="M393" s="58" t="n">
        <v>132.4</v>
      </c>
      <c r="N393" s="58" t="n">
        <v>6.7</v>
      </c>
      <c r="O393" s="58" t="n">
        <v>7.8</v>
      </c>
      <c r="P393" s="58" t="n">
        <v>3.4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5</v>
      </c>
      <c r="F394" s="58" t="n">
        <v>20</v>
      </c>
      <c r="G394" s="58" t="n">
        <v>18.2</v>
      </c>
      <c r="H394" s="58" t="n">
        <v>157</v>
      </c>
      <c r="I394" s="58" t="n">
        <v>160.7</v>
      </c>
      <c r="J394" s="58" t="n">
        <v>144.5</v>
      </c>
      <c r="K394" s="58" t="n">
        <v>149.8</v>
      </c>
      <c r="L394" s="58" t="n">
        <v>153.5</v>
      </c>
      <c r="M394" s="58" t="n">
        <v>137.4</v>
      </c>
      <c r="N394" s="58" t="n">
        <v>7.2</v>
      </c>
      <c r="O394" s="58" t="n">
        <v>7.2</v>
      </c>
      <c r="P394" s="58" t="n">
        <v>7.1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7</v>
      </c>
      <c r="F395" s="58" t="n">
        <v>20.2</v>
      </c>
      <c r="G395" s="58" t="n">
        <v>18.7</v>
      </c>
      <c r="H395" s="58" t="n">
        <v>155.3</v>
      </c>
      <c r="I395" s="58" t="n">
        <v>161.2</v>
      </c>
      <c r="J395" s="58" t="n">
        <v>144.2</v>
      </c>
      <c r="K395" s="58" t="n">
        <v>148.6</v>
      </c>
      <c r="L395" s="58" t="n">
        <v>153.1</v>
      </c>
      <c r="M395" s="58" t="n">
        <v>140.1</v>
      </c>
      <c r="N395" s="58" t="n">
        <v>6.7</v>
      </c>
      <c r="O395" s="58" t="n">
        <v>8.1</v>
      </c>
      <c r="P395" s="58" t="n">
        <v>4.1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2</v>
      </c>
      <c r="F396" s="58" t="n">
        <v>19.3</v>
      </c>
      <c r="G396" s="58" t="n">
        <v>18.7</v>
      </c>
      <c r="H396" s="58" t="n">
        <v>151.3</v>
      </c>
      <c r="I396" s="58" t="n">
        <v>151.5</v>
      </c>
      <c r="J396" s="58" t="n">
        <v>149.8</v>
      </c>
      <c r="K396" s="58" t="n">
        <v>147.7</v>
      </c>
      <c r="L396" s="58" t="n">
        <v>148.8</v>
      </c>
      <c r="M396" s="58" t="n">
        <v>141.9</v>
      </c>
      <c r="N396" s="58" t="n">
        <v>3.6</v>
      </c>
      <c r="O396" s="58" t="n">
        <v>2.7</v>
      </c>
      <c r="P396" s="58" t="n">
        <v>7.9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6</v>
      </c>
      <c r="F397" s="58" t="n">
        <v>20.7</v>
      </c>
      <c r="G397" s="58" t="n">
        <v>20</v>
      </c>
      <c r="H397" s="58" t="n">
        <v>164.3</v>
      </c>
      <c r="I397" s="58" t="n">
        <v>165.2</v>
      </c>
      <c r="J397" s="58" t="n">
        <v>160.7</v>
      </c>
      <c r="K397" s="58" t="n">
        <v>157.9</v>
      </c>
      <c r="L397" s="58" t="n">
        <v>159.4</v>
      </c>
      <c r="M397" s="58" t="n">
        <v>151.8</v>
      </c>
      <c r="N397" s="58" t="n">
        <v>6.4</v>
      </c>
      <c r="O397" s="58" t="n">
        <v>5.8</v>
      </c>
      <c r="P397" s="58" t="n">
        <v>8.9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8</v>
      </c>
      <c r="F398" s="58" t="n">
        <v>18.2</v>
      </c>
      <c r="G398" s="58" t="n">
        <v>17.4</v>
      </c>
      <c r="H398" s="58" t="n">
        <v>145.4</v>
      </c>
      <c r="I398" s="58" t="n">
        <v>146.8</v>
      </c>
      <c r="J398" s="58" t="n">
        <v>141</v>
      </c>
      <c r="K398" s="58" t="n">
        <v>140.5</v>
      </c>
      <c r="L398" s="58" t="n">
        <v>141.6</v>
      </c>
      <c r="M398" s="58" t="n">
        <v>137</v>
      </c>
      <c r="N398" s="58" t="n">
        <v>4.9</v>
      </c>
      <c r="O398" s="58" t="n">
        <v>5.2</v>
      </c>
      <c r="P398" s="58" t="n">
        <v>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1</v>
      </c>
      <c r="F399" s="58" t="n">
        <v>19.1</v>
      </c>
      <c r="G399" s="58" t="n">
        <v>19.3</v>
      </c>
      <c r="H399" s="58" t="n">
        <v>161.1</v>
      </c>
      <c r="I399" s="58" t="n">
        <v>165.8</v>
      </c>
      <c r="J399" s="58" t="n">
        <v>143.4</v>
      </c>
      <c r="K399" s="58" t="n">
        <v>145.9</v>
      </c>
      <c r="L399" s="58" t="n">
        <v>148.1</v>
      </c>
      <c r="M399" s="58" t="n">
        <v>137.6</v>
      </c>
      <c r="N399" s="58" t="n">
        <v>15.2</v>
      </c>
      <c r="O399" s="58" t="n">
        <v>17.7</v>
      </c>
      <c r="P399" s="58" t="n">
        <v>5.8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1</v>
      </c>
      <c r="F400" s="58" t="n">
        <v>18.4</v>
      </c>
      <c r="G400" s="58" t="n">
        <v>16.8</v>
      </c>
      <c r="H400" s="58" t="n">
        <v>146</v>
      </c>
      <c r="I400" s="58" t="n">
        <v>148.5</v>
      </c>
      <c r="J400" s="58" t="n">
        <v>136.8</v>
      </c>
      <c r="K400" s="58" t="n">
        <v>138.3</v>
      </c>
      <c r="L400" s="58" t="n">
        <v>141.2</v>
      </c>
      <c r="M400" s="58" t="n">
        <v>127.6</v>
      </c>
      <c r="N400" s="58" t="n">
        <v>7.7</v>
      </c>
      <c r="O400" s="58" t="n">
        <v>7.3</v>
      </c>
      <c r="P400" s="58" t="n">
        <v>9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4</v>
      </c>
      <c r="F401" s="58" t="n">
        <v>18.5</v>
      </c>
      <c r="G401" s="58" t="n">
        <v>18</v>
      </c>
      <c r="H401" s="58" t="n">
        <v>151.2</v>
      </c>
      <c r="I401" s="58" t="n">
        <v>153.6</v>
      </c>
      <c r="J401" s="58" t="n">
        <v>139.9</v>
      </c>
      <c r="K401" s="58" t="n">
        <v>144.4</v>
      </c>
      <c r="L401" s="58" t="n">
        <v>146.1</v>
      </c>
      <c r="M401" s="58" t="n">
        <v>136.5</v>
      </c>
      <c r="N401" s="58" t="n">
        <v>6.8</v>
      </c>
      <c r="O401" s="58" t="n">
        <v>7.5</v>
      </c>
      <c r="P401" s="58" t="n">
        <v>3.4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.1</v>
      </c>
      <c r="F402" s="58" t="n">
        <v>19.4</v>
      </c>
      <c r="G402" s="58" t="n">
        <v>18.2</v>
      </c>
      <c r="H402" s="58" t="n">
        <v>160.5</v>
      </c>
      <c r="I402" s="58" t="n">
        <v>163.8</v>
      </c>
      <c r="J402" s="58" t="n">
        <v>148.6</v>
      </c>
      <c r="K402" s="58" t="n">
        <v>146.5</v>
      </c>
      <c r="L402" s="58" t="n">
        <v>149.3</v>
      </c>
      <c r="M402" s="58" t="n">
        <v>136.4</v>
      </c>
      <c r="N402" s="58" t="n">
        <v>14</v>
      </c>
      <c r="O402" s="58" t="n">
        <v>14.5</v>
      </c>
      <c r="P402" s="58" t="n">
        <v>12.2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5.8</v>
      </c>
      <c r="F403" s="58" t="n">
        <v>15.8</v>
      </c>
      <c r="G403" s="58" t="n">
        <v>15.7</v>
      </c>
      <c r="H403" s="58" t="n">
        <v>133.6</v>
      </c>
      <c r="I403" s="58" t="n">
        <v>134.7</v>
      </c>
      <c r="J403" s="58" t="n">
        <v>129.4</v>
      </c>
      <c r="K403" s="58" t="n">
        <v>127</v>
      </c>
      <c r="L403" s="58" t="n">
        <v>127.8</v>
      </c>
      <c r="M403" s="58" t="n">
        <v>123.9</v>
      </c>
      <c r="N403" s="58" t="n">
        <v>6.6</v>
      </c>
      <c r="O403" s="58" t="n">
        <v>6.9</v>
      </c>
      <c r="P403" s="58" t="n">
        <v>5.5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6.7</v>
      </c>
      <c r="F404" s="58" t="n">
        <v>16.9</v>
      </c>
      <c r="G404" s="58" t="n">
        <v>16</v>
      </c>
      <c r="H404" s="58" t="n">
        <v>136</v>
      </c>
      <c r="I404" s="58" t="n">
        <v>138.3</v>
      </c>
      <c r="J404" s="58" t="n">
        <v>128.7</v>
      </c>
      <c r="K404" s="58" t="n">
        <v>130.9</v>
      </c>
      <c r="L404" s="58" t="n">
        <v>132.7</v>
      </c>
      <c r="M404" s="58" t="n">
        <v>125.1</v>
      </c>
      <c r="N404" s="58" t="n">
        <v>5.1</v>
      </c>
      <c r="O404" s="58" t="n">
        <v>5.6</v>
      </c>
      <c r="P404" s="58" t="n">
        <v>3.6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7.5</v>
      </c>
      <c r="F405" s="58" t="n">
        <v>17.6</v>
      </c>
      <c r="G405" s="58" t="n">
        <v>17.1</v>
      </c>
      <c r="H405" s="58" t="n">
        <v>140</v>
      </c>
      <c r="I405" s="58" t="n">
        <v>144.4</v>
      </c>
      <c r="J405" s="58" t="n">
        <v>127.5</v>
      </c>
      <c r="K405" s="58" t="n">
        <v>133.9</v>
      </c>
      <c r="L405" s="58" t="n">
        <v>137.2</v>
      </c>
      <c r="M405" s="58" t="n">
        <v>124.4</v>
      </c>
      <c r="N405" s="58" t="n">
        <v>6.1</v>
      </c>
      <c r="O405" s="58" t="n">
        <v>7.2</v>
      </c>
      <c r="P405" s="58" t="n">
        <v>3.1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8.4</v>
      </c>
      <c r="F406" s="58" t="n">
        <v>18.7</v>
      </c>
      <c r="G406" s="58" t="n">
        <v>17.7</v>
      </c>
      <c r="H406" s="58" t="n">
        <v>151.9</v>
      </c>
      <c r="I406" s="58" t="n">
        <v>159.8</v>
      </c>
      <c r="J406" s="58" t="n">
        <v>135.8</v>
      </c>
      <c r="K406" s="58" t="n">
        <v>141.1</v>
      </c>
      <c r="L406" s="58" t="n">
        <v>147.7</v>
      </c>
      <c r="M406" s="58" t="n">
        <v>127.6</v>
      </c>
      <c r="N406" s="58" t="n">
        <v>10.8</v>
      </c>
      <c r="O406" s="58" t="n">
        <v>12.1</v>
      </c>
      <c r="P406" s="58" t="n">
        <v>8.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  <c r="M407" s="58" t="s">
        <v>32</v>
      </c>
      <c r="N407" s="58" t="s">
        <v>32</v>
      </c>
      <c r="O407" s="58" t="s">
        <v>32</v>
      </c>
      <c r="P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  <c r="M408" s="58" t="s">
        <v>32</v>
      </c>
      <c r="N408" s="58" t="s">
        <v>32</v>
      </c>
      <c r="O408" s="58" t="s">
        <v>32</v>
      </c>
      <c r="P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  <c r="M409" s="58" t="s">
        <v>32</v>
      </c>
      <c r="N409" s="58" t="s">
        <v>32</v>
      </c>
      <c r="O409" s="58" t="s">
        <v>32</v>
      </c>
      <c r="P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3</v>
      </c>
      <c r="F410" s="57" t="n">
        <v>19.5</v>
      </c>
      <c r="G410" s="57" t="n">
        <v>18.8</v>
      </c>
      <c r="H410" s="57" t="n">
        <v>153.8</v>
      </c>
      <c r="I410" s="57" t="n">
        <v>156.7</v>
      </c>
      <c r="J410" s="57" t="n">
        <v>147.1</v>
      </c>
      <c r="K410" s="57" t="n">
        <v>145.2</v>
      </c>
      <c r="L410" s="57" t="n">
        <v>147.5</v>
      </c>
      <c r="M410" s="57" t="n">
        <v>140</v>
      </c>
      <c r="N410" s="57" t="n">
        <v>8.6</v>
      </c>
      <c r="O410" s="57" t="n">
        <v>9.2</v>
      </c>
      <c r="P410" s="57" t="n">
        <v>7.1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8</v>
      </c>
      <c r="F411" s="58" t="n">
        <v>18.9</v>
      </c>
      <c r="G411" s="58" t="n">
        <v>16.9</v>
      </c>
      <c r="H411" s="58" t="n">
        <v>129.5</v>
      </c>
      <c r="I411" s="58" t="n">
        <v>148.1</v>
      </c>
      <c r="J411" s="58" t="n">
        <v>113.4</v>
      </c>
      <c r="K411" s="58" t="n">
        <v>123.2</v>
      </c>
      <c r="L411" s="58" t="n">
        <v>139.4</v>
      </c>
      <c r="M411" s="58" t="n">
        <v>109.1</v>
      </c>
      <c r="N411" s="58" t="n">
        <v>6.3</v>
      </c>
      <c r="O411" s="58" t="n">
        <v>8.7</v>
      </c>
      <c r="P411" s="58" t="n">
        <v>4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4</v>
      </c>
      <c r="F412" s="57" t="n">
        <v>19.5</v>
      </c>
      <c r="G412" s="57" t="n">
        <v>19.3</v>
      </c>
      <c r="H412" s="57" t="n">
        <v>160.8</v>
      </c>
      <c r="I412" s="57" t="n">
        <v>162.6</v>
      </c>
      <c r="J412" s="57" t="n">
        <v>156.7</v>
      </c>
      <c r="K412" s="57" t="n">
        <v>144.9</v>
      </c>
      <c r="L412" s="57" t="n">
        <v>146.2</v>
      </c>
      <c r="M412" s="57" t="n">
        <v>142</v>
      </c>
      <c r="N412" s="57" t="n">
        <v>15.9</v>
      </c>
      <c r="O412" s="57" t="n">
        <v>16.4</v>
      </c>
      <c r="P412" s="57" t="n">
        <v>14.7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8.6</v>
      </c>
      <c r="F413" s="58" t="n">
        <v>19.1</v>
      </c>
      <c r="G413" s="58" t="n">
        <v>17.4</v>
      </c>
      <c r="H413" s="58" t="n">
        <v>150.8</v>
      </c>
      <c r="I413" s="58" t="n">
        <v>156.2</v>
      </c>
      <c r="J413" s="58" t="n">
        <v>138</v>
      </c>
      <c r="K413" s="58" t="n">
        <v>142.3</v>
      </c>
      <c r="L413" s="58" t="n">
        <v>147.9</v>
      </c>
      <c r="M413" s="58" t="n">
        <v>128.8</v>
      </c>
      <c r="N413" s="58" t="n">
        <v>8.5</v>
      </c>
      <c r="O413" s="58" t="n">
        <v>8.3</v>
      </c>
      <c r="P413" s="58" t="n">
        <v>9.2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7.7</v>
      </c>
      <c r="F414" s="58" t="n">
        <v>19.5</v>
      </c>
      <c r="G414" s="58" t="n">
        <v>15.4</v>
      </c>
      <c r="H414" s="58" t="n">
        <v>133.6</v>
      </c>
      <c r="I414" s="58" t="n">
        <v>152.1</v>
      </c>
      <c r="J414" s="58" t="n">
        <v>109.4</v>
      </c>
      <c r="K414" s="58" t="n">
        <v>126.9</v>
      </c>
      <c r="L414" s="58" t="n">
        <v>143.4</v>
      </c>
      <c r="M414" s="58" t="n">
        <v>105.4</v>
      </c>
      <c r="N414" s="58" t="n">
        <v>6.7</v>
      </c>
      <c r="O414" s="58" t="n">
        <v>8.7</v>
      </c>
      <c r="P414" s="58" t="n">
        <v>4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1</v>
      </c>
      <c r="F415" s="58" t="n">
        <v>20.1</v>
      </c>
      <c r="G415" s="58" t="n">
        <v>19.7</v>
      </c>
      <c r="H415" s="58" t="n">
        <v>165.1</v>
      </c>
      <c r="I415" s="58" t="n">
        <v>167.6</v>
      </c>
      <c r="J415" s="58" t="n">
        <v>148</v>
      </c>
      <c r="K415" s="58" t="n">
        <v>150.9</v>
      </c>
      <c r="L415" s="58" t="n">
        <v>152.1</v>
      </c>
      <c r="M415" s="58" t="n">
        <v>142.7</v>
      </c>
      <c r="N415" s="58" t="n">
        <v>14.2</v>
      </c>
      <c r="O415" s="58" t="n">
        <v>15.5</v>
      </c>
      <c r="P415" s="58" t="n">
        <v>5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0.3</v>
      </c>
      <c r="F416" s="58" t="n">
        <v>21</v>
      </c>
      <c r="G416" s="58" t="n">
        <v>19.8</v>
      </c>
      <c r="H416" s="58" t="n">
        <v>152.4</v>
      </c>
      <c r="I416" s="58" t="n">
        <v>167.1</v>
      </c>
      <c r="J416" s="58" t="n">
        <v>143</v>
      </c>
      <c r="K416" s="58" t="n">
        <v>149.2</v>
      </c>
      <c r="L416" s="58" t="n">
        <v>162.7</v>
      </c>
      <c r="M416" s="58" t="n">
        <v>140.6</v>
      </c>
      <c r="N416" s="58" t="n">
        <v>3.2</v>
      </c>
      <c r="O416" s="58" t="n">
        <v>4.4</v>
      </c>
      <c r="P416" s="58" t="n">
        <v>2.4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</v>
      </c>
      <c r="F417" s="58" t="n">
        <v>19.3</v>
      </c>
      <c r="G417" s="58" t="n">
        <v>18.5</v>
      </c>
      <c r="H417" s="58" t="n">
        <v>163</v>
      </c>
      <c r="I417" s="58" t="n">
        <v>165.4</v>
      </c>
      <c r="J417" s="58" t="n">
        <v>158.5</v>
      </c>
      <c r="K417" s="58" t="n">
        <v>141.8</v>
      </c>
      <c r="L417" s="58" t="n">
        <v>143.4</v>
      </c>
      <c r="M417" s="58" t="n">
        <v>138.8</v>
      </c>
      <c r="N417" s="58" t="n">
        <v>21.2</v>
      </c>
      <c r="O417" s="58" t="n">
        <v>22</v>
      </c>
      <c r="P417" s="58" t="n">
        <v>19.7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6</v>
      </c>
      <c r="F418" s="59" t="n">
        <v>19.1</v>
      </c>
      <c r="G418" s="59" t="n">
        <v>18</v>
      </c>
      <c r="H418" s="59" t="n">
        <v>145.5</v>
      </c>
      <c r="I418" s="59" t="n">
        <v>153.6</v>
      </c>
      <c r="J418" s="59" t="n">
        <v>135.7</v>
      </c>
      <c r="K418" s="59" t="n">
        <v>136</v>
      </c>
      <c r="L418" s="59" t="n">
        <v>143</v>
      </c>
      <c r="M418" s="59" t="n">
        <v>127.6</v>
      </c>
      <c r="N418" s="59" t="n">
        <v>9.5</v>
      </c>
      <c r="O418" s="59" t="n">
        <v>10.6</v>
      </c>
      <c r="P418" s="59" t="n">
        <v>8.1</v>
      </c>
    </row>
  </sheetData>
  <sheetProtection sheet="true" objects="true" scenarios="true"/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330957</v>
      </c>
      <c r="F9" s="62" t="n">
        <v>892962</v>
      </c>
      <c r="G9" s="62" t="n">
        <v>437995</v>
      </c>
      <c r="H9" s="62" t="n">
        <v>14314</v>
      </c>
      <c r="I9" s="62" t="n">
        <v>7197</v>
      </c>
      <c r="J9" s="62" t="n">
        <v>7117</v>
      </c>
      <c r="K9" s="62" t="n">
        <v>17677</v>
      </c>
      <c r="L9" s="62" t="n">
        <v>8935</v>
      </c>
      <c r="M9" s="62" t="n">
        <v>8742</v>
      </c>
      <c r="N9" s="62" t="n">
        <v>1327594</v>
      </c>
      <c r="O9" s="62" t="n">
        <v>891224</v>
      </c>
      <c r="P9" s="62" t="n">
        <v>436370</v>
      </c>
      <c r="Q9" s="56" t="n">
        <v>9.4</v>
      </c>
      <c r="R9" s="56" t="n">
        <v>5.2</v>
      </c>
      <c r="S9" s="56" t="n">
        <v>18.1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9424</v>
      </c>
      <c r="F11" s="37" t="n">
        <v>43840</v>
      </c>
      <c r="G11" s="37" t="n">
        <v>5584</v>
      </c>
      <c r="H11" s="37" t="n">
        <v>224</v>
      </c>
      <c r="I11" s="37" t="n">
        <v>204</v>
      </c>
      <c r="J11" s="37" t="n">
        <v>20</v>
      </c>
      <c r="K11" s="37" t="n">
        <v>260</v>
      </c>
      <c r="L11" s="37" t="n">
        <v>235</v>
      </c>
      <c r="M11" s="37" t="n">
        <v>25</v>
      </c>
      <c r="N11" s="37" t="n">
        <v>49388</v>
      </c>
      <c r="O11" s="37" t="n">
        <v>43809</v>
      </c>
      <c r="P11" s="37" t="n">
        <v>5579</v>
      </c>
      <c r="Q11" s="58" t="n">
        <v>0.3</v>
      </c>
      <c r="R11" s="58" t="n">
        <v>0.2</v>
      </c>
      <c r="S11" s="58" t="n">
        <v>0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203851</v>
      </c>
      <c r="F12" s="37" t="n">
        <v>160400</v>
      </c>
      <c r="G12" s="37" t="n">
        <v>43451</v>
      </c>
      <c r="H12" s="37" t="n">
        <v>1686</v>
      </c>
      <c r="I12" s="37" t="n">
        <v>1348</v>
      </c>
      <c r="J12" s="37" t="n">
        <v>338</v>
      </c>
      <c r="K12" s="37" t="n">
        <v>2589</v>
      </c>
      <c r="L12" s="37" t="n">
        <v>1861</v>
      </c>
      <c r="M12" s="37" t="n">
        <v>728</v>
      </c>
      <c r="N12" s="37" t="n">
        <v>202948</v>
      </c>
      <c r="O12" s="37" t="n">
        <v>159887</v>
      </c>
      <c r="P12" s="37" t="n">
        <v>43061</v>
      </c>
      <c r="Q12" s="58" t="n">
        <v>1.3</v>
      </c>
      <c r="R12" s="58" t="n">
        <v>0.6</v>
      </c>
      <c r="S12" s="58" t="n">
        <v>3.6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16</v>
      </c>
      <c r="F13" s="37" t="s">
        <v>16</v>
      </c>
      <c r="G13" s="37" t="s">
        <v>16</v>
      </c>
      <c r="H13" s="37" t="s">
        <v>16</v>
      </c>
      <c r="I13" s="37" t="s">
        <v>16</v>
      </c>
      <c r="J13" s="37" t="s">
        <v>16</v>
      </c>
      <c r="K13" s="37" t="s">
        <v>16</v>
      </c>
      <c r="L13" s="37" t="s">
        <v>16</v>
      </c>
      <c r="M13" s="37" t="s">
        <v>16</v>
      </c>
      <c r="N13" s="37" t="s">
        <v>16</v>
      </c>
      <c r="O13" s="37" t="s">
        <v>16</v>
      </c>
      <c r="P13" s="37" t="s">
        <v>16</v>
      </c>
      <c r="Q13" s="58" t="s">
        <v>16</v>
      </c>
      <c r="R13" s="58" t="s">
        <v>16</v>
      </c>
      <c r="S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37" t="n">
        <v>238507</v>
      </c>
      <c r="F14" s="37" t="n">
        <v>194641</v>
      </c>
      <c r="G14" s="37" t="n">
        <v>43866</v>
      </c>
      <c r="H14" s="37" t="n">
        <v>1567</v>
      </c>
      <c r="I14" s="37" t="n">
        <v>1146</v>
      </c>
      <c r="J14" s="37" t="n">
        <v>421</v>
      </c>
      <c r="K14" s="37" t="n">
        <v>1709</v>
      </c>
      <c r="L14" s="37" t="n">
        <v>1262</v>
      </c>
      <c r="M14" s="37" t="n">
        <v>447</v>
      </c>
      <c r="N14" s="37" t="n">
        <v>238365</v>
      </c>
      <c r="O14" s="37" t="n">
        <v>194525</v>
      </c>
      <c r="P14" s="37" t="n">
        <v>43840</v>
      </c>
      <c r="Q14" s="58" t="n">
        <v>2.9</v>
      </c>
      <c r="R14" s="58" t="n">
        <v>2</v>
      </c>
      <c r="S14" s="58" t="n">
        <v>6.9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37" t="n">
        <v>54342</v>
      </c>
      <c r="F15" s="37" t="n">
        <v>39403</v>
      </c>
      <c r="G15" s="37" t="n">
        <v>14939</v>
      </c>
      <c r="H15" s="37" t="n">
        <v>862</v>
      </c>
      <c r="I15" s="37" t="n">
        <v>415</v>
      </c>
      <c r="J15" s="37" t="n">
        <v>447</v>
      </c>
      <c r="K15" s="37" t="n">
        <v>807</v>
      </c>
      <c r="L15" s="37" t="n">
        <v>474</v>
      </c>
      <c r="M15" s="37" t="n">
        <v>333</v>
      </c>
      <c r="N15" s="37" t="n">
        <v>54397</v>
      </c>
      <c r="O15" s="37" t="n">
        <v>39344</v>
      </c>
      <c r="P15" s="37" t="n">
        <v>15053</v>
      </c>
      <c r="Q15" s="58" t="n">
        <v>3.4</v>
      </c>
      <c r="R15" s="58" t="n">
        <v>2.2</v>
      </c>
      <c r="S15" s="58" t="n">
        <v>6.5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37" t="n">
        <v>166205</v>
      </c>
      <c r="F16" s="37" t="n">
        <v>112028</v>
      </c>
      <c r="G16" s="37" t="n">
        <v>54177</v>
      </c>
      <c r="H16" s="37" t="n">
        <v>1260</v>
      </c>
      <c r="I16" s="37" t="n">
        <v>795</v>
      </c>
      <c r="J16" s="37" t="n">
        <v>465</v>
      </c>
      <c r="K16" s="37" t="n">
        <v>1533</v>
      </c>
      <c r="L16" s="37" t="n">
        <v>942</v>
      </c>
      <c r="M16" s="37" t="n">
        <v>591</v>
      </c>
      <c r="N16" s="37" t="n">
        <v>165932</v>
      </c>
      <c r="O16" s="37" t="n">
        <v>111881</v>
      </c>
      <c r="P16" s="37" t="n">
        <v>54051</v>
      </c>
      <c r="Q16" s="58" t="n">
        <v>8.9</v>
      </c>
      <c r="R16" s="58" t="n">
        <v>1.7</v>
      </c>
      <c r="S16" s="58" t="n">
        <v>23.7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37" t="n">
        <v>138306</v>
      </c>
      <c r="F17" s="37" t="n">
        <v>88983</v>
      </c>
      <c r="G17" s="37" t="n">
        <v>49323</v>
      </c>
      <c r="H17" s="37" t="n">
        <v>1319</v>
      </c>
      <c r="I17" s="37" t="n">
        <v>605</v>
      </c>
      <c r="J17" s="37" t="n">
        <v>714</v>
      </c>
      <c r="K17" s="37" t="n">
        <v>1557</v>
      </c>
      <c r="L17" s="37" t="n">
        <v>830</v>
      </c>
      <c r="M17" s="37" t="n">
        <v>727</v>
      </c>
      <c r="N17" s="37" t="n">
        <v>138068</v>
      </c>
      <c r="O17" s="37" t="n">
        <v>88758</v>
      </c>
      <c r="P17" s="37" t="n">
        <v>49310</v>
      </c>
      <c r="Q17" s="58" t="n">
        <v>2.1</v>
      </c>
      <c r="R17" s="58" t="n">
        <v>0.5</v>
      </c>
      <c r="S17" s="58" t="n">
        <v>5.1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37" t="n">
        <v>12134</v>
      </c>
      <c r="F18" s="37" t="n">
        <v>8183</v>
      </c>
      <c r="G18" s="37" t="n">
        <v>3951</v>
      </c>
      <c r="H18" s="37" t="n">
        <v>64</v>
      </c>
      <c r="I18" s="37" t="n">
        <v>24</v>
      </c>
      <c r="J18" s="37" t="n">
        <v>40</v>
      </c>
      <c r="K18" s="37" t="n">
        <v>82</v>
      </c>
      <c r="L18" s="37" t="n">
        <v>43</v>
      </c>
      <c r="M18" s="37" t="n">
        <v>39</v>
      </c>
      <c r="N18" s="37" t="n">
        <v>12116</v>
      </c>
      <c r="O18" s="37" t="n">
        <v>8164</v>
      </c>
      <c r="P18" s="37" t="n">
        <v>3952</v>
      </c>
      <c r="Q18" s="58" t="n">
        <v>13.7</v>
      </c>
      <c r="R18" s="58" t="n">
        <v>4.9</v>
      </c>
      <c r="S18" s="58" t="n">
        <v>31.9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37" t="n">
        <v>17234</v>
      </c>
      <c r="F19" s="37" t="n">
        <v>10590</v>
      </c>
      <c r="G19" s="37" t="n">
        <v>6644</v>
      </c>
      <c r="H19" s="37" t="n">
        <v>134</v>
      </c>
      <c r="I19" s="37" t="n">
        <v>48</v>
      </c>
      <c r="J19" s="37" t="n">
        <v>86</v>
      </c>
      <c r="K19" s="37" t="n">
        <v>221</v>
      </c>
      <c r="L19" s="37" t="n">
        <v>58</v>
      </c>
      <c r="M19" s="37" t="n">
        <v>163</v>
      </c>
      <c r="N19" s="37" t="n">
        <v>17147</v>
      </c>
      <c r="O19" s="37" t="n">
        <v>10580</v>
      </c>
      <c r="P19" s="37" t="n">
        <v>6567</v>
      </c>
      <c r="Q19" s="58" t="n">
        <v>17.6</v>
      </c>
      <c r="R19" s="58" t="n">
        <v>12.9</v>
      </c>
      <c r="S19" s="58" t="n">
        <v>25.3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37" t="n">
        <v>76296</v>
      </c>
      <c r="F20" s="37" t="n">
        <v>26226</v>
      </c>
      <c r="G20" s="37" t="n">
        <v>50070</v>
      </c>
      <c r="H20" s="37" t="n">
        <v>616</v>
      </c>
      <c r="I20" s="37" t="n">
        <v>316</v>
      </c>
      <c r="J20" s="37" t="n">
        <v>300</v>
      </c>
      <c r="K20" s="37" t="n">
        <v>833</v>
      </c>
      <c r="L20" s="37" t="n">
        <v>300</v>
      </c>
      <c r="M20" s="37" t="n">
        <v>533</v>
      </c>
      <c r="N20" s="37" t="n">
        <v>76079</v>
      </c>
      <c r="O20" s="37" t="n">
        <v>26242</v>
      </c>
      <c r="P20" s="37" t="n">
        <v>49837</v>
      </c>
      <c r="Q20" s="58" t="n">
        <v>11.3</v>
      </c>
      <c r="R20" s="58" t="n">
        <v>11.7</v>
      </c>
      <c r="S20" s="58" t="n">
        <v>11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37" t="n">
        <v>80605</v>
      </c>
      <c r="F21" s="37" t="n">
        <v>49190</v>
      </c>
      <c r="G21" s="37" t="n">
        <v>31415</v>
      </c>
      <c r="H21" s="37" t="n">
        <v>656</v>
      </c>
      <c r="I21" s="37" t="n">
        <v>300</v>
      </c>
      <c r="J21" s="37" t="n">
        <v>356</v>
      </c>
      <c r="K21" s="37" t="n">
        <v>1259</v>
      </c>
      <c r="L21" s="37" t="n">
        <v>553</v>
      </c>
      <c r="M21" s="37" t="n">
        <v>706</v>
      </c>
      <c r="N21" s="37" t="n">
        <v>80002</v>
      </c>
      <c r="O21" s="37" t="n">
        <v>48937</v>
      </c>
      <c r="P21" s="37" t="n">
        <v>31065</v>
      </c>
      <c r="Q21" s="58" t="n">
        <v>32.3</v>
      </c>
      <c r="R21" s="58" t="n">
        <v>25.3</v>
      </c>
      <c r="S21" s="58" t="n">
        <v>43.4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37" t="s">
        <v>16</v>
      </c>
      <c r="F22" s="37" t="s">
        <v>16</v>
      </c>
      <c r="G22" s="37" t="s">
        <v>16</v>
      </c>
      <c r="H22" s="37" t="s">
        <v>16</v>
      </c>
      <c r="I22" s="37" t="s">
        <v>16</v>
      </c>
      <c r="J22" s="37" t="s">
        <v>16</v>
      </c>
      <c r="K22" s="37" t="s">
        <v>16</v>
      </c>
      <c r="L22" s="37" t="s">
        <v>16</v>
      </c>
      <c r="M22" s="37" t="s">
        <v>16</v>
      </c>
      <c r="N22" s="37" t="s">
        <v>16</v>
      </c>
      <c r="O22" s="37" t="s">
        <v>16</v>
      </c>
      <c r="P22" s="37" t="s">
        <v>16</v>
      </c>
      <c r="Q22" s="58" t="s">
        <v>16</v>
      </c>
      <c r="R22" s="58" t="s">
        <v>16</v>
      </c>
      <c r="S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37" t="n">
        <v>265262</v>
      </c>
      <c r="F23" s="37" t="n">
        <v>134361</v>
      </c>
      <c r="G23" s="37" t="n">
        <v>130901</v>
      </c>
      <c r="H23" s="37" t="n">
        <v>5818</v>
      </c>
      <c r="I23" s="37" t="n">
        <v>1920</v>
      </c>
      <c r="J23" s="37" t="n">
        <v>3898</v>
      </c>
      <c r="K23" s="37" t="n">
        <v>6668</v>
      </c>
      <c r="L23" s="37" t="n">
        <v>2238</v>
      </c>
      <c r="M23" s="37" t="n">
        <v>4430</v>
      </c>
      <c r="N23" s="37" t="n">
        <v>264412</v>
      </c>
      <c r="O23" s="37" t="n">
        <v>134043</v>
      </c>
      <c r="P23" s="37" t="n">
        <v>130369</v>
      </c>
      <c r="Q23" s="58" t="n">
        <v>21.3</v>
      </c>
      <c r="R23" s="58" t="n">
        <v>15.3</v>
      </c>
      <c r="S23" s="58" t="n">
        <v>27.6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32" t="n">
        <v>20604</v>
      </c>
      <c r="F24" s="32" t="n">
        <v>15052</v>
      </c>
      <c r="G24" s="32" t="n">
        <v>5552</v>
      </c>
      <c r="H24" s="32" t="n">
        <v>170</v>
      </c>
      <c r="I24" s="32" t="n">
        <v>138</v>
      </c>
      <c r="J24" s="32" t="n">
        <v>32</v>
      </c>
      <c r="K24" s="32" t="n">
        <v>311</v>
      </c>
      <c r="L24" s="32" t="n">
        <v>152</v>
      </c>
      <c r="M24" s="32" t="n">
        <v>159</v>
      </c>
      <c r="N24" s="32" t="n">
        <v>20463</v>
      </c>
      <c r="O24" s="32" t="n">
        <v>15038</v>
      </c>
      <c r="P24" s="32" t="n">
        <v>5425</v>
      </c>
      <c r="Q24" s="57" t="n">
        <v>6.3</v>
      </c>
      <c r="R24" s="57" t="n">
        <v>1.9</v>
      </c>
      <c r="S24" s="57" t="n">
        <v>18.5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  <c r="O25" s="37" t="s">
        <v>32</v>
      </c>
      <c r="P25" s="37" t="s">
        <v>32</v>
      </c>
      <c r="Q25" s="58" t="s">
        <v>32</v>
      </c>
      <c r="R25" s="58" t="s">
        <v>32</v>
      </c>
      <c r="S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  <c r="O26" s="37" t="s">
        <v>32</v>
      </c>
      <c r="P26" s="37" t="s">
        <v>32</v>
      </c>
      <c r="Q26" s="58" t="s">
        <v>32</v>
      </c>
      <c r="R26" s="58" t="s">
        <v>32</v>
      </c>
      <c r="S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  <c r="O27" s="37" t="s">
        <v>32</v>
      </c>
      <c r="P27" s="37" t="s">
        <v>32</v>
      </c>
      <c r="Q27" s="58" t="s">
        <v>32</v>
      </c>
      <c r="R27" s="58" t="s">
        <v>32</v>
      </c>
      <c r="S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  <c r="O28" s="37" t="s">
        <v>32</v>
      </c>
      <c r="P28" s="37" t="s">
        <v>32</v>
      </c>
      <c r="Q28" s="58" t="s">
        <v>32</v>
      </c>
      <c r="R28" s="58" t="s">
        <v>32</v>
      </c>
      <c r="S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32</v>
      </c>
      <c r="F29" s="37" t="s">
        <v>32</v>
      </c>
      <c r="G29" s="37" t="s">
        <v>32</v>
      </c>
      <c r="H29" s="37" t="s">
        <v>32</v>
      </c>
      <c r="I29" s="37" t="s">
        <v>32</v>
      </c>
      <c r="J29" s="37" t="s">
        <v>32</v>
      </c>
      <c r="K29" s="37" t="s">
        <v>32</v>
      </c>
      <c r="L29" s="37" t="s">
        <v>32</v>
      </c>
      <c r="M29" s="37" t="s">
        <v>32</v>
      </c>
      <c r="N29" s="37" t="s">
        <v>32</v>
      </c>
      <c r="O29" s="37" t="s">
        <v>32</v>
      </c>
      <c r="P29" s="37" t="s">
        <v>32</v>
      </c>
      <c r="Q29" s="58" t="s">
        <v>32</v>
      </c>
      <c r="R29" s="58" t="s">
        <v>32</v>
      </c>
      <c r="S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s">
        <v>16</v>
      </c>
      <c r="F30" s="37" t="s">
        <v>16</v>
      </c>
      <c r="G30" s="37" t="s">
        <v>16</v>
      </c>
      <c r="H30" s="37" t="s">
        <v>16</v>
      </c>
      <c r="I30" s="37" t="s">
        <v>16</v>
      </c>
      <c r="J30" s="37" t="s">
        <v>16</v>
      </c>
      <c r="K30" s="37" t="s">
        <v>16</v>
      </c>
      <c r="L30" s="37" t="s">
        <v>16</v>
      </c>
      <c r="M30" s="37" t="s">
        <v>16</v>
      </c>
      <c r="N30" s="37" t="s">
        <v>16</v>
      </c>
      <c r="O30" s="37" t="s">
        <v>16</v>
      </c>
      <c r="P30" s="37" t="s">
        <v>16</v>
      </c>
      <c r="Q30" s="58" t="s">
        <v>16</v>
      </c>
      <c r="R30" s="58" t="s">
        <v>16</v>
      </c>
      <c r="S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32675</v>
      </c>
      <c r="F31" s="37" t="n">
        <v>23358</v>
      </c>
      <c r="G31" s="37" t="n">
        <v>9317</v>
      </c>
      <c r="H31" s="37" t="n">
        <v>188</v>
      </c>
      <c r="I31" s="37" t="n">
        <v>146</v>
      </c>
      <c r="J31" s="37" t="n">
        <v>42</v>
      </c>
      <c r="K31" s="37" t="n">
        <v>660</v>
      </c>
      <c r="L31" s="37" t="n">
        <v>441</v>
      </c>
      <c r="M31" s="37" t="n">
        <v>219</v>
      </c>
      <c r="N31" s="37" t="n">
        <v>32203</v>
      </c>
      <c r="O31" s="37" t="n">
        <v>23063</v>
      </c>
      <c r="P31" s="37" t="n">
        <v>9140</v>
      </c>
      <c r="Q31" s="58" t="n">
        <v>0.3</v>
      </c>
      <c r="R31" s="58" t="n">
        <v>0.1</v>
      </c>
      <c r="S31" s="58" t="n">
        <v>0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  <c r="O32" s="37" t="s">
        <v>32</v>
      </c>
      <c r="P32" s="37" t="s">
        <v>32</v>
      </c>
      <c r="Q32" s="58" t="s">
        <v>32</v>
      </c>
      <c r="R32" s="58" t="s">
        <v>32</v>
      </c>
      <c r="S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32</v>
      </c>
      <c r="F33" s="37" t="s">
        <v>32</v>
      </c>
      <c r="G33" s="37" t="s">
        <v>32</v>
      </c>
      <c r="H33" s="37" t="s">
        <v>32</v>
      </c>
      <c r="I33" s="37" t="s">
        <v>32</v>
      </c>
      <c r="J33" s="37" t="s">
        <v>32</v>
      </c>
      <c r="K33" s="37" t="s">
        <v>32</v>
      </c>
      <c r="L33" s="37" t="s">
        <v>32</v>
      </c>
      <c r="M33" s="37" t="s">
        <v>32</v>
      </c>
      <c r="N33" s="37" t="s">
        <v>32</v>
      </c>
      <c r="O33" s="37" t="s">
        <v>32</v>
      </c>
      <c r="P33" s="37" t="s">
        <v>32</v>
      </c>
      <c r="Q33" s="58" t="s">
        <v>32</v>
      </c>
      <c r="R33" s="58" t="s">
        <v>32</v>
      </c>
      <c r="S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  <c r="P34" s="37" t="s">
        <v>16</v>
      </c>
      <c r="Q34" s="58" t="s">
        <v>16</v>
      </c>
      <c r="R34" s="58" t="s">
        <v>16</v>
      </c>
      <c r="S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32</v>
      </c>
      <c r="F35" s="37" t="s">
        <v>32</v>
      </c>
      <c r="G35" s="37" t="s">
        <v>32</v>
      </c>
      <c r="H35" s="37" t="s">
        <v>32</v>
      </c>
      <c r="I35" s="37" t="s">
        <v>32</v>
      </c>
      <c r="J35" s="37" t="s">
        <v>32</v>
      </c>
      <c r="K35" s="37" t="s">
        <v>32</v>
      </c>
      <c r="L35" s="37" t="s">
        <v>32</v>
      </c>
      <c r="M35" s="37" t="s">
        <v>32</v>
      </c>
      <c r="N35" s="37" t="s">
        <v>32</v>
      </c>
      <c r="O35" s="37" t="s">
        <v>32</v>
      </c>
      <c r="P35" s="37" t="s">
        <v>32</v>
      </c>
      <c r="Q35" s="58" t="s">
        <v>32</v>
      </c>
      <c r="R35" s="58" t="s">
        <v>32</v>
      </c>
      <c r="S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  <c r="O36" s="37" t="s">
        <v>16</v>
      </c>
      <c r="P36" s="37" t="s">
        <v>16</v>
      </c>
      <c r="Q36" s="58" t="s">
        <v>16</v>
      </c>
      <c r="R36" s="58" t="s">
        <v>16</v>
      </c>
      <c r="S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  <c r="O37" s="37" t="s">
        <v>16</v>
      </c>
      <c r="P37" s="37" t="s">
        <v>16</v>
      </c>
      <c r="Q37" s="58" t="s">
        <v>16</v>
      </c>
      <c r="R37" s="58" t="s">
        <v>16</v>
      </c>
      <c r="S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16</v>
      </c>
      <c r="F38" s="37" t="s">
        <v>16</v>
      </c>
      <c r="G38" s="37" t="s">
        <v>16</v>
      </c>
      <c r="H38" s="37" t="s">
        <v>16</v>
      </c>
      <c r="I38" s="37" t="s">
        <v>16</v>
      </c>
      <c r="J38" s="37" t="s">
        <v>16</v>
      </c>
      <c r="K38" s="37" t="s">
        <v>16</v>
      </c>
      <c r="L38" s="37" t="s">
        <v>16</v>
      </c>
      <c r="M38" s="37" t="s">
        <v>16</v>
      </c>
      <c r="N38" s="37" t="s">
        <v>16</v>
      </c>
      <c r="O38" s="37" t="s">
        <v>16</v>
      </c>
      <c r="P38" s="37" t="s">
        <v>16</v>
      </c>
      <c r="Q38" s="58" t="s">
        <v>16</v>
      </c>
      <c r="R38" s="58" t="s">
        <v>16</v>
      </c>
      <c r="S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3064</v>
      </c>
      <c r="F39" s="37" t="n">
        <v>2300</v>
      </c>
      <c r="G39" s="37" t="n">
        <v>764</v>
      </c>
      <c r="H39" s="37" t="n">
        <v>14</v>
      </c>
      <c r="I39" s="37" t="n">
        <v>12</v>
      </c>
      <c r="J39" s="37" t="n">
        <v>2</v>
      </c>
      <c r="K39" s="37" t="n">
        <v>31</v>
      </c>
      <c r="L39" s="37" t="n">
        <v>21</v>
      </c>
      <c r="M39" s="37" t="n">
        <v>10</v>
      </c>
      <c r="N39" s="37" t="n">
        <v>3047</v>
      </c>
      <c r="O39" s="37" t="n">
        <v>2291</v>
      </c>
      <c r="P39" s="37" t="n">
        <v>756</v>
      </c>
      <c r="Q39" s="58" t="n">
        <v>3.9</v>
      </c>
      <c r="R39" s="58" t="n">
        <v>0</v>
      </c>
      <c r="S39" s="58" t="n">
        <v>15.7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24026</v>
      </c>
      <c r="F40" s="37" t="n">
        <v>19731</v>
      </c>
      <c r="G40" s="37" t="n">
        <v>4295</v>
      </c>
      <c r="H40" s="37" t="n">
        <v>89</v>
      </c>
      <c r="I40" s="37" t="n">
        <v>65</v>
      </c>
      <c r="J40" s="37" t="n">
        <v>24</v>
      </c>
      <c r="K40" s="37" t="n">
        <v>253</v>
      </c>
      <c r="L40" s="37" t="n">
        <v>188</v>
      </c>
      <c r="M40" s="37" t="n">
        <v>65</v>
      </c>
      <c r="N40" s="37" t="n">
        <v>23862</v>
      </c>
      <c r="O40" s="37" t="n">
        <v>19608</v>
      </c>
      <c r="P40" s="37" t="n">
        <v>4254</v>
      </c>
      <c r="Q40" s="58" t="n">
        <v>0</v>
      </c>
      <c r="R40" s="58" t="n">
        <v>0</v>
      </c>
      <c r="S40" s="58" t="n">
        <v>0.1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19679</v>
      </c>
      <c r="F41" s="37" t="n">
        <v>16575</v>
      </c>
      <c r="G41" s="37" t="n">
        <v>3104</v>
      </c>
      <c r="H41" s="37" t="n">
        <v>268</v>
      </c>
      <c r="I41" s="37" t="n">
        <v>236</v>
      </c>
      <c r="J41" s="37" t="n">
        <v>32</v>
      </c>
      <c r="K41" s="37" t="n">
        <v>134</v>
      </c>
      <c r="L41" s="37" t="n">
        <v>102</v>
      </c>
      <c r="M41" s="37" t="n">
        <v>32</v>
      </c>
      <c r="N41" s="37" t="n">
        <v>19813</v>
      </c>
      <c r="O41" s="37" t="n">
        <v>16709</v>
      </c>
      <c r="P41" s="37" t="n">
        <v>3104</v>
      </c>
      <c r="Q41" s="58" t="n">
        <v>0</v>
      </c>
      <c r="R41" s="58" t="n">
        <v>0</v>
      </c>
      <c r="S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3362</v>
      </c>
      <c r="F42" s="37" t="n">
        <v>26904</v>
      </c>
      <c r="G42" s="37" t="n">
        <v>6458</v>
      </c>
      <c r="H42" s="37" t="n">
        <v>178</v>
      </c>
      <c r="I42" s="37" t="n">
        <v>158</v>
      </c>
      <c r="J42" s="37" t="n">
        <v>20</v>
      </c>
      <c r="K42" s="37" t="n">
        <v>329</v>
      </c>
      <c r="L42" s="37" t="n">
        <v>191</v>
      </c>
      <c r="M42" s="37" t="n">
        <v>138</v>
      </c>
      <c r="N42" s="37" t="n">
        <v>33211</v>
      </c>
      <c r="O42" s="37" t="n">
        <v>26871</v>
      </c>
      <c r="P42" s="37" t="n">
        <v>6340</v>
      </c>
      <c r="Q42" s="58" t="n">
        <v>0</v>
      </c>
      <c r="R42" s="58" t="n">
        <v>0</v>
      </c>
      <c r="S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0669</v>
      </c>
      <c r="F43" s="37" t="n">
        <v>9547</v>
      </c>
      <c r="G43" s="37" t="n">
        <v>1122</v>
      </c>
      <c r="H43" s="37" t="n">
        <v>27</v>
      </c>
      <c r="I43" s="37" t="n">
        <v>26</v>
      </c>
      <c r="J43" s="37" t="n">
        <v>1</v>
      </c>
      <c r="K43" s="37" t="n">
        <v>69</v>
      </c>
      <c r="L43" s="37" t="n">
        <v>61</v>
      </c>
      <c r="M43" s="37" t="n">
        <v>8</v>
      </c>
      <c r="N43" s="37" t="n">
        <v>10627</v>
      </c>
      <c r="O43" s="37" t="n">
        <v>9512</v>
      </c>
      <c r="P43" s="37" t="n">
        <v>1115</v>
      </c>
      <c r="Q43" s="58" t="n">
        <v>0.1</v>
      </c>
      <c r="R43" s="58" t="n">
        <v>0.1</v>
      </c>
      <c r="S43" s="58" t="n">
        <v>0.3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1775</v>
      </c>
      <c r="F44" s="37" t="n">
        <v>15370</v>
      </c>
      <c r="G44" s="37" t="n">
        <v>6405</v>
      </c>
      <c r="H44" s="37" t="n">
        <v>559</v>
      </c>
      <c r="I44" s="37" t="n">
        <v>407</v>
      </c>
      <c r="J44" s="37" t="n">
        <v>152</v>
      </c>
      <c r="K44" s="37" t="n">
        <v>532</v>
      </c>
      <c r="L44" s="37" t="n">
        <v>474</v>
      </c>
      <c r="M44" s="37" t="n">
        <v>58</v>
      </c>
      <c r="N44" s="37" t="n">
        <v>21802</v>
      </c>
      <c r="O44" s="37" t="n">
        <v>15303</v>
      </c>
      <c r="P44" s="37" t="n">
        <v>6499</v>
      </c>
      <c r="Q44" s="58" t="n">
        <v>0.4</v>
      </c>
      <c r="R44" s="58" t="n">
        <v>0.2</v>
      </c>
      <c r="S44" s="58" t="n">
        <v>0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6816</v>
      </c>
      <c r="F45" s="37" t="n">
        <v>5620</v>
      </c>
      <c r="G45" s="37" t="n">
        <v>1196</v>
      </c>
      <c r="H45" s="37" t="n">
        <v>11</v>
      </c>
      <c r="I45" s="37" t="n">
        <v>3</v>
      </c>
      <c r="J45" s="37" t="n">
        <v>8</v>
      </c>
      <c r="K45" s="37" t="n">
        <v>37</v>
      </c>
      <c r="L45" s="37" t="n">
        <v>30</v>
      </c>
      <c r="M45" s="37" t="n">
        <v>7</v>
      </c>
      <c r="N45" s="37" t="n">
        <v>6790</v>
      </c>
      <c r="O45" s="37" t="n">
        <v>5593</v>
      </c>
      <c r="P45" s="37" t="n">
        <v>1197</v>
      </c>
      <c r="Q45" s="58" t="n">
        <v>0.2</v>
      </c>
      <c r="R45" s="58" t="n">
        <v>0.1</v>
      </c>
      <c r="S45" s="58" t="n">
        <v>1.1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  <c r="P46" s="37" t="s">
        <v>16</v>
      </c>
      <c r="Q46" s="58" t="s">
        <v>16</v>
      </c>
      <c r="R46" s="58" t="s">
        <v>16</v>
      </c>
      <c r="S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  <c r="O47" s="37" t="s">
        <v>32</v>
      </c>
      <c r="P47" s="37" t="s">
        <v>32</v>
      </c>
      <c r="Q47" s="58" t="s">
        <v>32</v>
      </c>
      <c r="R47" s="58" t="s">
        <v>32</v>
      </c>
      <c r="S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  <c r="O48" s="37" t="s">
        <v>32</v>
      </c>
      <c r="P48" s="37" t="s">
        <v>32</v>
      </c>
      <c r="Q48" s="58" t="s">
        <v>32</v>
      </c>
      <c r="R48" s="58" t="s">
        <v>32</v>
      </c>
      <c r="S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32</v>
      </c>
      <c r="F49" s="37" t="s">
        <v>32</v>
      </c>
      <c r="G49" s="37" t="s">
        <v>32</v>
      </c>
      <c r="H49" s="37" t="s">
        <v>32</v>
      </c>
      <c r="I49" s="37" t="s">
        <v>32</v>
      </c>
      <c r="J49" s="37" t="s">
        <v>32</v>
      </c>
      <c r="K49" s="37" t="s">
        <v>32</v>
      </c>
      <c r="L49" s="37" t="s">
        <v>32</v>
      </c>
      <c r="M49" s="37" t="s">
        <v>32</v>
      </c>
      <c r="N49" s="37" t="s">
        <v>32</v>
      </c>
      <c r="O49" s="37" t="s">
        <v>32</v>
      </c>
      <c r="P49" s="37" t="s">
        <v>32</v>
      </c>
      <c r="Q49" s="58" t="s">
        <v>32</v>
      </c>
      <c r="R49" s="58" t="s">
        <v>32</v>
      </c>
      <c r="S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16349</v>
      </c>
      <c r="F50" s="32" t="n">
        <v>82789</v>
      </c>
      <c r="G50" s="32" t="n">
        <v>33560</v>
      </c>
      <c r="H50" s="32" t="n">
        <v>619</v>
      </c>
      <c r="I50" s="32" t="n">
        <v>522</v>
      </c>
      <c r="J50" s="32" t="n">
        <v>97</v>
      </c>
      <c r="K50" s="32" t="n">
        <v>998</v>
      </c>
      <c r="L50" s="32" t="n">
        <v>704</v>
      </c>
      <c r="M50" s="32" t="n">
        <v>294</v>
      </c>
      <c r="N50" s="32" t="n">
        <v>115970</v>
      </c>
      <c r="O50" s="32" t="n">
        <v>82607</v>
      </c>
      <c r="P50" s="32" t="n">
        <v>33363</v>
      </c>
      <c r="Q50" s="57" t="n">
        <v>0.7</v>
      </c>
      <c r="R50" s="57" t="n">
        <v>0.1</v>
      </c>
      <c r="S50" s="57" t="n">
        <v>2.1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9856</v>
      </c>
      <c r="F51" s="37" t="n">
        <v>29239</v>
      </c>
      <c r="G51" s="37" t="n">
        <v>20617</v>
      </c>
      <c r="H51" s="37" t="n">
        <v>641</v>
      </c>
      <c r="I51" s="37" t="n">
        <v>273</v>
      </c>
      <c r="J51" s="37" t="n">
        <v>368</v>
      </c>
      <c r="K51" s="37" t="n">
        <v>535</v>
      </c>
      <c r="L51" s="37" t="n">
        <v>238</v>
      </c>
      <c r="M51" s="37" t="n">
        <v>297</v>
      </c>
      <c r="N51" s="37" t="n">
        <v>49962</v>
      </c>
      <c r="O51" s="37" t="n">
        <v>29274</v>
      </c>
      <c r="P51" s="37" t="n">
        <v>20688</v>
      </c>
      <c r="Q51" s="58" t="n">
        <v>27.9</v>
      </c>
      <c r="R51" s="58" t="n">
        <v>6.2</v>
      </c>
      <c r="S51" s="58" t="n">
        <v>58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s">
        <v>16</v>
      </c>
      <c r="F52" s="32" t="s">
        <v>16</v>
      </c>
      <c r="G52" s="32" t="s">
        <v>16</v>
      </c>
      <c r="H52" s="32" t="s">
        <v>16</v>
      </c>
      <c r="I52" s="32" t="s">
        <v>16</v>
      </c>
      <c r="J52" s="32" t="s">
        <v>16</v>
      </c>
      <c r="K52" s="32" t="s">
        <v>16</v>
      </c>
      <c r="L52" s="32" t="s">
        <v>16</v>
      </c>
      <c r="M52" s="32" t="s">
        <v>16</v>
      </c>
      <c r="N52" s="32" t="s">
        <v>16</v>
      </c>
      <c r="O52" s="32" t="s">
        <v>16</v>
      </c>
      <c r="P52" s="32" t="s">
        <v>16</v>
      </c>
      <c r="Q52" s="57" t="s">
        <v>16</v>
      </c>
      <c r="R52" s="57" t="s">
        <v>16</v>
      </c>
      <c r="S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8221</v>
      </c>
      <c r="F53" s="37" t="n">
        <v>12976</v>
      </c>
      <c r="G53" s="37" t="n">
        <v>5245</v>
      </c>
      <c r="H53" s="37" t="n">
        <v>183</v>
      </c>
      <c r="I53" s="37" t="n">
        <v>103</v>
      </c>
      <c r="J53" s="37" t="n">
        <v>80</v>
      </c>
      <c r="K53" s="37" t="n">
        <v>191</v>
      </c>
      <c r="L53" s="37" t="n">
        <v>127</v>
      </c>
      <c r="M53" s="37" t="n">
        <v>64</v>
      </c>
      <c r="N53" s="37" t="n">
        <v>18213</v>
      </c>
      <c r="O53" s="37" t="n">
        <v>12952</v>
      </c>
      <c r="P53" s="37" t="n">
        <v>5261</v>
      </c>
      <c r="Q53" s="58" t="n">
        <v>14.5</v>
      </c>
      <c r="R53" s="58" t="n">
        <v>5.7</v>
      </c>
      <c r="S53" s="58" t="n">
        <v>36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s">
        <v>16</v>
      </c>
      <c r="F54" s="37" t="s">
        <v>16</v>
      </c>
      <c r="G54" s="37" t="s">
        <v>16</v>
      </c>
      <c r="H54" s="37" t="s">
        <v>16</v>
      </c>
      <c r="I54" s="37" t="s">
        <v>16</v>
      </c>
      <c r="J54" s="37" t="s">
        <v>16</v>
      </c>
      <c r="K54" s="37" t="s">
        <v>16</v>
      </c>
      <c r="L54" s="37" t="s">
        <v>16</v>
      </c>
      <c r="M54" s="37" t="s">
        <v>16</v>
      </c>
      <c r="N54" s="37" t="s">
        <v>16</v>
      </c>
      <c r="O54" s="37" t="s">
        <v>16</v>
      </c>
      <c r="P54" s="37" t="s">
        <v>16</v>
      </c>
      <c r="Q54" s="58" t="s">
        <v>16</v>
      </c>
      <c r="R54" s="58" t="s">
        <v>16</v>
      </c>
      <c r="S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7405</v>
      </c>
      <c r="F55" s="37" t="n">
        <v>6548</v>
      </c>
      <c r="G55" s="37" t="n">
        <v>857</v>
      </c>
      <c r="H55" s="37" t="n">
        <v>25</v>
      </c>
      <c r="I55" s="37" t="n">
        <v>20</v>
      </c>
      <c r="J55" s="37" t="n">
        <v>5</v>
      </c>
      <c r="K55" s="37" t="n">
        <v>28</v>
      </c>
      <c r="L55" s="37" t="n">
        <v>25</v>
      </c>
      <c r="M55" s="37" t="n">
        <v>3</v>
      </c>
      <c r="N55" s="37" t="n">
        <v>7402</v>
      </c>
      <c r="O55" s="37" t="n">
        <v>6543</v>
      </c>
      <c r="P55" s="37" t="n">
        <v>859</v>
      </c>
      <c r="Q55" s="58" t="n">
        <v>4.4</v>
      </c>
      <c r="R55" s="58" t="n">
        <v>0.7</v>
      </c>
      <c r="S55" s="58" t="n">
        <v>33.1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32</v>
      </c>
      <c r="F56" s="37" t="s">
        <v>32</v>
      </c>
      <c r="G56" s="37" t="s">
        <v>32</v>
      </c>
      <c r="H56" s="37" t="s">
        <v>32</v>
      </c>
      <c r="I56" s="37" t="s">
        <v>32</v>
      </c>
      <c r="J56" s="37" t="s">
        <v>32</v>
      </c>
      <c r="K56" s="37" t="s">
        <v>32</v>
      </c>
      <c r="L56" s="37" t="s">
        <v>32</v>
      </c>
      <c r="M56" s="37" t="s">
        <v>32</v>
      </c>
      <c r="N56" s="37" t="s">
        <v>32</v>
      </c>
      <c r="O56" s="37" t="s">
        <v>32</v>
      </c>
      <c r="P56" s="37" t="s">
        <v>32</v>
      </c>
      <c r="Q56" s="58" t="s">
        <v>32</v>
      </c>
      <c r="R56" s="58" t="s">
        <v>32</v>
      </c>
      <c r="S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9641</v>
      </c>
      <c r="F57" s="37" t="n">
        <v>7325</v>
      </c>
      <c r="G57" s="37" t="n">
        <v>2316</v>
      </c>
      <c r="H57" s="37" t="n">
        <v>27</v>
      </c>
      <c r="I57" s="37" t="n">
        <v>19</v>
      </c>
      <c r="J57" s="37" t="n">
        <v>8</v>
      </c>
      <c r="K57" s="37" t="n">
        <v>23</v>
      </c>
      <c r="L57" s="37" t="n">
        <v>16</v>
      </c>
      <c r="M57" s="37" t="n">
        <v>7</v>
      </c>
      <c r="N57" s="37" t="n">
        <v>9645</v>
      </c>
      <c r="O57" s="37" t="n">
        <v>7328</v>
      </c>
      <c r="P57" s="37" t="n">
        <v>2317</v>
      </c>
      <c r="Q57" s="58" t="n">
        <v>1.2</v>
      </c>
      <c r="R57" s="58" t="n">
        <v>0.1</v>
      </c>
      <c r="S57" s="58" t="n">
        <v>4.7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1385</v>
      </c>
      <c r="F58" s="42" t="n">
        <v>72894</v>
      </c>
      <c r="G58" s="42" t="n">
        <v>108491</v>
      </c>
      <c r="H58" s="42" t="n">
        <v>5442</v>
      </c>
      <c r="I58" s="42" t="n">
        <v>1665</v>
      </c>
      <c r="J58" s="42" t="n">
        <v>3777</v>
      </c>
      <c r="K58" s="42" t="n">
        <v>6146</v>
      </c>
      <c r="L58" s="42" t="n">
        <v>1847</v>
      </c>
      <c r="M58" s="42" t="n">
        <v>4299</v>
      </c>
      <c r="N58" s="42" t="n">
        <v>180681</v>
      </c>
      <c r="O58" s="42" t="n">
        <v>72712</v>
      </c>
      <c r="P58" s="42" t="n">
        <v>107969</v>
      </c>
      <c r="Q58" s="59" t="n">
        <v>29.5</v>
      </c>
      <c r="R58" s="59" t="n">
        <v>27</v>
      </c>
      <c r="S58" s="59" t="n">
        <v>31.2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84617</v>
      </c>
      <c r="F69" s="62" t="n">
        <v>1073853</v>
      </c>
      <c r="G69" s="62" t="n">
        <v>610764</v>
      </c>
      <c r="H69" s="62" t="n">
        <v>17772</v>
      </c>
      <c r="I69" s="62" t="n">
        <v>10952</v>
      </c>
      <c r="J69" s="62" t="n">
        <v>6820</v>
      </c>
      <c r="K69" s="62" t="n">
        <v>19883</v>
      </c>
      <c r="L69" s="62" t="n">
        <v>10369</v>
      </c>
      <c r="M69" s="62" t="n">
        <v>9514</v>
      </c>
      <c r="N69" s="62" t="n">
        <v>1682506</v>
      </c>
      <c r="O69" s="62" t="n">
        <v>1074436</v>
      </c>
      <c r="P69" s="62" t="n">
        <v>608070</v>
      </c>
      <c r="Q69" s="56" t="n">
        <v>13.3</v>
      </c>
      <c r="R69" s="56" t="n">
        <v>7</v>
      </c>
      <c r="S69" s="56" t="n">
        <v>24.4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n">
        <v>732</v>
      </c>
      <c r="F70" s="32" t="n">
        <v>605</v>
      </c>
      <c r="G70" s="32" t="n">
        <v>127</v>
      </c>
      <c r="H70" s="32" t="n">
        <v>10</v>
      </c>
      <c r="I70" s="32" t="n">
        <v>10</v>
      </c>
      <c r="J70" s="32" t="n">
        <v>0</v>
      </c>
      <c r="K70" s="32" t="n">
        <v>15</v>
      </c>
      <c r="L70" s="32" t="n">
        <v>14</v>
      </c>
      <c r="M70" s="32" t="n">
        <v>1</v>
      </c>
      <c r="N70" s="32" t="n">
        <v>727</v>
      </c>
      <c r="O70" s="32" t="n">
        <v>601</v>
      </c>
      <c r="P70" s="32" t="n">
        <v>126</v>
      </c>
      <c r="Q70" s="57" t="n">
        <v>0</v>
      </c>
      <c r="R70" s="57" t="n">
        <v>0</v>
      </c>
      <c r="S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69130</v>
      </c>
      <c r="F71" s="37" t="n">
        <v>59549</v>
      </c>
      <c r="G71" s="37" t="n">
        <v>9581</v>
      </c>
      <c r="H71" s="37" t="n">
        <v>688</v>
      </c>
      <c r="I71" s="37" t="n">
        <v>635</v>
      </c>
      <c r="J71" s="37" t="n">
        <v>53</v>
      </c>
      <c r="K71" s="37" t="n">
        <v>477</v>
      </c>
      <c r="L71" s="37" t="n">
        <v>371</v>
      </c>
      <c r="M71" s="37" t="n">
        <v>106</v>
      </c>
      <c r="N71" s="37" t="n">
        <v>69341</v>
      </c>
      <c r="O71" s="37" t="n">
        <v>59813</v>
      </c>
      <c r="P71" s="37" t="n">
        <v>9528</v>
      </c>
      <c r="Q71" s="58" t="n">
        <v>1.1</v>
      </c>
      <c r="R71" s="58" t="n">
        <v>0.1</v>
      </c>
      <c r="S71" s="58" t="n">
        <v>7.2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86075</v>
      </c>
      <c r="F72" s="37" t="n">
        <v>138108</v>
      </c>
      <c r="G72" s="37" t="n">
        <v>47967</v>
      </c>
      <c r="H72" s="37" t="n">
        <v>1470</v>
      </c>
      <c r="I72" s="37" t="n">
        <v>1099</v>
      </c>
      <c r="J72" s="37" t="n">
        <v>371</v>
      </c>
      <c r="K72" s="37" t="n">
        <v>2082</v>
      </c>
      <c r="L72" s="37" t="n">
        <v>1397</v>
      </c>
      <c r="M72" s="37" t="n">
        <v>685</v>
      </c>
      <c r="N72" s="37" t="n">
        <v>185463</v>
      </c>
      <c r="O72" s="37" t="n">
        <v>137810</v>
      </c>
      <c r="P72" s="37" t="n">
        <v>47653</v>
      </c>
      <c r="Q72" s="58" t="n">
        <v>6</v>
      </c>
      <c r="R72" s="58" t="n">
        <v>2.7</v>
      </c>
      <c r="S72" s="58" t="n">
        <v>15.6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4211</v>
      </c>
      <c r="F73" s="37" t="n">
        <v>12326</v>
      </c>
      <c r="G73" s="37" t="n">
        <v>1885</v>
      </c>
      <c r="H73" s="37" t="n">
        <v>24</v>
      </c>
      <c r="I73" s="37" t="n">
        <v>24</v>
      </c>
      <c r="J73" s="37" t="n">
        <v>0</v>
      </c>
      <c r="K73" s="37" t="n">
        <v>71</v>
      </c>
      <c r="L73" s="37" t="n">
        <v>71</v>
      </c>
      <c r="M73" s="37" t="n">
        <v>0</v>
      </c>
      <c r="N73" s="37" t="n">
        <v>14164</v>
      </c>
      <c r="O73" s="37" t="n">
        <v>12279</v>
      </c>
      <c r="P73" s="37" t="n">
        <v>1885</v>
      </c>
      <c r="Q73" s="58" t="n">
        <v>1.8</v>
      </c>
      <c r="R73" s="58" t="n">
        <v>1.3</v>
      </c>
      <c r="S73" s="58" t="n">
        <v>5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37" t="n">
        <v>237176</v>
      </c>
      <c r="F74" s="37" t="n">
        <v>163352</v>
      </c>
      <c r="G74" s="37" t="n">
        <v>73824</v>
      </c>
      <c r="H74" s="37" t="n">
        <v>1078</v>
      </c>
      <c r="I74" s="37" t="n">
        <v>866</v>
      </c>
      <c r="J74" s="37" t="n">
        <v>212</v>
      </c>
      <c r="K74" s="37" t="n">
        <v>1438</v>
      </c>
      <c r="L74" s="37" t="n">
        <v>866</v>
      </c>
      <c r="M74" s="37" t="n">
        <v>572</v>
      </c>
      <c r="N74" s="37" t="n">
        <v>236816</v>
      </c>
      <c r="O74" s="37" t="n">
        <v>163352</v>
      </c>
      <c r="P74" s="37" t="n">
        <v>73464</v>
      </c>
      <c r="Q74" s="58" t="n">
        <v>2.2</v>
      </c>
      <c r="R74" s="58" t="n">
        <v>0.3</v>
      </c>
      <c r="S74" s="58" t="n">
        <v>6.4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37" t="n">
        <v>143128</v>
      </c>
      <c r="F75" s="37" t="n">
        <v>121053</v>
      </c>
      <c r="G75" s="37" t="n">
        <v>22075</v>
      </c>
      <c r="H75" s="37" t="n">
        <v>1159</v>
      </c>
      <c r="I75" s="37" t="n">
        <v>1041</v>
      </c>
      <c r="J75" s="37" t="n">
        <v>118</v>
      </c>
      <c r="K75" s="37" t="n">
        <v>1662</v>
      </c>
      <c r="L75" s="37" t="n">
        <v>1293</v>
      </c>
      <c r="M75" s="37" t="n">
        <v>369</v>
      </c>
      <c r="N75" s="37" t="n">
        <v>142625</v>
      </c>
      <c r="O75" s="37" t="n">
        <v>120801</v>
      </c>
      <c r="P75" s="37" t="n">
        <v>21824</v>
      </c>
      <c r="Q75" s="58" t="n">
        <v>12.4</v>
      </c>
      <c r="R75" s="58" t="n">
        <v>12.5</v>
      </c>
      <c r="S75" s="58" t="n">
        <v>11.9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37" t="n">
        <v>311752</v>
      </c>
      <c r="F76" s="37" t="n">
        <v>179690</v>
      </c>
      <c r="G76" s="37" t="n">
        <v>132062</v>
      </c>
      <c r="H76" s="37" t="n">
        <v>3413</v>
      </c>
      <c r="I76" s="37" t="n">
        <v>1966</v>
      </c>
      <c r="J76" s="37" t="n">
        <v>1447</v>
      </c>
      <c r="K76" s="37" t="n">
        <v>3573</v>
      </c>
      <c r="L76" s="37" t="n">
        <v>1581</v>
      </c>
      <c r="M76" s="37" t="n">
        <v>1992</v>
      </c>
      <c r="N76" s="37" t="n">
        <v>311592</v>
      </c>
      <c r="O76" s="37" t="n">
        <v>180075</v>
      </c>
      <c r="P76" s="37" t="n">
        <v>131517</v>
      </c>
      <c r="Q76" s="58" t="n">
        <v>20.7</v>
      </c>
      <c r="R76" s="58" t="n">
        <v>6.5</v>
      </c>
      <c r="S76" s="58" t="n">
        <v>40.1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37" t="n">
        <v>80500</v>
      </c>
      <c r="F77" s="37" t="n">
        <v>50054</v>
      </c>
      <c r="G77" s="37" t="n">
        <v>30446</v>
      </c>
      <c r="H77" s="37" t="n">
        <v>796</v>
      </c>
      <c r="I77" s="37" t="n">
        <v>690</v>
      </c>
      <c r="J77" s="37" t="n">
        <v>106</v>
      </c>
      <c r="K77" s="37" t="n">
        <v>1432</v>
      </c>
      <c r="L77" s="37" t="n">
        <v>831</v>
      </c>
      <c r="M77" s="37" t="n">
        <v>601</v>
      </c>
      <c r="N77" s="37" t="n">
        <v>79864</v>
      </c>
      <c r="O77" s="37" t="n">
        <v>49913</v>
      </c>
      <c r="P77" s="37" t="n">
        <v>29951</v>
      </c>
      <c r="Q77" s="58" t="n">
        <v>3.6</v>
      </c>
      <c r="R77" s="58" t="n">
        <v>1.6</v>
      </c>
      <c r="S77" s="58" t="n">
        <v>6.9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37" t="n">
        <v>39914</v>
      </c>
      <c r="F78" s="37" t="n">
        <v>25930</v>
      </c>
      <c r="G78" s="37" t="n">
        <v>13984</v>
      </c>
      <c r="H78" s="37" t="n">
        <v>492</v>
      </c>
      <c r="I78" s="37" t="n">
        <v>257</v>
      </c>
      <c r="J78" s="37" t="n">
        <v>235</v>
      </c>
      <c r="K78" s="37" t="n">
        <v>492</v>
      </c>
      <c r="L78" s="37" t="n">
        <v>221</v>
      </c>
      <c r="M78" s="37" t="n">
        <v>271</v>
      </c>
      <c r="N78" s="37" t="n">
        <v>39914</v>
      </c>
      <c r="O78" s="37" t="n">
        <v>25966</v>
      </c>
      <c r="P78" s="37" t="n">
        <v>13948</v>
      </c>
      <c r="Q78" s="58" t="n">
        <v>24.8</v>
      </c>
      <c r="R78" s="58" t="n">
        <v>13.1</v>
      </c>
      <c r="S78" s="58" t="n">
        <v>46.6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37" t="n">
        <v>41436</v>
      </c>
      <c r="F79" s="37" t="n">
        <v>23727</v>
      </c>
      <c r="G79" s="37" t="n">
        <v>17709</v>
      </c>
      <c r="H79" s="37" t="n">
        <v>627</v>
      </c>
      <c r="I79" s="37" t="n">
        <v>307</v>
      </c>
      <c r="J79" s="37" t="n">
        <v>320</v>
      </c>
      <c r="K79" s="37" t="n">
        <v>948</v>
      </c>
      <c r="L79" s="37" t="n">
        <v>359</v>
      </c>
      <c r="M79" s="37" t="n">
        <v>589</v>
      </c>
      <c r="N79" s="37" t="n">
        <v>41115</v>
      </c>
      <c r="O79" s="37" t="n">
        <v>23675</v>
      </c>
      <c r="P79" s="37" t="n">
        <v>17440</v>
      </c>
      <c r="Q79" s="58" t="n">
        <v>37.2</v>
      </c>
      <c r="R79" s="58" t="n">
        <v>23.7</v>
      </c>
      <c r="S79" s="58" t="n">
        <v>55.6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37" t="n">
        <v>123394</v>
      </c>
      <c r="F80" s="37" t="n">
        <v>29229</v>
      </c>
      <c r="G80" s="37" t="n">
        <v>94165</v>
      </c>
      <c r="H80" s="37" t="n">
        <v>1103</v>
      </c>
      <c r="I80" s="37" t="n">
        <v>345</v>
      </c>
      <c r="J80" s="37" t="n">
        <v>758</v>
      </c>
      <c r="K80" s="37" t="n">
        <v>1724</v>
      </c>
      <c r="L80" s="37" t="n">
        <v>483</v>
      </c>
      <c r="M80" s="37" t="n">
        <v>1241</v>
      </c>
      <c r="N80" s="37" t="n">
        <v>122773</v>
      </c>
      <c r="O80" s="37" t="n">
        <v>29091</v>
      </c>
      <c r="P80" s="37" t="n">
        <v>93682</v>
      </c>
      <c r="Q80" s="58" t="n">
        <v>23.4</v>
      </c>
      <c r="R80" s="58" t="n">
        <v>31</v>
      </c>
      <c r="S80" s="58" t="n">
        <v>21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37" t="n">
        <v>64782</v>
      </c>
      <c r="F81" s="37" t="n">
        <v>41184</v>
      </c>
      <c r="G81" s="37" t="n">
        <v>23598</v>
      </c>
      <c r="H81" s="37" t="n">
        <v>474</v>
      </c>
      <c r="I81" s="37" t="n">
        <v>209</v>
      </c>
      <c r="J81" s="37" t="n">
        <v>265</v>
      </c>
      <c r="K81" s="37" t="n">
        <v>377</v>
      </c>
      <c r="L81" s="37" t="n">
        <v>251</v>
      </c>
      <c r="M81" s="37" t="n">
        <v>126</v>
      </c>
      <c r="N81" s="37" t="n">
        <v>64879</v>
      </c>
      <c r="O81" s="37" t="n">
        <v>41142</v>
      </c>
      <c r="P81" s="37" t="n">
        <v>23737</v>
      </c>
      <c r="Q81" s="58" t="n">
        <v>16.6</v>
      </c>
      <c r="R81" s="58" t="n">
        <v>10.8</v>
      </c>
      <c r="S81" s="58" t="n">
        <v>26.7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37" t="s">
        <v>16</v>
      </c>
      <c r="F82" s="37" t="s">
        <v>16</v>
      </c>
      <c r="G82" s="37" t="s">
        <v>16</v>
      </c>
      <c r="H82" s="37" t="s">
        <v>16</v>
      </c>
      <c r="I82" s="37" t="s">
        <v>16</v>
      </c>
      <c r="J82" s="37" t="s">
        <v>16</v>
      </c>
      <c r="K82" s="37" t="s">
        <v>16</v>
      </c>
      <c r="L82" s="37" t="s">
        <v>16</v>
      </c>
      <c r="M82" s="37" t="s">
        <v>16</v>
      </c>
      <c r="N82" s="37" t="s">
        <v>16</v>
      </c>
      <c r="O82" s="37" t="s">
        <v>16</v>
      </c>
      <c r="P82" s="37" t="s">
        <v>16</v>
      </c>
      <c r="Q82" s="58" t="s">
        <v>16</v>
      </c>
      <c r="R82" s="58" t="s">
        <v>16</v>
      </c>
      <c r="S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37" t="n">
        <v>345584</v>
      </c>
      <c r="F83" s="37" t="n">
        <v>210762</v>
      </c>
      <c r="G83" s="37" t="n">
        <v>134822</v>
      </c>
      <c r="H83" s="37" t="n">
        <v>6438</v>
      </c>
      <c r="I83" s="37" t="n">
        <v>3503</v>
      </c>
      <c r="J83" s="37" t="n">
        <v>2935</v>
      </c>
      <c r="K83" s="37" t="n">
        <v>5592</v>
      </c>
      <c r="L83" s="37" t="n">
        <v>2631</v>
      </c>
      <c r="M83" s="37" t="n">
        <v>2961</v>
      </c>
      <c r="N83" s="37" t="n">
        <v>346430</v>
      </c>
      <c r="O83" s="37" t="n">
        <v>211634</v>
      </c>
      <c r="P83" s="37" t="n">
        <v>134796</v>
      </c>
      <c r="Q83" s="58" t="n">
        <v>14</v>
      </c>
      <c r="R83" s="58" t="n">
        <v>8.4</v>
      </c>
      <c r="S83" s="58" t="n">
        <v>22.7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32" t="n">
        <v>34114</v>
      </c>
      <c r="F84" s="32" t="n">
        <v>22821</v>
      </c>
      <c r="G84" s="32" t="n">
        <v>11293</v>
      </c>
      <c r="H84" s="32" t="n">
        <v>298</v>
      </c>
      <c r="I84" s="32" t="n">
        <v>149</v>
      </c>
      <c r="J84" s="32" t="n">
        <v>149</v>
      </c>
      <c r="K84" s="32" t="n">
        <v>276</v>
      </c>
      <c r="L84" s="32" t="n">
        <v>170</v>
      </c>
      <c r="M84" s="32" t="n">
        <v>106</v>
      </c>
      <c r="N84" s="32" t="n">
        <v>34136</v>
      </c>
      <c r="O84" s="32" t="n">
        <v>22800</v>
      </c>
      <c r="P84" s="32" t="n">
        <v>11336</v>
      </c>
      <c r="Q84" s="57" t="n">
        <v>21.1</v>
      </c>
      <c r="R84" s="57" t="n">
        <v>13.1</v>
      </c>
      <c r="S84" s="57" t="n">
        <v>37.2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n">
        <v>3876</v>
      </c>
      <c r="F86" s="37" t="n">
        <v>1542</v>
      </c>
      <c r="G86" s="37" t="n">
        <v>2334</v>
      </c>
      <c r="H86" s="37" t="n">
        <v>0</v>
      </c>
      <c r="I86" s="37" t="n">
        <v>0</v>
      </c>
      <c r="J86" s="37" t="n">
        <v>0</v>
      </c>
      <c r="K86" s="37" t="n">
        <v>62</v>
      </c>
      <c r="L86" s="37" t="n">
        <v>25</v>
      </c>
      <c r="M86" s="37" t="n">
        <v>37</v>
      </c>
      <c r="N86" s="37" t="n">
        <v>3814</v>
      </c>
      <c r="O86" s="37" t="n">
        <v>1517</v>
      </c>
      <c r="P86" s="37" t="n">
        <v>2297</v>
      </c>
      <c r="Q86" s="58" t="n">
        <v>13.5</v>
      </c>
      <c r="R86" s="58" t="n">
        <v>2.2</v>
      </c>
      <c r="S86" s="58" t="n">
        <v>20.9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32</v>
      </c>
      <c r="F87" s="37" t="s">
        <v>32</v>
      </c>
      <c r="G87" s="37" t="s">
        <v>32</v>
      </c>
      <c r="H87" s="37" t="s">
        <v>32</v>
      </c>
      <c r="I87" s="37" t="s">
        <v>32</v>
      </c>
      <c r="J87" s="37" t="s">
        <v>32</v>
      </c>
      <c r="K87" s="37" t="s">
        <v>32</v>
      </c>
      <c r="L87" s="37" t="s">
        <v>32</v>
      </c>
      <c r="M87" s="37" t="s">
        <v>32</v>
      </c>
      <c r="N87" s="37" t="s">
        <v>32</v>
      </c>
      <c r="O87" s="37" t="s">
        <v>32</v>
      </c>
      <c r="P87" s="37" t="s">
        <v>32</v>
      </c>
      <c r="Q87" s="58" t="s">
        <v>32</v>
      </c>
      <c r="R87" s="58" t="s">
        <v>32</v>
      </c>
      <c r="S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16</v>
      </c>
      <c r="F88" s="37" t="s">
        <v>16</v>
      </c>
      <c r="G88" s="37" t="s">
        <v>16</v>
      </c>
      <c r="H88" s="37" t="s">
        <v>16</v>
      </c>
      <c r="I88" s="37" t="s">
        <v>16</v>
      </c>
      <c r="J88" s="37" t="s">
        <v>16</v>
      </c>
      <c r="K88" s="37" t="s">
        <v>16</v>
      </c>
      <c r="L88" s="37" t="s">
        <v>16</v>
      </c>
      <c r="M88" s="37" t="s">
        <v>16</v>
      </c>
      <c r="N88" s="37" t="s">
        <v>16</v>
      </c>
      <c r="O88" s="37" t="s">
        <v>16</v>
      </c>
      <c r="P88" s="37" t="s">
        <v>16</v>
      </c>
      <c r="Q88" s="58" t="s">
        <v>16</v>
      </c>
      <c r="R88" s="58" t="s">
        <v>16</v>
      </c>
      <c r="S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s">
        <v>16</v>
      </c>
      <c r="F89" s="37" t="s">
        <v>16</v>
      </c>
      <c r="G89" s="37" t="s">
        <v>16</v>
      </c>
      <c r="H89" s="37" t="s">
        <v>16</v>
      </c>
      <c r="I89" s="37" t="s">
        <v>16</v>
      </c>
      <c r="J89" s="37" t="s">
        <v>16</v>
      </c>
      <c r="K89" s="37" t="s">
        <v>16</v>
      </c>
      <c r="L89" s="37" t="s">
        <v>16</v>
      </c>
      <c r="M89" s="37" t="s">
        <v>16</v>
      </c>
      <c r="N89" s="37" t="s">
        <v>16</v>
      </c>
      <c r="O89" s="37" t="s">
        <v>16</v>
      </c>
      <c r="P89" s="37" t="s">
        <v>16</v>
      </c>
      <c r="Q89" s="58" t="s">
        <v>16</v>
      </c>
      <c r="R89" s="58" t="s">
        <v>16</v>
      </c>
      <c r="S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618</v>
      </c>
      <c r="F90" s="37" t="n">
        <v>12363</v>
      </c>
      <c r="G90" s="37" t="n">
        <v>3255</v>
      </c>
      <c r="H90" s="37" t="n">
        <v>94</v>
      </c>
      <c r="I90" s="37" t="n">
        <v>75</v>
      </c>
      <c r="J90" s="37" t="n">
        <v>19</v>
      </c>
      <c r="K90" s="37" t="n">
        <v>216</v>
      </c>
      <c r="L90" s="37" t="n">
        <v>188</v>
      </c>
      <c r="M90" s="37" t="n">
        <v>28</v>
      </c>
      <c r="N90" s="37" t="n">
        <v>15496</v>
      </c>
      <c r="O90" s="37" t="n">
        <v>12250</v>
      </c>
      <c r="P90" s="37" t="n">
        <v>3246</v>
      </c>
      <c r="Q90" s="58" t="n">
        <v>7</v>
      </c>
      <c r="R90" s="58" t="n">
        <v>1.8</v>
      </c>
      <c r="S90" s="58" t="n">
        <v>26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6049</v>
      </c>
      <c r="F91" s="37" t="n">
        <v>16228</v>
      </c>
      <c r="G91" s="37" t="n">
        <v>9821</v>
      </c>
      <c r="H91" s="37" t="n">
        <v>94</v>
      </c>
      <c r="I91" s="37" t="n">
        <v>94</v>
      </c>
      <c r="J91" s="37" t="n">
        <v>0</v>
      </c>
      <c r="K91" s="37" t="n">
        <v>842</v>
      </c>
      <c r="L91" s="37" t="n">
        <v>468</v>
      </c>
      <c r="M91" s="37" t="n">
        <v>374</v>
      </c>
      <c r="N91" s="37" t="n">
        <v>25301</v>
      </c>
      <c r="O91" s="37" t="n">
        <v>15854</v>
      </c>
      <c r="P91" s="37" t="n">
        <v>9447</v>
      </c>
      <c r="Q91" s="58" t="n">
        <v>0.7</v>
      </c>
      <c r="R91" s="58" t="n">
        <v>0</v>
      </c>
      <c r="S91" s="58" t="n">
        <v>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n">
        <v>1206</v>
      </c>
      <c r="F92" s="37" t="n">
        <v>976</v>
      </c>
      <c r="G92" s="37" t="n">
        <v>230</v>
      </c>
      <c r="H92" s="37" t="n">
        <v>2</v>
      </c>
      <c r="I92" s="37" t="n">
        <v>2</v>
      </c>
      <c r="J92" s="37" t="n">
        <v>0</v>
      </c>
      <c r="K92" s="37" t="n">
        <v>6</v>
      </c>
      <c r="L92" s="37" t="n">
        <v>4</v>
      </c>
      <c r="M92" s="37" t="n">
        <v>2</v>
      </c>
      <c r="N92" s="37" t="n">
        <v>1202</v>
      </c>
      <c r="O92" s="37" t="n">
        <v>974</v>
      </c>
      <c r="P92" s="37" t="n">
        <v>228</v>
      </c>
      <c r="Q92" s="58" t="n">
        <v>0</v>
      </c>
      <c r="R92" s="58" t="n">
        <v>0</v>
      </c>
      <c r="S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n">
        <v>1459</v>
      </c>
      <c r="F94" s="37" t="n">
        <v>1132</v>
      </c>
      <c r="G94" s="37" t="n">
        <v>327</v>
      </c>
      <c r="H94" s="37" t="n">
        <v>98</v>
      </c>
      <c r="I94" s="37" t="n">
        <v>71</v>
      </c>
      <c r="J94" s="37" t="n">
        <v>27</v>
      </c>
      <c r="K94" s="37" t="n">
        <v>19</v>
      </c>
      <c r="L94" s="37" t="n">
        <v>16</v>
      </c>
      <c r="M94" s="37" t="n">
        <v>3</v>
      </c>
      <c r="N94" s="37" t="n">
        <v>1538</v>
      </c>
      <c r="O94" s="37" t="n">
        <v>1187</v>
      </c>
      <c r="P94" s="37" t="n">
        <v>351</v>
      </c>
      <c r="Q94" s="58" t="n">
        <v>1.2</v>
      </c>
      <c r="R94" s="58" t="n">
        <v>0.4</v>
      </c>
      <c r="S94" s="58" t="n">
        <v>4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1020</v>
      </c>
      <c r="F95" s="37" t="n">
        <v>780</v>
      </c>
      <c r="G95" s="37" t="n">
        <v>240</v>
      </c>
      <c r="H95" s="37" t="n">
        <v>12</v>
      </c>
      <c r="I95" s="37" t="n">
        <v>12</v>
      </c>
      <c r="J95" s="37" t="n">
        <v>0</v>
      </c>
      <c r="K95" s="37" t="n">
        <v>9</v>
      </c>
      <c r="L95" s="37" t="n">
        <v>5</v>
      </c>
      <c r="M95" s="37" t="n">
        <v>4</v>
      </c>
      <c r="N95" s="37" t="n">
        <v>1023</v>
      </c>
      <c r="O95" s="37" t="n">
        <v>787</v>
      </c>
      <c r="P95" s="37" t="n">
        <v>236</v>
      </c>
      <c r="Q95" s="58" t="n">
        <v>7.4</v>
      </c>
      <c r="R95" s="58" t="n">
        <v>2.7</v>
      </c>
      <c r="S95" s="58" t="n">
        <v>23.3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16</v>
      </c>
      <c r="F96" s="37" t="s">
        <v>16</v>
      </c>
      <c r="G96" s="37" t="s">
        <v>16</v>
      </c>
      <c r="H96" s="37" t="s">
        <v>16</v>
      </c>
      <c r="I96" s="37" t="s">
        <v>16</v>
      </c>
      <c r="J96" s="37" t="s">
        <v>16</v>
      </c>
      <c r="K96" s="37" t="s">
        <v>16</v>
      </c>
      <c r="L96" s="37" t="s">
        <v>16</v>
      </c>
      <c r="M96" s="37" t="s">
        <v>16</v>
      </c>
      <c r="N96" s="37" t="s">
        <v>16</v>
      </c>
      <c r="O96" s="37" t="s">
        <v>16</v>
      </c>
      <c r="P96" s="37" t="s">
        <v>16</v>
      </c>
      <c r="Q96" s="58" t="s">
        <v>16</v>
      </c>
      <c r="R96" s="58" t="s">
        <v>16</v>
      </c>
      <c r="S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n">
        <v>2930</v>
      </c>
      <c r="F98" s="37" t="n">
        <v>2215</v>
      </c>
      <c r="G98" s="37" t="n">
        <v>715</v>
      </c>
      <c r="H98" s="37" t="n">
        <v>31</v>
      </c>
      <c r="I98" s="37" t="n">
        <v>28</v>
      </c>
      <c r="J98" s="37" t="n">
        <v>3</v>
      </c>
      <c r="K98" s="37" t="n">
        <v>41</v>
      </c>
      <c r="L98" s="37" t="n">
        <v>33</v>
      </c>
      <c r="M98" s="37" t="n">
        <v>8</v>
      </c>
      <c r="N98" s="37" t="n">
        <v>2920</v>
      </c>
      <c r="O98" s="37" t="n">
        <v>2210</v>
      </c>
      <c r="P98" s="37" t="n">
        <v>710</v>
      </c>
      <c r="Q98" s="58" t="n">
        <v>4.2</v>
      </c>
      <c r="R98" s="58" t="n">
        <v>2.1</v>
      </c>
      <c r="S98" s="58" t="n">
        <v>10.8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16</v>
      </c>
      <c r="F99" s="37" t="s">
        <v>16</v>
      </c>
      <c r="G99" s="37" t="s">
        <v>16</v>
      </c>
      <c r="H99" s="37" t="s">
        <v>16</v>
      </c>
      <c r="I99" s="37" t="s">
        <v>16</v>
      </c>
      <c r="J99" s="37" t="s">
        <v>16</v>
      </c>
      <c r="K99" s="37" t="s">
        <v>16</v>
      </c>
      <c r="L99" s="37" t="s">
        <v>16</v>
      </c>
      <c r="M99" s="37" t="s">
        <v>16</v>
      </c>
      <c r="N99" s="37" t="s">
        <v>16</v>
      </c>
      <c r="O99" s="37" t="s">
        <v>16</v>
      </c>
      <c r="P99" s="37" t="s">
        <v>16</v>
      </c>
      <c r="Q99" s="58" t="s">
        <v>16</v>
      </c>
      <c r="R99" s="58" t="s">
        <v>16</v>
      </c>
      <c r="S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n">
        <v>18767</v>
      </c>
      <c r="F100" s="37" t="n">
        <v>14909</v>
      </c>
      <c r="G100" s="37" t="n">
        <v>3858</v>
      </c>
      <c r="H100" s="37" t="n">
        <v>42</v>
      </c>
      <c r="I100" s="37" t="n">
        <v>42</v>
      </c>
      <c r="J100" s="37" t="n">
        <v>0</v>
      </c>
      <c r="K100" s="37" t="n">
        <v>63</v>
      </c>
      <c r="L100" s="37" t="n">
        <v>42</v>
      </c>
      <c r="M100" s="37" t="n">
        <v>21</v>
      </c>
      <c r="N100" s="37" t="n">
        <v>18746</v>
      </c>
      <c r="O100" s="37" t="n">
        <v>14909</v>
      </c>
      <c r="P100" s="37" t="n">
        <v>3837</v>
      </c>
      <c r="Q100" s="58" t="n">
        <v>1.1</v>
      </c>
      <c r="R100" s="58" t="n">
        <v>0.4</v>
      </c>
      <c r="S100" s="58" t="n">
        <v>3.8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088</v>
      </c>
      <c r="F101" s="37" t="n">
        <v>14172</v>
      </c>
      <c r="G101" s="37" t="n">
        <v>1916</v>
      </c>
      <c r="H101" s="37" t="n">
        <v>35</v>
      </c>
      <c r="I101" s="37" t="n">
        <v>35</v>
      </c>
      <c r="J101" s="37" t="n">
        <v>0</v>
      </c>
      <c r="K101" s="37" t="n">
        <v>59</v>
      </c>
      <c r="L101" s="37" t="n">
        <v>47</v>
      </c>
      <c r="M101" s="37" t="n">
        <v>12</v>
      </c>
      <c r="N101" s="37" t="n">
        <v>16064</v>
      </c>
      <c r="O101" s="37" t="n">
        <v>14160</v>
      </c>
      <c r="P101" s="37" t="n">
        <v>1904</v>
      </c>
      <c r="Q101" s="58" t="n">
        <v>0.1</v>
      </c>
      <c r="R101" s="58" t="n">
        <v>0.1</v>
      </c>
      <c r="S101" s="58" t="n">
        <v>0.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9781</v>
      </c>
      <c r="F102" s="37" t="n">
        <v>7097</v>
      </c>
      <c r="G102" s="37" t="n">
        <v>2684</v>
      </c>
      <c r="H102" s="37" t="n">
        <v>437</v>
      </c>
      <c r="I102" s="37" t="n">
        <v>379</v>
      </c>
      <c r="J102" s="37" t="n">
        <v>58</v>
      </c>
      <c r="K102" s="37" t="n">
        <v>65</v>
      </c>
      <c r="L102" s="37" t="n">
        <v>36</v>
      </c>
      <c r="M102" s="37" t="n">
        <v>29</v>
      </c>
      <c r="N102" s="37" t="n">
        <v>10153</v>
      </c>
      <c r="O102" s="37" t="n">
        <v>7440</v>
      </c>
      <c r="P102" s="37" t="n">
        <v>2713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8055</v>
      </c>
      <c r="F103" s="37" t="n">
        <v>6376</v>
      </c>
      <c r="G103" s="37" t="n">
        <v>1679</v>
      </c>
      <c r="H103" s="37" t="n">
        <v>69</v>
      </c>
      <c r="I103" s="37" t="n">
        <v>52</v>
      </c>
      <c r="J103" s="37" t="n">
        <v>17</v>
      </c>
      <c r="K103" s="37" t="n">
        <v>122</v>
      </c>
      <c r="L103" s="37" t="n">
        <v>87</v>
      </c>
      <c r="M103" s="37" t="n">
        <v>35</v>
      </c>
      <c r="N103" s="37" t="n">
        <v>8002</v>
      </c>
      <c r="O103" s="37" t="n">
        <v>6341</v>
      </c>
      <c r="P103" s="37" t="n">
        <v>1661</v>
      </c>
      <c r="Q103" s="58" t="n">
        <v>0.1</v>
      </c>
      <c r="R103" s="58" t="n">
        <v>0</v>
      </c>
      <c r="S103" s="58" t="n">
        <v>0.5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n">
        <v>7325</v>
      </c>
      <c r="F104" s="37" t="n">
        <v>6495</v>
      </c>
      <c r="G104" s="37" t="n">
        <v>830</v>
      </c>
      <c r="H104" s="37" t="n">
        <v>10</v>
      </c>
      <c r="I104" s="37" t="n">
        <v>10</v>
      </c>
      <c r="J104" s="37" t="n">
        <v>0</v>
      </c>
      <c r="K104" s="37" t="n">
        <v>0</v>
      </c>
      <c r="L104" s="37" t="n">
        <v>0</v>
      </c>
      <c r="M104" s="37" t="n">
        <v>0</v>
      </c>
      <c r="N104" s="37" t="n">
        <v>7335</v>
      </c>
      <c r="O104" s="37" t="n">
        <v>6505</v>
      </c>
      <c r="P104" s="37" t="n">
        <v>830</v>
      </c>
      <c r="Q104" s="58" t="n">
        <v>0</v>
      </c>
      <c r="R104" s="58" t="n">
        <v>0</v>
      </c>
      <c r="S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11206</v>
      </c>
      <c r="F105" s="37" t="n">
        <v>8650</v>
      </c>
      <c r="G105" s="37" t="n">
        <v>2556</v>
      </c>
      <c r="H105" s="37" t="n">
        <v>72</v>
      </c>
      <c r="I105" s="37" t="n">
        <v>48</v>
      </c>
      <c r="J105" s="37" t="n">
        <v>24</v>
      </c>
      <c r="K105" s="37" t="n">
        <v>120</v>
      </c>
      <c r="L105" s="37" t="n">
        <v>112</v>
      </c>
      <c r="M105" s="37" t="n">
        <v>8</v>
      </c>
      <c r="N105" s="37" t="n">
        <v>11158</v>
      </c>
      <c r="O105" s="37" t="n">
        <v>8586</v>
      </c>
      <c r="P105" s="37" t="n">
        <v>2572</v>
      </c>
      <c r="Q105" s="58" t="n">
        <v>5</v>
      </c>
      <c r="R105" s="58" t="n">
        <v>2.4</v>
      </c>
      <c r="S105" s="58" t="n">
        <v>13.6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  <c r="P106" s="37" t="s">
        <v>16</v>
      </c>
      <c r="Q106" s="58" t="s">
        <v>16</v>
      </c>
      <c r="R106" s="58" t="s">
        <v>16</v>
      </c>
      <c r="S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  <c r="O107" s="37" t="s">
        <v>32</v>
      </c>
      <c r="P107" s="37" t="s">
        <v>32</v>
      </c>
      <c r="Q107" s="58" t="s">
        <v>32</v>
      </c>
      <c r="R107" s="58" t="s">
        <v>32</v>
      </c>
      <c r="S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32</v>
      </c>
      <c r="F108" s="37" t="s">
        <v>32</v>
      </c>
      <c r="G108" s="37" t="s">
        <v>32</v>
      </c>
      <c r="H108" s="37" t="s">
        <v>32</v>
      </c>
      <c r="I108" s="37" t="s">
        <v>32</v>
      </c>
      <c r="J108" s="37" t="s">
        <v>32</v>
      </c>
      <c r="K108" s="37" t="s">
        <v>32</v>
      </c>
      <c r="L108" s="37" t="s">
        <v>32</v>
      </c>
      <c r="M108" s="37" t="s">
        <v>32</v>
      </c>
      <c r="N108" s="37" t="s">
        <v>32</v>
      </c>
      <c r="O108" s="37" t="s">
        <v>32</v>
      </c>
      <c r="P108" s="37" t="s">
        <v>32</v>
      </c>
      <c r="Q108" s="58" t="s">
        <v>32</v>
      </c>
      <c r="R108" s="58" t="s">
        <v>32</v>
      </c>
      <c r="S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32</v>
      </c>
      <c r="F109" s="37" t="s">
        <v>32</v>
      </c>
      <c r="G109" s="37" t="s">
        <v>32</v>
      </c>
      <c r="H109" s="37" t="s">
        <v>32</v>
      </c>
      <c r="I109" s="37" t="s">
        <v>32</v>
      </c>
      <c r="J109" s="37" t="s">
        <v>32</v>
      </c>
      <c r="K109" s="37" t="s">
        <v>32</v>
      </c>
      <c r="L109" s="37" t="s">
        <v>32</v>
      </c>
      <c r="M109" s="37" t="s">
        <v>32</v>
      </c>
      <c r="N109" s="37" t="s">
        <v>32</v>
      </c>
      <c r="O109" s="37" t="s">
        <v>32</v>
      </c>
      <c r="P109" s="37" t="s">
        <v>32</v>
      </c>
      <c r="Q109" s="58" t="s">
        <v>32</v>
      </c>
      <c r="R109" s="58" t="s">
        <v>32</v>
      </c>
      <c r="S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189987</v>
      </c>
      <c r="F110" s="32" t="n">
        <v>130497</v>
      </c>
      <c r="G110" s="32" t="n">
        <v>59490</v>
      </c>
      <c r="H110" s="32" t="n">
        <v>1683</v>
      </c>
      <c r="I110" s="32" t="n">
        <v>1165</v>
      </c>
      <c r="J110" s="32" t="n">
        <v>518</v>
      </c>
      <c r="K110" s="32" t="n">
        <v>1876</v>
      </c>
      <c r="L110" s="32" t="n">
        <v>1197</v>
      </c>
      <c r="M110" s="32" t="n">
        <v>679</v>
      </c>
      <c r="N110" s="32" t="n">
        <v>189794</v>
      </c>
      <c r="O110" s="32" t="n">
        <v>130465</v>
      </c>
      <c r="P110" s="32" t="n">
        <v>59329</v>
      </c>
      <c r="Q110" s="57" t="n">
        <v>4.3</v>
      </c>
      <c r="R110" s="57" t="n">
        <v>1.4</v>
      </c>
      <c r="S110" s="57" t="n">
        <v>10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21765</v>
      </c>
      <c r="F111" s="37" t="n">
        <v>49193</v>
      </c>
      <c r="G111" s="37" t="n">
        <v>72572</v>
      </c>
      <c r="H111" s="37" t="n">
        <v>1730</v>
      </c>
      <c r="I111" s="37" t="n">
        <v>801</v>
      </c>
      <c r="J111" s="37" t="n">
        <v>929</v>
      </c>
      <c r="K111" s="37" t="n">
        <v>1697</v>
      </c>
      <c r="L111" s="37" t="n">
        <v>384</v>
      </c>
      <c r="M111" s="37" t="n">
        <v>1313</v>
      </c>
      <c r="N111" s="37" t="n">
        <v>121798</v>
      </c>
      <c r="O111" s="37" t="n">
        <v>49610</v>
      </c>
      <c r="P111" s="37" t="n">
        <v>72188</v>
      </c>
      <c r="Q111" s="58" t="n">
        <v>46.3</v>
      </c>
      <c r="R111" s="58" t="n">
        <v>19.9</v>
      </c>
      <c r="S111" s="58" t="n">
        <v>64.3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459</v>
      </c>
      <c r="F112" s="32" t="n">
        <v>40016</v>
      </c>
      <c r="G112" s="32" t="n">
        <v>11443</v>
      </c>
      <c r="H112" s="32" t="n">
        <v>619</v>
      </c>
      <c r="I112" s="32" t="n">
        <v>357</v>
      </c>
      <c r="J112" s="32" t="n">
        <v>262</v>
      </c>
      <c r="K112" s="32" t="n">
        <v>690</v>
      </c>
      <c r="L112" s="32" t="n">
        <v>500</v>
      </c>
      <c r="M112" s="32" t="n">
        <v>190</v>
      </c>
      <c r="N112" s="32" t="n">
        <v>51388</v>
      </c>
      <c r="O112" s="32" t="n">
        <v>39873</v>
      </c>
      <c r="P112" s="32" t="n">
        <v>11515</v>
      </c>
      <c r="Q112" s="57" t="n">
        <v>2.1</v>
      </c>
      <c r="R112" s="57" t="n">
        <v>1</v>
      </c>
      <c r="S112" s="57" t="n">
        <v>6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5317</v>
      </c>
      <c r="F113" s="37" t="n">
        <v>11740</v>
      </c>
      <c r="G113" s="37" t="n">
        <v>3577</v>
      </c>
      <c r="H113" s="37" t="n">
        <v>413</v>
      </c>
      <c r="I113" s="37" t="n">
        <v>378</v>
      </c>
      <c r="J113" s="37" t="n">
        <v>35</v>
      </c>
      <c r="K113" s="37" t="n">
        <v>404</v>
      </c>
      <c r="L113" s="37" t="n">
        <v>360</v>
      </c>
      <c r="M113" s="37" t="n">
        <v>44</v>
      </c>
      <c r="N113" s="37" t="n">
        <v>15326</v>
      </c>
      <c r="O113" s="37" t="n">
        <v>11758</v>
      </c>
      <c r="P113" s="37" t="n">
        <v>3568</v>
      </c>
      <c r="Q113" s="58" t="n">
        <v>11.2</v>
      </c>
      <c r="R113" s="58" t="n">
        <v>6.5</v>
      </c>
      <c r="S113" s="58" t="n">
        <v>26.8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5593</v>
      </c>
      <c r="F114" s="37" t="n">
        <v>7499</v>
      </c>
      <c r="G114" s="37" t="n">
        <v>8094</v>
      </c>
      <c r="H114" s="37" t="n">
        <v>860</v>
      </c>
      <c r="I114" s="37" t="n">
        <v>392</v>
      </c>
      <c r="J114" s="37" t="n">
        <v>468</v>
      </c>
      <c r="K114" s="37" t="n">
        <v>405</v>
      </c>
      <c r="L114" s="37" t="n">
        <v>215</v>
      </c>
      <c r="M114" s="37" t="n">
        <v>190</v>
      </c>
      <c r="N114" s="37" t="n">
        <v>16048</v>
      </c>
      <c r="O114" s="37" t="n">
        <v>7676</v>
      </c>
      <c r="P114" s="37" t="n">
        <v>8372</v>
      </c>
      <c r="Q114" s="58" t="n">
        <v>34</v>
      </c>
      <c r="R114" s="58" t="n">
        <v>17.5</v>
      </c>
      <c r="S114" s="58" t="n">
        <v>49.1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13358</v>
      </c>
      <c r="F115" s="37" t="n">
        <v>12379</v>
      </c>
      <c r="G115" s="37" t="n">
        <v>979</v>
      </c>
      <c r="H115" s="37" t="n">
        <v>276</v>
      </c>
      <c r="I115" s="37" t="n">
        <v>257</v>
      </c>
      <c r="J115" s="37" t="n">
        <v>19</v>
      </c>
      <c r="K115" s="37" t="n">
        <v>38</v>
      </c>
      <c r="L115" s="37" t="n">
        <v>19</v>
      </c>
      <c r="M115" s="37" t="n">
        <v>19</v>
      </c>
      <c r="N115" s="37" t="n">
        <v>13596</v>
      </c>
      <c r="O115" s="37" t="n">
        <v>12617</v>
      </c>
      <c r="P115" s="37" t="n">
        <v>979</v>
      </c>
      <c r="Q115" s="58" t="n">
        <v>4.1</v>
      </c>
      <c r="R115" s="58" t="n">
        <v>3.7</v>
      </c>
      <c r="S115" s="58" t="n">
        <v>9.7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5188</v>
      </c>
      <c r="F116" s="37" t="n">
        <v>1881</v>
      </c>
      <c r="G116" s="37" t="n">
        <v>3307</v>
      </c>
      <c r="H116" s="37" t="n">
        <v>52</v>
      </c>
      <c r="I116" s="37" t="n">
        <v>13</v>
      </c>
      <c r="J116" s="37" t="n">
        <v>39</v>
      </c>
      <c r="K116" s="37" t="n">
        <v>52</v>
      </c>
      <c r="L116" s="37" t="n">
        <v>13</v>
      </c>
      <c r="M116" s="37" t="n">
        <v>39</v>
      </c>
      <c r="N116" s="37" t="n">
        <v>5188</v>
      </c>
      <c r="O116" s="37" t="n">
        <v>1881</v>
      </c>
      <c r="P116" s="37" t="n">
        <v>3307</v>
      </c>
      <c r="Q116" s="58" t="n">
        <v>62.6</v>
      </c>
      <c r="R116" s="58" t="n">
        <v>39.9</v>
      </c>
      <c r="S116" s="58" t="n">
        <v>75.5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2371</v>
      </c>
      <c r="F117" s="37" t="n">
        <v>8816</v>
      </c>
      <c r="G117" s="37" t="n">
        <v>3555</v>
      </c>
      <c r="H117" s="37" t="n">
        <v>80</v>
      </c>
      <c r="I117" s="37" t="n">
        <v>44</v>
      </c>
      <c r="J117" s="37" t="n">
        <v>36</v>
      </c>
      <c r="K117" s="37" t="n">
        <v>114</v>
      </c>
      <c r="L117" s="37" t="n">
        <v>62</v>
      </c>
      <c r="M117" s="37" t="n">
        <v>52</v>
      </c>
      <c r="N117" s="37" t="n">
        <v>12337</v>
      </c>
      <c r="O117" s="37" t="n">
        <v>8798</v>
      </c>
      <c r="P117" s="37" t="n">
        <v>3539</v>
      </c>
      <c r="Q117" s="58" t="n">
        <v>11.3</v>
      </c>
      <c r="R117" s="58" t="n">
        <v>5.7</v>
      </c>
      <c r="S117" s="58" t="n">
        <v>25.1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2298</v>
      </c>
      <c r="F118" s="42" t="n">
        <v>128431</v>
      </c>
      <c r="G118" s="42" t="n">
        <v>103867</v>
      </c>
      <c r="H118" s="42" t="n">
        <v>4138</v>
      </c>
      <c r="I118" s="42" t="n">
        <v>2062</v>
      </c>
      <c r="J118" s="42" t="n">
        <v>2076</v>
      </c>
      <c r="K118" s="42" t="n">
        <v>3889</v>
      </c>
      <c r="L118" s="42" t="n">
        <v>1462</v>
      </c>
      <c r="M118" s="42" t="n">
        <v>2427</v>
      </c>
      <c r="N118" s="42" t="n">
        <v>232547</v>
      </c>
      <c r="O118" s="42" t="n">
        <v>129031</v>
      </c>
      <c r="P118" s="42" t="n">
        <v>103516</v>
      </c>
      <c r="Q118" s="59" t="n">
        <v>15</v>
      </c>
      <c r="R118" s="59" t="n">
        <v>10.6</v>
      </c>
      <c r="S118" s="59" t="n">
        <v>20.6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3015574</v>
      </c>
      <c r="F129" s="62" t="n">
        <v>1966815</v>
      </c>
      <c r="G129" s="62" t="n">
        <v>1048759</v>
      </c>
      <c r="H129" s="62" t="n">
        <v>32086</v>
      </c>
      <c r="I129" s="62" t="n">
        <v>18149</v>
      </c>
      <c r="J129" s="62" t="n">
        <v>13937</v>
      </c>
      <c r="K129" s="62" t="n">
        <v>37560</v>
      </c>
      <c r="L129" s="62" t="n">
        <v>19304</v>
      </c>
      <c r="M129" s="62" t="n">
        <v>18256</v>
      </c>
      <c r="N129" s="62" t="n">
        <v>3010100</v>
      </c>
      <c r="O129" s="62" t="n">
        <v>1965660</v>
      </c>
      <c r="P129" s="62" t="n">
        <v>1044440</v>
      </c>
      <c r="Q129" s="56" t="n">
        <v>11.6</v>
      </c>
      <c r="R129" s="56" t="n">
        <v>6.2</v>
      </c>
      <c r="S129" s="56" t="n">
        <v>21.7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n">
        <v>1306</v>
      </c>
      <c r="F130" s="32" t="n">
        <v>1046</v>
      </c>
      <c r="G130" s="32" t="n">
        <v>260</v>
      </c>
      <c r="H130" s="32" t="n">
        <v>23</v>
      </c>
      <c r="I130" s="32" t="n">
        <v>19</v>
      </c>
      <c r="J130" s="32" t="n">
        <v>4</v>
      </c>
      <c r="K130" s="32" t="n">
        <v>36</v>
      </c>
      <c r="L130" s="32" t="n">
        <v>32</v>
      </c>
      <c r="M130" s="32" t="n">
        <v>4</v>
      </c>
      <c r="N130" s="32" t="n">
        <v>1293</v>
      </c>
      <c r="O130" s="32" t="n">
        <v>1033</v>
      </c>
      <c r="P130" s="32" t="n">
        <v>260</v>
      </c>
      <c r="Q130" s="57" t="n">
        <v>0.2</v>
      </c>
      <c r="R130" s="57" t="n">
        <v>0.1</v>
      </c>
      <c r="S130" s="57" t="n">
        <v>0.8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18554</v>
      </c>
      <c r="F131" s="37" t="n">
        <v>103389</v>
      </c>
      <c r="G131" s="37" t="n">
        <v>15165</v>
      </c>
      <c r="H131" s="37" t="n">
        <v>912</v>
      </c>
      <c r="I131" s="37" t="n">
        <v>839</v>
      </c>
      <c r="J131" s="37" t="n">
        <v>73</v>
      </c>
      <c r="K131" s="37" t="n">
        <v>737</v>
      </c>
      <c r="L131" s="37" t="n">
        <v>606</v>
      </c>
      <c r="M131" s="37" t="n">
        <v>131</v>
      </c>
      <c r="N131" s="37" t="n">
        <v>118729</v>
      </c>
      <c r="O131" s="37" t="n">
        <v>103622</v>
      </c>
      <c r="P131" s="37" t="n">
        <v>15107</v>
      </c>
      <c r="Q131" s="58" t="n">
        <v>0.8</v>
      </c>
      <c r="R131" s="58" t="n">
        <v>0.2</v>
      </c>
      <c r="S131" s="58" t="n">
        <v>4.8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89926</v>
      </c>
      <c r="F132" s="37" t="n">
        <v>298508</v>
      </c>
      <c r="G132" s="37" t="n">
        <v>91418</v>
      </c>
      <c r="H132" s="37" t="n">
        <v>3156</v>
      </c>
      <c r="I132" s="37" t="n">
        <v>2447</v>
      </c>
      <c r="J132" s="37" t="n">
        <v>709</v>
      </c>
      <c r="K132" s="37" t="n">
        <v>4671</v>
      </c>
      <c r="L132" s="37" t="n">
        <v>3258</v>
      </c>
      <c r="M132" s="37" t="n">
        <v>1413</v>
      </c>
      <c r="N132" s="37" t="n">
        <v>388411</v>
      </c>
      <c r="O132" s="37" t="n">
        <v>297697</v>
      </c>
      <c r="P132" s="37" t="n">
        <v>90714</v>
      </c>
      <c r="Q132" s="58" t="n">
        <v>3.5</v>
      </c>
      <c r="R132" s="58" t="n">
        <v>1.6</v>
      </c>
      <c r="S132" s="58" t="n">
        <v>9.9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28112</v>
      </c>
      <c r="F133" s="37" t="n">
        <v>24854</v>
      </c>
      <c r="G133" s="37" t="n">
        <v>3258</v>
      </c>
      <c r="H133" s="37" t="n">
        <v>63</v>
      </c>
      <c r="I133" s="37" t="n">
        <v>63</v>
      </c>
      <c r="J133" s="37" t="n">
        <v>0</v>
      </c>
      <c r="K133" s="37" t="n">
        <v>133</v>
      </c>
      <c r="L133" s="37" t="n">
        <v>116</v>
      </c>
      <c r="M133" s="37" t="n">
        <v>17</v>
      </c>
      <c r="N133" s="37" t="n">
        <v>28042</v>
      </c>
      <c r="O133" s="37" t="n">
        <v>24801</v>
      </c>
      <c r="P133" s="37" t="n">
        <v>3241</v>
      </c>
      <c r="Q133" s="58" t="n">
        <v>0.9</v>
      </c>
      <c r="R133" s="58" t="n">
        <v>0.7</v>
      </c>
      <c r="S133" s="58" t="n">
        <v>2.9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37" t="n">
        <v>475683</v>
      </c>
      <c r="F134" s="37" t="n">
        <v>357993</v>
      </c>
      <c r="G134" s="37" t="n">
        <v>117690</v>
      </c>
      <c r="H134" s="37" t="n">
        <v>2645</v>
      </c>
      <c r="I134" s="37" t="n">
        <v>2012</v>
      </c>
      <c r="J134" s="37" t="n">
        <v>633</v>
      </c>
      <c r="K134" s="37" t="n">
        <v>3147</v>
      </c>
      <c r="L134" s="37" t="n">
        <v>2128</v>
      </c>
      <c r="M134" s="37" t="n">
        <v>1019</v>
      </c>
      <c r="N134" s="37" t="n">
        <v>475181</v>
      </c>
      <c r="O134" s="37" t="n">
        <v>357877</v>
      </c>
      <c r="P134" s="37" t="n">
        <v>117304</v>
      </c>
      <c r="Q134" s="58" t="n">
        <v>2.5</v>
      </c>
      <c r="R134" s="58" t="n">
        <v>1.2</v>
      </c>
      <c r="S134" s="58" t="n">
        <v>6.6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37" t="n">
        <v>197470</v>
      </c>
      <c r="F135" s="37" t="n">
        <v>160456</v>
      </c>
      <c r="G135" s="37" t="n">
        <v>37014</v>
      </c>
      <c r="H135" s="37" t="n">
        <v>2021</v>
      </c>
      <c r="I135" s="37" t="n">
        <v>1456</v>
      </c>
      <c r="J135" s="37" t="n">
        <v>565</v>
      </c>
      <c r="K135" s="37" t="n">
        <v>2469</v>
      </c>
      <c r="L135" s="37" t="n">
        <v>1767</v>
      </c>
      <c r="M135" s="37" t="n">
        <v>702</v>
      </c>
      <c r="N135" s="37" t="n">
        <v>197022</v>
      </c>
      <c r="O135" s="37" t="n">
        <v>160145</v>
      </c>
      <c r="P135" s="37" t="n">
        <v>36877</v>
      </c>
      <c r="Q135" s="58" t="n">
        <v>9.9</v>
      </c>
      <c r="R135" s="58" t="n">
        <v>10</v>
      </c>
      <c r="S135" s="58" t="n">
        <v>9.7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37" t="n">
        <v>477957</v>
      </c>
      <c r="F136" s="37" t="n">
        <v>291718</v>
      </c>
      <c r="G136" s="37" t="n">
        <v>186239</v>
      </c>
      <c r="H136" s="37" t="n">
        <v>4673</v>
      </c>
      <c r="I136" s="37" t="n">
        <v>2761</v>
      </c>
      <c r="J136" s="37" t="n">
        <v>1912</v>
      </c>
      <c r="K136" s="37" t="n">
        <v>5106</v>
      </c>
      <c r="L136" s="37" t="n">
        <v>2523</v>
      </c>
      <c r="M136" s="37" t="n">
        <v>2583</v>
      </c>
      <c r="N136" s="37" t="n">
        <v>477524</v>
      </c>
      <c r="O136" s="37" t="n">
        <v>291956</v>
      </c>
      <c r="P136" s="37" t="n">
        <v>185568</v>
      </c>
      <c r="Q136" s="58" t="n">
        <v>16.6</v>
      </c>
      <c r="R136" s="58" t="n">
        <v>4.7</v>
      </c>
      <c r="S136" s="58" t="n">
        <v>35.3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37" t="n">
        <v>218806</v>
      </c>
      <c r="F137" s="37" t="n">
        <v>139037</v>
      </c>
      <c r="G137" s="37" t="n">
        <v>79769</v>
      </c>
      <c r="H137" s="37" t="n">
        <v>2115</v>
      </c>
      <c r="I137" s="37" t="n">
        <v>1295</v>
      </c>
      <c r="J137" s="37" t="n">
        <v>820</v>
      </c>
      <c r="K137" s="37" t="n">
        <v>2989</v>
      </c>
      <c r="L137" s="37" t="n">
        <v>1661</v>
      </c>
      <c r="M137" s="37" t="n">
        <v>1328</v>
      </c>
      <c r="N137" s="37" t="n">
        <v>217932</v>
      </c>
      <c r="O137" s="37" t="n">
        <v>138671</v>
      </c>
      <c r="P137" s="37" t="n">
        <v>79261</v>
      </c>
      <c r="Q137" s="58" t="n">
        <v>2.7</v>
      </c>
      <c r="R137" s="58" t="n">
        <v>0.9</v>
      </c>
      <c r="S137" s="58" t="n">
        <v>5.8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37" t="n">
        <v>52048</v>
      </c>
      <c r="F138" s="37" t="n">
        <v>34113</v>
      </c>
      <c r="G138" s="37" t="n">
        <v>17935</v>
      </c>
      <c r="H138" s="37" t="n">
        <v>556</v>
      </c>
      <c r="I138" s="37" t="n">
        <v>281</v>
      </c>
      <c r="J138" s="37" t="n">
        <v>275</v>
      </c>
      <c r="K138" s="37" t="n">
        <v>574</v>
      </c>
      <c r="L138" s="37" t="n">
        <v>264</v>
      </c>
      <c r="M138" s="37" t="n">
        <v>310</v>
      </c>
      <c r="N138" s="37" t="n">
        <v>52030</v>
      </c>
      <c r="O138" s="37" t="n">
        <v>34130</v>
      </c>
      <c r="P138" s="37" t="n">
        <v>17900</v>
      </c>
      <c r="Q138" s="58" t="n">
        <v>22.2</v>
      </c>
      <c r="R138" s="58" t="n">
        <v>11.2</v>
      </c>
      <c r="S138" s="58" t="n">
        <v>43.4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37" t="n">
        <v>58670</v>
      </c>
      <c r="F139" s="37" t="n">
        <v>34317</v>
      </c>
      <c r="G139" s="37" t="n">
        <v>24353</v>
      </c>
      <c r="H139" s="37" t="n">
        <v>761</v>
      </c>
      <c r="I139" s="37" t="n">
        <v>355</v>
      </c>
      <c r="J139" s="37" t="n">
        <v>406</v>
      </c>
      <c r="K139" s="37" t="n">
        <v>1169</v>
      </c>
      <c r="L139" s="37" t="n">
        <v>417</v>
      </c>
      <c r="M139" s="37" t="n">
        <v>752</v>
      </c>
      <c r="N139" s="37" t="n">
        <v>58262</v>
      </c>
      <c r="O139" s="37" t="n">
        <v>34255</v>
      </c>
      <c r="P139" s="37" t="n">
        <v>24007</v>
      </c>
      <c r="Q139" s="58" t="n">
        <v>31.5</v>
      </c>
      <c r="R139" s="58" t="n">
        <v>20.4</v>
      </c>
      <c r="S139" s="58" t="n">
        <v>47.3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37" t="n">
        <v>199690</v>
      </c>
      <c r="F140" s="37" t="n">
        <v>55455</v>
      </c>
      <c r="G140" s="37" t="n">
        <v>144235</v>
      </c>
      <c r="H140" s="37" t="n">
        <v>1719</v>
      </c>
      <c r="I140" s="37" t="n">
        <v>661</v>
      </c>
      <c r="J140" s="37" t="n">
        <v>1058</v>
      </c>
      <c r="K140" s="37" t="n">
        <v>2557</v>
      </c>
      <c r="L140" s="37" t="n">
        <v>783</v>
      </c>
      <c r="M140" s="37" t="n">
        <v>1774</v>
      </c>
      <c r="N140" s="37" t="n">
        <v>198852</v>
      </c>
      <c r="O140" s="37" t="n">
        <v>55333</v>
      </c>
      <c r="P140" s="37" t="n">
        <v>143519</v>
      </c>
      <c r="Q140" s="58" t="n">
        <v>18.7</v>
      </c>
      <c r="R140" s="58" t="n">
        <v>21.9</v>
      </c>
      <c r="S140" s="58" t="n">
        <v>17.5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37" t="n">
        <v>145387</v>
      </c>
      <c r="F141" s="37" t="n">
        <v>90374</v>
      </c>
      <c r="G141" s="37" t="n">
        <v>55013</v>
      </c>
      <c r="H141" s="37" t="n">
        <v>1130</v>
      </c>
      <c r="I141" s="37" t="n">
        <v>509</v>
      </c>
      <c r="J141" s="37" t="n">
        <v>621</v>
      </c>
      <c r="K141" s="37" t="n">
        <v>1636</v>
      </c>
      <c r="L141" s="37" t="n">
        <v>804</v>
      </c>
      <c r="M141" s="37" t="n">
        <v>832</v>
      </c>
      <c r="N141" s="37" t="n">
        <v>144881</v>
      </c>
      <c r="O141" s="37" t="n">
        <v>90079</v>
      </c>
      <c r="P141" s="37" t="n">
        <v>54802</v>
      </c>
      <c r="Q141" s="58" t="n">
        <v>25.3</v>
      </c>
      <c r="R141" s="58" t="n">
        <v>18.7</v>
      </c>
      <c r="S141" s="58" t="n">
        <v>36.2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37" t="n">
        <v>41119</v>
      </c>
      <c r="F142" s="37" t="n">
        <v>30432</v>
      </c>
      <c r="G142" s="37" t="n">
        <v>10687</v>
      </c>
      <c r="H142" s="37" t="n">
        <v>56</v>
      </c>
      <c r="I142" s="37" t="n">
        <v>28</v>
      </c>
      <c r="J142" s="37" t="n">
        <v>28</v>
      </c>
      <c r="K142" s="37" t="n">
        <v>76</v>
      </c>
      <c r="L142" s="37" t="n">
        <v>76</v>
      </c>
      <c r="M142" s="37" t="n">
        <v>0</v>
      </c>
      <c r="N142" s="37" t="n">
        <v>41099</v>
      </c>
      <c r="O142" s="37" t="n">
        <v>30384</v>
      </c>
      <c r="P142" s="37" t="n">
        <v>10715</v>
      </c>
      <c r="Q142" s="58" t="n">
        <v>19.5</v>
      </c>
      <c r="R142" s="58" t="n">
        <v>9.1</v>
      </c>
      <c r="S142" s="58" t="n">
        <v>49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37" t="n">
        <v>610846</v>
      </c>
      <c r="F143" s="37" t="n">
        <v>345123</v>
      </c>
      <c r="G143" s="37" t="n">
        <v>265723</v>
      </c>
      <c r="H143" s="37" t="n">
        <v>12256</v>
      </c>
      <c r="I143" s="37" t="n">
        <v>5423</v>
      </c>
      <c r="J143" s="37" t="n">
        <v>6833</v>
      </c>
      <c r="K143" s="37" t="n">
        <v>12260</v>
      </c>
      <c r="L143" s="37" t="n">
        <v>4869</v>
      </c>
      <c r="M143" s="37" t="n">
        <v>7391</v>
      </c>
      <c r="N143" s="37" t="n">
        <v>610842</v>
      </c>
      <c r="O143" s="37" t="n">
        <v>345677</v>
      </c>
      <c r="P143" s="37" t="n">
        <v>265165</v>
      </c>
      <c r="Q143" s="58" t="n">
        <v>17.2</v>
      </c>
      <c r="R143" s="58" t="n">
        <v>11.1</v>
      </c>
      <c r="S143" s="58" t="n">
        <v>25.1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32" t="n">
        <v>54718</v>
      </c>
      <c r="F144" s="32" t="n">
        <v>37873</v>
      </c>
      <c r="G144" s="32" t="n">
        <v>16845</v>
      </c>
      <c r="H144" s="32" t="n">
        <v>468</v>
      </c>
      <c r="I144" s="32" t="n">
        <v>287</v>
      </c>
      <c r="J144" s="32" t="n">
        <v>181</v>
      </c>
      <c r="K144" s="32" t="n">
        <v>587</v>
      </c>
      <c r="L144" s="32" t="n">
        <v>322</v>
      </c>
      <c r="M144" s="32" t="n">
        <v>265</v>
      </c>
      <c r="N144" s="32" t="n">
        <v>54599</v>
      </c>
      <c r="O144" s="32" t="n">
        <v>37838</v>
      </c>
      <c r="P144" s="32" t="n">
        <v>16761</v>
      </c>
      <c r="Q144" s="57" t="n">
        <v>15.6</v>
      </c>
      <c r="R144" s="57" t="n">
        <v>8.6</v>
      </c>
      <c r="S144" s="57" t="n">
        <v>31.2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  <c r="O145" s="37" t="s">
        <v>16</v>
      </c>
      <c r="P145" s="37" t="s">
        <v>16</v>
      </c>
      <c r="Q145" s="58" t="s">
        <v>16</v>
      </c>
      <c r="R145" s="58" t="s">
        <v>16</v>
      </c>
      <c r="S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n">
        <v>3876</v>
      </c>
      <c r="F146" s="37" t="n">
        <v>1542</v>
      </c>
      <c r="G146" s="37" t="n">
        <v>2334</v>
      </c>
      <c r="H146" s="37" t="n">
        <v>0</v>
      </c>
      <c r="I146" s="37" t="n">
        <v>0</v>
      </c>
      <c r="J146" s="37" t="n">
        <v>0</v>
      </c>
      <c r="K146" s="37" t="n">
        <v>62</v>
      </c>
      <c r="L146" s="37" t="n">
        <v>25</v>
      </c>
      <c r="M146" s="37" t="n">
        <v>37</v>
      </c>
      <c r="N146" s="37" t="n">
        <v>3814</v>
      </c>
      <c r="O146" s="37" t="n">
        <v>1517</v>
      </c>
      <c r="P146" s="37" t="n">
        <v>2297</v>
      </c>
      <c r="Q146" s="58" t="n">
        <v>13.5</v>
      </c>
      <c r="R146" s="58" t="n">
        <v>2.2</v>
      </c>
      <c r="S146" s="58" t="n">
        <v>20.9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32</v>
      </c>
      <c r="F147" s="37" t="s">
        <v>32</v>
      </c>
      <c r="G147" s="37" t="s">
        <v>32</v>
      </c>
      <c r="H147" s="37" t="s">
        <v>32</v>
      </c>
      <c r="I147" s="37" t="s">
        <v>32</v>
      </c>
      <c r="J147" s="37" t="s">
        <v>32</v>
      </c>
      <c r="K147" s="37" t="s">
        <v>32</v>
      </c>
      <c r="L147" s="37" t="s">
        <v>32</v>
      </c>
      <c r="M147" s="37" t="s">
        <v>32</v>
      </c>
      <c r="N147" s="37" t="s">
        <v>32</v>
      </c>
      <c r="O147" s="37" t="s">
        <v>32</v>
      </c>
      <c r="P147" s="37" t="s">
        <v>32</v>
      </c>
      <c r="Q147" s="58" t="s">
        <v>32</v>
      </c>
      <c r="R147" s="58" t="s">
        <v>32</v>
      </c>
      <c r="S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16</v>
      </c>
      <c r="F148" s="37" t="s">
        <v>16</v>
      </c>
      <c r="G148" s="37" t="s">
        <v>16</v>
      </c>
      <c r="H148" s="37" t="s">
        <v>16</v>
      </c>
      <c r="I148" s="37" t="s">
        <v>16</v>
      </c>
      <c r="J148" s="37" t="s">
        <v>16</v>
      </c>
      <c r="K148" s="37" t="s">
        <v>16</v>
      </c>
      <c r="L148" s="37" t="s">
        <v>16</v>
      </c>
      <c r="M148" s="37" t="s">
        <v>16</v>
      </c>
      <c r="N148" s="37" t="s">
        <v>16</v>
      </c>
      <c r="O148" s="37" t="s">
        <v>16</v>
      </c>
      <c r="P148" s="37" t="s">
        <v>16</v>
      </c>
      <c r="Q148" s="58" t="s">
        <v>16</v>
      </c>
      <c r="R148" s="58" t="s">
        <v>16</v>
      </c>
      <c r="S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s">
        <v>16</v>
      </c>
      <c r="F149" s="37" t="s">
        <v>16</v>
      </c>
      <c r="G149" s="37" t="s">
        <v>16</v>
      </c>
      <c r="H149" s="37" t="s">
        <v>16</v>
      </c>
      <c r="I149" s="37" t="s">
        <v>16</v>
      </c>
      <c r="J149" s="37" t="s">
        <v>16</v>
      </c>
      <c r="K149" s="37" t="s">
        <v>16</v>
      </c>
      <c r="L149" s="37" t="s">
        <v>16</v>
      </c>
      <c r="M149" s="37" t="s">
        <v>16</v>
      </c>
      <c r="N149" s="37" t="s">
        <v>16</v>
      </c>
      <c r="O149" s="37" t="s">
        <v>16</v>
      </c>
      <c r="P149" s="37" t="s">
        <v>16</v>
      </c>
      <c r="Q149" s="58" t="s">
        <v>16</v>
      </c>
      <c r="R149" s="58" t="s">
        <v>16</v>
      </c>
      <c r="S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30185</v>
      </c>
      <c r="F150" s="37" t="n">
        <v>24947</v>
      </c>
      <c r="G150" s="37" t="n">
        <v>5238</v>
      </c>
      <c r="H150" s="37" t="n">
        <v>110</v>
      </c>
      <c r="I150" s="37" t="n">
        <v>83</v>
      </c>
      <c r="J150" s="37" t="n">
        <v>27</v>
      </c>
      <c r="K150" s="37" t="n">
        <v>299</v>
      </c>
      <c r="L150" s="37" t="n">
        <v>263</v>
      </c>
      <c r="M150" s="37" t="n">
        <v>36</v>
      </c>
      <c r="N150" s="37" t="n">
        <v>29996</v>
      </c>
      <c r="O150" s="37" t="n">
        <v>24767</v>
      </c>
      <c r="P150" s="37" t="n">
        <v>5229</v>
      </c>
      <c r="Q150" s="58" t="n">
        <v>6</v>
      </c>
      <c r="R150" s="58" t="n">
        <v>3.3</v>
      </c>
      <c r="S150" s="58" t="n">
        <v>18.8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8724</v>
      </c>
      <c r="F151" s="37" t="n">
        <v>39586</v>
      </c>
      <c r="G151" s="37" t="n">
        <v>19138</v>
      </c>
      <c r="H151" s="37" t="n">
        <v>282</v>
      </c>
      <c r="I151" s="37" t="n">
        <v>240</v>
      </c>
      <c r="J151" s="37" t="n">
        <v>42</v>
      </c>
      <c r="K151" s="37" t="n">
        <v>1502</v>
      </c>
      <c r="L151" s="37" t="n">
        <v>909</v>
      </c>
      <c r="M151" s="37" t="n">
        <v>593</v>
      </c>
      <c r="N151" s="37" t="n">
        <v>57504</v>
      </c>
      <c r="O151" s="37" t="n">
        <v>38917</v>
      </c>
      <c r="P151" s="37" t="n">
        <v>18587</v>
      </c>
      <c r="Q151" s="58" t="n">
        <v>0.5</v>
      </c>
      <c r="R151" s="58" t="n">
        <v>0.1</v>
      </c>
      <c r="S151" s="58" t="n">
        <v>1.3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n">
        <v>1206</v>
      </c>
      <c r="F152" s="37" t="n">
        <v>976</v>
      </c>
      <c r="G152" s="37" t="n">
        <v>230</v>
      </c>
      <c r="H152" s="37" t="n">
        <v>2</v>
      </c>
      <c r="I152" s="37" t="n">
        <v>2</v>
      </c>
      <c r="J152" s="37" t="n">
        <v>0</v>
      </c>
      <c r="K152" s="37" t="n">
        <v>6</v>
      </c>
      <c r="L152" s="37" t="n">
        <v>4</v>
      </c>
      <c r="M152" s="37" t="n">
        <v>2</v>
      </c>
      <c r="N152" s="37" t="n">
        <v>1202</v>
      </c>
      <c r="O152" s="37" t="n">
        <v>974</v>
      </c>
      <c r="P152" s="37" t="n">
        <v>228</v>
      </c>
      <c r="Q152" s="58" t="n">
        <v>0</v>
      </c>
      <c r="R152" s="58" t="n">
        <v>0</v>
      </c>
      <c r="S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130</v>
      </c>
      <c r="F154" s="37" t="n">
        <v>4386</v>
      </c>
      <c r="G154" s="37" t="n">
        <v>744</v>
      </c>
      <c r="H154" s="37" t="n">
        <v>108</v>
      </c>
      <c r="I154" s="37" t="n">
        <v>81</v>
      </c>
      <c r="J154" s="37" t="n">
        <v>27</v>
      </c>
      <c r="K154" s="37" t="n">
        <v>49</v>
      </c>
      <c r="L154" s="37" t="n">
        <v>46</v>
      </c>
      <c r="M154" s="37" t="n">
        <v>3</v>
      </c>
      <c r="N154" s="37" t="n">
        <v>5189</v>
      </c>
      <c r="O154" s="37" t="n">
        <v>4421</v>
      </c>
      <c r="P154" s="37" t="n">
        <v>768</v>
      </c>
      <c r="Q154" s="58" t="n">
        <v>0.6</v>
      </c>
      <c r="R154" s="58" t="n">
        <v>0.1</v>
      </c>
      <c r="S154" s="58" t="n">
        <v>3.4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1020</v>
      </c>
      <c r="F155" s="37" t="n">
        <v>780</v>
      </c>
      <c r="G155" s="37" t="n">
        <v>240</v>
      </c>
      <c r="H155" s="37" t="n">
        <v>12</v>
      </c>
      <c r="I155" s="37" t="n">
        <v>12</v>
      </c>
      <c r="J155" s="37" t="n">
        <v>0</v>
      </c>
      <c r="K155" s="37" t="n">
        <v>9</v>
      </c>
      <c r="L155" s="37" t="n">
        <v>5</v>
      </c>
      <c r="M155" s="37" t="n">
        <v>4</v>
      </c>
      <c r="N155" s="37" t="n">
        <v>1023</v>
      </c>
      <c r="O155" s="37" t="n">
        <v>787</v>
      </c>
      <c r="P155" s="37" t="n">
        <v>236</v>
      </c>
      <c r="Q155" s="58" t="n">
        <v>7.4</v>
      </c>
      <c r="R155" s="58" t="n">
        <v>2.7</v>
      </c>
      <c r="S155" s="58" t="n">
        <v>23.3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5686</v>
      </c>
      <c r="F156" s="37" t="n">
        <v>4537</v>
      </c>
      <c r="G156" s="37" t="n">
        <v>1149</v>
      </c>
      <c r="H156" s="37" t="n">
        <v>70</v>
      </c>
      <c r="I156" s="37" t="n">
        <v>70</v>
      </c>
      <c r="J156" s="37" t="n">
        <v>0</v>
      </c>
      <c r="K156" s="37" t="n">
        <v>49</v>
      </c>
      <c r="L156" s="37" t="n">
        <v>38</v>
      </c>
      <c r="M156" s="37" t="n">
        <v>11</v>
      </c>
      <c r="N156" s="37" t="n">
        <v>5707</v>
      </c>
      <c r="O156" s="37" t="n">
        <v>4569</v>
      </c>
      <c r="P156" s="37" t="n">
        <v>1138</v>
      </c>
      <c r="Q156" s="58" t="n">
        <v>0.1</v>
      </c>
      <c r="R156" s="58" t="n">
        <v>0</v>
      </c>
      <c r="S156" s="58" t="n">
        <v>0.6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n">
        <v>6744</v>
      </c>
      <c r="F157" s="37" t="n">
        <v>5345</v>
      </c>
      <c r="G157" s="37" t="n">
        <v>1399</v>
      </c>
      <c r="H157" s="37" t="n">
        <v>52</v>
      </c>
      <c r="I157" s="37" t="n">
        <v>43</v>
      </c>
      <c r="J157" s="37" t="n">
        <v>9</v>
      </c>
      <c r="K157" s="37" t="n">
        <v>40</v>
      </c>
      <c r="L157" s="37" t="n">
        <v>40</v>
      </c>
      <c r="M157" s="37" t="n">
        <v>0</v>
      </c>
      <c r="N157" s="37" t="n">
        <v>6756</v>
      </c>
      <c r="O157" s="37" t="n">
        <v>5348</v>
      </c>
      <c r="P157" s="37" t="n">
        <v>1408</v>
      </c>
      <c r="Q157" s="58" t="n">
        <v>0</v>
      </c>
      <c r="R157" s="58" t="n">
        <v>0</v>
      </c>
      <c r="S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5196</v>
      </c>
      <c r="F158" s="37" t="n">
        <v>3946</v>
      </c>
      <c r="G158" s="37" t="n">
        <v>1250</v>
      </c>
      <c r="H158" s="37" t="n">
        <v>59</v>
      </c>
      <c r="I158" s="37" t="n">
        <v>51</v>
      </c>
      <c r="J158" s="37" t="n">
        <v>8</v>
      </c>
      <c r="K158" s="37" t="n">
        <v>73</v>
      </c>
      <c r="L158" s="37" t="n">
        <v>56</v>
      </c>
      <c r="M158" s="37" t="n">
        <v>17</v>
      </c>
      <c r="N158" s="37" t="n">
        <v>5182</v>
      </c>
      <c r="O158" s="37" t="n">
        <v>3941</v>
      </c>
      <c r="P158" s="37" t="n">
        <v>1241</v>
      </c>
      <c r="Q158" s="58" t="n">
        <v>2.4</v>
      </c>
      <c r="R158" s="58" t="n">
        <v>1.2</v>
      </c>
      <c r="S158" s="58" t="n">
        <v>6.2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8693</v>
      </c>
      <c r="F159" s="37" t="n">
        <v>6871</v>
      </c>
      <c r="G159" s="37" t="n">
        <v>1822</v>
      </c>
      <c r="H159" s="37" t="n">
        <v>14</v>
      </c>
      <c r="I159" s="37" t="n">
        <v>12</v>
      </c>
      <c r="J159" s="37" t="n">
        <v>2</v>
      </c>
      <c r="K159" s="37" t="n">
        <v>31</v>
      </c>
      <c r="L159" s="37" t="n">
        <v>21</v>
      </c>
      <c r="M159" s="37" t="n">
        <v>10</v>
      </c>
      <c r="N159" s="37" t="n">
        <v>8676</v>
      </c>
      <c r="O159" s="37" t="n">
        <v>6862</v>
      </c>
      <c r="P159" s="37" t="n">
        <v>1814</v>
      </c>
      <c r="Q159" s="58" t="n">
        <v>1.4</v>
      </c>
      <c r="R159" s="58" t="n">
        <v>0</v>
      </c>
      <c r="S159" s="58" t="n">
        <v>6.6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42793</v>
      </c>
      <c r="F160" s="37" t="n">
        <v>34640</v>
      </c>
      <c r="G160" s="37" t="n">
        <v>8153</v>
      </c>
      <c r="H160" s="37" t="n">
        <v>131</v>
      </c>
      <c r="I160" s="37" t="n">
        <v>107</v>
      </c>
      <c r="J160" s="37" t="n">
        <v>24</v>
      </c>
      <c r="K160" s="37" t="n">
        <v>316</v>
      </c>
      <c r="L160" s="37" t="n">
        <v>230</v>
      </c>
      <c r="M160" s="37" t="n">
        <v>86</v>
      </c>
      <c r="N160" s="37" t="n">
        <v>42608</v>
      </c>
      <c r="O160" s="37" t="n">
        <v>34517</v>
      </c>
      <c r="P160" s="37" t="n">
        <v>8091</v>
      </c>
      <c r="Q160" s="58" t="n">
        <v>0.5</v>
      </c>
      <c r="R160" s="58" t="n">
        <v>0.2</v>
      </c>
      <c r="S160" s="58" t="n">
        <v>1.9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5767</v>
      </c>
      <c r="F161" s="37" t="n">
        <v>30747</v>
      </c>
      <c r="G161" s="37" t="n">
        <v>5020</v>
      </c>
      <c r="H161" s="37" t="n">
        <v>303</v>
      </c>
      <c r="I161" s="37" t="n">
        <v>271</v>
      </c>
      <c r="J161" s="37" t="n">
        <v>32</v>
      </c>
      <c r="K161" s="37" t="n">
        <v>193</v>
      </c>
      <c r="L161" s="37" t="n">
        <v>149</v>
      </c>
      <c r="M161" s="37" t="n">
        <v>44</v>
      </c>
      <c r="N161" s="37" t="n">
        <v>35877</v>
      </c>
      <c r="O161" s="37" t="n">
        <v>30869</v>
      </c>
      <c r="P161" s="37" t="n">
        <v>5008</v>
      </c>
      <c r="Q161" s="58" t="n">
        <v>0.1</v>
      </c>
      <c r="R161" s="58" t="n">
        <v>0</v>
      </c>
      <c r="S161" s="58" t="n">
        <v>0.2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3143</v>
      </c>
      <c r="F162" s="37" t="n">
        <v>34001</v>
      </c>
      <c r="G162" s="37" t="n">
        <v>9142</v>
      </c>
      <c r="H162" s="37" t="n">
        <v>615</v>
      </c>
      <c r="I162" s="37" t="n">
        <v>537</v>
      </c>
      <c r="J162" s="37" t="n">
        <v>78</v>
      </c>
      <c r="K162" s="37" t="n">
        <v>394</v>
      </c>
      <c r="L162" s="37" t="n">
        <v>227</v>
      </c>
      <c r="M162" s="37" t="n">
        <v>167</v>
      </c>
      <c r="N162" s="37" t="n">
        <v>43364</v>
      </c>
      <c r="O162" s="37" t="n">
        <v>34311</v>
      </c>
      <c r="P162" s="37" t="n">
        <v>9053</v>
      </c>
      <c r="Q162" s="58" t="n">
        <v>0</v>
      </c>
      <c r="R162" s="58" t="n">
        <v>0</v>
      </c>
      <c r="S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18724</v>
      </c>
      <c r="F163" s="37" t="n">
        <v>15923</v>
      </c>
      <c r="G163" s="37" t="n">
        <v>2801</v>
      </c>
      <c r="H163" s="37" t="n">
        <v>96</v>
      </c>
      <c r="I163" s="37" t="n">
        <v>78</v>
      </c>
      <c r="J163" s="37" t="n">
        <v>18</v>
      </c>
      <c r="K163" s="37" t="n">
        <v>191</v>
      </c>
      <c r="L163" s="37" t="n">
        <v>148</v>
      </c>
      <c r="M163" s="37" t="n">
        <v>43</v>
      </c>
      <c r="N163" s="37" t="n">
        <v>18629</v>
      </c>
      <c r="O163" s="37" t="n">
        <v>15853</v>
      </c>
      <c r="P163" s="37" t="n">
        <v>2776</v>
      </c>
      <c r="Q163" s="58" t="n">
        <v>0.1</v>
      </c>
      <c r="R163" s="58" t="n">
        <v>0</v>
      </c>
      <c r="S163" s="58" t="n">
        <v>0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9100</v>
      </c>
      <c r="F164" s="37" t="n">
        <v>21865</v>
      </c>
      <c r="G164" s="37" t="n">
        <v>7235</v>
      </c>
      <c r="H164" s="37" t="n">
        <v>569</v>
      </c>
      <c r="I164" s="37" t="n">
        <v>417</v>
      </c>
      <c r="J164" s="37" t="n">
        <v>152</v>
      </c>
      <c r="K164" s="37" t="n">
        <v>532</v>
      </c>
      <c r="L164" s="37" t="n">
        <v>474</v>
      </c>
      <c r="M164" s="37" t="n">
        <v>58</v>
      </c>
      <c r="N164" s="37" t="n">
        <v>29137</v>
      </c>
      <c r="O164" s="37" t="n">
        <v>21808</v>
      </c>
      <c r="P164" s="37" t="n">
        <v>7329</v>
      </c>
      <c r="Q164" s="58" t="n">
        <v>0.3</v>
      </c>
      <c r="R164" s="58" t="n">
        <v>0.2</v>
      </c>
      <c r="S164" s="58" t="n">
        <v>0.8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8022</v>
      </c>
      <c r="F165" s="37" t="n">
        <v>14270</v>
      </c>
      <c r="G165" s="37" t="n">
        <v>3752</v>
      </c>
      <c r="H165" s="37" t="n">
        <v>83</v>
      </c>
      <c r="I165" s="37" t="n">
        <v>51</v>
      </c>
      <c r="J165" s="37" t="n">
        <v>32</v>
      </c>
      <c r="K165" s="37" t="n">
        <v>157</v>
      </c>
      <c r="L165" s="37" t="n">
        <v>142</v>
      </c>
      <c r="M165" s="37" t="n">
        <v>15</v>
      </c>
      <c r="N165" s="37" t="n">
        <v>17948</v>
      </c>
      <c r="O165" s="37" t="n">
        <v>14179</v>
      </c>
      <c r="P165" s="37" t="n">
        <v>3769</v>
      </c>
      <c r="Q165" s="58" t="n">
        <v>3.2</v>
      </c>
      <c r="R165" s="58" t="n">
        <v>1.5</v>
      </c>
      <c r="S165" s="58" t="n">
        <v>9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027</v>
      </c>
      <c r="F166" s="37" t="n">
        <v>7586</v>
      </c>
      <c r="G166" s="37" t="n">
        <v>2441</v>
      </c>
      <c r="H166" s="37" t="n">
        <v>53</v>
      </c>
      <c r="I166" s="37" t="n">
        <v>13</v>
      </c>
      <c r="J166" s="37" t="n">
        <v>40</v>
      </c>
      <c r="K166" s="37" t="n">
        <v>112</v>
      </c>
      <c r="L166" s="37" t="n">
        <v>102</v>
      </c>
      <c r="M166" s="37" t="n">
        <v>10</v>
      </c>
      <c r="N166" s="37" t="n">
        <v>9968</v>
      </c>
      <c r="O166" s="37" t="n">
        <v>7497</v>
      </c>
      <c r="P166" s="37" t="n">
        <v>2471</v>
      </c>
      <c r="Q166" s="58" t="n">
        <v>12.4</v>
      </c>
      <c r="R166" s="58" t="n">
        <v>1.6</v>
      </c>
      <c r="S166" s="58" t="n">
        <v>45.3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32</v>
      </c>
      <c r="F167" s="37" t="s">
        <v>32</v>
      </c>
      <c r="G167" s="37" t="s">
        <v>32</v>
      </c>
      <c r="H167" s="37" t="s">
        <v>32</v>
      </c>
      <c r="I167" s="37" t="s">
        <v>32</v>
      </c>
      <c r="J167" s="37" t="s">
        <v>32</v>
      </c>
      <c r="K167" s="37" t="s">
        <v>32</v>
      </c>
      <c r="L167" s="37" t="s">
        <v>32</v>
      </c>
      <c r="M167" s="37" t="s">
        <v>32</v>
      </c>
      <c r="N167" s="37" t="s">
        <v>32</v>
      </c>
      <c r="O167" s="37" t="s">
        <v>32</v>
      </c>
      <c r="P167" s="37" t="s">
        <v>32</v>
      </c>
      <c r="Q167" s="58" t="s">
        <v>32</v>
      </c>
      <c r="R167" s="58" t="s">
        <v>32</v>
      </c>
      <c r="S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32</v>
      </c>
      <c r="F168" s="37" t="s">
        <v>32</v>
      </c>
      <c r="G168" s="37" t="s">
        <v>32</v>
      </c>
      <c r="H168" s="37" t="s">
        <v>32</v>
      </c>
      <c r="I168" s="37" t="s">
        <v>32</v>
      </c>
      <c r="J168" s="37" t="s">
        <v>32</v>
      </c>
      <c r="K168" s="37" t="s">
        <v>32</v>
      </c>
      <c r="L168" s="37" t="s">
        <v>32</v>
      </c>
      <c r="M168" s="37" t="s">
        <v>32</v>
      </c>
      <c r="N168" s="37" t="s">
        <v>32</v>
      </c>
      <c r="O168" s="37" t="s">
        <v>32</v>
      </c>
      <c r="P168" s="37" t="s">
        <v>32</v>
      </c>
      <c r="Q168" s="58" t="s">
        <v>32</v>
      </c>
      <c r="R168" s="58" t="s">
        <v>32</v>
      </c>
      <c r="S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32</v>
      </c>
      <c r="F169" s="37" t="s">
        <v>32</v>
      </c>
      <c r="G169" s="37" t="s">
        <v>32</v>
      </c>
      <c r="H169" s="37" t="s">
        <v>32</v>
      </c>
      <c r="I169" s="37" t="s">
        <v>32</v>
      </c>
      <c r="J169" s="37" t="s">
        <v>32</v>
      </c>
      <c r="K169" s="37" t="s">
        <v>32</v>
      </c>
      <c r="L169" s="37" t="s">
        <v>32</v>
      </c>
      <c r="M169" s="37" t="s">
        <v>32</v>
      </c>
      <c r="N169" s="37" t="s">
        <v>32</v>
      </c>
      <c r="O169" s="37" t="s">
        <v>32</v>
      </c>
      <c r="P169" s="37" t="s">
        <v>32</v>
      </c>
      <c r="Q169" s="58" t="s">
        <v>32</v>
      </c>
      <c r="R169" s="58" t="s">
        <v>32</v>
      </c>
      <c r="S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06336</v>
      </c>
      <c r="F170" s="32" t="n">
        <v>213286</v>
      </c>
      <c r="G170" s="32" t="n">
        <v>93050</v>
      </c>
      <c r="H170" s="32" t="n">
        <v>2302</v>
      </c>
      <c r="I170" s="32" t="n">
        <v>1687</v>
      </c>
      <c r="J170" s="32" t="n">
        <v>615</v>
      </c>
      <c r="K170" s="32" t="n">
        <v>2874</v>
      </c>
      <c r="L170" s="32" t="n">
        <v>1901</v>
      </c>
      <c r="M170" s="32" t="n">
        <v>973</v>
      </c>
      <c r="N170" s="32" t="n">
        <v>305764</v>
      </c>
      <c r="O170" s="32" t="n">
        <v>213072</v>
      </c>
      <c r="P170" s="32" t="n">
        <v>92692</v>
      </c>
      <c r="Q170" s="57" t="n">
        <v>2.9</v>
      </c>
      <c r="R170" s="57" t="n">
        <v>0.9</v>
      </c>
      <c r="S170" s="57" t="n">
        <v>7.5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71621</v>
      </c>
      <c r="F171" s="37" t="n">
        <v>78432</v>
      </c>
      <c r="G171" s="37" t="n">
        <v>93189</v>
      </c>
      <c r="H171" s="37" t="n">
        <v>2371</v>
      </c>
      <c r="I171" s="37" t="n">
        <v>1074</v>
      </c>
      <c r="J171" s="37" t="n">
        <v>1297</v>
      </c>
      <c r="K171" s="37" t="n">
        <v>2232</v>
      </c>
      <c r="L171" s="37" t="n">
        <v>622</v>
      </c>
      <c r="M171" s="37" t="n">
        <v>1610</v>
      </c>
      <c r="N171" s="37" t="n">
        <v>171760</v>
      </c>
      <c r="O171" s="37" t="n">
        <v>78884</v>
      </c>
      <c r="P171" s="37" t="n">
        <v>92876</v>
      </c>
      <c r="Q171" s="58" t="n">
        <v>40.9</v>
      </c>
      <c r="R171" s="58" t="n">
        <v>14.8</v>
      </c>
      <c r="S171" s="58" t="n">
        <v>63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7303</v>
      </c>
      <c r="F172" s="32" t="n">
        <v>72161</v>
      </c>
      <c r="G172" s="32" t="n">
        <v>25142</v>
      </c>
      <c r="H172" s="32" t="n">
        <v>760</v>
      </c>
      <c r="I172" s="32" t="n">
        <v>470</v>
      </c>
      <c r="J172" s="32" t="n">
        <v>290</v>
      </c>
      <c r="K172" s="32" t="n">
        <v>931</v>
      </c>
      <c r="L172" s="32" t="n">
        <v>684</v>
      </c>
      <c r="M172" s="32" t="n">
        <v>247</v>
      </c>
      <c r="N172" s="32" t="n">
        <v>97132</v>
      </c>
      <c r="O172" s="32" t="n">
        <v>71947</v>
      </c>
      <c r="P172" s="32" t="n">
        <v>25185</v>
      </c>
      <c r="Q172" s="57" t="n">
        <v>1.1</v>
      </c>
      <c r="R172" s="57" t="n">
        <v>0.6</v>
      </c>
      <c r="S172" s="57" t="n">
        <v>2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3538</v>
      </c>
      <c r="F173" s="37" t="n">
        <v>24716</v>
      </c>
      <c r="G173" s="37" t="n">
        <v>8822</v>
      </c>
      <c r="H173" s="37" t="n">
        <v>596</v>
      </c>
      <c r="I173" s="37" t="n">
        <v>481</v>
      </c>
      <c r="J173" s="37" t="n">
        <v>115</v>
      </c>
      <c r="K173" s="37" t="n">
        <v>595</v>
      </c>
      <c r="L173" s="37" t="n">
        <v>487</v>
      </c>
      <c r="M173" s="37" t="n">
        <v>108</v>
      </c>
      <c r="N173" s="37" t="n">
        <v>33539</v>
      </c>
      <c r="O173" s="37" t="n">
        <v>24710</v>
      </c>
      <c r="P173" s="37" t="n">
        <v>8829</v>
      </c>
      <c r="Q173" s="58" t="n">
        <v>13</v>
      </c>
      <c r="R173" s="58" t="n">
        <v>6.1</v>
      </c>
      <c r="S173" s="58" t="n">
        <v>32.3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8359</v>
      </c>
      <c r="F174" s="37" t="n">
        <v>9972</v>
      </c>
      <c r="G174" s="37" t="n">
        <v>8387</v>
      </c>
      <c r="H174" s="37" t="n">
        <v>860</v>
      </c>
      <c r="I174" s="37" t="n">
        <v>392</v>
      </c>
      <c r="J174" s="37" t="n">
        <v>468</v>
      </c>
      <c r="K174" s="37" t="n">
        <v>444</v>
      </c>
      <c r="L174" s="37" t="n">
        <v>254</v>
      </c>
      <c r="M174" s="37" t="n">
        <v>190</v>
      </c>
      <c r="N174" s="37" t="n">
        <v>18775</v>
      </c>
      <c r="O174" s="37" t="n">
        <v>10110</v>
      </c>
      <c r="P174" s="37" t="n">
        <v>8665</v>
      </c>
      <c r="Q174" s="58" t="n">
        <v>29.3</v>
      </c>
      <c r="R174" s="58" t="n">
        <v>13.6</v>
      </c>
      <c r="S174" s="58" t="n">
        <v>47.6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20763</v>
      </c>
      <c r="F175" s="37" t="n">
        <v>18927</v>
      </c>
      <c r="G175" s="37" t="n">
        <v>1836</v>
      </c>
      <c r="H175" s="37" t="n">
        <v>301</v>
      </c>
      <c r="I175" s="37" t="n">
        <v>277</v>
      </c>
      <c r="J175" s="37" t="n">
        <v>24</v>
      </c>
      <c r="K175" s="37" t="n">
        <v>66</v>
      </c>
      <c r="L175" s="37" t="n">
        <v>44</v>
      </c>
      <c r="M175" s="37" t="n">
        <v>22</v>
      </c>
      <c r="N175" s="37" t="n">
        <v>20998</v>
      </c>
      <c r="O175" s="37" t="n">
        <v>19160</v>
      </c>
      <c r="P175" s="37" t="n">
        <v>1838</v>
      </c>
      <c r="Q175" s="58" t="n">
        <v>4.2</v>
      </c>
      <c r="R175" s="58" t="n">
        <v>2.7</v>
      </c>
      <c r="S175" s="58" t="n">
        <v>20.6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5188</v>
      </c>
      <c r="F176" s="37" t="n">
        <v>1881</v>
      </c>
      <c r="G176" s="37" t="n">
        <v>3307</v>
      </c>
      <c r="H176" s="37" t="n">
        <v>52</v>
      </c>
      <c r="I176" s="37" t="n">
        <v>13</v>
      </c>
      <c r="J176" s="37" t="n">
        <v>39</v>
      </c>
      <c r="K176" s="37" t="n">
        <v>52</v>
      </c>
      <c r="L176" s="37" t="n">
        <v>13</v>
      </c>
      <c r="M176" s="37" t="n">
        <v>39</v>
      </c>
      <c r="N176" s="37" t="n">
        <v>5188</v>
      </c>
      <c r="O176" s="37" t="n">
        <v>1881</v>
      </c>
      <c r="P176" s="37" t="n">
        <v>3307</v>
      </c>
      <c r="Q176" s="58" t="n">
        <v>62.6</v>
      </c>
      <c r="R176" s="58" t="n">
        <v>39.9</v>
      </c>
      <c r="S176" s="58" t="n">
        <v>75.5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2012</v>
      </c>
      <c r="F177" s="37" t="n">
        <v>16141</v>
      </c>
      <c r="G177" s="37" t="n">
        <v>5871</v>
      </c>
      <c r="H177" s="37" t="n">
        <v>107</v>
      </c>
      <c r="I177" s="37" t="n">
        <v>63</v>
      </c>
      <c r="J177" s="37" t="n">
        <v>44</v>
      </c>
      <c r="K177" s="37" t="n">
        <v>137</v>
      </c>
      <c r="L177" s="37" t="n">
        <v>78</v>
      </c>
      <c r="M177" s="37" t="n">
        <v>59</v>
      </c>
      <c r="N177" s="37" t="n">
        <v>21982</v>
      </c>
      <c r="O177" s="37" t="n">
        <v>16126</v>
      </c>
      <c r="P177" s="37" t="n">
        <v>5856</v>
      </c>
      <c r="Q177" s="58" t="n">
        <v>6.9</v>
      </c>
      <c r="R177" s="58" t="n">
        <v>3.2</v>
      </c>
      <c r="S177" s="58" t="n">
        <v>17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3683</v>
      </c>
      <c r="F178" s="42" t="n">
        <v>201325</v>
      </c>
      <c r="G178" s="42" t="n">
        <v>212358</v>
      </c>
      <c r="H178" s="42" t="n">
        <v>9580</v>
      </c>
      <c r="I178" s="42" t="n">
        <v>3727</v>
      </c>
      <c r="J178" s="42" t="n">
        <v>5853</v>
      </c>
      <c r="K178" s="42" t="n">
        <v>10035</v>
      </c>
      <c r="L178" s="42" t="n">
        <v>3309</v>
      </c>
      <c r="M178" s="42" t="n">
        <v>6726</v>
      </c>
      <c r="N178" s="42" t="n">
        <v>413228</v>
      </c>
      <c r="O178" s="42" t="n">
        <v>201743</v>
      </c>
      <c r="P178" s="42" t="n">
        <v>211485</v>
      </c>
      <c r="Q178" s="59" t="n">
        <v>21.4</v>
      </c>
      <c r="R178" s="59" t="n">
        <v>16.5</v>
      </c>
      <c r="S178" s="59" t="n">
        <v>26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742218</v>
      </c>
      <c r="F189" s="62" t="n">
        <v>1022717</v>
      </c>
      <c r="G189" s="62" t="n">
        <v>719501</v>
      </c>
      <c r="H189" s="62" t="n">
        <v>29800</v>
      </c>
      <c r="I189" s="62" t="n">
        <v>16541</v>
      </c>
      <c r="J189" s="62" t="n">
        <v>13259</v>
      </c>
      <c r="K189" s="62" t="n">
        <v>37757</v>
      </c>
      <c r="L189" s="62" t="n">
        <v>19464</v>
      </c>
      <c r="M189" s="62" t="n">
        <v>18293</v>
      </c>
      <c r="N189" s="62" t="n">
        <v>1734261</v>
      </c>
      <c r="O189" s="62" t="n">
        <v>1019794</v>
      </c>
      <c r="P189" s="62" t="n">
        <v>714467</v>
      </c>
      <c r="Q189" s="56" t="n">
        <v>22</v>
      </c>
      <c r="R189" s="56" t="n">
        <v>11.1</v>
      </c>
      <c r="S189" s="56" t="n">
        <v>37.4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n">
        <v>758</v>
      </c>
      <c r="F190" s="32" t="n">
        <v>597</v>
      </c>
      <c r="G190" s="32" t="n">
        <v>161</v>
      </c>
      <c r="H190" s="32" t="n">
        <v>9</v>
      </c>
      <c r="I190" s="32" t="n">
        <v>6</v>
      </c>
      <c r="J190" s="32" t="n">
        <v>3</v>
      </c>
      <c r="K190" s="32" t="n">
        <v>12</v>
      </c>
      <c r="L190" s="32" t="n">
        <v>9</v>
      </c>
      <c r="M190" s="32" t="n">
        <v>3</v>
      </c>
      <c r="N190" s="32" t="n">
        <v>755</v>
      </c>
      <c r="O190" s="32" t="n">
        <v>594</v>
      </c>
      <c r="P190" s="32" t="n">
        <v>161</v>
      </c>
      <c r="Q190" s="57" t="n">
        <v>0.8</v>
      </c>
      <c r="R190" s="57" t="n">
        <v>1</v>
      </c>
      <c r="S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0221</v>
      </c>
      <c r="F191" s="37" t="n">
        <v>68511</v>
      </c>
      <c r="G191" s="37" t="n">
        <v>11710</v>
      </c>
      <c r="H191" s="37" t="n">
        <v>699</v>
      </c>
      <c r="I191" s="37" t="n">
        <v>699</v>
      </c>
      <c r="J191" s="37" t="n">
        <v>0</v>
      </c>
      <c r="K191" s="37" t="n">
        <v>1573</v>
      </c>
      <c r="L191" s="37" t="n">
        <v>1398</v>
      </c>
      <c r="M191" s="37" t="n">
        <v>175</v>
      </c>
      <c r="N191" s="37" t="n">
        <v>79347</v>
      </c>
      <c r="O191" s="37" t="n">
        <v>67812</v>
      </c>
      <c r="P191" s="37" t="n">
        <v>11535</v>
      </c>
      <c r="Q191" s="58" t="n">
        <v>4.4</v>
      </c>
      <c r="R191" s="58" t="n">
        <v>2.1</v>
      </c>
      <c r="S191" s="58" t="n">
        <v>18.2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43702</v>
      </c>
      <c r="F192" s="37" t="n">
        <v>101715</v>
      </c>
      <c r="G192" s="37" t="n">
        <v>41987</v>
      </c>
      <c r="H192" s="37" t="n">
        <v>931</v>
      </c>
      <c r="I192" s="37" t="n">
        <v>769</v>
      </c>
      <c r="J192" s="37" t="n">
        <v>162</v>
      </c>
      <c r="K192" s="37" t="n">
        <v>1846</v>
      </c>
      <c r="L192" s="37" t="n">
        <v>1397</v>
      </c>
      <c r="M192" s="37" t="n">
        <v>449</v>
      </c>
      <c r="N192" s="37" t="n">
        <v>142787</v>
      </c>
      <c r="O192" s="37" t="n">
        <v>101087</v>
      </c>
      <c r="P192" s="37" t="n">
        <v>41700</v>
      </c>
      <c r="Q192" s="58" t="n">
        <v>9.2</v>
      </c>
      <c r="R192" s="58" t="n">
        <v>3.8</v>
      </c>
      <c r="S192" s="58" t="n">
        <v>22.2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s">
        <v>16</v>
      </c>
      <c r="F193" s="37" t="s">
        <v>16</v>
      </c>
      <c r="G193" s="37" t="s">
        <v>16</v>
      </c>
      <c r="H193" s="37" t="s">
        <v>16</v>
      </c>
      <c r="I193" s="37" t="s">
        <v>16</v>
      </c>
      <c r="J193" s="37" t="s">
        <v>16</v>
      </c>
      <c r="K193" s="37" t="s">
        <v>16</v>
      </c>
      <c r="L193" s="37" t="s">
        <v>16</v>
      </c>
      <c r="M193" s="37" t="s">
        <v>16</v>
      </c>
      <c r="N193" s="37" t="s">
        <v>16</v>
      </c>
      <c r="O193" s="37" t="s">
        <v>16</v>
      </c>
      <c r="P193" s="37" t="s">
        <v>16</v>
      </c>
      <c r="Q193" s="58" t="s">
        <v>16</v>
      </c>
      <c r="R193" s="58" t="s">
        <v>16</v>
      </c>
      <c r="S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37" t="n">
        <v>155987</v>
      </c>
      <c r="F194" s="37" t="n">
        <v>102978</v>
      </c>
      <c r="G194" s="37" t="n">
        <v>53009</v>
      </c>
      <c r="H194" s="37" t="n">
        <v>1519</v>
      </c>
      <c r="I194" s="37" t="n">
        <v>536</v>
      </c>
      <c r="J194" s="37" t="n">
        <v>983</v>
      </c>
      <c r="K194" s="37" t="n">
        <v>2146</v>
      </c>
      <c r="L194" s="37" t="n">
        <v>1073</v>
      </c>
      <c r="M194" s="37" t="n">
        <v>1073</v>
      </c>
      <c r="N194" s="37" t="n">
        <v>155360</v>
      </c>
      <c r="O194" s="37" t="n">
        <v>102441</v>
      </c>
      <c r="P194" s="37" t="n">
        <v>52919</v>
      </c>
      <c r="Q194" s="58" t="n">
        <v>5.8</v>
      </c>
      <c r="R194" s="58" t="n">
        <v>0.8</v>
      </c>
      <c r="S194" s="58" t="n">
        <v>15.5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37" t="n">
        <v>95514</v>
      </c>
      <c r="F195" s="37" t="n">
        <v>75515</v>
      </c>
      <c r="G195" s="37" t="n">
        <v>19999</v>
      </c>
      <c r="H195" s="37" t="n">
        <v>625</v>
      </c>
      <c r="I195" s="37" t="n">
        <v>625</v>
      </c>
      <c r="J195" s="37" t="n">
        <v>0</v>
      </c>
      <c r="K195" s="37" t="n">
        <v>2187</v>
      </c>
      <c r="L195" s="37" t="n">
        <v>1250</v>
      </c>
      <c r="M195" s="37" t="n">
        <v>937</v>
      </c>
      <c r="N195" s="37" t="n">
        <v>93952</v>
      </c>
      <c r="O195" s="37" t="n">
        <v>74890</v>
      </c>
      <c r="P195" s="37" t="n">
        <v>19062</v>
      </c>
      <c r="Q195" s="58" t="n">
        <v>11.4</v>
      </c>
      <c r="R195" s="58" t="n">
        <v>5.8</v>
      </c>
      <c r="S195" s="58" t="n">
        <v>33.3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37" t="n">
        <v>392230</v>
      </c>
      <c r="F196" s="37" t="n">
        <v>234306</v>
      </c>
      <c r="G196" s="37" t="n">
        <v>157924</v>
      </c>
      <c r="H196" s="37" t="n">
        <v>10051</v>
      </c>
      <c r="I196" s="37" t="n">
        <v>8354</v>
      </c>
      <c r="J196" s="37" t="n">
        <v>1697</v>
      </c>
      <c r="K196" s="37" t="n">
        <v>8675</v>
      </c>
      <c r="L196" s="37" t="n">
        <v>4939</v>
      </c>
      <c r="M196" s="37" t="n">
        <v>3736</v>
      </c>
      <c r="N196" s="37" t="n">
        <v>393606</v>
      </c>
      <c r="O196" s="37" t="n">
        <v>237721</v>
      </c>
      <c r="P196" s="37" t="n">
        <v>155885</v>
      </c>
      <c r="Q196" s="58" t="n">
        <v>17.2</v>
      </c>
      <c r="R196" s="58" t="n">
        <v>5.6</v>
      </c>
      <c r="S196" s="58" t="n">
        <v>34.8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37" t="n">
        <v>89719</v>
      </c>
      <c r="F197" s="37" t="n">
        <v>48171</v>
      </c>
      <c r="G197" s="37" t="n">
        <v>41548</v>
      </c>
      <c r="H197" s="37" t="n">
        <v>1144</v>
      </c>
      <c r="I197" s="37" t="n">
        <v>542</v>
      </c>
      <c r="J197" s="37" t="n">
        <v>602</v>
      </c>
      <c r="K197" s="37" t="n">
        <v>602</v>
      </c>
      <c r="L197" s="37" t="n">
        <v>301</v>
      </c>
      <c r="M197" s="37" t="n">
        <v>301</v>
      </c>
      <c r="N197" s="37" t="n">
        <v>90261</v>
      </c>
      <c r="O197" s="37" t="n">
        <v>48412</v>
      </c>
      <c r="P197" s="37" t="n">
        <v>41849</v>
      </c>
      <c r="Q197" s="58" t="n">
        <v>9.1</v>
      </c>
      <c r="R197" s="58" t="n">
        <v>3.2</v>
      </c>
      <c r="S197" s="58" t="n">
        <v>15.8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37" t="n">
        <v>28152</v>
      </c>
      <c r="F198" s="37" t="n">
        <v>20012</v>
      </c>
      <c r="G198" s="37" t="n">
        <v>8140</v>
      </c>
      <c r="H198" s="37" t="n">
        <v>419</v>
      </c>
      <c r="I198" s="37" t="n">
        <v>255</v>
      </c>
      <c r="J198" s="37" t="n">
        <v>164</v>
      </c>
      <c r="K198" s="37" t="n">
        <v>656</v>
      </c>
      <c r="L198" s="37" t="n">
        <v>401</v>
      </c>
      <c r="M198" s="37" t="n">
        <v>255</v>
      </c>
      <c r="N198" s="37" t="n">
        <v>27915</v>
      </c>
      <c r="O198" s="37" t="n">
        <v>19866</v>
      </c>
      <c r="P198" s="37" t="n">
        <v>8049</v>
      </c>
      <c r="Q198" s="58" t="n">
        <v>12.3</v>
      </c>
      <c r="R198" s="58" t="n">
        <v>5.3</v>
      </c>
      <c r="S198" s="58" t="n">
        <v>29.4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37" t="n">
        <v>171920</v>
      </c>
      <c r="F199" s="37" t="n">
        <v>77180</v>
      </c>
      <c r="G199" s="37" t="n">
        <v>94740</v>
      </c>
      <c r="H199" s="37" t="n">
        <v>2678</v>
      </c>
      <c r="I199" s="37" t="n">
        <v>1091</v>
      </c>
      <c r="J199" s="37" t="n">
        <v>1587</v>
      </c>
      <c r="K199" s="37" t="n">
        <v>8532</v>
      </c>
      <c r="L199" s="37" t="n">
        <v>4167</v>
      </c>
      <c r="M199" s="37" t="n">
        <v>4365</v>
      </c>
      <c r="N199" s="37" t="n">
        <v>166066</v>
      </c>
      <c r="O199" s="37" t="n">
        <v>74104</v>
      </c>
      <c r="P199" s="37" t="n">
        <v>91962</v>
      </c>
      <c r="Q199" s="58" t="n">
        <v>70.6</v>
      </c>
      <c r="R199" s="58" t="n">
        <v>56.9</v>
      </c>
      <c r="S199" s="58" t="n">
        <v>81.6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37" t="n">
        <v>149872</v>
      </c>
      <c r="F200" s="37" t="n">
        <v>32355</v>
      </c>
      <c r="G200" s="37" t="n">
        <v>117517</v>
      </c>
      <c r="H200" s="37" t="n">
        <v>6322</v>
      </c>
      <c r="I200" s="37" t="n">
        <v>744</v>
      </c>
      <c r="J200" s="37" t="n">
        <v>5578</v>
      </c>
      <c r="K200" s="37" t="n">
        <v>4091</v>
      </c>
      <c r="L200" s="37" t="n">
        <v>1116</v>
      </c>
      <c r="M200" s="37" t="n">
        <v>2975</v>
      </c>
      <c r="N200" s="37" t="n">
        <v>152103</v>
      </c>
      <c r="O200" s="37" t="n">
        <v>31983</v>
      </c>
      <c r="P200" s="37" t="n">
        <v>120120</v>
      </c>
      <c r="Q200" s="58" t="n">
        <v>39.6</v>
      </c>
      <c r="R200" s="58" t="n">
        <v>30.2</v>
      </c>
      <c r="S200" s="58" t="n">
        <v>42.1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37" t="n">
        <v>141219</v>
      </c>
      <c r="F201" s="37" t="n">
        <v>70136</v>
      </c>
      <c r="G201" s="37" t="n">
        <v>71083</v>
      </c>
      <c r="H201" s="37" t="n">
        <v>1264</v>
      </c>
      <c r="I201" s="37" t="n">
        <v>316</v>
      </c>
      <c r="J201" s="37" t="n">
        <v>948</v>
      </c>
      <c r="K201" s="37" t="n">
        <v>1264</v>
      </c>
      <c r="L201" s="37" t="n">
        <v>316</v>
      </c>
      <c r="M201" s="37" t="n">
        <v>948</v>
      </c>
      <c r="N201" s="37" t="n">
        <v>141219</v>
      </c>
      <c r="O201" s="37" t="n">
        <v>70136</v>
      </c>
      <c r="P201" s="37" t="n">
        <v>71083</v>
      </c>
      <c r="Q201" s="58" t="n">
        <v>30.6</v>
      </c>
      <c r="R201" s="58" t="n">
        <v>25.7</v>
      </c>
      <c r="S201" s="58" t="n">
        <v>35.6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37" t="n">
        <v>2468</v>
      </c>
      <c r="F202" s="37" t="n">
        <v>1766</v>
      </c>
      <c r="G202" s="37" t="n">
        <v>702</v>
      </c>
      <c r="H202" s="37" t="n">
        <v>13</v>
      </c>
      <c r="I202" s="37" t="n">
        <v>9</v>
      </c>
      <c r="J202" s="37" t="n">
        <v>4</v>
      </c>
      <c r="K202" s="37" t="n">
        <v>30</v>
      </c>
      <c r="L202" s="37" t="n">
        <v>17</v>
      </c>
      <c r="M202" s="37" t="n">
        <v>13</v>
      </c>
      <c r="N202" s="37" t="n">
        <v>2451</v>
      </c>
      <c r="O202" s="37" t="n">
        <v>1758</v>
      </c>
      <c r="P202" s="37" t="n">
        <v>693</v>
      </c>
      <c r="Q202" s="58" t="n">
        <v>16</v>
      </c>
      <c r="R202" s="58" t="n">
        <v>5.1</v>
      </c>
      <c r="S202" s="58" t="n">
        <v>43.6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37" t="n">
        <v>286919</v>
      </c>
      <c r="F203" s="37" t="n">
        <v>186704</v>
      </c>
      <c r="G203" s="37" t="n">
        <v>100215</v>
      </c>
      <c r="H203" s="37" t="n">
        <v>4090</v>
      </c>
      <c r="I203" s="37" t="n">
        <v>2559</v>
      </c>
      <c r="J203" s="37" t="n">
        <v>1531</v>
      </c>
      <c r="K203" s="37" t="n">
        <v>6143</v>
      </c>
      <c r="L203" s="37" t="n">
        <v>3080</v>
      </c>
      <c r="M203" s="37" t="n">
        <v>3063</v>
      </c>
      <c r="N203" s="37" t="n">
        <v>284866</v>
      </c>
      <c r="O203" s="37" t="n">
        <v>186183</v>
      </c>
      <c r="P203" s="37" t="n">
        <v>98683</v>
      </c>
      <c r="Q203" s="58" t="n">
        <v>15.5</v>
      </c>
      <c r="R203" s="58" t="n">
        <v>9.1</v>
      </c>
      <c r="S203" s="58" t="n">
        <v>27.5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32" t="n">
        <v>12874</v>
      </c>
      <c r="F204" s="32" t="n">
        <v>6402</v>
      </c>
      <c r="G204" s="32" t="n">
        <v>6472</v>
      </c>
      <c r="H204" s="32" t="n">
        <v>139</v>
      </c>
      <c r="I204" s="32" t="n">
        <v>139</v>
      </c>
      <c r="J204" s="32" t="n">
        <v>0</v>
      </c>
      <c r="K204" s="32" t="n">
        <v>278</v>
      </c>
      <c r="L204" s="32" t="n">
        <v>278</v>
      </c>
      <c r="M204" s="32" t="n">
        <v>0</v>
      </c>
      <c r="N204" s="32" t="n">
        <v>12735</v>
      </c>
      <c r="O204" s="32" t="n">
        <v>6263</v>
      </c>
      <c r="P204" s="32" t="n">
        <v>6472</v>
      </c>
      <c r="Q204" s="57" t="n">
        <v>66.1</v>
      </c>
      <c r="R204" s="57" t="n">
        <v>38.9</v>
      </c>
      <c r="S204" s="57" t="n">
        <v>92.5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16</v>
      </c>
      <c r="F206" s="37" t="s">
        <v>16</v>
      </c>
      <c r="G206" s="37" t="s">
        <v>16</v>
      </c>
      <c r="H206" s="37" t="s">
        <v>16</v>
      </c>
      <c r="I206" s="37" t="s">
        <v>16</v>
      </c>
      <c r="J206" s="37" t="s">
        <v>16</v>
      </c>
      <c r="K206" s="37" t="s">
        <v>16</v>
      </c>
      <c r="L206" s="37" t="s">
        <v>16</v>
      </c>
      <c r="M206" s="37" t="s">
        <v>16</v>
      </c>
      <c r="N206" s="37" t="s">
        <v>16</v>
      </c>
      <c r="O206" s="37" t="s">
        <v>16</v>
      </c>
      <c r="P206" s="37" t="s">
        <v>16</v>
      </c>
      <c r="Q206" s="58" t="s">
        <v>16</v>
      </c>
      <c r="R206" s="58" t="s">
        <v>16</v>
      </c>
      <c r="S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16</v>
      </c>
      <c r="F208" s="37" t="s">
        <v>16</v>
      </c>
      <c r="G208" s="37" t="s">
        <v>16</v>
      </c>
      <c r="H208" s="37" t="s">
        <v>16</v>
      </c>
      <c r="I208" s="37" t="s">
        <v>16</v>
      </c>
      <c r="J208" s="37" t="s">
        <v>16</v>
      </c>
      <c r="K208" s="37" t="s">
        <v>16</v>
      </c>
      <c r="L208" s="37" t="s">
        <v>16</v>
      </c>
      <c r="M208" s="37" t="s">
        <v>16</v>
      </c>
      <c r="N208" s="37" t="s">
        <v>16</v>
      </c>
      <c r="O208" s="37" t="s">
        <v>16</v>
      </c>
      <c r="P208" s="37" t="s">
        <v>16</v>
      </c>
      <c r="Q208" s="58" t="s">
        <v>16</v>
      </c>
      <c r="R208" s="58" t="s">
        <v>16</v>
      </c>
      <c r="S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109</v>
      </c>
      <c r="F209" s="37" t="n">
        <v>2332</v>
      </c>
      <c r="G209" s="37" t="n">
        <v>777</v>
      </c>
      <c r="H209" s="37" t="n">
        <v>78</v>
      </c>
      <c r="I209" s="37" t="n">
        <v>78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3187</v>
      </c>
      <c r="O209" s="37" t="n">
        <v>2410</v>
      </c>
      <c r="P209" s="37" t="n">
        <v>777</v>
      </c>
      <c r="Q209" s="58" t="n">
        <v>7.3</v>
      </c>
      <c r="R209" s="58" t="n">
        <v>2.4</v>
      </c>
      <c r="S209" s="58" t="n">
        <v>22.5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4496</v>
      </c>
      <c r="F210" s="37" t="n">
        <v>18634</v>
      </c>
      <c r="G210" s="37" t="n">
        <v>5862</v>
      </c>
      <c r="H210" s="37" t="n">
        <v>120</v>
      </c>
      <c r="I210" s="37" t="n">
        <v>60</v>
      </c>
      <c r="J210" s="37" t="n">
        <v>60</v>
      </c>
      <c r="K210" s="37" t="n">
        <v>299</v>
      </c>
      <c r="L210" s="37" t="n">
        <v>239</v>
      </c>
      <c r="M210" s="37" t="n">
        <v>60</v>
      </c>
      <c r="N210" s="37" t="n">
        <v>24317</v>
      </c>
      <c r="O210" s="37" t="n">
        <v>18455</v>
      </c>
      <c r="P210" s="37" t="n">
        <v>5862</v>
      </c>
      <c r="Q210" s="58" t="n">
        <v>4.7</v>
      </c>
      <c r="R210" s="58" t="n">
        <v>3.1</v>
      </c>
      <c r="S210" s="58" t="n">
        <v>9.7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12594</v>
      </c>
      <c r="F211" s="37" t="n">
        <v>9068</v>
      </c>
      <c r="G211" s="37" t="n">
        <v>3526</v>
      </c>
      <c r="H211" s="37" t="n">
        <v>36</v>
      </c>
      <c r="I211" s="37" t="n">
        <v>36</v>
      </c>
      <c r="J211" s="37" t="n">
        <v>0</v>
      </c>
      <c r="K211" s="37" t="n">
        <v>108</v>
      </c>
      <c r="L211" s="37" t="n">
        <v>108</v>
      </c>
      <c r="M211" s="37" t="n">
        <v>0</v>
      </c>
      <c r="N211" s="37" t="n">
        <v>12522</v>
      </c>
      <c r="O211" s="37" t="n">
        <v>8996</v>
      </c>
      <c r="P211" s="37" t="n">
        <v>3526</v>
      </c>
      <c r="Q211" s="58" t="n">
        <v>2.3</v>
      </c>
      <c r="R211" s="58" t="n">
        <v>1.2</v>
      </c>
      <c r="S211" s="58" t="n">
        <v>5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n">
        <v>731</v>
      </c>
      <c r="F212" s="37" t="n">
        <v>527</v>
      </c>
      <c r="G212" s="37" t="n">
        <v>204</v>
      </c>
      <c r="H212" s="37" t="n">
        <v>9</v>
      </c>
      <c r="I212" s="37" t="n">
        <v>0</v>
      </c>
      <c r="J212" s="37" t="n">
        <v>9</v>
      </c>
      <c r="K212" s="37" t="n">
        <v>10</v>
      </c>
      <c r="L212" s="37" t="n">
        <v>5</v>
      </c>
      <c r="M212" s="37" t="n">
        <v>5</v>
      </c>
      <c r="N212" s="37" t="n">
        <v>730</v>
      </c>
      <c r="O212" s="37" t="n">
        <v>522</v>
      </c>
      <c r="P212" s="37" t="n">
        <v>208</v>
      </c>
      <c r="Q212" s="58" t="n">
        <v>2.6</v>
      </c>
      <c r="R212" s="58" t="n">
        <v>0</v>
      </c>
      <c r="S212" s="58" t="n">
        <v>9.1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4923</v>
      </c>
      <c r="F213" s="37" t="n">
        <v>3692</v>
      </c>
      <c r="G213" s="37" t="n">
        <v>1231</v>
      </c>
      <c r="H213" s="37" t="n">
        <v>31</v>
      </c>
      <c r="I213" s="37" t="n">
        <v>0</v>
      </c>
      <c r="J213" s="37" t="n">
        <v>31</v>
      </c>
      <c r="K213" s="37" t="n">
        <v>62</v>
      </c>
      <c r="L213" s="37" t="n">
        <v>62</v>
      </c>
      <c r="M213" s="37" t="n">
        <v>0</v>
      </c>
      <c r="N213" s="37" t="n">
        <v>4892</v>
      </c>
      <c r="O213" s="37" t="n">
        <v>3630</v>
      </c>
      <c r="P213" s="37" t="n">
        <v>1262</v>
      </c>
      <c r="Q213" s="58" t="n">
        <v>1.3</v>
      </c>
      <c r="R213" s="58" t="n">
        <v>0.9</v>
      </c>
      <c r="S213" s="58" t="n">
        <v>2.5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2328</v>
      </c>
      <c r="F215" s="37" t="n">
        <v>1423</v>
      </c>
      <c r="G215" s="37" t="n">
        <v>905</v>
      </c>
      <c r="H215" s="37" t="n">
        <v>12</v>
      </c>
      <c r="I215" s="37" t="n">
        <v>12</v>
      </c>
      <c r="J215" s="37" t="n">
        <v>0</v>
      </c>
      <c r="K215" s="37" t="n">
        <v>35</v>
      </c>
      <c r="L215" s="37" t="n">
        <v>6</v>
      </c>
      <c r="M215" s="37" t="n">
        <v>29</v>
      </c>
      <c r="N215" s="37" t="n">
        <v>2305</v>
      </c>
      <c r="O215" s="37" t="n">
        <v>1429</v>
      </c>
      <c r="P215" s="37" t="n">
        <v>876</v>
      </c>
      <c r="Q215" s="58" t="n">
        <v>16.7</v>
      </c>
      <c r="R215" s="58" t="n">
        <v>6.4</v>
      </c>
      <c r="S215" s="58" t="n">
        <v>33.6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32</v>
      </c>
      <c r="F216" s="37" t="s">
        <v>32</v>
      </c>
      <c r="G216" s="37" t="s">
        <v>32</v>
      </c>
      <c r="H216" s="37" t="s">
        <v>32</v>
      </c>
      <c r="I216" s="37" t="s">
        <v>32</v>
      </c>
      <c r="J216" s="37" t="s">
        <v>32</v>
      </c>
      <c r="K216" s="37" t="s">
        <v>32</v>
      </c>
      <c r="L216" s="37" t="s">
        <v>32</v>
      </c>
      <c r="M216" s="37" t="s">
        <v>32</v>
      </c>
      <c r="N216" s="37" t="s">
        <v>32</v>
      </c>
      <c r="O216" s="37" t="s">
        <v>32</v>
      </c>
      <c r="P216" s="37" t="s">
        <v>32</v>
      </c>
      <c r="Q216" s="58" t="s">
        <v>32</v>
      </c>
      <c r="R216" s="58" t="s">
        <v>32</v>
      </c>
      <c r="S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n">
        <v>149</v>
      </c>
      <c r="F217" s="37" t="n">
        <v>124</v>
      </c>
      <c r="G217" s="37" t="n">
        <v>25</v>
      </c>
      <c r="H217" s="37" t="n">
        <v>0</v>
      </c>
      <c r="I217" s="37" t="n">
        <v>0</v>
      </c>
      <c r="J217" s="37" t="n">
        <v>0</v>
      </c>
      <c r="K217" s="37" t="n">
        <v>1</v>
      </c>
      <c r="L217" s="37" t="n">
        <v>0</v>
      </c>
      <c r="M217" s="37" t="n">
        <v>1</v>
      </c>
      <c r="N217" s="37" t="n">
        <v>148</v>
      </c>
      <c r="O217" s="37" t="n">
        <v>124</v>
      </c>
      <c r="P217" s="37" t="n">
        <v>24</v>
      </c>
      <c r="Q217" s="58" t="n">
        <v>0</v>
      </c>
      <c r="R217" s="58" t="n">
        <v>0</v>
      </c>
      <c r="S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s">
        <v>16</v>
      </c>
      <c r="F218" s="37" t="s">
        <v>16</v>
      </c>
      <c r="G218" s="37" t="s">
        <v>16</v>
      </c>
      <c r="H218" s="37" t="s">
        <v>16</v>
      </c>
      <c r="I218" s="37" t="s">
        <v>16</v>
      </c>
      <c r="J218" s="37" t="s">
        <v>16</v>
      </c>
      <c r="K218" s="37" t="s">
        <v>16</v>
      </c>
      <c r="L218" s="37" t="s">
        <v>16</v>
      </c>
      <c r="M218" s="37" t="s">
        <v>16</v>
      </c>
      <c r="N218" s="37" t="s">
        <v>16</v>
      </c>
      <c r="O218" s="37" t="s">
        <v>16</v>
      </c>
      <c r="P218" s="37" t="s">
        <v>16</v>
      </c>
      <c r="Q218" s="58" t="s">
        <v>16</v>
      </c>
      <c r="R218" s="58" t="s">
        <v>16</v>
      </c>
      <c r="S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s">
        <v>16</v>
      </c>
      <c r="F219" s="37" t="s">
        <v>16</v>
      </c>
      <c r="G219" s="37" t="s">
        <v>16</v>
      </c>
      <c r="H219" s="37" t="s">
        <v>16</v>
      </c>
      <c r="I219" s="37" t="s">
        <v>16</v>
      </c>
      <c r="J219" s="37" t="s">
        <v>16</v>
      </c>
      <c r="K219" s="37" t="s">
        <v>16</v>
      </c>
      <c r="L219" s="37" t="s">
        <v>16</v>
      </c>
      <c r="M219" s="37" t="s">
        <v>16</v>
      </c>
      <c r="N219" s="37" t="s">
        <v>16</v>
      </c>
      <c r="O219" s="37" t="s">
        <v>16</v>
      </c>
      <c r="P219" s="37" t="s">
        <v>16</v>
      </c>
      <c r="Q219" s="58" t="s">
        <v>16</v>
      </c>
      <c r="R219" s="58" t="s">
        <v>16</v>
      </c>
      <c r="S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  <c r="O220" s="37" t="s">
        <v>16</v>
      </c>
      <c r="P220" s="37" t="s">
        <v>16</v>
      </c>
      <c r="Q220" s="58" t="s">
        <v>16</v>
      </c>
      <c r="R220" s="58" t="s">
        <v>16</v>
      </c>
      <c r="S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s">
        <v>16</v>
      </c>
      <c r="F221" s="37" t="s">
        <v>16</v>
      </c>
      <c r="G221" s="37" t="s">
        <v>16</v>
      </c>
      <c r="H221" s="37" t="s">
        <v>16</v>
      </c>
      <c r="I221" s="37" t="s">
        <v>16</v>
      </c>
      <c r="J221" s="37" t="s">
        <v>16</v>
      </c>
      <c r="K221" s="37" t="s">
        <v>16</v>
      </c>
      <c r="L221" s="37" t="s">
        <v>16</v>
      </c>
      <c r="M221" s="37" t="s">
        <v>16</v>
      </c>
      <c r="N221" s="37" t="s">
        <v>16</v>
      </c>
      <c r="O221" s="37" t="s">
        <v>16</v>
      </c>
      <c r="P221" s="37" t="s">
        <v>16</v>
      </c>
      <c r="Q221" s="58" t="s">
        <v>16</v>
      </c>
      <c r="R221" s="58" t="s">
        <v>16</v>
      </c>
      <c r="S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229</v>
      </c>
      <c r="F222" s="37" t="n">
        <v>5471</v>
      </c>
      <c r="G222" s="37" t="n">
        <v>1758</v>
      </c>
      <c r="H222" s="37" t="n">
        <v>55</v>
      </c>
      <c r="I222" s="37" t="n">
        <v>33</v>
      </c>
      <c r="J222" s="37" t="n">
        <v>22</v>
      </c>
      <c r="K222" s="37" t="n">
        <v>88</v>
      </c>
      <c r="L222" s="37" t="n">
        <v>55</v>
      </c>
      <c r="M222" s="37" t="n">
        <v>33</v>
      </c>
      <c r="N222" s="37" t="n">
        <v>7196</v>
      </c>
      <c r="O222" s="37" t="n">
        <v>5449</v>
      </c>
      <c r="P222" s="37" t="n">
        <v>1747</v>
      </c>
      <c r="Q222" s="58" t="n">
        <v>10.7</v>
      </c>
      <c r="R222" s="58" t="n">
        <v>1</v>
      </c>
      <c r="S222" s="58" t="n">
        <v>41.1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n">
        <v>8202</v>
      </c>
      <c r="F223" s="37" t="n">
        <v>5921</v>
      </c>
      <c r="G223" s="37" t="n">
        <v>2281</v>
      </c>
      <c r="H223" s="37" t="n">
        <v>120</v>
      </c>
      <c r="I223" s="37" t="n">
        <v>80</v>
      </c>
      <c r="J223" s="37" t="n">
        <v>40</v>
      </c>
      <c r="K223" s="37" t="n">
        <v>240</v>
      </c>
      <c r="L223" s="37" t="n">
        <v>240</v>
      </c>
      <c r="M223" s="37" t="n">
        <v>0</v>
      </c>
      <c r="N223" s="37" t="n">
        <v>8082</v>
      </c>
      <c r="O223" s="37" t="n">
        <v>5761</v>
      </c>
      <c r="P223" s="37" t="n">
        <v>2321</v>
      </c>
      <c r="Q223" s="58" t="n">
        <v>6.9</v>
      </c>
      <c r="R223" s="58" t="n">
        <v>1.4</v>
      </c>
      <c r="S223" s="58" t="n">
        <v>20.7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  <c r="P224" s="37" t="s">
        <v>16</v>
      </c>
      <c r="Q224" s="58" t="s">
        <v>16</v>
      </c>
      <c r="R224" s="58" t="s">
        <v>16</v>
      </c>
      <c r="S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853</v>
      </c>
      <c r="F225" s="37" t="n">
        <v>6826</v>
      </c>
      <c r="G225" s="37" t="n">
        <v>2027</v>
      </c>
      <c r="H225" s="37" t="n">
        <v>0</v>
      </c>
      <c r="I225" s="37" t="n">
        <v>0</v>
      </c>
      <c r="J225" s="37" t="n">
        <v>0</v>
      </c>
      <c r="K225" s="37" t="n">
        <v>68</v>
      </c>
      <c r="L225" s="37" t="n">
        <v>68</v>
      </c>
      <c r="M225" s="37" t="n">
        <v>0</v>
      </c>
      <c r="N225" s="37" t="n">
        <v>8785</v>
      </c>
      <c r="O225" s="37" t="n">
        <v>6758</v>
      </c>
      <c r="P225" s="37" t="n">
        <v>2027</v>
      </c>
      <c r="Q225" s="58" t="n">
        <v>9.2</v>
      </c>
      <c r="R225" s="58" t="n">
        <v>3.5</v>
      </c>
      <c r="S225" s="58" t="n">
        <v>28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399</v>
      </c>
      <c r="F226" s="37" t="n">
        <v>5562</v>
      </c>
      <c r="G226" s="37" t="n">
        <v>2837</v>
      </c>
      <c r="H226" s="37" t="n">
        <v>0</v>
      </c>
      <c r="I226" s="37" t="n">
        <v>0</v>
      </c>
      <c r="J226" s="37" t="n">
        <v>0</v>
      </c>
      <c r="K226" s="37" t="n">
        <v>74</v>
      </c>
      <c r="L226" s="37" t="n">
        <v>74</v>
      </c>
      <c r="M226" s="37" t="n">
        <v>0</v>
      </c>
      <c r="N226" s="37" t="n">
        <v>8325</v>
      </c>
      <c r="O226" s="37" t="n">
        <v>5488</v>
      </c>
      <c r="P226" s="37" t="n">
        <v>2837</v>
      </c>
      <c r="Q226" s="58" t="n">
        <v>1.8</v>
      </c>
      <c r="R226" s="58" t="n">
        <v>0.7</v>
      </c>
      <c r="S226" s="58" t="n">
        <v>3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32</v>
      </c>
      <c r="F227" s="37" t="s">
        <v>32</v>
      </c>
      <c r="G227" s="37" t="s">
        <v>32</v>
      </c>
      <c r="H227" s="37" t="s">
        <v>32</v>
      </c>
      <c r="I227" s="37" t="s">
        <v>32</v>
      </c>
      <c r="J227" s="37" t="s">
        <v>32</v>
      </c>
      <c r="K227" s="37" t="s">
        <v>32</v>
      </c>
      <c r="L227" s="37" t="s">
        <v>32</v>
      </c>
      <c r="M227" s="37" t="s">
        <v>32</v>
      </c>
      <c r="N227" s="37" t="s">
        <v>32</v>
      </c>
      <c r="O227" s="37" t="s">
        <v>32</v>
      </c>
      <c r="P227" s="37" t="s">
        <v>32</v>
      </c>
      <c r="Q227" s="58" t="s">
        <v>32</v>
      </c>
      <c r="R227" s="58" t="s">
        <v>32</v>
      </c>
      <c r="S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32</v>
      </c>
      <c r="F228" s="37" t="s">
        <v>32</v>
      </c>
      <c r="G228" s="37" t="s">
        <v>32</v>
      </c>
      <c r="H228" s="37" t="s">
        <v>32</v>
      </c>
      <c r="I228" s="37" t="s">
        <v>32</v>
      </c>
      <c r="J228" s="37" t="s">
        <v>32</v>
      </c>
      <c r="K228" s="37" t="s">
        <v>32</v>
      </c>
      <c r="L228" s="37" t="s">
        <v>32</v>
      </c>
      <c r="M228" s="37" t="s">
        <v>32</v>
      </c>
      <c r="N228" s="37" t="s">
        <v>32</v>
      </c>
      <c r="O228" s="37" t="s">
        <v>32</v>
      </c>
      <c r="P228" s="37" t="s">
        <v>32</v>
      </c>
      <c r="Q228" s="58" t="s">
        <v>32</v>
      </c>
      <c r="R228" s="58" t="s">
        <v>32</v>
      </c>
      <c r="S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32</v>
      </c>
      <c r="F229" s="37" t="s">
        <v>32</v>
      </c>
      <c r="G229" s="37" t="s">
        <v>32</v>
      </c>
      <c r="H229" s="37" t="s">
        <v>32</v>
      </c>
      <c r="I229" s="37" t="s">
        <v>32</v>
      </c>
      <c r="J229" s="37" t="s">
        <v>32</v>
      </c>
      <c r="K229" s="37" t="s">
        <v>32</v>
      </c>
      <c r="L229" s="37" t="s">
        <v>32</v>
      </c>
      <c r="M229" s="37" t="s">
        <v>32</v>
      </c>
      <c r="N229" s="37" t="s">
        <v>32</v>
      </c>
      <c r="O229" s="37" t="s">
        <v>32</v>
      </c>
      <c r="P229" s="37" t="s">
        <v>32</v>
      </c>
      <c r="Q229" s="58" t="s">
        <v>32</v>
      </c>
      <c r="R229" s="58" t="s">
        <v>32</v>
      </c>
      <c r="S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98071</v>
      </c>
      <c r="F230" s="32" t="n">
        <v>149661</v>
      </c>
      <c r="G230" s="32" t="n">
        <v>48410</v>
      </c>
      <c r="H230" s="32" t="n">
        <v>7329</v>
      </c>
      <c r="I230" s="32" t="n">
        <v>6477</v>
      </c>
      <c r="J230" s="32" t="n">
        <v>852</v>
      </c>
      <c r="K230" s="32" t="n">
        <v>511</v>
      </c>
      <c r="L230" s="32" t="n">
        <v>341</v>
      </c>
      <c r="M230" s="32" t="n">
        <v>170</v>
      </c>
      <c r="N230" s="32" t="n">
        <v>204889</v>
      </c>
      <c r="O230" s="32" t="n">
        <v>155797</v>
      </c>
      <c r="P230" s="32" t="n">
        <v>49092</v>
      </c>
      <c r="Q230" s="57" t="n">
        <v>2.5</v>
      </c>
      <c r="R230" s="57" t="n">
        <v>1.4</v>
      </c>
      <c r="S230" s="57" t="n">
        <v>5.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194159</v>
      </c>
      <c r="F231" s="37" t="n">
        <v>84645</v>
      </c>
      <c r="G231" s="37" t="n">
        <v>109514</v>
      </c>
      <c r="H231" s="37" t="n">
        <v>2722</v>
      </c>
      <c r="I231" s="37" t="n">
        <v>1877</v>
      </c>
      <c r="J231" s="37" t="n">
        <v>845</v>
      </c>
      <c r="K231" s="37" t="n">
        <v>8164</v>
      </c>
      <c r="L231" s="37" t="n">
        <v>4598</v>
      </c>
      <c r="M231" s="37" t="n">
        <v>3566</v>
      </c>
      <c r="N231" s="37" t="n">
        <v>188717</v>
      </c>
      <c r="O231" s="37" t="n">
        <v>81924</v>
      </c>
      <c r="P231" s="37" t="n">
        <v>106793</v>
      </c>
      <c r="Q231" s="58" t="n">
        <v>33.1</v>
      </c>
      <c r="R231" s="58" t="n">
        <v>13.5</v>
      </c>
      <c r="S231" s="58" t="n">
        <v>48.1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4765</v>
      </c>
      <c r="F232" s="32" t="n">
        <v>38808</v>
      </c>
      <c r="G232" s="32" t="n">
        <v>15957</v>
      </c>
      <c r="H232" s="32" t="n">
        <v>661</v>
      </c>
      <c r="I232" s="32" t="n">
        <v>472</v>
      </c>
      <c r="J232" s="32" t="n">
        <v>189</v>
      </c>
      <c r="K232" s="32" t="n">
        <v>1039</v>
      </c>
      <c r="L232" s="32" t="n">
        <v>472</v>
      </c>
      <c r="M232" s="32" t="n">
        <v>567</v>
      </c>
      <c r="N232" s="32" t="n">
        <v>54387</v>
      </c>
      <c r="O232" s="32" t="n">
        <v>38808</v>
      </c>
      <c r="P232" s="32" t="n">
        <v>15579</v>
      </c>
      <c r="Q232" s="57" t="n">
        <v>4.2</v>
      </c>
      <c r="R232" s="57" t="n">
        <v>2.4</v>
      </c>
      <c r="S232" s="57" t="n">
        <v>8.5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6789</v>
      </c>
      <c r="F233" s="37" t="n">
        <v>4469</v>
      </c>
      <c r="G233" s="37" t="n">
        <v>2320</v>
      </c>
      <c r="H233" s="37" t="n">
        <v>114</v>
      </c>
      <c r="I233" s="37" t="n">
        <v>57</v>
      </c>
      <c r="J233" s="37" t="n">
        <v>57</v>
      </c>
      <c r="K233" s="37" t="n">
        <v>56</v>
      </c>
      <c r="L233" s="37" t="n">
        <v>28</v>
      </c>
      <c r="M233" s="37" t="n">
        <v>28</v>
      </c>
      <c r="N233" s="37" t="n">
        <v>6847</v>
      </c>
      <c r="O233" s="37" t="n">
        <v>4498</v>
      </c>
      <c r="P233" s="37" t="n">
        <v>2349</v>
      </c>
      <c r="Q233" s="58" t="n">
        <v>14.9</v>
      </c>
      <c r="R233" s="58" t="n">
        <v>5.7</v>
      </c>
      <c r="S233" s="58" t="n">
        <v>32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920</v>
      </c>
      <c r="F234" s="37" t="n">
        <v>16278</v>
      </c>
      <c r="G234" s="37" t="n">
        <v>14642</v>
      </c>
      <c r="H234" s="37" t="n">
        <v>74</v>
      </c>
      <c r="I234" s="37" t="n">
        <v>74</v>
      </c>
      <c r="J234" s="37" t="n">
        <v>0</v>
      </c>
      <c r="K234" s="37" t="n">
        <v>1115</v>
      </c>
      <c r="L234" s="37" t="n">
        <v>520</v>
      </c>
      <c r="M234" s="37" t="n">
        <v>595</v>
      </c>
      <c r="N234" s="37" t="n">
        <v>29879</v>
      </c>
      <c r="O234" s="37" t="n">
        <v>15832</v>
      </c>
      <c r="P234" s="37" t="n">
        <v>14047</v>
      </c>
      <c r="Q234" s="58" t="n">
        <v>60.7</v>
      </c>
      <c r="R234" s="58" t="n">
        <v>42.2</v>
      </c>
      <c r="S234" s="58" t="n">
        <v>81.5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n">
        <v>11064</v>
      </c>
      <c r="F235" s="37" t="n">
        <v>9656</v>
      </c>
      <c r="G235" s="37" t="n">
        <v>1408</v>
      </c>
      <c r="H235" s="37" t="n">
        <v>44</v>
      </c>
      <c r="I235" s="37" t="n">
        <v>0</v>
      </c>
      <c r="J235" s="37" t="n">
        <v>44</v>
      </c>
      <c r="K235" s="37" t="n">
        <v>88</v>
      </c>
      <c r="L235" s="37" t="n">
        <v>66</v>
      </c>
      <c r="M235" s="37" t="n">
        <v>22</v>
      </c>
      <c r="N235" s="37" t="n">
        <v>11020</v>
      </c>
      <c r="O235" s="37" t="n">
        <v>9590</v>
      </c>
      <c r="P235" s="37" t="n">
        <v>1430</v>
      </c>
      <c r="Q235" s="58" t="n">
        <v>1</v>
      </c>
      <c r="R235" s="58" t="n">
        <v>0.5</v>
      </c>
      <c r="S235" s="58" t="n">
        <v>4.6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5269</v>
      </c>
      <c r="F236" s="37" t="n">
        <v>7253</v>
      </c>
      <c r="G236" s="37" t="n">
        <v>8016</v>
      </c>
      <c r="H236" s="37" t="n">
        <v>191</v>
      </c>
      <c r="I236" s="37" t="n">
        <v>0</v>
      </c>
      <c r="J236" s="37" t="n">
        <v>191</v>
      </c>
      <c r="K236" s="37" t="n">
        <v>382</v>
      </c>
      <c r="L236" s="37" t="n">
        <v>191</v>
      </c>
      <c r="M236" s="37" t="n">
        <v>191</v>
      </c>
      <c r="N236" s="37" t="n">
        <v>15078</v>
      </c>
      <c r="O236" s="37" t="n">
        <v>7062</v>
      </c>
      <c r="P236" s="37" t="n">
        <v>8016</v>
      </c>
      <c r="Q236" s="58" t="n">
        <v>7.6</v>
      </c>
      <c r="R236" s="58" t="n">
        <v>5.4</v>
      </c>
      <c r="S236" s="58" t="n">
        <v>9.5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2281</v>
      </c>
      <c r="F237" s="37" t="n">
        <v>8462</v>
      </c>
      <c r="G237" s="37" t="n">
        <v>3819</v>
      </c>
      <c r="H237" s="37" t="n">
        <v>60</v>
      </c>
      <c r="I237" s="37" t="n">
        <v>45</v>
      </c>
      <c r="J237" s="37" t="n">
        <v>15</v>
      </c>
      <c r="K237" s="37" t="n">
        <v>159</v>
      </c>
      <c r="L237" s="37" t="n">
        <v>91</v>
      </c>
      <c r="M237" s="37" t="n">
        <v>68</v>
      </c>
      <c r="N237" s="37" t="n">
        <v>12182</v>
      </c>
      <c r="O237" s="37" t="n">
        <v>8416</v>
      </c>
      <c r="P237" s="37" t="n">
        <v>3766</v>
      </c>
      <c r="Q237" s="58" t="n">
        <v>2.4</v>
      </c>
      <c r="R237" s="58" t="n">
        <v>1.4</v>
      </c>
      <c r="S237" s="58" t="n">
        <v>4.6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55831</v>
      </c>
      <c r="F238" s="42" t="n">
        <v>101778</v>
      </c>
      <c r="G238" s="42" t="n">
        <v>54053</v>
      </c>
      <c r="H238" s="42" t="n">
        <v>2946</v>
      </c>
      <c r="I238" s="42" t="n">
        <v>1911</v>
      </c>
      <c r="J238" s="42" t="n">
        <v>1035</v>
      </c>
      <c r="K238" s="42" t="n">
        <v>3304</v>
      </c>
      <c r="L238" s="42" t="n">
        <v>1712</v>
      </c>
      <c r="M238" s="42" t="n">
        <v>1592</v>
      </c>
      <c r="N238" s="42" t="n">
        <v>155473</v>
      </c>
      <c r="O238" s="42" t="n">
        <v>101977</v>
      </c>
      <c r="P238" s="42" t="n">
        <v>53496</v>
      </c>
      <c r="Q238" s="59" t="n">
        <v>13.6</v>
      </c>
      <c r="R238" s="59" t="n">
        <v>8.4</v>
      </c>
      <c r="S238" s="59" t="n">
        <v>23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208158</v>
      </c>
      <c r="F249" s="62" t="n">
        <v>1229614</v>
      </c>
      <c r="G249" s="62" t="n">
        <v>978544</v>
      </c>
      <c r="H249" s="62" t="n">
        <v>49139</v>
      </c>
      <c r="I249" s="62" t="n">
        <v>23416</v>
      </c>
      <c r="J249" s="62" t="n">
        <v>25723</v>
      </c>
      <c r="K249" s="62" t="n">
        <v>52032</v>
      </c>
      <c r="L249" s="62" t="n">
        <v>25177</v>
      </c>
      <c r="M249" s="62" t="n">
        <v>26855</v>
      </c>
      <c r="N249" s="62" t="n">
        <v>2205265</v>
      </c>
      <c r="O249" s="62" t="n">
        <v>1227853</v>
      </c>
      <c r="P249" s="62" t="n">
        <v>977412</v>
      </c>
      <c r="Q249" s="56" t="n">
        <v>33.1</v>
      </c>
      <c r="R249" s="56" t="n">
        <v>20</v>
      </c>
      <c r="S249" s="56" t="n">
        <v>49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32</v>
      </c>
      <c r="F250" s="32" t="s">
        <v>32</v>
      </c>
      <c r="G250" s="32" t="s">
        <v>32</v>
      </c>
      <c r="H250" s="32" t="s">
        <v>32</v>
      </c>
      <c r="I250" s="32" t="s">
        <v>32</v>
      </c>
      <c r="J250" s="32" t="s">
        <v>32</v>
      </c>
      <c r="K250" s="32" t="s">
        <v>32</v>
      </c>
      <c r="L250" s="32" t="s">
        <v>32</v>
      </c>
      <c r="M250" s="32" t="s">
        <v>32</v>
      </c>
      <c r="N250" s="32" t="s">
        <v>32</v>
      </c>
      <c r="O250" s="32" t="s">
        <v>32</v>
      </c>
      <c r="P250" s="32" t="s">
        <v>32</v>
      </c>
      <c r="Q250" s="57" t="s">
        <v>32</v>
      </c>
      <c r="R250" s="57" t="s">
        <v>32</v>
      </c>
      <c r="S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27370</v>
      </c>
      <c r="F251" s="37" t="n">
        <v>100410</v>
      </c>
      <c r="G251" s="37" t="n">
        <v>26960</v>
      </c>
      <c r="H251" s="37" t="n">
        <v>526</v>
      </c>
      <c r="I251" s="37" t="n">
        <v>493</v>
      </c>
      <c r="J251" s="37" t="n">
        <v>33</v>
      </c>
      <c r="K251" s="37" t="n">
        <v>1473</v>
      </c>
      <c r="L251" s="37" t="n">
        <v>1290</v>
      </c>
      <c r="M251" s="37" t="n">
        <v>183</v>
      </c>
      <c r="N251" s="37" t="n">
        <v>126423</v>
      </c>
      <c r="O251" s="37" t="n">
        <v>99613</v>
      </c>
      <c r="P251" s="37" t="n">
        <v>26810</v>
      </c>
      <c r="Q251" s="58" t="n">
        <v>6.8</v>
      </c>
      <c r="R251" s="58" t="n">
        <v>3.5</v>
      </c>
      <c r="S251" s="58" t="n">
        <v>19.2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174344</v>
      </c>
      <c r="F252" s="37" t="n">
        <v>121069</v>
      </c>
      <c r="G252" s="37" t="n">
        <v>53275</v>
      </c>
      <c r="H252" s="37" t="n">
        <v>1096</v>
      </c>
      <c r="I252" s="37" t="n">
        <v>594</v>
      </c>
      <c r="J252" s="37" t="n">
        <v>502</v>
      </c>
      <c r="K252" s="37" t="n">
        <v>3137</v>
      </c>
      <c r="L252" s="37" t="n">
        <v>2137</v>
      </c>
      <c r="M252" s="37" t="n">
        <v>1000</v>
      </c>
      <c r="N252" s="37" t="n">
        <v>172303</v>
      </c>
      <c r="O252" s="37" t="n">
        <v>119526</v>
      </c>
      <c r="P252" s="37" t="n">
        <v>52777</v>
      </c>
      <c r="Q252" s="58" t="n">
        <v>12</v>
      </c>
      <c r="R252" s="58" t="n">
        <v>4.8</v>
      </c>
      <c r="S252" s="58" t="n">
        <v>28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3070</v>
      </c>
      <c r="F253" s="37" t="n">
        <v>2507</v>
      </c>
      <c r="G253" s="37" t="n">
        <v>563</v>
      </c>
      <c r="H253" s="37" t="n">
        <v>40</v>
      </c>
      <c r="I253" s="37" t="n">
        <v>0</v>
      </c>
      <c r="J253" s="37" t="n">
        <v>40</v>
      </c>
      <c r="K253" s="37" t="n">
        <v>25</v>
      </c>
      <c r="L253" s="37" t="n">
        <v>25</v>
      </c>
      <c r="M253" s="37" t="n">
        <v>0</v>
      </c>
      <c r="N253" s="37" t="n">
        <v>3085</v>
      </c>
      <c r="O253" s="37" t="n">
        <v>2482</v>
      </c>
      <c r="P253" s="37" t="n">
        <v>603</v>
      </c>
      <c r="Q253" s="58" t="n">
        <v>7.1</v>
      </c>
      <c r="R253" s="58" t="n">
        <v>2.7</v>
      </c>
      <c r="S253" s="58" t="n">
        <v>25.2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37" t="n">
        <v>98670</v>
      </c>
      <c r="F254" s="37" t="n">
        <v>70020</v>
      </c>
      <c r="G254" s="37" t="n">
        <v>28650</v>
      </c>
      <c r="H254" s="37" t="n">
        <v>653</v>
      </c>
      <c r="I254" s="37" t="n">
        <v>554</v>
      </c>
      <c r="J254" s="37" t="n">
        <v>99</v>
      </c>
      <c r="K254" s="37" t="n">
        <v>1060</v>
      </c>
      <c r="L254" s="37" t="n">
        <v>805</v>
      </c>
      <c r="M254" s="37" t="n">
        <v>255</v>
      </c>
      <c r="N254" s="37" t="n">
        <v>98263</v>
      </c>
      <c r="O254" s="37" t="n">
        <v>69769</v>
      </c>
      <c r="P254" s="37" t="n">
        <v>28494</v>
      </c>
      <c r="Q254" s="58" t="n">
        <v>5.2</v>
      </c>
      <c r="R254" s="58" t="n">
        <v>2</v>
      </c>
      <c r="S254" s="58" t="n">
        <v>13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37" t="n">
        <v>74308</v>
      </c>
      <c r="F255" s="37" t="n">
        <v>59535</v>
      </c>
      <c r="G255" s="37" t="n">
        <v>14773</v>
      </c>
      <c r="H255" s="37" t="n">
        <v>1572</v>
      </c>
      <c r="I255" s="37" t="n">
        <v>1282</v>
      </c>
      <c r="J255" s="37" t="n">
        <v>290</v>
      </c>
      <c r="K255" s="37" t="n">
        <v>1923</v>
      </c>
      <c r="L255" s="37" t="n">
        <v>981</v>
      </c>
      <c r="M255" s="37" t="n">
        <v>942</v>
      </c>
      <c r="N255" s="37" t="n">
        <v>73957</v>
      </c>
      <c r="O255" s="37" t="n">
        <v>59836</v>
      </c>
      <c r="P255" s="37" t="n">
        <v>14121</v>
      </c>
      <c r="Q255" s="58" t="n">
        <v>16.2</v>
      </c>
      <c r="R255" s="58" t="n">
        <v>7.5</v>
      </c>
      <c r="S255" s="58" t="n">
        <v>52.9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37" t="n">
        <v>614673</v>
      </c>
      <c r="F256" s="37" t="n">
        <v>338404</v>
      </c>
      <c r="G256" s="37" t="n">
        <v>276269</v>
      </c>
      <c r="H256" s="37" t="n">
        <v>14739</v>
      </c>
      <c r="I256" s="37" t="n">
        <v>7602</v>
      </c>
      <c r="J256" s="37" t="n">
        <v>7137</v>
      </c>
      <c r="K256" s="37" t="n">
        <v>16081</v>
      </c>
      <c r="L256" s="37" t="n">
        <v>7575</v>
      </c>
      <c r="M256" s="37" t="n">
        <v>8506</v>
      </c>
      <c r="N256" s="37" t="n">
        <v>613331</v>
      </c>
      <c r="O256" s="37" t="n">
        <v>338431</v>
      </c>
      <c r="P256" s="37" t="n">
        <v>274900</v>
      </c>
      <c r="Q256" s="58" t="n">
        <v>36.5</v>
      </c>
      <c r="R256" s="58" t="n">
        <v>24.1</v>
      </c>
      <c r="S256" s="58" t="n">
        <v>51.8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37" t="n">
        <v>56255</v>
      </c>
      <c r="F257" s="37" t="n">
        <v>30331</v>
      </c>
      <c r="G257" s="37" t="n">
        <v>25924</v>
      </c>
      <c r="H257" s="37" t="n">
        <v>1367</v>
      </c>
      <c r="I257" s="37" t="n">
        <v>1061</v>
      </c>
      <c r="J257" s="37" t="n">
        <v>306</v>
      </c>
      <c r="K257" s="37" t="n">
        <v>1122</v>
      </c>
      <c r="L257" s="37" t="n">
        <v>619</v>
      </c>
      <c r="M257" s="37" t="n">
        <v>503</v>
      </c>
      <c r="N257" s="37" t="n">
        <v>56500</v>
      </c>
      <c r="O257" s="37" t="n">
        <v>30773</v>
      </c>
      <c r="P257" s="37" t="n">
        <v>25727</v>
      </c>
      <c r="Q257" s="58" t="n">
        <v>10.3</v>
      </c>
      <c r="R257" s="58" t="n">
        <v>0.7</v>
      </c>
      <c r="S257" s="58" t="n">
        <v>21.7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37" t="n">
        <v>49233</v>
      </c>
      <c r="F258" s="37" t="n">
        <v>33667</v>
      </c>
      <c r="G258" s="37" t="n">
        <v>15566</v>
      </c>
      <c r="H258" s="37" t="n">
        <v>207</v>
      </c>
      <c r="I258" s="37" t="n">
        <v>37</v>
      </c>
      <c r="J258" s="37" t="n">
        <v>170</v>
      </c>
      <c r="K258" s="37" t="n">
        <v>1552</v>
      </c>
      <c r="L258" s="37" t="n">
        <v>1305</v>
      </c>
      <c r="M258" s="37" t="n">
        <v>247</v>
      </c>
      <c r="N258" s="37" t="n">
        <v>47888</v>
      </c>
      <c r="O258" s="37" t="n">
        <v>32399</v>
      </c>
      <c r="P258" s="37" t="n">
        <v>15489</v>
      </c>
      <c r="Q258" s="58" t="n">
        <v>11.5</v>
      </c>
      <c r="R258" s="58" t="n">
        <v>4.3</v>
      </c>
      <c r="S258" s="58" t="n">
        <v>26.8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37" t="n">
        <v>394909</v>
      </c>
      <c r="F259" s="37" t="n">
        <v>189413</v>
      </c>
      <c r="G259" s="37" t="n">
        <v>205496</v>
      </c>
      <c r="H259" s="37" t="n">
        <v>17491</v>
      </c>
      <c r="I259" s="37" t="n">
        <v>7364</v>
      </c>
      <c r="J259" s="37" t="n">
        <v>10127</v>
      </c>
      <c r="K259" s="37" t="n">
        <v>15980</v>
      </c>
      <c r="L259" s="37" t="n">
        <v>7108</v>
      </c>
      <c r="M259" s="37" t="n">
        <v>8872</v>
      </c>
      <c r="N259" s="37" t="n">
        <v>396420</v>
      </c>
      <c r="O259" s="37" t="n">
        <v>189669</v>
      </c>
      <c r="P259" s="37" t="n">
        <v>206751</v>
      </c>
      <c r="Q259" s="58" t="n">
        <v>69.6</v>
      </c>
      <c r="R259" s="58" t="n">
        <v>55.3</v>
      </c>
      <c r="S259" s="58" t="n">
        <v>82.8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37" t="n">
        <v>157056</v>
      </c>
      <c r="F260" s="37" t="n">
        <v>36538</v>
      </c>
      <c r="G260" s="37" t="n">
        <v>120518</v>
      </c>
      <c r="H260" s="37" t="n">
        <v>4833</v>
      </c>
      <c r="I260" s="37" t="n">
        <v>1208</v>
      </c>
      <c r="J260" s="37" t="n">
        <v>3625</v>
      </c>
      <c r="K260" s="37" t="n">
        <v>3584</v>
      </c>
      <c r="L260" s="37" t="n">
        <v>601</v>
      </c>
      <c r="M260" s="37" t="n">
        <v>2983</v>
      </c>
      <c r="N260" s="37" t="n">
        <v>158305</v>
      </c>
      <c r="O260" s="37" t="n">
        <v>37145</v>
      </c>
      <c r="P260" s="37" t="n">
        <v>121160</v>
      </c>
      <c r="Q260" s="58" t="n">
        <v>37.2</v>
      </c>
      <c r="R260" s="58" t="n">
        <v>29.3</v>
      </c>
      <c r="S260" s="58" t="n">
        <v>39.6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37" t="n">
        <v>90214</v>
      </c>
      <c r="F261" s="37" t="n">
        <v>35876</v>
      </c>
      <c r="G261" s="37" t="n">
        <v>54338</v>
      </c>
      <c r="H261" s="37" t="n">
        <v>1075</v>
      </c>
      <c r="I261" s="37" t="n">
        <v>404</v>
      </c>
      <c r="J261" s="37" t="n">
        <v>671</v>
      </c>
      <c r="K261" s="37" t="n">
        <v>1474</v>
      </c>
      <c r="L261" s="37" t="n">
        <v>865</v>
      </c>
      <c r="M261" s="37" t="n">
        <v>609</v>
      </c>
      <c r="N261" s="37" t="n">
        <v>89815</v>
      </c>
      <c r="O261" s="37" t="n">
        <v>35415</v>
      </c>
      <c r="P261" s="37" t="n">
        <v>54400</v>
      </c>
      <c r="Q261" s="58" t="n">
        <v>54.1</v>
      </c>
      <c r="R261" s="58" t="n">
        <v>43.3</v>
      </c>
      <c r="S261" s="58" t="n">
        <v>61.2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37" t="n">
        <v>14760</v>
      </c>
      <c r="F262" s="37" t="n">
        <v>5940</v>
      </c>
      <c r="G262" s="37" t="n">
        <v>8820</v>
      </c>
      <c r="H262" s="37" t="n">
        <v>0</v>
      </c>
      <c r="I262" s="37" t="n">
        <v>0</v>
      </c>
      <c r="J262" s="37" t="n">
        <v>0</v>
      </c>
      <c r="K262" s="37" t="n">
        <v>70</v>
      </c>
      <c r="L262" s="37" t="n">
        <v>70</v>
      </c>
      <c r="M262" s="37" t="n">
        <v>0</v>
      </c>
      <c r="N262" s="37" t="n">
        <v>14690</v>
      </c>
      <c r="O262" s="37" t="n">
        <v>5870</v>
      </c>
      <c r="P262" s="37" t="n">
        <v>8820</v>
      </c>
      <c r="Q262" s="58" t="n">
        <v>21.9</v>
      </c>
      <c r="R262" s="58" t="n">
        <v>2.7</v>
      </c>
      <c r="S262" s="58" t="n">
        <v>34.8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37" t="n">
        <v>353296</v>
      </c>
      <c r="F263" s="37" t="n">
        <v>205904</v>
      </c>
      <c r="G263" s="37" t="n">
        <v>147392</v>
      </c>
      <c r="H263" s="37" t="n">
        <v>5540</v>
      </c>
      <c r="I263" s="37" t="n">
        <v>2817</v>
      </c>
      <c r="J263" s="37" t="n">
        <v>2723</v>
      </c>
      <c r="K263" s="37" t="n">
        <v>4551</v>
      </c>
      <c r="L263" s="37" t="n">
        <v>1796</v>
      </c>
      <c r="M263" s="37" t="n">
        <v>2755</v>
      </c>
      <c r="N263" s="37" t="n">
        <v>354285</v>
      </c>
      <c r="O263" s="37" t="n">
        <v>206925</v>
      </c>
      <c r="P263" s="37" t="n">
        <v>147360</v>
      </c>
      <c r="Q263" s="58" t="n">
        <v>17</v>
      </c>
      <c r="R263" s="58" t="n">
        <v>7.7</v>
      </c>
      <c r="S263" s="58" t="n">
        <v>30.1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32" t="n">
        <v>12869</v>
      </c>
      <c r="F264" s="32" t="n">
        <v>7771</v>
      </c>
      <c r="G264" s="32" t="n">
        <v>5098</v>
      </c>
      <c r="H264" s="32" t="n">
        <v>136</v>
      </c>
      <c r="I264" s="32" t="n">
        <v>103</v>
      </c>
      <c r="J264" s="32" t="n">
        <v>33</v>
      </c>
      <c r="K264" s="32" t="n">
        <v>85</v>
      </c>
      <c r="L264" s="32" t="n">
        <v>34</v>
      </c>
      <c r="M264" s="32" t="n">
        <v>51</v>
      </c>
      <c r="N264" s="32" t="n">
        <v>12920</v>
      </c>
      <c r="O264" s="32" t="n">
        <v>7840</v>
      </c>
      <c r="P264" s="32" t="n">
        <v>5080</v>
      </c>
      <c r="Q264" s="57" t="n">
        <v>27.3</v>
      </c>
      <c r="R264" s="57" t="n">
        <v>9</v>
      </c>
      <c r="S264" s="57" t="n">
        <v>55.6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37" t="n">
        <v>1954</v>
      </c>
      <c r="F265" s="37" t="n">
        <v>1353</v>
      </c>
      <c r="G265" s="37" t="n">
        <v>601</v>
      </c>
      <c r="H265" s="37" t="n">
        <v>0</v>
      </c>
      <c r="I265" s="37" t="n">
        <v>0</v>
      </c>
      <c r="J265" s="37" t="n">
        <v>0</v>
      </c>
      <c r="K265" s="37" t="n">
        <v>0</v>
      </c>
      <c r="L265" s="37" t="n">
        <v>0</v>
      </c>
      <c r="M265" s="37" t="n">
        <v>0</v>
      </c>
      <c r="N265" s="37" t="n">
        <v>1954</v>
      </c>
      <c r="O265" s="37" t="n">
        <v>1353</v>
      </c>
      <c r="P265" s="37" t="n">
        <v>601</v>
      </c>
      <c r="Q265" s="58" t="n">
        <v>15.4</v>
      </c>
      <c r="R265" s="58" t="n">
        <v>3.7</v>
      </c>
      <c r="S265" s="58" t="n">
        <v>41.8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8879</v>
      </c>
      <c r="F266" s="37" t="n">
        <v>3981</v>
      </c>
      <c r="G266" s="37" t="n">
        <v>4898</v>
      </c>
      <c r="H266" s="37" t="n">
        <v>0</v>
      </c>
      <c r="I266" s="37" t="n">
        <v>0</v>
      </c>
      <c r="J266" s="37" t="n">
        <v>0</v>
      </c>
      <c r="K266" s="37" t="n">
        <v>464</v>
      </c>
      <c r="L266" s="37" t="n">
        <v>198</v>
      </c>
      <c r="M266" s="37" t="n">
        <v>266</v>
      </c>
      <c r="N266" s="37" t="n">
        <v>8415</v>
      </c>
      <c r="O266" s="37" t="n">
        <v>3783</v>
      </c>
      <c r="P266" s="37" t="n">
        <v>4632</v>
      </c>
      <c r="Q266" s="58" t="n">
        <v>16.7</v>
      </c>
      <c r="R266" s="58" t="n">
        <v>5.4</v>
      </c>
      <c r="S266" s="58" t="n">
        <v>25.9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  <c r="P267" s="37" t="s">
        <v>16</v>
      </c>
      <c r="Q267" s="58" t="s">
        <v>16</v>
      </c>
      <c r="R267" s="58" t="s">
        <v>16</v>
      </c>
      <c r="S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2857</v>
      </c>
      <c r="F268" s="37" t="n">
        <v>1870</v>
      </c>
      <c r="G268" s="37" t="n">
        <v>987</v>
      </c>
      <c r="H268" s="37" t="n">
        <v>0</v>
      </c>
      <c r="I268" s="37" t="n">
        <v>0</v>
      </c>
      <c r="J268" s="37" t="n">
        <v>0</v>
      </c>
      <c r="K268" s="37" t="n">
        <v>37</v>
      </c>
      <c r="L268" s="37" t="n">
        <v>0</v>
      </c>
      <c r="M268" s="37" t="n">
        <v>37</v>
      </c>
      <c r="N268" s="37" t="n">
        <v>2820</v>
      </c>
      <c r="O268" s="37" t="n">
        <v>1870</v>
      </c>
      <c r="P268" s="37" t="n">
        <v>950</v>
      </c>
      <c r="Q268" s="58" t="n">
        <v>11.8</v>
      </c>
      <c r="R268" s="58" t="n">
        <v>7.9</v>
      </c>
      <c r="S268" s="58" t="n">
        <v>19.5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6445</v>
      </c>
      <c r="F269" s="37" t="n">
        <v>3051</v>
      </c>
      <c r="G269" s="37" t="n">
        <v>3394</v>
      </c>
      <c r="H269" s="37" t="n">
        <v>28</v>
      </c>
      <c r="I269" s="37" t="n">
        <v>28</v>
      </c>
      <c r="J269" s="37" t="n">
        <v>0</v>
      </c>
      <c r="K269" s="37" t="n">
        <v>20</v>
      </c>
      <c r="L269" s="37" t="n">
        <v>20</v>
      </c>
      <c r="M269" s="37" t="n">
        <v>0</v>
      </c>
      <c r="N269" s="37" t="n">
        <v>6453</v>
      </c>
      <c r="O269" s="37" t="n">
        <v>3059</v>
      </c>
      <c r="P269" s="37" t="n">
        <v>3394</v>
      </c>
      <c r="Q269" s="58" t="n">
        <v>3.8</v>
      </c>
      <c r="R269" s="58" t="n">
        <v>1.6</v>
      </c>
      <c r="S269" s="58" t="n">
        <v>5.7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29493</v>
      </c>
      <c r="F270" s="37" t="n">
        <v>20856</v>
      </c>
      <c r="G270" s="37" t="n">
        <v>8637</v>
      </c>
      <c r="H270" s="37" t="n">
        <v>155</v>
      </c>
      <c r="I270" s="37" t="n">
        <v>108</v>
      </c>
      <c r="J270" s="37" t="n">
        <v>47</v>
      </c>
      <c r="K270" s="37" t="n">
        <v>458</v>
      </c>
      <c r="L270" s="37" t="n">
        <v>195</v>
      </c>
      <c r="M270" s="37" t="n">
        <v>263</v>
      </c>
      <c r="N270" s="37" t="n">
        <v>29190</v>
      </c>
      <c r="O270" s="37" t="n">
        <v>20769</v>
      </c>
      <c r="P270" s="37" t="n">
        <v>8421</v>
      </c>
      <c r="Q270" s="58" t="n">
        <v>11.1</v>
      </c>
      <c r="R270" s="58" t="n">
        <v>8.9</v>
      </c>
      <c r="S270" s="58" t="n">
        <v>16.5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141</v>
      </c>
      <c r="F271" s="37" t="n">
        <v>5178</v>
      </c>
      <c r="G271" s="37" t="n">
        <v>1963</v>
      </c>
      <c r="H271" s="37" t="n">
        <v>30</v>
      </c>
      <c r="I271" s="37" t="n">
        <v>0</v>
      </c>
      <c r="J271" s="37" t="n">
        <v>30</v>
      </c>
      <c r="K271" s="37" t="n">
        <v>20</v>
      </c>
      <c r="L271" s="37" t="n">
        <v>20</v>
      </c>
      <c r="M271" s="37" t="n">
        <v>0</v>
      </c>
      <c r="N271" s="37" t="n">
        <v>7151</v>
      </c>
      <c r="O271" s="37" t="n">
        <v>5158</v>
      </c>
      <c r="P271" s="37" t="n">
        <v>1993</v>
      </c>
      <c r="Q271" s="58" t="n">
        <v>5.6</v>
      </c>
      <c r="R271" s="58" t="n">
        <v>2.4</v>
      </c>
      <c r="S271" s="58" t="n">
        <v>13.8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8238</v>
      </c>
      <c r="F273" s="37" t="n">
        <v>5648</v>
      </c>
      <c r="G273" s="37" t="n">
        <v>2590</v>
      </c>
      <c r="H273" s="37" t="n">
        <v>0</v>
      </c>
      <c r="I273" s="37" t="n">
        <v>0</v>
      </c>
      <c r="J273" s="37" t="n">
        <v>0</v>
      </c>
      <c r="K273" s="37" t="n">
        <v>196</v>
      </c>
      <c r="L273" s="37" t="n">
        <v>71</v>
      </c>
      <c r="M273" s="37" t="n">
        <v>125</v>
      </c>
      <c r="N273" s="37" t="n">
        <v>8042</v>
      </c>
      <c r="O273" s="37" t="n">
        <v>5577</v>
      </c>
      <c r="P273" s="37" t="n">
        <v>2465</v>
      </c>
      <c r="Q273" s="58" t="n">
        <v>11</v>
      </c>
      <c r="R273" s="58" t="n">
        <v>3</v>
      </c>
      <c r="S273" s="58" t="n">
        <v>29.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2733</v>
      </c>
      <c r="F274" s="37" t="n">
        <v>1714</v>
      </c>
      <c r="G274" s="37" t="n">
        <v>1019</v>
      </c>
      <c r="H274" s="37" t="n">
        <v>0</v>
      </c>
      <c r="I274" s="37" t="n">
        <v>0</v>
      </c>
      <c r="J274" s="37" t="n">
        <v>0</v>
      </c>
      <c r="K274" s="37" t="n">
        <v>0</v>
      </c>
      <c r="L274" s="37" t="n">
        <v>0</v>
      </c>
      <c r="M274" s="37" t="n">
        <v>0</v>
      </c>
      <c r="N274" s="37" t="n">
        <v>2733</v>
      </c>
      <c r="O274" s="37" t="n">
        <v>1714</v>
      </c>
      <c r="P274" s="37" t="n">
        <v>1019</v>
      </c>
      <c r="Q274" s="58" t="n">
        <v>11.2</v>
      </c>
      <c r="R274" s="58" t="n">
        <v>6</v>
      </c>
      <c r="S274" s="58" t="n">
        <v>2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4628</v>
      </c>
      <c r="F275" s="37" t="n">
        <v>2962</v>
      </c>
      <c r="G275" s="37" t="n">
        <v>1666</v>
      </c>
      <c r="H275" s="37" t="n">
        <v>0</v>
      </c>
      <c r="I275" s="37" t="n">
        <v>0</v>
      </c>
      <c r="J275" s="37" t="n">
        <v>0</v>
      </c>
      <c r="K275" s="37" t="n">
        <v>50</v>
      </c>
      <c r="L275" s="37" t="n">
        <v>0</v>
      </c>
      <c r="M275" s="37" t="n">
        <v>50</v>
      </c>
      <c r="N275" s="37" t="n">
        <v>4578</v>
      </c>
      <c r="O275" s="37" t="n">
        <v>2962</v>
      </c>
      <c r="P275" s="37" t="n">
        <v>1616</v>
      </c>
      <c r="Q275" s="58" t="n">
        <v>19.3</v>
      </c>
      <c r="R275" s="58" t="n">
        <v>0</v>
      </c>
      <c r="S275" s="58" t="n">
        <v>54.6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3918</v>
      </c>
      <c r="F276" s="37" t="n">
        <v>3436</v>
      </c>
      <c r="G276" s="37" t="n">
        <v>482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3918</v>
      </c>
      <c r="O276" s="37" t="n">
        <v>3436</v>
      </c>
      <c r="P276" s="37" t="n">
        <v>482</v>
      </c>
      <c r="Q276" s="58" t="n">
        <v>0</v>
      </c>
      <c r="R276" s="58" t="n">
        <v>0</v>
      </c>
      <c r="S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16</v>
      </c>
      <c r="F277" s="37" t="s">
        <v>16</v>
      </c>
      <c r="G277" s="37" t="s">
        <v>16</v>
      </c>
      <c r="H277" s="37" t="s">
        <v>16</v>
      </c>
      <c r="I277" s="37" t="s">
        <v>16</v>
      </c>
      <c r="J277" s="37" t="s">
        <v>16</v>
      </c>
      <c r="K277" s="37" t="s">
        <v>16</v>
      </c>
      <c r="L277" s="37" t="s">
        <v>16</v>
      </c>
      <c r="M277" s="37" t="s">
        <v>16</v>
      </c>
      <c r="N277" s="37" t="s">
        <v>16</v>
      </c>
      <c r="O277" s="37" t="s">
        <v>16</v>
      </c>
      <c r="P277" s="37" t="s">
        <v>16</v>
      </c>
      <c r="Q277" s="58" t="s">
        <v>16</v>
      </c>
      <c r="R277" s="58" t="s">
        <v>16</v>
      </c>
      <c r="S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230</v>
      </c>
      <c r="F278" s="37" t="n">
        <v>940</v>
      </c>
      <c r="G278" s="37" t="n">
        <v>29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1230</v>
      </c>
      <c r="O278" s="37" t="n">
        <v>940</v>
      </c>
      <c r="P278" s="37" t="n">
        <v>290</v>
      </c>
      <c r="Q278" s="58" t="n">
        <v>2.4</v>
      </c>
      <c r="R278" s="58" t="n">
        <v>0</v>
      </c>
      <c r="S278" s="58" t="n">
        <v>10.3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19254</v>
      </c>
      <c r="F279" s="37" t="n">
        <v>14504</v>
      </c>
      <c r="G279" s="37" t="n">
        <v>4750</v>
      </c>
      <c r="H279" s="37" t="n">
        <v>0</v>
      </c>
      <c r="I279" s="37" t="n">
        <v>0</v>
      </c>
      <c r="J279" s="37" t="n">
        <v>0</v>
      </c>
      <c r="K279" s="37" t="n">
        <v>293</v>
      </c>
      <c r="L279" s="37" t="n">
        <v>225</v>
      </c>
      <c r="M279" s="37" t="n">
        <v>68</v>
      </c>
      <c r="N279" s="37" t="n">
        <v>18961</v>
      </c>
      <c r="O279" s="37" t="n">
        <v>14279</v>
      </c>
      <c r="P279" s="37" t="n">
        <v>4682</v>
      </c>
      <c r="Q279" s="58" t="n">
        <v>10.8</v>
      </c>
      <c r="R279" s="58" t="n">
        <v>3.6</v>
      </c>
      <c r="S279" s="58" t="n">
        <v>32.6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17106</v>
      </c>
      <c r="F280" s="37" t="n">
        <v>14053</v>
      </c>
      <c r="G280" s="37" t="n">
        <v>3053</v>
      </c>
      <c r="H280" s="37" t="n">
        <v>221</v>
      </c>
      <c r="I280" s="37" t="n">
        <v>131</v>
      </c>
      <c r="J280" s="37" t="n">
        <v>90</v>
      </c>
      <c r="K280" s="37" t="n">
        <v>361</v>
      </c>
      <c r="L280" s="37" t="n">
        <v>271</v>
      </c>
      <c r="M280" s="37" t="n">
        <v>90</v>
      </c>
      <c r="N280" s="37" t="n">
        <v>16966</v>
      </c>
      <c r="O280" s="37" t="n">
        <v>13913</v>
      </c>
      <c r="P280" s="37" t="n">
        <v>3053</v>
      </c>
      <c r="Q280" s="58" t="n">
        <v>7.4</v>
      </c>
      <c r="R280" s="58" t="n">
        <v>4.1</v>
      </c>
      <c r="S280" s="58" t="n">
        <v>22.5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8982</v>
      </c>
      <c r="F281" s="37" t="n">
        <v>7449</v>
      </c>
      <c r="G281" s="37" t="n">
        <v>1533</v>
      </c>
      <c r="H281" s="37" t="n">
        <v>43</v>
      </c>
      <c r="I281" s="37" t="n">
        <v>43</v>
      </c>
      <c r="J281" s="37" t="n">
        <v>0</v>
      </c>
      <c r="K281" s="37" t="n">
        <v>389</v>
      </c>
      <c r="L281" s="37" t="n">
        <v>357</v>
      </c>
      <c r="M281" s="37" t="n">
        <v>32</v>
      </c>
      <c r="N281" s="37" t="n">
        <v>8636</v>
      </c>
      <c r="O281" s="37" t="n">
        <v>7135</v>
      </c>
      <c r="P281" s="37" t="n">
        <v>1501</v>
      </c>
      <c r="Q281" s="58" t="n">
        <v>5.5</v>
      </c>
      <c r="R281" s="58" t="n">
        <v>1.2</v>
      </c>
      <c r="S281" s="58" t="n">
        <v>25.8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096</v>
      </c>
      <c r="F282" s="37" t="n">
        <v>3207</v>
      </c>
      <c r="G282" s="37" t="n">
        <v>889</v>
      </c>
      <c r="H282" s="37" t="n">
        <v>0</v>
      </c>
      <c r="I282" s="37" t="n">
        <v>0</v>
      </c>
      <c r="J282" s="37" t="n">
        <v>0</v>
      </c>
      <c r="K282" s="37" t="n">
        <v>24</v>
      </c>
      <c r="L282" s="37" t="n">
        <v>24</v>
      </c>
      <c r="M282" s="37" t="n">
        <v>0</v>
      </c>
      <c r="N282" s="37" t="n">
        <v>4072</v>
      </c>
      <c r="O282" s="37" t="n">
        <v>3183</v>
      </c>
      <c r="P282" s="37" t="n">
        <v>889</v>
      </c>
      <c r="Q282" s="58" t="n">
        <v>2.9</v>
      </c>
      <c r="R282" s="58" t="n">
        <v>2.7</v>
      </c>
      <c r="S282" s="58" t="n">
        <v>3.5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4285</v>
      </c>
      <c r="F283" s="37" t="n">
        <v>3011</v>
      </c>
      <c r="G283" s="37" t="n">
        <v>1274</v>
      </c>
      <c r="H283" s="37" t="n">
        <v>47</v>
      </c>
      <c r="I283" s="37" t="n">
        <v>47</v>
      </c>
      <c r="J283" s="37" t="n">
        <v>0</v>
      </c>
      <c r="K283" s="37" t="n">
        <v>156</v>
      </c>
      <c r="L283" s="37" t="n">
        <v>138</v>
      </c>
      <c r="M283" s="37" t="n">
        <v>18</v>
      </c>
      <c r="N283" s="37" t="n">
        <v>4176</v>
      </c>
      <c r="O283" s="37" t="n">
        <v>2920</v>
      </c>
      <c r="P283" s="37" t="n">
        <v>1256</v>
      </c>
      <c r="Q283" s="58" t="n">
        <v>3.5</v>
      </c>
      <c r="R283" s="58" t="n">
        <v>0.5</v>
      </c>
      <c r="S283" s="58" t="n">
        <v>10.4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5338</v>
      </c>
      <c r="F284" s="37" t="n">
        <v>3919</v>
      </c>
      <c r="G284" s="37" t="n">
        <v>1419</v>
      </c>
      <c r="H284" s="37" t="n">
        <v>0</v>
      </c>
      <c r="I284" s="37" t="n">
        <v>0</v>
      </c>
      <c r="J284" s="37" t="n">
        <v>0</v>
      </c>
      <c r="K284" s="37" t="n">
        <v>121</v>
      </c>
      <c r="L284" s="37" t="n">
        <v>121</v>
      </c>
      <c r="M284" s="37" t="n">
        <v>0</v>
      </c>
      <c r="N284" s="37" t="n">
        <v>5217</v>
      </c>
      <c r="O284" s="37" t="n">
        <v>3798</v>
      </c>
      <c r="P284" s="37" t="n">
        <v>1419</v>
      </c>
      <c r="Q284" s="58" t="n">
        <v>10.3</v>
      </c>
      <c r="R284" s="58" t="n">
        <v>3.7</v>
      </c>
      <c r="S284" s="58" t="n">
        <v>28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8795</v>
      </c>
      <c r="F285" s="37" t="n">
        <v>5615</v>
      </c>
      <c r="G285" s="37" t="n">
        <v>3180</v>
      </c>
      <c r="H285" s="37" t="n">
        <v>90</v>
      </c>
      <c r="I285" s="37" t="n">
        <v>49</v>
      </c>
      <c r="J285" s="37" t="n">
        <v>41</v>
      </c>
      <c r="K285" s="37" t="n">
        <v>172</v>
      </c>
      <c r="L285" s="37" t="n">
        <v>172</v>
      </c>
      <c r="M285" s="37" t="n">
        <v>0</v>
      </c>
      <c r="N285" s="37" t="n">
        <v>8713</v>
      </c>
      <c r="O285" s="37" t="n">
        <v>5492</v>
      </c>
      <c r="P285" s="37" t="n">
        <v>3221</v>
      </c>
      <c r="Q285" s="58" t="n">
        <v>20.6</v>
      </c>
      <c r="R285" s="58" t="n">
        <v>10.5</v>
      </c>
      <c r="S285" s="58" t="n">
        <v>37.9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962</v>
      </c>
      <c r="F286" s="37" t="n">
        <v>7317</v>
      </c>
      <c r="G286" s="37" t="n">
        <v>4645</v>
      </c>
      <c r="H286" s="37" t="n">
        <v>140</v>
      </c>
      <c r="I286" s="37" t="n">
        <v>85</v>
      </c>
      <c r="J286" s="37" t="n">
        <v>55</v>
      </c>
      <c r="K286" s="37" t="n">
        <v>85</v>
      </c>
      <c r="L286" s="37" t="n">
        <v>85</v>
      </c>
      <c r="M286" s="37" t="n">
        <v>0</v>
      </c>
      <c r="N286" s="37" t="n">
        <v>12017</v>
      </c>
      <c r="O286" s="37" t="n">
        <v>7317</v>
      </c>
      <c r="P286" s="37" t="n">
        <v>4700</v>
      </c>
      <c r="Q286" s="58" t="n">
        <v>20</v>
      </c>
      <c r="R286" s="58" t="n">
        <v>3.9</v>
      </c>
      <c r="S286" s="58" t="n">
        <v>45.1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32</v>
      </c>
      <c r="F287" s="37" t="s">
        <v>32</v>
      </c>
      <c r="G287" s="37" t="s">
        <v>32</v>
      </c>
      <c r="H287" s="37" t="s">
        <v>32</v>
      </c>
      <c r="I287" s="37" t="s">
        <v>32</v>
      </c>
      <c r="J287" s="37" t="s">
        <v>32</v>
      </c>
      <c r="K287" s="37" t="s">
        <v>32</v>
      </c>
      <c r="L287" s="37" t="s">
        <v>32</v>
      </c>
      <c r="M287" s="37" t="s">
        <v>32</v>
      </c>
      <c r="N287" s="37" t="s">
        <v>32</v>
      </c>
      <c r="O287" s="37" t="s">
        <v>32</v>
      </c>
      <c r="P287" s="37" t="s">
        <v>32</v>
      </c>
      <c r="Q287" s="58" t="s">
        <v>32</v>
      </c>
      <c r="R287" s="58" t="s">
        <v>32</v>
      </c>
      <c r="S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32</v>
      </c>
      <c r="F288" s="37" t="s">
        <v>32</v>
      </c>
      <c r="G288" s="37" t="s">
        <v>32</v>
      </c>
      <c r="H288" s="37" t="s">
        <v>32</v>
      </c>
      <c r="I288" s="37" t="s">
        <v>32</v>
      </c>
      <c r="J288" s="37" t="s">
        <v>32</v>
      </c>
      <c r="K288" s="37" t="s">
        <v>32</v>
      </c>
      <c r="L288" s="37" t="s">
        <v>32</v>
      </c>
      <c r="M288" s="37" t="s">
        <v>32</v>
      </c>
      <c r="N288" s="37" t="s">
        <v>32</v>
      </c>
      <c r="O288" s="37" t="s">
        <v>32</v>
      </c>
      <c r="P288" s="37" t="s">
        <v>32</v>
      </c>
      <c r="Q288" s="58" t="s">
        <v>32</v>
      </c>
      <c r="R288" s="58" t="s">
        <v>32</v>
      </c>
      <c r="S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32</v>
      </c>
      <c r="F289" s="37" t="s">
        <v>32</v>
      </c>
      <c r="G289" s="37" t="s">
        <v>32</v>
      </c>
      <c r="H289" s="37" t="s">
        <v>32</v>
      </c>
      <c r="I289" s="37" t="s">
        <v>32</v>
      </c>
      <c r="J289" s="37" t="s">
        <v>32</v>
      </c>
      <c r="K289" s="37" t="s">
        <v>32</v>
      </c>
      <c r="L289" s="37" t="s">
        <v>32</v>
      </c>
      <c r="M289" s="37" t="s">
        <v>32</v>
      </c>
      <c r="N289" s="37" t="s">
        <v>32</v>
      </c>
      <c r="O289" s="37" t="s">
        <v>32</v>
      </c>
      <c r="P289" s="37" t="s">
        <v>32</v>
      </c>
      <c r="Q289" s="58" t="s">
        <v>32</v>
      </c>
      <c r="R289" s="58" t="s">
        <v>32</v>
      </c>
      <c r="S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37661</v>
      </c>
      <c r="F290" s="32" t="n">
        <v>156608</v>
      </c>
      <c r="G290" s="32" t="n">
        <v>81053</v>
      </c>
      <c r="H290" s="32" t="n">
        <v>2033</v>
      </c>
      <c r="I290" s="32" t="n">
        <v>1052</v>
      </c>
      <c r="J290" s="32" t="n">
        <v>981</v>
      </c>
      <c r="K290" s="32" t="n">
        <v>3221</v>
      </c>
      <c r="L290" s="32" t="n">
        <v>1519</v>
      </c>
      <c r="M290" s="32" t="n">
        <v>1702</v>
      </c>
      <c r="N290" s="32" t="n">
        <v>236473</v>
      </c>
      <c r="O290" s="32" t="n">
        <v>156141</v>
      </c>
      <c r="P290" s="32" t="n">
        <v>80332</v>
      </c>
      <c r="Q290" s="57" t="n">
        <v>9.6</v>
      </c>
      <c r="R290" s="57" t="n">
        <v>5</v>
      </c>
      <c r="S290" s="57" t="n">
        <v>18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77012</v>
      </c>
      <c r="F291" s="37" t="n">
        <v>181796</v>
      </c>
      <c r="G291" s="37" t="n">
        <v>195216</v>
      </c>
      <c r="H291" s="37" t="n">
        <v>12706</v>
      </c>
      <c r="I291" s="37" t="n">
        <v>6550</v>
      </c>
      <c r="J291" s="37" t="n">
        <v>6156</v>
      </c>
      <c r="K291" s="37" t="n">
        <v>12860</v>
      </c>
      <c r="L291" s="37" t="n">
        <v>6056</v>
      </c>
      <c r="M291" s="37" t="n">
        <v>6804</v>
      </c>
      <c r="N291" s="37" t="n">
        <v>376858</v>
      </c>
      <c r="O291" s="37" t="n">
        <v>182290</v>
      </c>
      <c r="P291" s="37" t="n">
        <v>194568</v>
      </c>
      <c r="Q291" s="58" t="n">
        <v>53.5</v>
      </c>
      <c r="R291" s="58" t="n">
        <v>40.5</v>
      </c>
      <c r="S291" s="58" t="n">
        <v>65.6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3151</v>
      </c>
      <c r="F292" s="32" t="n">
        <v>59729</v>
      </c>
      <c r="G292" s="32" t="n">
        <v>33422</v>
      </c>
      <c r="H292" s="32" t="n">
        <v>1957</v>
      </c>
      <c r="I292" s="32" t="n">
        <v>415</v>
      </c>
      <c r="J292" s="32" t="n">
        <v>1542</v>
      </c>
      <c r="K292" s="32" t="n">
        <v>1177</v>
      </c>
      <c r="L292" s="32" t="n">
        <v>1177</v>
      </c>
      <c r="M292" s="32" t="n">
        <v>0</v>
      </c>
      <c r="N292" s="32" t="n">
        <v>93931</v>
      </c>
      <c r="O292" s="32" t="n">
        <v>58967</v>
      </c>
      <c r="P292" s="32" t="n">
        <v>34964</v>
      </c>
      <c r="Q292" s="57" t="n">
        <v>11.5</v>
      </c>
      <c r="R292" s="57" t="n">
        <v>2.5</v>
      </c>
      <c r="S292" s="57" t="n">
        <v>26.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087</v>
      </c>
      <c r="F293" s="37" t="n">
        <v>2245</v>
      </c>
      <c r="G293" s="37" t="n">
        <v>1842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4087</v>
      </c>
      <c r="O293" s="37" t="n">
        <v>2245</v>
      </c>
      <c r="P293" s="37" t="n">
        <v>1842</v>
      </c>
      <c r="Q293" s="58" t="n">
        <v>4.4</v>
      </c>
      <c r="R293" s="58" t="n">
        <v>0</v>
      </c>
      <c r="S293" s="58" t="n">
        <v>9.7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36967</v>
      </c>
      <c r="F294" s="37" t="n">
        <v>22596</v>
      </c>
      <c r="G294" s="37" t="n">
        <v>14371</v>
      </c>
      <c r="H294" s="37" t="n">
        <v>825</v>
      </c>
      <c r="I294" s="37" t="n">
        <v>316</v>
      </c>
      <c r="J294" s="37" t="n">
        <v>509</v>
      </c>
      <c r="K294" s="37" t="n">
        <v>198</v>
      </c>
      <c r="L294" s="37" t="n">
        <v>115</v>
      </c>
      <c r="M294" s="37" t="n">
        <v>83</v>
      </c>
      <c r="N294" s="37" t="n">
        <v>37594</v>
      </c>
      <c r="O294" s="37" t="n">
        <v>22797</v>
      </c>
      <c r="P294" s="37" t="n">
        <v>14797</v>
      </c>
      <c r="Q294" s="58" t="n">
        <v>39</v>
      </c>
      <c r="R294" s="58" t="n">
        <v>30.5</v>
      </c>
      <c r="S294" s="58" t="n">
        <v>52.1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6077</v>
      </c>
      <c r="F295" s="37" t="n">
        <v>13169</v>
      </c>
      <c r="G295" s="37" t="n">
        <v>2908</v>
      </c>
      <c r="H295" s="37" t="n">
        <v>64</v>
      </c>
      <c r="I295" s="37" t="n">
        <v>64</v>
      </c>
      <c r="J295" s="37" t="n">
        <v>0</v>
      </c>
      <c r="K295" s="37" t="n">
        <v>0</v>
      </c>
      <c r="L295" s="37" t="n">
        <v>0</v>
      </c>
      <c r="M295" s="37" t="n">
        <v>0</v>
      </c>
      <c r="N295" s="37" t="n">
        <v>16141</v>
      </c>
      <c r="O295" s="37" t="n">
        <v>13233</v>
      </c>
      <c r="P295" s="37" t="n">
        <v>2908</v>
      </c>
      <c r="Q295" s="58" t="n">
        <v>12.6</v>
      </c>
      <c r="R295" s="58" t="n">
        <v>6</v>
      </c>
      <c r="S295" s="58" t="n">
        <v>42.6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41727</v>
      </c>
      <c r="F296" s="37" t="n">
        <v>14780</v>
      </c>
      <c r="G296" s="37" t="n">
        <v>26947</v>
      </c>
      <c r="H296" s="37" t="n">
        <v>778</v>
      </c>
      <c r="I296" s="37" t="n">
        <v>436</v>
      </c>
      <c r="J296" s="37" t="n">
        <v>342</v>
      </c>
      <c r="K296" s="37" t="n">
        <v>2324</v>
      </c>
      <c r="L296" s="37" t="n">
        <v>347</v>
      </c>
      <c r="M296" s="37" t="n">
        <v>1977</v>
      </c>
      <c r="N296" s="37" t="n">
        <v>40181</v>
      </c>
      <c r="O296" s="37" t="n">
        <v>14869</v>
      </c>
      <c r="P296" s="37" t="n">
        <v>25312</v>
      </c>
      <c r="Q296" s="58" t="n">
        <v>33.3</v>
      </c>
      <c r="R296" s="58" t="n">
        <v>13</v>
      </c>
      <c r="S296" s="58" t="n">
        <v>45.2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2800</v>
      </c>
      <c r="F297" s="37" t="n">
        <v>12188</v>
      </c>
      <c r="G297" s="37" t="n">
        <v>10612</v>
      </c>
      <c r="H297" s="37" t="n">
        <v>0</v>
      </c>
      <c r="I297" s="37" t="n">
        <v>0</v>
      </c>
      <c r="J297" s="37" t="n">
        <v>0</v>
      </c>
      <c r="K297" s="37" t="n">
        <v>0</v>
      </c>
      <c r="L297" s="37" t="n">
        <v>0</v>
      </c>
      <c r="M297" s="37" t="n">
        <v>0</v>
      </c>
      <c r="N297" s="37" t="n">
        <v>22800</v>
      </c>
      <c r="O297" s="37" t="n">
        <v>12188</v>
      </c>
      <c r="P297" s="37" t="n">
        <v>10612</v>
      </c>
      <c r="Q297" s="58" t="n">
        <v>8.2</v>
      </c>
      <c r="R297" s="58" t="n">
        <v>2.1</v>
      </c>
      <c r="S297" s="58" t="n">
        <v>15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38487</v>
      </c>
      <c r="F298" s="42" t="n">
        <v>81197</v>
      </c>
      <c r="G298" s="42" t="n">
        <v>57290</v>
      </c>
      <c r="H298" s="42" t="n">
        <v>1916</v>
      </c>
      <c r="I298" s="42" t="n">
        <v>1586</v>
      </c>
      <c r="J298" s="42" t="n">
        <v>330</v>
      </c>
      <c r="K298" s="42" t="n">
        <v>852</v>
      </c>
      <c r="L298" s="42" t="n">
        <v>157</v>
      </c>
      <c r="M298" s="42" t="n">
        <v>695</v>
      </c>
      <c r="N298" s="42" t="n">
        <v>139551</v>
      </c>
      <c r="O298" s="42" t="n">
        <v>82626</v>
      </c>
      <c r="P298" s="42" t="n">
        <v>56925</v>
      </c>
      <c r="Q298" s="59" t="n">
        <v>12.5</v>
      </c>
      <c r="R298" s="59" t="n">
        <v>5.5</v>
      </c>
      <c r="S298" s="59" t="n">
        <v>22.7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757792</v>
      </c>
      <c r="F309" s="62" t="n">
        <v>2989532</v>
      </c>
      <c r="G309" s="62" t="n">
        <v>1768260</v>
      </c>
      <c r="H309" s="62" t="n">
        <v>61886</v>
      </c>
      <c r="I309" s="62" t="n">
        <v>34690</v>
      </c>
      <c r="J309" s="62" t="n">
        <v>27196</v>
      </c>
      <c r="K309" s="62" t="n">
        <v>75317</v>
      </c>
      <c r="L309" s="62" t="n">
        <v>38768</v>
      </c>
      <c r="M309" s="62" t="n">
        <v>36549</v>
      </c>
      <c r="N309" s="62" t="n">
        <v>4744361</v>
      </c>
      <c r="O309" s="62" t="n">
        <v>2985454</v>
      </c>
      <c r="P309" s="62" t="n">
        <v>1758907</v>
      </c>
      <c r="Q309" s="56" t="n">
        <v>15.4</v>
      </c>
      <c r="R309" s="56" t="n">
        <v>7.9</v>
      </c>
      <c r="S309" s="56" t="n">
        <v>28.1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064</v>
      </c>
      <c r="F310" s="32" t="n">
        <v>1643</v>
      </c>
      <c r="G310" s="32" t="n">
        <v>421</v>
      </c>
      <c r="H310" s="32" t="n">
        <v>32</v>
      </c>
      <c r="I310" s="32" t="n">
        <v>25</v>
      </c>
      <c r="J310" s="32" t="n">
        <v>7</v>
      </c>
      <c r="K310" s="32" t="n">
        <v>48</v>
      </c>
      <c r="L310" s="32" t="n">
        <v>41</v>
      </c>
      <c r="M310" s="32" t="n">
        <v>7</v>
      </c>
      <c r="N310" s="32" t="n">
        <v>2048</v>
      </c>
      <c r="O310" s="32" t="n">
        <v>1627</v>
      </c>
      <c r="P310" s="32" t="n">
        <v>421</v>
      </c>
      <c r="Q310" s="57" t="n">
        <v>0.4</v>
      </c>
      <c r="R310" s="57" t="n">
        <v>0.4</v>
      </c>
      <c r="S310" s="57" t="n">
        <v>0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198775</v>
      </c>
      <c r="F311" s="37" t="n">
        <v>171900</v>
      </c>
      <c r="G311" s="37" t="n">
        <v>26875</v>
      </c>
      <c r="H311" s="37" t="n">
        <v>1611</v>
      </c>
      <c r="I311" s="37" t="n">
        <v>1538</v>
      </c>
      <c r="J311" s="37" t="n">
        <v>73</v>
      </c>
      <c r="K311" s="37" t="n">
        <v>2310</v>
      </c>
      <c r="L311" s="37" t="n">
        <v>2004</v>
      </c>
      <c r="M311" s="37" t="n">
        <v>306</v>
      </c>
      <c r="N311" s="37" t="n">
        <v>198076</v>
      </c>
      <c r="O311" s="37" t="n">
        <v>171434</v>
      </c>
      <c r="P311" s="37" t="n">
        <v>26642</v>
      </c>
      <c r="Q311" s="58" t="n">
        <v>2.2</v>
      </c>
      <c r="R311" s="58" t="n">
        <v>0.9</v>
      </c>
      <c r="S311" s="58" t="n">
        <v>10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33628</v>
      </c>
      <c r="F312" s="37" t="n">
        <v>400223</v>
      </c>
      <c r="G312" s="37" t="n">
        <v>133405</v>
      </c>
      <c r="H312" s="37" t="n">
        <v>4087</v>
      </c>
      <c r="I312" s="37" t="n">
        <v>3216</v>
      </c>
      <c r="J312" s="37" t="n">
        <v>871</v>
      </c>
      <c r="K312" s="37" t="n">
        <v>6517</v>
      </c>
      <c r="L312" s="37" t="n">
        <v>4655</v>
      </c>
      <c r="M312" s="37" t="n">
        <v>1862</v>
      </c>
      <c r="N312" s="37" t="n">
        <v>531198</v>
      </c>
      <c r="O312" s="37" t="n">
        <v>398784</v>
      </c>
      <c r="P312" s="37" t="n">
        <v>132414</v>
      </c>
      <c r="Q312" s="58" t="n">
        <v>5.1</v>
      </c>
      <c r="R312" s="58" t="n">
        <v>2.2</v>
      </c>
      <c r="S312" s="58" t="n">
        <v>13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31649</v>
      </c>
      <c r="F313" s="37" t="n">
        <v>27625</v>
      </c>
      <c r="G313" s="37" t="n">
        <v>4024</v>
      </c>
      <c r="H313" s="37" t="n">
        <v>99</v>
      </c>
      <c r="I313" s="37" t="n">
        <v>99</v>
      </c>
      <c r="J313" s="37" t="n">
        <v>0</v>
      </c>
      <c r="K313" s="37" t="n">
        <v>133</v>
      </c>
      <c r="L313" s="37" t="n">
        <v>116</v>
      </c>
      <c r="M313" s="37" t="n">
        <v>17</v>
      </c>
      <c r="N313" s="37" t="n">
        <v>31615</v>
      </c>
      <c r="O313" s="37" t="n">
        <v>27608</v>
      </c>
      <c r="P313" s="37" t="n">
        <v>4007</v>
      </c>
      <c r="Q313" s="58" t="n">
        <v>1.6</v>
      </c>
      <c r="R313" s="58" t="n">
        <v>1.5</v>
      </c>
      <c r="S313" s="58" t="n">
        <v>2.3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37" t="n">
        <v>631670</v>
      </c>
      <c r="F314" s="37" t="n">
        <v>460971</v>
      </c>
      <c r="G314" s="37" t="n">
        <v>170699</v>
      </c>
      <c r="H314" s="37" t="n">
        <v>4164</v>
      </c>
      <c r="I314" s="37" t="n">
        <v>2548</v>
      </c>
      <c r="J314" s="37" t="n">
        <v>1616</v>
      </c>
      <c r="K314" s="37" t="n">
        <v>5293</v>
      </c>
      <c r="L314" s="37" t="n">
        <v>3201</v>
      </c>
      <c r="M314" s="37" t="n">
        <v>2092</v>
      </c>
      <c r="N314" s="37" t="n">
        <v>630541</v>
      </c>
      <c r="O314" s="37" t="n">
        <v>460318</v>
      </c>
      <c r="P314" s="37" t="n">
        <v>170223</v>
      </c>
      <c r="Q314" s="58" t="n">
        <v>3.3</v>
      </c>
      <c r="R314" s="58" t="n">
        <v>1.1</v>
      </c>
      <c r="S314" s="58" t="n">
        <v>9.4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37" t="n">
        <v>292984</v>
      </c>
      <c r="F315" s="37" t="n">
        <v>235971</v>
      </c>
      <c r="G315" s="37" t="n">
        <v>57013</v>
      </c>
      <c r="H315" s="37" t="n">
        <v>2646</v>
      </c>
      <c r="I315" s="37" t="n">
        <v>2081</v>
      </c>
      <c r="J315" s="37" t="n">
        <v>565</v>
      </c>
      <c r="K315" s="37" t="n">
        <v>4656</v>
      </c>
      <c r="L315" s="37" t="n">
        <v>3017</v>
      </c>
      <c r="M315" s="37" t="n">
        <v>1639</v>
      </c>
      <c r="N315" s="37" t="n">
        <v>290974</v>
      </c>
      <c r="O315" s="37" t="n">
        <v>235035</v>
      </c>
      <c r="P315" s="37" t="n">
        <v>55939</v>
      </c>
      <c r="Q315" s="58" t="n">
        <v>10.4</v>
      </c>
      <c r="R315" s="58" t="n">
        <v>8.7</v>
      </c>
      <c r="S315" s="58" t="n">
        <v>17.8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37" t="n">
        <v>870187</v>
      </c>
      <c r="F316" s="37" t="n">
        <v>526024</v>
      </c>
      <c r="G316" s="37" t="n">
        <v>344163</v>
      </c>
      <c r="H316" s="37" t="n">
        <v>14724</v>
      </c>
      <c r="I316" s="37" t="n">
        <v>11115</v>
      </c>
      <c r="J316" s="37" t="n">
        <v>3609</v>
      </c>
      <c r="K316" s="37" t="n">
        <v>13781</v>
      </c>
      <c r="L316" s="37" t="n">
        <v>7462</v>
      </c>
      <c r="M316" s="37" t="n">
        <v>6319</v>
      </c>
      <c r="N316" s="37" t="n">
        <v>871130</v>
      </c>
      <c r="O316" s="37" t="n">
        <v>529677</v>
      </c>
      <c r="P316" s="37" t="n">
        <v>341453</v>
      </c>
      <c r="Q316" s="58" t="n">
        <v>16.8</v>
      </c>
      <c r="R316" s="58" t="n">
        <v>5.1</v>
      </c>
      <c r="S316" s="58" t="n">
        <v>35.1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37" t="n">
        <v>308525</v>
      </c>
      <c r="F317" s="37" t="n">
        <v>187208</v>
      </c>
      <c r="G317" s="37" t="n">
        <v>121317</v>
      </c>
      <c r="H317" s="37" t="n">
        <v>3259</v>
      </c>
      <c r="I317" s="37" t="n">
        <v>1837</v>
      </c>
      <c r="J317" s="37" t="n">
        <v>1422</v>
      </c>
      <c r="K317" s="37" t="n">
        <v>3591</v>
      </c>
      <c r="L317" s="37" t="n">
        <v>1962</v>
      </c>
      <c r="M317" s="37" t="n">
        <v>1629</v>
      </c>
      <c r="N317" s="37" t="n">
        <v>308193</v>
      </c>
      <c r="O317" s="37" t="n">
        <v>187083</v>
      </c>
      <c r="P317" s="37" t="n">
        <v>121110</v>
      </c>
      <c r="Q317" s="58" t="n">
        <v>4.6</v>
      </c>
      <c r="R317" s="58" t="n">
        <v>1.5</v>
      </c>
      <c r="S317" s="58" t="n">
        <v>9.3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37" t="n">
        <v>80200</v>
      </c>
      <c r="F318" s="37" t="n">
        <v>54125</v>
      </c>
      <c r="G318" s="37" t="n">
        <v>26075</v>
      </c>
      <c r="H318" s="37" t="n">
        <v>975</v>
      </c>
      <c r="I318" s="37" t="n">
        <v>536</v>
      </c>
      <c r="J318" s="37" t="n">
        <v>439</v>
      </c>
      <c r="K318" s="37" t="n">
        <v>1230</v>
      </c>
      <c r="L318" s="37" t="n">
        <v>665</v>
      </c>
      <c r="M318" s="37" t="n">
        <v>565</v>
      </c>
      <c r="N318" s="37" t="n">
        <v>79945</v>
      </c>
      <c r="O318" s="37" t="n">
        <v>53996</v>
      </c>
      <c r="P318" s="37" t="n">
        <v>25949</v>
      </c>
      <c r="Q318" s="58" t="n">
        <v>18.8</v>
      </c>
      <c r="R318" s="58" t="n">
        <v>9</v>
      </c>
      <c r="S318" s="58" t="n">
        <v>39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37" t="n">
        <v>230590</v>
      </c>
      <c r="F319" s="37" t="n">
        <v>111497</v>
      </c>
      <c r="G319" s="37" t="n">
        <v>119093</v>
      </c>
      <c r="H319" s="37" t="n">
        <v>3439</v>
      </c>
      <c r="I319" s="37" t="n">
        <v>1446</v>
      </c>
      <c r="J319" s="37" t="n">
        <v>1993</v>
      </c>
      <c r="K319" s="37" t="n">
        <v>9701</v>
      </c>
      <c r="L319" s="37" t="n">
        <v>4584</v>
      </c>
      <c r="M319" s="37" t="n">
        <v>5117</v>
      </c>
      <c r="N319" s="37" t="n">
        <v>224328</v>
      </c>
      <c r="O319" s="37" t="n">
        <v>108359</v>
      </c>
      <c r="P319" s="37" t="n">
        <v>115969</v>
      </c>
      <c r="Q319" s="58" t="n">
        <v>60.4</v>
      </c>
      <c r="R319" s="58" t="n">
        <v>45.4</v>
      </c>
      <c r="S319" s="58" t="n">
        <v>74.5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37" t="n">
        <v>349562</v>
      </c>
      <c r="F320" s="37" t="n">
        <v>87810</v>
      </c>
      <c r="G320" s="37" t="n">
        <v>261752</v>
      </c>
      <c r="H320" s="37" t="n">
        <v>8041</v>
      </c>
      <c r="I320" s="37" t="n">
        <v>1405</v>
      </c>
      <c r="J320" s="37" t="n">
        <v>6636</v>
      </c>
      <c r="K320" s="37" t="n">
        <v>6648</v>
      </c>
      <c r="L320" s="37" t="n">
        <v>1899</v>
      </c>
      <c r="M320" s="37" t="n">
        <v>4749</v>
      </c>
      <c r="N320" s="37" t="n">
        <v>350955</v>
      </c>
      <c r="O320" s="37" t="n">
        <v>87316</v>
      </c>
      <c r="P320" s="37" t="n">
        <v>263639</v>
      </c>
      <c r="Q320" s="58" t="n">
        <v>27.8</v>
      </c>
      <c r="R320" s="58" t="n">
        <v>24.9</v>
      </c>
      <c r="S320" s="58" t="n">
        <v>28.7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37" t="n">
        <v>286606</v>
      </c>
      <c r="F321" s="37" t="n">
        <v>160510</v>
      </c>
      <c r="G321" s="37" t="n">
        <v>126096</v>
      </c>
      <c r="H321" s="37" t="n">
        <v>2394</v>
      </c>
      <c r="I321" s="37" t="n">
        <v>825</v>
      </c>
      <c r="J321" s="37" t="n">
        <v>1569</v>
      </c>
      <c r="K321" s="37" t="n">
        <v>2900</v>
      </c>
      <c r="L321" s="37" t="n">
        <v>1120</v>
      </c>
      <c r="M321" s="37" t="n">
        <v>1780</v>
      </c>
      <c r="N321" s="37" t="n">
        <v>286100</v>
      </c>
      <c r="O321" s="37" t="n">
        <v>160215</v>
      </c>
      <c r="P321" s="37" t="n">
        <v>125885</v>
      </c>
      <c r="Q321" s="58" t="n">
        <v>27.9</v>
      </c>
      <c r="R321" s="58" t="n">
        <v>21.8</v>
      </c>
      <c r="S321" s="58" t="n">
        <v>35.8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37" t="n">
        <v>43587</v>
      </c>
      <c r="F322" s="37" t="n">
        <v>32198</v>
      </c>
      <c r="G322" s="37" t="n">
        <v>11389</v>
      </c>
      <c r="H322" s="37" t="n">
        <v>69</v>
      </c>
      <c r="I322" s="37" t="n">
        <v>37</v>
      </c>
      <c r="J322" s="37" t="n">
        <v>32</v>
      </c>
      <c r="K322" s="37" t="n">
        <v>106</v>
      </c>
      <c r="L322" s="37" t="n">
        <v>93</v>
      </c>
      <c r="M322" s="37" t="n">
        <v>13</v>
      </c>
      <c r="N322" s="37" t="n">
        <v>43550</v>
      </c>
      <c r="O322" s="37" t="n">
        <v>32142</v>
      </c>
      <c r="P322" s="37" t="n">
        <v>11408</v>
      </c>
      <c r="Q322" s="58" t="n">
        <v>19.3</v>
      </c>
      <c r="R322" s="58" t="n">
        <v>8.9</v>
      </c>
      <c r="S322" s="58" t="n">
        <v>48.7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37" t="n">
        <v>897765</v>
      </c>
      <c r="F323" s="37" t="n">
        <v>531827</v>
      </c>
      <c r="G323" s="37" t="n">
        <v>365938</v>
      </c>
      <c r="H323" s="37" t="n">
        <v>16346</v>
      </c>
      <c r="I323" s="37" t="n">
        <v>7982</v>
      </c>
      <c r="J323" s="37" t="n">
        <v>8364</v>
      </c>
      <c r="K323" s="37" t="n">
        <v>18403</v>
      </c>
      <c r="L323" s="37" t="n">
        <v>7949</v>
      </c>
      <c r="M323" s="37" t="n">
        <v>10454</v>
      </c>
      <c r="N323" s="37" t="n">
        <v>895708</v>
      </c>
      <c r="O323" s="37" t="n">
        <v>531860</v>
      </c>
      <c r="P323" s="37" t="n">
        <v>363848</v>
      </c>
      <c r="Q323" s="58" t="n">
        <v>16.6</v>
      </c>
      <c r="R323" s="58" t="n">
        <v>10.4</v>
      </c>
      <c r="S323" s="58" t="n">
        <v>25.7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32" t="n">
        <v>67592</v>
      </c>
      <c r="F324" s="32" t="n">
        <v>44275</v>
      </c>
      <c r="G324" s="32" t="n">
        <v>23317</v>
      </c>
      <c r="H324" s="32" t="n">
        <v>607</v>
      </c>
      <c r="I324" s="32" t="n">
        <v>426</v>
      </c>
      <c r="J324" s="32" t="n">
        <v>181</v>
      </c>
      <c r="K324" s="32" t="n">
        <v>865</v>
      </c>
      <c r="L324" s="32" t="n">
        <v>600</v>
      </c>
      <c r="M324" s="32" t="n">
        <v>265</v>
      </c>
      <c r="N324" s="32" t="n">
        <v>67334</v>
      </c>
      <c r="O324" s="32" t="n">
        <v>44101</v>
      </c>
      <c r="P324" s="32" t="n">
        <v>23233</v>
      </c>
      <c r="Q324" s="57" t="n">
        <v>25.1</v>
      </c>
      <c r="R324" s="57" t="n">
        <v>12.9</v>
      </c>
      <c r="S324" s="57" t="n">
        <v>48.3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37" t="n">
        <v>1347</v>
      </c>
      <c r="F325" s="37" t="n">
        <v>995</v>
      </c>
      <c r="G325" s="37" t="n">
        <v>352</v>
      </c>
      <c r="H325" s="37" t="n">
        <v>10</v>
      </c>
      <c r="I325" s="37" t="n">
        <v>9</v>
      </c>
      <c r="J325" s="37" t="n">
        <v>1</v>
      </c>
      <c r="K325" s="37" t="n">
        <v>19</v>
      </c>
      <c r="L325" s="37" t="n">
        <v>18</v>
      </c>
      <c r="M325" s="37" t="n">
        <v>1</v>
      </c>
      <c r="N325" s="37" t="n">
        <v>1338</v>
      </c>
      <c r="O325" s="37" t="n">
        <v>986</v>
      </c>
      <c r="P325" s="37" t="n">
        <v>352</v>
      </c>
      <c r="Q325" s="58" t="n">
        <v>3.7</v>
      </c>
      <c r="R325" s="58" t="n">
        <v>2.1</v>
      </c>
      <c r="S325" s="58" t="n">
        <v>8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6894</v>
      </c>
      <c r="F326" s="37" t="n">
        <v>2502</v>
      </c>
      <c r="G326" s="37" t="n">
        <v>4392</v>
      </c>
      <c r="H326" s="37" t="n">
        <v>0</v>
      </c>
      <c r="I326" s="37" t="n">
        <v>0</v>
      </c>
      <c r="J326" s="37" t="n">
        <v>0</v>
      </c>
      <c r="K326" s="37" t="n">
        <v>131</v>
      </c>
      <c r="L326" s="37" t="n">
        <v>25</v>
      </c>
      <c r="M326" s="37" t="n">
        <v>106</v>
      </c>
      <c r="N326" s="37" t="n">
        <v>6763</v>
      </c>
      <c r="O326" s="37" t="n">
        <v>2477</v>
      </c>
      <c r="P326" s="37" t="n">
        <v>4286</v>
      </c>
      <c r="Q326" s="58" t="n">
        <v>7.6</v>
      </c>
      <c r="R326" s="58" t="n">
        <v>1.3</v>
      </c>
      <c r="S326" s="58" t="n">
        <v>11.2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16</v>
      </c>
      <c r="F327" s="37" t="s">
        <v>16</v>
      </c>
      <c r="G327" s="37" t="s">
        <v>16</v>
      </c>
      <c r="H327" s="37" t="s">
        <v>16</v>
      </c>
      <c r="I327" s="37" t="s">
        <v>16</v>
      </c>
      <c r="J327" s="37" t="s">
        <v>16</v>
      </c>
      <c r="K327" s="37" t="s">
        <v>16</v>
      </c>
      <c r="L327" s="37" t="s">
        <v>16</v>
      </c>
      <c r="M327" s="37" t="s">
        <v>16</v>
      </c>
      <c r="N327" s="37" t="s">
        <v>16</v>
      </c>
      <c r="O327" s="37" t="s">
        <v>16</v>
      </c>
      <c r="P327" s="37" t="s">
        <v>16</v>
      </c>
      <c r="Q327" s="58" t="s">
        <v>16</v>
      </c>
      <c r="R327" s="58" t="s">
        <v>16</v>
      </c>
      <c r="S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16</v>
      </c>
      <c r="F328" s="37" t="s">
        <v>16</v>
      </c>
      <c r="G328" s="37" t="s">
        <v>16</v>
      </c>
      <c r="H328" s="37" t="s">
        <v>16</v>
      </c>
      <c r="I328" s="37" t="s">
        <v>16</v>
      </c>
      <c r="J328" s="37" t="s">
        <v>16</v>
      </c>
      <c r="K328" s="37" t="s">
        <v>16</v>
      </c>
      <c r="L328" s="37" t="s">
        <v>16</v>
      </c>
      <c r="M328" s="37" t="s">
        <v>16</v>
      </c>
      <c r="N328" s="37" t="s">
        <v>16</v>
      </c>
      <c r="O328" s="37" t="s">
        <v>16</v>
      </c>
      <c r="P328" s="37" t="s">
        <v>16</v>
      </c>
      <c r="Q328" s="58" t="s">
        <v>16</v>
      </c>
      <c r="R328" s="58" t="s">
        <v>16</v>
      </c>
      <c r="S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7755</v>
      </c>
      <c r="F329" s="37" t="n">
        <v>5777</v>
      </c>
      <c r="G329" s="37" t="n">
        <v>1978</v>
      </c>
      <c r="H329" s="37" t="n">
        <v>152</v>
      </c>
      <c r="I329" s="37" t="n">
        <v>127</v>
      </c>
      <c r="J329" s="37" t="n">
        <v>25</v>
      </c>
      <c r="K329" s="37" t="n">
        <v>37</v>
      </c>
      <c r="L329" s="37" t="n">
        <v>37</v>
      </c>
      <c r="M329" s="37" t="n">
        <v>0</v>
      </c>
      <c r="N329" s="37" t="n">
        <v>7870</v>
      </c>
      <c r="O329" s="37" t="n">
        <v>5867</v>
      </c>
      <c r="P329" s="37" t="n">
        <v>2003</v>
      </c>
      <c r="Q329" s="58" t="n">
        <v>3.3</v>
      </c>
      <c r="R329" s="58" t="n">
        <v>1.2</v>
      </c>
      <c r="S329" s="58" t="n">
        <v>9.3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4681</v>
      </c>
      <c r="F330" s="37" t="n">
        <v>43581</v>
      </c>
      <c r="G330" s="37" t="n">
        <v>11100</v>
      </c>
      <c r="H330" s="37" t="n">
        <v>230</v>
      </c>
      <c r="I330" s="37" t="n">
        <v>143</v>
      </c>
      <c r="J330" s="37" t="n">
        <v>87</v>
      </c>
      <c r="K330" s="37" t="n">
        <v>598</v>
      </c>
      <c r="L330" s="37" t="n">
        <v>502</v>
      </c>
      <c r="M330" s="37" t="n">
        <v>96</v>
      </c>
      <c r="N330" s="37" t="n">
        <v>54313</v>
      </c>
      <c r="O330" s="37" t="n">
        <v>43222</v>
      </c>
      <c r="P330" s="37" t="n">
        <v>11091</v>
      </c>
      <c r="Q330" s="58" t="n">
        <v>5.4</v>
      </c>
      <c r="R330" s="58" t="n">
        <v>3.2</v>
      </c>
      <c r="S330" s="58" t="n">
        <v>14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71318</v>
      </c>
      <c r="F331" s="37" t="n">
        <v>48654</v>
      </c>
      <c r="G331" s="37" t="n">
        <v>22664</v>
      </c>
      <c r="H331" s="37" t="n">
        <v>318</v>
      </c>
      <c r="I331" s="37" t="n">
        <v>276</v>
      </c>
      <c r="J331" s="37" t="n">
        <v>42</v>
      </c>
      <c r="K331" s="37" t="n">
        <v>1610</v>
      </c>
      <c r="L331" s="37" t="n">
        <v>1017</v>
      </c>
      <c r="M331" s="37" t="n">
        <v>593</v>
      </c>
      <c r="N331" s="37" t="n">
        <v>70026</v>
      </c>
      <c r="O331" s="37" t="n">
        <v>47913</v>
      </c>
      <c r="P331" s="37" t="n">
        <v>22113</v>
      </c>
      <c r="Q331" s="58" t="n">
        <v>0.8</v>
      </c>
      <c r="R331" s="58" t="n">
        <v>0.3</v>
      </c>
      <c r="S331" s="58" t="n">
        <v>1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937</v>
      </c>
      <c r="F332" s="37" t="n">
        <v>1503</v>
      </c>
      <c r="G332" s="37" t="n">
        <v>434</v>
      </c>
      <c r="H332" s="37" t="n">
        <v>11</v>
      </c>
      <c r="I332" s="37" t="n">
        <v>2</v>
      </c>
      <c r="J332" s="37" t="n">
        <v>9</v>
      </c>
      <c r="K332" s="37" t="n">
        <v>16</v>
      </c>
      <c r="L332" s="37" t="n">
        <v>9</v>
      </c>
      <c r="M332" s="37" t="n">
        <v>7</v>
      </c>
      <c r="N332" s="37" t="n">
        <v>1932</v>
      </c>
      <c r="O332" s="37" t="n">
        <v>1496</v>
      </c>
      <c r="P332" s="37" t="n">
        <v>436</v>
      </c>
      <c r="Q332" s="58" t="n">
        <v>1</v>
      </c>
      <c r="R332" s="58" t="n">
        <v>0</v>
      </c>
      <c r="S332" s="58" t="n">
        <v>4.4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8851</v>
      </c>
      <c r="F333" s="37" t="n">
        <v>6876</v>
      </c>
      <c r="G333" s="37" t="n">
        <v>1975</v>
      </c>
      <c r="H333" s="37" t="n">
        <v>76</v>
      </c>
      <c r="I333" s="37" t="n">
        <v>34</v>
      </c>
      <c r="J333" s="37" t="n">
        <v>42</v>
      </c>
      <c r="K333" s="37" t="n">
        <v>90</v>
      </c>
      <c r="L333" s="37" t="n">
        <v>79</v>
      </c>
      <c r="M333" s="37" t="n">
        <v>11</v>
      </c>
      <c r="N333" s="37" t="n">
        <v>8837</v>
      </c>
      <c r="O333" s="37" t="n">
        <v>6831</v>
      </c>
      <c r="P333" s="37" t="n">
        <v>2006</v>
      </c>
      <c r="Q333" s="58" t="n">
        <v>1.1</v>
      </c>
      <c r="R333" s="58" t="n">
        <v>0.6</v>
      </c>
      <c r="S333" s="58" t="n">
        <v>2.7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6046</v>
      </c>
      <c r="F334" s="37" t="n">
        <v>5077</v>
      </c>
      <c r="G334" s="37" t="n">
        <v>969</v>
      </c>
      <c r="H334" s="37" t="n">
        <v>108</v>
      </c>
      <c r="I334" s="37" t="n">
        <v>81</v>
      </c>
      <c r="J334" s="37" t="n">
        <v>27</v>
      </c>
      <c r="K334" s="37" t="n">
        <v>49</v>
      </c>
      <c r="L334" s="37" t="n">
        <v>46</v>
      </c>
      <c r="M334" s="37" t="n">
        <v>3</v>
      </c>
      <c r="N334" s="37" t="n">
        <v>6105</v>
      </c>
      <c r="O334" s="37" t="n">
        <v>5112</v>
      </c>
      <c r="P334" s="37" t="n">
        <v>993</v>
      </c>
      <c r="Q334" s="58" t="n">
        <v>4.8</v>
      </c>
      <c r="R334" s="58" t="n">
        <v>3.1</v>
      </c>
      <c r="S334" s="58" t="n">
        <v>13.1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3348</v>
      </c>
      <c r="F335" s="37" t="n">
        <v>2203</v>
      </c>
      <c r="G335" s="37" t="n">
        <v>1145</v>
      </c>
      <c r="H335" s="37" t="n">
        <v>24</v>
      </c>
      <c r="I335" s="37" t="n">
        <v>24</v>
      </c>
      <c r="J335" s="37" t="n">
        <v>0</v>
      </c>
      <c r="K335" s="37" t="n">
        <v>44</v>
      </c>
      <c r="L335" s="37" t="n">
        <v>11</v>
      </c>
      <c r="M335" s="37" t="n">
        <v>33</v>
      </c>
      <c r="N335" s="37" t="n">
        <v>3328</v>
      </c>
      <c r="O335" s="37" t="n">
        <v>2216</v>
      </c>
      <c r="P335" s="37" t="n">
        <v>1112</v>
      </c>
      <c r="Q335" s="58" t="n">
        <v>13.9</v>
      </c>
      <c r="R335" s="58" t="n">
        <v>5.1</v>
      </c>
      <c r="S335" s="58" t="n">
        <v>31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5686</v>
      </c>
      <c r="F336" s="37" t="n">
        <v>4537</v>
      </c>
      <c r="G336" s="37" t="n">
        <v>1149</v>
      </c>
      <c r="H336" s="37" t="n">
        <v>70</v>
      </c>
      <c r="I336" s="37" t="n">
        <v>70</v>
      </c>
      <c r="J336" s="37" t="n">
        <v>0</v>
      </c>
      <c r="K336" s="37" t="n">
        <v>49</v>
      </c>
      <c r="L336" s="37" t="n">
        <v>38</v>
      </c>
      <c r="M336" s="37" t="n">
        <v>11</v>
      </c>
      <c r="N336" s="37" t="n">
        <v>5707</v>
      </c>
      <c r="O336" s="37" t="n">
        <v>4569</v>
      </c>
      <c r="P336" s="37" t="n">
        <v>1138</v>
      </c>
      <c r="Q336" s="58" t="n">
        <v>0.1</v>
      </c>
      <c r="R336" s="58" t="n">
        <v>0</v>
      </c>
      <c r="S336" s="58" t="n">
        <v>0.6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6893</v>
      </c>
      <c r="F337" s="37" t="n">
        <v>5469</v>
      </c>
      <c r="G337" s="37" t="n">
        <v>1424</v>
      </c>
      <c r="H337" s="37" t="n">
        <v>52</v>
      </c>
      <c r="I337" s="37" t="n">
        <v>43</v>
      </c>
      <c r="J337" s="37" t="n">
        <v>9</v>
      </c>
      <c r="K337" s="37" t="n">
        <v>41</v>
      </c>
      <c r="L337" s="37" t="n">
        <v>40</v>
      </c>
      <c r="M337" s="37" t="n">
        <v>1</v>
      </c>
      <c r="N337" s="37" t="n">
        <v>6904</v>
      </c>
      <c r="O337" s="37" t="n">
        <v>5472</v>
      </c>
      <c r="P337" s="37" t="n">
        <v>1432</v>
      </c>
      <c r="Q337" s="58" t="n">
        <v>0</v>
      </c>
      <c r="R337" s="58" t="n">
        <v>0</v>
      </c>
      <c r="S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7719</v>
      </c>
      <c r="F338" s="37" t="n">
        <v>5917</v>
      </c>
      <c r="G338" s="37" t="n">
        <v>1802</v>
      </c>
      <c r="H338" s="37" t="n">
        <v>59</v>
      </c>
      <c r="I338" s="37" t="n">
        <v>51</v>
      </c>
      <c r="J338" s="37" t="n">
        <v>8</v>
      </c>
      <c r="K338" s="37" t="n">
        <v>73</v>
      </c>
      <c r="L338" s="37" t="n">
        <v>56</v>
      </c>
      <c r="M338" s="37" t="n">
        <v>17</v>
      </c>
      <c r="N338" s="37" t="n">
        <v>7705</v>
      </c>
      <c r="O338" s="37" t="n">
        <v>5912</v>
      </c>
      <c r="P338" s="37" t="n">
        <v>1793</v>
      </c>
      <c r="Q338" s="58" t="n">
        <v>1.6</v>
      </c>
      <c r="R338" s="58" t="n">
        <v>0.8</v>
      </c>
      <c r="S338" s="58" t="n">
        <v>4.3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15616</v>
      </c>
      <c r="F339" s="37" t="n">
        <v>13065</v>
      </c>
      <c r="G339" s="37" t="n">
        <v>2551</v>
      </c>
      <c r="H339" s="37" t="n">
        <v>14</v>
      </c>
      <c r="I339" s="37" t="n">
        <v>12</v>
      </c>
      <c r="J339" s="37" t="n">
        <v>2</v>
      </c>
      <c r="K339" s="37" t="n">
        <v>31</v>
      </c>
      <c r="L339" s="37" t="n">
        <v>21</v>
      </c>
      <c r="M339" s="37" t="n">
        <v>10</v>
      </c>
      <c r="N339" s="37" t="n">
        <v>15599</v>
      </c>
      <c r="O339" s="37" t="n">
        <v>13056</v>
      </c>
      <c r="P339" s="37" t="n">
        <v>2543</v>
      </c>
      <c r="Q339" s="58" t="n">
        <v>0.8</v>
      </c>
      <c r="R339" s="58" t="n">
        <v>0</v>
      </c>
      <c r="S339" s="58" t="n">
        <v>4.7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56649</v>
      </c>
      <c r="F340" s="37" t="n">
        <v>43547</v>
      </c>
      <c r="G340" s="37" t="n">
        <v>13102</v>
      </c>
      <c r="H340" s="37" t="n">
        <v>351</v>
      </c>
      <c r="I340" s="37" t="n">
        <v>327</v>
      </c>
      <c r="J340" s="37" t="n">
        <v>24</v>
      </c>
      <c r="K340" s="37" t="n">
        <v>426</v>
      </c>
      <c r="L340" s="37" t="n">
        <v>230</v>
      </c>
      <c r="M340" s="37" t="n">
        <v>196</v>
      </c>
      <c r="N340" s="37" t="n">
        <v>56574</v>
      </c>
      <c r="O340" s="37" t="n">
        <v>43644</v>
      </c>
      <c r="P340" s="37" t="n">
        <v>12930</v>
      </c>
      <c r="Q340" s="58" t="n">
        <v>0.4</v>
      </c>
      <c r="R340" s="58" t="n">
        <v>0.1</v>
      </c>
      <c r="S340" s="58" t="n">
        <v>1.2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50074</v>
      </c>
      <c r="F341" s="37" t="n">
        <v>41146</v>
      </c>
      <c r="G341" s="37" t="n">
        <v>8928</v>
      </c>
      <c r="H341" s="37" t="n">
        <v>369</v>
      </c>
      <c r="I341" s="37" t="n">
        <v>337</v>
      </c>
      <c r="J341" s="37" t="n">
        <v>32</v>
      </c>
      <c r="K341" s="37" t="n">
        <v>457</v>
      </c>
      <c r="L341" s="37" t="n">
        <v>281</v>
      </c>
      <c r="M341" s="37" t="n">
        <v>176</v>
      </c>
      <c r="N341" s="37" t="n">
        <v>49986</v>
      </c>
      <c r="O341" s="37" t="n">
        <v>41202</v>
      </c>
      <c r="P341" s="37" t="n">
        <v>8784</v>
      </c>
      <c r="Q341" s="58" t="n">
        <v>0</v>
      </c>
      <c r="R341" s="58" t="n">
        <v>0</v>
      </c>
      <c r="S341" s="58" t="n">
        <v>0.1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0372</v>
      </c>
      <c r="F342" s="37" t="n">
        <v>39472</v>
      </c>
      <c r="G342" s="37" t="n">
        <v>10900</v>
      </c>
      <c r="H342" s="37" t="n">
        <v>670</v>
      </c>
      <c r="I342" s="37" t="n">
        <v>570</v>
      </c>
      <c r="J342" s="37" t="n">
        <v>100</v>
      </c>
      <c r="K342" s="37" t="n">
        <v>482</v>
      </c>
      <c r="L342" s="37" t="n">
        <v>282</v>
      </c>
      <c r="M342" s="37" t="n">
        <v>200</v>
      </c>
      <c r="N342" s="37" t="n">
        <v>50560</v>
      </c>
      <c r="O342" s="37" t="n">
        <v>39760</v>
      </c>
      <c r="P342" s="37" t="n">
        <v>10800</v>
      </c>
      <c r="Q342" s="58" t="n">
        <v>1.5</v>
      </c>
      <c r="R342" s="58" t="n">
        <v>0.1</v>
      </c>
      <c r="S342" s="58" t="n">
        <v>6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26926</v>
      </c>
      <c r="F343" s="37" t="n">
        <v>21844</v>
      </c>
      <c r="G343" s="37" t="n">
        <v>5082</v>
      </c>
      <c r="H343" s="37" t="n">
        <v>216</v>
      </c>
      <c r="I343" s="37" t="n">
        <v>158</v>
      </c>
      <c r="J343" s="37" t="n">
        <v>58</v>
      </c>
      <c r="K343" s="37" t="n">
        <v>431</v>
      </c>
      <c r="L343" s="37" t="n">
        <v>388</v>
      </c>
      <c r="M343" s="37" t="n">
        <v>43</v>
      </c>
      <c r="N343" s="37" t="n">
        <v>26711</v>
      </c>
      <c r="O343" s="37" t="n">
        <v>21614</v>
      </c>
      <c r="P343" s="37" t="n">
        <v>5097</v>
      </c>
      <c r="Q343" s="58" t="n">
        <v>2.2</v>
      </c>
      <c r="R343" s="58" t="n">
        <v>0.4</v>
      </c>
      <c r="S343" s="58" t="n">
        <v>9.7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34741</v>
      </c>
      <c r="F344" s="37" t="n">
        <v>26411</v>
      </c>
      <c r="G344" s="37" t="n">
        <v>8330</v>
      </c>
      <c r="H344" s="37" t="n">
        <v>569</v>
      </c>
      <c r="I344" s="37" t="n">
        <v>417</v>
      </c>
      <c r="J344" s="37" t="n">
        <v>152</v>
      </c>
      <c r="K344" s="37" t="n">
        <v>642</v>
      </c>
      <c r="L344" s="37" t="n">
        <v>584</v>
      </c>
      <c r="M344" s="37" t="n">
        <v>58</v>
      </c>
      <c r="N344" s="37" t="n">
        <v>34668</v>
      </c>
      <c r="O344" s="37" t="n">
        <v>26244</v>
      </c>
      <c r="P344" s="37" t="n">
        <v>8424</v>
      </c>
      <c r="Q344" s="58" t="n">
        <v>0.3</v>
      </c>
      <c r="R344" s="58" t="n">
        <v>0.1</v>
      </c>
      <c r="S344" s="58" t="n">
        <v>0.7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6875</v>
      </c>
      <c r="F345" s="37" t="n">
        <v>21096</v>
      </c>
      <c r="G345" s="37" t="n">
        <v>5779</v>
      </c>
      <c r="H345" s="37" t="n">
        <v>83</v>
      </c>
      <c r="I345" s="37" t="n">
        <v>51</v>
      </c>
      <c r="J345" s="37" t="n">
        <v>32</v>
      </c>
      <c r="K345" s="37" t="n">
        <v>225</v>
      </c>
      <c r="L345" s="37" t="n">
        <v>210</v>
      </c>
      <c r="M345" s="37" t="n">
        <v>15</v>
      </c>
      <c r="N345" s="37" t="n">
        <v>26733</v>
      </c>
      <c r="O345" s="37" t="n">
        <v>20937</v>
      </c>
      <c r="P345" s="37" t="n">
        <v>5796</v>
      </c>
      <c r="Q345" s="58" t="n">
        <v>5.2</v>
      </c>
      <c r="R345" s="58" t="n">
        <v>2.1</v>
      </c>
      <c r="S345" s="58" t="n">
        <v>16.2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8426</v>
      </c>
      <c r="F346" s="37" t="n">
        <v>13148</v>
      </c>
      <c r="G346" s="37" t="n">
        <v>5278</v>
      </c>
      <c r="H346" s="37" t="n">
        <v>53</v>
      </c>
      <c r="I346" s="37" t="n">
        <v>13</v>
      </c>
      <c r="J346" s="37" t="n">
        <v>40</v>
      </c>
      <c r="K346" s="37" t="n">
        <v>186</v>
      </c>
      <c r="L346" s="37" t="n">
        <v>176</v>
      </c>
      <c r="M346" s="37" t="n">
        <v>10</v>
      </c>
      <c r="N346" s="37" t="n">
        <v>18293</v>
      </c>
      <c r="O346" s="37" t="n">
        <v>12985</v>
      </c>
      <c r="P346" s="37" t="n">
        <v>5308</v>
      </c>
      <c r="Q346" s="58" t="n">
        <v>7.6</v>
      </c>
      <c r="R346" s="58" t="n">
        <v>1.2</v>
      </c>
      <c r="S346" s="58" t="n">
        <v>23.2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32</v>
      </c>
      <c r="F347" s="37" t="s">
        <v>32</v>
      </c>
      <c r="G347" s="37" t="s">
        <v>32</v>
      </c>
      <c r="H347" s="37" t="s">
        <v>32</v>
      </c>
      <c r="I347" s="37" t="s">
        <v>32</v>
      </c>
      <c r="J347" s="37" t="s">
        <v>32</v>
      </c>
      <c r="K347" s="37" t="s">
        <v>32</v>
      </c>
      <c r="L347" s="37" t="s">
        <v>32</v>
      </c>
      <c r="M347" s="37" t="s">
        <v>32</v>
      </c>
      <c r="N347" s="37" t="s">
        <v>32</v>
      </c>
      <c r="O347" s="37" t="s">
        <v>32</v>
      </c>
      <c r="P347" s="37" t="s">
        <v>32</v>
      </c>
      <c r="Q347" s="58" t="s">
        <v>32</v>
      </c>
      <c r="R347" s="58" t="s">
        <v>32</v>
      </c>
      <c r="S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32</v>
      </c>
      <c r="F348" s="37" t="s">
        <v>32</v>
      </c>
      <c r="G348" s="37" t="s">
        <v>32</v>
      </c>
      <c r="H348" s="37" t="s">
        <v>32</v>
      </c>
      <c r="I348" s="37" t="s">
        <v>32</v>
      </c>
      <c r="J348" s="37" t="s">
        <v>32</v>
      </c>
      <c r="K348" s="37" t="s">
        <v>32</v>
      </c>
      <c r="L348" s="37" t="s">
        <v>32</v>
      </c>
      <c r="M348" s="37" t="s">
        <v>32</v>
      </c>
      <c r="N348" s="37" t="s">
        <v>32</v>
      </c>
      <c r="O348" s="37" t="s">
        <v>32</v>
      </c>
      <c r="P348" s="37" t="s">
        <v>32</v>
      </c>
      <c r="Q348" s="58" t="s">
        <v>32</v>
      </c>
      <c r="R348" s="58" t="s">
        <v>32</v>
      </c>
      <c r="S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32</v>
      </c>
      <c r="F349" s="37" t="s">
        <v>32</v>
      </c>
      <c r="G349" s="37" t="s">
        <v>32</v>
      </c>
      <c r="H349" s="37" t="s">
        <v>32</v>
      </c>
      <c r="I349" s="37" t="s">
        <v>32</v>
      </c>
      <c r="J349" s="37" t="s">
        <v>32</v>
      </c>
      <c r="K349" s="37" t="s">
        <v>32</v>
      </c>
      <c r="L349" s="37" t="s">
        <v>32</v>
      </c>
      <c r="M349" s="37" t="s">
        <v>32</v>
      </c>
      <c r="N349" s="37" t="s">
        <v>32</v>
      </c>
      <c r="O349" s="37" t="s">
        <v>32</v>
      </c>
      <c r="P349" s="37" t="s">
        <v>32</v>
      </c>
      <c r="Q349" s="58" t="s">
        <v>32</v>
      </c>
      <c r="R349" s="58" t="s">
        <v>32</v>
      </c>
      <c r="S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4407</v>
      </c>
      <c r="F350" s="32" t="n">
        <v>362947</v>
      </c>
      <c r="G350" s="32" t="n">
        <v>141460</v>
      </c>
      <c r="H350" s="32" t="n">
        <v>9631</v>
      </c>
      <c r="I350" s="32" t="n">
        <v>8164</v>
      </c>
      <c r="J350" s="32" t="n">
        <v>1467</v>
      </c>
      <c r="K350" s="32" t="n">
        <v>3385</v>
      </c>
      <c r="L350" s="32" t="n">
        <v>2242</v>
      </c>
      <c r="M350" s="32" t="n">
        <v>1143</v>
      </c>
      <c r="N350" s="32" t="n">
        <v>510653</v>
      </c>
      <c r="O350" s="32" t="n">
        <v>368869</v>
      </c>
      <c r="P350" s="32" t="n">
        <v>141784</v>
      </c>
      <c r="Q350" s="57" t="n">
        <v>2.7</v>
      </c>
      <c r="R350" s="57" t="n">
        <v>1.1</v>
      </c>
      <c r="S350" s="57" t="n">
        <v>6.9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65780</v>
      </c>
      <c r="F351" s="37" t="n">
        <v>163077</v>
      </c>
      <c r="G351" s="37" t="n">
        <v>202703</v>
      </c>
      <c r="H351" s="37" t="n">
        <v>5093</v>
      </c>
      <c r="I351" s="37" t="n">
        <v>2951</v>
      </c>
      <c r="J351" s="37" t="n">
        <v>2142</v>
      </c>
      <c r="K351" s="37" t="n">
        <v>10396</v>
      </c>
      <c r="L351" s="37" t="n">
        <v>5220</v>
      </c>
      <c r="M351" s="37" t="n">
        <v>5176</v>
      </c>
      <c r="N351" s="37" t="n">
        <v>360477</v>
      </c>
      <c r="O351" s="37" t="n">
        <v>160808</v>
      </c>
      <c r="P351" s="37" t="n">
        <v>199669</v>
      </c>
      <c r="Q351" s="58" t="n">
        <v>36.8</v>
      </c>
      <c r="R351" s="58" t="n">
        <v>14.2</v>
      </c>
      <c r="S351" s="58" t="n">
        <v>5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2068</v>
      </c>
      <c r="F352" s="32" t="n">
        <v>110969</v>
      </c>
      <c r="G352" s="32" t="n">
        <v>41099</v>
      </c>
      <c r="H352" s="32" t="n">
        <v>1421</v>
      </c>
      <c r="I352" s="32" t="n">
        <v>942</v>
      </c>
      <c r="J352" s="32" t="n">
        <v>479</v>
      </c>
      <c r="K352" s="32" t="n">
        <v>1970</v>
      </c>
      <c r="L352" s="32" t="n">
        <v>1156</v>
      </c>
      <c r="M352" s="32" t="n">
        <v>814</v>
      </c>
      <c r="N352" s="32" t="n">
        <v>151519</v>
      </c>
      <c r="O352" s="32" t="n">
        <v>110755</v>
      </c>
      <c r="P352" s="32" t="n">
        <v>40764</v>
      </c>
      <c r="Q352" s="57" t="n">
        <v>2.2</v>
      </c>
      <c r="R352" s="57" t="n">
        <v>1.2</v>
      </c>
      <c r="S352" s="57" t="n">
        <v>4.9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40327</v>
      </c>
      <c r="F353" s="37" t="n">
        <v>29185</v>
      </c>
      <c r="G353" s="37" t="n">
        <v>11142</v>
      </c>
      <c r="H353" s="37" t="n">
        <v>710</v>
      </c>
      <c r="I353" s="37" t="n">
        <v>538</v>
      </c>
      <c r="J353" s="37" t="n">
        <v>172</v>
      </c>
      <c r="K353" s="37" t="n">
        <v>651</v>
      </c>
      <c r="L353" s="37" t="n">
        <v>515</v>
      </c>
      <c r="M353" s="37" t="n">
        <v>136</v>
      </c>
      <c r="N353" s="37" t="n">
        <v>40386</v>
      </c>
      <c r="O353" s="37" t="n">
        <v>29208</v>
      </c>
      <c r="P353" s="37" t="n">
        <v>11178</v>
      </c>
      <c r="Q353" s="58" t="n">
        <v>13.3</v>
      </c>
      <c r="R353" s="58" t="n">
        <v>6</v>
      </c>
      <c r="S353" s="58" t="n">
        <v>32.3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9279</v>
      </c>
      <c r="F354" s="37" t="n">
        <v>26250</v>
      </c>
      <c r="G354" s="37" t="n">
        <v>23029</v>
      </c>
      <c r="H354" s="37" t="n">
        <v>934</v>
      </c>
      <c r="I354" s="37" t="n">
        <v>466</v>
      </c>
      <c r="J354" s="37" t="n">
        <v>468</v>
      </c>
      <c r="K354" s="37" t="n">
        <v>1559</v>
      </c>
      <c r="L354" s="37" t="n">
        <v>774</v>
      </c>
      <c r="M354" s="37" t="n">
        <v>785</v>
      </c>
      <c r="N354" s="37" t="n">
        <v>48654</v>
      </c>
      <c r="O354" s="37" t="n">
        <v>25942</v>
      </c>
      <c r="P354" s="37" t="n">
        <v>22712</v>
      </c>
      <c r="Q354" s="58" t="n">
        <v>48.6</v>
      </c>
      <c r="R354" s="58" t="n">
        <v>31.1</v>
      </c>
      <c r="S354" s="58" t="n">
        <v>68.5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31827</v>
      </c>
      <c r="F355" s="37" t="n">
        <v>28583</v>
      </c>
      <c r="G355" s="37" t="n">
        <v>3244</v>
      </c>
      <c r="H355" s="37" t="n">
        <v>345</v>
      </c>
      <c r="I355" s="37" t="n">
        <v>277</v>
      </c>
      <c r="J355" s="37" t="n">
        <v>68</v>
      </c>
      <c r="K355" s="37" t="n">
        <v>154</v>
      </c>
      <c r="L355" s="37" t="n">
        <v>110</v>
      </c>
      <c r="M355" s="37" t="n">
        <v>44</v>
      </c>
      <c r="N355" s="37" t="n">
        <v>32018</v>
      </c>
      <c r="O355" s="37" t="n">
        <v>28750</v>
      </c>
      <c r="P355" s="37" t="n">
        <v>3268</v>
      </c>
      <c r="Q355" s="58" t="n">
        <v>3.1</v>
      </c>
      <c r="R355" s="58" t="n">
        <v>1.9</v>
      </c>
      <c r="S355" s="58" t="n">
        <v>13.6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20457</v>
      </c>
      <c r="F356" s="37" t="n">
        <v>9134</v>
      </c>
      <c r="G356" s="37" t="n">
        <v>11323</v>
      </c>
      <c r="H356" s="37" t="n">
        <v>243</v>
      </c>
      <c r="I356" s="37" t="n">
        <v>13</v>
      </c>
      <c r="J356" s="37" t="n">
        <v>230</v>
      </c>
      <c r="K356" s="37" t="n">
        <v>434</v>
      </c>
      <c r="L356" s="37" t="n">
        <v>204</v>
      </c>
      <c r="M356" s="37" t="n">
        <v>230</v>
      </c>
      <c r="N356" s="37" t="n">
        <v>20266</v>
      </c>
      <c r="O356" s="37" t="n">
        <v>8943</v>
      </c>
      <c r="P356" s="37" t="n">
        <v>11323</v>
      </c>
      <c r="Q356" s="58" t="n">
        <v>21.7</v>
      </c>
      <c r="R356" s="58" t="n">
        <v>12.7</v>
      </c>
      <c r="S356" s="58" t="n">
        <v>28.8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4293</v>
      </c>
      <c r="F357" s="37" t="n">
        <v>24603</v>
      </c>
      <c r="G357" s="37" t="n">
        <v>9690</v>
      </c>
      <c r="H357" s="37" t="n">
        <v>167</v>
      </c>
      <c r="I357" s="37" t="n">
        <v>108</v>
      </c>
      <c r="J357" s="37" t="n">
        <v>59</v>
      </c>
      <c r="K357" s="37" t="n">
        <v>296</v>
      </c>
      <c r="L357" s="37" t="n">
        <v>169</v>
      </c>
      <c r="M357" s="37" t="n">
        <v>127</v>
      </c>
      <c r="N357" s="37" t="n">
        <v>34164</v>
      </c>
      <c r="O357" s="37" t="n">
        <v>24542</v>
      </c>
      <c r="P357" s="37" t="n">
        <v>9622</v>
      </c>
      <c r="Q357" s="58" t="n">
        <v>5.3</v>
      </c>
      <c r="R357" s="58" t="n">
        <v>2.6</v>
      </c>
      <c r="S357" s="58" t="n">
        <v>12.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69514</v>
      </c>
      <c r="F358" s="42" t="n">
        <v>303103</v>
      </c>
      <c r="G358" s="42" t="n">
        <v>266411</v>
      </c>
      <c r="H358" s="42" t="n">
        <v>12526</v>
      </c>
      <c r="I358" s="42" t="n">
        <v>5638</v>
      </c>
      <c r="J358" s="42" t="n">
        <v>6888</v>
      </c>
      <c r="K358" s="42" t="n">
        <v>13339</v>
      </c>
      <c r="L358" s="42" t="n">
        <v>5021</v>
      </c>
      <c r="M358" s="42" t="n">
        <v>8318</v>
      </c>
      <c r="N358" s="42" t="n">
        <v>568701</v>
      </c>
      <c r="O358" s="42" t="n">
        <v>303720</v>
      </c>
      <c r="P358" s="42" t="n">
        <v>264981</v>
      </c>
      <c r="Q358" s="59" t="n">
        <v>19.2</v>
      </c>
      <c r="R358" s="59" t="n">
        <v>13.8</v>
      </c>
      <c r="S358" s="59" t="n">
        <v>25.5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965950</v>
      </c>
      <c r="F369" s="62" t="n">
        <v>4219146</v>
      </c>
      <c r="G369" s="62" t="n">
        <v>2746804</v>
      </c>
      <c r="H369" s="62" t="n">
        <v>111025</v>
      </c>
      <c r="I369" s="62" t="n">
        <v>58106</v>
      </c>
      <c r="J369" s="62" t="n">
        <v>52919</v>
      </c>
      <c r="K369" s="62" t="n">
        <v>127349</v>
      </c>
      <c r="L369" s="62" t="n">
        <v>63945</v>
      </c>
      <c r="M369" s="62" t="n">
        <v>63404</v>
      </c>
      <c r="N369" s="62" t="n">
        <v>6949626</v>
      </c>
      <c r="O369" s="62" t="n">
        <v>4213307</v>
      </c>
      <c r="P369" s="62" t="n">
        <v>2736319</v>
      </c>
      <c r="Q369" s="56" t="n">
        <v>21</v>
      </c>
      <c r="R369" s="56" t="n">
        <v>11.4</v>
      </c>
      <c r="S369" s="56" t="n">
        <v>35.7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064</v>
      </c>
      <c r="F370" s="32" t="n">
        <v>1643</v>
      </c>
      <c r="G370" s="32" t="n">
        <v>421</v>
      </c>
      <c r="H370" s="32" t="n">
        <v>32</v>
      </c>
      <c r="I370" s="32" t="n">
        <v>25</v>
      </c>
      <c r="J370" s="32" t="n">
        <v>7</v>
      </c>
      <c r="K370" s="32" t="n">
        <v>48</v>
      </c>
      <c r="L370" s="32" t="n">
        <v>41</v>
      </c>
      <c r="M370" s="32" t="n">
        <v>7</v>
      </c>
      <c r="N370" s="32" t="n">
        <v>2048</v>
      </c>
      <c r="O370" s="32" t="n">
        <v>1627</v>
      </c>
      <c r="P370" s="32" t="n">
        <v>421</v>
      </c>
      <c r="Q370" s="57" t="n">
        <v>0.4</v>
      </c>
      <c r="R370" s="57" t="n">
        <v>0.4</v>
      </c>
      <c r="S370" s="57" t="n">
        <v>0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26145</v>
      </c>
      <c r="F371" s="37" t="n">
        <v>272310</v>
      </c>
      <c r="G371" s="37" t="n">
        <v>53835</v>
      </c>
      <c r="H371" s="37" t="n">
        <v>2137</v>
      </c>
      <c r="I371" s="37" t="n">
        <v>2031</v>
      </c>
      <c r="J371" s="37" t="n">
        <v>106</v>
      </c>
      <c r="K371" s="37" t="n">
        <v>3783</v>
      </c>
      <c r="L371" s="37" t="n">
        <v>3294</v>
      </c>
      <c r="M371" s="37" t="n">
        <v>489</v>
      </c>
      <c r="N371" s="37" t="n">
        <v>324499</v>
      </c>
      <c r="O371" s="37" t="n">
        <v>271047</v>
      </c>
      <c r="P371" s="37" t="n">
        <v>53452</v>
      </c>
      <c r="Q371" s="58" t="n">
        <v>4</v>
      </c>
      <c r="R371" s="58" t="n">
        <v>1.9</v>
      </c>
      <c r="S371" s="58" t="n">
        <v>14.9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07972</v>
      </c>
      <c r="F372" s="37" t="n">
        <v>521292</v>
      </c>
      <c r="G372" s="37" t="n">
        <v>186680</v>
      </c>
      <c r="H372" s="37" t="n">
        <v>5183</v>
      </c>
      <c r="I372" s="37" t="n">
        <v>3810</v>
      </c>
      <c r="J372" s="37" t="n">
        <v>1373</v>
      </c>
      <c r="K372" s="37" t="n">
        <v>9654</v>
      </c>
      <c r="L372" s="37" t="n">
        <v>6792</v>
      </c>
      <c r="M372" s="37" t="n">
        <v>2862</v>
      </c>
      <c r="N372" s="37" t="n">
        <v>703501</v>
      </c>
      <c r="O372" s="37" t="n">
        <v>518310</v>
      </c>
      <c r="P372" s="37" t="n">
        <v>185191</v>
      </c>
      <c r="Q372" s="58" t="n">
        <v>6.8</v>
      </c>
      <c r="R372" s="58" t="n">
        <v>2.8</v>
      </c>
      <c r="S372" s="58" t="n">
        <v>17.9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34719</v>
      </c>
      <c r="F373" s="37" t="n">
        <v>30132</v>
      </c>
      <c r="G373" s="37" t="n">
        <v>4587</v>
      </c>
      <c r="H373" s="37" t="n">
        <v>139</v>
      </c>
      <c r="I373" s="37" t="n">
        <v>99</v>
      </c>
      <c r="J373" s="37" t="n">
        <v>40</v>
      </c>
      <c r="K373" s="37" t="n">
        <v>158</v>
      </c>
      <c r="L373" s="37" t="n">
        <v>141</v>
      </c>
      <c r="M373" s="37" t="n">
        <v>17</v>
      </c>
      <c r="N373" s="37" t="n">
        <v>34700</v>
      </c>
      <c r="O373" s="37" t="n">
        <v>30090</v>
      </c>
      <c r="P373" s="37" t="n">
        <v>4610</v>
      </c>
      <c r="Q373" s="58" t="n">
        <v>2.1</v>
      </c>
      <c r="R373" s="58" t="n">
        <v>1.6</v>
      </c>
      <c r="S373" s="58" t="n">
        <v>5.3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37" t="n">
        <v>730340</v>
      </c>
      <c r="F374" s="37" t="n">
        <v>530991</v>
      </c>
      <c r="G374" s="37" t="n">
        <v>199349</v>
      </c>
      <c r="H374" s="37" t="n">
        <v>4817</v>
      </c>
      <c r="I374" s="37" t="n">
        <v>3102</v>
      </c>
      <c r="J374" s="37" t="n">
        <v>1715</v>
      </c>
      <c r="K374" s="37" t="n">
        <v>6353</v>
      </c>
      <c r="L374" s="37" t="n">
        <v>4006</v>
      </c>
      <c r="M374" s="37" t="n">
        <v>2347</v>
      </c>
      <c r="N374" s="37" t="n">
        <v>728804</v>
      </c>
      <c r="O374" s="37" t="n">
        <v>530087</v>
      </c>
      <c r="P374" s="37" t="n">
        <v>198717</v>
      </c>
      <c r="Q374" s="58" t="n">
        <v>3.6</v>
      </c>
      <c r="R374" s="58" t="n">
        <v>1.2</v>
      </c>
      <c r="S374" s="58" t="n">
        <v>9.9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37" t="n">
        <v>367292</v>
      </c>
      <c r="F375" s="37" t="n">
        <v>295506</v>
      </c>
      <c r="G375" s="37" t="n">
        <v>71786</v>
      </c>
      <c r="H375" s="37" t="n">
        <v>4218</v>
      </c>
      <c r="I375" s="37" t="n">
        <v>3363</v>
      </c>
      <c r="J375" s="37" t="n">
        <v>855</v>
      </c>
      <c r="K375" s="37" t="n">
        <v>6579</v>
      </c>
      <c r="L375" s="37" t="n">
        <v>3998</v>
      </c>
      <c r="M375" s="37" t="n">
        <v>2581</v>
      </c>
      <c r="N375" s="37" t="n">
        <v>364931</v>
      </c>
      <c r="O375" s="37" t="n">
        <v>294871</v>
      </c>
      <c r="P375" s="37" t="n">
        <v>70060</v>
      </c>
      <c r="Q375" s="58" t="n">
        <v>11.6</v>
      </c>
      <c r="R375" s="58" t="n">
        <v>8.4</v>
      </c>
      <c r="S375" s="58" t="n">
        <v>24.8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37" t="n">
        <v>1484860</v>
      </c>
      <c r="F376" s="37" t="n">
        <v>864428</v>
      </c>
      <c r="G376" s="37" t="n">
        <v>620432</v>
      </c>
      <c r="H376" s="37" t="n">
        <v>29463</v>
      </c>
      <c r="I376" s="37" t="n">
        <v>18717</v>
      </c>
      <c r="J376" s="37" t="n">
        <v>10746</v>
      </c>
      <c r="K376" s="37" t="n">
        <v>29862</v>
      </c>
      <c r="L376" s="37" t="n">
        <v>15037</v>
      </c>
      <c r="M376" s="37" t="n">
        <v>14825</v>
      </c>
      <c r="N376" s="37" t="n">
        <v>1484461</v>
      </c>
      <c r="O376" s="37" t="n">
        <v>868108</v>
      </c>
      <c r="P376" s="37" t="n">
        <v>616353</v>
      </c>
      <c r="Q376" s="58" t="n">
        <v>25</v>
      </c>
      <c r="R376" s="58" t="n">
        <v>12.5</v>
      </c>
      <c r="S376" s="58" t="n">
        <v>42.5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37" t="n">
        <v>364780</v>
      </c>
      <c r="F377" s="37" t="n">
        <v>217539</v>
      </c>
      <c r="G377" s="37" t="n">
        <v>147241</v>
      </c>
      <c r="H377" s="37" t="n">
        <v>4626</v>
      </c>
      <c r="I377" s="37" t="n">
        <v>2898</v>
      </c>
      <c r="J377" s="37" t="n">
        <v>1728</v>
      </c>
      <c r="K377" s="37" t="n">
        <v>4713</v>
      </c>
      <c r="L377" s="37" t="n">
        <v>2581</v>
      </c>
      <c r="M377" s="37" t="n">
        <v>2132</v>
      </c>
      <c r="N377" s="37" t="n">
        <v>364693</v>
      </c>
      <c r="O377" s="37" t="n">
        <v>217856</v>
      </c>
      <c r="P377" s="37" t="n">
        <v>146837</v>
      </c>
      <c r="Q377" s="58" t="n">
        <v>5.4</v>
      </c>
      <c r="R377" s="58" t="n">
        <v>1.4</v>
      </c>
      <c r="S377" s="58" t="n">
        <v>11.4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37" t="n">
        <v>129433</v>
      </c>
      <c r="F378" s="37" t="n">
        <v>87792</v>
      </c>
      <c r="G378" s="37" t="n">
        <v>41641</v>
      </c>
      <c r="H378" s="37" t="n">
        <v>1182</v>
      </c>
      <c r="I378" s="37" t="n">
        <v>573</v>
      </c>
      <c r="J378" s="37" t="n">
        <v>609</v>
      </c>
      <c r="K378" s="37" t="n">
        <v>2782</v>
      </c>
      <c r="L378" s="37" t="n">
        <v>1970</v>
      </c>
      <c r="M378" s="37" t="n">
        <v>812</v>
      </c>
      <c r="N378" s="37" t="n">
        <v>127833</v>
      </c>
      <c r="O378" s="37" t="n">
        <v>86395</v>
      </c>
      <c r="P378" s="37" t="n">
        <v>41438</v>
      </c>
      <c r="Q378" s="58" t="n">
        <v>16.1</v>
      </c>
      <c r="R378" s="58" t="n">
        <v>7.2</v>
      </c>
      <c r="S378" s="58" t="n">
        <v>34.5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37" t="n">
        <v>625499</v>
      </c>
      <c r="F379" s="37" t="n">
        <v>300910</v>
      </c>
      <c r="G379" s="37" t="n">
        <v>324589</v>
      </c>
      <c r="H379" s="37" t="n">
        <v>20930</v>
      </c>
      <c r="I379" s="37" t="n">
        <v>8810</v>
      </c>
      <c r="J379" s="37" t="n">
        <v>12120</v>
      </c>
      <c r="K379" s="37" t="n">
        <v>25681</v>
      </c>
      <c r="L379" s="37" t="n">
        <v>11692</v>
      </c>
      <c r="M379" s="37" t="n">
        <v>13989</v>
      </c>
      <c r="N379" s="37" t="n">
        <v>620748</v>
      </c>
      <c r="O379" s="37" t="n">
        <v>298028</v>
      </c>
      <c r="P379" s="37" t="n">
        <v>322720</v>
      </c>
      <c r="Q379" s="58" t="n">
        <v>66.3</v>
      </c>
      <c r="R379" s="58" t="n">
        <v>51.7</v>
      </c>
      <c r="S379" s="58" t="n">
        <v>79.8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37" t="n">
        <v>506618</v>
      </c>
      <c r="F380" s="37" t="n">
        <v>124348</v>
      </c>
      <c r="G380" s="37" t="n">
        <v>382270</v>
      </c>
      <c r="H380" s="37" t="n">
        <v>12874</v>
      </c>
      <c r="I380" s="37" t="n">
        <v>2613</v>
      </c>
      <c r="J380" s="37" t="n">
        <v>10261</v>
      </c>
      <c r="K380" s="37" t="n">
        <v>10232</v>
      </c>
      <c r="L380" s="37" t="n">
        <v>2500</v>
      </c>
      <c r="M380" s="37" t="n">
        <v>7732</v>
      </c>
      <c r="N380" s="37" t="n">
        <v>509260</v>
      </c>
      <c r="O380" s="37" t="n">
        <v>124461</v>
      </c>
      <c r="P380" s="37" t="n">
        <v>384799</v>
      </c>
      <c r="Q380" s="58" t="n">
        <v>30.7</v>
      </c>
      <c r="R380" s="58" t="n">
        <v>26.2</v>
      </c>
      <c r="S380" s="58" t="n">
        <v>32.1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37" t="n">
        <v>376820</v>
      </c>
      <c r="F381" s="37" t="n">
        <v>196386</v>
      </c>
      <c r="G381" s="37" t="n">
        <v>180434</v>
      </c>
      <c r="H381" s="37" t="n">
        <v>3469</v>
      </c>
      <c r="I381" s="37" t="n">
        <v>1229</v>
      </c>
      <c r="J381" s="37" t="n">
        <v>2240</v>
      </c>
      <c r="K381" s="37" t="n">
        <v>4374</v>
      </c>
      <c r="L381" s="37" t="n">
        <v>1985</v>
      </c>
      <c r="M381" s="37" t="n">
        <v>2389</v>
      </c>
      <c r="N381" s="37" t="n">
        <v>375915</v>
      </c>
      <c r="O381" s="37" t="n">
        <v>195630</v>
      </c>
      <c r="P381" s="37" t="n">
        <v>180285</v>
      </c>
      <c r="Q381" s="58" t="n">
        <v>34.2</v>
      </c>
      <c r="R381" s="58" t="n">
        <v>25.7</v>
      </c>
      <c r="S381" s="58" t="n">
        <v>43.5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37" t="n">
        <v>58347</v>
      </c>
      <c r="F382" s="37" t="n">
        <v>38138</v>
      </c>
      <c r="G382" s="37" t="n">
        <v>20209</v>
      </c>
      <c r="H382" s="37" t="n">
        <v>69</v>
      </c>
      <c r="I382" s="37" t="n">
        <v>37</v>
      </c>
      <c r="J382" s="37" t="n">
        <v>32</v>
      </c>
      <c r="K382" s="37" t="n">
        <v>176</v>
      </c>
      <c r="L382" s="37" t="n">
        <v>163</v>
      </c>
      <c r="M382" s="37" t="n">
        <v>13</v>
      </c>
      <c r="N382" s="37" t="n">
        <v>58240</v>
      </c>
      <c r="O382" s="37" t="n">
        <v>38012</v>
      </c>
      <c r="P382" s="37" t="n">
        <v>20228</v>
      </c>
      <c r="Q382" s="58" t="n">
        <v>20</v>
      </c>
      <c r="R382" s="58" t="n">
        <v>7.9</v>
      </c>
      <c r="S382" s="58" t="n">
        <v>42.6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37" t="n">
        <v>1251061</v>
      </c>
      <c r="F383" s="37" t="n">
        <v>737731</v>
      </c>
      <c r="G383" s="37" t="n">
        <v>513330</v>
      </c>
      <c r="H383" s="37" t="n">
        <v>21886</v>
      </c>
      <c r="I383" s="37" t="n">
        <v>10799</v>
      </c>
      <c r="J383" s="37" t="n">
        <v>11087</v>
      </c>
      <c r="K383" s="37" t="n">
        <v>22954</v>
      </c>
      <c r="L383" s="37" t="n">
        <v>9745</v>
      </c>
      <c r="M383" s="37" t="n">
        <v>13209</v>
      </c>
      <c r="N383" s="37" t="n">
        <v>1249993</v>
      </c>
      <c r="O383" s="37" t="n">
        <v>738785</v>
      </c>
      <c r="P383" s="37" t="n">
        <v>511208</v>
      </c>
      <c r="Q383" s="58" t="n">
        <v>16.7</v>
      </c>
      <c r="R383" s="58" t="n">
        <v>9.6</v>
      </c>
      <c r="S383" s="58" t="n">
        <v>27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32" t="n">
        <v>80461</v>
      </c>
      <c r="F384" s="32" t="n">
        <v>52046</v>
      </c>
      <c r="G384" s="32" t="n">
        <v>28415</v>
      </c>
      <c r="H384" s="32" t="n">
        <v>743</v>
      </c>
      <c r="I384" s="32" t="n">
        <v>529</v>
      </c>
      <c r="J384" s="32" t="n">
        <v>214</v>
      </c>
      <c r="K384" s="32" t="n">
        <v>950</v>
      </c>
      <c r="L384" s="32" t="n">
        <v>634</v>
      </c>
      <c r="M384" s="32" t="n">
        <v>316</v>
      </c>
      <c r="N384" s="32" t="n">
        <v>80254</v>
      </c>
      <c r="O384" s="32" t="n">
        <v>51941</v>
      </c>
      <c r="P384" s="32" t="n">
        <v>28313</v>
      </c>
      <c r="Q384" s="57" t="n">
        <v>25.5</v>
      </c>
      <c r="R384" s="57" t="n">
        <v>12.3</v>
      </c>
      <c r="S384" s="57" t="n">
        <v>49.6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37" t="n">
        <v>3301</v>
      </c>
      <c r="F385" s="37" t="n">
        <v>2348</v>
      </c>
      <c r="G385" s="37" t="n">
        <v>953</v>
      </c>
      <c r="H385" s="37" t="n">
        <v>10</v>
      </c>
      <c r="I385" s="37" t="n">
        <v>9</v>
      </c>
      <c r="J385" s="37" t="n">
        <v>1</v>
      </c>
      <c r="K385" s="37" t="n">
        <v>19</v>
      </c>
      <c r="L385" s="37" t="n">
        <v>18</v>
      </c>
      <c r="M385" s="37" t="n">
        <v>1</v>
      </c>
      <c r="N385" s="37" t="n">
        <v>3292</v>
      </c>
      <c r="O385" s="37" t="n">
        <v>2339</v>
      </c>
      <c r="P385" s="37" t="n">
        <v>953</v>
      </c>
      <c r="Q385" s="58" t="n">
        <v>10.6</v>
      </c>
      <c r="R385" s="58" t="n">
        <v>3</v>
      </c>
      <c r="S385" s="58" t="n">
        <v>29.3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15773</v>
      </c>
      <c r="F386" s="37" t="n">
        <v>6483</v>
      </c>
      <c r="G386" s="37" t="n">
        <v>9290</v>
      </c>
      <c r="H386" s="37" t="n">
        <v>0</v>
      </c>
      <c r="I386" s="37" t="n">
        <v>0</v>
      </c>
      <c r="J386" s="37" t="n">
        <v>0</v>
      </c>
      <c r="K386" s="37" t="n">
        <v>595</v>
      </c>
      <c r="L386" s="37" t="n">
        <v>223</v>
      </c>
      <c r="M386" s="37" t="n">
        <v>372</v>
      </c>
      <c r="N386" s="37" t="n">
        <v>15178</v>
      </c>
      <c r="O386" s="37" t="n">
        <v>6260</v>
      </c>
      <c r="P386" s="37" t="n">
        <v>8918</v>
      </c>
      <c r="Q386" s="58" t="n">
        <v>12.6</v>
      </c>
      <c r="R386" s="58" t="n">
        <v>3.8</v>
      </c>
      <c r="S386" s="58" t="n">
        <v>18.8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747</v>
      </c>
      <c r="F387" s="37" t="n">
        <v>1129</v>
      </c>
      <c r="G387" s="37" t="n">
        <v>618</v>
      </c>
      <c r="H387" s="37" t="n">
        <v>45</v>
      </c>
      <c r="I387" s="37" t="n">
        <v>45</v>
      </c>
      <c r="J387" s="37" t="n">
        <v>0</v>
      </c>
      <c r="K387" s="37" t="n">
        <v>15</v>
      </c>
      <c r="L387" s="37" t="n">
        <v>5</v>
      </c>
      <c r="M387" s="37" t="n">
        <v>10</v>
      </c>
      <c r="N387" s="37" t="n">
        <v>1777</v>
      </c>
      <c r="O387" s="37" t="n">
        <v>1169</v>
      </c>
      <c r="P387" s="37" t="n">
        <v>608</v>
      </c>
      <c r="Q387" s="58" t="n">
        <v>14.6</v>
      </c>
      <c r="R387" s="58" t="n">
        <v>5</v>
      </c>
      <c r="S387" s="58" t="n">
        <v>32.9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6046</v>
      </c>
      <c r="F388" s="37" t="n">
        <v>4475</v>
      </c>
      <c r="G388" s="37" t="n">
        <v>1571</v>
      </c>
      <c r="H388" s="37" t="n">
        <v>0</v>
      </c>
      <c r="I388" s="37" t="n">
        <v>0</v>
      </c>
      <c r="J388" s="37" t="n">
        <v>0</v>
      </c>
      <c r="K388" s="37" t="n">
        <v>37</v>
      </c>
      <c r="L388" s="37" t="n">
        <v>0</v>
      </c>
      <c r="M388" s="37" t="n">
        <v>37</v>
      </c>
      <c r="N388" s="37" t="n">
        <v>6009</v>
      </c>
      <c r="O388" s="37" t="n">
        <v>4475</v>
      </c>
      <c r="P388" s="37" t="n">
        <v>1534</v>
      </c>
      <c r="Q388" s="58" t="n">
        <v>5.5</v>
      </c>
      <c r="R388" s="58" t="n">
        <v>3.3</v>
      </c>
      <c r="S388" s="58" t="n">
        <v>12.1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4200</v>
      </c>
      <c r="F389" s="37" t="n">
        <v>8828</v>
      </c>
      <c r="G389" s="37" t="n">
        <v>5372</v>
      </c>
      <c r="H389" s="37" t="n">
        <v>180</v>
      </c>
      <c r="I389" s="37" t="n">
        <v>155</v>
      </c>
      <c r="J389" s="37" t="n">
        <v>25</v>
      </c>
      <c r="K389" s="37" t="n">
        <v>57</v>
      </c>
      <c r="L389" s="37" t="n">
        <v>57</v>
      </c>
      <c r="M389" s="37" t="n">
        <v>0</v>
      </c>
      <c r="N389" s="37" t="n">
        <v>14323</v>
      </c>
      <c r="O389" s="37" t="n">
        <v>8926</v>
      </c>
      <c r="P389" s="37" t="n">
        <v>5397</v>
      </c>
      <c r="Q389" s="58" t="n">
        <v>3.5</v>
      </c>
      <c r="R389" s="58" t="n">
        <v>1.3</v>
      </c>
      <c r="S389" s="58" t="n">
        <v>7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84174</v>
      </c>
      <c r="F390" s="37" t="n">
        <v>64437</v>
      </c>
      <c r="G390" s="37" t="n">
        <v>19737</v>
      </c>
      <c r="H390" s="37" t="n">
        <v>385</v>
      </c>
      <c r="I390" s="37" t="n">
        <v>251</v>
      </c>
      <c r="J390" s="37" t="n">
        <v>134</v>
      </c>
      <c r="K390" s="37" t="n">
        <v>1056</v>
      </c>
      <c r="L390" s="37" t="n">
        <v>697</v>
      </c>
      <c r="M390" s="37" t="n">
        <v>359</v>
      </c>
      <c r="N390" s="37" t="n">
        <v>83503</v>
      </c>
      <c r="O390" s="37" t="n">
        <v>63991</v>
      </c>
      <c r="P390" s="37" t="n">
        <v>19512</v>
      </c>
      <c r="Q390" s="58" t="n">
        <v>7.4</v>
      </c>
      <c r="R390" s="58" t="n">
        <v>5.1</v>
      </c>
      <c r="S390" s="58" t="n">
        <v>15.1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78459</v>
      </c>
      <c r="F391" s="37" t="n">
        <v>53832</v>
      </c>
      <c r="G391" s="37" t="n">
        <v>24627</v>
      </c>
      <c r="H391" s="37" t="n">
        <v>348</v>
      </c>
      <c r="I391" s="37" t="n">
        <v>276</v>
      </c>
      <c r="J391" s="37" t="n">
        <v>72</v>
      </c>
      <c r="K391" s="37" t="n">
        <v>1630</v>
      </c>
      <c r="L391" s="37" t="n">
        <v>1037</v>
      </c>
      <c r="M391" s="37" t="n">
        <v>593</v>
      </c>
      <c r="N391" s="37" t="n">
        <v>77177</v>
      </c>
      <c r="O391" s="37" t="n">
        <v>53071</v>
      </c>
      <c r="P391" s="37" t="n">
        <v>24106</v>
      </c>
      <c r="Q391" s="58" t="n">
        <v>1.2</v>
      </c>
      <c r="R391" s="58" t="n">
        <v>0.5</v>
      </c>
      <c r="S391" s="58" t="n">
        <v>2.9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2550</v>
      </c>
      <c r="F392" s="37" t="n">
        <v>1978</v>
      </c>
      <c r="G392" s="37" t="n">
        <v>572</v>
      </c>
      <c r="H392" s="37" t="n">
        <v>11</v>
      </c>
      <c r="I392" s="37" t="n">
        <v>2</v>
      </c>
      <c r="J392" s="37" t="n">
        <v>9</v>
      </c>
      <c r="K392" s="37" t="n">
        <v>16</v>
      </c>
      <c r="L392" s="37" t="n">
        <v>9</v>
      </c>
      <c r="M392" s="37" t="n">
        <v>7</v>
      </c>
      <c r="N392" s="37" t="n">
        <v>2545</v>
      </c>
      <c r="O392" s="37" t="n">
        <v>1971</v>
      </c>
      <c r="P392" s="37" t="n">
        <v>574</v>
      </c>
      <c r="Q392" s="58" t="n">
        <v>4.9</v>
      </c>
      <c r="R392" s="58" t="n">
        <v>1.6</v>
      </c>
      <c r="S392" s="58" t="n">
        <v>16.2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7089</v>
      </c>
      <c r="F393" s="37" t="n">
        <v>12524</v>
      </c>
      <c r="G393" s="37" t="n">
        <v>4565</v>
      </c>
      <c r="H393" s="37" t="n">
        <v>76</v>
      </c>
      <c r="I393" s="37" t="n">
        <v>34</v>
      </c>
      <c r="J393" s="37" t="n">
        <v>42</v>
      </c>
      <c r="K393" s="37" t="n">
        <v>286</v>
      </c>
      <c r="L393" s="37" t="n">
        <v>150</v>
      </c>
      <c r="M393" s="37" t="n">
        <v>136</v>
      </c>
      <c r="N393" s="37" t="n">
        <v>16879</v>
      </c>
      <c r="O393" s="37" t="n">
        <v>12408</v>
      </c>
      <c r="P393" s="37" t="n">
        <v>4471</v>
      </c>
      <c r="Q393" s="58" t="n">
        <v>5.8</v>
      </c>
      <c r="R393" s="58" t="n">
        <v>1.7</v>
      </c>
      <c r="S393" s="58" t="n">
        <v>17.4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779</v>
      </c>
      <c r="F394" s="37" t="n">
        <v>6791</v>
      </c>
      <c r="G394" s="37" t="n">
        <v>1988</v>
      </c>
      <c r="H394" s="37" t="n">
        <v>108</v>
      </c>
      <c r="I394" s="37" t="n">
        <v>81</v>
      </c>
      <c r="J394" s="37" t="n">
        <v>27</v>
      </c>
      <c r="K394" s="37" t="n">
        <v>49</v>
      </c>
      <c r="L394" s="37" t="n">
        <v>46</v>
      </c>
      <c r="M394" s="37" t="n">
        <v>3</v>
      </c>
      <c r="N394" s="37" t="n">
        <v>8838</v>
      </c>
      <c r="O394" s="37" t="n">
        <v>6826</v>
      </c>
      <c r="P394" s="37" t="n">
        <v>2012</v>
      </c>
      <c r="Q394" s="58" t="n">
        <v>6.8</v>
      </c>
      <c r="R394" s="58" t="n">
        <v>3.9</v>
      </c>
      <c r="S394" s="58" t="n">
        <v>16.6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7976</v>
      </c>
      <c r="F395" s="37" t="n">
        <v>5165</v>
      </c>
      <c r="G395" s="37" t="n">
        <v>2811</v>
      </c>
      <c r="H395" s="37" t="n">
        <v>24</v>
      </c>
      <c r="I395" s="37" t="n">
        <v>24</v>
      </c>
      <c r="J395" s="37" t="n">
        <v>0</v>
      </c>
      <c r="K395" s="37" t="n">
        <v>94</v>
      </c>
      <c r="L395" s="37" t="n">
        <v>11</v>
      </c>
      <c r="M395" s="37" t="n">
        <v>83</v>
      </c>
      <c r="N395" s="37" t="n">
        <v>7906</v>
      </c>
      <c r="O395" s="37" t="n">
        <v>5178</v>
      </c>
      <c r="P395" s="37" t="n">
        <v>2728</v>
      </c>
      <c r="Q395" s="58" t="n">
        <v>17</v>
      </c>
      <c r="R395" s="58" t="n">
        <v>2.2</v>
      </c>
      <c r="S395" s="58" t="n">
        <v>45.1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9604</v>
      </c>
      <c r="F396" s="37" t="n">
        <v>7973</v>
      </c>
      <c r="G396" s="37" t="n">
        <v>1631</v>
      </c>
      <c r="H396" s="37" t="n">
        <v>70</v>
      </c>
      <c r="I396" s="37" t="n">
        <v>70</v>
      </c>
      <c r="J396" s="37" t="n">
        <v>0</v>
      </c>
      <c r="K396" s="37" t="n">
        <v>49</v>
      </c>
      <c r="L396" s="37" t="n">
        <v>38</v>
      </c>
      <c r="M396" s="37" t="n">
        <v>11</v>
      </c>
      <c r="N396" s="37" t="n">
        <v>9625</v>
      </c>
      <c r="O396" s="37" t="n">
        <v>8005</v>
      </c>
      <c r="P396" s="37" t="n">
        <v>1620</v>
      </c>
      <c r="Q396" s="58" t="n">
        <v>0.1</v>
      </c>
      <c r="R396" s="58" t="n">
        <v>0</v>
      </c>
      <c r="S396" s="58" t="n">
        <v>0.4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9367</v>
      </c>
      <c r="F397" s="37" t="n">
        <v>7622</v>
      </c>
      <c r="G397" s="37" t="n">
        <v>1745</v>
      </c>
      <c r="H397" s="37" t="n">
        <v>258</v>
      </c>
      <c r="I397" s="37" t="n">
        <v>43</v>
      </c>
      <c r="J397" s="37" t="n">
        <v>215</v>
      </c>
      <c r="K397" s="37" t="n">
        <v>247</v>
      </c>
      <c r="L397" s="37" t="n">
        <v>246</v>
      </c>
      <c r="M397" s="37" t="n">
        <v>1</v>
      </c>
      <c r="N397" s="37" t="n">
        <v>9378</v>
      </c>
      <c r="O397" s="37" t="n">
        <v>7419</v>
      </c>
      <c r="P397" s="37" t="n">
        <v>1959</v>
      </c>
      <c r="Q397" s="58" t="n">
        <v>0</v>
      </c>
      <c r="R397" s="58" t="n">
        <v>0</v>
      </c>
      <c r="S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8949</v>
      </c>
      <c r="F398" s="37" t="n">
        <v>6857</v>
      </c>
      <c r="G398" s="37" t="n">
        <v>2092</v>
      </c>
      <c r="H398" s="37" t="n">
        <v>59</v>
      </c>
      <c r="I398" s="37" t="n">
        <v>51</v>
      </c>
      <c r="J398" s="37" t="n">
        <v>8</v>
      </c>
      <c r="K398" s="37" t="n">
        <v>73</v>
      </c>
      <c r="L398" s="37" t="n">
        <v>56</v>
      </c>
      <c r="M398" s="37" t="n">
        <v>17</v>
      </c>
      <c r="N398" s="37" t="n">
        <v>8935</v>
      </c>
      <c r="O398" s="37" t="n">
        <v>6852</v>
      </c>
      <c r="P398" s="37" t="n">
        <v>2083</v>
      </c>
      <c r="Q398" s="58" t="n">
        <v>1.7</v>
      </c>
      <c r="R398" s="58" t="n">
        <v>0.7</v>
      </c>
      <c r="S398" s="58" t="n">
        <v>5.1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34870</v>
      </c>
      <c r="F399" s="37" t="n">
        <v>27569</v>
      </c>
      <c r="G399" s="37" t="n">
        <v>7301</v>
      </c>
      <c r="H399" s="37" t="n">
        <v>14</v>
      </c>
      <c r="I399" s="37" t="n">
        <v>12</v>
      </c>
      <c r="J399" s="37" t="n">
        <v>2</v>
      </c>
      <c r="K399" s="37" t="n">
        <v>324</v>
      </c>
      <c r="L399" s="37" t="n">
        <v>246</v>
      </c>
      <c r="M399" s="37" t="n">
        <v>78</v>
      </c>
      <c r="N399" s="37" t="n">
        <v>34560</v>
      </c>
      <c r="O399" s="37" t="n">
        <v>27335</v>
      </c>
      <c r="P399" s="37" t="n">
        <v>7225</v>
      </c>
      <c r="Q399" s="58" t="n">
        <v>6.3</v>
      </c>
      <c r="R399" s="58" t="n">
        <v>1.9</v>
      </c>
      <c r="S399" s="58" t="n">
        <v>22.8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73755</v>
      </c>
      <c r="F400" s="37" t="n">
        <v>57600</v>
      </c>
      <c r="G400" s="37" t="n">
        <v>16155</v>
      </c>
      <c r="H400" s="37" t="n">
        <v>572</v>
      </c>
      <c r="I400" s="37" t="n">
        <v>458</v>
      </c>
      <c r="J400" s="37" t="n">
        <v>114</v>
      </c>
      <c r="K400" s="37" t="n">
        <v>787</v>
      </c>
      <c r="L400" s="37" t="n">
        <v>501</v>
      </c>
      <c r="M400" s="37" t="n">
        <v>286</v>
      </c>
      <c r="N400" s="37" t="n">
        <v>73540</v>
      </c>
      <c r="O400" s="37" t="n">
        <v>57557</v>
      </c>
      <c r="P400" s="37" t="n">
        <v>15983</v>
      </c>
      <c r="Q400" s="58" t="n">
        <v>2</v>
      </c>
      <c r="R400" s="58" t="n">
        <v>1.1</v>
      </c>
      <c r="S400" s="58" t="n">
        <v>5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59056</v>
      </c>
      <c r="F401" s="37" t="n">
        <v>48595</v>
      </c>
      <c r="G401" s="37" t="n">
        <v>10461</v>
      </c>
      <c r="H401" s="37" t="n">
        <v>412</v>
      </c>
      <c r="I401" s="37" t="n">
        <v>380</v>
      </c>
      <c r="J401" s="37" t="n">
        <v>32</v>
      </c>
      <c r="K401" s="37" t="n">
        <v>846</v>
      </c>
      <c r="L401" s="37" t="n">
        <v>638</v>
      </c>
      <c r="M401" s="37" t="n">
        <v>208</v>
      </c>
      <c r="N401" s="37" t="n">
        <v>58622</v>
      </c>
      <c r="O401" s="37" t="n">
        <v>48337</v>
      </c>
      <c r="P401" s="37" t="n">
        <v>10285</v>
      </c>
      <c r="Q401" s="58" t="n">
        <v>0.8</v>
      </c>
      <c r="R401" s="58" t="n">
        <v>0.2</v>
      </c>
      <c r="S401" s="58" t="n">
        <v>3.9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4468</v>
      </c>
      <c r="F402" s="37" t="n">
        <v>42679</v>
      </c>
      <c r="G402" s="37" t="n">
        <v>11789</v>
      </c>
      <c r="H402" s="37" t="n">
        <v>670</v>
      </c>
      <c r="I402" s="37" t="n">
        <v>570</v>
      </c>
      <c r="J402" s="37" t="n">
        <v>100</v>
      </c>
      <c r="K402" s="37" t="n">
        <v>506</v>
      </c>
      <c r="L402" s="37" t="n">
        <v>306</v>
      </c>
      <c r="M402" s="37" t="n">
        <v>200</v>
      </c>
      <c r="N402" s="37" t="n">
        <v>54632</v>
      </c>
      <c r="O402" s="37" t="n">
        <v>42943</v>
      </c>
      <c r="P402" s="37" t="n">
        <v>11689</v>
      </c>
      <c r="Q402" s="58" t="n">
        <v>1.6</v>
      </c>
      <c r="R402" s="58" t="n">
        <v>0.3</v>
      </c>
      <c r="S402" s="58" t="n">
        <v>6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1211</v>
      </c>
      <c r="F403" s="37" t="n">
        <v>24855</v>
      </c>
      <c r="G403" s="37" t="n">
        <v>6356</v>
      </c>
      <c r="H403" s="37" t="n">
        <v>263</v>
      </c>
      <c r="I403" s="37" t="n">
        <v>205</v>
      </c>
      <c r="J403" s="37" t="n">
        <v>58</v>
      </c>
      <c r="K403" s="37" t="n">
        <v>587</v>
      </c>
      <c r="L403" s="37" t="n">
        <v>526</v>
      </c>
      <c r="M403" s="37" t="n">
        <v>61</v>
      </c>
      <c r="N403" s="37" t="n">
        <v>30887</v>
      </c>
      <c r="O403" s="37" t="n">
        <v>24534</v>
      </c>
      <c r="P403" s="37" t="n">
        <v>6353</v>
      </c>
      <c r="Q403" s="58" t="n">
        <v>2.3</v>
      </c>
      <c r="R403" s="58" t="n">
        <v>0.4</v>
      </c>
      <c r="S403" s="58" t="n">
        <v>9.8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40079</v>
      </c>
      <c r="F404" s="37" t="n">
        <v>30330</v>
      </c>
      <c r="G404" s="37" t="n">
        <v>9749</v>
      </c>
      <c r="H404" s="37" t="n">
        <v>569</v>
      </c>
      <c r="I404" s="37" t="n">
        <v>417</v>
      </c>
      <c r="J404" s="37" t="n">
        <v>152</v>
      </c>
      <c r="K404" s="37" t="n">
        <v>763</v>
      </c>
      <c r="L404" s="37" t="n">
        <v>705</v>
      </c>
      <c r="M404" s="37" t="n">
        <v>58</v>
      </c>
      <c r="N404" s="37" t="n">
        <v>39885</v>
      </c>
      <c r="O404" s="37" t="n">
        <v>30042</v>
      </c>
      <c r="P404" s="37" t="n">
        <v>9843</v>
      </c>
      <c r="Q404" s="58" t="n">
        <v>1.6</v>
      </c>
      <c r="R404" s="58" t="n">
        <v>0.6</v>
      </c>
      <c r="S404" s="58" t="n">
        <v>4.6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670</v>
      </c>
      <c r="F405" s="37" t="n">
        <v>26711</v>
      </c>
      <c r="G405" s="37" t="n">
        <v>8959</v>
      </c>
      <c r="H405" s="37" t="n">
        <v>173</v>
      </c>
      <c r="I405" s="37" t="n">
        <v>100</v>
      </c>
      <c r="J405" s="37" t="n">
        <v>73</v>
      </c>
      <c r="K405" s="37" t="n">
        <v>397</v>
      </c>
      <c r="L405" s="37" t="n">
        <v>382</v>
      </c>
      <c r="M405" s="37" t="n">
        <v>15</v>
      </c>
      <c r="N405" s="37" t="n">
        <v>35446</v>
      </c>
      <c r="O405" s="37" t="n">
        <v>26429</v>
      </c>
      <c r="P405" s="37" t="n">
        <v>9017</v>
      </c>
      <c r="Q405" s="58" t="n">
        <v>9</v>
      </c>
      <c r="R405" s="58" t="n">
        <v>3.9</v>
      </c>
      <c r="S405" s="58" t="n">
        <v>23.9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388</v>
      </c>
      <c r="F406" s="37" t="n">
        <v>20465</v>
      </c>
      <c r="G406" s="37" t="n">
        <v>9923</v>
      </c>
      <c r="H406" s="37" t="n">
        <v>193</v>
      </c>
      <c r="I406" s="37" t="n">
        <v>98</v>
      </c>
      <c r="J406" s="37" t="n">
        <v>95</v>
      </c>
      <c r="K406" s="37" t="n">
        <v>271</v>
      </c>
      <c r="L406" s="37" t="n">
        <v>261</v>
      </c>
      <c r="M406" s="37" t="n">
        <v>10</v>
      </c>
      <c r="N406" s="37" t="n">
        <v>30310</v>
      </c>
      <c r="O406" s="37" t="n">
        <v>20302</v>
      </c>
      <c r="P406" s="37" t="n">
        <v>10008</v>
      </c>
      <c r="Q406" s="58" t="n">
        <v>12.5</v>
      </c>
      <c r="R406" s="58" t="n">
        <v>2.2</v>
      </c>
      <c r="S406" s="58" t="n">
        <v>33.5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32</v>
      </c>
      <c r="F407" s="37" t="s">
        <v>32</v>
      </c>
      <c r="G407" s="37" t="s">
        <v>32</v>
      </c>
      <c r="H407" s="37" t="s">
        <v>32</v>
      </c>
      <c r="I407" s="37" t="s">
        <v>32</v>
      </c>
      <c r="J407" s="37" t="s">
        <v>32</v>
      </c>
      <c r="K407" s="37" t="s">
        <v>32</v>
      </c>
      <c r="L407" s="37" t="s">
        <v>32</v>
      </c>
      <c r="M407" s="37" t="s">
        <v>32</v>
      </c>
      <c r="N407" s="37" t="s">
        <v>32</v>
      </c>
      <c r="O407" s="37" t="s">
        <v>32</v>
      </c>
      <c r="P407" s="37" t="s">
        <v>32</v>
      </c>
      <c r="Q407" s="58" t="s">
        <v>32</v>
      </c>
      <c r="R407" s="58" t="s">
        <v>32</v>
      </c>
      <c r="S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32</v>
      </c>
      <c r="F408" s="37" t="s">
        <v>32</v>
      </c>
      <c r="G408" s="37" t="s">
        <v>32</v>
      </c>
      <c r="H408" s="37" t="s">
        <v>32</v>
      </c>
      <c r="I408" s="37" t="s">
        <v>32</v>
      </c>
      <c r="J408" s="37" t="s">
        <v>32</v>
      </c>
      <c r="K408" s="37" t="s">
        <v>32</v>
      </c>
      <c r="L408" s="37" t="s">
        <v>32</v>
      </c>
      <c r="M408" s="37" t="s">
        <v>32</v>
      </c>
      <c r="N408" s="37" t="s">
        <v>32</v>
      </c>
      <c r="O408" s="37" t="s">
        <v>32</v>
      </c>
      <c r="P408" s="37" t="s">
        <v>32</v>
      </c>
      <c r="Q408" s="58" t="s">
        <v>32</v>
      </c>
      <c r="R408" s="58" t="s">
        <v>32</v>
      </c>
      <c r="S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32</v>
      </c>
      <c r="F409" s="37" t="s">
        <v>32</v>
      </c>
      <c r="G409" s="37" t="s">
        <v>32</v>
      </c>
      <c r="H409" s="37" t="s">
        <v>32</v>
      </c>
      <c r="I409" s="37" t="s">
        <v>32</v>
      </c>
      <c r="J409" s="37" t="s">
        <v>32</v>
      </c>
      <c r="K409" s="37" t="s">
        <v>32</v>
      </c>
      <c r="L409" s="37" t="s">
        <v>32</v>
      </c>
      <c r="M409" s="37" t="s">
        <v>32</v>
      </c>
      <c r="N409" s="37" t="s">
        <v>32</v>
      </c>
      <c r="O409" s="37" t="s">
        <v>32</v>
      </c>
      <c r="P409" s="37" t="s">
        <v>32</v>
      </c>
      <c r="Q409" s="58" t="s">
        <v>32</v>
      </c>
      <c r="R409" s="58" t="s">
        <v>32</v>
      </c>
      <c r="S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42068</v>
      </c>
      <c r="F410" s="32" t="n">
        <v>519555</v>
      </c>
      <c r="G410" s="32" t="n">
        <v>222513</v>
      </c>
      <c r="H410" s="32" t="n">
        <v>11664</v>
      </c>
      <c r="I410" s="32" t="n">
        <v>9216</v>
      </c>
      <c r="J410" s="32" t="n">
        <v>2448</v>
      </c>
      <c r="K410" s="32" t="n">
        <v>6606</v>
      </c>
      <c r="L410" s="32" t="n">
        <v>3761</v>
      </c>
      <c r="M410" s="32" t="n">
        <v>2845</v>
      </c>
      <c r="N410" s="32" t="n">
        <v>747126</v>
      </c>
      <c r="O410" s="32" t="n">
        <v>525010</v>
      </c>
      <c r="P410" s="32" t="n">
        <v>222116</v>
      </c>
      <c r="Q410" s="57" t="n">
        <v>4.9</v>
      </c>
      <c r="R410" s="57" t="n">
        <v>2.3</v>
      </c>
      <c r="S410" s="57" t="n">
        <v>11.1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42792</v>
      </c>
      <c r="F411" s="37" t="n">
        <v>344873</v>
      </c>
      <c r="G411" s="37" t="n">
        <v>397919</v>
      </c>
      <c r="H411" s="37" t="n">
        <v>17799</v>
      </c>
      <c r="I411" s="37" t="n">
        <v>9501</v>
      </c>
      <c r="J411" s="37" t="n">
        <v>8298</v>
      </c>
      <c r="K411" s="37" t="n">
        <v>23256</v>
      </c>
      <c r="L411" s="37" t="n">
        <v>11276</v>
      </c>
      <c r="M411" s="37" t="n">
        <v>11980</v>
      </c>
      <c r="N411" s="37" t="n">
        <v>737335</v>
      </c>
      <c r="O411" s="37" t="n">
        <v>343098</v>
      </c>
      <c r="P411" s="37" t="n">
        <v>394237</v>
      </c>
      <c r="Q411" s="58" t="n">
        <v>45.3</v>
      </c>
      <c r="R411" s="58" t="n">
        <v>28.2</v>
      </c>
      <c r="S411" s="58" t="n">
        <v>60.2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5219</v>
      </c>
      <c r="F412" s="32" t="n">
        <v>170698</v>
      </c>
      <c r="G412" s="32" t="n">
        <v>74521</v>
      </c>
      <c r="H412" s="32" t="n">
        <v>3378</v>
      </c>
      <c r="I412" s="32" t="n">
        <v>1357</v>
      </c>
      <c r="J412" s="32" t="n">
        <v>2021</v>
      </c>
      <c r="K412" s="32" t="n">
        <v>3147</v>
      </c>
      <c r="L412" s="32" t="n">
        <v>2333</v>
      </c>
      <c r="M412" s="32" t="n">
        <v>814</v>
      </c>
      <c r="N412" s="32" t="n">
        <v>245450</v>
      </c>
      <c r="O412" s="32" t="n">
        <v>169722</v>
      </c>
      <c r="P412" s="32" t="n">
        <v>75728</v>
      </c>
      <c r="Q412" s="57" t="n">
        <v>5.8</v>
      </c>
      <c r="R412" s="57" t="n">
        <v>1.7</v>
      </c>
      <c r="S412" s="57" t="n">
        <v>14.9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4414</v>
      </c>
      <c r="F413" s="37" t="n">
        <v>31430</v>
      </c>
      <c r="G413" s="37" t="n">
        <v>12984</v>
      </c>
      <c r="H413" s="37" t="n">
        <v>710</v>
      </c>
      <c r="I413" s="37" t="n">
        <v>538</v>
      </c>
      <c r="J413" s="37" t="n">
        <v>172</v>
      </c>
      <c r="K413" s="37" t="n">
        <v>651</v>
      </c>
      <c r="L413" s="37" t="n">
        <v>515</v>
      </c>
      <c r="M413" s="37" t="n">
        <v>136</v>
      </c>
      <c r="N413" s="37" t="n">
        <v>44473</v>
      </c>
      <c r="O413" s="37" t="n">
        <v>31453</v>
      </c>
      <c r="P413" s="37" t="n">
        <v>13020</v>
      </c>
      <c r="Q413" s="58" t="n">
        <v>12.5</v>
      </c>
      <c r="R413" s="58" t="n">
        <v>5.6</v>
      </c>
      <c r="S413" s="58" t="n">
        <v>29.1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86246</v>
      </c>
      <c r="F414" s="37" t="n">
        <v>48846</v>
      </c>
      <c r="G414" s="37" t="n">
        <v>37400</v>
      </c>
      <c r="H414" s="37" t="n">
        <v>1759</v>
      </c>
      <c r="I414" s="37" t="n">
        <v>782</v>
      </c>
      <c r="J414" s="37" t="n">
        <v>977</v>
      </c>
      <c r="K414" s="37" t="n">
        <v>1757</v>
      </c>
      <c r="L414" s="37" t="n">
        <v>889</v>
      </c>
      <c r="M414" s="37" t="n">
        <v>868</v>
      </c>
      <c r="N414" s="37" t="n">
        <v>86248</v>
      </c>
      <c r="O414" s="37" t="n">
        <v>48739</v>
      </c>
      <c r="P414" s="37" t="n">
        <v>37509</v>
      </c>
      <c r="Q414" s="58" t="n">
        <v>44.4</v>
      </c>
      <c r="R414" s="58" t="n">
        <v>30.8</v>
      </c>
      <c r="S414" s="58" t="n">
        <v>62.1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7904</v>
      </c>
      <c r="F415" s="37" t="n">
        <v>41752</v>
      </c>
      <c r="G415" s="37" t="n">
        <v>6152</v>
      </c>
      <c r="H415" s="37" t="n">
        <v>409</v>
      </c>
      <c r="I415" s="37" t="n">
        <v>341</v>
      </c>
      <c r="J415" s="37" t="n">
        <v>68</v>
      </c>
      <c r="K415" s="37" t="n">
        <v>154</v>
      </c>
      <c r="L415" s="37" t="n">
        <v>110</v>
      </c>
      <c r="M415" s="37" t="n">
        <v>44</v>
      </c>
      <c r="N415" s="37" t="n">
        <v>48159</v>
      </c>
      <c r="O415" s="37" t="n">
        <v>41983</v>
      </c>
      <c r="P415" s="37" t="n">
        <v>6176</v>
      </c>
      <c r="Q415" s="58" t="n">
        <v>6.3</v>
      </c>
      <c r="R415" s="58" t="n">
        <v>3.2</v>
      </c>
      <c r="S415" s="58" t="n">
        <v>27.3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62184</v>
      </c>
      <c r="F416" s="37" t="n">
        <v>23914</v>
      </c>
      <c r="G416" s="37" t="n">
        <v>38270</v>
      </c>
      <c r="H416" s="37" t="n">
        <v>1021</v>
      </c>
      <c r="I416" s="37" t="n">
        <v>449</v>
      </c>
      <c r="J416" s="37" t="n">
        <v>572</v>
      </c>
      <c r="K416" s="37" t="n">
        <v>2758</v>
      </c>
      <c r="L416" s="37" t="n">
        <v>551</v>
      </c>
      <c r="M416" s="37" t="n">
        <v>2207</v>
      </c>
      <c r="N416" s="37" t="n">
        <v>60447</v>
      </c>
      <c r="O416" s="37" t="n">
        <v>23812</v>
      </c>
      <c r="P416" s="37" t="n">
        <v>36635</v>
      </c>
      <c r="Q416" s="58" t="n">
        <v>29.4</v>
      </c>
      <c r="R416" s="58" t="n">
        <v>12.9</v>
      </c>
      <c r="S416" s="58" t="n">
        <v>40.1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57093</v>
      </c>
      <c r="F417" s="37" t="n">
        <v>36791</v>
      </c>
      <c r="G417" s="37" t="n">
        <v>20302</v>
      </c>
      <c r="H417" s="37" t="n">
        <v>167</v>
      </c>
      <c r="I417" s="37" t="n">
        <v>108</v>
      </c>
      <c r="J417" s="37" t="n">
        <v>59</v>
      </c>
      <c r="K417" s="37" t="n">
        <v>296</v>
      </c>
      <c r="L417" s="37" t="n">
        <v>169</v>
      </c>
      <c r="M417" s="37" t="n">
        <v>127</v>
      </c>
      <c r="N417" s="37" t="n">
        <v>56964</v>
      </c>
      <c r="O417" s="37" t="n">
        <v>36730</v>
      </c>
      <c r="P417" s="37" t="n">
        <v>20234</v>
      </c>
      <c r="Q417" s="58" t="n">
        <v>6.4</v>
      </c>
      <c r="R417" s="58" t="n">
        <v>2.4</v>
      </c>
      <c r="S417" s="58" t="n">
        <v>13.7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08001</v>
      </c>
      <c r="F418" s="42" t="n">
        <v>384300</v>
      </c>
      <c r="G418" s="42" t="n">
        <v>323701</v>
      </c>
      <c r="H418" s="42" t="n">
        <v>14442</v>
      </c>
      <c r="I418" s="42" t="n">
        <v>7224</v>
      </c>
      <c r="J418" s="42" t="n">
        <v>7218</v>
      </c>
      <c r="K418" s="42" t="n">
        <v>14191</v>
      </c>
      <c r="L418" s="42" t="n">
        <v>5178</v>
      </c>
      <c r="M418" s="42" t="n">
        <v>9013</v>
      </c>
      <c r="N418" s="42" t="n">
        <v>708252</v>
      </c>
      <c r="O418" s="42" t="n">
        <v>386346</v>
      </c>
      <c r="P418" s="42" t="n">
        <v>321906</v>
      </c>
      <c r="Q418" s="59" t="n">
        <v>17.9</v>
      </c>
      <c r="R418" s="59" t="n">
        <v>12</v>
      </c>
      <c r="S418" s="59" t="n">
        <v>25</v>
      </c>
    </row>
  </sheetData>
  <sheetProtection sheet="true" objects="true" scenarios="true"/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455085</v>
      </c>
      <c r="C8" s="70" t="n">
        <v>526174</v>
      </c>
      <c r="D8" s="70" t="n">
        <v>310024</v>
      </c>
      <c r="E8" s="70" t="n">
        <v>445334</v>
      </c>
      <c r="F8" s="70" t="n">
        <v>514167</v>
      </c>
      <c r="G8" s="70" t="n">
        <v>304877</v>
      </c>
      <c r="H8" s="70" t="n">
        <v>411271</v>
      </c>
      <c r="I8" s="70" t="n">
        <v>34063</v>
      </c>
      <c r="J8" s="70" t="n">
        <v>9751</v>
      </c>
      <c r="K8" s="70" t="n">
        <v>12007</v>
      </c>
      <c r="L8" s="70" t="n">
        <v>5147</v>
      </c>
    </row>
    <row r="9" customFormat="false" ht="18" hidden="false" customHeight="true" outlineLevel="0" collapsed="false">
      <c r="A9" s="69" t="s">
        <v>92</v>
      </c>
      <c r="B9" s="70" t="n">
        <v>372976</v>
      </c>
      <c r="C9" s="70" t="n">
        <v>432287</v>
      </c>
      <c r="D9" s="70" t="n">
        <v>268434</v>
      </c>
      <c r="E9" s="70" t="n">
        <v>364722</v>
      </c>
      <c r="F9" s="70" t="n">
        <v>421740</v>
      </c>
      <c r="G9" s="70" t="n">
        <v>264222</v>
      </c>
      <c r="H9" s="70" t="n">
        <v>339512</v>
      </c>
      <c r="I9" s="70" t="n">
        <v>25210</v>
      </c>
      <c r="J9" s="70" t="n">
        <v>8254</v>
      </c>
      <c r="K9" s="70" t="n">
        <v>10547</v>
      </c>
      <c r="L9" s="70" t="n">
        <v>4212</v>
      </c>
    </row>
    <row r="10" customFormat="false" ht="18" hidden="false" customHeight="true" outlineLevel="0" collapsed="false">
      <c r="A10" s="69" t="s">
        <v>93</v>
      </c>
      <c r="B10" s="70" t="n">
        <v>409203</v>
      </c>
      <c r="C10" s="70" t="n">
        <v>474885</v>
      </c>
      <c r="D10" s="70" t="n">
        <v>285807</v>
      </c>
      <c r="E10" s="70" t="n">
        <v>400288</v>
      </c>
      <c r="F10" s="70" t="n">
        <v>463675</v>
      </c>
      <c r="G10" s="70" t="n">
        <v>281204</v>
      </c>
      <c r="H10" s="70" t="n">
        <v>371172</v>
      </c>
      <c r="I10" s="70" t="n">
        <v>29116</v>
      </c>
      <c r="J10" s="70" t="n">
        <v>8915</v>
      </c>
      <c r="K10" s="70" t="n">
        <v>11210</v>
      </c>
      <c r="L10" s="70" t="n">
        <v>4603</v>
      </c>
    </row>
    <row r="11" customFormat="false" ht="18" hidden="false" customHeight="true" outlineLevel="0" collapsed="false">
      <c r="A11" s="69" t="s">
        <v>94</v>
      </c>
      <c r="B11" s="70" t="n">
        <v>333685</v>
      </c>
      <c r="C11" s="70" t="n">
        <v>409820</v>
      </c>
      <c r="D11" s="70" t="n">
        <v>225237</v>
      </c>
      <c r="E11" s="70" t="n">
        <v>315148</v>
      </c>
      <c r="F11" s="70" t="n">
        <v>383906</v>
      </c>
      <c r="G11" s="70" t="n">
        <v>217209</v>
      </c>
      <c r="H11" s="70" t="n">
        <v>298977</v>
      </c>
      <c r="I11" s="70" t="n">
        <v>16171</v>
      </c>
      <c r="J11" s="70" t="n">
        <v>18537</v>
      </c>
      <c r="K11" s="70" t="n">
        <v>25914</v>
      </c>
      <c r="L11" s="70" t="n">
        <v>8028</v>
      </c>
    </row>
    <row r="12" customFormat="false" ht="18" hidden="false" customHeight="true" outlineLevel="0" collapsed="false">
      <c r="A12" s="69" t="s">
        <v>95</v>
      </c>
      <c r="B12" s="70" t="n">
        <v>266982</v>
      </c>
      <c r="C12" s="70" t="n">
        <v>334469</v>
      </c>
      <c r="D12" s="70" t="n">
        <v>182193</v>
      </c>
      <c r="E12" s="70" t="n">
        <v>256815</v>
      </c>
      <c r="F12" s="70" t="n">
        <v>321650</v>
      </c>
      <c r="G12" s="70" t="n">
        <v>175356</v>
      </c>
      <c r="H12" s="70" t="n">
        <v>246385</v>
      </c>
      <c r="I12" s="70" t="n">
        <v>10430</v>
      </c>
      <c r="J12" s="70" t="n">
        <v>10167</v>
      </c>
      <c r="K12" s="70" t="n">
        <v>12819</v>
      </c>
      <c r="L12" s="70" t="n">
        <v>6837</v>
      </c>
    </row>
    <row r="13" customFormat="false" ht="18" hidden="false" customHeight="true" outlineLevel="0" collapsed="false">
      <c r="A13" s="69" t="s">
        <v>96</v>
      </c>
      <c r="B13" s="70" t="n">
        <v>381573</v>
      </c>
      <c r="C13" s="70" t="n">
        <v>452642</v>
      </c>
      <c r="D13" s="70" t="n">
        <v>261182</v>
      </c>
      <c r="E13" s="70" t="n">
        <v>369138</v>
      </c>
      <c r="F13" s="70" t="n">
        <v>436406</v>
      </c>
      <c r="G13" s="70" t="n">
        <v>255187</v>
      </c>
      <c r="H13" s="70" t="n">
        <v>344758</v>
      </c>
      <c r="I13" s="70" t="n">
        <v>24380</v>
      </c>
      <c r="J13" s="70" t="n">
        <v>12435</v>
      </c>
      <c r="K13" s="70" t="n">
        <v>16236</v>
      </c>
      <c r="L13" s="70" t="n">
        <v>5995</v>
      </c>
    </row>
    <row r="14" customFormat="false" ht="18" hidden="false" customHeight="true" outlineLevel="0" collapsed="false">
      <c r="A14" s="69" t="s">
        <v>97</v>
      </c>
      <c r="B14" s="70" t="n">
        <v>345230</v>
      </c>
      <c r="C14" s="70" t="n">
        <v>418203</v>
      </c>
      <c r="D14" s="70" t="n">
        <v>233006</v>
      </c>
      <c r="E14" s="70" t="n">
        <v>333514</v>
      </c>
      <c r="F14" s="70" t="n">
        <v>402963</v>
      </c>
      <c r="G14" s="70" t="n">
        <v>226710</v>
      </c>
      <c r="H14" s="70" t="n">
        <v>313558</v>
      </c>
      <c r="I14" s="70" t="n">
        <v>19956</v>
      </c>
      <c r="J14" s="70" t="n">
        <v>11716</v>
      </c>
      <c r="K14" s="70" t="n">
        <v>15240</v>
      </c>
      <c r="L14" s="70" t="n">
        <v>6296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n">
        <v>779840</v>
      </c>
      <c r="C25" s="70" t="n">
        <v>860156</v>
      </c>
      <c r="D25" s="70" t="n">
        <v>396989</v>
      </c>
      <c r="E25" s="70" t="n">
        <v>509719</v>
      </c>
      <c r="F25" s="70" t="n">
        <v>558829</v>
      </c>
      <c r="G25" s="70" t="n">
        <v>275621</v>
      </c>
      <c r="H25" s="70" t="n">
        <v>494569</v>
      </c>
      <c r="I25" s="70" t="n">
        <v>15150</v>
      </c>
      <c r="J25" s="70" t="n">
        <v>270121</v>
      </c>
      <c r="K25" s="70" t="n">
        <v>301327</v>
      </c>
      <c r="L25" s="70" t="n">
        <v>121368</v>
      </c>
    </row>
    <row r="26" customFormat="false" ht="18" hidden="false" customHeight="true" outlineLevel="0" collapsed="false">
      <c r="A26" s="69" t="s">
        <v>93</v>
      </c>
      <c r="B26" s="70" t="n">
        <v>653819</v>
      </c>
      <c r="C26" s="70" t="n">
        <v>726453</v>
      </c>
      <c r="D26" s="70" t="n">
        <v>363423</v>
      </c>
      <c r="E26" s="70" t="n">
        <v>502181</v>
      </c>
      <c r="F26" s="70" t="n">
        <v>551657</v>
      </c>
      <c r="G26" s="70" t="n">
        <v>304373</v>
      </c>
      <c r="H26" s="70" t="n">
        <v>484583</v>
      </c>
      <c r="I26" s="70" t="n">
        <v>17598</v>
      </c>
      <c r="J26" s="70" t="n">
        <v>151638</v>
      </c>
      <c r="K26" s="70" t="n">
        <v>174796</v>
      </c>
      <c r="L26" s="70" t="n">
        <v>59050</v>
      </c>
    </row>
    <row r="27" customFormat="false" ht="18" hidden="false" customHeight="true" outlineLevel="0" collapsed="false">
      <c r="A27" s="69" t="s">
        <v>94</v>
      </c>
      <c r="B27" s="70" t="n">
        <v>449437</v>
      </c>
      <c r="C27" s="70" t="n">
        <v>475012</v>
      </c>
      <c r="D27" s="70" t="n">
        <v>354839</v>
      </c>
      <c r="E27" s="70" t="n">
        <v>436313</v>
      </c>
      <c r="F27" s="70" t="n">
        <v>460050</v>
      </c>
      <c r="G27" s="70" t="n">
        <v>348516</v>
      </c>
      <c r="H27" s="70" t="n">
        <v>418035</v>
      </c>
      <c r="I27" s="70" t="n">
        <v>18278</v>
      </c>
      <c r="J27" s="70" t="n">
        <v>13124</v>
      </c>
      <c r="K27" s="70" t="n">
        <v>14962</v>
      </c>
      <c r="L27" s="70" t="n">
        <v>6323</v>
      </c>
    </row>
    <row r="28" customFormat="false" ht="18" hidden="false" customHeight="true" outlineLevel="0" collapsed="false">
      <c r="A28" s="69" t="s">
        <v>95</v>
      </c>
      <c r="B28" s="70" t="s">
        <v>32</v>
      </c>
      <c r="C28" s="70" t="s">
        <v>32</v>
      </c>
      <c r="D28" s="70" t="s">
        <v>32</v>
      </c>
      <c r="E28" s="70" t="s">
        <v>32</v>
      </c>
      <c r="F28" s="70" t="s">
        <v>32</v>
      </c>
      <c r="G28" s="70" t="s">
        <v>32</v>
      </c>
      <c r="H28" s="70" t="s">
        <v>32</v>
      </c>
      <c r="I28" s="70" t="s">
        <v>32</v>
      </c>
      <c r="J28" s="70" t="s">
        <v>32</v>
      </c>
      <c r="K28" s="70" t="s">
        <v>32</v>
      </c>
      <c r="L28" s="70" t="s">
        <v>32</v>
      </c>
    </row>
    <row r="29" customFormat="false" ht="18" hidden="false" customHeight="true" outlineLevel="0" collapsed="false">
      <c r="A29" s="69" t="s">
        <v>96</v>
      </c>
      <c r="B29" s="70" t="n">
        <v>578617</v>
      </c>
      <c r="C29" s="70" t="n">
        <v>634873</v>
      </c>
      <c r="D29" s="70" t="n">
        <v>360140</v>
      </c>
      <c r="E29" s="70" t="n">
        <v>477945</v>
      </c>
      <c r="F29" s="70" t="n">
        <v>518292</v>
      </c>
      <c r="G29" s="70" t="n">
        <v>321254</v>
      </c>
      <c r="H29" s="70" t="n">
        <v>460097</v>
      </c>
      <c r="I29" s="70" t="n">
        <v>17848</v>
      </c>
      <c r="J29" s="70" t="n">
        <v>100672</v>
      </c>
      <c r="K29" s="70" t="n">
        <v>116581</v>
      </c>
      <c r="L29" s="70" t="n">
        <v>38886</v>
      </c>
    </row>
    <row r="30" customFormat="false" ht="18" hidden="false" customHeight="true" outlineLevel="0" collapsed="false">
      <c r="A30" s="69" t="s">
        <v>97</v>
      </c>
      <c r="B30" s="70" t="n">
        <v>578617</v>
      </c>
      <c r="C30" s="70" t="n">
        <v>634873</v>
      </c>
      <c r="D30" s="70" t="n">
        <v>360140</v>
      </c>
      <c r="E30" s="70" t="n">
        <v>477945</v>
      </c>
      <c r="F30" s="70" t="n">
        <v>518292</v>
      </c>
      <c r="G30" s="70" t="n">
        <v>321254</v>
      </c>
      <c r="H30" s="70" t="n">
        <v>460097</v>
      </c>
      <c r="I30" s="70" t="n">
        <v>17848</v>
      </c>
      <c r="J30" s="70" t="n">
        <v>100672</v>
      </c>
      <c r="K30" s="70" t="n">
        <v>116581</v>
      </c>
      <c r="L30" s="70" t="n">
        <v>38886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501867</v>
      </c>
      <c r="C40" s="70" t="n">
        <v>524697</v>
      </c>
      <c r="D40" s="70" t="n">
        <v>322608</v>
      </c>
      <c r="E40" s="70" t="n">
        <v>495553</v>
      </c>
      <c r="F40" s="70" t="n">
        <v>518538</v>
      </c>
      <c r="G40" s="70" t="n">
        <v>315074</v>
      </c>
      <c r="H40" s="70" t="n">
        <v>459937</v>
      </c>
      <c r="I40" s="70" t="n">
        <v>35616</v>
      </c>
      <c r="J40" s="70" t="n">
        <v>6314</v>
      </c>
      <c r="K40" s="70" t="n">
        <v>6159</v>
      </c>
      <c r="L40" s="70" t="n">
        <v>7534</v>
      </c>
    </row>
    <row r="41" customFormat="false" ht="18" hidden="false" customHeight="true" outlineLevel="0" collapsed="false">
      <c r="A41" s="69" t="s">
        <v>92</v>
      </c>
      <c r="B41" s="70" t="n">
        <v>408515</v>
      </c>
      <c r="C41" s="70" t="n">
        <v>436171</v>
      </c>
      <c r="D41" s="70" t="n">
        <v>235763</v>
      </c>
      <c r="E41" s="70" t="n">
        <v>404657</v>
      </c>
      <c r="F41" s="70" t="n">
        <v>431832</v>
      </c>
      <c r="G41" s="70" t="n">
        <v>234913</v>
      </c>
      <c r="H41" s="70" t="n">
        <v>366965</v>
      </c>
      <c r="I41" s="70" t="n">
        <v>37692</v>
      </c>
      <c r="J41" s="70" t="n">
        <v>3858</v>
      </c>
      <c r="K41" s="70" t="n">
        <v>4339</v>
      </c>
      <c r="L41" s="70" t="n">
        <v>850</v>
      </c>
    </row>
    <row r="42" customFormat="false" ht="18" hidden="false" customHeight="true" outlineLevel="0" collapsed="false">
      <c r="A42" s="69" t="s">
        <v>93</v>
      </c>
      <c r="B42" s="70" t="n">
        <v>447390</v>
      </c>
      <c r="C42" s="70" t="n">
        <v>473654</v>
      </c>
      <c r="D42" s="70" t="n">
        <v>267788</v>
      </c>
      <c r="E42" s="70" t="n">
        <v>442509</v>
      </c>
      <c r="F42" s="70" t="n">
        <v>468544</v>
      </c>
      <c r="G42" s="70" t="n">
        <v>264473</v>
      </c>
      <c r="H42" s="70" t="n">
        <v>405682</v>
      </c>
      <c r="I42" s="70" t="n">
        <v>36827</v>
      </c>
      <c r="J42" s="70" t="n">
        <v>4881</v>
      </c>
      <c r="K42" s="70" t="n">
        <v>5110</v>
      </c>
      <c r="L42" s="70" t="n">
        <v>3315</v>
      </c>
    </row>
    <row r="43" customFormat="false" ht="18" hidden="false" customHeight="true" outlineLevel="0" collapsed="false">
      <c r="A43" s="69" t="s">
        <v>94</v>
      </c>
      <c r="B43" s="70" t="n">
        <v>573232</v>
      </c>
      <c r="C43" s="70" t="n">
        <v>615083</v>
      </c>
      <c r="D43" s="70" t="n">
        <v>327788</v>
      </c>
      <c r="E43" s="70" t="n">
        <v>411946</v>
      </c>
      <c r="F43" s="70" t="n">
        <v>443375</v>
      </c>
      <c r="G43" s="70" t="n">
        <v>227623</v>
      </c>
      <c r="H43" s="70" t="n">
        <v>375208</v>
      </c>
      <c r="I43" s="70" t="n">
        <v>36738</v>
      </c>
      <c r="J43" s="70" t="n">
        <v>161286</v>
      </c>
      <c r="K43" s="70" t="n">
        <v>171708</v>
      </c>
      <c r="L43" s="70" t="n">
        <v>100165</v>
      </c>
    </row>
    <row r="44" customFormat="false" ht="18" hidden="false" customHeight="true" outlineLevel="0" collapsed="false">
      <c r="A44" s="69" t="s">
        <v>95</v>
      </c>
      <c r="B44" s="70" t="n">
        <v>353046</v>
      </c>
      <c r="C44" s="70" t="n">
        <v>382451</v>
      </c>
      <c r="D44" s="70" t="n">
        <v>243662</v>
      </c>
      <c r="E44" s="70" t="n">
        <v>337979</v>
      </c>
      <c r="F44" s="70" t="n">
        <v>367921</v>
      </c>
      <c r="G44" s="70" t="n">
        <v>226596</v>
      </c>
      <c r="H44" s="70" t="n">
        <v>325963</v>
      </c>
      <c r="I44" s="70" t="n">
        <v>12016</v>
      </c>
      <c r="J44" s="70" t="n">
        <v>15067</v>
      </c>
      <c r="K44" s="70" t="n">
        <v>14530</v>
      </c>
      <c r="L44" s="70" t="n">
        <v>17066</v>
      </c>
    </row>
    <row r="45" customFormat="false" ht="18" hidden="false" customHeight="true" outlineLevel="0" collapsed="false">
      <c r="A45" s="69" t="s">
        <v>96</v>
      </c>
      <c r="B45" s="70" t="n">
        <v>497989</v>
      </c>
      <c r="C45" s="70" t="n">
        <v>529809</v>
      </c>
      <c r="D45" s="70" t="n">
        <v>293849</v>
      </c>
      <c r="E45" s="70" t="n">
        <v>430220</v>
      </c>
      <c r="F45" s="70" t="n">
        <v>458550</v>
      </c>
      <c r="G45" s="70" t="n">
        <v>248467</v>
      </c>
      <c r="H45" s="70" t="n">
        <v>393428</v>
      </c>
      <c r="I45" s="70" t="n">
        <v>36792</v>
      </c>
      <c r="J45" s="70" t="n">
        <v>67769</v>
      </c>
      <c r="K45" s="70" t="n">
        <v>71259</v>
      </c>
      <c r="L45" s="70" t="n">
        <v>45382</v>
      </c>
    </row>
    <row r="46" customFormat="false" ht="18" hidden="false" customHeight="true" outlineLevel="0" collapsed="false">
      <c r="A46" s="69" t="s">
        <v>97</v>
      </c>
      <c r="B46" s="70" t="n">
        <v>441452</v>
      </c>
      <c r="C46" s="70" t="n">
        <v>475563</v>
      </c>
      <c r="D46" s="70" t="n">
        <v>268696</v>
      </c>
      <c r="E46" s="70" t="n">
        <v>394240</v>
      </c>
      <c r="F46" s="70" t="n">
        <v>425188</v>
      </c>
      <c r="G46" s="70" t="n">
        <v>237506</v>
      </c>
      <c r="H46" s="70" t="n">
        <v>367112</v>
      </c>
      <c r="I46" s="70" t="n">
        <v>27128</v>
      </c>
      <c r="J46" s="70" t="n">
        <v>47212</v>
      </c>
      <c r="K46" s="70" t="n">
        <v>50375</v>
      </c>
      <c r="L46" s="70" t="n">
        <v>31190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496898</v>
      </c>
      <c r="C56" s="70" t="n">
        <v>540220</v>
      </c>
      <c r="D56" s="70" t="n">
        <v>336509</v>
      </c>
      <c r="E56" s="70" t="n">
        <v>473323</v>
      </c>
      <c r="F56" s="70" t="n">
        <v>514211</v>
      </c>
      <c r="G56" s="70" t="n">
        <v>321946</v>
      </c>
      <c r="H56" s="70" t="n">
        <v>448696</v>
      </c>
      <c r="I56" s="70" t="n">
        <v>24627</v>
      </c>
      <c r="J56" s="70" t="n">
        <v>23575</v>
      </c>
      <c r="K56" s="70" t="n">
        <v>26009</v>
      </c>
      <c r="L56" s="70" t="n">
        <v>14563</v>
      </c>
    </row>
    <row r="57" customFormat="false" ht="18" hidden="false" customHeight="true" outlineLevel="0" collapsed="false">
      <c r="A57" s="69" t="s">
        <v>92</v>
      </c>
      <c r="B57" s="70" t="n">
        <v>401320</v>
      </c>
      <c r="C57" s="70" t="n">
        <v>446407</v>
      </c>
      <c r="D57" s="70" t="n">
        <v>271220</v>
      </c>
      <c r="E57" s="70" t="n">
        <v>395228</v>
      </c>
      <c r="F57" s="70" t="n">
        <v>439905</v>
      </c>
      <c r="G57" s="70" t="n">
        <v>266310</v>
      </c>
      <c r="H57" s="70" t="n">
        <v>371687</v>
      </c>
      <c r="I57" s="70" t="n">
        <v>23541</v>
      </c>
      <c r="J57" s="70" t="n">
        <v>6092</v>
      </c>
      <c r="K57" s="70" t="n">
        <v>6502</v>
      </c>
      <c r="L57" s="70" t="n">
        <v>4910</v>
      </c>
    </row>
    <row r="58" customFormat="false" ht="18" hidden="false" customHeight="true" outlineLevel="0" collapsed="false">
      <c r="A58" s="69" t="s">
        <v>93</v>
      </c>
      <c r="B58" s="70" t="n">
        <v>451274</v>
      </c>
      <c r="C58" s="70" t="n">
        <v>496804</v>
      </c>
      <c r="D58" s="70" t="n">
        <v>302232</v>
      </c>
      <c r="E58" s="70" t="n">
        <v>436044</v>
      </c>
      <c r="F58" s="70" t="n">
        <v>479823</v>
      </c>
      <c r="G58" s="70" t="n">
        <v>292737</v>
      </c>
      <c r="H58" s="70" t="n">
        <v>411935</v>
      </c>
      <c r="I58" s="70" t="n">
        <v>24109</v>
      </c>
      <c r="J58" s="70" t="n">
        <v>15230</v>
      </c>
      <c r="K58" s="70" t="n">
        <v>16981</v>
      </c>
      <c r="L58" s="70" t="n">
        <v>9495</v>
      </c>
    </row>
    <row r="59" customFormat="false" ht="18" hidden="false" customHeight="true" outlineLevel="0" collapsed="false">
      <c r="A59" s="69" t="s">
        <v>94</v>
      </c>
      <c r="B59" s="70" t="n">
        <v>357707</v>
      </c>
      <c r="C59" s="70" t="n">
        <v>407009</v>
      </c>
      <c r="D59" s="70" t="n">
        <v>238231</v>
      </c>
      <c r="E59" s="70" t="n">
        <v>341085</v>
      </c>
      <c r="F59" s="70" t="n">
        <v>388841</v>
      </c>
      <c r="G59" s="70" t="n">
        <v>225355</v>
      </c>
      <c r="H59" s="70" t="n">
        <v>323805</v>
      </c>
      <c r="I59" s="70" t="n">
        <v>17280</v>
      </c>
      <c r="J59" s="70" t="n">
        <v>16622</v>
      </c>
      <c r="K59" s="70" t="n">
        <v>18168</v>
      </c>
      <c r="L59" s="70" t="n">
        <v>12876</v>
      </c>
    </row>
    <row r="60" customFormat="false" ht="18" hidden="false" customHeight="true" outlineLevel="0" collapsed="false">
      <c r="A60" s="69" t="s">
        <v>95</v>
      </c>
      <c r="B60" s="70" t="n">
        <v>310516</v>
      </c>
      <c r="C60" s="70" t="n">
        <v>353762</v>
      </c>
      <c r="D60" s="70" t="n">
        <v>212405</v>
      </c>
      <c r="E60" s="70" t="n">
        <v>297421</v>
      </c>
      <c r="F60" s="70" t="n">
        <v>338556</v>
      </c>
      <c r="G60" s="70" t="n">
        <v>204099</v>
      </c>
      <c r="H60" s="70" t="n">
        <v>289469</v>
      </c>
      <c r="I60" s="70" t="n">
        <v>7952</v>
      </c>
      <c r="J60" s="70" t="n">
        <v>13095</v>
      </c>
      <c r="K60" s="70" t="n">
        <v>15206</v>
      </c>
      <c r="L60" s="70" t="n">
        <v>8306</v>
      </c>
    </row>
    <row r="61" customFormat="false" ht="18" hidden="false" customHeight="true" outlineLevel="0" collapsed="false">
      <c r="A61" s="69" t="s">
        <v>96</v>
      </c>
      <c r="B61" s="70" t="n">
        <v>426100</v>
      </c>
      <c r="C61" s="70" t="n">
        <v>474013</v>
      </c>
      <c r="D61" s="70" t="n">
        <v>282083</v>
      </c>
      <c r="E61" s="70" t="n">
        <v>410496</v>
      </c>
      <c r="F61" s="70" t="n">
        <v>456730</v>
      </c>
      <c r="G61" s="70" t="n">
        <v>271523</v>
      </c>
      <c r="H61" s="70" t="n">
        <v>388225</v>
      </c>
      <c r="I61" s="70" t="n">
        <v>22271</v>
      </c>
      <c r="J61" s="70" t="n">
        <v>15604</v>
      </c>
      <c r="K61" s="70" t="n">
        <v>17283</v>
      </c>
      <c r="L61" s="70" t="n">
        <v>10560</v>
      </c>
    </row>
    <row r="62" customFormat="false" ht="18" hidden="false" customHeight="true" outlineLevel="0" collapsed="false">
      <c r="A62" s="69" t="s">
        <v>97</v>
      </c>
      <c r="B62" s="70" t="n">
        <v>397713</v>
      </c>
      <c r="C62" s="70" t="n">
        <v>446183</v>
      </c>
      <c r="D62" s="70" t="n">
        <v>262212</v>
      </c>
      <c r="E62" s="70" t="n">
        <v>382725</v>
      </c>
      <c r="F62" s="70" t="n">
        <v>429381</v>
      </c>
      <c r="G62" s="70" t="n">
        <v>252295</v>
      </c>
      <c r="H62" s="70" t="n">
        <v>363970</v>
      </c>
      <c r="I62" s="70" t="n">
        <v>18755</v>
      </c>
      <c r="J62" s="70" t="n">
        <v>14988</v>
      </c>
      <c r="K62" s="70" t="n">
        <v>16802</v>
      </c>
      <c r="L62" s="70" t="n">
        <v>9917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16</v>
      </c>
      <c r="C72" s="70" t="s">
        <v>16</v>
      </c>
      <c r="D72" s="70" t="s">
        <v>16</v>
      </c>
      <c r="E72" s="70" t="s">
        <v>16</v>
      </c>
      <c r="F72" s="70" t="s">
        <v>16</v>
      </c>
      <c r="G72" s="70" t="s">
        <v>16</v>
      </c>
      <c r="H72" s="70" t="s">
        <v>16</v>
      </c>
      <c r="I72" s="70" t="s">
        <v>16</v>
      </c>
      <c r="J72" s="70" t="s">
        <v>16</v>
      </c>
      <c r="K72" s="70" t="s">
        <v>16</v>
      </c>
      <c r="L72" s="70" t="s">
        <v>16</v>
      </c>
    </row>
    <row r="73" customFormat="false" ht="18" hidden="false" customHeight="true" outlineLevel="0" collapsed="false">
      <c r="A73" s="69" t="s">
        <v>92</v>
      </c>
      <c r="B73" s="70" t="n">
        <v>492960</v>
      </c>
      <c r="C73" s="70" t="n">
        <v>513468</v>
      </c>
      <c r="D73" s="70" t="n">
        <v>359109</v>
      </c>
      <c r="E73" s="70" t="n">
        <v>492960</v>
      </c>
      <c r="F73" s="70" t="n">
        <v>513468</v>
      </c>
      <c r="G73" s="70" t="n">
        <v>359109</v>
      </c>
      <c r="H73" s="70" t="n">
        <v>440165</v>
      </c>
      <c r="I73" s="70" t="n">
        <v>52795</v>
      </c>
      <c r="J73" s="70" t="n">
        <v>0</v>
      </c>
      <c r="K73" s="70" t="n">
        <v>0</v>
      </c>
      <c r="L73" s="70" t="n">
        <v>0</v>
      </c>
    </row>
    <row r="74" customFormat="false" ht="18" hidden="false" customHeight="true" outlineLevel="0" collapsed="false">
      <c r="A74" s="69" t="s">
        <v>93</v>
      </c>
      <c r="B74" s="70" t="n">
        <v>521695</v>
      </c>
      <c r="C74" s="70" t="n">
        <v>539441</v>
      </c>
      <c r="D74" s="70" t="n">
        <v>386114</v>
      </c>
      <c r="E74" s="70" t="n">
        <v>521695</v>
      </c>
      <c r="F74" s="70" t="n">
        <v>539441</v>
      </c>
      <c r="G74" s="70" t="n">
        <v>386114</v>
      </c>
      <c r="H74" s="70" t="n">
        <v>443769</v>
      </c>
      <c r="I74" s="70" t="n">
        <v>77926</v>
      </c>
      <c r="J74" s="70" t="n">
        <v>0</v>
      </c>
      <c r="K74" s="70" t="n">
        <v>0</v>
      </c>
      <c r="L74" s="70" t="n">
        <v>0</v>
      </c>
    </row>
    <row r="75" customFormat="false" ht="18" hidden="false" customHeight="true" outlineLevel="0" collapsed="false">
      <c r="A75" s="69" t="s">
        <v>94</v>
      </c>
      <c r="B75" s="70" t="s">
        <v>16</v>
      </c>
      <c r="C75" s="70" t="s">
        <v>16</v>
      </c>
      <c r="D75" s="70" t="s">
        <v>16</v>
      </c>
      <c r="E75" s="70" t="s">
        <v>16</v>
      </c>
      <c r="F75" s="70" t="s">
        <v>16</v>
      </c>
      <c r="G75" s="70" t="s">
        <v>16</v>
      </c>
      <c r="H75" s="70" t="s">
        <v>16</v>
      </c>
      <c r="I75" s="70" t="s">
        <v>16</v>
      </c>
      <c r="J75" s="70" t="s">
        <v>16</v>
      </c>
      <c r="K75" s="70" t="s">
        <v>16</v>
      </c>
      <c r="L75" s="70" t="s">
        <v>16</v>
      </c>
    </row>
    <row r="76" customFormat="false" ht="18" hidden="false" customHeight="true" outlineLevel="0" collapsed="false">
      <c r="A76" s="69" t="s">
        <v>95</v>
      </c>
      <c r="B76" s="70" t="n">
        <v>363139</v>
      </c>
      <c r="C76" s="70" t="n">
        <v>390036</v>
      </c>
      <c r="D76" s="70" t="n">
        <v>248055</v>
      </c>
      <c r="E76" s="70" t="n">
        <v>359698</v>
      </c>
      <c r="F76" s="70" t="n">
        <v>385791</v>
      </c>
      <c r="G76" s="70" t="n">
        <v>248055</v>
      </c>
      <c r="H76" s="70" t="n">
        <v>350983</v>
      </c>
      <c r="I76" s="70" t="n">
        <v>8715</v>
      </c>
      <c r="J76" s="70" t="n">
        <v>3441</v>
      </c>
      <c r="K76" s="70" t="n">
        <v>4245</v>
      </c>
      <c r="L76" s="70" t="n">
        <v>0</v>
      </c>
    </row>
    <row r="77" customFormat="false" ht="18" hidden="false" customHeight="true" outlineLevel="0" collapsed="false">
      <c r="A77" s="69" t="s">
        <v>96</v>
      </c>
      <c r="B77" s="70" t="n">
        <v>514391</v>
      </c>
      <c r="C77" s="70" t="n">
        <v>534773</v>
      </c>
      <c r="D77" s="70" t="n">
        <v>374217</v>
      </c>
      <c r="E77" s="70" t="n">
        <v>514391</v>
      </c>
      <c r="F77" s="70" t="n">
        <v>534773</v>
      </c>
      <c r="G77" s="70" t="n">
        <v>374217</v>
      </c>
      <c r="H77" s="70" t="n">
        <v>443791</v>
      </c>
      <c r="I77" s="70" t="n">
        <v>70600</v>
      </c>
      <c r="J77" s="70" t="n">
        <v>0</v>
      </c>
      <c r="K77" s="70" t="n">
        <v>0</v>
      </c>
      <c r="L77" s="70" t="n">
        <v>0</v>
      </c>
    </row>
    <row r="78" customFormat="false" ht="18" hidden="false" customHeight="true" outlineLevel="0" collapsed="false">
      <c r="A78" s="69" t="s">
        <v>97</v>
      </c>
      <c r="B78" s="70" t="n">
        <v>500981</v>
      </c>
      <c r="C78" s="70" t="n">
        <v>522783</v>
      </c>
      <c r="D78" s="70" t="n">
        <v>358222</v>
      </c>
      <c r="E78" s="70" t="n">
        <v>500676</v>
      </c>
      <c r="F78" s="70" t="n">
        <v>522431</v>
      </c>
      <c r="G78" s="70" t="n">
        <v>358222</v>
      </c>
      <c r="H78" s="70" t="n">
        <v>435563</v>
      </c>
      <c r="I78" s="70" t="n">
        <v>65113</v>
      </c>
      <c r="J78" s="70" t="n">
        <v>305</v>
      </c>
      <c r="K78" s="70" t="n">
        <v>352</v>
      </c>
      <c r="L78" s="70" t="n">
        <v>0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447477</v>
      </c>
      <c r="C88" s="70" t="n">
        <v>468557</v>
      </c>
      <c r="D88" s="70" t="n">
        <v>353945</v>
      </c>
      <c r="E88" s="70" t="n">
        <v>443589</v>
      </c>
      <c r="F88" s="70" t="n">
        <v>464374</v>
      </c>
      <c r="G88" s="70" t="n">
        <v>351364</v>
      </c>
      <c r="H88" s="70" t="n">
        <v>392154</v>
      </c>
      <c r="I88" s="70" t="n">
        <v>51435</v>
      </c>
      <c r="J88" s="70" t="n">
        <v>3888</v>
      </c>
      <c r="K88" s="70" t="n">
        <v>4183</v>
      </c>
      <c r="L88" s="70" t="n">
        <v>2581</v>
      </c>
    </row>
    <row r="89" customFormat="false" ht="18" hidden="false" customHeight="true" outlineLevel="0" collapsed="false">
      <c r="A89" s="69" t="s">
        <v>92</v>
      </c>
      <c r="B89" s="70" t="n">
        <v>435385</v>
      </c>
      <c r="C89" s="70" t="n">
        <v>464914</v>
      </c>
      <c r="D89" s="70" t="n">
        <v>369887</v>
      </c>
      <c r="E89" s="70" t="n">
        <v>424139</v>
      </c>
      <c r="F89" s="70" t="n">
        <v>451472</v>
      </c>
      <c r="G89" s="70" t="n">
        <v>363511</v>
      </c>
      <c r="H89" s="70" t="n">
        <v>386045</v>
      </c>
      <c r="I89" s="70" t="n">
        <v>38094</v>
      </c>
      <c r="J89" s="70" t="n">
        <v>11246</v>
      </c>
      <c r="K89" s="70" t="n">
        <v>13442</v>
      </c>
      <c r="L89" s="70" t="n">
        <v>6376</v>
      </c>
    </row>
    <row r="90" customFormat="false" ht="18" hidden="false" customHeight="true" outlineLevel="0" collapsed="false">
      <c r="A90" s="69" t="s">
        <v>93</v>
      </c>
      <c r="B90" s="70" t="n">
        <v>441450</v>
      </c>
      <c r="C90" s="70" t="n">
        <v>466895</v>
      </c>
      <c r="D90" s="70" t="n">
        <v>363936</v>
      </c>
      <c r="E90" s="70" t="n">
        <v>433894</v>
      </c>
      <c r="F90" s="70" t="n">
        <v>458486</v>
      </c>
      <c r="G90" s="70" t="n">
        <v>358977</v>
      </c>
      <c r="H90" s="70" t="n">
        <v>389109</v>
      </c>
      <c r="I90" s="70" t="n">
        <v>44785</v>
      </c>
      <c r="J90" s="70" t="n">
        <v>7556</v>
      </c>
      <c r="K90" s="70" t="n">
        <v>8409</v>
      </c>
      <c r="L90" s="70" t="n">
        <v>4959</v>
      </c>
    </row>
    <row r="91" customFormat="false" ht="18" hidden="false" customHeight="true" outlineLevel="0" collapsed="false">
      <c r="A91" s="69" t="s">
        <v>94</v>
      </c>
      <c r="B91" s="70" t="n">
        <v>363682</v>
      </c>
      <c r="C91" s="70" t="n">
        <v>399364</v>
      </c>
      <c r="D91" s="70" t="n">
        <v>294487</v>
      </c>
      <c r="E91" s="70" t="n">
        <v>334218</v>
      </c>
      <c r="F91" s="70" t="n">
        <v>376094</v>
      </c>
      <c r="G91" s="70" t="n">
        <v>253010</v>
      </c>
      <c r="H91" s="70" t="n">
        <v>311407</v>
      </c>
      <c r="I91" s="70" t="n">
        <v>22811</v>
      </c>
      <c r="J91" s="70" t="n">
        <v>29464</v>
      </c>
      <c r="K91" s="70" t="n">
        <v>23270</v>
      </c>
      <c r="L91" s="70" t="n">
        <v>41477</v>
      </c>
    </row>
    <row r="92" customFormat="false" ht="18" hidden="false" customHeight="true" outlineLevel="0" collapsed="false">
      <c r="A92" s="69" t="s">
        <v>95</v>
      </c>
      <c r="B92" s="70" t="n">
        <v>337067</v>
      </c>
      <c r="C92" s="70" t="n">
        <v>370231</v>
      </c>
      <c r="D92" s="70" t="n">
        <v>255936</v>
      </c>
      <c r="E92" s="70" t="n">
        <v>328576</v>
      </c>
      <c r="F92" s="70" t="n">
        <v>360481</v>
      </c>
      <c r="G92" s="70" t="n">
        <v>250527</v>
      </c>
      <c r="H92" s="70" t="n">
        <v>311630</v>
      </c>
      <c r="I92" s="70" t="n">
        <v>16946</v>
      </c>
      <c r="J92" s="70" t="n">
        <v>8491</v>
      </c>
      <c r="K92" s="70" t="n">
        <v>9750</v>
      </c>
      <c r="L92" s="70" t="n">
        <v>5409</v>
      </c>
    </row>
    <row r="93" customFormat="false" ht="18" hidden="false" customHeight="true" outlineLevel="0" collapsed="false">
      <c r="A93" s="69" t="s">
        <v>96</v>
      </c>
      <c r="B93" s="70" t="n">
        <v>422267</v>
      </c>
      <c r="C93" s="70" t="n">
        <v>451837</v>
      </c>
      <c r="D93" s="70" t="n">
        <v>342358</v>
      </c>
      <c r="E93" s="70" t="n">
        <v>409307</v>
      </c>
      <c r="F93" s="70" t="n">
        <v>440115</v>
      </c>
      <c r="G93" s="70" t="n">
        <v>326052</v>
      </c>
      <c r="H93" s="70" t="n">
        <v>369942</v>
      </c>
      <c r="I93" s="70" t="n">
        <v>39365</v>
      </c>
      <c r="J93" s="70" t="n">
        <v>12960</v>
      </c>
      <c r="K93" s="70" t="n">
        <v>11722</v>
      </c>
      <c r="L93" s="70" t="n">
        <v>16306</v>
      </c>
    </row>
    <row r="94" customFormat="false" ht="18" hidden="false" customHeight="true" outlineLevel="0" collapsed="false">
      <c r="A94" s="69" t="s">
        <v>97</v>
      </c>
      <c r="B94" s="70" t="n">
        <v>410768</v>
      </c>
      <c r="C94" s="70" t="n">
        <v>441086</v>
      </c>
      <c r="D94" s="70" t="n">
        <v>329952</v>
      </c>
      <c r="E94" s="70" t="n">
        <v>398411</v>
      </c>
      <c r="F94" s="70" t="n">
        <v>429624</v>
      </c>
      <c r="G94" s="70" t="n">
        <v>315210</v>
      </c>
      <c r="H94" s="70" t="n">
        <v>362072</v>
      </c>
      <c r="I94" s="70" t="n">
        <v>36339</v>
      </c>
      <c r="J94" s="70" t="n">
        <v>12357</v>
      </c>
      <c r="K94" s="70" t="n">
        <v>11462</v>
      </c>
      <c r="L94" s="70" t="n">
        <v>14742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517791</v>
      </c>
      <c r="C104" s="70" t="n">
        <v>562548</v>
      </c>
      <c r="D104" s="70" t="n">
        <v>400276</v>
      </c>
      <c r="E104" s="70" t="n">
        <v>502092</v>
      </c>
      <c r="F104" s="70" t="n">
        <v>545733</v>
      </c>
      <c r="G104" s="70" t="n">
        <v>387508</v>
      </c>
      <c r="H104" s="70" t="n">
        <v>462037</v>
      </c>
      <c r="I104" s="70" t="n">
        <v>40055</v>
      </c>
      <c r="J104" s="70" t="n">
        <v>15699</v>
      </c>
      <c r="K104" s="70" t="n">
        <v>16815</v>
      </c>
      <c r="L104" s="70" t="n">
        <v>12768</v>
      </c>
    </row>
    <row r="105" customFormat="false" ht="18" hidden="false" customHeight="true" outlineLevel="0" collapsed="false">
      <c r="A105" s="69" t="s">
        <v>92</v>
      </c>
      <c r="B105" s="70" t="n">
        <v>345847</v>
      </c>
      <c r="C105" s="70" t="n">
        <v>361613</v>
      </c>
      <c r="D105" s="70" t="n">
        <v>258986</v>
      </c>
      <c r="E105" s="70" t="n">
        <v>342563</v>
      </c>
      <c r="F105" s="70" t="n">
        <v>357980</v>
      </c>
      <c r="G105" s="70" t="n">
        <v>257627</v>
      </c>
      <c r="H105" s="70" t="n">
        <v>299032</v>
      </c>
      <c r="I105" s="70" t="n">
        <v>43531</v>
      </c>
      <c r="J105" s="70" t="n">
        <v>3284</v>
      </c>
      <c r="K105" s="70" t="n">
        <v>3633</v>
      </c>
      <c r="L105" s="70" t="n">
        <v>1359</v>
      </c>
    </row>
    <row r="106" customFormat="false" ht="18" hidden="false" customHeight="true" outlineLevel="0" collapsed="false">
      <c r="A106" s="69" t="s">
        <v>93</v>
      </c>
      <c r="B106" s="70" t="n">
        <v>393242</v>
      </c>
      <c r="C106" s="70" t="n">
        <v>410967</v>
      </c>
      <c r="D106" s="70" t="n">
        <v>316335</v>
      </c>
      <c r="E106" s="70" t="n">
        <v>386536</v>
      </c>
      <c r="F106" s="70" t="n">
        <v>404096</v>
      </c>
      <c r="G106" s="70" t="n">
        <v>310345</v>
      </c>
      <c r="H106" s="70" t="n">
        <v>343963</v>
      </c>
      <c r="I106" s="70" t="n">
        <v>42573</v>
      </c>
      <c r="J106" s="70" t="n">
        <v>6706</v>
      </c>
      <c r="K106" s="70" t="n">
        <v>6871</v>
      </c>
      <c r="L106" s="70" t="n">
        <v>5990</v>
      </c>
    </row>
    <row r="107" customFormat="false" ht="18" hidden="false" customHeight="true" outlineLevel="0" collapsed="false">
      <c r="A107" s="69" t="s">
        <v>94</v>
      </c>
      <c r="B107" s="70" t="n">
        <v>360366</v>
      </c>
      <c r="C107" s="70" t="n">
        <v>398652</v>
      </c>
      <c r="D107" s="70" t="n">
        <v>212948</v>
      </c>
      <c r="E107" s="70" t="n">
        <v>338132</v>
      </c>
      <c r="F107" s="70" t="n">
        <v>374034</v>
      </c>
      <c r="G107" s="70" t="n">
        <v>199892</v>
      </c>
      <c r="H107" s="70" t="n">
        <v>307781</v>
      </c>
      <c r="I107" s="70" t="n">
        <v>30351</v>
      </c>
      <c r="J107" s="70" t="n">
        <v>22234</v>
      </c>
      <c r="K107" s="70" t="n">
        <v>24618</v>
      </c>
      <c r="L107" s="70" t="n">
        <v>13056</v>
      </c>
    </row>
    <row r="108" customFormat="false" ht="18" hidden="false" customHeight="true" outlineLevel="0" collapsed="false">
      <c r="A108" s="69" t="s">
        <v>95</v>
      </c>
      <c r="B108" s="70" t="n">
        <v>331114</v>
      </c>
      <c r="C108" s="70" t="n">
        <v>367287</v>
      </c>
      <c r="D108" s="70" t="n">
        <v>181673</v>
      </c>
      <c r="E108" s="70" t="n">
        <v>328252</v>
      </c>
      <c r="F108" s="70" t="n">
        <v>363732</v>
      </c>
      <c r="G108" s="70" t="n">
        <v>181673</v>
      </c>
      <c r="H108" s="70" t="n">
        <v>294606</v>
      </c>
      <c r="I108" s="70" t="n">
        <v>33646</v>
      </c>
      <c r="J108" s="70" t="n">
        <v>2862</v>
      </c>
      <c r="K108" s="70" t="n">
        <v>3555</v>
      </c>
      <c r="L108" s="70" t="n">
        <v>0</v>
      </c>
    </row>
    <row r="109" customFormat="false" ht="18" hidden="false" customHeight="true" outlineLevel="0" collapsed="false">
      <c r="A109" s="69" t="s">
        <v>96</v>
      </c>
      <c r="B109" s="70" t="n">
        <v>382576</v>
      </c>
      <c r="C109" s="70" t="n">
        <v>407035</v>
      </c>
      <c r="D109" s="70" t="n">
        <v>280581</v>
      </c>
      <c r="E109" s="70" t="n">
        <v>370832</v>
      </c>
      <c r="F109" s="70" t="n">
        <v>394497</v>
      </c>
      <c r="G109" s="70" t="n">
        <v>272148</v>
      </c>
      <c r="H109" s="70" t="n">
        <v>332225</v>
      </c>
      <c r="I109" s="70" t="n">
        <v>38607</v>
      </c>
      <c r="J109" s="70" t="n">
        <v>11744</v>
      </c>
      <c r="K109" s="70" t="n">
        <v>12538</v>
      </c>
      <c r="L109" s="70" t="n">
        <v>8433</v>
      </c>
    </row>
    <row r="110" customFormat="false" ht="18" hidden="false" customHeight="true" outlineLevel="0" collapsed="false">
      <c r="A110" s="69" t="s">
        <v>97</v>
      </c>
      <c r="B110" s="70" t="n">
        <v>372156</v>
      </c>
      <c r="C110" s="70" t="n">
        <v>398998</v>
      </c>
      <c r="D110" s="70" t="n">
        <v>260435</v>
      </c>
      <c r="E110" s="70" t="n">
        <v>362210</v>
      </c>
      <c r="F110" s="70" t="n">
        <v>388276</v>
      </c>
      <c r="G110" s="70" t="n">
        <v>253719</v>
      </c>
      <c r="H110" s="70" t="n">
        <v>324607</v>
      </c>
      <c r="I110" s="70" t="n">
        <v>37603</v>
      </c>
      <c r="J110" s="70" t="n">
        <v>9946</v>
      </c>
      <c r="K110" s="70" t="n">
        <v>10722</v>
      </c>
      <c r="L110" s="70" t="n">
        <v>6716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492493</v>
      </c>
      <c r="C120" s="70" t="n">
        <v>581602</v>
      </c>
      <c r="D120" s="70" t="n">
        <v>308137</v>
      </c>
      <c r="E120" s="70" t="n">
        <v>473479</v>
      </c>
      <c r="F120" s="70" t="n">
        <v>558626</v>
      </c>
      <c r="G120" s="70" t="n">
        <v>297321</v>
      </c>
      <c r="H120" s="70" t="n">
        <v>450751</v>
      </c>
      <c r="I120" s="70" t="n">
        <v>22728</v>
      </c>
      <c r="J120" s="70" t="n">
        <v>19014</v>
      </c>
      <c r="K120" s="70" t="n">
        <v>22976</v>
      </c>
      <c r="L120" s="70" t="n">
        <v>10816</v>
      </c>
    </row>
    <row r="121" customFormat="false" ht="18" hidden="false" customHeight="true" outlineLevel="0" collapsed="false">
      <c r="A121" s="69" t="s">
        <v>92</v>
      </c>
      <c r="B121" s="70" t="n">
        <v>341012</v>
      </c>
      <c r="C121" s="70" t="n">
        <v>432083</v>
      </c>
      <c r="D121" s="70" t="n">
        <v>216705</v>
      </c>
      <c r="E121" s="70" t="n">
        <v>336288</v>
      </c>
      <c r="F121" s="70" t="n">
        <v>425294</v>
      </c>
      <c r="G121" s="70" t="n">
        <v>214800</v>
      </c>
      <c r="H121" s="70" t="n">
        <v>318305</v>
      </c>
      <c r="I121" s="70" t="n">
        <v>17983</v>
      </c>
      <c r="J121" s="70" t="n">
        <v>4724</v>
      </c>
      <c r="K121" s="70" t="n">
        <v>6789</v>
      </c>
      <c r="L121" s="70" t="n">
        <v>1905</v>
      </c>
    </row>
    <row r="122" customFormat="false" ht="18" hidden="false" customHeight="true" outlineLevel="0" collapsed="false">
      <c r="A122" s="69" t="s">
        <v>93</v>
      </c>
      <c r="B122" s="70" t="n">
        <v>393668</v>
      </c>
      <c r="C122" s="70" t="n">
        <v>489442</v>
      </c>
      <c r="D122" s="70" t="n">
        <v>243320</v>
      </c>
      <c r="E122" s="70" t="n">
        <v>383977</v>
      </c>
      <c r="F122" s="70" t="n">
        <v>476443</v>
      </c>
      <c r="G122" s="70" t="n">
        <v>238821</v>
      </c>
      <c r="H122" s="70" t="n">
        <v>364345</v>
      </c>
      <c r="I122" s="70" t="n">
        <v>19632</v>
      </c>
      <c r="J122" s="70" t="n">
        <v>9691</v>
      </c>
      <c r="K122" s="70" t="n">
        <v>12999</v>
      </c>
      <c r="L122" s="70" t="n">
        <v>4499</v>
      </c>
    </row>
    <row r="123" customFormat="false" ht="18" hidden="false" customHeight="true" outlineLevel="0" collapsed="false">
      <c r="A123" s="69" t="s">
        <v>94</v>
      </c>
      <c r="B123" s="70" t="n">
        <v>333990</v>
      </c>
      <c r="C123" s="70" t="n">
        <v>411017</v>
      </c>
      <c r="D123" s="70" t="n">
        <v>218126</v>
      </c>
      <c r="E123" s="70" t="n">
        <v>325564</v>
      </c>
      <c r="F123" s="70" t="n">
        <v>399149</v>
      </c>
      <c r="G123" s="70" t="n">
        <v>214878</v>
      </c>
      <c r="H123" s="70" t="n">
        <v>311927</v>
      </c>
      <c r="I123" s="70" t="n">
        <v>13637</v>
      </c>
      <c r="J123" s="70" t="n">
        <v>8426</v>
      </c>
      <c r="K123" s="70" t="n">
        <v>11868</v>
      </c>
      <c r="L123" s="70" t="n">
        <v>3248</v>
      </c>
    </row>
    <row r="124" customFormat="false" ht="18" hidden="false" customHeight="true" outlineLevel="0" collapsed="false">
      <c r="A124" s="69" t="s">
        <v>95</v>
      </c>
      <c r="B124" s="70" t="n">
        <v>264665</v>
      </c>
      <c r="C124" s="70" t="n">
        <v>335309</v>
      </c>
      <c r="D124" s="70" t="n">
        <v>177914</v>
      </c>
      <c r="E124" s="70" t="n">
        <v>248005</v>
      </c>
      <c r="F124" s="70" t="n">
        <v>314658</v>
      </c>
      <c r="G124" s="70" t="n">
        <v>166155</v>
      </c>
      <c r="H124" s="70" t="n">
        <v>240193</v>
      </c>
      <c r="I124" s="70" t="n">
        <v>7812</v>
      </c>
      <c r="J124" s="70" t="n">
        <v>16660</v>
      </c>
      <c r="K124" s="70" t="n">
        <v>20651</v>
      </c>
      <c r="L124" s="70" t="n">
        <v>11759</v>
      </c>
    </row>
    <row r="125" customFormat="false" ht="18" hidden="false" customHeight="true" outlineLevel="0" collapsed="false">
      <c r="A125" s="69" t="s">
        <v>96</v>
      </c>
      <c r="B125" s="70" t="n">
        <v>366736</v>
      </c>
      <c r="C125" s="70" t="n">
        <v>454376</v>
      </c>
      <c r="D125" s="70" t="n">
        <v>231789</v>
      </c>
      <c r="E125" s="70" t="n">
        <v>357616</v>
      </c>
      <c r="F125" s="70" t="n">
        <v>441883</v>
      </c>
      <c r="G125" s="70" t="n">
        <v>227862</v>
      </c>
      <c r="H125" s="70" t="n">
        <v>340689</v>
      </c>
      <c r="I125" s="70" t="n">
        <v>16927</v>
      </c>
      <c r="J125" s="70" t="n">
        <v>9120</v>
      </c>
      <c r="K125" s="70" t="n">
        <v>12493</v>
      </c>
      <c r="L125" s="70" t="n">
        <v>3927</v>
      </c>
    </row>
    <row r="126" customFormat="false" ht="18" hidden="false" customHeight="true" outlineLevel="0" collapsed="false">
      <c r="A126" s="69" t="s">
        <v>97</v>
      </c>
      <c r="B126" s="70" t="n">
        <v>324523</v>
      </c>
      <c r="C126" s="70" t="n">
        <v>407861</v>
      </c>
      <c r="D126" s="70" t="n">
        <v>207780</v>
      </c>
      <c r="E126" s="70" t="n">
        <v>312285</v>
      </c>
      <c r="F126" s="70" t="n">
        <v>392181</v>
      </c>
      <c r="G126" s="70" t="n">
        <v>200363</v>
      </c>
      <c r="H126" s="70" t="n">
        <v>299128</v>
      </c>
      <c r="I126" s="70" t="n">
        <v>13157</v>
      </c>
      <c r="J126" s="70" t="n">
        <v>12238</v>
      </c>
      <c r="K126" s="70" t="n">
        <v>15680</v>
      </c>
      <c r="L126" s="70" t="n">
        <v>7417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599065</v>
      </c>
      <c r="C136" s="70" t="n">
        <v>723408</v>
      </c>
      <c r="D136" s="70" t="n">
        <v>374994</v>
      </c>
      <c r="E136" s="70" t="n">
        <v>589501</v>
      </c>
      <c r="F136" s="70" t="n">
        <v>713132</v>
      </c>
      <c r="G136" s="70" t="n">
        <v>366713</v>
      </c>
      <c r="H136" s="70" t="n">
        <v>551293</v>
      </c>
      <c r="I136" s="70" t="n">
        <v>38208</v>
      </c>
      <c r="J136" s="70" t="n">
        <v>9564</v>
      </c>
      <c r="K136" s="70" t="n">
        <v>10276</v>
      </c>
      <c r="L136" s="70" t="n">
        <v>8281</v>
      </c>
    </row>
    <row r="137" customFormat="false" ht="18" hidden="false" customHeight="true" outlineLevel="0" collapsed="false">
      <c r="A137" s="69" t="s">
        <v>92</v>
      </c>
      <c r="B137" s="70" t="n">
        <v>481041</v>
      </c>
      <c r="C137" s="70" t="n">
        <v>572357</v>
      </c>
      <c r="D137" s="70" t="n">
        <v>329899</v>
      </c>
      <c r="E137" s="70" t="n">
        <v>463560</v>
      </c>
      <c r="F137" s="70" t="n">
        <v>551164</v>
      </c>
      <c r="G137" s="70" t="n">
        <v>318562</v>
      </c>
      <c r="H137" s="70" t="n">
        <v>437588</v>
      </c>
      <c r="I137" s="70" t="n">
        <v>25972</v>
      </c>
      <c r="J137" s="70" t="n">
        <v>17481</v>
      </c>
      <c r="K137" s="70" t="n">
        <v>21193</v>
      </c>
      <c r="L137" s="70" t="n">
        <v>11337</v>
      </c>
    </row>
    <row r="138" customFormat="false" ht="18" hidden="false" customHeight="true" outlineLevel="0" collapsed="false">
      <c r="A138" s="69" t="s">
        <v>93</v>
      </c>
      <c r="B138" s="70" t="n">
        <v>555728</v>
      </c>
      <c r="C138" s="70" t="n">
        <v>669034</v>
      </c>
      <c r="D138" s="70" t="n">
        <v>357868</v>
      </c>
      <c r="E138" s="70" t="n">
        <v>543257</v>
      </c>
      <c r="F138" s="70" t="n">
        <v>654828</v>
      </c>
      <c r="G138" s="70" t="n">
        <v>348426</v>
      </c>
      <c r="H138" s="70" t="n">
        <v>509542</v>
      </c>
      <c r="I138" s="70" t="n">
        <v>33715</v>
      </c>
      <c r="J138" s="70" t="n">
        <v>12471</v>
      </c>
      <c r="K138" s="70" t="n">
        <v>14206</v>
      </c>
      <c r="L138" s="70" t="n">
        <v>9442</v>
      </c>
    </row>
    <row r="139" customFormat="false" ht="18" hidden="false" customHeight="true" outlineLevel="0" collapsed="false">
      <c r="A139" s="69" t="s">
        <v>94</v>
      </c>
      <c r="B139" s="70" t="n">
        <v>408377</v>
      </c>
      <c r="C139" s="70" t="n">
        <v>528539</v>
      </c>
      <c r="D139" s="70" t="n">
        <v>269215</v>
      </c>
      <c r="E139" s="70" t="n">
        <v>403022</v>
      </c>
      <c r="F139" s="70" t="n">
        <v>522129</v>
      </c>
      <c r="G139" s="70" t="n">
        <v>265082</v>
      </c>
      <c r="H139" s="70" t="n">
        <v>374136</v>
      </c>
      <c r="I139" s="70" t="n">
        <v>28886</v>
      </c>
      <c r="J139" s="70" t="n">
        <v>5355</v>
      </c>
      <c r="K139" s="70" t="n">
        <v>6410</v>
      </c>
      <c r="L139" s="70" t="n">
        <v>4133</v>
      </c>
    </row>
    <row r="140" customFormat="false" ht="18" hidden="false" customHeight="true" outlineLevel="0" collapsed="false">
      <c r="A140" s="69" t="s">
        <v>95</v>
      </c>
      <c r="B140" s="70" t="n">
        <v>368871</v>
      </c>
      <c r="C140" s="70" t="n">
        <v>461390</v>
      </c>
      <c r="D140" s="70" t="n">
        <v>259419</v>
      </c>
      <c r="E140" s="70" t="n">
        <v>365387</v>
      </c>
      <c r="F140" s="70" t="n">
        <v>456910</v>
      </c>
      <c r="G140" s="70" t="n">
        <v>257114</v>
      </c>
      <c r="H140" s="70" t="n">
        <v>342369</v>
      </c>
      <c r="I140" s="70" t="n">
        <v>23018</v>
      </c>
      <c r="J140" s="70" t="n">
        <v>3484</v>
      </c>
      <c r="K140" s="70" t="n">
        <v>4480</v>
      </c>
      <c r="L140" s="70" t="n">
        <v>2305</v>
      </c>
    </row>
    <row r="141" customFormat="false" ht="18" hidden="false" customHeight="true" outlineLevel="0" collapsed="false">
      <c r="A141" s="69" t="s">
        <v>96</v>
      </c>
      <c r="B141" s="70" t="n">
        <v>512726</v>
      </c>
      <c r="C141" s="70" t="n">
        <v>632780</v>
      </c>
      <c r="D141" s="70" t="n">
        <v>327370</v>
      </c>
      <c r="E141" s="70" t="n">
        <v>502332</v>
      </c>
      <c r="F141" s="70" t="n">
        <v>620586</v>
      </c>
      <c r="G141" s="70" t="n">
        <v>319755</v>
      </c>
      <c r="H141" s="70" t="n">
        <v>470026</v>
      </c>
      <c r="I141" s="70" t="n">
        <v>32306</v>
      </c>
      <c r="J141" s="70" t="n">
        <v>10394</v>
      </c>
      <c r="K141" s="70" t="n">
        <v>12194</v>
      </c>
      <c r="L141" s="70" t="n">
        <v>7615</v>
      </c>
    </row>
    <row r="142" customFormat="false" ht="18" hidden="false" customHeight="true" outlineLevel="0" collapsed="false">
      <c r="A142" s="69" t="s">
        <v>97</v>
      </c>
      <c r="B142" s="70" t="n">
        <v>490490</v>
      </c>
      <c r="C142" s="70" t="n">
        <v>608727</v>
      </c>
      <c r="D142" s="70" t="n">
        <v>315436</v>
      </c>
      <c r="E142" s="70" t="n">
        <v>481164</v>
      </c>
      <c r="F142" s="70" t="n">
        <v>597615</v>
      </c>
      <c r="G142" s="70" t="n">
        <v>308753</v>
      </c>
      <c r="H142" s="70" t="n">
        <v>450294</v>
      </c>
      <c r="I142" s="70" t="n">
        <v>30870</v>
      </c>
      <c r="J142" s="70" t="n">
        <v>9326</v>
      </c>
      <c r="K142" s="70" t="n">
        <v>11112</v>
      </c>
      <c r="L142" s="70" t="n">
        <v>6683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420645</v>
      </c>
      <c r="C152" s="70" t="n">
        <v>498402</v>
      </c>
      <c r="D152" s="70" t="n">
        <v>259807</v>
      </c>
      <c r="E152" s="70" t="n">
        <v>417613</v>
      </c>
      <c r="F152" s="70" t="n">
        <v>494867</v>
      </c>
      <c r="G152" s="70" t="n">
        <v>257815</v>
      </c>
      <c r="H152" s="70" t="n">
        <v>387322</v>
      </c>
      <c r="I152" s="70" t="n">
        <v>30291</v>
      </c>
      <c r="J152" s="70" t="n">
        <v>3032</v>
      </c>
      <c r="K152" s="70" t="n">
        <v>3535</v>
      </c>
      <c r="L152" s="70" t="n">
        <v>1992</v>
      </c>
    </row>
    <row r="153" customFormat="false" ht="18" hidden="false" customHeight="true" outlineLevel="0" collapsed="false">
      <c r="A153" s="69" t="s">
        <v>92</v>
      </c>
      <c r="B153" s="70" t="n">
        <v>361613</v>
      </c>
      <c r="C153" s="70" t="n">
        <v>436273</v>
      </c>
      <c r="D153" s="70" t="n">
        <v>222897</v>
      </c>
      <c r="E153" s="70" t="n">
        <v>319412</v>
      </c>
      <c r="F153" s="70" t="n">
        <v>381787</v>
      </c>
      <c r="G153" s="70" t="n">
        <v>203522</v>
      </c>
      <c r="H153" s="70" t="n">
        <v>300311</v>
      </c>
      <c r="I153" s="70" t="n">
        <v>19101</v>
      </c>
      <c r="J153" s="70" t="n">
        <v>42201</v>
      </c>
      <c r="K153" s="70" t="n">
        <v>54486</v>
      </c>
      <c r="L153" s="70" t="n">
        <v>19375</v>
      </c>
    </row>
    <row r="154" customFormat="false" ht="18" hidden="false" customHeight="true" outlineLevel="0" collapsed="false">
      <c r="A154" s="69" t="s">
        <v>93</v>
      </c>
      <c r="B154" s="70" t="n">
        <v>375366</v>
      </c>
      <c r="C154" s="70" t="n">
        <v>451155</v>
      </c>
      <c r="D154" s="70" t="n">
        <v>231038</v>
      </c>
      <c r="E154" s="70" t="n">
        <v>342292</v>
      </c>
      <c r="F154" s="70" t="n">
        <v>408874</v>
      </c>
      <c r="G154" s="70" t="n">
        <v>215496</v>
      </c>
      <c r="H154" s="70" t="n">
        <v>320584</v>
      </c>
      <c r="I154" s="70" t="n">
        <v>21708</v>
      </c>
      <c r="J154" s="70" t="n">
        <v>33074</v>
      </c>
      <c r="K154" s="70" t="n">
        <v>42281</v>
      </c>
      <c r="L154" s="70" t="n">
        <v>15542</v>
      </c>
    </row>
    <row r="155" customFormat="false" ht="18" hidden="false" customHeight="true" outlineLevel="0" collapsed="false">
      <c r="A155" s="69" t="s">
        <v>94</v>
      </c>
      <c r="B155" s="70" t="n">
        <v>384326</v>
      </c>
      <c r="C155" s="70" t="n">
        <v>444172</v>
      </c>
      <c r="D155" s="70" t="n">
        <v>236910</v>
      </c>
      <c r="E155" s="70" t="n">
        <v>344701</v>
      </c>
      <c r="F155" s="70" t="n">
        <v>397196</v>
      </c>
      <c r="G155" s="70" t="n">
        <v>215392</v>
      </c>
      <c r="H155" s="70" t="n">
        <v>324337</v>
      </c>
      <c r="I155" s="70" t="n">
        <v>20364</v>
      </c>
      <c r="J155" s="70" t="n">
        <v>39625</v>
      </c>
      <c r="K155" s="70" t="n">
        <v>46976</v>
      </c>
      <c r="L155" s="70" t="n">
        <v>21518</v>
      </c>
    </row>
    <row r="156" customFormat="false" ht="18" hidden="false" customHeight="true" outlineLevel="0" collapsed="false">
      <c r="A156" s="69" t="s">
        <v>95</v>
      </c>
      <c r="B156" s="70" t="n">
        <v>388409</v>
      </c>
      <c r="C156" s="70" t="n">
        <v>448143</v>
      </c>
      <c r="D156" s="70" t="n">
        <v>261331</v>
      </c>
      <c r="E156" s="70" t="n">
        <v>371707</v>
      </c>
      <c r="F156" s="70" t="n">
        <v>429386</v>
      </c>
      <c r="G156" s="70" t="n">
        <v>249001</v>
      </c>
      <c r="H156" s="70" t="n">
        <v>357472</v>
      </c>
      <c r="I156" s="70" t="n">
        <v>14235</v>
      </c>
      <c r="J156" s="70" t="n">
        <v>16702</v>
      </c>
      <c r="K156" s="70" t="n">
        <v>18757</v>
      </c>
      <c r="L156" s="70" t="n">
        <v>12330</v>
      </c>
    </row>
    <row r="157" customFormat="false" ht="18" hidden="false" customHeight="true" outlineLevel="0" collapsed="false">
      <c r="A157" s="69" t="s">
        <v>96</v>
      </c>
      <c r="B157" s="70" t="n">
        <v>378504</v>
      </c>
      <c r="C157" s="70" t="n">
        <v>448580</v>
      </c>
      <c r="D157" s="70" t="n">
        <v>232865</v>
      </c>
      <c r="E157" s="70" t="n">
        <v>343136</v>
      </c>
      <c r="F157" s="70" t="n">
        <v>404567</v>
      </c>
      <c r="G157" s="70" t="n">
        <v>215464</v>
      </c>
      <c r="H157" s="70" t="n">
        <v>321898</v>
      </c>
      <c r="I157" s="70" t="n">
        <v>21238</v>
      </c>
      <c r="J157" s="70" t="n">
        <v>35368</v>
      </c>
      <c r="K157" s="70" t="n">
        <v>44013</v>
      </c>
      <c r="L157" s="70" t="n">
        <v>17401</v>
      </c>
    </row>
    <row r="158" customFormat="false" ht="18" hidden="false" customHeight="true" outlineLevel="0" collapsed="false">
      <c r="A158" s="69" t="s">
        <v>97</v>
      </c>
      <c r="B158" s="70" t="n">
        <v>382243</v>
      </c>
      <c r="C158" s="70" t="n">
        <v>448414</v>
      </c>
      <c r="D158" s="70" t="n">
        <v>243506</v>
      </c>
      <c r="E158" s="70" t="n">
        <v>353922</v>
      </c>
      <c r="F158" s="70" t="n">
        <v>413980</v>
      </c>
      <c r="G158" s="70" t="n">
        <v>228000</v>
      </c>
      <c r="H158" s="70" t="n">
        <v>335328</v>
      </c>
      <c r="I158" s="70" t="n">
        <v>18594</v>
      </c>
      <c r="J158" s="70" t="n">
        <v>28321</v>
      </c>
      <c r="K158" s="70" t="n">
        <v>34434</v>
      </c>
      <c r="L158" s="70" t="n">
        <v>15506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259853</v>
      </c>
      <c r="C168" s="70" t="n">
        <v>293248</v>
      </c>
      <c r="D168" s="70" t="n">
        <v>206340</v>
      </c>
      <c r="E168" s="70" t="n">
        <v>259338</v>
      </c>
      <c r="F168" s="70" t="n">
        <v>292995</v>
      </c>
      <c r="G168" s="70" t="n">
        <v>205405</v>
      </c>
      <c r="H168" s="70" t="n">
        <v>235670</v>
      </c>
      <c r="I168" s="70" t="n">
        <v>23668</v>
      </c>
      <c r="J168" s="70" t="n">
        <v>515</v>
      </c>
      <c r="K168" s="70" t="n">
        <v>253</v>
      </c>
      <c r="L168" s="70" t="n">
        <v>935</v>
      </c>
    </row>
    <row r="169" customFormat="false" ht="18" hidden="false" customHeight="true" outlineLevel="0" collapsed="false">
      <c r="A169" s="69" t="s">
        <v>92</v>
      </c>
      <c r="B169" s="70" t="n">
        <v>305087</v>
      </c>
      <c r="C169" s="70" t="n">
        <v>393845</v>
      </c>
      <c r="D169" s="70" t="n">
        <v>185390</v>
      </c>
      <c r="E169" s="70" t="n">
        <v>241145</v>
      </c>
      <c r="F169" s="70" t="n">
        <v>300173</v>
      </c>
      <c r="G169" s="70" t="n">
        <v>161541</v>
      </c>
      <c r="H169" s="70" t="n">
        <v>228106</v>
      </c>
      <c r="I169" s="70" t="n">
        <v>13039</v>
      </c>
      <c r="J169" s="70" t="n">
        <v>63942</v>
      </c>
      <c r="K169" s="70" t="n">
        <v>93672</v>
      </c>
      <c r="L169" s="70" t="n">
        <v>23849</v>
      </c>
    </row>
    <row r="170" customFormat="false" ht="18" hidden="false" customHeight="true" outlineLevel="0" collapsed="false">
      <c r="A170" s="69" t="s">
        <v>93</v>
      </c>
      <c r="B170" s="70" t="n">
        <v>291788</v>
      </c>
      <c r="C170" s="70" t="n">
        <v>362788</v>
      </c>
      <c r="D170" s="70" t="n">
        <v>191113</v>
      </c>
      <c r="E170" s="70" t="n">
        <v>246495</v>
      </c>
      <c r="F170" s="70" t="n">
        <v>297957</v>
      </c>
      <c r="G170" s="70" t="n">
        <v>173524</v>
      </c>
      <c r="H170" s="70" t="n">
        <v>230331</v>
      </c>
      <c r="I170" s="70" t="n">
        <v>16164</v>
      </c>
      <c r="J170" s="70" t="n">
        <v>45293</v>
      </c>
      <c r="K170" s="70" t="n">
        <v>64831</v>
      </c>
      <c r="L170" s="70" t="n">
        <v>17589</v>
      </c>
    </row>
    <row r="171" customFormat="false" ht="18" hidden="false" customHeight="true" outlineLevel="0" collapsed="false">
      <c r="A171" s="69" t="s">
        <v>94</v>
      </c>
      <c r="B171" s="70" t="n">
        <v>154493</v>
      </c>
      <c r="C171" s="70" t="n">
        <v>210438</v>
      </c>
      <c r="D171" s="70" t="n">
        <v>109161</v>
      </c>
      <c r="E171" s="70" t="n">
        <v>152122</v>
      </c>
      <c r="F171" s="70" t="n">
        <v>206560</v>
      </c>
      <c r="G171" s="70" t="n">
        <v>108011</v>
      </c>
      <c r="H171" s="70" t="n">
        <v>142322</v>
      </c>
      <c r="I171" s="70" t="n">
        <v>9800</v>
      </c>
      <c r="J171" s="70" t="n">
        <v>2371</v>
      </c>
      <c r="K171" s="70" t="n">
        <v>3878</v>
      </c>
      <c r="L171" s="70" t="n">
        <v>1150</v>
      </c>
    </row>
    <row r="172" customFormat="false" ht="18" hidden="false" customHeight="true" outlineLevel="0" collapsed="false">
      <c r="A172" s="69" t="s">
        <v>95</v>
      </c>
      <c r="B172" s="70" t="n">
        <v>143123</v>
      </c>
      <c r="C172" s="70" t="n">
        <v>191997</v>
      </c>
      <c r="D172" s="70" t="n">
        <v>98181</v>
      </c>
      <c r="E172" s="70" t="n">
        <v>137598</v>
      </c>
      <c r="F172" s="70" t="n">
        <v>183540</v>
      </c>
      <c r="G172" s="70" t="n">
        <v>95353</v>
      </c>
      <c r="H172" s="70" t="n">
        <v>129151</v>
      </c>
      <c r="I172" s="70" t="n">
        <v>8447</v>
      </c>
      <c r="J172" s="70" t="n">
        <v>5525</v>
      </c>
      <c r="K172" s="70" t="n">
        <v>8457</v>
      </c>
      <c r="L172" s="70" t="n">
        <v>2828</v>
      </c>
    </row>
    <row r="173" customFormat="false" ht="18" hidden="false" customHeight="true" outlineLevel="0" collapsed="false">
      <c r="A173" s="69" t="s">
        <v>96</v>
      </c>
      <c r="B173" s="70" t="n">
        <v>189783</v>
      </c>
      <c r="C173" s="70" t="n">
        <v>257955</v>
      </c>
      <c r="D173" s="70" t="n">
        <v>126021</v>
      </c>
      <c r="E173" s="70" t="n">
        <v>176379</v>
      </c>
      <c r="F173" s="70" t="n">
        <v>235066</v>
      </c>
      <c r="G173" s="70" t="n">
        <v>121489</v>
      </c>
      <c r="H173" s="70" t="n">
        <v>164943</v>
      </c>
      <c r="I173" s="70" t="n">
        <v>11436</v>
      </c>
      <c r="J173" s="70" t="n">
        <v>13404</v>
      </c>
      <c r="K173" s="70" t="n">
        <v>22889</v>
      </c>
      <c r="L173" s="70" t="n">
        <v>4532</v>
      </c>
    </row>
    <row r="174" customFormat="false" ht="18" hidden="false" customHeight="true" outlineLevel="0" collapsed="false">
      <c r="A174" s="69" t="s">
        <v>97</v>
      </c>
      <c r="B174" s="70" t="n">
        <v>160156</v>
      </c>
      <c r="C174" s="70" t="n">
        <v>216209</v>
      </c>
      <c r="D174" s="70" t="n">
        <v>108291</v>
      </c>
      <c r="E174" s="70" t="n">
        <v>151755</v>
      </c>
      <c r="F174" s="70" t="n">
        <v>202454</v>
      </c>
      <c r="G174" s="70" t="n">
        <v>104844</v>
      </c>
      <c r="H174" s="70" t="n">
        <v>142217</v>
      </c>
      <c r="I174" s="70" t="n">
        <v>9538</v>
      </c>
      <c r="J174" s="70" t="n">
        <v>8401</v>
      </c>
      <c r="K174" s="70" t="n">
        <v>13755</v>
      </c>
      <c r="L174" s="70" t="n">
        <v>3447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439418</v>
      </c>
      <c r="C184" s="70" t="n">
        <v>559238</v>
      </c>
      <c r="D184" s="70" t="n">
        <v>376492</v>
      </c>
      <c r="E184" s="70" t="n">
        <v>439418</v>
      </c>
      <c r="F184" s="70" t="n">
        <v>559238</v>
      </c>
      <c r="G184" s="70" t="n">
        <v>376492</v>
      </c>
      <c r="H184" s="70" t="n">
        <v>394331</v>
      </c>
      <c r="I184" s="70" t="n">
        <v>45087</v>
      </c>
      <c r="J184" s="70" t="n">
        <v>0</v>
      </c>
      <c r="K184" s="70" t="n">
        <v>0</v>
      </c>
      <c r="L184" s="70" t="n">
        <v>0</v>
      </c>
    </row>
    <row r="185" customFormat="false" ht="18" hidden="false" customHeight="true" outlineLevel="0" collapsed="false">
      <c r="A185" s="69" t="s">
        <v>92</v>
      </c>
      <c r="B185" s="70" t="n">
        <v>322132</v>
      </c>
      <c r="C185" s="70" t="n">
        <v>374241</v>
      </c>
      <c r="D185" s="70" t="n">
        <v>305955</v>
      </c>
      <c r="E185" s="70" t="n">
        <v>320875</v>
      </c>
      <c r="F185" s="70" t="n">
        <v>373458</v>
      </c>
      <c r="G185" s="70" t="n">
        <v>304550</v>
      </c>
      <c r="H185" s="70" t="n">
        <v>303594</v>
      </c>
      <c r="I185" s="70" t="n">
        <v>17281</v>
      </c>
      <c r="J185" s="70" t="n">
        <v>1257</v>
      </c>
      <c r="K185" s="70" t="n">
        <v>783</v>
      </c>
      <c r="L185" s="70" t="n">
        <v>1405</v>
      </c>
    </row>
    <row r="186" customFormat="false" ht="18" hidden="false" customHeight="true" outlineLevel="0" collapsed="false">
      <c r="A186" s="69" t="s">
        <v>93</v>
      </c>
      <c r="B186" s="70" t="n">
        <v>366975</v>
      </c>
      <c r="C186" s="70" t="n">
        <v>461853</v>
      </c>
      <c r="D186" s="70" t="n">
        <v>330445</v>
      </c>
      <c r="E186" s="70" t="n">
        <v>366198</v>
      </c>
      <c r="F186" s="70" t="n">
        <v>461441</v>
      </c>
      <c r="G186" s="70" t="n">
        <v>329528</v>
      </c>
      <c r="H186" s="70" t="n">
        <v>338286</v>
      </c>
      <c r="I186" s="70" t="n">
        <v>27912</v>
      </c>
      <c r="J186" s="70" t="n">
        <v>777</v>
      </c>
      <c r="K186" s="70" t="n">
        <v>412</v>
      </c>
      <c r="L186" s="70" t="n">
        <v>917</v>
      </c>
    </row>
    <row r="187" customFormat="false" ht="18" hidden="false" customHeight="true" outlineLevel="0" collapsed="false">
      <c r="A187" s="69" t="s">
        <v>94</v>
      </c>
      <c r="B187" s="70" t="n">
        <v>224461</v>
      </c>
      <c r="C187" s="70" t="n">
        <v>250471</v>
      </c>
      <c r="D187" s="70" t="n">
        <v>217419</v>
      </c>
      <c r="E187" s="70" t="n">
        <v>223604</v>
      </c>
      <c r="F187" s="70" t="n">
        <v>250355</v>
      </c>
      <c r="G187" s="70" t="n">
        <v>216361</v>
      </c>
      <c r="H187" s="70" t="n">
        <v>217151</v>
      </c>
      <c r="I187" s="70" t="n">
        <v>6453</v>
      </c>
      <c r="J187" s="70" t="n">
        <v>857</v>
      </c>
      <c r="K187" s="70" t="n">
        <v>116</v>
      </c>
      <c r="L187" s="70" t="n">
        <v>1058</v>
      </c>
    </row>
    <row r="188" customFormat="false" ht="18" hidden="false" customHeight="true" outlineLevel="0" collapsed="false">
      <c r="A188" s="69" t="s">
        <v>95</v>
      </c>
      <c r="B188" s="70" t="n">
        <v>260918</v>
      </c>
      <c r="C188" s="70" t="n">
        <v>409998</v>
      </c>
      <c r="D188" s="70" t="n">
        <v>215467</v>
      </c>
      <c r="E188" s="70" t="n">
        <v>254468</v>
      </c>
      <c r="F188" s="70" t="n">
        <v>395947</v>
      </c>
      <c r="G188" s="70" t="n">
        <v>211334</v>
      </c>
      <c r="H188" s="70" t="n">
        <v>248189</v>
      </c>
      <c r="I188" s="70" t="n">
        <v>6279</v>
      </c>
      <c r="J188" s="70" t="n">
        <v>6450</v>
      </c>
      <c r="K188" s="70" t="n">
        <v>14051</v>
      </c>
      <c r="L188" s="70" t="n">
        <v>4133</v>
      </c>
    </row>
    <row r="189" customFormat="false" ht="18" hidden="false" customHeight="true" outlineLevel="0" collapsed="false">
      <c r="A189" s="69" t="s">
        <v>96</v>
      </c>
      <c r="B189" s="70" t="n">
        <v>305540</v>
      </c>
      <c r="C189" s="70" t="n">
        <v>384195</v>
      </c>
      <c r="D189" s="70" t="n">
        <v>279323</v>
      </c>
      <c r="E189" s="70" t="n">
        <v>304729</v>
      </c>
      <c r="F189" s="70" t="n">
        <v>383892</v>
      </c>
      <c r="G189" s="70" t="n">
        <v>278342</v>
      </c>
      <c r="H189" s="70" t="n">
        <v>286067</v>
      </c>
      <c r="I189" s="70" t="n">
        <v>18662</v>
      </c>
      <c r="J189" s="70" t="n">
        <v>811</v>
      </c>
      <c r="K189" s="70" t="n">
        <v>303</v>
      </c>
      <c r="L189" s="70" t="n">
        <v>981</v>
      </c>
    </row>
    <row r="190" customFormat="false" ht="18" hidden="false" customHeight="true" outlineLevel="0" collapsed="false">
      <c r="A190" s="69" t="s">
        <v>97</v>
      </c>
      <c r="B190" s="70" t="n">
        <v>291688</v>
      </c>
      <c r="C190" s="70" t="n">
        <v>391836</v>
      </c>
      <c r="D190" s="70" t="n">
        <v>259204</v>
      </c>
      <c r="E190" s="70" t="n">
        <v>289126</v>
      </c>
      <c r="F190" s="70" t="n">
        <v>387462</v>
      </c>
      <c r="G190" s="70" t="n">
        <v>257230</v>
      </c>
      <c r="H190" s="70" t="n">
        <v>274308</v>
      </c>
      <c r="I190" s="70" t="n">
        <v>14818</v>
      </c>
      <c r="J190" s="70" t="n">
        <v>2562</v>
      </c>
      <c r="K190" s="70" t="n">
        <v>4374</v>
      </c>
      <c r="L190" s="70" t="n">
        <v>1974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379614</v>
      </c>
      <c r="C200" s="70" t="n">
        <v>444842</v>
      </c>
      <c r="D200" s="70" t="n">
        <v>277170</v>
      </c>
      <c r="E200" s="70" t="n">
        <v>377891</v>
      </c>
      <c r="F200" s="70" t="n">
        <v>442749</v>
      </c>
      <c r="G200" s="70" t="n">
        <v>276028</v>
      </c>
      <c r="H200" s="70" t="n">
        <v>359664</v>
      </c>
      <c r="I200" s="70" t="n">
        <v>18227</v>
      </c>
      <c r="J200" s="70" t="n">
        <v>1723</v>
      </c>
      <c r="K200" s="70" t="n">
        <v>2093</v>
      </c>
      <c r="L200" s="70" t="n">
        <v>1142</v>
      </c>
    </row>
    <row r="201" customFormat="false" ht="18" hidden="false" customHeight="true" outlineLevel="0" collapsed="false">
      <c r="A201" s="69" t="s">
        <v>92</v>
      </c>
      <c r="B201" s="70" t="n">
        <v>390102</v>
      </c>
      <c r="C201" s="70" t="n">
        <v>446133</v>
      </c>
      <c r="D201" s="70" t="n">
        <v>292650</v>
      </c>
      <c r="E201" s="70" t="n">
        <v>388548</v>
      </c>
      <c r="F201" s="70" t="n">
        <v>443981</v>
      </c>
      <c r="G201" s="70" t="n">
        <v>292137</v>
      </c>
      <c r="H201" s="70" t="n">
        <v>381781</v>
      </c>
      <c r="I201" s="70" t="n">
        <v>6767</v>
      </c>
      <c r="J201" s="70" t="n">
        <v>1554</v>
      </c>
      <c r="K201" s="70" t="n">
        <v>2152</v>
      </c>
      <c r="L201" s="70" t="n">
        <v>513</v>
      </c>
    </row>
    <row r="202" customFormat="false" ht="18" hidden="false" customHeight="true" outlineLevel="0" collapsed="false">
      <c r="A202" s="69" t="s">
        <v>93</v>
      </c>
      <c r="B202" s="70" t="n">
        <v>384299</v>
      </c>
      <c r="C202" s="70" t="n">
        <v>445431</v>
      </c>
      <c r="D202" s="70" t="n">
        <v>283842</v>
      </c>
      <c r="E202" s="70" t="n">
        <v>382651</v>
      </c>
      <c r="F202" s="70" t="n">
        <v>443311</v>
      </c>
      <c r="G202" s="70" t="n">
        <v>282971</v>
      </c>
      <c r="H202" s="70" t="n">
        <v>369543</v>
      </c>
      <c r="I202" s="70" t="n">
        <v>13108</v>
      </c>
      <c r="J202" s="70" t="n">
        <v>1648</v>
      </c>
      <c r="K202" s="70" t="n">
        <v>2120</v>
      </c>
      <c r="L202" s="70" t="n">
        <v>871</v>
      </c>
    </row>
    <row r="203" customFormat="false" ht="18" hidden="false" customHeight="true" outlineLevel="0" collapsed="false">
      <c r="A203" s="69" t="s">
        <v>94</v>
      </c>
      <c r="B203" s="70" t="n">
        <v>335369</v>
      </c>
      <c r="C203" s="70" t="n">
        <v>388570</v>
      </c>
      <c r="D203" s="70" t="n">
        <v>282878</v>
      </c>
      <c r="E203" s="70" t="n">
        <v>333642</v>
      </c>
      <c r="F203" s="70" t="n">
        <v>387115</v>
      </c>
      <c r="G203" s="70" t="n">
        <v>280882</v>
      </c>
      <c r="H203" s="70" t="n">
        <v>332599</v>
      </c>
      <c r="I203" s="70" t="n">
        <v>1043</v>
      </c>
      <c r="J203" s="70" t="n">
        <v>1727</v>
      </c>
      <c r="K203" s="70" t="n">
        <v>1455</v>
      </c>
      <c r="L203" s="70" t="n">
        <v>1996</v>
      </c>
    </row>
    <row r="204" customFormat="false" ht="18" hidden="false" customHeight="true" outlineLevel="0" collapsed="false">
      <c r="A204" s="69" t="s">
        <v>95</v>
      </c>
      <c r="B204" s="70" t="n">
        <v>205641</v>
      </c>
      <c r="C204" s="70" t="n">
        <v>274640</v>
      </c>
      <c r="D204" s="70" t="n">
        <v>160403</v>
      </c>
      <c r="E204" s="70" t="n">
        <v>204077</v>
      </c>
      <c r="F204" s="70" t="n">
        <v>272732</v>
      </c>
      <c r="G204" s="70" t="n">
        <v>159065</v>
      </c>
      <c r="H204" s="70" t="n">
        <v>199634</v>
      </c>
      <c r="I204" s="70" t="n">
        <v>4443</v>
      </c>
      <c r="J204" s="70" t="n">
        <v>1564</v>
      </c>
      <c r="K204" s="70" t="n">
        <v>1908</v>
      </c>
      <c r="L204" s="70" t="n">
        <v>1338</v>
      </c>
    </row>
    <row r="205" customFormat="false" ht="18" hidden="false" customHeight="true" outlineLevel="0" collapsed="false">
      <c r="A205" s="69" t="s">
        <v>96</v>
      </c>
      <c r="B205" s="70" t="n">
        <v>360169</v>
      </c>
      <c r="C205" s="70" t="n">
        <v>420562</v>
      </c>
      <c r="D205" s="70" t="n">
        <v>283298</v>
      </c>
      <c r="E205" s="70" t="n">
        <v>358482</v>
      </c>
      <c r="F205" s="70" t="n">
        <v>418733</v>
      </c>
      <c r="G205" s="70" t="n">
        <v>281792</v>
      </c>
      <c r="H205" s="70" t="n">
        <v>351324</v>
      </c>
      <c r="I205" s="70" t="n">
        <v>7158</v>
      </c>
      <c r="J205" s="70" t="n">
        <v>1687</v>
      </c>
      <c r="K205" s="70" t="n">
        <v>1829</v>
      </c>
      <c r="L205" s="70" t="n">
        <v>1506</v>
      </c>
    </row>
    <row r="206" customFormat="false" ht="18" hidden="false" customHeight="true" outlineLevel="0" collapsed="false">
      <c r="A206" s="69" t="s">
        <v>97</v>
      </c>
      <c r="B206" s="70" t="n">
        <v>323210</v>
      </c>
      <c r="C206" s="70" t="n">
        <v>394026</v>
      </c>
      <c r="D206" s="70" t="n">
        <v>246252</v>
      </c>
      <c r="E206" s="70" t="n">
        <v>321553</v>
      </c>
      <c r="F206" s="70" t="n">
        <v>392182</v>
      </c>
      <c r="G206" s="70" t="n">
        <v>244797</v>
      </c>
      <c r="H206" s="70" t="n">
        <v>315045</v>
      </c>
      <c r="I206" s="70" t="n">
        <v>6508</v>
      </c>
      <c r="J206" s="70" t="n">
        <v>1657</v>
      </c>
      <c r="K206" s="70" t="n">
        <v>1844</v>
      </c>
      <c r="L206" s="70" t="n">
        <v>1455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s">
        <v>16</v>
      </c>
      <c r="C216" s="70" t="s">
        <v>16</v>
      </c>
      <c r="D216" s="70" t="s">
        <v>16</v>
      </c>
      <c r="E216" s="70" t="s">
        <v>16</v>
      </c>
      <c r="F216" s="70" t="s">
        <v>16</v>
      </c>
      <c r="G216" s="70" t="s">
        <v>16</v>
      </c>
      <c r="H216" s="70" t="s">
        <v>16</v>
      </c>
      <c r="I216" s="70" t="s">
        <v>16</v>
      </c>
      <c r="J216" s="70" t="s">
        <v>16</v>
      </c>
      <c r="K216" s="70" t="s">
        <v>16</v>
      </c>
      <c r="L216" s="70" t="s">
        <v>16</v>
      </c>
    </row>
    <row r="217" customFormat="false" ht="18" hidden="false" customHeight="true" outlineLevel="0" collapsed="false">
      <c r="A217" s="69" t="s">
        <v>92</v>
      </c>
      <c r="B217" s="70" t="s">
        <v>16</v>
      </c>
      <c r="C217" s="70" t="s">
        <v>16</v>
      </c>
      <c r="D217" s="70" t="s">
        <v>16</v>
      </c>
      <c r="E217" s="70" t="s">
        <v>16</v>
      </c>
      <c r="F217" s="70" t="s">
        <v>16</v>
      </c>
      <c r="G217" s="70" t="s">
        <v>16</v>
      </c>
      <c r="H217" s="70" t="s">
        <v>16</v>
      </c>
      <c r="I217" s="70" t="s">
        <v>16</v>
      </c>
      <c r="J217" s="70" t="s">
        <v>16</v>
      </c>
      <c r="K217" s="70" t="s">
        <v>16</v>
      </c>
      <c r="L217" s="70" t="s">
        <v>16</v>
      </c>
    </row>
    <row r="218" customFormat="false" ht="18" hidden="false" customHeight="true" outlineLevel="0" collapsed="false">
      <c r="A218" s="69" t="s">
        <v>93</v>
      </c>
      <c r="B218" s="70" t="n">
        <v>411823</v>
      </c>
      <c r="C218" s="70" t="n">
        <v>472284</v>
      </c>
      <c r="D218" s="70" t="n">
        <v>240017</v>
      </c>
      <c r="E218" s="70" t="n">
        <v>411352</v>
      </c>
      <c r="F218" s="70" t="n">
        <v>471728</v>
      </c>
      <c r="G218" s="70" t="n">
        <v>239786</v>
      </c>
      <c r="H218" s="70" t="n">
        <v>389783</v>
      </c>
      <c r="I218" s="70" t="n">
        <v>21569</v>
      </c>
      <c r="J218" s="70" t="n">
        <v>471</v>
      </c>
      <c r="K218" s="70" t="n">
        <v>556</v>
      </c>
      <c r="L218" s="70" t="n">
        <v>231</v>
      </c>
    </row>
    <row r="219" customFormat="false" ht="18" hidden="false" customHeight="true" outlineLevel="0" collapsed="false">
      <c r="A219" s="69" t="s">
        <v>94</v>
      </c>
      <c r="B219" s="70" t="n">
        <v>319237</v>
      </c>
      <c r="C219" s="70" t="n">
        <v>360670</v>
      </c>
      <c r="D219" s="70" t="n">
        <v>214571</v>
      </c>
      <c r="E219" s="70" t="n">
        <v>319040</v>
      </c>
      <c r="F219" s="70" t="n">
        <v>360395</v>
      </c>
      <c r="G219" s="70" t="n">
        <v>214571</v>
      </c>
      <c r="H219" s="70" t="n">
        <v>305055</v>
      </c>
      <c r="I219" s="70" t="n">
        <v>13985</v>
      </c>
      <c r="J219" s="70" t="n">
        <v>197</v>
      </c>
      <c r="K219" s="70" t="n">
        <v>275</v>
      </c>
      <c r="L219" s="70" t="n">
        <v>0</v>
      </c>
    </row>
    <row r="220" customFormat="false" ht="18" hidden="false" customHeight="true" outlineLevel="0" collapsed="false">
      <c r="A220" s="69" t="s">
        <v>95</v>
      </c>
      <c r="B220" s="70" t="n">
        <v>292129</v>
      </c>
      <c r="C220" s="70" t="n">
        <v>377279</v>
      </c>
      <c r="D220" s="70" t="n">
        <v>235122</v>
      </c>
      <c r="E220" s="70" t="n">
        <v>289965</v>
      </c>
      <c r="F220" s="70" t="n">
        <v>373863</v>
      </c>
      <c r="G220" s="70" t="n">
        <v>233796</v>
      </c>
      <c r="H220" s="70" t="n">
        <v>273133</v>
      </c>
      <c r="I220" s="70" t="n">
        <v>16832</v>
      </c>
      <c r="J220" s="70" t="n">
        <v>2164</v>
      </c>
      <c r="K220" s="70" t="n">
        <v>3416</v>
      </c>
      <c r="L220" s="70" t="n">
        <v>1326</v>
      </c>
    </row>
    <row r="221" customFormat="false" ht="18" hidden="false" customHeight="true" outlineLevel="0" collapsed="false">
      <c r="A221" s="69" t="s">
        <v>96</v>
      </c>
      <c r="B221" s="70" t="n">
        <v>406597</v>
      </c>
      <c r="C221" s="70" t="n">
        <v>466170</v>
      </c>
      <c r="D221" s="70" t="n">
        <v>238460</v>
      </c>
      <c r="E221" s="70" t="n">
        <v>406141</v>
      </c>
      <c r="F221" s="70" t="n">
        <v>465630</v>
      </c>
      <c r="G221" s="70" t="n">
        <v>238243</v>
      </c>
      <c r="H221" s="70" t="n">
        <v>385000</v>
      </c>
      <c r="I221" s="70" t="n">
        <v>21141</v>
      </c>
      <c r="J221" s="70" t="n">
        <v>456</v>
      </c>
      <c r="K221" s="70" t="n">
        <v>540</v>
      </c>
      <c r="L221" s="70" t="n">
        <v>217</v>
      </c>
    </row>
    <row r="222" customFormat="false" ht="18" hidden="false" customHeight="true" outlineLevel="0" collapsed="false">
      <c r="A222" s="69" t="s">
        <v>97</v>
      </c>
      <c r="B222" s="70" t="n">
        <v>377682</v>
      </c>
      <c r="C222" s="70" t="n">
        <v>452384</v>
      </c>
      <c r="D222" s="70" t="n">
        <v>237004</v>
      </c>
      <c r="E222" s="70" t="n">
        <v>376795</v>
      </c>
      <c r="F222" s="70" t="n">
        <v>451398</v>
      </c>
      <c r="G222" s="70" t="n">
        <v>236303</v>
      </c>
      <c r="H222" s="70" t="n">
        <v>356742</v>
      </c>
      <c r="I222" s="70" t="n">
        <v>20053</v>
      </c>
      <c r="J222" s="70" t="n">
        <v>887</v>
      </c>
      <c r="K222" s="70" t="n">
        <v>986</v>
      </c>
      <c r="L222" s="70" t="n">
        <v>701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339440</v>
      </c>
      <c r="C232" s="70" t="n">
        <v>438049</v>
      </c>
      <c r="D232" s="70" t="n">
        <v>238138</v>
      </c>
      <c r="E232" s="70" t="n">
        <v>334186</v>
      </c>
      <c r="F232" s="70" t="n">
        <v>429377</v>
      </c>
      <c r="G232" s="70" t="n">
        <v>236395</v>
      </c>
      <c r="H232" s="70" t="n">
        <v>306808</v>
      </c>
      <c r="I232" s="70" t="n">
        <v>27378</v>
      </c>
      <c r="J232" s="70" t="n">
        <v>5254</v>
      </c>
      <c r="K232" s="70" t="n">
        <v>8672</v>
      </c>
      <c r="L232" s="70" t="n">
        <v>1743</v>
      </c>
    </row>
    <row r="233" customFormat="false" ht="18" hidden="false" customHeight="true" outlineLevel="0" collapsed="false">
      <c r="A233" s="69" t="s">
        <v>92</v>
      </c>
      <c r="B233" s="70" t="n">
        <v>345286</v>
      </c>
      <c r="C233" s="70" t="n">
        <v>411826</v>
      </c>
      <c r="D233" s="70" t="n">
        <v>241042</v>
      </c>
      <c r="E233" s="70" t="n">
        <v>340337</v>
      </c>
      <c r="F233" s="70" t="n">
        <v>405526</v>
      </c>
      <c r="G233" s="70" t="n">
        <v>238208</v>
      </c>
      <c r="H233" s="70" t="n">
        <v>318224</v>
      </c>
      <c r="I233" s="70" t="n">
        <v>22113</v>
      </c>
      <c r="J233" s="70" t="n">
        <v>4949</v>
      </c>
      <c r="K233" s="70" t="n">
        <v>6300</v>
      </c>
      <c r="L233" s="70" t="n">
        <v>2834</v>
      </c>
    </row>
    <row r="234" customFormat="false" ht="18" hidden="false" customHeight="true" outlineLevel="0" collapsed="false">
      <c r="A234" s="69" t="s">
        <v>93</v>
      </c>
      <c r="B234" s="70" t="n">
        <v>342752</v>
      </c>
      <c r="C234" s="70" t="n">
        <v>422014</v>
      </c>
      <c r="D234" s="70" t="n">
        <v>239613</v>
      </c>
      <c r="E234" s="70" t="n">
        <v>337670</v>
      </c>
      <c r="F234" s="70" t="n">
        <v>414793</v>
      </c>
      <c r="G234" s="70" t="n">
        <v>237316</v>
      </c>
      <c r="H234" s="70" t="n">
        <v>313274</v>
      </c>
      <c r="I234" s="70" t="n">
        <v>24396</v>
      </c>
      <c r="J234" s="70" t="n">
        <v>5082</v>
      </c>
      <c r="K234" s="70" t="n">
        <v>7221</v>
      </c>
      <c r="L234" s="70" t="n">
        <v>2297</v>
      </c>
    </row>
    <row r="235" customFormat="false" ht="18" hidden="false" customHeight="true" outlineLevel="0" collapsed="false">
      <c r="A235" s="69" t="s">
        <v>94</v>
      </c>
      <c r="B235" s="70" t="n">
        <v>361787</v>
      </c>
      <c r="C235" s="70" t="n">
        <v>426023</v>
      </c>
      <c r="D235" s="70" t="n">
        <v>241358</v>
      </c>
      <c r="E235" s="70" t="n">
        <v>345727</v>
      </c>
      <c r="F235" s="70" t="n">
        <v>403379</v>
      </c>
      <c r="G235" s="70" t="n">
        <v>237642</v>
      </c>
      <c r="H235" s="70" t="n">
        <v>328669</v>
      </c>
      <c r="I235" s="70" t="n">
        <v>17058</v>
      </c>
      <c r="J235" s="70" t="n">
        <v>16060</v>
      </c>
      <c r="K235" s="70" t="n">
        <v>22644</v>
      </c>
      <c r="L235" s="70" t="n">
        <v>3716</v>
      </c>
    </row>
    <row r="236" customFormat="false" ht="18" hidden="false" customHeight="true" outlineLevel="0" collapsed="false">
      <c r="A236" s="69" t="s">
        <v>95</v>
      </c>
      <c r="B236" s="70" t="n">
        <v>307908</v>
      </c>
      <c r="C236" s="70" t="n">
        <v>365803</v>
      </c>
      <c r="D236" s="70" t="n">
        <v>226821</v>
      </c>
      <c r="E236" s="70" t="n">
        <v>300605</v>
      </c>
      <c r="F236" s="70" t="n">
        <v>358004</v>
      </c>
      <c r="G236" s="70" t="n">
        <v>220212</v>
      </c>
      <c r="H236" s="70" t="n">
        <v>288853</v>
      </c>
      <c r="I236" s="70" t="n">
        <v>11752</v>
      </c>
      <c r="J236" s="70" t="n">
        <v>7303</v>
      </c>
      <c r="K236" s="70" t="n">
        <v>7799</v>
      </c>
      <c r="L236" s="70" t="n">
        <v>6609</v>
      </c>
    </row>
    <row r="237" customFormat="false" ht="18" hidden="false" customHeight="true" outlineLevel="0" collapsed="false">
      <c r="A237" s="69" t="s">
        <v>96</v>
      </c>
      <c r="B237" s="70" t="n">
        <v>348821</v>
      </c>
      <c r="C237" s="70" t="n">
        <v>423420</v>
      </c>
      <c r="D237" s="70" t="n">
        <v>240089</v>
      </c>
      <c r="E237" s="70" t="n">
        <v>340239</v>
      </c>
      <c r="F237" s="70" t="n">
        <v>410792</v>
      </c>
      <c r="G237" s="70" t="n">
        <v>237405</v>
      </c>
      <c r="H237" s="70" t="n">
        <v>318182</v>
      </c>
      <c r="I237" s="70" t="n">
        <v>22057</v>
      </c>
      <c r="J237" s="70" t="n">
        <v>8582</v>
      </c>
      <c r="K237" s="70" t="n">
        <v>12628</v>
      </c>
      <c r="L237" s="70" t="n">
        <v>2684</v>
      </c>
    </row>
    <row r="238" customFormat="false" ht="18" hidden="false" customHeight="true" outlineLevel="0" collapsed="false">
      <c r="A238" s="69" t="s">
        <v>97</v>
      </c>
      <c r="B238" s="70" t="n">
        <v>337246</v>
      </c>
      <c r="C238" s="70" t="n">
        <v>407311</v>
      </c>
      <c r="D238" s="70" t="n">
        <v>236271</v>
      </c>
      <c r="E238" s="70" t="n">
        <v>329026</v>
      </c>
      <c r="F238" s="70" t="n">
        <v>396033</v>
      </c>
      <c r="G238" s="70" t="n">
        <v>232458</v>
      </c>
      <c r="H238" s="70" t="n">
        <v>309885</v>
      </c>
      <c r="I238" s="70" t="n">
        <v>19141</v>
      </c>
      <c r="J238" s="70" t="n">
        <v>8220</v>
      </c>
      <c r="K238" s="70" t="n">
        <v>11278</v>
      </c>
      <c r="L238" s="70" t="n">
        <v>3813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652703</v>
      </c>
      <c r="C248" s="70" t="n">
        <v>757635</v>
      </c>
      <c r="D248" s="70" t="n">
        <v>365063</v>
      </c>
      <c r="E248" s="70" t="n">
        <v>457220</v>
      </c>
      <c r="F248" s="70" t="n">
        <v>526028</v>
      </c>
      <c r="G248" s="70" t="n">
        <v>268602</v>
      </c>
      <c r="H248" s="70" t="n">
        <v>423964</v>
      </c>
      <c r="I248" s="70" t="n">
        <v>33256</v>
      </c>
      <c r="J248" s="70" t="n">
        <v>195483</v>
      </c>
      <c r="K248" s="70" t="n">
        <v>231607</v>
      </c>
      <c r="L248" s="70" t="n">
        <v>96461</v>
      </c>
    </row>
    <row r="249" customFormat="false" ht="18" hidden="false" customHeight="true" outlineLevel="0" collapsed="false">
      <c r="A249" s="69" t="s">
        <v>92</v>
      </c>
      <c r="B249" s="70" t="n">
        <v>384736</v>
      </c>
      <c r="C249" s="70" t="n">
        <v>459413</v>
      </c>
      <c r="D249" s="70" t="n">
        <v>234185</v>
      </c>
      <c r="E249" s="70" t="n">
        <v>377807</v>
      </c>
      <c r="F249" s="70" t="n">
        <v>451950</v>
      </c>
      <c r="G249" s="70" t="n">
        <v>228332</v>
      </c>
      <c r="H249" s="70" t="n">
        <v>340939</v>
      </c>
      <c r="I249" s="70" t="n">
        <v>36868</v>
      </c>
      <c r="J249" s="70" t="n">
        <v>6929</v>
      </c>
      <c r="K249" s="70" t="n">
        <v>7463</v>
      </c>
      <c r="L249" s="70" t="n">
        <v>5853</v>
      </c>
    </row>
    <row r="250" customFormat="false" ht="18" hidden="false" customHeight="true" outlineLevel="0" collapsed="false">
      <c r="A250" s="69" t="s">
        <v>93</v>
      </c>
      <c r="B250" s="70" t="n">
        <v>485403</v>
      </c>
      <c r="C250" s="70" t="n">
        <v>577936</v>
      </c>
      <c r="D250" s="70" t="n">
        <v>276935</v>
      </c>
      <c r="E250" s="70" t="n">
        <v>407640</v>
      </c>
      <c r="F250" s="70" t="n">
        <v>481391</v>
      </c>
      <c r="G250" s="70" t="n">
        <v>241486</v>
      </c>
      <c r="H250" s="70" t="n">
        <v>372129</v>
      </c>
      <c r="I250" s="70" t="n">
        <v>35511</v>
      </c>
      <c r="J250" s="70" t="n">
        <v>77763</v>
      </c>
      <c r="K250" s="70" t="n">
        <v>96545</v>
      </c>
      <c r="L250" s="70" t="n">
        <v>35449</v>
      </c>
    </row>
    <row r="251" customFormat="false" ht="18" hidden="false" customHeight="true" outlineLevel="0" collapsed="false">
      <c r="A251" s="69" t="s">
        <v>94</v>
      </c>
      <c r="B251" s="70" t="n">
        <v>202683</v>
      </c>
      <c r="C251" s="70" t="n">
        <v>309566</v>
      </c>
      <c r="D251" s="70" t="n">
        <v>98104</v>
      </c>
      <c r="E251" s="70" t="n">
        <v>187031</v>
      </c>
      <c r="F251" s="70" t="n">
        <v>281851</v>
      </c>
      <c r="G251" s="70" t="n">
        <v>94255</v>
      </c>
      <c r="H251" s="70" t="n">
        <v>181265</v>
      </c>
      <c r="I251" s="70" t="n">
        <v>5766</v>
      </c>
      <c r="J251" s="70" t="n">
        <v>15652</v>
      </c>
      <c r="K251" s="70" t="n">
        <v>27715</v>
      </c>
      <c r="L251" s="70" t="n">
        <v>3849</v>
      </c>
    </row>
    <row r="252" customFormat="false" ht="18" hidden="false" customHeight="true" outlineLevel="0" collapsed="false">
      <c r="A252" s="69" t="s">
        <v>95</v>
      </c>
      <c r="B252" s="70" t="n">
        <v>227407</v>
      </c>
      <c r="C252" s="70" t="n">
        <v>266439</v>
      </c>
      <c r="D252" s="70" t="n">
        <v>167539</v>
      </c>
      <c r="E252" s="70" t="n">
        <v>223566</v>
      </c>
      <c r="F252" s="70" t="n">
        <v>262380</v>
      </c>
      <c r="G252" s="70" t="n">
        <v>164033</v>
      </c>
      <c r="H252" s="70" t="n">
        <v>219022</v>
      </c>
      <c r="I252" s="70" t="n">
        <v>4544</v>
      </c>
      <c r="J252" s="70" t="n">
        <v>3841</v>
      </c>
      <c r="K252" s="70" t="n">
        <v>4059</v>
      </c>
      <c r="L252" s="70" t="n">
        <v>3506</v>
      </c>
    </row>
    <row r="253" customFormat="false" ht="18" hidden="false" customHeight="true" outlineLevel="0" collapsed="false">
      <c r="A253" s="69" t="s">
        <v>96</v>
      </c>
      <c r="B253" s="70" t="n">
        <v>431742</v>
      </c>
      <c r="C253" s="70" t="n">
        <v>539476</v>
      </c>
      <c r="D253" s="70" t="n">
        <v>227208</v>
      </c>
      <c r="E253" s="70" t="n">
        <v>365768</v>
      </c>
      <c r="F253" s="70" t="n">
        <v>452795</v>
      </c>
      <c r="G253" s="70" t="n">
        <v>200546</v>
      </c>
      <c r="H253" s="70" t="n">
        <v>335903</v>
      </c>
      <c r="I253" s="70" t="n">
        <v>29865</v>
      </c>
      <c r="J253" s="70" t="n">
        <v>65974</v>
      </c>
      <c r="K253" s="70" t="n">
        <v>86681</v>
      </c>
      <c r="L253" s="70" t="n">
        <v>26662</v>
      </c>
    </row>
    <row r="254" customFormat="false" ht="18" hidden="false" customHeight="true" outlineLevel="0" collapsed="false">
      <c r="A254" s="69" t="s">
        <v>97</v>
      </c>
      <c r="B254" s="70" t="n">
        <v>398954</v>
      </c>
      <c r="C254" s="70" t="n">
        <v>498487</v>
      </c>
      <c r="D254" s="70" t="n">
        <v>216503</v>
      </c>
      <c r="E254" s="70" t="n">
        <v>342950</v>
      </c>
      <c r="F254" s="70" t="n">
        <v>424209</v>
      </c>
      <c r="G254" s="70" t="n">
        <v>193995</v>
      </c>
      <c r="H254" s="70" t="n">
        <v>317148</v>
      </c>
      <c r="I254" s="70" t="n">
        <v>25802</v>
      </c>
      <c r="J254" s="70" t="n">
        <v>56004</v>
      </c>
      <c r="K254" s="70" t="n">
        <v>74278</v>
      </c>
      <c r="L254" s="70" t="n">
        <v>22508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32</v>
      </c>
      <c r="C264" s="70" t="s">
        <v>32</v>
      </c>
      <c r="D264" s="70" t="s">
        <v>32</v>
      </c>
      <c r="E264" s="70" t="s">
        <v>32</v>
      </c>
      <c r="F264" s="70" t="s">
        <v>32</v>
      </c>
      <c r="G264" s="70" t="s">
        <v>32</v>
      </c>
      <c r="H264" s="70" t="s">
        <v>32</v>
      </c>
      <c r="I264" s="70" t="s">
        <v>32</v>
      </c>
      <c r="J264" s="70" t="s">
        <v>32</v>
      </c>
      <c r="K264" s="70" t="s">
        <v>32</v>
      </c>
      <c r="L264" s="70" t="s">
        <v>32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16</v>
      </c>
      <c r="C266" s="70" t="s">
        <v>16</v>
      </c>
      <c r="D266" s="70" t="s">
        <v>16</v>
      </c>
      <c r="E266" s="70" t="s">
        <v>16</v>
      </c>
      <c r="F266" s="70" t="s">
        <v>16</v>
      </c>
      <c r="G266" s="70" t="s">
        <v>16</v>
      </c>
      <c r="H266" s="70" t="s">
        <v>16</v>
      </c>
      <c r="I266" s="70" t="s">
        <v>16</v>
      </c>
      <c r="J266" s="70" t="s">
        <v>16</v>
      </c>
      <c r="K266" s="70" t="s">
        <v>16</v>
      </c>
      <c r="L266" s="70" t="s">
        <v>16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385487</v>
      </c>
      <c r="C268" s="70" t="n">
        <v>466920</v>
      </c>
      <c r="D268" s="70" t="n">
        <v>202162</v>
      </c>
      <c r="E268" s="70" t="n">
        <v>286513</v>
      </c>
      <c r="F268" s="70" t="n">
        <v>344052</v>
      </c>
      <c r="G268" s="70" t="n">
        <v>156977</v>
      </c>
      <c r="H268" s="70" t="n">
        <v>286077</v>
      </c>
      <c r="I268" s="70" t="n">
        <v>436</v>
      </c>
      <c r="J268" s="70" t="n">
        <v>98974</v>
      </c>
      <c r="K268" s="70" t="n">
        <v>122868</v>
      </c>
      <c r="L268" s="70" t="n">
        <v>45185</v>
      </c>
    </row>
    <row r="269" customFormat="false" ht="18" hidden="false" customHeight="true" outlineLevel="0" collapsed="false">
      <c r="A269" s="69" t="s">
        <v>96</v>
      </c>
      <c r="B269" s="70" t="n">
        <v>415530</v>
      </c>
      <c r="C269" s="70" t="n">
        <v>481953</v>
      </c>
      <c r="D269" s="70" t="n">
        <v>228622</v>
      </c>
      <c r="E269" s="70" t="n">
        <v>412315</v>
      </c>
      <c r="F269" s="70" t="n">
        <v>478393</v>
      </c>
      <c r="G269" s="70" t="n">
        <v>226378</v>
      </c>
      <c r="H269" s="70" t="n">
        <v>407159</v>
      </c>
      <c r="I269" s="70" t="n">
        <v>5156</v>
      </c>
      <c r="J269" s="70" t="n">
        <v>3215</v>
      </c>
      <c r="K269" s="70" t="n">
        <v>3560</v>
      </c>
      <c r="L269" s="70" t="n">
        <v>2244</v>
      </c>
    </row>
    <row r="270" customFormat="false" ht="18" hidden="false" customHeight="true" outlineLevel="0" collapsed="false">
      <c r="A270" s="69" t="s">
        <v>97</v>
      </c>
      <c r="B270" s="70" t="n">
        <v>397722</v>
      </c>
      <c r="C270" s="70" t="n">
        <v>473274</v>
      </c>
      <c r="D270" s="70" t="n">
        <v>211935</v>
      </c>
      <c r="E270" s="70" t="n">
        <v>337746</v>
      </c>
      <c r="F270" s="70" t="n">
        <v>400833</v>
      </c>
      <c r="G270" s="70" t="n">
        <v>182611</v>
      </c>
      <c r="H270" s="70" t="n">
        <v>335388</v>
      </c>
      <c r="I270" s="70" t="n">
        <v>2358</v>
      </c>
      <c r="J270" s="70" t="n">
        <v>59976</v>
      </c>
      <c r="K270" s="70" t="n">
        <v>72441</v>
      </c>
      <c r="L270" s="70" t="n">
        <v>29324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32</v>
      </c>
      <c r="C280" s="70" t="s">
        <v>32</v>
      </c>
      <c r="D280" s="70" t="s">
        <v>32</v>
      </c>
      <c r="E280" s="70" t="s">
        <v>32</v>
      </c>
      <c r="F280" s="70" t="s">
        <v>32</v>
      </c>
      <c r="G280" s="70" t="s">
        <v>32</v>
      </c>
      <c r="H280" s="70" t="s">
        <v>32</v>
      </c>
      <c r="I280" s="70" t="s">
        <v>32</v>
      </c>
      <c r="J280" s="70" t="s">
        <v>32</v>
      </c>
      <c r="K280" s="70" t="s">
        <v>32</v>
      </c>
      <c r="L280" s="70" t="s">
        <v>32</v>
      </c>
    </row>
    <row r="281" customFormat="false" ht="18" hidden="false" customHeight="true" outlineLevel="0" collapsed="false">
      <c r="A281" s="69" t="s">
        <v>92</v>
      </c>
      <c r="B281" s="70" t="n">
        <v>319943</v>
      </c>
      <c r="C281" s="70" t="n">
        <v>440744</v>
      </c>
      <c r="D281" s="70" t="n">
        <v>240148</v>
      </c>
      <c r="E281" s="70" t="n">
        <v>315328</v>
      </c>
      <c r="F281" s="70" t="n">
        <v>435459</v>
      </c>
      <c r="G281" s="70" t="n">
        <v>235977</v>
      </c>
      <c r="H281" s="70" t="n">
        <v>307007</v>
      </c>
      <c r="I281" s="70" t="n">
        <v>8321</v>
      </c>
      <c r="J281" s="70" t="n">
        <v>4615</v>
      </c>
      <c r="K281" s="70" t="n">
        <v>5285</v>
      </c>
      <c r="L281" s="70" t="n">
        <v>4171</v>
      </c>
    </row>
    <row r="282" customFormat="false" ht="18" hidden="false" customHeight="true" outlineLevel="0" collapsed="false">
      <c r="A282" s="69" t="s">
        <v>93</v>
      </c>
      <c r="B282" s="70" t="n">
        <v>319943</v>
      </c>
      <c r="C282" s="70" t="n">
        <v>440744</v>
      </c>
      <c r="D282" s="70" t="n">
        <v>240148</v>
      </c>
      <c r="E282" s="70" t="n">
        <v>315328</v>
      </c>
      <c r="F282" s="70" t="n">
        <v>435459</v>
      </c>
      <c r="G282" s="70" t="n">
        <v>235977</v>
      </c>
      <c r="H282" s="70" t="n">
        <v>307007</v>
      </c>
      <c r="I282" s="70" t="n">
        <v>8321</v>
      </c>
      <c r="J282" s="70" t="n">
        <v>4615</v>
      </c>
      <c r="K282" s="70" t="n">
        <v>5285</v>
      </c>
      <c r="L282" s="70" t="n">
        <v>4171</v>
      </c>
    </row>
    <row r="283" customFormat="false" ht="18" hidden="false" customHeight="true" outlineLevel="0" collapsed="false">
      <c r="A283" s="69" t="s">
        <v>94</v>
      </c>
      <c r="B283" s="70" t="s">
        <v>16</v>
      </c>
      <c r="C283" s="70" t="s">
        <v>16</v>
      </c>
      <c r="D283" s="70" t="s">
        <v>16</v>
      </c>
      <c r="E283" s="70" t="s">
        <v>16</v>
      </c>
      <c r="F283" s="70" t="s">
        <v>16</v>
      </c>
      <c r="G283" s="70" t="s">
        <v>16</v>
      </c>
      <c r="H283" s="70" t="s">
        <v>16</v>
      </c>
      <c r="I283" s="70" t="s">
        <v>16</v>
      </c>
      <c r="J283" s="70" t="s">
        <v>16</v>
      </c>
      <c r="K283" s="70" t="s">
        <v>16</v>
      </c>
      <c r="L283" s="70" t="s">
        <v>16</v>
      </c>
    </row>
    <row r="284" customFormat="false" ht="18" hidden="false" customHeight="true" outlineLevel="0" collapsed="false">
      <c r="A284" s="69" t="s">
        <v>95</v>
      </c>
      <c r="B284" s="70" t="n">
        <v>294812</v>
      </c>
      <c r="C284" s="70" t="n">
        <v>378570</v>
      </c>
      <c r="D284" s="70" t="n">
        <v>226576</v>
      </c>
      <c r="E284" s="70" t="n">
        <v>266490</v>
      </c>
      <c r="F284" s="70" t="n">
        <v>334461</v>
      </c>
      <c r="G284" s="70" t="n">
        <v>211115</v>
      </c>
      <c r="H284" s="70" t="n">
        <v>264984</v>
      </c>
      <c r="I284" s="70" t="n">
        <v>1506</v>
      </c>
      <c r="J284" s="70" t="n">
        <v>28322</v>
      </c>
      <c r="K284" s="70" t="n">
        <v>44109</v>
      </c>
      <c r="L284" s="70" t="n">
        <v>15461</v>
      </c>
    </row>
    <row r="285" customFormat="false" ht="18" hidden="false" customHeight="true" outlineLevel="0" collapsed="false">
      <c r="A285" s="69" t="s">
        <v>96</v>
      </c>
      <c r="B285" s="70" t="n">
        <v>307401</v>
      </c>
      <c r="C285" s="70" t="n">
        <v>395430</v>
      </c>
      <c r="D285" s="70" t="n">
        <v>256895</v>
      </c>
      <c r="E285" s="70" t="n">
        <v>304803</v>
      </c>
      <c r="F285" s="70" t="n">
        <v>392183</v>
      </c>
      <c r="G285" s="70" t="n">
        <v>254669</v>
      </c>
      <c r="H285" s="70" t="n">
        <v>300117</v>
      </c>
      <c r="I285" s="70" t="n">
        <v>4686</v>
      </c>
      <c r="J285" s="70" t="n">
        <v>2598</v>
      </c>
      <c r="K285" s="70" t="n">
        <v>3247</v>
      </c>
      <c r="L285" s="70" t="n">
        <v>2226</v>
      </c>
    </row>
    <row r="286" customFormat="false" ht="18" hidden="false" customHeight="true" outlineLevel="0" collapsed="false">
      <c r="A286" s="69" t="s">
        <v>97</v>
      </c>
      <c r="B286" s="70" t="n">
        <v>300367</v>
      </c>
      <c r="C286" s="70" t="n">
        <v>385157</v>
      </c>
      <c r="D286" s="70" t="n">
        <v>241026</v>
      </c>
      <c r="E286" s="70" t="n">
        <v>283395</v>
      </c>
      <c r="F286" s="70" t="n">
        <v>357014</v>
      </c>
      <c r="G286" s="70" t="n">
        <v>231873</v>
      </c>
      <c r="H286" s="70" t="n">
        <v>280486</v>
      </c>
      <c r="I286" s="70" t="n">
        <v>2909</v>
      </c>
      <c r="J286" s="70" t="n">
        <v>16972</v>
      </c>
      <c r="K286" s="70" t="n">
        <v>28143</v>
      </c>
      <c r="L286" s="70" t="n">
        <v>9153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32</v>
      </c>
      <c r="C296" s="70" t="s">
        <v>32</v>
      </c>
      <c r="D296" s="70" t="s">
        <v>32</v>
      </c>
      <c r="E296" s="70" t="s">
        <v>32</v>
      </c>
      <c r="F296" s="70" t="s">
        <v>32</v>
      </c>
      <c r="G296" s="70" t="s">
        <v>32</v>
      </c>
      <c r="H296" s="70" t="s">
        <v>32</v>
      </c>
      <c r="I296" s="70" t="s">
        <v>32</v>
      </c>
      <c r="J296" s="70" t="s">
        <v>32</v>
      </c>
      <c r="K296" s="70" t="s">
        <v>32</v>
      </c>
      <c r="L296" s="70" t="s">
        <v>32</v>
      </c>
    </row>
    <row r="297" customFormat="false" ht="18" hidden="false" customHeight="true" outlineLevel="0" collapsed="false">
      <c r="A297" s="69" t="s">
        <v>92</v>
      </c>
      <c r="B297" s="70" t="s">
        <v>32</v>
      </c>
      <c r="C297" s="70" t="s">
        <v>32</v>
      </c>
      <c r="D297" s="70" t="s">
        <v>32</v>
      </c>
      <c r="E297" s="70" t="s">
        <v>32</v>
      </c>
      <c r="F297" s="70" t="s">
        <v>32</v>
      </c>
      <c r="G297" s="70" t="s">
        <v>32</v>
      </c>
      <c r="H297" s="70" t="s">
        <v>32</v>
      </c>
      <c r="I297" s="70" t="s">
        <v>32</v>
      </c>
      <c r="J297" s="70" t="s">
        <v>32</v>
      </c>
      <c r="K297" s="70" t="s">
        <v>32</v>
      </c>
      <c r="L297" s="70" t="s">
        <v>32</v>
      </c>
    </row>
    <row r="298" customFormat="false" ht="18" hidden="false" customHeight="true" outlineLevel="0" collapsed="false">
      <c r="A298" s="69" t="s">
        <v>93</v>
      </c>
      <c r="B298" s="70" t="s">
        <v>32</v>
      </c>
      <c r="C298" s="70" t="s">
        <v>32</v>
      </c>
      <c r="D298" s="70" t="s">
        <v>32</v>
      </c>
      <c r="E298" s="70" t="s">
        <v>32</v>
      </c>
      <c r="F298" s="70" t="s">
        <v>32</v>
      </c>
      <c r="G298" s="70" t="s">
        <v>32</v>
      </c>
      <c r="H298" s="70" t="s">
        <v>32</v>
      </c>
      <c r="I298" s="70" t="s">
        <v>32</v>
      </c>
      <c r="J298" s="70" t="s">
        <v>32</v>
      </c>
      <c r="K298" s="70" t="s">
        <v>32</v>
      </c>
      <c r="L298" s="70" t="s">
        <v>32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16</v>
      </c>
      <c r="C300" s="70" t="s">
        <v>16</v>
      </c>
      <c r="D300" s="70" t="s">
        <v>16</v>
      </c>
      <c r="E300" s="70" t="s">
        <v>16</v>
      </c>
      <c r="F300" s="70" t="s">
        <v>16</v>
      </c>
      <c r="G300" s="70" t="s">
        <v>16</v>
      </c>
      <c r="H300" s="70" t="s">
        <v>16</v>
      </c>
      <c r="I300" s="70" t="s">
        <v>16</v>
      </c>
      <c r="J300" s="70" t="s">
        <v>16</v>
      </c>
      <c r="K300" s="70" t="s">
        <v>16</v>
      </c>
      <c r="L300" s="70" t="s">
        <v>16</v>
      </c>
    </row>
    <row r="301" customFormat="false" ht="18" hidden="false" customHeight="true" outlineLevel="0" collapsed="false">
      <c r="A301" s="69" t="s">
        <v>96</v>
      </c>
      <c r="B301" s="70" t="s">
        <v>16</v>
      </c>
      <c r="C301" s="70" t="s">
        <v>16</v>
      </c>
      <c r="D301" s="70" t="s">
        <v>16</v>
      </c>
      <c r="E301" s="70" t="s">
        <v>16</v>
      </c>
      <c r="F301" s="70" t="s">
        <v>16</v>
      </c>
      <c r="G301" s="70" t="s">
        <v>16</v>
      </c>
      <c r="H301" s="70" t="s">
        <v>16</v>
      </c>
      <c r="I301" s="70" t="s">
        <v>16</v>
      </c>
      <c r="J301" s="70" t="s">
        <v>16</v>
      </c>
      <c r="K301" s="70" t="s">
        <v>16</v>
      </c>
      <c r="L301" s="70" t="s">
        <v>16</v>
      </c>
    </row>
    <row r="302" customFormat="false" ht="18" hidden="false" customHeight="true" outlineLevel="0" collapsed="false">
      <c r="A302" s="69" t="s">
        <v>97</v>
      </c>
      <c r="B302" s="70" t="n">
        <v>308440</v>
      </c>
      <c r="C302" s="70" t="n">
        <v>356300</v>
      </c>
      <c r="D302" s="70" t="n">
        <v>218731</v>
      </c>
      <c r="E302" s="70" t="n">
        <v>308440</v>
      </c>
      <c r="F302" s="70" t="n">
        <v>356300</v>
      </c>
      <c r="G302" s="70" t="n">
        <v>218731</v>
      </c>
      <c r="H302" s="70" t="n">
        <v>296731</v>
      </c>
      <c r="I302" s="70" t="n">
        <v>11709</v>
      </c>
      <c r="J302" s="70" t="n">
        <v>0</v>
      </c>
      <c r="K302" s="70" t="n">
        <v>0</v>
      </c>
      <c r="L302" s="70" t="n">
        <v>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32</v>
      </c>
      <c r="C312" s="70" t="s">
        <v>32</v>
      </c>
      <c r="D312" s="70" t="s">
        <v>32</v>
      </c>
      <c r="E312" s="70" t="s">
        <v>32</v>
      </c>
      <c r="F312" s="70" t="s">
        <v>32</v>
      </c>
      <c r="G312" s="70" t="s">
        <v>32</v>
      </c>
      <c r="H312" s="70" t="s">
        <v>32</v>
      </c>
      <c r="I312" s="70" t="s">
        <v>32</v>
      </c>
      <c r="J312" s="70" t="s">
        <v>32</v>
      </c>
      <c r="K312" s="70" t="s">
        <v>32</v>
      </c>
      <c r="L312" s="70" t="s">
        <v>32</v>
      </c>
    </row>
    <row r="313" customFormat="false" ht="18" hidden="false" customHeight="true" outlineLevel="0" collapsed="false">
      <c r="A313" s="69" t="s">
        <v>92</v>
      </c>
      <c r="B313" s="70" t="s">
        <v>16</v>
      </c>
      <c r="C313" s="70" t="s">
        <v>16</v>
      </c>
      <c r="D313" s="70" t="s">
        <v>16</v>
      </c>
      <c r="E313" s="70" t="s">
        <v>16</v>
      </c>
      <c r="F313" s="70" t="s">
        <v>16</v>
      </c>
      <c r="G313" s="70" t="s">
        <v>16</v>
      </c>
      <c r="H313" s="70" t="s">
        <v>16</v>
      </c>
      <c r="I313" s="70" t="s">
        <v>16</v>
      </c>
      <c r="J313" s="70" t="s">
        <v>16</v>
      </c>
      <c r="K313" s="70" t="s">
        <v>16</v>
      </c>
      <c r="L313" s="70" t="s">
        <v>16</v>
      </c>
    </row>
    <row r="314" customFormat="false" ht="18" hidden="false" customHeight="true" outlineLevel="0" collapsed="false">
      <c r="A314" s="69" t="s">
        <v>93</v>
      </c>
      <c r="B314" s="70" t="s">
        <v>16</v>
      </c>
      <c r="C314" s="70" t="s">
        <v>16</v>
      </c>
      <c r="D314" s="70" t="s">
        <v>16</v>
      </c>
      <c r="E314" s="70" t="s">
        <v>16</v>
      </c>
      <c r="F314" s="70" t="s">
        <v>16</v>
      </c>
      <c r="G314" s="70" t="s">
        <v>16</v>
      </c>
      <c r="H314" s="70" t="s">
        <v>16</v>
      </c>
      <c r="I314" s="70" t="s">
        <v>16</v>
      </c>
      <c r="J314" s="70" t="s">
        <v>16</v>
      </c>
      <c r="K314" s="70" t="s">
        <v>16</v>
      </c>
      <c r="L314" s="70" t="s">
        <v>16</v>
      </c>
    </row>
    <row r="315" customFormat="false" ht="18" hidden="false" customHeight="true" outlineLevel="0" collapsed="false">
      <c r="A315" s="69" t="s">
        <v>94</v>
      </c>
      <c r="B315" s="70" t="s">
        <v>16</v>
      </c>
      <c r="C315" s="70" t="s">
        <v>16</v>
      </c>
      <c r="D315" s="70" t="s">
        <v>16</v>
      </c>
      <c r="E315" s="70" t="s">
        <v>16</v>
      </c>
      <c r="F315" s="70" t="s">
        <v>16</v>
      </c>
      <c r="G315" s="70" t="s">
        <v>16</v>
      </c>
      <c r="H315" s="70" t="s">
        <v>16</v>
      </c>
      <c r="I315" s="70" t="s">
        <v>16</v>
      </c>
      <c r="J315" s="70" t="s">
        <v>16</v>
      </c>
      <c r="K315" s="70" t="s">
        <v>16</v>
      </c>
      <c r="L315" s="70" t="s">
        <v>16</v>
      </c>
    </row>
    <row r="316" customFormat="false" ht="18" hidden="false" customHeight="true" outlineLevel="0" collapsed="false">
      <c r="A316" s="69" t="s">
        <v>95</v>
      </c>
      <c r="B316" s="70" t="n">
        <v>300485</v>
      </c>
      <c r="C316" s="70" t="n">
        <v>316171</v>
      </c>
      <c r="D316" s="70" t="n">
        <v>270198</v>
      </c>
      <c r="E316" s="70" t="n">
        <v>298527</v>
      </c>
      <c r="F316" s="70" t="n">
        <v>314190</v>
      </c>
      <c r="G316" s="70" t="n">
        <v>268285</v>
      </c>
      <c r="H316" s="70" t="n">
        <v>289294</v>
      </c>
      <c r="I316" s="70" t="n">
        <v>9233</v>
      </c>
      <c r="J316" s="70" t="n">
        <v>1958</v>
      </c>
      <c r="K316" s="70" t="n">
        <v>1981</v>
      </c>
      <c r="L316" s="70" t="n">
        <v>1913</v>
      </c>
    </row>
    <row r="317" customFormat="false" ht="18" hidden="false" customHeight="true" outlineLevel="0" collapsed="false">
      <c r="A317" s="69" t="s">
        <v>96</v>
      </c>
      <c r="B317" s="70" t="s">
        <v>16</v>
      </c>
      <c r="C317" s="70" t="s">
        <v>16</v>
      </c>
      <c r="D317" s="70" t="s">
        <v>16</v>
      </c>
      <c r="E317" s="70" t="s">
        <v>16</v>
      </c>
      <c r="F317" s="70" t="s">
        <v>16</v>
      </c>
      <c r="G317" s="70" t="s">
        <v>16</v>
      </c>
      <c r="H317" s="70" t="s">
        <v>16</v>
      </c>
      <c r="I317" s="70" t="s">
        <v>16</v>
      </c>
      <c r="J317" s="70" t="s">
        <v>16</v>
      </c>
      <c r="K317" s="70" t="s">
        <v>16</v>
      </c>
      <c r="L317" s="70" t="s">
        <v>16</v>
      </c>
    </row>
    <row r="318" customFormat="false" ht="18" hidden="false" customHeight="true" outlineLevel="0" collapsed="false">
      <c r="A318" s="69" t="s">
        <v>97</v>
      </c>
      <c r="B318" s="70" t="n">
        <v>340332</v>
      </c>
      <c r="C318" s="70" t="n">
        <v>362392</v>
      </c>
      <c r="D318" s="70" t="n">
        <v>276744</v>
      </c>
      <c r="E318" s="70" t="n">
        <v>339410</v>
      </c>
      <c r="F318" s="70" t="n">
        <v>361564</v>
      </c>
      <c r="G318" s="70" t="n">
        <v>275550</v>
      </c>
      <c r="H318" s="70" t="n">
        <v>320951</v>
      </c>
      <c r="I318" s="70" t="n">
        <v>18459</v>
      </c>
      <c r="J318" s="70" t="n">
        <v>922</v>
      </c>
      <c r="K318" s="70" t="n">
        <v>828</v>
      </c>
      <c r="L318" s="70" t="n">
        <v>1194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32</v>
      </c>
      <c r="C328" s="70" t="s">
        <v>32</v>
      </c>
      <c r="D328" s="70" t="s">
        <v>32</v>
      </c>
      <c r="E328" s="70" t="s">
        <v>32</v>
      </c>
      <c r="F328" s="70" t="s">
        <v>32</v>
      </c>
      <c r="G328" s="70" t="s">
        <v>32</v>
      </c>
      <c r="H328" s="70" t="s">
        <v>32</v>
      </c>
      <c r="I328" s="70" t="s">
        <v>32</v>
      </c>
      <c r="J328" s="70" t="s">
        <v>32</v>
      </c>
      <c r="K328" s="70" t="s">
        <v>32</v>
      </c>
      <c r="L328" s="70" t="s">
        <v>32</v>
      </c>
    </row>
    <row r="329" customFormat="false" ht="18" hidden="false" customHeight="true" outlineLevel="0" collapsed="false">
      <c r="A329" s="69" t="s">
        <v>92</v>
      </c>
      <c r="B329" s="70" t="s">
        <v>16</v>
      </c>
      <c r="C329" s="70" t="s">
        <v>16</v>
      </c>
      <c r="D329" s="70" t="s">
        <v>16</v>
      </c>
      <c r="E329" s="70" t="s">
        <v>16</v>
      </c>
      <c r="F329" s="70" t="s">
        <v>16</v>
      </c>
      <c r="G329" s="70" t="s">
        <v>16</v>
      </c>
      <c r="H329" s="70" t="s">
        <v>16</v>
      </c>
      <c r="I329" s="70" t="s">
        <v>16</v>
      </c>
      <c r="J329" s="70" t="s">
        <v>16</v>
      </c>
      <c r="K329" s="70" t="s">
        <v>16</v>
      </c>
      <c r="L329" s="70" t="s">
        <v>16</v>
      </c>
    </row>
    <row r="330" customFormat="false" ht="18" hidden="false" customHeight="true" outlineLevel="0" collapsed="false">
      <c r="A330" s="69" t="s">
        <v>93</v>
      </c>
      <c r="B330" s="70" t="s">
        <v>16</v>
      </c>
      <c r="C330" s="70" t="s">
        <v>16</v>
      </c>
      <c r="D330" s="70" t="s">
        <v>16</v>
      </c>
      <c r="E330" s="70" t="s">
        <v>16</v>
      </c>
      <c r="F330" s="70" t="s">
        <v>16</v>
      </c>
      <c r="G330" s="70" t="s">
        <v>16</v>
      </c>
      <c r="H330" s="70" t="s">
        <v>16</v>
      </c>
      <c r="I330" s="70" t="s">
        <v>16</v>
      </c>
      <c r="J330" s="70" t="s">
        <v>16</v>
      </c>
      <c r="K330" s="70" t="s">
        <v>16</v>
      </c>
      <c r="L330" s="70" t="s">
        <v>16</v>
      </c>
    </row>
    <row r="331" customFormat="false" ht="18" hidden="false" customHeight="true" outlineLevel="0" collapsed="false">
      <c r="A331" s="69" t="s">
        <v>94</v>
      </c>
      <c r="B331" s="70" t="n">
        <v>349164</v>
      </c>
      <c r="C331" s="70" t="n">
        <v>407114</v>
      </c>
      <c r="D331" s="70" t="n">
        <v>172331</v>
      </c>
      <c r="E331" s="70" t="n">
        <v>349164</v>
      </c>
      <c r="F331" s="70" t="n">
        <v>407114</v>
      </c>
      <c r="G331" s="70" t="n">
        <v>172331</v>
      </c>
      <c r="H331" s="70" t="n">
        <v>313406</v>
      </c>
      <c r="I331" s="70" t="n">
        <v>35758</v>
      </c>
      <c r="J331" s="70" t="n">
        <v>0</v>
      </c>
      <c r="K331" s="70" t="n">
        <v>0</v>
      </c>
      <c r="L331" s="70" t="n">
        <v>0</v>
      </c>
    </row>
    <row r="332" customFormat="false" ht="18" hidden="false" customHeight="true" outlineLevel="0" collapsed="false">
      <c r="A332" s="69" t="s">
        <v>95</v>
      </c>
      <c r="B332" s="70" t="n">
        <v>235714</v>
      </c>
      <c r="C332" s="70" t="n">
        <v>278915</v>
      </c>
      <c r="D332" s="70" t="n">
        <v>196827</v>
      </c>
      <c r="E332" s="70" t="n">
        <v>235714</v>
      </c>
      <c r="F332" s="70" t="n">
        <v>278915</v>
      </c>
      <c r="G332" s="70" t="n">
        <v>196827</v>
      </c>
      <c r="H332" s="70" t="n">
        <v>233300</v>
      </c>
      <c r="I332" s="70" t="n">
        <v>2414</v>
      </c>
      <c r="J332" s="70" t="n">
        <v>0</v>
      </c>
      <c r="K332" s="70" t="n">
        <v>0</v>
      </c>
      <c r="L332" s="70" t="n">
        <v>0</v>
      </c>
    </row>
    <row r="333" customFormat="false" ht="18" hidden="false" customHeight="true" outlineLevel="0" collapsed="false">
      <c r="A333" s="69" t="s">
        <v>96</v>
      </c>
      <c r="B333" s="70" t="n">
        <v>368021</v>
      </c>
      <c r="C333" s="70" t="n">
        <v>416514</v>
      </c>
      <c r="D333" s="70" t="n">
        <v>226185</v>
      </c>
      <c r="E333" s="70" t="n">
        <v>351925</v>
      </c>
      <c r="F333" s="70" t="n">
        <v>397970</v>
      </c>
      <c r="G333" s="70" t="n">
        <v>217249</v>
      </c>
      <c r="H333" s="70" t="n">
        <v>325720</v>
      </c>
      <c r="I333" s="70" t="n">
        <v>26205</v>
      </c>
      <c r="J333" s="70" t="n">
        <v>16096</v>
      </c>
      <c r="K333" s="70" t="n">
        <v>18544</v>
      </c>
      <c r="L333" s="70" t="n">
        <v>8936</v>
      </c>
    </row>
    <row r="334" customFormat="false" ht="18" hidden="false" customHeight="true" outlineLevel="0" collapsed="false">
      <c r="A334" s="69" t="s">
        <v>97</v>
      </c>
      <c r="B334" s="70" t="n">
        <v>308192</v>
      </c>
      <c r="C334" s="70" t="n">
        <v>369160</v>
      </c>
      <c r="D334" s="70" t="n">
        <v>207680</v>
      </c>
      <c r="E334" s="70" t="n">
        <v>299375</v>
      </c>
      <c r="F334" s="70" t="n">
        <v>356998</v>
      </c>
      <c r="G334" s="70" t="n">
        <v>204377</v>
      </c>
      <c r="H334" s="70" t="n">
        <v>283928</v>
      </c>
      <c r="I334" s="70" t="n">
        <v>15447</v>
      </c>
      <c r="J334" s="70" t="n">
        <v>8817</v>
      </c>
      <c r="K334" s="70" t="n">
        <v>12162</v>
      </c>
      <c r="L334" s="70" t="n">
        <v>3303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s">
        <v>16</v>
      </c>
      <c r="C344" s="70" t="s">
        <v>16</v>
      </c>
      <c r="D344" s="70" t="s">
        <v>16</v>
      </c>
      <c r="E344" s="70" t="s">
        <v>16</v>
      </c>
      <c r="F344" s="70" t="s">
        <v>16</v>
      </c>
      <c r="G344" s="70" t="s">
        <v>16</v>
      </c>
      <c r="H344" s="70" t="s">
        <v>16</v>
      </c>
      <c r="I344" s="70" t="s">
        <v>16</v>
      </c>
      <c r="J344" s="70" t="s">
        <v>16</v>
      </c>
      <c r="K344" s="70" t="s">
        <v>16</v>
      </c>
      <c r="L344" s="70" t="s">
        <v>16</v>
      </c>
    </row>
    <row r="345" customFormat="false" ht="18" hidden="false" customHeight="true" outlineLevel="0" collapsed="false">
      <c r="A345" s="69" t="s">
        <v>92</v>
      </c>
      <c r="B345" s="70" t="n">
        <v>385796</v>
      </c>
      <c r="C345" s="70" t="n">
        <v>410095</v>
      </c>
      <c r="D345" s="70" t="n">
        <v>293802</v>
      </c>
      <c r="E345" s="70" t="n">
        <v>373332</v>
      </c>
      <c r="F345" s="70" t="n">
        <v>397837</v>
      </c>
      <c r="G345" s="70" t="n">
        <v>280557</v>
      </c>
      <c r="H345" s="70" t="n">
        <v>333117</v>
      </c>
      <c r="I345" s="70" t="n">
        <v>40215</v>
      </c>
      <c r="J345" s="70" t="n">
        <v>12464</v>
      </c>
      <c r="K345" s="70" t="n">
        <v>12258</v>
      </c>
      <c r="L345" s="70" t="n">
        <v>13245</v>
      </c>
    </row>
    <row r="346" customFormat="false" ht="18" hidden="false" customHeight="true" outlineLevel="0" collapsed="false">
      <c r="A346" s="69" t="s">
        <v>93</v>
      </c>
      <c r="B346" s="70" t="n">
        <v>384802</v>
      </c>
      <c r="C346" s="70" t="n">
        <v>405657</v>
      </c>
      <c r="D346" s="70" t="n">
        <v>285750</v>
      </c>
      <c r="E346" s="70" t="n">
        <v>375891</v>
      </c>
      <c r="F346" s="70" t="n">
        <v>397018</v>
      </c>
      <c r="G346" s="70" t="n">
        <v>275547</v>
      </c>
      <c r="H346" s="70" t="n">
        <v>335230</v>
      </c>
      <c r="I346" s="70" t="n">
        <v>40661</v>
      </c>
      <c r="J346" s="70" t="n">
        <v>8911</v>
      </c>
      <c r="K346" s="70" t="n">
        <v>8639</v>
      </c>
      <c r="L346" s="70" t="n">
        <v>10203</v>
      </c>
    </row>
    <row r="347" customFormat="false" ht="18" hidden="false" customHeight="true" outlineLevel="0" collapsed="false">
      <c r="A347" s="69" t="s">
        <v>94</v>
      </c>
      <c r="B347" s="70" t="n">
        <v>332009</v>
      </c>
      <c r="C347" s="70" t="n">
        <v>364450</v>
      </c>
      <c r="D347" s="70" t="n">
        <v>229383</v>
      </c>
      <c r="E347" s="70" t="n">
        <v>316936</v>
      </c>
      <c r="F347" s="70" t="n">
        <v>346147</v>
      </c>
      <c r="G347" s="70" t="n">
        <v>224526</v>
      </c>
      <c r="H347" s="70" t="n">
        <v>290187</v>
      </c>
      <c r="I347" s="70" t="n">
        <v>26749</v>
      </c>
      <c r="J347" s="70" t="n">
        <v>15073</v>
      </c>
      <c r="K347" s="70" t="n">
        <v>18303</v>
      </c>
      <c r="L347" s="70" t="n">
        <v>4857</v>
      </c>
    </row>
    <row r="348" customFormat="false" ht="18" hidden="false" customHeight="true" outlineLevel="0" collapsed="false">
      <c r="A348" s="69" t="s">
        <v>95</v>
      </c>
      <c r="B348" s="70" t="n">
        <v>316541</v>
      </c>
      <c r="C348" s="70" t="n">
        <v>338372</v>
      </c>
      <c r="D348" s="70" t="n">
        <v>263269</v>
      </c>
      <c r="E348" s="70" t="n">
        <v>302496</v>
      </c>
      <c r="F348" s="70" t="n">
        <v>324826</v>
      </c>
      <c r="G348" s="70" t="n">
        <v>248006</v>
      </c>
      <c r="H348" s="70" t="n">
        <v>290284</v>
      </c>
      <c r="I348" s="70" t="n">
        <v>12212</v>
      </c>
      <c r="J348" s="70" t="n">
        <v>14045</v>
      </c>
      <c r="K348" s="70" t="n">
        <v>13546</v>
      </c>
      <c r="L348" s="70" t="n">
        <v>15263</v>
      </c>
    </row>
    <row r="349" customFormat="false" ht="18" hidden="false" customHeight="true" outlineLevel="0" collapsed="false">
      <c r="A349" s="69" t="s">
        <v>96</v>
      </c>
      <c r="B349" s="70" t="n">
        <v>361159</v>
      </c>
      <c r="C349" s="70" t="n">
        <v>388050</v>
      </c>
      <c r="D349" s="70" t="n">
        <v>255971</v>
      </c>
      <c r="E349" s="70" t="n">
        <v>349488</v>
      </c>
      <c r="F349" s="70" t="n">
        <v>375282</v>
      </c>
      <c r="G349" s="70" t="n">
        <v>248592</v>
      </c>
      <c r="H349" s="70" t="n">
        <v>315058</v>
      </c>
      <c r="I349" s="70" t="n">
        <v>34430</v>
      </c>
      <c r="J349" s="70" t="n">
        <v>11671</v>
      </c>
      <c r="K349" s="70" t="n">
        <v>12768</v>
      </c>
      <c r="L349" s="70" t="n">
        <v>7379</v>
      </c>
    </row>
    <row r="350" customFormat="false" ht="18" hidden="false" customHeight="true" outlineLevel="0" collapsed="false">
      <c r="A350" s="69" t="s">
        <v>97</v>
      </c>
      <c r="B350" s="70" t="n">
        <v>345544</v>
      </c>
      <c r="C350" s="70" t="n">
        <v>371948</v>
      </c>
      <c r="D350" s="70" t="n">
        <v>259142</v>
      </c>
      <c r="E350" s="70" t="n">
        <v>333042</v>
      </c>
      <c r="F350" s="70" t="n">
        <v>358928</v>
      </c>
      <c r="G350" s="70" t="n">
        <v>248337</v>
      </c>
      <c r="H350" s="70" t="n">
        <v>306388</v>
      </c>
      <c r="I350" s="70" t="n">
        <v>26654</v>
      </c>
      <c r="J350" s="70" t="n">
        <v>12502</v>
      </c>
      <c r="K350" s="70" t="n">
        <v>13020</v>
      </c>
      <c r="L350" s="70" t="n">
        <v>10805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585939</v>
      </c>
      <c r="C360" s="70" t="n">
        <v>669281</v>
      </c>
      <c r="D360" s="70" t="n">
        <v>376325</v>
      </c>
      <c r="E360" s="70" t="n">
        <v>583603</v>
      </c>
      <c r="F360" s="70" t="n">
        <v>667194</v>
      </c>
      <c r="G360" s="70" t="n">
        <v>373362</v>
      </c>
      <c r="H360" s="70" t="n">
        <v>565633</v>
      </c>
      <c r="I360" s="70" t="n">
        <v>17970</v>
      </c>
      <c r="J360" s="70" t="n">
        <v>2336</v>
      </c>
      <c r="K360" s="70" t="n">
        <v>2087</v>
      </c>
      <c r="L360" s="70" t="n">
        <v>2963</v>
      </c>
    </row>
    <row r="361" customFormat="false" ht="18" hidden="false" customHeight="true" outlineLevel="0" collapsed="false">
      <c r="A361" s="69" t="s">
        <v>92</v>
      </c>
      <c r="B361" s="70" t="n">
        <v>421570</v>
      </c>
      <c r="C361" s="70" t="n">
        <v>477689</v>
      </c>
      <c r="D361" s="70" t="n">
        <v>328128</v>
      </c>
      <c r="E361" s="70" t="n">
        <v>421570</v>
      </c>
      <c r="F361" s="70" t="n">
        <v>477689</v>
      </c>
      <c r="G361" s="70" t="n">
        <v>328128</v>
      </c>
      <c r="H361" s="70" t="n">
        <v>395492</v>
      </c>
      <c r="I361" s="70" t="n">
        <v>26078</v>
      </c>
      <c r="J361" s="70" t="n">
        <v>0</v>
      </c>
      <c r="K361" s="70" t="n">
        <v>0</v>
      </c>
      <c r="L361" s="70" t="n">
        <v>0</v>
      </c>
    </row>
    <row r="362" customFormat="false" ht="18" hidden="false" customHeight="true" outlineLevel="0" collapsed="false">
      <c r="A362" s="69" t="s">
        <v>93</v>
      </c>
      <c r="B362" s="70" t="n">
        <v>513320</v>
      </c>
      <c r="C362" s="70" t="n">
        <v>590983</v>
      </c>
      <c r="D362" s="70" t="n">
        <v>351708</v>
      </c>
      <c r="E362" s="70" t="n">
        <v>512016</v>
      </c>
      <c r="F362" s="70" t="n">
        <v>589749</v>
      </c>
      <c r="G362" s="70" t="n">
        <v>350259</v>
      </c>
      <c r="H362" s="70" t="n">
        <v>490464</v>
      </c>
      <c r="I362" s="70" t="n">
        <v>21552</v>
      </c>
      <c r="J362" s="70" t="n">
        <v>1304</v>
      </c>
      <c r="K362" s="70" t="n">
        <v>1234</v>
      </c>
      <c r="L362" s="70" t="n">
        <v>1449</v>
      </c>
    </row>
    <row r="363" customFormat="false" ht="18" hidden="false" customHeight="true" outlineLevel="0" collapsed="false">
      <c r="A363" s="69" t="s">
        <v>94</v>
      </c>
      <c r="B363" s="70" t="n">
        <v>405270</v>
      </c>
      <c r="C363" s="70" t="n">
        <v>464773</v>
      </c>
      <c r="D363" s="70" t="n">
        <v>252849</v>
      </c>
      <c r="E363" s="70" t="n">
        <v>379290</v>
      </c>
      <c r="F363" s="70" t="n">
        <v>434487</v>
      </c>
      <c r="G363" s="70" t="n">
        <v>237899</v>
      </c>
      <c r="H363" s="70" t="n">
        <v>374313</v>
      </c>
      <c r="I363" s="70" t="n">
        <v>4977</v>
      </c>
      <c r="J363" s="70" t="n">
        <v>25980</v>
      </c>
      <c r="K363" s="70" t="n">
        <v>30286</v>
      </c>
      <c r="L363" s="70" t="n">
        <v>14950</v>
      </c>
    </row>
    <row r="364" customFormat="false" ht="18" hidden="false" customHeight="true" outlineLevel="0" collapsed="false">
      <c r="A364" s="69" t="s">
        <v>95</v>
      </c>
      <c r="B364" s="70" t="n">
        <v>365429</v>
      </c>
      <c r="C364" s="70" t="n">
        <v>410037</v>
      </c>
      <c r="D364" s="70" t="n">
        <v>248880</v>
      </c>
      <c r="E364" s="70" t="n">
        <v>363637</v>
      </c>
      <c r="F364" s="70" t="n">
        <v>407573</v>
      </c>
      <c r="G364" s="70" t="n">
        <v>248842</v>
      </c>
      <c r="H364" s="70" t="n">
        <v>359223</v>
      </c>
      <c r="I364" s="70" t="n">
        <v>4414</v>
      </c>
      <c r="J364" s="70" t="n">
        <v>1792</v>
      </c>
      <c r="K364" s="70" t="n">
        <v>2464</v>
      </c>
      <c r="L364" s="70" t="n">
        <v>38</v>
      </c>
    </row>
    <row r="365" customFormat="false" ht="18" hidden="false" customHeight="true" outlineLevel="0" collapsed="false">
      <c r="A365" s="69" t="s">
        <v>96</v>
      </c>
      <c r="B365" s="70" t="n">
        <v>494120</v>
      </c>
      <c r="C365" s="70" t="n">
        <v>567374</v>
      </c>
      <c r="D365" s="70" t="n">
        <v>336139</v>
      </c>
      <c r="E365" s="70" t="n">
        <v>488431</v>
      </c>
      <c r="F365" s="70" t="n">
        <v>560705</v>
      </c>
      <c r="G365" s="70" t="n">
        <v>332563</v>
      </c>
      <c r="H365" s="70" t="n">
        <v>469824</v>
      </c>
      <c r="I365" s="70" t="n">
        <v>18607</v>
      </c>
      <c r="J365" s="70" t="n">
        <v>5689</v>
      </c>
      <c r="K365" s="70" t="n">
        <v>6669</v>
      </c>
      <c r="L365" s="70" t="n">
        <v>3576</v>
      </c>
    </row>
    <row r="366" customFormat="false" ht="18" hidden="false" customHeight="true" outlineLevel="0" collapsed="false">
      <c r="A366" s="69" t="s">
        <v>97</v>
      </c>
      <c r="B366" s="70" t="n">
        <v>482302</v>
      </c>
      <c r="C366" s="70" t="n">
        <v>552162</v>
      </c>
      <c r="D366" s="70" t="n">
        <v>329056</v>
      </c>
      <c r="E366" s="70" t="n">
        <v>476971</v>
      </c>
      <c r="F366" s="70" t="n">
        <v>545900</v>
      </c>
      <c r="G366" s="70" t="n">
        <v>325767</v>
      </c>
      <c r="H366" s="70" t="n">
        <v>459667</v>
      </c>
      <c r="I366" s="70" t="n">
        <v>17304</v>
      </c>
      <c r="J366" s="70" t="n">
        <v>5331</v>
      </c>
      <c r="K366" s="70" t="n">
        <v>6262</v>
      </c>
      <c r="L366" s="70" t="n">
        <v>3289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32</v>
      </c>
      <c r="C376" s="70" t="s">
        <v>32</v>
      </c>
      <c r="D376" s="70" t="s">
        <v>32</v>
      </c>
      <c r="E376" s="70" t="s">
        <v>32</v>
      </c>
      <c r="F376" s="70" t="s">
        <v>32</v>
      </c>
      <c r="G376" s="70" t="s">
        <v>32</v>
      </c>
      <c r="H376" s="70" t="s">
        <v>32</v>
      </c>
      <c r="I376" s="70" t="s">
        <v>32</v>
      </c>
      <c r="J376" s="70" t="s">
        <v>32</v>
      </c>
      <c r="K376" s="70" t="s">
        <v>32</v>
      </c>
      <c r="L376" s="70" t="s">
        <v>32</v>
      </c>
    </row>
    <row r="377" customFormat="false" ht="18" hidden="false" customHeight="true" outlineLevel="0" collapsed="false">
      <c r="A377" s="69" t="s">
        <v>92</v>
      </c>
      <c r="B377" s="70" t="n">
        <v>538817</v>
      </c>
      <c r="C377" s="70" t="n">
        <v>581416</v>
      </c>
      <c r="D377" s="70" t="n">
        <v>357445</v>
      </c>
      <c r="E377" s="70" t="n">
        <v>534328</v>
      </c>
      <c r="F377" s="70" t="n">
        <v>576958</v>
      </c>
      <c r="G377" s="70" t="n">
        <v>352825</v>
      </c>
      <c r="H377" s="70" t="n">
        <v>518185</v>
      </c>
      <c r="I377" s="70" t="n">
        <v>16143</v>
      </c>
      <c r="J377" s="70" t="n">
        <v>4489</v>
      </c>
      <c r="K377" s="70" t="n">
        <v>4458</v>
      </c>
      <c r="L377" s="70" t="n">
        <v>4620</v>
      </c>
    </row>
    <row r="378" customFormat="false" ht="18" hidden="false" customHeight="true" outlineLevel="0" collapsed="false">
      <c r="A378" s="69" t="s">
        <v>93</v>
      </c>
      <c r="B378" s="70" t="n">
        <v>538817</v>
      </c>
      <c r="C378" s="70" t="n">
        <v>581416</v>
      </c>
      <c r="D378" s="70" t="n">
        <v>357445</v>
      </c>
      <c r="E378" s="70" t="n">
        <v>534328</v>
      </c>
      <c r="F378" s="70" t="n">
        <v>576958</v>
      </c>
      <c r="G378" s="70" t="n">
        <v>352825</v>
      </c>
      <c r="H378" s="70" t="n">
        <v>518185</v>
      </c>
      <c r="I378" s="70" t="n">
        <v>16143</v>
      </c>
      <c r="J378" s="70" t="n">
        <v>4489</v>
      </c>
      <c r="K378" s="70" t="n">
        <v>4458</v>
      </c>
      <c r="L378" s="70" t="n">
        <v>4620</v>
      </c>
    </row>
    <row r="379" customFormat="false" ht="18" hidden="false" customHeight="true" outlineLevel="0" collapsed="false">
      <c r="A379" s="69" t="s">
        <v>94</v>
      </c>
      <c r="B379" s="70" t="n">
        <v>462658</v>
      </c>
      <c r="C379" s="70" t="n">
        <v>516421</v>
      </c>
      <c r="D379" s="70" t="n">
        <v>325772</v>
      </c>
      <c r="E379" s="70" t="n">
        <v>442030</v>
      </c>
      <c r="F379" s="70" t="n">
        <v>489773</v>
      </c>
      <c r="G379" s="70" t="n">
        <v>320471</v>
      </c>
      <c r="H379" s="70" t="n">
        <v>428654</v>
      </c>
      <c r="I379" s="70" t="n">
        <v>13376</v>
      </c>
      <c r="J379" s="70" t="n">
        <v>20628</v>
      </c>
      <c r="K379" s="70" t="n">
        <v>26648</v>
      </c>
      <c r="L379" s="70" t="n">
        <v>5301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510059</v>
      </c>
      <c r="C381" s="70" t="n">
        <v>558682</v>
      </c>
      <c r="D381" s="70" t="n">
        <v>342446</v>
      </c>
      <c r="E381" s="70" t="n">
        <v>499475</v>
      </c>
      <c r="F381" s="70" t="n">
        <v>546462</v>
      </c>
      <c r="G381" s="70" t="n">
        <v>337503</v>
      </c>
      <c r="H381" s="70" t="n">
        <v>484377</v>
      </c>
      <c r="I381" s="70" t="n">
        <v>15098</v>
      </c>
      <c r="J381" s="70" t="n">
        <v>10584</v>
      </c>
      <c r="K381" s="70" t="n">
        <v>12220</v>
      </c>
      <c r="L381" s="70" t="n">
        <v>4943</v>
      </c>
    </row>
    <row r="382" customFormat="false" ht="18" hidden="false" customHeight="true" outlineLevel="0" collapsed="false">
      <c r="A382" s="69" t="s">
        <v>97</v>
      </c>
      <c r="B382" s="70" t="n">
        <v>471341</v>
      </c>
      <c r="C382" s="70" t="n">
        <v>521363</v>
      </c>
      <c r="D382" s="70" t="n">
        <v>298968</v>
      </c>
      <c r="E382" s="70" t="n">
        <v>463304</v>
      </c>
      <c r="F382" s="70" t="n">
        <v>512083</v>
      </c>
      <c r="G382" s="70" t="n">
        <v>295216</v>
      </c>
      <c r="H382" s="70" t="n">
        <v>451654</v>
      </c>
      <c r="I382" s="70" t="n">
        <v>11650</v>
      </c>
      <c r="J382" s="70" t="n">
        <v>8037</v>
      </c>
      <c r="K382" s="70" t="n">
        <v>9280</v>
      </c>
      <c r="L382" s="70" t="n">
        <v>3752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32</v>
      </c>
      <c r="C392" s="70" t="s">
        <v>32</v>
      </c>
      <c r="D392" s="70" t="s">
        <v>32</v>
      </c>
      <c r="E392" s="70" t="s">
        <v>32</v>
      </c>
      <c r="F392" s="70" t="s">
        <v>32</v>
      </c>
      <c r="G392" s="70" t="s">
        <v>32</v>
      </c>
      <c r="H392" s="70" t="s">
        <v>32</v>
      </c>
      <c r="I392" s="70" t="s">
        <v>32</v>
      </c>
      <c r="J392" s="70" t="s">
        <v>32</v>
      </c>
      <c r="K392" s="70" t="s">
        <v>32</v>
      </c>
      <c r="L392" s="70" t="s">
        <v>32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324186</v>
      </c>
      <c r="C395" s="70" t="n">
        <v>366217</v>
      </c>
      <c r="D395" s="70" t="n">
        <v>200740</v>
      </c>
      <c r="E395" s="70" t="n">
        <v>324186</v>
      </c>
      <c r="F395" s="70" t="n">
        <v>366217</v>
      </c>
      <c r="G395" s="70" t="n">
        <v>200740</v>
      </c>
      <c r="H395" s="70" t="n">
        <v>300905</v>
      </c>
      <c r="I395" s="70" t="n">
        <v>23281</v>
      </c>
      <c r="J395" s="70" t="n">
        <v>0</v>
      </c>
      <c r="K395" s="70" t="n">
        <v>0</v>
      </c>
      <c r="L395" s="70" t="n">
        <v>0</v>
      </c>
    </row>
    <row r="396" customFormat="false" ht="18" hidden="false" customHeight="true" outlineLevel="0" collapsed="false">
      <c r="A396" s="69" t="s">
        <v>95</v>
      </c>
      <c r="B396" s="70" t="n">
        <v>316217</v>
      </c>
      <c r="C396" s="70" t="n">
        <v>378048</v>
      </c>
      <c r="D396" s="70" t="n">
        <v>178915</v>
      </c>
      <c r="E396" s="70" t="n">
        <v>311900</v>
      </c>
      <c r="F396" s="70" t="n">
        <v>372485</v>
      </c>
      <c r="G396" s="70" t="n">
        <v>177365</v>
      </c>
      <c r="H396" s="70" t="n">
        <v>308651</v>
      </c>
      <c r="I396" s="70" t="n">
        <v>3249</v>
      </c>
      <c r="J396" s="70" t="n">
        <v>4317</v>
      </c>
      <c r="K396" s="70" t="n">
        <v>5563</v>
      </c>
      <c r="L396" s="70" t="n">
        <v>1550</v>
      </c>
    </row>
    <row r="397" customFormat="false" ht="18" hidden="false" customHeight="true" outlineLevel="0" collapsed="false">
      <c r="A397" s="69" t="s">
        <v>96</v>
      </c>
      <c r="B397" s="70" t="n">
        <v>398833</v>
      </c>
      <c r="C397" s="70" t="n">
        <v>449011</v>
      </c>
      <c r="D397" s="70" t="n">
        <v>226065</v>
      </c>
      <c r="E397" s="70" t="n">
        <v>398833</v>
      </c>
      <c r="F397" s="70" t="n">
        <v>449011</v>
      </c>
      <c r="G397" s="70" t="n">
        <v>226065</v>
      </c>
      <c r="H397" s="70" t="n">
        <v>378331</v>
      </c>
      <c r="I397" s="70" t="n">
        <v>20502</v>
      </c>
      <c r="J397" s="70" t="n">
        <v>0</v>
      </c>
      <c r="K397" s="70" t="n">
        <v>0</v>
      </c>
      <c r="L397" s="70" t="n">
        <v>0</v>
      </c>
    </row>
    <row r="398" customFormat="false" ht="18" hidden="false" customHeight="true" outlineLevel="0" collapsed="false">
      <c r="A398" s="69" t="s">
        <v>97</v>
      </c>
      <c r="B398" s="70" t="n">
        <v>359237</v>
      </c>
      <c r="C398" s="70" t="n">
        <v>417061</v>
      </c>
      <c r="D398" s="70" t="n">
        <v>199688</v>
      </c>
      <c r="E398" s="70" t="n">
        <v>357168</v>
      </c>
      <c r="F398" s="70" t="n">
        <v>414557</v>
      </c>
      <c r="G398" s="70" t="n">
        <v>198821</v>
      </c>
      <c r="H398" s="70" t="n">
        <v>344935</v>
      </c>
      <c r="I398" s="70" t="n">
        <v>12233</v>
      </c>
      <c r="J398" s="70" t="n">
        <v>2069</v>
      </c>
      <c r="K398" s="70" t="n">
        <v>2504</v>
      </c>
      <c r="L398" s="70" t="n">
        <v>867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16</v>
      </c>
      <c r="C408" s="70" t="s">
        <v>16</v>
      </c>
      <c r="D408" s="70" t="s">
        <v>16</v>
      </c>
      <c r="E408" s="70" t="s">
        <v>16</v>
      </c>
      <c r="F408" s="70" t="s">
        <v>16</v>
      </c>
      <c r="G408" s="70" t="s">
        <v>16</v>
      </c>
      <c r="H408" s="70" t="s">
        <v>16</v>
      </c>
      <c r="I408" s="70" t="s">
        <v>16</v>
      </c>
      <c r="J408" s="70" t="s">
        <v>16</v>
      </c>
      <c r="K408" s="70" t="s">
        <v>16</v>
      </c>
      <c r="L408" s="70" t="s">
        <v>16</v>
      </c>
    </row>
    <row r="409" customFormat="false" ht="18" hidden="false" customHeight="true" outlineLevel="0" collapsed="false">
      <c r="A409" s="69" t="s">
        <v>92</v>
      </c>
      <c r="B409" s="70" t="n">
        <v>359250</v>
      </c>
      <c r="C409" s="70" t="n">
        <v>392454</v>
      </c>
      <c r="D409" s="70" t="n">
        <v>245684</v>
      </c>
      <c r="E409" s="70" t="n">
        <v>350103</v>
      </c>
      <c r="F409" s="70" t="n">
        <v>383023</v>
      </c>
      <c r="G409" s="70" t="n">
        <v>237507</v>
      </c>
      <c r="H409" s="70" t="n">
        <v>327598</v>
      </c>
      <c r="I409" s="70" t="n">
        <v>22505</v>
      </c>
      <c r="J409" s="70" t="n">
        <v>9147</v>
      </c>
      <c r="K409" s="70" t="n">
        <v>9431</v>
      </c>
      <c r="L409" s="70" t="n">
        <v>8177</v>
      </c>
    </row>
    <row r="410" customFormat="false" ht="18" hidden="false" customHeight="true" outlineLevel="0" collapsed="false">
      <c r="A410" s="69" t="s">
        <v>93</v>
      </c>
      <c r="B410" s="70" t="n">
        <v>335034</v>
      </c>
      <c r="C410" s="70" t="n">
        <v>347326</v>
      </c>
      <c r="D410" s="70" t="n">
        <v>263429</v>
      </c>
      <c r="E410" s="70" t="n">
        <v>332377</v>
      </c>
      <c r="F410" s="70" t="n">
        <v>344843</v>
      </c>
      <c r="G410" s="70" t="n">
        <v>259762</v>
      </c>
      <c r="H410" s="70" t="n">
        <v>311780</v>
      </c>
      <c r="I410" s="70" t="n">
        <v>20597</v>
      </c>
      <c r="J410" s="70" t="n">
        <v>2657</v>
      </c>
      <c r="K410" s="70" t="n">
        <v>2483</v>
      </c>
      <c r="L410" s="70" t="n">
        <v>3667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286029</v>
      </c>
      <c r="C412" s="70" t="n">
        <v>348989</v>
      </c>
      <c r="D412" s="70" t="n">
        <v>180126</v>
      </c>
      <c r="E412" s="70" t="n">
        <v>286029</v>
      </c>
      <c r="F412" s="70" t="n">
        <v>348989</v>
      </c>
      <c r="G412" s="70" t="n">
        <v>180126</v>
      </c>
      <c r="H412" s="70" t="n">
        <v>282665</v>
      </c>
      <c r="I412" s="70" t="n">
        <v>3364</v>
      </c>
      <c r="J412" s="70" t="n">
        <v>0</v>
      </c>
      <c r="K412" s="70" t="n">
        <v>0</v>
      </c>
      <c r="L412" s="70" t="n">
        <v>0</v>
      </c>
    </row>
    <row r="413" customFormat="false" ht="18" hidden="false" customHeight="true" outlineLevel="0" collapsed="false">
      <c r="A413" s="69" t="s">
        <v>96</v>
      </c>
      <c r="B413" s="70" t="n">
        <v>345633</v>
      </c>
      <c r="C413" s="70" t="n">
        <v>356874</v>
      </c>
      <c r="D413" s="70" t="n">
        <v>287258</v>
      </c>
      <c r="E413" s="70" t="n">
        <v>321749</v>
      </c>
      <c r="F413" s="70" t="n">
        <v>335679</v>
      </c>
      <c r="G413" s="70" t="n">
        <v>249408</v>
      </c>
      <c r="H413" s="70" t="n">
        <v>302264</v>
      </c>
      <c r="I413" s="70" t="n">
        <v>19485</v>
      </c>
      <c r="J413" s="70" t="n">
        <v>23884</v>
      </c>
      <c r="K413" s="70" t="n">
        <v>21195</v>
      </c>
      <c r="L413" s="70" t="n">
        <v>37850</v>
      </c>
    </row>
    <row r="414" customFormat="false" ht="18" hidden="false" customHeight="true" outlineLevel="0" collapsed="false">
      <c r="A414" s="69" t="s">
        <v>97</v>
      </c>
      <c r="B414" s="70" t="n">
        <v>327140</v>
      </c>
      <c r="C414" s="70" t="n">
        <v>354889</v>
      </c>
      <c r="D414" s="70" t="n">
        <v>232675</v>
      </c>
      <c r="E414" s="70" t="n">
        <v>310666</v>
      </c>
      <c r="F414" s="70" t="n">
        <v>339030</v>
      </c>
      <c r="G414" s="70" t="n">
        <v>214109</v>
      </c>
      <c r="H414" s="70" t="n">
        <v>296183</v>
      </c>
      <c r="I414" s="70" t="n">
        <v>14483</v>
      </c>
      <c r="J414" s="70" t="n">
        <v>16474</v>
      </c>
      <c r="K414" s="70" t="n">
        <v>15859</v>
      </c>
      <c r="L414" s="70" t="n">
        <v>18566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32</v>
      </c>
      <c r="C424" s="70" t="s">
        <v>32</v>
      </c>
      <c r="D424" s="70" t="s">
        <v>32</v>
      </c>
      <c r="E424" s="70" t="s">
        <v>32</v>
      </c>
      <c r="F424" s="70" t="s">
        <v>32</v>
      </c>
      <c r="G424" s="70" t="s">
        <v>32</v>
      </c>
      <c r="H424" s="70" t="s">
        <v>32</v>
      </c>
      <c r="I424" s="70" t="s">
        <v>32</v>
      </c>
      <c r="J424" s="70" t="s">
        <v>32</v>
      </c>
      <c r="K424" s="70" t="s">
        <v>32</v>
      </c>
      <c r="L424" s="70" t="s">
        <v>32</v>
      </c>
    </row>
    <row r="425" customFormat="false" ht="18" hidden="false" customHeight="true" outlineLevel="0" collapsed="false">
      <c r="A425" s="69" t="s">
        <v>92</v>
      </c>
      <c r="B425" s="70" t="n">
        <v>385014</v>
      </c>
      <c r="C425" s="70" t="n">
        <v>424088</v>
      </c>
      <c r="D425" s="70" t="n">
        <v>256382</v>
      </c>
      <c r="E425" s="70" t="n">
        <v>385014</v>
      </c>
      <c r="F425" s="70" t="n">
        <v>424088</v>
      </c>
      <c r="G425" s="70" t="n">
        <v>256382</v>
      </c>
      <c r="H425" s="70" t="n">
        <v>379388</v>
      </c>
      <c r="I425" s="70" t="n">
        <v>5626</v>
      </c>
      <c r="J425" s="70" t="n">
        <v>0</v>
      </c>
      <c r="K425" s="70" t="n">
        <v>0</v>
      </c>
      <c r="L425" s="70" t="n">
        <v>0</v>
      </c>
    </row>
    <row r="426" customFormat="false" ht="18" hidden="false" customHeight="true" outlineLevel="0" collapsed="false">
      <c r="A426" s="69" t="s">
        <v>93</v>
      </c>
      <c r="B426" s="70" t="n">
        <v>385014</v>
      </c>
      <c r="C426" s="70" t="n">
        <v>424088</v>
      </c>
      <c r="D426" s="70" t="n">
        <v>256382</v>
      </c>
      <c r="E426" s="70" t="n">
        <v>385014</v>
      </c>
      <c r="F426" s="70" t="n">
        <v>424088</v>
      </c>
      <c r="G426" s="70" t="n">
        <v>256382</v>
      </c>
      <c r="H426" s="70" t="n">
        <v>379388</v>
      </c>
      <c r="I426" s="70" t="n">
        <v>5626</v>
      </c>
      <c r="J426" s="70" t="n">
        <v>0</v>
      </c>
      <c r="K426" s="70" t="n">
        <v>0</v>
      </c>
      <c r="L426" s="70" t="n">
        <v>0</v>
      </c>
    </row>
    <row r="427" customFormat="false" ht="18" hidden="false" customHeight="true" outlineLevel="0" collapsed="false">
      <c r="A427" s="69" t="s">
        <v>94</v>
      </c>
      <c r="B427" s="70" t="n">
        <v>297455</v>
      </c>
      <c r="C427" s="70" t="n">
        <v>373541</v>
      </c>
      <c r="D427" s="70" t="n">
        <v>175615</v>
      </c>
      <c r="E427" s="70" t="n">
        <v>297059</v>
      </c>
      <c r="F427" s="70" t="n">
        <v>373023</v>
      </c>
      <c r="G427" s="70" t="n">
        <v>175414</v>
      </c>
      <c r="H427" s="70" t="n">
        <v>292955</v>
      </c>
      <c r="I427" s="70" t="n">
        <v>4104</v>
      </c>
      <c r="J427" s="70" t="n">
        <v>396</v>
      </c>
      <c r="K427" s="70" t="n">
        <v>518</v>
      </c>
      <c r="L427" s="70" t="n">
        <v>201</v>
      </c>
    </row>
    <row r="428" customFormat="false" ht="18" hidden="false" customHeight="true" outlineLevel="0" collapsed="false">
      <c r="A428" s="69" t="s">
        <v>95</v>
      </c>
      <c r="B428" s="70" t="n">
        <v>359159</v>
      </c>
      <c r="C428" s="70" t="n">
        <v>431699</v>
      </c>
      <c r="D428" s="70" t="n">
        <v>228226</v>
      </c>
      <c r="E428" s="70" t="n">
        <v>294627</v>
      </c>
      <c r="F428" s="70" t="n">
        <v>343711</v>
      </c>
      <c r="G428" s="70" t="n">
        <v>206031</v>
      </c>
      <c r="H428" s="70" t="n">
        <v>284380</v>
      </c>
      <c r="I428" s="70" t="n">
        <v>10247</v>
      </c>
      <c r="J428" s="70" t="n">
        <v>64532</v>
      </c>
      <c r="K428" s="70" t="n">
        <v>87988</v>
      </c>
      <c r="L428" s="70" t="n">
        <v>22195</v>
      </c>
    </row>
    <row r="429" customFormat="false" ht="18" hidden="false" customHeight="true" outlineLevel="0" collapsed="false">
      <c r="A429" s="69" t="s">
        <v>96</v>
      </c>
      <c r="B429" s="70" t="n">
        <v>324250</v>
      </c>
      <c r="C429" s="70" t="n">
        <v>391465</v>
      </c>
      <c r="D429" s="70" t="n">
        <v>192649</v>
      </c>
      <c r="E429" s="70" t="n">
        <v>323975</v>
      </c>
      <c r="F429" s="70" t="n">
        <v>391131</v>
      </c>
      <c r="G429" s="70" t="n">
        <v>192490</v>
      </c>
      <c r="H429" s="70" t="n">
        <v>319405</v>
      </c>
      <c r="I429" s="70" t="n">
        <v>4570</v>
      </c>
      <c r="J429" s="70" t="n">
        <v>275</v>
      </c>
      <c r="K429" s="70" t="n">
        <v>334</v>
      </c>
      <c r="L429" s="70" t="n">
        <v>159</v>
      </c>
    </row>
    <row r="430" customFormat="false" ht="18" hidden="false" customHeight="true" outlineLevel="0" collapsed="false">
      <c r="A430" s="69" t="s">
        <v>97</v>
      </c>
      <c r="B430" s="70" t="n">
        <v>344485</v>
      </c>
      <c r="C430" s="70" t="n">
        <v>414509</v>
      </c>
      <c r="D430" s="70" t="n">
        <v>213729</v>
      </c>
      <c r="E430" s="70" t="n">
        <v>306963</v>
      </c>
      <c r="F430" s="70" t="n">
        <v>363971</v>
      </c>
      <c r="G430" s="70" t="n">
        <v>200513</v>
      </c>
      <c r="H430" s="70" t="n">
        <v>299102</v>
      </c>
      <c r="I430" s="70" t="n">
        <v>7861</v>
      </c>
      <c r="J430" s="70" t="n">
        <v>37522</v>
      </c>
      <c r="K430" s="70" t="n">
        <v>50538</v>
      </c>
      <c r="L430" s="70" t="n">
        <v>13216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16</v>
      </c>
      <c r="C440" s="70" t="s">
        <v>16</v>
      </c>
      <c r="D440" s="70" t="s">
        <v>16</v>
      </c>
      <c r="E440" s="70" t="s">
        <v>16</v>
      </c>
      <c r="F440" s="70" t="s">
        <v>16</v>
      </c>
      <c r="G440" s="70" t="s">
        <v>16</v>
      </c>
      <c r="H440" s="70" t="s">
        <v>16</v>
      </c>
      <c r="I440" s="70" t="s">
        <v>16</v>
      </c>
      <c r="J440" s="70" t="s">
        <v>16</v>
      </c>
      <c r="K440" s="70" t="s">
        <v>16</v>
      </c>
      <c r="L440" s="70" t="s">
        <v>16</v>
      </c>
    </row>
    <row r="441" customFormat="false" ht="18" hidden="false" customHeight="true" outlineLevel="0" collapsed="false">
      <c r="A441" s="69" t="s">
        <v>92</v>
      </c>
      <c r="B441" s="70" t="s">
        <v>16</v>
      </c>
      <c r="C441" s="70" t="s">
        <v>16</v>
      </c>
      <c r="D441" s="70" t="s">
        <v>16</v>
      </c>
      <c r="E441" s="70" t="s">
        <v>16</v>
      </c>
      <c r="F441" s="70" t="s">
        <v>16</v>
      </c>
      <c r="G441" s="70" t="s">
        <v>16</v>
      </c>
      <c r="H441" s="70" t="s">
        <v>16</v>
      </c>
      <c r="I441" s="70" t="s">
        <v>16</v>
      </c>
      <c r="J441" s="70" t="s">
        <v>16</v>
      </c>
      <c r="K441" s="70" t="s">
        <v>16</v>
      </c>
      <c r="L441" s="70" t="s">
        <v>16</v>
      </c>
    </row>
    <row r="442" customFormat="false" ht="18" hidden="false" customHeight="true" outlineLevel="0" collapsed="false">
      <c r="A442" s="69" t="s">
        <v>93</v>
      </c>
      <c r="B442" s="70" t="n">
        <v>484469</v>
      </c>
      <c r="C442" s="70" t="n">
        <v>531502</v>
      </c>
      <c r="D442" s="70" t="n">
        <v>297200</v>
      </c>
      <c r="E442" s="70" t="n">
        <v>484238</v>
      </c>
      <c r="F442" s="70" t="n">
        <v>531432</v>
      </c>
      <c r="G442" s="70" t="n">
        <v>296328</v>
      </c>
      <c r="H442" s="70" t="n">
        <v>471728</v>
      </c>
      <c r="I442" s="70" t="n">
        <v>12510</v>
      </c>
      <c r="J442" s="70" t="n">
        <v>231</v>
      </c>
      <c r="K442" s="70" t="n">
        <v>70</v>
      </c>
      <c r="L442" s="70" t="n">
        <v>872</v>
      </c>
    </row>
    <row r="443" customFormat="false" ht="18" hidden="false" customHeight="true" outlineLevel="0" collapsed="false">
      <c r="A443" s="69" t="s">
        <v>94</v>
      </c>
      <c r="B443" s="70" t="s">
        <v>32</v>
      </c>
      <c r="C443" s="70" t="s">
        <v>32</v>
      </c>
      <c r="D443" s="70" t="s">
        <v>32</v>
      </c>
      <c r="E443" s="70" t="s">
        <v>32</v>
      </c>
      <c r="F443" s="70" t="s">
        <v>32</v>
      </c>
      <c r="G443" s="70" t="s">
        <v>32</v>
      </c>
      <c r="H443" s="70" t="s">
        <v>32</v>
      </c>
      <c r="I443" s="70" t="s">
        <v>32</v>
      </c>
      <c r="J443" s="70" t="s">
        <v>32</v>
      </c>
      <c r="K443" s="70" t="s">
        <v>32</v>
      </c>
      <c r="L443" s="70" t="s">
        <v>32</v>
      </c>
    </row>
    <row r="444" customFormat="false" ht="18" hidden="false" customHeight="true" outlineLevel="0" collapsed="false">
      <c r="A444" s="69" t="s">
        <v>95</v>
      </c>
      <c r="B444" s="70" t="n">
        <v>355698</v>
      </c>
      <c r="C444" s="70" t="n">
        <v>372602</v>
      </c>
      <c r="D444" s="70" t="n">
        <v>235199</v>
      </c>
      <c r="E444" s="70" t="n">
        <v>355698</v>
      </c>
      <c r="F444" s="70" t="n">
        <v>372602</v>
      </c>
      <c r="G444" s="70" t="n">
        <v>235199</v>
      </c>
      <c r="H444" s="70" t="n">
        <v>352968</v>
      </c>
      <c r="I444" s="70" t="n">
        <v>2730</v>
      </c>
      <c r="J444" s="70" t="n">
        <v>0</v>
      </c>
      <c r="K444" s="70" t="n">
        <v>0</v>
      </c>
      <c r="L444" s="70" t="n">
        <v>0</v>
      </c>
    </row>
    <row r="445" customFormat="false" ht="18" hidden="false" customHeight="true" outlineLevel="0" collapsed="false">
      <c r="A445" s="69" t="s">
        <v>96</v>
      </c>
      <c r="B445" s="70" t="n">
        <v>484469</v>
      </c>
      <c r="C445" s="70" t="n">
        <v>531502</v>
      </c>
      <c r="D445" s="70" t="n">
        <v>297200</v>
      </c>
      <c r="E445" s="70" t="n">
        <v>484238</v>
      </c>
      <c r="F445" s="70" t="n">
        <v>531432</v>
      </c>
      <c r="G445" s="70" t="n">
        <v>296328</v>
      </c>
      <c r="H445" s="70" t="n">
        <v>471728</v>
      </c>
      <c r="I445" s="70" t="n">
        <v>12510</v>
      </c>
      <c r="J445" s="70" t="n">
        <v>231</v>
      </c>
      <c r="K445" s="70" t="n">
        <v>70</v>
      </c>
      <c r="L445" s="70" t="n">
        <v>872</v>
      </c>
    </row>
    <row r="446" customFormat="false" ht="18" hidden="false" customHeight="true" outlineLevel="0" collapsed="false">
      <c r="A446" s="69" t="s">
        <v>97</v>
      </c>
      <c r="B446" s="70" t="n">
        <v>431994</v>
      </c>
      <c r="C446" s="70" t="n">
        <v>463160</v>
      </c>
      <c r="D446" s="70" t="n">
        <v>278815</v>
      </c>
      <c r="E446" s="70" t="n">
        <v>431857</v>
      </c>
      <c r="F446" s="70" t="n">
        <v>463120</v>
      </c>
      <c r="G446" s="70" t="n">
        <v>278202</v>
      </c>
      <c r="H446" s="70" t="n">
        <v>423332</v>
      </c>
      <c r="I446" s="70" t="n">
        <v>8525</v>
      </c>
      <c r="J446" s="70" t="n">
        <v>137</v>
      </c>
      <c r="K446" s="70" t="n">
        <v>40</v>
      </c>
      <c r="L446" s="70" t="n">
        <v>613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16</v>
      </c>
      <c r="C456" s="70" t="s">
        <v>16</v>
      </c>
      <c r="D456" s="70" t="s">
        <v>16</v>
      </c>
      <c r="E456" s="70" t="s">
        <v>16</v>
      </c>
      <c r="F456" s="70" t="s">
        <v>16</v>
      </c>
      <c r="G456" s="70" t="s">
        <v>16</v>
      </c>
      <c r="H456" s="70" t="s">
        <v>16</v>
      </c>
      <c r="I456" s="70" t="s">
        <v>16</v>
      </c>
      <c r="J456" s="70" t="s">
        <v>16</v>
      </c>
      <c r="K456" s="70" t="s">
        <v>16</v>
      </c>
      <c r="L456" s="70" t="s">
        <v>16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n">
        <v>487592</v>
      </c>
      <c r="C458" s="70" t="n">
        <v>529834</v>
      </c>
      <c r="D458" s="70" t="n">
        <v>326676</v>
      </c>
      <c r="E458" s="70" t="n">
        <v>475472</v>
      </c>
      <c r="F458" s="70" t="n">
        <v>520856</v>
      </c>
      <c r="G458" s="70" t="n">
        <v>302588</v>
      </c>
      <c r="H458" s="70" t="n">
        <v>457739</v>
      </c>
      <c r="I458" s="70" t="n">
        <v>17733</v>
      </c>
      <c r="J458" s="70" t="n">
        <v>12120</v>
      </c>
      <c r="K458" s="70" t="n">
        <v>8978</v>
      </c>
      <c r="L458" s="70" t="n">
        <v>24088</v>
      </c>
    </row>
    <row r="459" customFormat="false" ht="18" hidden="false" customHeight="true" outlineLevel="0" collapsed="false">
      <c r="A459" s="69" t="s">
        <v>94</v>
      </c>
      <c r="B459" s="70" t="n">
        <v>341199</v>
      </c>
      <c r="C459" s="70" t="n">
        <v>356129</v>
      </c>
      <c r="D459" s="70" t="n">
        <v>265633</v>
      </c>
      <c r="E459" s="70" t="n">
        <v>331852</v>
      </c>
      <c r="F459" s="70" t="n">
        <v>346976</v>
      </c>
      <c r="G459" s="70" t="n">
        <v>255306</v>
      </c>
      <c r="H459" s="70" t="n">
        <v>323172</v>
      </c>
      <c r="I459" s="70" t="n">
        <v>8680</v>
      </c>
      <c r="J459" s="70" t="n">
        <v>9347</v>
      </c>
      <c r="K459" s="70" t="n">
        <v>9153</v>
      </c>
      <c r="L459" s="70" t="n">
        <v>10327</v>
      </c>
    </row>
    <row r="460" customFormat="false" ht="18" hidden="false" customHeight="true" outlineLevel="0" collapsed="false">
      <c r="A460" s="69" t="s">
        <v>95</v>
      </c>
      <c r="B460" s="70" t="s">
        <v>16</v>
      </c>
      <c r="C460" s="70" t="s">
        <v>16</v>
      </c>
      <c r="D460" s="70" t="s">
        <v>16</v>
      </c>
      <c r="E460" s="70" t="s">
        <v>16</v>
      </c>
      <c r="F460" s="70" t="s">
        <v>16</v>
      </c>
      <c r="G460" s="70" t="s">
        <v>16</v>
      </c>
      <c r="H460" s="70" t="s">
        <v>16</v>
      </c>
      <c r="I460" s="70" t="s">
        <v>16</v>
      </c>
      <c r="J460" s="70" t="s">
        <v>16</v>
      </c>
      <c r="K460" s="70" t="s">
        <v>16</v>
      </c>
      <c r="L460" s="70" t="s">
        <v>16</v>
      </c>
    </row>
    <row r="461" customFormat="false" ht="18" hidden="false" customHeight="true" outlineLevel="0" collapsed="false">
      <c r="A461" s="69" t="s">
        <v>96</v>
      </c>
      <c r="B461" s="70" t="n">
        <v>484441</v>
      </c>
      <c r="C461" s="70" t="n">
        <v>525896</v>
      </c>
      <c r="D461" s="70" t="n">
        <v>325629</v>
      </c>
      <c r="E461" s="70" t="n">
        <v>472381</v>
      </c>
      <c r="F461" s="70" t="n">
        <v>516914</v>
      </c>
      <c r="G461" s="70" t="n">
        <v>301777</v>
      </c>
      <c r="H461" s="70" t="n">
        <v>454843</v>
      </c>
      <c r="I461" s="70" t="n">
        <v>17538</v>
      </c>
      <c r="J461" s="70" t="n">
        <v>12060</v>
      </c>
      <c r="K461" s="70" t="n">
        <v>8982</v>
      </c>
      <c r="L461" s="70" t="n">
        <v>23852</v>
      </c>
    </row>
    <row r="462" customFormat="false" ht="18" hidden="false" customHeight="true" outlineLevel="0" collapsed="false">
      <c r="A462" s="69" t="s">
        <v>97</v>
      </c>
      <c r="B462" s="70" t="n">
        <v>446300</v>
      </c>
      <c r="C462" s="70" t="n">
        <v>482722</v>
      </c>
      <c r="D462" s="70" t="n">
        <v>298400</v>
      </c>
      <c r="E462" s="70" t="n">
        <v>437423</v>
      </c>
      <c r="F462" s="70" t="n">
        <v>476188</v>
      </c>
      <c r="G462" s="70" t="n">
        <v>280009</v>
      </c>
      <c r="H462" s="70" t="n">
        <v>422736</v>
      </c>
      <c r="I462" s="70" t="n">
        <v>14687</v>
      </c>
      <c r="J462" s="70" t="n">
        <v>8877</v>
      </c>
      <c r="K462" s="70" t="n">
        <v>6534</v>
      </c>
      <c r="L462" s="70" t="n">
        <v>18391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16</v>
      </c>
      <c r="C472" s="70" t="s">
        <v>16</v>
      </c>
      <c r="D472" s="70" t="s">
        <v>16</v>
      </c>
      <c r="E472" s="70" t="s">
        <v>16</v>
      </c>
      <c r="F472" s="70" t="s">
        <v>16</v>
      </c>
      <c r="G472" s="70" t="s">
        <v>16</v>
      </c>
      <c r="H472" s="70" t="s">
        <v>16</v>
      </c>
      <c r="I472" s="70" t="s">
        <v>16</v>
      </c>
      <c r="J472" s="70" t="s">
        <v>16</v>
      </c>
      <c r="K472" s="70" t="s">
        <v>16</v>
      </c>
      <c r="L472" s="70" t="s">
        <v>16</v>
      </c>
    </row>
    <row r="473" customFormat="false" ht="18" hidden="false" customHeight="true" outlineLevel="0" collapsed="false">
      <c r="A473" s="69" t="s">
        <v>92</v>
      </c>
      <c r="B473" s="70" t="n">
        <v>344938</v>
      </c>
      <c r="C473" s="70" t="n">
        <v>382126</v>
      </c>
      <c r="D473" s="70" t="n">
        <v>229458</v>
      </c>
      <c r="E473" s="70" t="n">
        <v>338407</v>
      </c>
      <c r="F473" s="70" t="n">
        <v>374859</v>
      </c>
      <c r="G473" s="70" t="n">
        <v>225215</v>
      </c>
      <c r="H473" s="70" t="n">
        <v>329958</v>
      </c>
      <c r="I473" s="70" t="n">
        <v>8449</v>
      </c>
      <c r="J473" s="70" t="n">
        <v>6531</v>
      </c>
      <c r="K473" s="70" t="n">
        <v>7267</v>
      </c>
      <c r="L473" s="70" t="n">
        <v>4243</v>
      </c>
    </row>
    <row r="474" customFormat="false" ht="18" hidden="false" customHeight="true" outlineLevel="0" collapsed="false">
      <c r="A474" s="69" t="s">
        <v>93</v>
      </c>
      <c r="B474" s="70" t="n">
        <v>405008</v>
      </c>
      <c r="C474" s="70" t="n">
        <v>454550</v>
      </c>
      <c r="D474" s="70" t="n">
        <v>248149</v>
      </c>
      <c r="E474" s="70" t="n">
        <v>400935</v>
      </c>
      <c r="F474" s="70" t="n">
        <v>449976</v>
      </c>
      <c r="G474" s="70" t="n">
        <v>245663</v>
      </c>
      <c r="H474" s="70" t="n">
        <v>389811</v>
      </c>
      <c r="I474" s="70" t="n">
        <v>11124</v>
      </c>
      <c r="J474" s="70" t="n">
        <v>4073</v>
      </c>
      <c r="K474" s="70" t="n">
        <v>4574</v>
      </c>
      <c r="L474" s="70" t="n">
        <v>2486</v>
      </c>
    </row>
    <row r="475" customFormat="false" ht="18" hidden="false" customHeight="true" outlineLevel="0" collapsed="false">
      <c r="A475" s="69" t="s">
        <v>94</v>
      </c>
      <c r="B475" s="70" t="s">
        <v>16</v>
      </c>
      <c r="C475" s="70" t="s">
        <v>16</v>
      </c>
      <c r="D475" s="70" t="s">
        <v>16</v>
      </c>
      <c r="E475" s="70" t="s">
        <v>16</v>
      </c>
      <c r="F475" s="70" t="s">
        <v>16</v>
      </c>
      <c r="G475" s="70" t="s">
        <v>16</v>
      </c>
      <c r="H475" s="70" t="s">
        <v>16</v>
      </c>
      <c r="I475" s="70" t="s">
        <v>16</v>
      </c>
      <c r="J475" s="70" t="s">
        <v>16</v>
      </c>
      <c r="K475" s="70" t="s">
        <v>16</v>
      </c>
      <c r="L475" s="70" t="s">
        <v>16</v>
      </c>
    </row>
    <row r="476" customFormat="false" ht="18" hidden="false" customHeight="true" outlineLevel="0" collapsed="false">
      <c r="A476" s="69" t="s">
        <v>95</v>
      </c>
      <c r="B476" s="70" t="n">
        <v>314643</v>
      </c>
      <c r="C476" s="70" t="n">
        <v>341077</v>
      </c>
      <c r="D476" s="70" t="n">
        <v>228959</v>
      </c>
      <c r="E476" s="70" t="n">
        <v>313634</v>
      </c>
      <c r="F476" s="70" t="n">
        <v>339757</v>
      </c>
      <c r="G476" s="70" t="n">
        <v>228959</v>
      </c>
      <c r="H476" s="70" t="n">
        <v>300416</v>
      </c>
      <c r="I476" s="70" t="n">
        <v>13218</v>
      </c>
      <c r="J476" s="70" t="n">
        <v>1009</v>
      </c>
      <c r="K476" s="70" t="n">
        <v>1320</v>
      </c>
      <c r="L476" s="70" t="n">
        <v>0</v>
      </c>
    </row>
    <row r="477" customFormat="false" ht="18" hidden="false" customHeight="true" outlineLevel="0" collapsed="false">
      <c r="A477" s="69" t="s">
        <v>96</v>
      </c>
      <c r="B477" s="70" t="n">
        <v>399290</v>
      </c>
      <c r="C477" s="70" t="n">
        <v>439417</v>
      </c>
      <c r="D477" s="70" t="n">
        <v>267257</v>
      </c>
      <c r="E477" s="70" t="n">
        <v>396550</v>
      </c>
      <c r="F477" s="70" t="n">
        <v>436367</v>
      </c>
      <c r="G477" s="70" t="n">
        <v>265535</v>
      </c>
      <c r="H477" s="70" t="n">
        <v>387798</v>
      </c>
      <c r="I477" s="70" t="n">
        <v>8752</v>
      </c>
      <c r="J477" s="70" t="n">
        <v>2740</v>
      </c>
      <c r="K477" s="70" t="n">
        <v>3050</v>
      </c>
      <c r="L477" s="70" t="n">
        <v>1722</v>
      </c>
    </row>
    <row r="478" customFormat="false" ht="18" hidden="false" customHeight="true" outlineLevel="0" collapsed="false">
      <c r="A478" s="69" t="s">
        <v>97</v>
      </c>
      <c r="B478" s="70" t="n">
        <v>387647</v>
      </c>
      <c r="C478" s="70" t="n">
        <v>425931</v>
      </c>
      <c r="D478" s="70" t="n">
        <v>261937</v>
      </c>
      <c r="E478" s="70" t="n">
        <v>385145</v>
      </c>
      <c r="F478" s="70" t="n">
        <v>423118</v>
      </c>
      <c r="G478" s="70" t="n">
        <v>260454</v>
      </c>
      <c r="H478" s="70" t="n">
        <v>375779</v>
      </c>
      <c r="I478" s="70" t="n">
        <v>9366</v>
      </c>
      <c r="J478" s="70" t="n">
        <v>2502</v>
      </c>
      <c r="K478" s="70" t="n">
        <v>2813</v>
      </c>
      <c r="L478" s="70" t="n">
        <v>1483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399016</v>
      </c>
      <c r="C488" s="70" t="n">
        <v>458383</v>
      </c>
      <c r="D488" s="70" t="n">
        <v>219704</v>
      </c>
      <c r="E488" s="70" t="n">
        <v>391187</v>
      </c>
      <c r="F488" s="70" t="n">
        <v>449444</v>
      </c>
      <c r="G488" s="70" t="n">
        <v>215228</v>
      </c>
      <c r="H488" s="70" t="n">
        <v>370402</v>
      </c>
      <c r="I488" s="70" t="n">
        <v>20785</v>
      </c>
      <c r="J488" s="70" t="n">
        <v>7829</v>
      </c>
      <c r="K488" s="70" t="n">
        <v>8939</v>
      </c>
      <c r="L488" s="70" t="n">
        <v>4476</v>
      </c>
    </row>
    <row r="489" customFormat="false" ht="18" hidden="false" customHeight="true" outlineLevel="0" collapsed="false">
      <c r="A489" s="69" t="s">
        <v>92</v>
      </c>
      <c r="B489" s="70" t="s">
        <v>16</v>
      </c>
      <c r="C489" s="70" t="s">
        <v>16</v>
      </c>
      <c r="D489" s="70" t="s">
        <v>16</v>
      </c>
      <c r="E489" s="70" t="s">
        <v>16</v>
      </c>
      <c r="F489" s="70" t="s">
        <v>16</v>
      </c>
      <c r="G489" s="70" t="s">
        <v>16</v>
      </c>
      <c r="H489" s="70" t="s">
        <v>16</v>
      </c>
      <c r="I489" s="70" t="s">
        <v>16</v>
      </c>
      <c r="J489" s="70" t="s">
        <v>16</v>
      </c>
      <c r="K489" s="70" t="s">
        <v>16</v>
      </c>
      <c r="L489" s="70" t="s">
        <v>16</v>
      </c>
    </row>
    <row r="490" customFormat="false" ht="18" hidden="false" customHeight="true" outlineLevel="0" collapsed="false">
      <c r="A490" s="69" t="s">
        <v>93</v>
      </c>
      <c r="B490" s="70" t="n">
        <v>368864</v>
      </c>
      <c r="C490" s="70" t="n">
        <v>404525</v>
      </c>
      <c r="D490" s="70" t="n">
        <v>234167</v>
      </c>
      <c r="E490" s="70" t="n">
        <v>366109</v>
      </c>
      <c r="F490" s="70" t="n">
        <v>401537</v>
      </c>
      <c r="G490" s="70" t="n">
        <v>232296</v>
      </c>
      <c r="H490" s="70" t="n">
        <v>350885</v>
      </c>
      <c r="I490" s="70" t="n">
        <v>15224</v>
      </c>
      <c r="J490" s="70" t="n">
        <v>2755</v>
      </c>
      <c r="K490" s="70" t="n">
        <v>2988</v>
      </c>
      <c r="L490" s="70" t="n">
        <v>1871</v>
      </c>
    </row>
    <row r="491" customFormat="false" ht="18" hidden="false" customHeight="true" outlineLevel="0" collapsed="false">
      <c r="A491" s="69" t="s">
        <v>94</v>
      </c>
      <c r="B491" s="70" t="s">
        <v>16</v>
      </c>
      <c r="C491" s="70" t="s">
        <v>16</v>
      </c>
      <c r="D491" s="70" t="s">
        <v>16</v>
      </c>
      <c r="E491" s="70" t="s">
        <v>16</v>
      </c>
      <c r="F491" s="70" t="s">
        <v>16</v>
      </c>
      <c r="G491" s="70" t="s">
        <v>16</v>
      </c>
      <c r="H491" s="70" t="s">
        <v>16</v>
      </c>
      <c r="I491" s="70" t="s">
        <v>16</v>
      </c>
      <c r="J491" s="70" t="s">
        <v>16</v>
      </c>
      <c r="K491" s="70" t="s">
        <v>16</v>
      </c>
      <c r="L491" s="70" t="s">
        <v>16</v>
      </c>
    </row>
    <row r="492" customFormat="false" ht="18" hidden="false" customHeight="true" outlineLevel="0" collapsed="false">
      <c r="A492" s="69" t="s">
        <v>95</v>
      </c>
      <c r="B492" s="70" t="n">
        <v>318679</v>
      </c>
      <c r="C492" s="70" t="n">
        <v>357901</v>
      </c>
      <c r="D492" s="70" t="n">
        <v>198988</v>
      </c>
      <c r="E492" s="70" t="n">
        <v>287574</v>
      </c>
      <c r="F492" s="70" t="n">
        <v>321957</v>
      </c>
      <c r="G492" s="70" t="n">
        <v>182651</v>
      </c>
      <c r="H492" s="70" t="n">
        <v>274128</v>
      </c>
      <c r="I492" s="70" t="n">
        <v>13446</v>
      </c>
      <c r="J492" s="70" t="n">
        <v>31105</v>
      </c>
      <c r="K492" s="70" t="n">
        <v>35944</v>
      </c>
      <c r="L492" s="70" t="n">
        <v>16337</v>
      </c>
    </row>
    <row r="493" customFormat="false" ht="18" hidden="false" customHeight="true" outlineLevel="0" collapsed="false">
      <c r="A493" s="69" t="s">
        <v>96</v>
      </c>
      <c r="B493" s="70" t="n">
        <v>330614</v>
      </c>
      <c r="C493" s="70" t="n">
        <v>351696</v>
      </c>
      <c r="D493" s="70" t="n">
        <v>222508</v>
      </c>
      <c r="E493" s="70" t="n">
        <v>329081</v>
      </c>
      <c r="F493" s="70" t="n">
        <v>350125</v>
      </c>
      <c r="G493" s="70" t="n">
        <v>221172</v>
      </c>
      <c r="H493" s="70" t="n">
        <v>313653</v>
      </c>
      <c r="I493" s="70" t="n">
        <v>15428</v>
      </c>
      <c r="J493" s="70" t="n">
        <v>1533</v>
      </c>
      <c r="K493" s="70" t="n">
        <v>1571</v>
      </c>
      <c r="L493" s="70" t="n">
        <v>1336</v>
      </c>
    </row>
    <row r="494" customFormat="false" ht="18" hidden="false" customHeight="true" outlineLevel="0" collapsed="false">
      <c r="A494" s="69" t="s">
        <v>97</v>
      </c>
      <c r="B494" s="70" t="n">
        <v>324045</v>
      </c>
      <c r="C494" s="70" t="n">
        <v>354949</v>
      </c>
      <c r="D494" s="70" t="n">
        <v>207236</v>
      </c>
      <c r="E494" s="70" t="n">
        <v>306235</v>
      </c>
      <c r="F494" s="70" t="n">
        <v>335358</v>
      </c>
      <c r="G494" s="70" t="n">
        <v>196160</v>
      </c>
      <c r="H494" s="70" t="n">
        <v>291898</v>
      </c>
      <c r="I494" s="70" t="n">
        <v>14337</v>
      </c>
      <c r="J494" s="70" t="n">
        <v>17810</v>
      </c>
      <c r="K494" s="70" t="n">
        <v>19591</v>
      </c>
      <c r="L494" s="70" t="n">
        <v>11076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452689</v>
      </c>
      <c r="C504" s="70" t="n">
        <v>485038</v>
      </c>
      <c r="D504" s="70" t="n">
        <v>303831</v>
      </c>
      <c r="E504" s="70" t="n">
        <v>451478</v>
      </c>
      <c r="F504" s="70" t="n">
        <v>483951</v>
      </c>
      <c r="G504" s="70" t="n">
        <v>302052</v>
      </c>
      <c r="H504" s="70" t="n">
        <v>433120</v>
      </c>
      <c r="I504" s="70" t="n">
        <v>18358</v>
      </c>
      <c r="J504" s="70" t="n">
        <v>1211</v>
      </c>
      <c r="K504" s="70" t="n">
        <v>1087</v>
      </c>
      <c r="L504" s="70" t="n">
        <v>1779</v>
      </c>
    </row>
    <row r="505" customFormat="false" ht="18" hidden="false" customHeight="true" outlineLevel="0" collapsed="false">
      <c r="A505" s="69" t="s">
        <v>92</v>
      </c>
      <c r="B505" s="70" t="n">
        <v>396144</v>
      </c>
      <c r="C505" s="70" t="n">
        <v>426615</v>
      </c>
      <c r="D505" s="70" t="n">
        <v>278068</v>
      </c>
      <c r="E505" s="70" t="n">
        <v>396144</v>
      </c>
      <c r="F505" s="70" t="n">
        <v>426615</v>
      </c>
      <c r="G505" s="70" t="n">
        <v>278068</v>
      </c>
      <c r="H505" s="70" t="n">
        <v>388797</v>
      </c>
      <c r="I505" s="70" t="n">
        <v>7347</v>
      </c>
      <c r="J505" s="70" t="n">
        <v>0</v>
      </c>
      <c r="K505" s="70" t="n">
        <v>0</v>
      </c>
      <c r="L505" s="70" t="n">
        <v>0</v>
      </c>
    </row>
    <row r="506" customFormat="false" ht="18" hidden="false" customHeight="true" outlineLevel="0" collapsed="false">
      <c r="A506" s="69" t="s">
        <v>93</v>
      </c>
      <c r="B506" s="70" t="n">
        <v>427851</v>
      </c>
      <c r="C506" s="70" t="n">
        <v>459849</v>
      </c>
      <c r="D506" s="70" t="n">
        <v>291626</v>
      </c>
      <c r="E506" s="70" t="n">
        <v>427172</v>
      </c>
      <c r="F506" s="70" t="n">
        <v>459230</v>
      </c>
      <c r="G506" s="70" t="n">
        <v>290690</v>
      </c>
      <c r="H506" s="70" t="n">
        <v>413651</v>
      </c>
      <c r="I506" s="70" t="n">
        <v>13521</v>
      </c>
      <c r="J506" s="70" t="n">
        <v>679</v>
      </c>
      <c r="K506" s="70" t="n">
        <v>619</v>
      </c>
      <c r="L506" s="70" t="n">
        <v>936</v>
      </c>
    </row>
    <row r="507" customFormat="false" ht="18" hidden="false" customHeight="true" outlineLevel="0" collapsed="false">
      <c r="A507" s="69" t="s">
        <v>94</v>
      </c>
      <c r="B507" s="70" t="s">
        <v>16</v>
      </c>
      <c r="C507" s="70" t="s">
        <v>16</v>
      </c>
      <c r="D507" s="70" t="s">
        <v>16</v>
      </c>
      <c r="E507" s="70" t="s">
        <v>16</v>
      </c>
      <c r="F507" s="70" t="s">
        <v>16</v>
      </c>
      <c r="G507" s="70" t="s">
        <v>16</v>
      </c>
      <c r="H507" s="70" t="s">
        <v>16</v>
      </c>
      <c r="I507" s="70" t="s">
        <v>16</v>
      </c>
      <c r="J507" s="70" t="s">
        <v>16</v>
      </c>
      <c r="K507" s="70" t="s">
        <v>16</v>
      </c>
      <c r="L507" s="70" t="s">
        <v>16</v>
      </c>
    </row>
    <row r="508" customFormat="false" ht="18" hidden="false" customHeight="true" outlineLevel="0" collapsed="false">
      <c r="A508" s="69" t="s">
        <v>95</v>
      </c>
      <c r="B508" s="70" t="n">
        <v>328893</v>
      </c>
      <c r="C508" s="70" t="n">
        <v>356335</v>
      </c>
      <c r="D508" s="70" t="n">
        <v>203206</v>
      </c>
      <c r="E508" s="70" t="n">
        <v>328800</v>
      </c>
      <c r="F508" s="70" t="n">
        <v>356222</v>
      </c>
      <c r="G508" s="70" t="n">
        <v>203206</v>
      </c>
      <c r="H508" s="70" t="n">
        <v>318645</v>
      </c>
      <c r="I508" s="70" t="n">
        <v>10155</v>
      </c>
      <c r="J508" s="70" t="n">
        <v>93</v>
      </c>
      <c r="K508" s="70" t="n">
        <v>113</v>
      </c>
      <c r="L508" s="70" t="n">
        <v>0</v>
      </c>
    </row>
    <row r="509" customFormat="false" ht="18" hidden="false" customHeight="true" outlineLevel="0" collapsed="false">
      <c r="A509" s="69" t="s">
        <v>96</v>
      </c>
      <c r="B509" s="70" t="n">
        <v>411100</v>
      </c>
      <c r="C509" s="70" t="n">
        <v>443675</v>
      </c>
      <c r="D509" s="70" t="n">
        <v>301998</v>
      </c>
      <c r="E509" s="70" t="n">
        <v>408057</v>
      </c>
      <c r="F509" s="70" t="n">
        <v>441335</v>
      </c>
      <c r="G509" s="70" t="n">
        <v>296598</v>
      </c>
      <c r="H509" s="70" t="n">
        <v>387452</v>
      </c>
      <c r="I509" s="70" t="n">
        <v>20605</v>
      </c>
      <c r="J509" s="70" t="n">
        <v>3043</v>
      </c>
      <c r="K509" s="70" t="n">
        <v>2340</v>
      </c>
      <c r="L509" s="70" t="n">
        <v>5400</v>
      </c>
    </row>
    <row r="510" customFormat="false" ht="18" hidden="false" customHeight="true" outlineLevel="0" collapsed="false">
      <c r="A510" s="69" t="s">
        <v>97</v>
      </c>
      <c r="B510" s="70" t="n">
        <v>392085</v>
      </c>
      <c r="C510" s="70" t="n">
        <v>422464</v>
      </c>
      <c r="D510" s="70" t="n">
        <v>283228</v>
      </c>
      <c r="E510" s="70" t="n">
        <v>389724</v>
      </c>
      <c r="F510" s="70" t="n">
        <v>420665</v>
      </c>
      <c r="G510" s="70" t="n">
        <v>278854</v>
      </c>
      <c r="H510" s="70" t="n">
        <v>371536</v>
      </c>
      <c r="I510" s="70" t="n">
        <v>18188</v>
      </c>
      <c r="J510" s="70" t="n">
        <v>2361</v>
      </c>
      <c r="K510" s="70" t="n">
        <v>1799</v>
      </c>
      <c r="L510" s="70" t="n">
        <v>4374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474528</v>
      </c>
      <c r="C520" s="70" t="n">
        <v>502711</v>
      </c>
      <c r="D520" s="70" t="n">
        <v>323425</v>
      </c>
      <c r="E520" s="70" t="n">
        <v>470558</v>
      </c>
      <c r="F520" s="70" t="n">
        <v>499256</v>
      </c>
      <c r="G520" s="70" t="n">
        <v>316692</v>
      </c>
      <c r="H520" s="70" t="n">
        <v>437118</v>
      </c>
      <c r="I520" s="70" t="n">
        <v>33440</v>
      </c>
      <c r="J520" s="70" t="n">
        <v>3970</v>
      </c>
      <c r="K520" s="70" t="n">
        <v>3455</v>
      </c>
      <c r="L520" s="70" t="n">
        <v>6733</v>
      </c>
    </row>
    <row r="521" customFormat="false" ht="18" hidden="false" customHeight="true" outlineLevel="0" collapsed="false">
      <c r="A521" s="69" t="s">
        <v>92</v>
      </c>
      <c r="B521" s="70" t="n">
        <v>424592</v>
      </c>
      <c r="C521" s="70" t="n">
        <v>444077</v>
      </c>
      <c r="D521" s="70" t="n">
        <v>280077</v>
      </c>
      <c r="E521" s="70" t="n">
        <v>423929</v>
      </c>
      <c r="F521" s="70" t="n">
        <v>443398</v>
      </c>
      <c r="G521" s="70" t="n">
        <v>279529</v>
      </c>
      <c r="H521" s="70" t="n">
        <v>405812</v>
      </c>
      <c r="I521" s="70" t="n">
        <v>18117</v>
      </c>
      <c r="J521" s="70" t="n">
        <v>663</v>
      </c>
      <c r="K521" s="70" t="n">
        <v>679</v>
      </c>
      <c r="L521" s="70" t="n">
        <v>548</v>
      </c>
    </row>
    <row r="522" customFormat="false" ht="18" hidden="false" customHeight="true" outlineLevel="0" collapsed="false">
      <c r="A522" s="69" t="s">
        <v>93</v>
      </c>
      <c r="B522" s="70" t="n">
        <v>452118</v>
      </c>
      <c r="C522" s="70" t="n">
        <v>475750</v>
      </c>
      <c r="D522" s="70" t="n">
        <v>306913</v>
      </c>
      <c r="E522" s="70" t="n">
        <v>449632</v>
      </c>
      <c r="F522" s="70" t="n">
        <v>473572</v>
      </c>
      <c r="G522" s="70" t="n">
        <v>302536</v>
      </c>
      <c r="H522" s="70" t="n">
        <v>423069</v>
      </c>
      <c r="I522" s="70" t="n">
        <v>26563</v>
      </c>
      <c r="J522" s="70" t="n">
        <v>2486</v>
      </c>
      <c r="K522" s="70" t="n">
        <v>2178</v>
      </c>
      <c r="L522" s="70" t="n">
        <v>4377</v>
      </c>
    </row>
    <row r="523" customFormat="false" ht="18" hidden="false" customHeight="true" outlineLevel="0" collapsed="false">
      <c r="A523" s="69" t="s">
        <v>94</v>
      </c>
      <c r="B523" s="70" t="s">
        <v>16</v>
      </c>
      <c r="C523" s="70" t="s">
        <v>16</v>
      </c>
      <c r="D523" s="70" t="s">
        <v>16</v>
      </c>
      <c r="E523" s="70" t="s">
        <v>16</v>
      </c>
      <c r="F523" s="70" t="s">
        <v>16</v>
      </c>
      <c r="G523" s="70" t="s">
        <v>16</v>
      </c>
      <c r="H523" s="70" t="s">
        <v>16</v>
      </c>
      <c r="I523" s="70" t="s">
        <v>16</v>
      </c>
      <c r="J523" s="70" t="s">
        <v>16</v>
      </c>
      <c r="K523" s="70" t="s">
        <v>16</v>
      </c>
      <c r="L523" s="70" t="s">
        <v>16</v>
      </c>
    </row>
    <row r="524" customFormat="false" ht="18" hidden="false" customHeight="true" outlineLevel="0" collapsed="false">
      <c r="A524" s="69" t="s">
        <v>95</v>
      </c>
      <c r="B524" s="70" t="n">
        <v>305583</v>
      </c>
      <c r="C524" s="70" t="n">
        <v>329524</v>
      </c>
      <c r="D524" s="70" t="n">
        <v>190504</v>
      </c>
      <c r="E524" s="70" t="n">
        <v>301504</v>
      </c>
      <c r="F524" s="70" t="n">
        <v>325520</v>
      </c>
      <c r="G524" s="70" t="n">
        <v>186063</v>
      </c>
      <c r="H524" s="70" t="n">
        <v>297090</v>
      </c>
      <c r="I524" s="70" t="n">
        <v>4414</v>
      </c>
      <c r="J524" s="70" t="n">
        <v>4079</v>
      </c>
      <c r="K524" s="70" t="n">
        <v>4004</v>
      </c>
      <c r="L524" s="70" t="n">
        <v>4441</v>
      </c>
    </row>
    <row r="525" customFormat="false" ht="18" hidden="false" customHeight="true" outlineLevel="0" collapsed="false">
      <c r="A525" s="69" t="s">
        <v>96</v>
      </c>
      <c r="B525" s="70" t="n">
        <v>438322</v>
      </c>
      <c r="C525" s="70" t="n">
        <v>472455</v>
      </c>
      <c r="D525" s="70" t="n">
        <v>279626</v>
      </c>
      <c r="E525" s="70" t="n">
        <v>436542</v>
      </c>
      <c r="F525" s="70" t="n">
        <v>470825</v>
      </c>
      <c r="G525" s="70" t="n">
        <v>277148</v>
      </c>
      <c r="H525" s="70" t="n">
        <v>414881</v>
      </c>
      <c r="I525" s="70" t="n">
        <v>21661</v>
      </c>
      <c r="J525" s="70" t="n">
        <v>1780</v>
      </c>
      <c r="K525" s="70" t="n">
        <v>1630</v>
      </c>
      <c r="L525" s="70" t="n">
        <v>2478</v>
      </c>
    </row>
    <row r="526" customFormat="false" ht="18" hidden="false" customHeight="true" outlineLevel="0" collapsed="false">
      <c r="A526" s="69" t="s">
        <v>97</v>
      </c>
      <c r="B526" s="70" t="n">
        <v>418449</v>
      </c>
      <c r="C526" s="70" t="n">
        <v>450950</v>
      </c>
      <c r="D526" s="70" t="n">
        <v>266592</v>
      </c>
      <c r="E526" s="70" t="n">
        <v>416325</v>
      </c>
      <c r="F526" s="70" t="n">
        <v>448963</v>
      </c>
      <c r="G526" s="70" t="n">
        <v>263827</v>
      </c>
      <c r="H526" s="70" t="n">
        <v>397246</v>
      </c>
      <c r="I526" s="70" t="n">
        <v>19079</v>
      </c>
      <c r="J526" s="70" t="n">
        <v>2124</v>
      </c>
      <c r="K526" s="70" t="n">
        <v>1987</v>
      </c>
      <c r="L526" s="70" t="n">
        <v>2765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498562</v>
      </c>
      <c r="C536" s="70" t="n">
        <v>533974</v>
      </c>
      <c r="D536" s="70" t="n">
        <v>349765</v>
      </c>
      <c r="E536" s="70" t="n">
        <v>496719</v>
      </c>
      <c r="F536" s="70" t="n">
        <v>531855</v>
      </c>
      <c r="G536" s="70" t="n">
        <v>349084</v>
      </c>
      <c r="H536" s="70" t="n">
        <v>468650</v>
      </c>
      <c r="I536" s="70" t="n">
        <v>28069</v>
      </c>
      <c r="J536" s="70" t="n">
        <v>1843</v>
      </c>
      <c r="K536" s="70" t="n">
        <v>2119</v>
      </c>
      <c r="L536" s="70" t="n">
        <v>681</v>
      </c>
    </row>
    <row r="537" customFormat="false" ht="18" hidden="false" customHeight="true" outlineLevel="0" collapsed="false">
      <c r="A537" s="69" t="s">
        <v>92</v>
      </c>
      <c r="B537" s="70" t="n">
        <v>333936</v>
      </c>
      <c r="C537" s="70" t="n">
        <v>363402</v>
      </c>
      <c r="D537" s="70" t="n">
        <v>254568</v>
      </c>
      <c r="E537" s="70" t="n">
        <v>319771</v>
      </c>
      <c r="F537" s="70" t="n">
        <v>350240</v>
      </c>
      <c r="G537" s="70" t="n">
        <v>237699</v>
      </c>
      <c r="H537" s="70" t="n">
        <v>290407</v>
      </c>
      <c r="I537" s="70" t="n">
        <v>29364</v>
      </c>
      <c r="J537" s="70" t="n">
        <v>14165</v>
      </c>
      <c r="K537" s="70" t="n">
        <v>13162</v>
      </c>
      <c r="L537" s="70" t="n">
        <v>16869</v>
      </c>
    </row>
    <row r="538" customFormat="false" ht="18" hidden="false" customHeight="true" outlineLevel="0" collapsed="false">
      <c r="A538" s="69" t="s">
        <v>93</v>
      </c>
      <c r="B538" s="70" t="n">
        <v>460626</v>
      </c>
      <c r="C538" s="70" t="n">
        <v>497676</v>
      </c>
      <c r="D538" s="70" t="n">
        <v>321528</v>
      </c>
      <c r="E538" s="70" t="n">
        <v>455944</v>
      </c>
      <c r="F538" s="70" t="n">
        <v>493207</v>
      </c>
      <c r="G538" s="70" t="n">
        <v>316045</v>
      </c>
      <c r="H538" s="70" t="n">
        <v>427577</v>
      </c>
      <c r="I538" s="70" t="n">
        <v>28367</v>
      </c>
      <c r="J538" s="70" t="n">
        <v>4682</v>
      </c>
      <c r="K538" s="70" t="n">
        <v>4469</v>
      </c>
      <c r="L538" s="70" t="n">
        <v>5483</v>
      </c>
    </row>
    <row r="539" customFormat="false" ht="18" hidden="false" customHeight="true" outlineLevel="0" collapsed="false">
      <c r="A539" s="69" t="s">
        <v>94</v>
      </c>
      <c r="B539" s="70" t="n">
        <v>357177</v>
      </c>
      <c r="C539" s="70" t="n">
        <v>403773</v>
      </c>
      <c r="D539" s="70" t="n">
        <v>212007</v>
      </c>
      <c r="E539" s="70" t="n">
        <v>348549</v>
      </c>
      <c r="F539" s="70" t="n">
        <v>394242</v>
      </c>
      <c r="G539" s="70" t="n">
        <v>206192</v>
      </c>
      <c r="H539" s="70" t="n">
        <v>330154</v>
      </c>
      <c r="I539" s="70" t="n">
        <v>18395</v>
      </c>
      <c r="J539" s="70" t="n">
        <v>8628</v>
      </c>
      <c r="K539" s="70" t="n">
        <v>9531</v>
      </c>
      <c r="L539" s="70" t="n">
        <v>5815</v>
      </c>
    </row>
    <row r="540" customFormat="false" ht="18" hidden="false" customHeight="true" outlineLevel="0" collapsed="false">
      <c r="A540" s="69" t="s">
        <v>95</v>
      </c>
      <c r="B540" s="70" t="n">
        <v>405099</v>
      </c>
      <c r="C540" s="70" t="n">
        <v>435165</v>
      </c>
      <c r="D540" s="70" t="n">
        <v>297046</v>
      </c>
      <c r="E540" s="70" t="n">
        <v>403365</v>
      </c>
      <c r="F540" s="70" t="n">
        <v>432948</v>
      </c>
      <c r="G540" s="70" t="n">
        <v>297046</v>
      </c>
      <c r="H540" s="70" t="n">
        <v>388170</v>
      </c>
      <c r="I540" s="70" t="n">
        <v>15195</v>
      </c>
      <c r="J540" s="70" t="n">
        <v>1734</v>
      </c>
      <c r="K540" s="70" t="n">
        <v>2217</v>
      </c>
      <c r="L540" s="70" t="n">
        <v>0</v>
      </c>
    </row>
    <row r="541" customFormat="false" ht="18" hidden="false" customHeight="true" outlineLevel="0" collapsed="false">
      <c r="A541" s="69" t="s">
        <v>96</v>
      </c>
      <c r="B541" s="70" t="n">
        <v>445842</v>
      </c>
      <c r="C541" s="70" t="n">
        <v>484734</v>
      </c>
      <c r="D541" s="70" t="n">
        <v>303838</v>
      </c>
      <c r="E541" s="70" t="n">
        <v>440596</v>
      </c>
      <c r="F541" s="70" t="n">
        <v>479567</v>
      </c>
      <c r="G541" s="70" t="n">
        <v>298302</v>
      </c>
      <c r="H541" s="70" t="n">
        <v>413654</v>
      </c>
      <c r="I541" s="70" t="n">
        <v>26942</v>
      </c>
      <c r="J541" s="70" t="n">
        <v>5246</v>
      </c>
      <c r="K541" s="70" t="n">
        <v>5167</v>
      </c>
      <c r="L541" s="70" t="n">
        <v>5536</v>
      </c>
    </row>
    <row r="542" customFormat="false" ht="18" hidden="false" customHeight="true" outlineLevel="0" collapsed="false">
      <c r="A542" s="69" t="s">
        <v>97</v>
      </c>
      <c r="B542" s="70" t="n">
        <v>442791</v>
      </c>
      <c r="C542" s="70" t="n">
        <v>481035</v>
      </c>
      <c r="D542" s="70" t="n">
        <v>303324</v>
      </c>
      <c r="E542" s="70" t="n">
        <v>437808</v>
      </c>
      <c r="F542" s="70" t="n">
        <v>476088</v>
      </c>
      <c r="G542" s="70" t="n">
        <v>298207</v>
      </c>
      <c r="H542" s="70" t="n">
        <v>411745</v>
      </c>
      <c r="I542" s="70" t="n">
        <v>26063</v>
      </c>
      <c r="J542" s="70" t="n">
        <v>4983</v>
      </c>
      <c r="K542" s="70" t="n">
        <v>4947</v>
      </c>
      <c r="L542" s="70" t="n">
        <v>5117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442486</v>
      </c>
      <c r="C552" s="70" t="n">
        <v>460524</v>
      </c>
      <c r="D552" s="70" t="n">
        <v>288796</v>
      </c>
      <c r="E552" s="70" t="n">
        <v>407058</v>
      </c>
      <c r="F552" s="70" t="n">
        <v>421983</v>
      </c>
      <c r="G552" s="70" t="n">
        <v>279892</v>
      </c>
      <c r="H552" s="70" t="n">
        <v>376405</v>
      </c>
      <c r="I552" s="70" t="n">
        <v>30653</v>
      </c>
      <c r="J552" s="70" t="n">
        <v>35428</v>
      </c>
      <c r="K552" s="70" t="n">
        <v>38541</v>
      </c>
      <c r="L552" s="70" t="n">
        <v>8904</v>
      </c>
    </row>
    <row r="553" customFormat="false" ht="18" hidden="false" customHeight="true" outlineLevel="0" collapsed="false">
      <c r="A553" s="69" t="s">
        <v>92</v>
      </c>
      <c r="B553" s="70" t="n">
        <v>464900</v>
      </c>
      <c r="C553" s="70" t="n">
        <v>513304</v>
      </c>
      <c r="D553" s="70" t="n">
        <v>280603</v>
      </c>
      <c r="E553" s="70" t="n">
        <v>464900</v>
      </c>
      <c r="F553" s="70" t="n">
        <v>513304</v>
      </c>
      <c r="G553" s="70" t="n">
        <v>280603</v>
      </c>
      <c r="H553" s="70" t="n">
        <v>451684</v>
      </c>
      <c r="I553" s="70" t="n">
        <v>13216</v>
      </c>
      <c r="J553" s="70" t="n">
        <v>0</v>
      </c>
      <c r="K553" s="70" t="n">
        <v>0</v>
      </c>
      <c r="L553" s="70" t="n">
        <v>0</v>
      </c>
    </row>
    <row r="554" customFormat="false" ht="18" hidden="false" customHeight="true" outlineLevel="0" collapsed="false">
      <c r="A554" s="69" t="s">
        <v>93</v>
      </c>
      <c r="B554" s="70" t="n">
        <v>452121</v>
      </c>
      <c r="C554" s="70" t="n">
        <v>481647</v>
      </c>
      <c r="D554" s="70" t="n">
        <v>283889</v>
      </c>
      <c r="E554" s="70" t="n">
        <v>431922</v>
      </c>
      <c r="F554" s="70" t="n">
        <v>458530</v>
      </c>
      <c r="G554" s="70" t="n">
        <v>280318</v>
      </c>
      <c r="H554" s="70" t="n">
        <v>408764</v>
      </c>
      <c r="I554" s="70" t="n">
        <v>23158</v>
      </c>
      <c r="J554" s="70" t="n">
        <v>20199</v>
      </c>
      <c r="K554" s="70" t="n">
        <v>23117</v>
      </c>
      <c r="L554" s="70" t="n">
        <v>3571</v>
      </c>
    </row>
    <row r="555" customFormat="false" ht="18" hidden="false" customHeight="true" outlineLevel="0" collapsed="false">
      <c r="A555" s="69" t="s">
        <v>94</v>
      </c>
      <c r="B555" s="70" t="n">
        <v>487306</v>
      </c>
      <c r="C555" s="70" t="n">
        <v>565589</v>
      </c>
      <c r="D555" s="70" t="n">
        <v>288588</v>
      </c>
      <c r="E555" s="70" t="n">
        <v>487306</v>
      </c>
      <c r="F555" s="70" t="n">
        <v>565589</v>
      </c>
      <c r="G555" s="70" t="n">
        <v>288588</v>
      </c>
      <c r="H555" s="70" t="n">
        <v>481198</v>
      </c>
      <c r="I555" s="70" t="n">
        <v>6108</v>
      </c>
      <c r="J555" s="70" t="n">
        <v>0</v>
      </c>
      <c r="K555" s="70" t="n">
        <v>0</v>
      </c>
      <c r="L555" s="70" t="n">
        <v>0</v>
      </c>
    </row>
    <row r="556" customFormat="false" ht="18" hidden="false" customHeight="true" outlineLevel="0" collapsed="false">
      <c r="A556" s="69" t="s">
        <v>95</v>
      </c>
      <c r="B556" s="70" t="n">
        <v>289008</v>
      </c>
      <c r="C556" s="70" t="n">
        <v>322418</v>
      </c>
      <c r="D556" s="70" t="n">
        <v>210682</v>
      </c>
      <c r="E556" s="70" t="n">
        <v>287813</v>
      </c>
      <c r="F556" s="70" t="n">
        <v>321166</v>
      </c>
      <c r="G556" s="70" t="n">
        <v>209623</v>
      </c>
      <c r="H556" s="70" t="n">
        <v>281333</v>
      </c>
      <c r="I556" s="70" t="n">
        <v>6480</v>
      </c>
      <c r="J556" s="70" t="n">
        <v>1195</v>
      </c>
      <c r="K556" s="70" t="n">
        <v>1252</v>
      </c>
      <c r="L556" s="70" t="n">
        <v>1059</v>
      </c>
    </row>
    <row r="557" customFormat="false" ht="18" hidden="false" customHeight="true" outlineLevel="0" collapsed="false">
      <c r="A557" s="69" t="s">
        <v>96</v>
      </c>
      <c r="B557" s="70" t="n">
        <v>462803</v>
      </c>
      <c r="C557" s="70" t="n">
        <v>504212</v>
      </c>
      <c r="D557" s="70" t="n">
        <v>286014</v>
      </c>
      <c r="E557" s="70" t="n">
        <v>448737</v>
      </c>
      <c r="F557" s="70" t="n">
        <v>487309</v>
      </c>
      <c r="G557" s="70" t="n">
        <v>284057</v>
      </c>
      <c r="H557" s="70" t="n">
        <v>430756</v>
      </c>
      <c r="I557" s="70" t="n">
        <v>17981</v>
      </c>
      <c r="J557" s="70" t="n">
        <v>14066</v>
      </c>
      <c r="K557" s="70" t="n">
        <v>16903</v>
      </c>
      <c r="L557" s="70" t="n">
        <v>1957</v>
      </c>
    </row>
    <row r="558" customFormat="false" ht="18" hidden="false" customHeight="true" outlineLevel="0" collapsed="false">
      <c r="A558" s="69" t="s">
        <v>97</v>
      </c>
      <c r="B558" s="70" t="n">
        <v>439123</v>
      </c>
      <c r="C558" s="70" t="n">
        <v>482380</v>
      </c>
      <c r="D558" s="70" t="n">
        <v>271017</v>
      </c>
      <c r="E558" s="70" t="n">
        <v>426810</v>
      </c>
      <c r="F558" s="70" t="n">
        <v>467357</v>
      </c>
      <c r="G558" s="70" t="n">
        <v>269239</v>
      </c>
      <c r="H558" s="70" t="n">
        <v>410396</v>
      </c>
      <c r="I558" s="70" t="n">
        <v>16414</v>
      </c>
      <c r="J558" s="70" t="n">
        <v>12313</v>
      </c>
      <c r="K558" s="70" t="n">
        <v>15023</v>
      </c>
      <c r="L558" s="70" t="n">
        <v>1778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469171</v>
      </c>
      <c r="C568" s="70" t="n">
        <v>522929</v>
      </c>
      <c r="D568" s="70" t="n">
        <v>341388</v>
      </c>
      <c r="E568" s="70" t="n">
        <v>466768</v>
      </c>
      <c r="F568" s="70" t="n">
        <v>520503</v>
      </c>
      <c r="G568" s="70" t="n">
        <v>339038</v>
      </c>
      <c r="H568" s="70" t="n">
        <v>453503</v>
      </c>
      <c r="I568" s="70" t="n">
        <v>13265</v>
      </c>
      <c r="J568" s="70" t="n">
        <v>2403</v>
      </c>
      <c r="K568" s="70" t="n">
        <v>2426</v>
      </c>
      <c r="L568" s="70" t="n">
        <v>2350</v>
      </c>
    </row>
    <row r="569" customFormat="false" ht="18" hidden="false" customHeight="true" outlineLevel="0" collapsed="false">
      <c r="A569" s="69" t="s">
        <v>92</v>
      </c>
      <c r="B569" s="70" t="n">
        <v>499766</v>
      </c>
      <c r="C569" s="70" t="n">
        <v>523164</v>
      </c>
      <c r="D569" s="70" t="n">
        <v>316541</v>
      </c>
      <c r="E569" s="70" t="n">
        <v>472641</v>
      </c>
      <c r="F569" s="70" t="n">
        <v>492637</v>
      </c>
      <c r="G569" s="70" t="n">
        <v>316053</v>
      </c>
      <c r="H569" s="70" t="n">
        <v>462082</v>
      </c>
      <c r="I569" s="70" t="n">
        <v>10559</v>
      </c>
      <c r="J569" s="70" t="n">
        <v>27125</v>
      </c>
      <c r="K569" s="70" t="n">
        <v>30527</v>
      </c>
      <c r="L569" s="70" t="n">
        <v>488</v>
      </c>
    </row>
    <row r="570" customFormat="false" ht="18" hidden="false" customHeight="true" outlineLevel="0" collapsed="false">
      <c r="A570" s="69" t="s">
        <v>93</v>
      </c>
      <c r="B570" s="70" t="n">
        <v>476873</v>
      </c>
      <c r="C570" s="70" t="n">
        <v>522998</v>
      </c>
      <c r="D570" s="70" t="n">
        <v>338555</v>
      </c>
      <c r="E570" s="70" t="n">
        <v>468246</v>
      </c>
      <c r="F570" s="70" t="n">
        <v>512208</v>
      </c>
      <c r="G570" s="70" t="n">
        <v>336418</v>
      </c>
      <c r="H570" s="70" t="n">
        <v>455662</v>
      </c>
      <c r="I570" s="70" t="n">
        <v>12584</v>
      </c>
      <c r="J570" s="70" t="n">
        <v>8627</v>
      </c>
      <c r="K570" s="70" t="n">
        <v>10790</v>
      </c>
      <c r="L570" s="70" t="n">
        <v>2137</v>
      </c>
    </row>
    <row r="571" customFormat="false" ht="18" hidden="false" customHeight="true" outlineLevel="0" collapsed="false">
      <c r="A571" s="69" t="s">
        <v>94</v>
      </c>
      <c r="B571" s="70" t="s">
        <v>16</v>
      </c>
      <c r="C571" s="70" t="s">
        <v>16</v>
      </c>
      <c r="D571" s="70" t="s">
        <v>16</v>
      </c>
      <c r="E571" s="70" t="s">
        <v>16</v>
      </c>
      <c r="F571" s="70" t="s">
        <v>16</v>
      </c>
      <c r="G571" s="70" t="s">
        <v>16</v>
      </c>
      <c r="H571" s="70" t="s">
        <v>16</v>
      </c>
      <c r="I571" s="70" t="s">
        <v>16</v>
      </c>
      <c r="J571" s="70" t="s">
        <v>16</v>
      </c>
      <c r="K571" s="70" t="s">
        <v>16</v>
      </c>
      <c r="L571" s="70" t="s">
        <v>16</v>
      </c>
    </row>
    <row r="572" customFormat="false" ht="18" hidden="false" customHeight="true" outlineLevel="0" collapsed="false">
      <c r="A572" s="69" t="s">
        <v>95</v>
      </c>
      <c r="B572" s="70" t="n">
        <v>315621</v>
      </c>
      <c r="C572" s="70" t="n">
        <v>354870</v>
      </c>
      <c r="D572" s="70" t="n">
        <v>208896</v>
      </c>
      <c r="E572" s="70" t="n">
        <v>297327</v>
      </c>
      <c r="F572" s="70" t="n">
        <v>334539</v>
      </c>
      <c r="G572" s="70" t="n">
        <v>196140</v>
      </c>
      <c r="H572" s="70" t="n">
        <v>290181</v>
      </c>
      <c r="I572" s="70" t="n">
        <v>7146</v>
      </c>
      <c r="J572" s="70" t="n">
        <v>18294</v>
      </c>
      <c r="K572" s="70" t="n">
        <v>20331</v>
      </c>
      <c r="L572" s="70" t="n">
        <v>12756</v>
      </c>
    </row>
    <row r="573" customFormat="false" ht="18" hidden="false" customHeight="true" outlineLevel="0" collapsed="false">
      <c r="A573" s="69" t="s">
        <v>96</v>
      </c>
      <c r="B573" s="70" t="n">
        <v>461540</v>
      </c>
      <c r="C573" s="70" t="n">
        <v>501477</v>
      </c>
      <c r="D573" s="70" t="n">
        <v>336026</v>
      </c>
      <c r="E573" s="70" t="n">
        <v>446486</v>
      </c>
      <c r="F573" s="70" t="n">
        <v>485174</v>
      </c>
      <c r="G573" s="70" t="n">
        <v>324897</v>
      </c>
      <c r="H573" s="70" t="n">
        <v>432953</v>
      </c>
      <c r="I573" s="70" t="n">
        <v>13533</v>
      </c>
      <c r="J573" s="70" t="n">
        <v>15054</v>
      </c>
      <c r="K573" s="70" t="n">
        <v>16303</v>
      </c>
      <c r="L573" s="70" t="n">
        <v>11129</v>
      </c>
    </row>
    <row r="574" customFormat="false" ht="18" hidden="false" customHeight="true" outlineLevel="0" collapsed="false">
      <c r="A574" s="69" t="s">
        <v>97</v>
      </c>
      <c r="B574" s="70" t="n">
        <v>442279</v>
      </c>
      <c r="C574" s="70" t="n">
        <v>482737</v>
      </c>
      <c r="D574" s="70" t="n">
        <v>317610</v>
      </c>
      <c r="E574" s="70" t="n">
        <v>426797</v>
      </c>
      <c r="F574" s="70" t="n">
        <v>465919</v>
      </c>
      <c r="G574" s="70" t="n">
        <v>306246</v>
      </c>
      <c r="H574" s="70" t="n">
        <v>414107</v>
      </c>
      <c r="I574" s="70" t="n">
        <v>12690</v>
      </c>
      <c r="J574" s="70" t="n">
        <v>15482</v>
      </c>
      <c r="K574" s="70" t="n">
        <v>16818</v>
      </c>
      <c r="L574" s="70" t="n">
        <v>11364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412891</v>
      </c>
      <c r="C584" s="70" t="n">
        <v>441654</v>
      </c>
      <c r="D584" s="70" t="n">
        <v>278117</v>
      </c>
      <c r="E584" s="70" t="n">
        <v>411880</v>
      </c>
      <c r="F584" s="70" t="n">
        <v>440673</v>
      </c>
      <c r="G584" s="70" t="n">
        <v>276964</v>
      </c>
      <c r="H584" s="70" t="n">
        <v>398324</v>
      </c>
      <c r="I584" s="70" t="n">
        <v>13556</v>
      </c>
      <c r="J584" s="70" t="n">
        <v>1011</v>
      </c>
      <c r="K584" s="70" t="n">
        <v>981</v>
      </c>
      <c r="L584" s="70" t="n">
        <v>1153</v>
      </c>
    </row>
    <row r="585" customFormat="false" ht="18" hidden="false" customHeight="true" outlineLevel="0" collapsed="false">
      <c r="A585" s="69" t="s">
        <v>92</v>
      </c>
      <c r="B585" s="70" t="n">
        <v>391434</v>
      </c>
      <c r="C585" s="70" t="n">
        <v>431032</v>
      </c>
      <c r="D585" s="70" t="n">
        <v>258337</v>
      </c>
      <c r="E585" s="70" t="n">
        <v>389910</v>
      </c>
      <c r="F585" s="70" t="n">
        <v>429482</v>
      </c>
      <c r="G585" s="70" t="n">
        <v>256901</v>
      </c>
      <c r="H585" s="70" t="n">
        <v>372808</v>
      </c>
      <c r="I585" s="70" t="n">
        <v>17102</v>
      </c>
      <c r="J585" s="70" t="n">
        <v>1524</v>
      </c>
      <c r="K585" s="70" t="n">
        <v>1550</v>
      </c>
      <c r="L585" s="70" t="n">
        <v>1436</v>
      </c>
    </row>
    <row r="586" customFormat="false" ht="18" hidden="false" customHeight="true" outlineLevel="0" collapsed="false">
      <c r="A586" s="69" t="s">
        <v>93</v>
      </c>
      <c r="B586" s="70" t="n">
        <v>399550</v>
      </c>
      <c r="C586" s="70" t="n">
        <v>435219</v>
      </c>
      <c r="D586" s="70" t="n">
        <v>264631</v>
      </c>
      <c r="E586" s="70" t="n">
        <v>398220</v>
      </c>
      <c r="F586" s="70" t="n">
        <v>433893</v>
      </c>
      <c r="G586" s="70" t="n">
        <v>263285</v>
      </c>
      <c r="H586" s="70" t="n">
        <v>382460</v>
      </c>
      <c r="I586" s="70" t="n">
        <v>15760</v>
      </c>
      <c r="J586" s="70" t="n">
        <v>1330</v>
      </c>
      <c r="K586" s="70" t="n">
        <v>1326</v>
      </c>
      <c r="L586" s="70" t="n">
        <v>1346</v>
      </c>
    </row>
    <row r="587" customFormat="false" ht="18" hidden="false" customHeight="true" outlineLevel="0" collapsed="false">
      <c r="A587" s="69" t="s">
        <v>94</v>
      </c>
      <c r="B587" s="70" t="n">
        <v>385749</v>
      </c>
      <c r="C587" s="70" t="n">
        <v>425617</v>
      </c>
      <c r="D587" s="70" t="n">
        <v>252159</v>
      </c>
      <c r="E587" s="70" t="n">
        <v>373906</v>
      </c>
      <c r="F587" s="70" t="n">
        <v>412943</v>
      </c>
      <c r="G587" s="70" t="n">
        <v>243099</v>
      </c>
      <c r="H587" s="70" t="n">
        <v>359065</v>
      </c>
      <c r="I587" s="70" t="n">
        <v>14841</v>
      </c>
      <c r="J587" s="70" t="n">
        <v>11843</v>
      </c>
      <c r="K587" s="70" t="n">
        <v>12674</v>
      </c>
      <c r="L587" s="70" t="n">
        <v>9060</v>
      </c>
    </row>
    <row r="588" customFormat="false" ht="18" hidden="false" customHeight="true" outlineLevel="0" collapsed="false">
      <c r="A588" s="69" t="s">
        <v>95</v>
      </c>
      <c r="B588" s="70" t="n">
        <v>337297</v>
      </c>
      <c r="C588" s="70" t="n">
        <v>413339</v>
      </c>
      <c r="D588" s="70" t="n">
        <v>205351</v>
      </c>
      <c r="E588" s="70" t="n">
        <v>318842</v>
      </c>
      <c r="F588" s="70" t="n">
        <v>388056</v>
      </c>
      <c r="G588" s="70" t="n">
        <v>198744</v>
      </c>
      <c r="H588" s="70" t="n">
        <v>313446</v>
      </c>
      <c r="I588" s="70" t="n">
        <v>5396</v>
      </c>
      <c r="J588" s="70" t="n">
        <v>18455</v>
      </c>
      <c r="K588" s="70" t="n">
        <v>25283</v>
      </c>
      <c r="L588" s="70" t="n">
        <v>6607</v>
      </c>
    </row>
    <row r="589" customFormat="false" ht="18" hidden="false" customHeight="true" outlineLevel="0" collapsed="false">
      <c r="A589" s="69" t="s">
        <v>96</v>
      </c>
      <c r="B589" s="70" t="n">
        <v>395009</v>
      </c>
      <c r="C589" s="70" t="n">
        <v>432116</v>
      </c>
      <c r="D589" s="70" t="n">
        <v>260263</v>
      </c>
      <c r="E589" s="70" t="n">
        <v>390220</v>
      </c>
      <c r="F589" s="70" t="n">
        <v>427123</v>
      </c>
      <c r="G589" s="70" t="n">
        <v>256215</v>
      </c>
      <c r="H589" s="70" t="n">
        <v>374762</v>
      </c>
      <c r="I589" s="70" t="n">
        <v>15458</v>
      </c>
      <c r="J589" s="70" t="n">
        <v>4789</v>
      </c>
      <c r="K589" s="70" t="n">
        <v>4993</v>
      </c>
      <c r="L589" s="70" t="n">
        <v>4048</v>
      </c>
    </row>
    <row r="590" customFormat="false" ht="18" hidden="false" customHeight="true" outlineLevel="0" collapsed="false">
      <c r="A590" s="69" t="s">
        <v>97</v>
      </c>
      <c r="B590" s="70" t="n">
        <v>380801</v>
      </c>
      <c r="C590" s="70" t="n">
        <v>428191</v>
      </c>
      <c r="D590" s="70" t="n">
        <v>240709</v>
      </c>
      <c r="E590" s="70" t="n">
        <v>372648</v>
      </c>
      <c r="F590" s="70" t="n">
        <v>418957</v>
      </c>
      <c r="G590" s="70" t="n">
        <v>235750</v>
      </c>
      <c r="H590" s="70" t="n">
        <v>359667</v>
      </c>
      <c r="I590" s="70" t="n">
        <v>12981</v>
      </c>
      <c r="J590" s="70" t="n">
        <v>8153</v>
      </c>
      <c r="K590" s="70" t="n">
        <v>9234</v>
      </c>
      <c r="L590" s="70" t="n">
        <v>4959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16</v>
      </c>
      <c r="C600" s="70" t="s">
        <v>16</v>
      </c>
      <c r="D600" s="70" t="s">
        <v>16</v>
      </c>
      <c r="E600" s="70" t="s">
        <v>16</v>
      </c>
      <c r="F600" s="70" t="s">
        <v>16</v>
      </c>
      <c r="G600" s="70" t="s">
        <v>16</v>
      </c>
      <c r="H600" s="70" t="s">
        <v>16</v>
      </c>
      <c r="I600" s="70" t="s">
        <v>16</v>
      </c>
      <c r="J600" s="70" t="s">
        <v>16</v>
      </c>
      <c r="K600" s="70" t="s">
        <v>16</v>
      </c>
      <c r="L600" s="70" t="s">
        <v>16</v>
      </c>
    </row>
    <row r="601" customFormat="false" ht="18" hidden="false" customHeight="true" outlineLevel="0" collapsed="false">
      <c r="A601" s="69" t="s">
        <v>92</v>
      </c>
      <c r="B601" s="70" t="s">
        <v>16</v>
      </c>
      <c r="C601" s="70" t="s">
        <v>16</v>
      </c>
      <c r="D601" s="70" t="s">
        <v>16</v>
      </c>
      <c r="E601" s="70" t="s">
        <v>16</v>
      </c>
      <c r="F601" s="70" t="s">
        <v>16</v>
      </c>
      <c r="G601" s="70" t="s">
        <v>16</v>
      </c>
      <c r="H601" s="70" t="s">
        <v>16</v>
      </c>
      <c r="I601" s="70" t="s">
        <v>16</v>
      </c>
      <c r="J601" s="70" t="s">
        <v>16</v>
      </c>
      <c r="K601" s="70" t="s">
        <v>16</v>
      </c>
      <c r="L601" s="70" t="s">
        <v>16</v>
      </c>
    </row>
    <row r="602" customFormat="false" ht="18" hidden="false" customHeight="true" outlineLevel="0" collapsed="false">
      <c r="A602" s="69" t="s">
        <v>93</v>
      </c>
      <c r="B602" s="70" t="n">
        <v>365636</v>
      </c>
      <c r="C602" s="70" t="n">
        <v>410743</v>
      </c>
      <c r="D602" s="70" t="n">
        <v>227130</v>
      </c>
      <c r="E602" s="70" t="n">
        <v>359181</v>
      </c>
      <c r="F602" s="70" t="n">
        <v>402841</v>
      </c>
      <c r="G602" s="70" t="n">
        <v>225120</v>
      </c>
      <c r="H602" s="70" t="n">
        <v>323562</v>
      </c>
      <c r="I602" s="70" t="n">
        <v>35619</v>
      </c>
      <c r="J602" s="70" t="n">
        <v>6455</v>
      </c>
      <c r="K602" s="70" t="n">
        <v>7902</v>
      </c>
      <c r="L602" s="70" t="n">
        <v>2010</v>
      </c>
    </row>
    <row r="603" customFormat="false" ht="18" hidden="false" customHeight="true" outlineLevel="0" collapsed="false">
      <c r="A603" s="69" t="s">
        <v>94</v>
      </c>
      <c r="B603" s="70" t="n">
        <v>452246</v>
      </c>
      <c r="C603" s="70" t="n">
        <v>503019</v>
      </c>
      <c r="D603" s="70" t="n">
        <v>353367</v>
      </c>
      <c r="E603" s="70" t="n">
        <v>361782</v>
      </c>
      <c r="F603" s="70" t="n">
        <v>407348</v>
      </c>
      <c r="G603" s="70" t="n">
        <v>273043</v>
      </c>
      <c r="H603" s="70" t="n">
        <v>346610</v>
      </c>
      <c r="I603" s="70" t="n">
        <v>15172</v>
      </c>
      <c r="J603" s="70" t="n">
        <v>90464</v>
      </c>
      <c r="K603" s="70" t="n">
        <v>95671</v>
      </c>
      <c r="L603" s="70" t="n">
        <v>80324</v>
      </c>
    </row>
    <row r="604" customFormat="false" ht="18" hidden="false" customHeight="true" outlineLevel="0" collapsed="false">
      <c r="A604" s="69" t="s">
        <v>95</v>
      </c>
      <c r="B604" s="70" t="n">
        <v>271321</v>
      </c>
      <c r="C604" s="70" t="n">
        <v>334056</v>
      </c>
      <c r="D604" s="70" t="n">
        <v>173080</v>
      </c>
      <c r="E604" s="70" t="n">
        <v>261653</v>
      </c>
      <c r="F604" s="70" t="n">
        <v>321625</v>
      </c>
      <c r="G604" s="70" t="n">
        <v>167738</v>
      </c>
      <c r="H604" s="70" t="n">
        <v>253104</v>
      </c>
      <c r="I604" s="70" t="n">
        <v>8549</v>
      </c>
      <c r="J604" s="70" t="n">
        <v>9668</v>
      </c>
      <c r="K604" s="70" t="n">
        <v>12431</v>
      </c>
      <c r="L604" s="70" t="n">
        <v>5342</v>
      </c>
    </row>
    <row r="605" customFormat="false" ht="18" hidden="false" customHeight="true" outlineLevel="0" collapsed="false">
      <c r="A605" s="69" t="s">
        <v>96</v>
      </c>
      <c r="B605" s="70" t="n">
        <v>405084</v>
      </c>
      <c r="C605" s="70" t="n">
        <v>449761</v>
      </c>
      <c r="D605" s="70" t="n">
        <v>294792</v>
      </c>
      <c r="E605" s="70" t="n">
        <v>360366</v>
      </c>
      <c r="F605" s="70" t="n">
        <v>404747</v>
      </c>
      <c r="G605" s="70" t="n">
        <v>250807</v>
      </c>
      <c r="H605" s="70" t="n">
        <v>334060</v>
      </c>
      <c r="I605" s="70" t="n">
        <v>26306</v>
      </c>
      <c r="J605" s="70" t="n">
        <v>44718</v>
      </c>
      <c r="K605" s="70" t="n">
        <v>45014</v>
      </c>
      <c r="L605" s="70" t="n">
        <v>43985</v>
      </c>
    </row>
    <row r="606" customFormat="false" ht="18" hidden="false" customHeight="true" outlineLevel="0" collapsed="false">
      <c r="A606" s="69" t="s">
        <v>97</v>
      </c>
      <c r="B606" s="70" t="n">
        <v>352240</v>
      </c>
      <c r="C606" s="70" t="n">
        <v>408227</v>
      </c>
      <c r="D606" s="70" t="n">
        <v>237726</v>
      </c>
      <c r="E606" s="70" t="n">
        <v>321369</v>
      </c>
      <c r="F606" s="70" t="n">
        <v>374909</v>
      </c>
      <c r="G606" s="70" t="n">
        <v>211859</v>
      </c>
      <c r="H606" s="70" t="n">
        <v>302078</v>
      </c>
      <c r="I606" s="70" t="n">
        <v>19291</v>
      </c>
      <c r="J606" s="70" t="n">
        <v>30871</v>
      </c>
      <c r="K606" s="70" t="n">
        <v>33318</v>
      </c>
      <c r="L606" s="70" t="n">
        <v>25867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32</v>
      </c>
      <c r="C616" s="70" t="s">
        <v>32</v>
      </c>
      <c r="D616" s="70" t="s">
        <v>32</v>
      </c>
      <c r="E616" s="70" t="s">
        <v>32</v>
      </c>
      <c r="F616" s="70" t="s">
        <v>32</v>
      </c>
      <c r="G616" s="70" t="s">
        <v>32</v>
      </c>
      <c r="H616" s="70" t="s">
        <v>32</v>
      </c>
      <c r="I616" s="70" t="s">
        <v>32</v>
      </c>
      <c r="J616" s="70" t="s">
        <v>32</v>
      </c>
      <c r="K616" s="70" t="s">
        <v>32</v>
      </c>
      <c r="L616" s="70" t="s">
        <v>32</v>
      </c>
    </row>
    <row r="617" customFormat="false" ht="18" hidden="false" customHeight="true" outlineLevel="0" collapsed="false">
      <c r="A617" s="69" t="s">
        <v>92</v>
      </c>
      <c r="B617" s="70" t="s">
        <v>32</v>
      </c>
      <c r="C617" s="70" t="s">
        <v>32</v>
      </c>
      <c r="D617" s="70" t="s">
        <v>32</v>
      </c>
      <c r="E617" s="70" t="s">
        <v>32</v>
      </c>
      <c r="F617" s="70" t="s">
        <v>32</v>
      </c>
      <c r="G617" s="70" t="s">
        <v>32</v>
      </c>
      <c r="H617" s="70" t="s">
        <v>32</v>
      </c>
      <c r="I617" s="70" t="s">
        <v>32</v>
      </c>
      <c r="J617" s="70" t="s">
        <v>32</v>
      </c>
      <c r="K617" s="70" t="s">
        <v>32</v>
      </c>
      <c r="L617" s="70" t="s">
        <v>32</v>
      </c>
    </row>
    <row r="618" customFormat="false" ht="18" hidden="false" customHeight="true" outlineLevel="0" collapsed="false">
      <c r="A618" s="69" t="s">
        <v>93</v>
      </c>
      <c r="B618" s="70" t="s">
        <v>32</v>
      </c>
      <c r="C618" s="70" t="s">
        <v>32</v>
      </c>
      <c r="D618" s="70" t="s">
        <v>32</v>
      </c>
      <c r="E618" s="70" t="s">
        <v>32</v>
      </c>
      <c r="F618" s="70" t="s">
        <v>32</v>
      </c>
      <c r="G618" s="70" t="s">
        <v>32</v>
      </c>
      <c r="H618" s="70" t="s">
        <v>32</v>
      </c>
      <c r="I618" s="70" t="s">
        <v>32</v>
      </c>
      <c r="J618" s="70" t="s">
        <v>32</v>
      </c>
      <c r="K618" s="70" t="s">
        <v>32</v>
      </c>
      <c r="L618" s="70" t="s">
        <v>32</v>
      </c>
    </row>
    <row r="619" customFormat="false" ht="18" hidden="false" customHeight="true" outlineLevel="0" collapsed="false">
      <c r="A619" s="69" t="s">
        <v>94</v>
      </c>
      <c r="B619" s="70" t="s">
        <v>32</v>
      </c>
      <c r="C619" s="70" t="s">
        <v>32</v>
      </c>
      <c r="D619" s="70" t="s">
        <v>32</v>
      </c>
      <c r="E619" s="70" t="s">
        <v>32</v>
      </c>
      <c r="F619" s="70" t="s">
        <v>32</v>
      </c>
      <c r="G619" s="70" t="s">
        <v>32</v>
      </c>
      <c r="H619" s="70" t="s">
        <v>32</v>
      </c>
      <c r="I619" s="70" t="s">
        <v>32</v>
      </c>
      <c r="J619" s="70" t="s">
        <v>32</v>
      </c>
      <c r="K619" s="70" t="s">
        <v>32</v>
      </c>
      <c r="L619" s="70" t="s">
        <v>32</v>
      </c>
    </row>
    <row r="620" customFormat="false" ht="18" hidden="false" customHeight="true" outlineLevel="0" collapsed="false">
      <c r="A620" s="69" t="s">
        <v>95</v>
      </c>
      <c r="B620" s="70" t="s">
        <v>32</v>
      </c>
      <c r="C620" s="70" t="s">
        <v>32</v>
      </c>
      <c r="D620" s="70" t="s">
        <v>32</v>
      </c>
      <c r="E620" s="70" t="s">
        <v>32</v>
      </c>
      <c r="F620" s="70" t="s">
        <v>32</v>
      </c>
      <c r="G620" s="70" t="s">
        <v>32</v>
      </c>
      <c r="H620" s="70" t="s">
        <v>32</v>
      </c>
      <c r="I620" s="70" t="s">
        <v>32</v>
      </c>
      <c r="J620" s="70" t="s">
        <v>32</v>
      </c>
      <c r="K620" s="70" t="s">
        <v>32</v>
      </c>
      <c r="L620" s="70" t="s">
        <v>32</v>
      </c>
    </row>
    <row r="621" customFormat="false" ht="18" hidden="false" customHeight="true" outlineLevel="0" collapsed="false">
      <c r="A621" s="69" t="s">
        <v>96</v>
      </c>
      <c r="B621" s="70" t="s">
        <v>32</v>
      </c>
      <c r="C621" s="70" t="s">
        <v>32</v>
      </c>
      <c r="D621" s="70" t="s">
        <v>32</v>
      </c>
      <c r="E621" s="70" t="s">
        <v>32</v>
      </c>
      <c r="F621" s="70" t="s">
        <v>32</v>
      </c>
      <c r="G621" s="70" t="s">
        <v>32</v>
      </c>
      <c r="H621" s="70" t="s">
        <v>32</v>
      </c>
      <c r="I621" s="70" t="s">
        <v>32</v>
      </c>
      <c r="J621" s="70" t="s">
        <v>32</v>
      </c>
      <c r="K621" s="70" t="s">
        <v>32</v>
      </c>
      <c r="L621" s="70" t="s">
        <v>32</v>
      </c>
    </row>
    <row r="622" customFormat="false" ht="18" hidden="false" customHeight="true" outlineLevel="0" collapsed="false">
      <c r="A622" s="69" t="s">
        <v>97</v>
      </c>
      <c r="B622" s="70" t="s">
        <v>32</v>
      </c>
      <c r="C622" s="70" t="s">
        <v>32</v>
      </c>
      <c r="D622" s="70" t="s">
        <v>32</v>
      </c>
      <c r="E622" s="70" t="s">
        <v>32</v>
      </c>
      <c r="F622" s="70" t="s">
        <v>32</v>
      </c>
      <c r="G622" s="70" t="s">
        <v>32</v>
      </c>
      <c r="H622" s="70" t="s">
        <v>32</v>
      </c>
      <c r="I622" s="70" t="s">
        <v>32</v>
      </c>
      <c r="J622" s="70" t="s">
        <v>32</v>
      </c>
      <c r="K622" s="70" t="s">
        <v>32</v>
      </c>
      <c r="L622" s="70" t="s">
        <v>32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32</v>
      </c>
      <c r="C632" s="70" t="s">
        <v>32</v>
      </c>
      <c r="D632" s="70" t="s">
        <v>32</v>
      </c>
      <c r="E632" s="70" t="s">
        <v>32</v>
      </c>
      <c r="F632" s="70" t="s">
        <v>32</v>
      </c>
      <c r="G632" s="70" t="s">
        <v>32</v>
      </c>
      <c r="H632" s="70" t="s">
        <v>32</v>
      </c>
      <c r="I632" s="70" t="s">
        <v>32</v>
      </c>
      <c r="J632" s="70" t="s">
        <v>32</v>
      </c>
      <c r="K632" s="70" t="s">
        <v>32</v>
      </c>
      <c r="L632" s="70" t="s">
        <v>32</v>
      </c>
    </row>
    <row r="633" customFormat="false" ht="18" hidden="false" customHeight="true" outlineLevel="0" collapsed="false">
      <c r="A633" s="69" t="s">
        <v>92</v>
      </c>
      <c r="B633" s="70" t="s">
        <v>32</v>
      </c>
      <c r="C633" s="70" t="s">
        <v>32</v>
      </c>
      <c r="D633" s="70" t="s">
        <v>32</v>
      </c>
      <c r="E633" s="70" t="s">
        <v>32</v>
      </c>
      <c r="F633" s="70" t="s">
        <v>32</v>
      </c>
      <c r="G633" s="70" t="s">
        <v>32</v>
      </c>
      <c r="H633" s="70" t="s">
        <v>32</v>
      </c>
      <c r="I633" s="70" t="s">
        <v>32</v>
      </c>
      <c r="J633" s="70" t="s">
        <v>32</v>
      </c>
      <c r="K633" s="70" t="s">
        <v>32</v>
      </c>
      <c r="L633" s="70" t="s">
        <v>32</v>
      </c>
    </row>
    <row r="634" customFormat="false" ht="18" hidden="false" customHeight="true" outlineLevel="0" collapsed="false">
      <c r="A634" s="69" t="s">
        <v>93</v>
      </c>
      <c r="B634" s="70" t="s">
        <v>32</v>
      </c>
      <c r="C634" s="70" t="s">
        <v>32</v>
      </c>
      <c r="D634" s="70" t="s">
        <v>32</v>
      </c>
      <c r="E634" s="70" t="s">
        <v>32</v>
      </c>
      <c r="F634" s="70" t="s">
        <v>32</v>
      </c>
      <c r="G634" s="70" t="s">
        <v>32</v>
      </c>
      <c r="H634" s="70" t="s">
        <v>32</v>
      </c>
      <c r="I634" s="70" t="s">
        <v>32</v>
      </c>
      <c r="J634" s="70" t="s">
        <v>32</v>
      </c>
      <c r="K634" s="70" t="s">
        <v>32</v>
      </c>
      <c r="L634" s="70" t="s">
        <v>32</v>
      </c>
    </row>
    <row r="635" customFormat="false" ht="18" hidden="false" customHeight="true" outlineLevel="0" collapsed="false">
      <c r="A635" s="69" t="s">
        <v>94</v>
      </c>
      <c r="B635" s="70" t="s">
        <v>32</v>
      </c>
      <c r="C635" s="70" t="s">
        <v>32</v>
      </c>
      <c r="D635" s="70" t="s">
        <v>32</v>
      </c>
      <c r="E635" s="70" t="s">
        <v>32</v>
      </c>
      <c r="F635" s="70" t="s">
        <v>32</v>
      </c>
      <c r="G635" s="70" t="s">
        <v>32</v>
      </c>
      <c r="H635" s="70" t="s">
        <v>32</v>
      </c>
      <c r="I635" s="70" t="s">
        <v>32</v>
      </c>
      <c r="J635" s="70" t="s">
        <v>32</v>
      </c>
      <c r="K635" s="70" t="s">
        <v>32</v>
      </c>
      <c r="L635" s="70" t="s">
        <v>32</v>
      </c>
    </row>
    <row r="636" customFormat="false" ht="18" hidden="false" customHeight="true" outlineLevel="0" collapsed="false">
      <c r="A636" s="69" t="s">
        <v>95</v>
      </c>
      <c r="B636" s="70" t="s">
        <v>32</v>
      </c>
      <c r="C636" s="70" t="s">
        <v>32</v>
      </c>
      <c r="D636" s="70" t="s">
        <v>32</v>
      </c>
      <c r="E636" s="70" t="s">
        <v>32</v>
      </c>
      <c r="F636" s="70" t="s">
        <v>32</v>
      </c>
      <c r="G636" s="70" t="s">
        <v>32</v>
      </c>
      <c r="H636" s="70" t="s">
        <v>32</v>
      </c>
      <c r="I636" s="70" t="s">
        <v>32</v>
      </c>
      <c r="J636" s="70" t="s">
        <v>32</v>
      </c>
      <c r="K636" s="70" t="s">
        <v>32</v>
      </c>
      <c r="L636" s="70" t="s">
        <v>32</v>
      </c>
    </row>
    <row r="637" customFormat="false" ht="18" hidden="false" customHeight="true" outlineLevel="0" collapsed="false">
      <c r="A637" s="69" t="s">
        <v>96</v>
      </c>
      <c r="B637" s="70" t="s">
        <v>32</v>
      </c>
      <c r="C637" s="70" t="s">
        <v>32</v>
      </c>
      <c r="D637" s="70" t="s">
        <v>32</v>
      </c>
      <c r="E637" s="70" t="s">
        <v>32</v>
      </c>
      <c r="F637" s="70" t="s">
        <v>32</v>
      </c>
      <c r="G637" s="70" t="s">
        <v>32</v>
      </c>
      <c r="H637" s="70" t="s">
        <v>32</v>
      </c>
      <c r="I637" s="70" t="s">
        <v>32</v>
      </c>
      <c r="J637" s="70" t="s">
        <v>32</v>
      </c>
      <c r="K637" s="70" t="s">
        <v>32</v>
      </c>
      <c r="L637" s="70" t="s">
        <v>32</v>
      </c>
    </row>
    <row r="638" customFormat="false" ht="18" hidden="false" customHeight="true" outlineLevel="0" collapsed="false">
      <c r="A638" s="69" t="s">
        <v>97</v>
      </c>
      <c r="B638" s="70" t="s">
        <v>32</v>
      </c>
      <c r="C638" s="70" t="s">
        <v>32</v>
      </c>
      <c r="D638" s="70" t="s">
        <v>32</v>
      </c>
      <c r="E638" s="70" t="s">
        <v>32</v>
      </c>
      <c r="F638" s="70" t="s">
        <v>32</v>
      </c>
      <c r="G638" s="70" t="s">
        <v>32</v>
      </c>
      <c r="H638" s="70" t="s">
        <v>32</v>
      </c>
      <c r="I638" s="70" t="s">
        <v>32</v>
      </c>
      <c r="J638" s="70" t="s">
        <v>32</v>
      </c>
      <c r="K638" s="70" t="s">
        <v>32</v>
      </c>
      <c r="L638" s="70" t="s">
        <v>32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32</v>
      </c>
      <c r="C648" s="70" t="s">
        <v>32</v>
      </c>
      <c r="D648" s="70" t="s">
        <v>32</v>
      </c>
      <c r="E648" s="70" t="s">
        <v>32</v>
      </c>
      <c r="F648" s="70" t="s">
        <v>32</v>
      </c>
      <c r="G648" s="70" t="s">
        <v>32</v>
      </c>
      <c r="H648" s="70" t="s">
        <v>32</v>
      </c>
      <c r="I648" s="70" t="s">
        <v>32</v>
      </c>
      <c r="J648" s="70" t="s">
        <v>32</v>
      </c>
      <c r="K648" s="70" t="s">
        <v>32</v>
      </c>
      <c r="L648" s="70" t="s">
        <v>32</v>
      </c>
    </row>
    <row r="649" customFormat="false" ht="18" hidden="false" customHeight="true" outlineLevel="0" collapsed="false">
      <c r="A649" s="69" t="s">
        <v>92</v>
      </c>
      <c r="B649" s="70" t="s">
        <v>32</v>
      </c>
      <c r="C649" s="70" t="s">
        <v>32</v>
      </c>
      <c r="D649" s="70" t="s">
        <v>32</v>
      </c>
      <c r="E649" s="70" t="s">
        <v>32</v>
      </c>
      <c r="F649" s="70" t="s">
        <v>32</v>
      </c>
      <c r="G649" s="70" t="s">
        <v>32</v>
      </c>
      <c r="H649" s="70" t="s">
        <v>32</v>
      </c>
      <c r="I649" s="70" t="s">
        <v>32</v>
      </c>
      <c r="J649" s="70" t="s">
        <v>32</v>
      </c>
      <c r="K649" s="70" t="s">
        <v>32</v>
      </c>
      <c r="L649" s="70" t="s">
        <v>32</v>
      </c>
    </row>
    <row r="650" customFormat="false" ht="18" hidden="false" customHeight="true" outlineLevel="0" collapsed="false">
      <c r="A650" s="69" t="s">
        <v>93</v>
      </c>
      <c r="B650" s="70" t="s">
        <v>32</v>
      </c>
      <c r="C650" s="70" t="s">
        <v>32</v>
      </c>
      <c r="D650" s="70" t="s">
        <v>32</v>
      </c>
      <c r="E650" s="70" t="s">
        <v>32</v>
      </c>
      <c r="F650" s="70" t="s">
        <v>32</v>
      </c>
      <c r="G650" s="70" t="s">
        <v>32</v>
      </c>
      <c r="H650" s="70" t="s">
        <v>32</v>
      </c>
      <c r="I650" s="70" t="s">
        <v>32</v>
      </c>
      <c r="J650" s="70" t="s">
        <v>32</v>
      </c>
      <c r="K650" s="70" t="s">
        <v>32</v>
      </c>
      <c r="L650" s="70" t="s">
        <v>32</v>
      </c>
    </row>
    <row r="651" customFormat="false" ht="18" hidden="false" customHeight="true" outlineLevel="0" collapsed="false">
      <c r="A651" s="69" t="s">
        <v>94</v>
      </c>
      <c r="B651" s="70" t="s">
        <v>32</v>
      </c>
      <c r="C651" s="70" t="s">
        <v>32</v>
      </c>
      <c r="D651" s="70" t="s">
        <v>32</v>
      </c>
      <c r="E651" s="70" t="s">
        <v>32</v>
      </c>
      <c r="F651" s="70" t="s">
        <v>32</v>
      </c>
      <c r="G651" s="70" t="s">
        <v>32</v>
      </c>
      <c r="H651" s="70" t="s">
        <v>32</v>
      </c>
      <c r="I651" s="70" t="s">
        <v>32</v>
      </c>
      <c r="J651" s="70" t="s">
        <v>32</v>
      </c>
      <c r="K651" s="70" t="s">
        <v>32</v>
      </c>
      <c r="L651" s="70" t="s">
        <v>32</v>
      </c>
    </row>
    <row r="652" customFormat="false" ht="18" hidden="false" customHeight="true" outlineLevel="0" collapsed="false">
      <c r="A652" s="69" t="s">
        <v>95</v>
      </c>
      <c r="B652" s="70" t="s">
        <v>32</v>
      </c>
      <c r="C652" s="70" t="s">
        <v>32</v>
      </c>
      <c r="D652" s="70" t="s">
        <v>32</v>
      </c>
      <c r="E652" s="70" t="s">
        <v>32</v>
      </c>
      <c r="F652" s="70" t="s">
        <v>32</v>
      </c>
      <c r="G652" s="70" t="s">
        <v>32</v>
      </c>
      <c r="H652" s="70" t="s">
        <v>32</v>
      </c>
      <c r="I652" s="70" t="s">
        <v>32</v>
      </c>
      <c r="J652" s="70" t="s">
        <v>32</v>
      </c>
      <c r="K652" s="70" t="s">
        <v>32</v>
      </c>
      <c r="L652" s="70" t="s">
        <v>32</v>
      </c>
    </row>
    <row r="653" customFormat="false" ht="18" hidden="false" customHeight="true" outlineLevel="0" collapsed="false">
      <c r="A653" s="69" t="s">
        <v>96</v>
      </c>
      <c r="B653" s="70" t="s">
        <v>32</v>
      </c>
      <c r="C653" s="70" t="s">
        <v>32</v>
      </c>
      <c r="D653" s="70" t="s">
        <v>32</v>
      </c>
      <c r="E653" s="70" t="s">
        <v>32</v>
      </c>
      <c r="F653" s="70" t="s">
        <v>32</v>
      </c>
      <c r="G653" s="70" t="s">
        <v>32</v>
      </c>
      <c r="H653" s="70" t="s">
        <v>32</v>
      </c>
      <c r="I653" s="70" t="s">
        <v>32</v>
      </c>
      <c r="J653" s="70" t="s">
        <v>32</v>
      </c>
      <c r="K653" s="70" t="s">
        <v>32</v>
      </c>
      <c r="L653" s="70" t="s">
        <v>32</v>
      </c>
    </row>
    <row r="654" customFormat="false" ht="18" hidden="false" customHeight="true" outlineLevel="0" collapsed="false">
      <c r="A654" s="69" t="s">
        <v>97</v>
      </c>
      <c r="B654" s="70" t="s">
        <v>32</v>
      </c>
      <c r="C654" s="70" t="s">
        <v>32</v>
      </c>
      <c r="D654" s="70" t="s">
        <v>32</v>
      </c>
      <c r="E654" s="70" t="s">
        <v>32</v>
      </c>
      <c r="F654" s="70" t="s">
        <v>32</v>
      </c>
      <c r="G654" s="70" t="s">
        <v>32</v>
      </c>
      <c r="H654" s="70" t="s">
        <v>32</v>
      </c>
      <c r="I654" s="70" t="s">
        <v>32</v>
      </c>
      <c r="J654" s="70" t="s">
        <v>32</v>
      </c>
      <c r="K654" s="70" t="s">
        <v>32</v>
      </c>
      <c r="L654" s="70" t="s">
        <v>32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555212</v>
      </c>
      <c r="C664" s="70" t="n">
        <v>627945</v>
      </c>
      <c r="D664" s="70" t="n">
        <v>375455</v>
      </c>
      <c r="E664" s="70" t="n">
        <v>530721</v>
      </c>
      <c r="F664" s="70" t="n">
        <v>599780</v>
      </c>
      <c r="G664" s="70" t="n">
        <v>360045</v>
      </c>
      <c r="H664" s="70" t="n">
        <v>503554</v>
      </c>
      <c r="I664" s="70" t="n">
        <v>27167</v>
      </c>
      <c r="J664" s="70" t="n">
        <v>24491</v>
      </c>
      <c r="K664" s="70" t="n">
        <v>28165</v>
      </c>
      <c r="L664" s="70" t="n">
        <v>15410</v>
      </c>
    </row>
    <row r="665" customFormat="false" ht="18" hidden="false" customHeight="true" outlineLevel="0" collapsed="false">
      <c r="A665" s="69" t="s">
        <v>92</v>
      </c>
      <c r="B665" s="70" t="n">
        <v>397976</v>
      </c>
      <c r="C665" s="70" t="n">
        <v>453256</v>
      </c>
      <c r="D665" s="70" t="n">
        <v>276565</v>
      </c>
      <c r="E665" s="70" t="n">
        <v>392352</v>
      </c>
      <c r="F665" s="70" t="n">
        <v>445652</v>
      </c>
      <c r="G665" s="70" t="n">
        <v>275290</v>
      </c>
      <c r="H665" s="70" t="n">
        <v>370531</v>
      </c>
      <c r="I665" s="70" t="n">
        <v>21821</v>
      </c>
      <c r="J665" s="70" t="n">
        <v>5624</v>
      </c>
      <c r="K665" s="70" t="n">
        <v>7604</v>
      </c>
      <c r="L665" s="70" t="n">
        <v>1275</v>
      </c>
    </row>
    <row r="666" customFormat="false" ht="18" hidden="false" customHeight="true" outlineLevel="0" collapsed="false">
      <c r="A666" s="69" t="s">
        <v>93</v>
      </c>
      <c r="B666" s="70" t="n">
        <v>457654</v>
      </c>
      <c r="C666" s="70" t="n">
        <v>521022</v>
      </c>
      <c r="D666" s="70" t="n">
        <v>312195</v>
      </c>
      <c r="E666" s="70" t="n">
        <v>444869</v>
      </c>
      <c r="F666" s="70" t="n">
        <v>505442</v>
      </c>
      <c r="G666" s="70" t="n">
        <v>305827</v>
      </c>
      <c r="H666" s="70" t="n">
        <v>421019</v>
      </c>
      <c r="I666" s="70" t="n">
        <v>23850</v>
      </c>
      <c r="J666" s="70" t="n">
        <v>12785</v>
      </c>
      <c r="K666" s="70" t="n">
        <v>15580</v>
      </c>
      <c r="L666" s="70" t="n">
        <v>6368</v>
      </c>
    </row>
    <row r="667" customFormat="false" ht="18" hidden="false" customHeight="true" outlineLevel="0" collapsed="false">
      <c r="A667" s="69" t="s">
        <v>94</v>
      </c>
      <c r="B667" s="70" t="n">
        <v>398950</v>
      </c>
      <c r="C667" s="70" t="n">
        <v>434268</v>
      </c>
      <c r="D667" s="70" t="n">
        <v>288305</v>
      </c>
      <c r="E667" s="70" t="n">
        <v>382519</v>
      </c>
      <c r="F667" s="70" t="n">
        <v>415929</v>
      </c>
      <c r="G667" s="70" t="n">
        <v>277851</v>
      </c>
      <c r="H667" s="70" t="n">
        <v>367418</v>
      </c>
      <c r="I667" s="70" t="n">
        <v>15101</v>
      </c>
      <c r="J667" s="70" t="n">
        <v>16431</v>
      </c>
      <c r="K667" s="70" t="n">
        <v>18339</v>
      </c>
      <c r="L667" s="70" t="n">
        <v>10454</v>
      </c>
    </row>
    <row r="668" customFormat="false" ht="18" hidden="false" customHeight="true" outlineLevel="0" collapsed="false">
      <c r="A668" s="69" t="s">
        <v>95</v>
      </c>
      <c r="B668" s="70" t="n">
        <v>363949</v>
      </c>
      <c r="C668" s="70" t="n">
        <v>420966</v>
      </c>
      <c r="D668" s="70" t="n">
        <v>253456</v>
      </c>
      <c r="E668" s="70" t="n">
        <v>353477</v>
      </c>
      <c r="F668" s="70" t="n">
        <v>408226</v>
      </c>
      <c r="G668" s="70" t="n">
        <v>247380</v>
      </c>
      <c r="H668" s="70" t="n">
        <v>346471</v>
      </c>
      <c r="I668" s="70" t="n">
        <v>7006</v>
      </c>
      <c r="J668" s="70" t="n">
        <v>10472</v>
      </c>
      <c r="K668" s="70" t="n">
        <v>12740</v>
      </c>
      <c r="L668" s="70" t="n">
        <v>6076</v>
      </c>
    </row>
    <row r="669" customFormat="false" ht="18" hidden="false" customHeight="true" outlineLevel="0" collapsed="false">
      <c r="A669" s="69" t="s">
        <v>96</v>
      </c>
      <c r="B669" s="70" t="n">
        <v>434349</v>
      </c>
      <c r="C669" s="70" t="n">
        <v>484812</v>
      </c>
      <c r="D669" s="70" t="n">
        <v>303972</v>
      </c>
      <c r="E669" s="70" t="n">
        <v>420117</v>
      </c>
      <c r="F669" s="70" t="n">
        <v>468080</v>
      </c>
      <c r="G669" s="70" t="n">
        <v>296197</v>
      </c>
      <c r="H669" s="70" t="n">
        <v>399741</v>
      </c>
      <c r="I669" s="70" t="n">
        <v>20376</v>
      </c>
      <c r="J669" s="70" t="n">
        <v>14232</v>
      </c>
      <c r="K669" s="70" t="n">
        <v>16732</v>
      </c>
      <c r="L669" s="70" t="n">
        <v>7775</v>
      </c>
    </row>
    <row r="670" customFormat="false" ht="18" hidden="false" customHeight="true" outlineLevel="0" collapsed="false">
      <c r="A670" s="69" t="s">
        <v>97</v>
      </c>
      <c r="B670" s="70" t="n">
        <v>411935</v>
      </c>
      <c r="C670" s="70" t="n">
        <v>465696</v>
      </c>
      <c r="D670" s="70" t="n">
        <v>285636</v>
      </c>
      <c r="E670" s="70" t="n">
        <v>398900</v>
      </c>
      <c r="F670" s="70" t="n">
        <v>450159</v>
      </c>
      <c r="G670" s="70" t="n">
        <v>278478</v>
      </c>
      <c r="H670" s="70" t="n">
        <v>382780</v>
      </c>
      <c r="I670" s="70" t="n">
        <v>16120</v>
      </c>
      <c r="J670" s="70" t="n">
        <v>13035</v>
      </c>
      <c r="K670" s="70" t="n">
        <v>15537</v>
      </c>
      <c r="L670" s="70" t="n">
        <v>7158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346518</v>
      </c>
      <c r="C680" s="70" t="n">
        <v>450606</v>
      </c>
      <c r="D680" s="70" t="n">
        <v>199066</v>
      </c>
      <c r="E680" s="70" t="n">
        <v>340252</v>
      </c>
      <c r="F680" s="70" t="n">
        <v>442297</v>
      </c>
      <c r="G680" s="70" t="n">
        <v>195694</v>
      </c>
      <c r="H680" s="70" t="n">
        <v>327855</v>
      </c>
      <c r="I680" s="70" t="n">
        <v>12397</v>
      </c>
      <c r="J680" s="70" t="n">
        <v>6266</v>
      </c>
      <c r="K680" s="70" t="n">
        <v>8309</v>
      </c>
      <c r="L680" s="70" t="n">
        <v>3372</v>
      </c>
    </row>
    <row r="681" customFormat="false" ht="18" hidden="false" customHeight="true" outlineLevel="0" collapsed="false">
      <c r="A681" s="69" t="s">
        <v>92</v>
      </c>
      <c r="B681" s="70" t="n">
        <v>252190</v>
      </c>
      <c r="C681" s="70" t="n">
        <v>376164</v>
      </c>
      <c r="D681" s="70" t="n">
        <v>167574</v>
      </c>
      <c r="E681" s="70" t="n">
        <v>248868</v>
      </c>
      <c r="F681" s="70" t="n">
        <v>371525</v>
      </c>
      <c r="G681" s="70" t="n">
        <v>165151</v>
      </c>
      <c r="H681" s="70" t="n">
        <v>236869</v>
      </c>
      <c r="I681" s="70" t="n">
        <v>11999</v>
      </c>
      <c r="J681" s="70" t="n">
        <v>3322</v>
      </c>
      <c r="K681" s="70" t="n">
        <v>4639</v>
      </c>
      <c r="L681" s="70" t="n">
        <v>2423</v>
      </c>
    </row>
    <row r="682" customFormat="false" ht="18" hidden="false" customHeight="true" outlineLevel="0" collapsed="false">
      <c r="A682" s="69" t="s">
        <v>93</v>
      </c>
      <c r="B682" s="70" t="n">
        <v>279610</v>
      </c>
      <c r="C682" s="70" t="n">
        <v>403852</v>
      </c>
      <c r="D682" s="70" t="n">
        <v>174564</v>
      </c>
      <c r="E682" s="70" t="n">
        <v>275432</v>
      </c>
      <c r="F682" s="70" t="n">
        <v>397848</v>
      </c>
      <c r="G682" s="70" t="n">
        <v>171931</v>
      </c>
      <c r="H682" s="70" t="n">
        <v>263318</v>
      </c>
      <c r="I682" s="70" t="n">
        <v>12114</v>
      </c>
      <c r="J682" s="70" t="n">
        <v>4178</v>
      </c>
      <c r="K682" s="70" t="n">
        <v>6004</v>
      </c>
      <c r="L682" s="70" t="n">
        <v>2633</v>
      </c>
    </row>
    <row r="683" customFormat="false" ht="18" hidden="false" customHeight="true" outlineLevel="0" collapsed="false">
      <c r="A683" s="69" t="s">
        <v>94</v>
      </c>
      <c r="B683" s="70" t="n">
        <v>265621</v>
      </c>
      <c r="C683" s="70" t="n">
        <v>368378</v>
      </c>
      <c r="D683" s="70" t="n">
        <v>186493</v>
      </c>
      <c r="E683" s="70" t="n">
        <v>265621</v>
      </c>
      <c r="F683" s="70" t="n">
        <v>368378</v>
      </c>
      <c r="G683" s="70" t="n">
        <v>186493</v>
      </c>
      <c r="H683" s="70" t="n">
        <v>253524</v>
      </c>
      <c r="I683" s="70" t="n">
        <v>12097</v>
      </c>
      <c r="J683" s="70" t="n">
        <v>0</v>
      </c>
      <c r="K683" s="70" t="n">
        <v>0</v>
      </c>
      <c r="L683" s="70" t="n">
        <v>0</v>
      </c>
    </row>
    <row r="684" customFormat="false" ht="18" hidden="false" customHeight="true" outlineLevel="0" collapsed="false">
      <c r="A684" s="69" t="s">
        <v>95</v>
      </c>
      <c r="B684" s="70" t="n">
        <v>202222</v>
      </c>
      <c r="C684" s="70" t="n">
        <v>261730</v>
      </c>
      <c r="D684" s="70" t="n">
        <v>146636</v>
      </c>
      <c r="E684" s="70" t="n">
        <v>181670</v>
      </c>
      <c r="F684" s="70" t="n">
        <v>234283</v>
      </c>
      <c r="G684" s="70" t="n">
        <v>132525</v>
      </c>
      <c r="H684" s="70" t="n">
        <v>173352</v>
      </c>
      <c r="I684" s="70" t="n">
        <v>8318</v>
      </c>
      <c r="J684" s="70" t="n">
        <v>20552</v>
      </c>
      <c r="K684" s="70" t="n">
        <v>27447</v>
      </c>
      <c r="L684" s="70" t="n">
        <v>14111</v>
      </c>
    </row>
    <row r="685" customFormat="false" ht="18" hidden="false" customHeight="true" outlineLevel="0" collapsed="false">
      <c r="A685" s="69" t="s">
        <v>96</v>
      </c>
      <c r="B685" s="70" t="n">
        <v>272235</v>
      </c>
      <c r="C685" s="70" t="n">
        <v>385609</v>
      </c>
      <c r="D685" s="70" t="n">
        <v>180977</v>
      </c>
      <c r="E685" s="70" t="n">
        <v>270260</v>
      </c>
      <c r="F685" s="70" t="n">
        <v>382693</v>
      </c>
      <c r="G685" s="70" t="n">
        <v>179759</v>
      </c>
      <c r="H685" s="70" t="n">
        <v>258155</v>
      </c>
      <c r="I685" s="70" t="n">
        <v>12105</v>
      </c>
      <c r="J685" s="70" t="n">
        <v>1975</v>
      </c>
      <c r="K685" s="70" t="n">
        <v>2916</v>
      </c>
      <c r="L685" s="70" t="n">
        <v>1218</v>
      </c>
    </row>
    <row r="686" customFormat="false" ht="18" hidden="false" customHeight="true" outlineLevel="0" collapsed="false">
      <c r="A686" s="69" t="s">
        <v>97</v>
      </c>
      <c r="B686" s="70" t="n">
        <v>236576</v>
      </c>
      <c r="C686" s="70" t="n">
        <v>320050</v>
      </c>
      <c r="D686" s="70" t="n">
        <v>164079</v>
      </c>
      <c r="E686" s="70" t="n">
        <v>225139</v>
      </c>
      <c r="F686" s="70" t="n">
        <v>304152</v>
      </c>
      <c r="G686" s="70" t="n">
        <v>156517</v>
      </c>
      <c r="H686" s="70" t="n">
        <v>214963</v>
      </c>
      <c r="I686" s="70" t="n">
        <v>10176</v>
      </c>
      <c r="J686" s="70" t="n">
        <v>11437</v>
      </c>
      <c r="K686" s="70" t="n">
        <v>15898</v>
      </c>
      <c r="L686" s="70" t="n">
        <v>7562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s">
        <v>16</v>
      </c>
      <c r="C696" s="70" t="s">
        <v>16</v>
      </c>
      <c r="D696" s="70" t="s">
        <v>16</v>
      </c>
      <c r="E696" s="70" t="s">
        <v>16</v>
      </c>
      <c r="F696" s="70" t="s">
        <v>16</v>
      </c>
      <c r="G696" s="70" t="s">
        <v>16</v>
      </c>
      <c r="H696" s="70" t="s">
        <v>16</v>
      </c>
      <c r="I696" s="70" t="s">
        <v>16</v>
      </c>
      <c r="J696" s="70" t="s">
        <v>16</v>
      </c>
      <c r="K696" s="70" t="s">
        <v>16</v>
      </c>
      <c r="L696" s="70" t="s">
        <v>16</v>
      </c>
    </row>
    <row r="697" customFormat="false" ht="18" hidden="false" customHeight="true" outlineLevel="0" collapsed="false">
      <c r="A697" s="69" t="s">
        <v>92</v>
      </c>
      <c r="B697" s="70" t="n">
        <v>405772</v>
      </c>
      <c r="C697" s="70" t="n">
        <v>443645</v>
      </c>
      <c r="D697" s="70" t="n">
        <v>273978</v>
      </c>
      <c r="E697" s="70" t="n">
        <v>402407</v>
      </c>
      <c r="F697" s="70" t="n">
        <v>439988</v>
      </c>
      <c r="G697" s="70" t="n">
        <v>271630</v>
      </c>
      <c r="H697" s="70" t="n">
        <v>379523</v>
      </c>
      <c r="I697" s="70" t="n">
        <v>22884</v>
      </c>
      <c r="J697" s="70" t="n">
        <v>3365</v>
      </c>
      <c r="K697" s="70" t="n">
        <v>3657</v>
      </c>
      <c r="L697" s="70" t="n">
        <v>2348</v>
      </c>
    </row>
    <row r="698" customFormat="false" ht="18" hidden="false" customHeight="true" outlineLevel="0" collapsed="false">
      <c r="A698" s="69" t="s">
        <v>93</v>
      </c>
      <c r="B698" s="70" t="n">
        <v>475775</v>
      </c>
      <c r="C698" s="70" t="n">
        <v>512066</v>
      </c>
      <c r="D698" s="70" t="n">
        <v>371860</v>
      </c>
      <c r="E698" s="70" t="n">
        <v>472982</v>
      </c>
      <c r="F698" s="70" t="n">
        <v>509577</v>
      </c>
      <c r="G698" s="70" t="n">
        <v>368197</v>
      </c>
      <c r="H698" s="70" t="n">
        <v>432939</v>
      </c>
      <c r="I698" s="70" t="n">
        <v>40043</v>
      </c>
      <c r="J698" s="70" t="n">
        <v>2793</v>
      </c>
      <c r="K698" s="70" t="n">
        <v>2489</v>
      </c>
      <c r="L698" s="70" t="n">
        <v>3663</v>
      </c>
    </row>
    <row r="699" customFormat="false" ht="18" hidden="false" customHeight="true" outlineLevel="0" collapsed="false">
      <c r="A699" s="69" t="s">
        <v>94</v>
      </c>
      <c r="B699" s="70" t="n">
        <v>513569</v>
      </c>
      <c r="C699" s="70" t="n">
        <v>587291</v>
      </c>
      <c r="D699" s="70" t="n">
        <v>332125</v>
      </c>
      <c r="E699" s="70" t="n">
        <v>473849</v>
      </c>
      <c r="F699" s="70" t="n">
        <v>531433</v>
      </c>
      <c r="G699" s="70" t="n">
        <v>332125</v>
      </c>
      <c r="H699" s="70" t="n">
        <v>460415</v>
      </c>
      <c r="I699" s="70" t="n">
        <v>13434</v>
      </c>
      <c r="J699" s="70" t="n">
        <v>39720</v>
      </c>
      <c r="K699" s="70" t="n">
        <v>55858</v>
      </c>
      <c r="L699" s="70" t="n">
        <v>0</v>
      </c>
    </row>
    <row r="700" customFormat="false" ht="18" hidden="false" customHeight="true" outlineLevel="0" collapsed="false">
      <c r="A700" s="69" t="s">
        <v>95</v>
      </c>
      <c r="B700" s="70" t="n">
        <v>336353</v>
      </c>
      <c r="C700" s="70" t="n">
        <v>393421</v>
      </c>
      <c r="D700" s="70" t="n">
        <v>237302</v>
      </c>
      <c r="E700" s="70" t="n">
        <v>330413</v>
      </c>
      <c r="F700" s="70" t="n">
        <v>384916</v>
      </c>
      <c r="G700" s="70" t="n">
        <v>235812</v>
      </c>
      <c r="H700" s="70" t="n">
        <v>319518</v>
      </c>
      <c r="I700" s="70" t="n">
        <v>10895</v>
      </c>
      <c r="J700" s="70" t="n">
        <v>5940</v>
      </c>
      <c r="K700" s="70" t="n">
        <v>8505</v>
      </c>
      <c r="L700" s="70" t="n">
        <v>1490</v>
      </c>
    </row>
    <row r="701" customFormat="false" ht="18" hidden="false" customHeight="true" outlineLevel="0" collapsed="false">
      <c r="A701" s="69" t="s">
        <v>96</v>
      </c>
      <c r="B701" s="70" t="n">
        <v>489364</v>
      </c>
      <c r="C701" s="70" t="n">
        <v>538400</v>
      </c>
      <c r="D701" s="70" t="n">
        <v>356553</v>
      </c>
      <c r="E701" s="70" t="n">
        <v>473294</v>
      </c>
      <c r="F701" s="70" t="n">
        <v>517228</v>
      </c>
      <c r="G701" s="70" t="n">
        <v>354301</v>
      </c>
      <c r="H701" s="70" t="n">
        <v>442818</v>
      </c>
      <c r="I701" s="70" t="n">
        <v>30476</v>
      </c>
      <c r="J701" s="70" t="n">
        <v>16070</v>
      </c>
      <c r="K701" s="70" t="n">
        <v>21172</v>
      </c>
      <c r="L701" s="70" t="n">
        <v>2252</v>
      </c>
    </row>
    <row r="702" customFormat="false" ht="18" hidden="false" customHeight="true" outlineLevel="0" collapsed="false">
      <c r="A702" s="69" t="s">
        <v>97</v>
      </c>
      <c r="B702" s="70" t="n">
        <v>431024</v>
      </c>
      <c r="C702" s="70" t="n">
        <v>487849</v>
      </c>
      <c r="D702" s="70" t="n">
        <v>302275</v>
      </c>
      <c r="E702" s="70" t="n">
        <v>418816</v>
      </c>
      <c r="F702" s="70" t="n">
        <v>471094</v>
      </c>
      <c r="G702" s="70" t="n">
        <v>300370</v>
      </c>
      <c r="H702" s="70" t="n">
        <v>395806</v>
      </c>
      <c r="I702" s="70" t="n">
        <v>23010</v>
      </c>
      <c r="J702" s="70" t="n">
        <v>12208</v>
      </c>
      <c r="K702" s="70" t="n">
        <v>16755</v>
      </c>
      <c r="L702" s="70" t="n">
        <v>1905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392498</v>
      </c>
      <c r="C712" s="70" t="n">
        <v>425845</v>
      </c>
      <c r="D712" s="70" t="n">
        <v>310200</v>
      </c>
      <c r="E712" s="70" t="n">
        <v>391527</v>
      </c>
      <c r="F712" s="70" t="n">
        <v>424911</v>
      </c>
      <c r="G712" s="70" t="n">
        <v>309139</v>
      </c>
      <c r="H712" s="70" t="n">
        <v>369375</v>
      </c>
      <c r="I712" s="70" t="n">
        <v>22152</v>
      </c>
      <c r="J712" s="70" t="n">
        <v>971</v>
      </c>
      <c r="K712" s="70" t="n">
        <v>934</v>
      </c>
      <c r="L712" s="70" t="n">
        <v>1061</v>
      </c>
    </row>
    <row r="713" customFormat="false" ht="18" hidden="false" customHeight="true" outlineLevel="0" collapsed="false">
      <c r="A713" s="69" t="s">
        <v>92</v>
      </c>
      <c r="B713" s="70" t="n">
        <v>448130</v>
      </c>
      <c r="C713" s="70" t="n">
        <v>490995</v>
      </c>
      <c r="D713" s="70" t="n">
        <v>307158</v>
      </c>
      <c r="E713" s="70" t="n">
        <v>445034</v>
      </c>
      <c r="F713" s="70" t="n">
        <v>487343</v>
      </c>
      <c r="G713" s="70" t="n">
        <v>305891</v>
      </c>
      <c r="H713" s="70" t="n">
        <v>417067</v>
      </c>
      <c r="I713" s="70" t="n">
        <v>27967</v>
      </c>
      <c r="J713" s="70" t="n">
        <v>3096</v>
      </c>
      <c r="K713" s="70" t="n">
        <v>3652</v>
      </c>
      <c r="L713" s="70" t="n">
        <v>1267</v>
      </c>
    </row>
    <row r="714" customFormat="false" ht="18" hidden="false" customHeight="true" outlineLevel="0" collapsed="false">
      <c r="A714" s="69" t="s">
        <v>93</v>
      </c>
      <c r="B714" s="70" t="n">
        <v>417912</v>
      </c>
      <c r="C714" s="70" t="n">
        <v>456818</v>
      </c>
      <c r="D714" s="70" t="n">
        <v>308969</v>
      </c>
      <c r="E714" s="70" t="n">
        <v>415971</v>
      </c>
      <c r="F714" s="70" t="n">
        <v>454592</v>
      </c>
      <c r="G714" s="70" t="n">
        <v>307824</v>
      </c>
      <c r="H714" s="70" t="n">
        <v>391163</v>
      </c>
      <c r="I714" s="70" t="n">
        <v>24808</v>
      </c>
      <c r="J714" s="70" t="n">
        <v>1941</v>
      </c>
      <c r="K714" s="70" t="n">
        <v>2226</v>
      </c>
      <c r="L714" s="70" t="n">
        <v>1145</v>
      </c>
    </row>
    <row r="715" customFormat="false" ht="18" hidden="false" customHeight="true" outlineLevel="0" collapsed="false">
      <c r="A715" s="69" t="s">
        <v>94</v>
      </c>
      <c r="B715" s="70" t="n">
        <v>462068</v>
      </c>
      <c r="C715" s="70" t="n">
        <v>546929</v>
      </c>
      <c r="D715" s="70" t="n">
        <v>299088</v>
      </c>
      <c r="E715" s="70" t="n">
        <v>456421</v>
      </c>
      <c r="F715" s="70" t="n">
        <v>541945</v>
      </c>
      <c r="G715" s="70" t="n">
        <v>292169</v>
      </c>
      <c r="H715" s="70" t="n">
        <v>447061</v>
      </c>
      <c r="I715" s="70" t="n">
        <v>9360</v>
      </c>
      <c r="J715" s="70" t="n">
        <v>5647</v>
      </c>
      <c r="K715" s="70" t="n">
        <v>4984</v>
      </c>
      <c r="L715" s="70" t="n">
        <v>6919</v>
      </c>
    </row>
    <row r="716" customFormat="false" ht="18" hidden="false" customHeight="true" outlineLevel="0" collapsed="false">
      <c r="A716" s="69" t="s">
        <v>95</v>
      </c>
      <c r="B716" s="70" t="n">
        <v>446112</v>
      </c>
      <c r="C716" s="70" t="n">
        <v>566534</v>
      </c>
      <c r="D716" s="70" t="n">
        <v>299344</v>
      </c>
      <c r="E716" s="70" t="n">
        <v>442217</v>
      </c>
      <c r="F716" s="70" t="n">
        <v>559443</v>
      </c>
      <c r="G716" s="70" t="n">
        <v>299344</v>
      </c>
      <c r="H716" s="70" t="n">
        <v>422780</v>
      </c>
      <c r="I716" s="70" t="n">
        <v>19437</v>
      </c>
      <c r="J716" s="70" t="n">
        <v>3895</v>
      </c>
      <c r="K716" s="70" t="n">
        <v>7091</v>
      </c>
      <c r="L716" s="70" t="n">
        <v>0</v>
      </c>
    </row>
    <row r="717" customFormat="false" ht="18" hidden="false" customHeight="true" outlineLevel="0" collapsed="false">
      <c r="A717" s="69" t="s">
        <v>96</v>
      </c>
      <c r="B717" s="70" t="n">
        <v>425372</v>
      </c>
      <c r="C717" s="70" t="n">
        <v>470656</v>
      </c>
      <c r="D717" s="70" t="n">
        <v>306901</v>
      </c>
      <c r="E717" s="70" t="n">
        <v>422805</v>
      </c>
      <c r="F717" s="70" t="n">
        <v>468006</v>
      </c>
      <c r="G717" s="70" t="n">
        <v>304549</v>
      </c>
      <c r="H717" s="70" t="n">
        <v>400607</v>
      </c>
      <c r="I717" s="70" t="n">
        <v>22198</v>
      </c>
      <c r="J717" s="70" t="n">
        <v>2567</v>
      </c>
      <c r="K717" s="70" t="n">
        <v>2650</v>
      </c>
      <c r="L717" s="70" t="n">
        <v>2352</v>
      </c>
    </row>
    <row r="718" customFormat="false" ht="18" hidden="false" customHeight="true" outlineLevel="0" collapsed="false">
      <c r="A718" s="69" t="s">
        <v>97</v>
      </c>
      <c r="B718" s="70" t="n">
        <v>427280</v>
      </c>
      <c r="C718" s="70" t="n">
        <v>477502</v>
      </c>
      <c r="D718" s="70" t="n">
        <v>305831</v>
      </c>
      <c r="E718" s="70" t="n">
        <v>424590</v>
      </c>
      <c r="F718" s="70" t="n">
        <v>474535</v>
      </c>
      <c r="G718" s="70" t="n">
        <v>303812</v>
      </c>
      <c r="H718" s="70" t="n">
        <v>402646</v>
      </c>
      <c r="I718" s="70" t="n">
        <v>21944</v>
      </c>
      <c r="J718" s="70" t="n">
        <v>2690</v>
      </c>
      <c r="K718" s="70" t="n">
        <v>2967</v>
      </c>
      <c r="L718" s="70" t="n">
        <v>2019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s">
        <v>16</v>
      </c>
      <c r="C728" s="70" t="s">
        <v>16</v>
      </c>
      <c r="D728" s="70" t="s">
        <v>16</v>
      </c>
      <c r="E728" s="70" t="s">
        <v>16</v>
      </c>
      <c r="F728" s="70" t="s">
        <v>16</v>
      </c>
      <c r="G728" s="70" t="s">
        <v>16</v>
      </c>
      <c r="H728" s="70" t="s">
        <v>16</v>
      </c>
      <c r="I728" s="70" t="s">
        <v>16</v>
      </c>
      <c r="J728" s="70" t="s">
        <v>16</v>
      </c>
      <c r="K728" s="70" t="s">
        <v>16</v>
      </c>
      <c r="L728" s="70" t="s">
        <v>16</v>
      </c>
    </row>
    <row r="729" customFormat="false" ht="18" hidden="false" customHeight="true" outlineLevel="0" collapsed="false">
      <c r="A729" s="69" t="s">
        <v>92</v>
      </c>
      <c r="B729" s="70" t="n">
        <v>243388</v>
      </c>
      <c r="C729" s="70" t="n">
        <v>310044</v>
      </c>
      <c r="D729" s="70" t="n">
        <v>181957</v>
      </c>
      <c r="E729" s="70" t="n">
        <v>243207</v>
      </c>
      <c r="F729" s="70" t="n">
        <v>309867</v>
      </c>
      <c r="G729" s="70" t="n">
        <v>181773</v>
      </c>
      <c r="H729" s="70" t="n">
        <v>223644</v>
      </c>
      <c r="I729" s="70" t="n">
        <v>19563</v>
      </c>
      <c r="J729" s="70" t="n">
        <v>181</v>
      </c>
      <c r="K729" s="70" t="n">
        <v>177</v>
      </c>
      <c r="L729" s="70" t="n">
        <v>184</v>
      </c>
    </row>
    <row r="730" customFormat="false" ht="18" hidden="false" customHeight="true" outlineLevel="0" collapsed="false">
      <c r="A730" s="69" t="s">
        <v>93</v>
      </c>
      <c r="B730" s="70" t="n">
        <v>265262</v>
      </c>
      <c r="C730" s="70" t="n">
        <v>332117</v>
      </c>
      <c r="D730" s="70" t="n">
        <v>186528</v>
      </c>
      <c r="E730" s="70" t="n">
        <v>265108</v>
      </c>
      <c r="F730" s="70" t="n">
        <v>331983</v>
      </c>
      <c r="G730" s="70" t="n">
        <v>186350</v>
      </c>
      <c r="H730" s="70" t="n">
        <v>246506</v>
      </c>
      <c r="I730" s="70" t="n">
        <v>18602</v>
      </c>
      <c r="J730" s="70" t="n">
        <v>154</v>
      </c>
      <c r="K730" s="70" t="n">
        <v>134</v>
      </c>
      <c r="L730" s="70" t="n">
        <v>178</v>
      </c>
    </row>
    <row r="731" customFormat="false" ht="18" hidden="false" customHeight="true" outlineLevel="0" collapsed="false">
      <c r="A731" s="69" t="s">
        <v>94</v>
      </c>
      <c r="B731" s="70" t="n">
        <v>218655</v>
      </c>
      <c r="C731" s="70" t="n">
        <v>311391</v>
      </c>
      <c r="D731" s="70" t="n">
        <v>114860</v>
      </c>
      <c r="E731" s="70" t="n">
        <v>208195</v>
      </c>
      <c r="F731" s="70" t="n">
        <v>292211</v>
      </c>
      <c r="G731" s="70" t="n">
        <v>114160</v>
      </c>
      <c r="H731" s="70" t="n">
        <v>198227</v>
      </c>
      <c r="I731" s="70" t="n">
        <v>9968</v>
      </c>
      <c r="J731" s="70" t="n">
        <v>10460</v>
      </c>
      <c r="K731" s="70" t="n">
        <v>19180</v>
      </c>
      <c r="L731" s="70" t="n">
        <v>700</v>
      </c>
    </row>
    <row r="732" customFormat="false" ht="18" hidden="false" customHeight="true" outlineLevel="0" collapsed="false">
      <c r="A732" s="69" t="s">
        <v>95</v>
      </c>
      <c r="B732" s="70" t="n">
        <v>212606</v>
      </c>
      <c r="C732" s="70" t="n">
        <v>236288</v>
      </c>
      <c r="D732" s="70" t="n">
        <v>175750</v>
      </c>
      <c r="E732" s="70" t="n">
        <v>212278</v>
      </c>
      <c r="F732" s="70" t="n">
        <v>235750</v>
      </c>
      <c r="G732" s="70" t="n">
        <v>175750</v>
      </c>
      <c r="H732" s="70" t="n">
        <v>208773</v>
      </c>
      <c r="I732" s="70" t="n">
        <v>3505</v>
      </c>
      <c r="J732" s="70" t="n">
        <v>328</v>
      </c>
      <c r="K732" s="70" t="n">
        <v>538</v>
      </c>
      <c r="L732" s="70" t="n">
        <v>0</v>
      </c>
    </row>
    <row r="733" customFormat="false" ht="18" hidden="false" customHeight="true" outlineLevel="0" collapsed="false">
      <c r="A733" s="69" t="s">
        <v>96</v>
      </c>
      <c r="B733" s="70" t="n">
        <v>236327</v>
      </c>
      <c r="C733" s="70" t="n">
        <v>319366</v>
      </c>
      <c r="D733" s="70" t="n">
        <v>141577</v>
      </c>
      <c r="E733" s="70" t="n">
        <v>229775</v>
      </c>
      <c r="F733" s="70" t="n">
        <v>307514</v>
      </c>
      <c r="G733" s="70" t="n">
        <v>141072</v>
      </c>
      <c r="H733" s="70" t="n">
        <v>216533</v>
      </c>
      <c r="I733" s="70" t="n">
        <v>13242</v>
      </c>
      <c r="J733" s="70" t="n">
        <v>6552</v>
      </c>
      <c r="K733" s="70" t="n">
        <v>11852</v>
      </c>
      <c r="L733" s="70" t="n">
        <v>505</v>
      </c>
    </row>
    <row r="734" customFormat="false" ht="18" hidden="false" customHeight="true" outlineLevel="0" collapsed="false">
      <c r="A734" s="69" t="s">
        <v>97</v>
      </c>
      <c r="B734" s="70" t="n">
        <v>226073</v>
      </c>
      <c r="C734" s="70" t="n">
        <v>280721</v>
      </c>
      <c r="D734" s="70" t="n">
        <v>154883</v>
      </c>
      <c r="E734" s="70" t="n">
        <v>222212</v>
      </c>
      <c r="F734" s="70" t="n">
        <v>274132</v>
      </c>
      <c r="G734" s="70" t="n">
        <v>154575</v>
      </c>
      <c r="H734" s="70" t="n">
        <v>213179</v>
      </c>
      <c r="I734" s="70" t="n">
        <v>9033</v>
      </c>
      <c r="J734" s="70" t="n">
        <v>3861</v>
      </c>
      <c r="K734" s="70" t="n">
        <v>6589</v>
      </c>
      <c r="L734" s="70" t="n">
        <v>308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408889</v>
      </c>
      <c r="C744" s="70" t="n">
        <v>433506</v>
      </c>
      <c r="D744" s="70" t="n">
        <v>221098</v>
      </c>
      <c r="E744" s="70" t="n">
        <v>406627</v>
      </c>
      <c r="F744" s="70" t="n">
        <v>431207</v>
      </c>
      <c r="G744" s="70" t="n">
        <v>219118</v>
      </c>
      <c r="H744" s="70" t="n">
        <v>380713</v>
      </c>
      <c r="I744" s="70" t="n">
        <v>25914</v>
      </c>
      <c r="J744" s="70" t="n">
        <v>2262</v>
      </c>
      <c r="K744" s="70" t="n">
        <v>2299</v>
      </c>
      <c r="L744" s="70" t="n">
        <v>1980</v>
      </c>
    </row>
    <row r="745" customFormat="false" ht="18" hidden="false" customHeight="true" outlineLevel="0" collapsed="false">
      <c r="A745" s="69" t="s">
        <v>92</v>
      </c>
      <c r="B745" s="70" t="n">
        <v>389508</v>
      </c>
      <c r="C745" s="70" t="n">
        <v>394283</v>
      </c>
      <c r="D745" s="70" t="n">
        <v>328537</v>
      </c>
      <c r="E745" s="70" t="n">
        <v>388864</v>
      </c>
      <c r="F745" s="70" t="n">
        <v>393619</v>
      </c>
      <c r="G745" s="70" t="n">
        <v>328158</v>
      </c>
      <c r="H745" s="70" t="n">
        <v>356312</v>
      </c>
      <c r="I745" s="70" t="n">
        <v>32552</v>
      </c>
      <c r="J745" s="70" t="n">
        <v>644</v>
      </c>
      <c r="K745" s="70" t="n">
        <v>664</v>
      </c>
      <c r="L745" s="70" t="n">
        <v>379</v>
      </c>
    </row>
    <row r="746" customFormat="false" ht="18" hidden="false" customHeight="true" outlineLevel="0" collapsed="false">
      <c r="A746" s="69" t="s">
        <v>93</v>
      </c>
      <c r="B746" s="70" t="n">
        <v>396380</v>
      </c>
      <c r="C746" s="70" t="n">
        <v>407764</v>
      </c>
      <c r="D746" s="70" t="n">
        <v>278356</v>
      </c>
      <c r="E746" s="70" t="n">
        <v>395162</v>
      </c>
      <c r="F746" s="70" t="n">
        <v>406538</v>
      </c>
      <c r="G746" s="70" t="n">
        <v>277229</v>
      </c>
      <c r="H746" s="70" t="n">
        <v>364964</v>
      </c>
      <c r="I746" s="70" t="n">
        <v>30198</v>
      </c>
      <c r="J746" s="70" t="n">
        <v>1218</v>
      </c>
      <c r="K746" s="70" t="n">
        <v>1226</v>
      </c>
      <c r="L746" s="70" t="n">
        <v>1127</v>
      </c>
    </row>
    <row r="747" customFormat="false" ht="18" hidden="false" customHeight="true" outlineLevel="0" collapsed="false">
      <c r="A747" s="69" t="s">
        <v>94</v>
      </c>
      <c r="B747" s="70" t="n">
        <v>423241</v>
      </c>
      <c r="C747" s="70" t="n">
        <v>441601</v>
      </c>
      <c r="D747" s="70" t="n">
        <v>298737</v>
      </c>
      <c r="E747" s="70" t="n">
        <v>414486</v>
      </c>
      <c r="F747" s="70" t="n">
        <v>432261</v>
      </c>
      <c r="G747" s="70" t="n">
        <v>293947</v>
      </c>
      <c r="H747" s="70" t="n">
        <v>375966</v>
      </c>
      <c r="I747" s="70" t="n">
        <v>38520</v>
      </c>
      <c r="J747" s="70" t="n">
        <v>8755</v>
      </c>
      <c r="K747" s="70" t="n">
        <v>9340</v>
      </c>
      <c r="L747" s="70" t="n">
        <v>4790</v>
      </c>
    </row>
    <row r="748" customFormat="false" ht="18" hidden="false" customHeight="true" outlineLevel="0" collapsed="false">
      <c r="A748" s="69" t="s">
        <v>95</v>
      </c>
      <c r="B748" s="70" t="n">
        <v>300909</v>
      </c>
      <c r="C748" s="70" t="n">
        <v>326638</v>
      </c>
      <c r="D748" s="70" t="n">
        <v>184106</v>
      </c>
      <c r="E748" s="70" t="n">
        <v>299787</v>
      </c>
      <c r="F748" s="70" t="n">
        <v>325543</v>
      </c>
      <c r="G748" s="70" t="n">
        <v>182864</v>
      </c>
      <c r="H748" s="70" t="n">
        <v>271584</v>
      </c>
      <c r="I748" s="70" t="n">
        <v>28203</v>
      </c>
      <c r="J748" s="70" t="n">
        <v>1122</v>
      </c>
      <c r="K748" s="70" t="n">
        <v>1095</v>
      </c>
      <c r="L748" s="70" t="n">
        <v>1242</v>
      </c>
    </row>
    <row r="749" customFormat="false" ht="18" hidden="false" customHeight="true" outlineLevel="0" collapsed="false">
      <c r="A749" s="69" t="s">
        <v>96</v>
      </c>
      <c r="B749" s="70" t="n">
        <v>405671</v>
      </c>
      <c r="C749" s="70" t="n">
        <v>419123</v>
      </c>
      <c r="D749" s="70" t="n">
        <v>287238</v>
      </c>
      <c r="E749" s="70" t="n">
        <v>401846</v>
      </c>
      <c r="F749" s="70" t="n">
        <v>415173</v>
      </c>
      <c r="G749" s="70" t="n">
        <v>284515</v>
      </c>
      <c r="H749" s="70" t="n">
        <v>368769</v>
      </c>
      <c r="I749" s="70" t="n">
        <v>33077</v>
      </c>
      <c r="J749" s="70" t="n">
        <v>3825</v>
      </c>
      <c r="K749" s="70" t="n">
        <v>3950</v>
      </c>
      <c r="L749" s="70" t="n">
        <v>2723</v>
      </c>
    </row>
    <row r="750" customFormat="false" ht="18" hidden="false" customHeight="true" outlineLevel="0" collapsed="false">
      <c r="A750" s="69" t="s">
        <v>97</v>
      </c>
      <c r="B750" s="70" t="n">
        <v>370535</v>
      </c>
      <c r="C750" s="70" t="n">
        <v>389962</v>
      </c>
      <c r="D750" s="70" t="n">
        <v>238584</v>
      </c>
      <c r="E750" s="70" t="n">
        <v>367617</v>
      </c>
      <c r="F750" s="70" t="n">
        <v>386912</v>
      </c>
      <c r="G750" s="70" t="n">
        <v>236559</v>
      </c>
      <c r="H750" s="70" t="n">
        <v>336175</v>
      </c>
      <c r="I750" s="70" t="n">
        <v>31442</v>
      </c>
      <c r="J750" s="70" t="n">
        <v>2918</v>
      </c>
      <c r="K750" s="70" t="n">
        <v>3050</v>
      </c>
      <c r="L750" s="70" t="n">
        <v>2025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32</v>
      </c>
      <c r="C760" s="70" t="s">
        <v>32</v>
      </c>
      <c r="D760" s="70" t="s">
        <v>32</v>
      </c>
      <c r="E760" s="70" t="s">
        <v>32</v>
      </c>
      <c r="F760" s="70" t="s">
        <v>32</v>
      </c>
      <c r="G760" s="70" t="s">
        <v>32</v>
      </c>
      <c r="H760" s="70" t="s">
        <v>32</v>
      </c>
      <c r="I760" s="70" t="s">
        <v>32</v>
      </c>
      <c r="J760" s="70" t="s">
        <v>32</v>
      </c>
      <c r="K760" s="70" t="s">
        <v>32</v>
      </c>
      <c r="L760" s="70" t="s">
        <v>32</v>
      </c>
    </row>
    <row r="761" customFormat="false" ht="18" hidden="false" customHeight="true" outlineLevel="0" collapsed="false">
      <c r="A761" s="69" t="s">
        <v>92</v>
      </c>
      <c r="B761" s="70" t="n">
        <v>186026</v>
      </c>
      <c r="C761" s="70" t="n">
        <v>264959</v>
      </c>
      <c r="D761" s="70" t="n">
        <v>141129</v>
      </c>
      <c r="E761" s="70" t="n">
        <v>185450</v>
      </c>
      <c r="F761" s="70" t="n">
        <v>264167</v>
      </c>
      <c r="G761" s="70" t="n">
        <v>140677</v>
      </c>
      <c r="H761" s="70" t="n">
        <v>176670</v>
      </c>
      <c r="I761" s="70" t="n">
        <v>8780</v>
      </c>
      <c r="J761" s="70" t="n">
        <v>576</v>
      </c>
      <c r="K761" s="70" t="n">
        <v>792</v>
      </c>
      <c r="L761" s="70" t="n">
        <v>452</v>
      </c>
    </row>
    <row r="762" customFormat="false" ht="18" hidden="false" customHeight="true" outlineLevel="0" collapsed="false">
      <c r="A762" s="69" t="s">
        <v>93</v>
      </c>
      <c r="B762" s="70" t="n">
        <v>186026</v>
      </c>
      <c r="C762" s="70" t="n">
        <v>264959</v>
      </c>
      <c r="D762" s="70" t="n">
        <v>141129</v>
      </c>
      <c r="E762" s="70" t="n">
        <v>185450</v>
      </c>
      <c r="F762" s="70" t="n">
        <v>264167</v>
      </c>
      <c r="G762" s="70" t="n">
        <v>140677</v>
      </c>
      <c r="H762" s="70" t="n">
        <v>176670</v>
      </c>
      <c r="I762" s="70" t="n">
        <v>8780</v>
      </c>
      <c r="J762" s="70" t="n">
        <v>576</v>
      </c>
      <c r="K762" s="70" t="n">
        <v>792</v>
      </c>
      <c r="L762" s="70" t="n">
        <v>452</v>
      </c>
    </row>
    <row r="763" customFormat="false" ht="18" hidden="false" customHeight="true" outlineLevel="0" collapsed="false">
      <c r="A763" s="69" t="s">
        <v>94</v>
      </c>
      <c r="B763" s="70" t="n">
        <v>312882</v>
      </c>
      <c r="C763" s="70" t="n">
        <v>375218</v>
      </c>
      <c r="D763" s="70" t="n">
        <v>257222</v>
      </c>
      <c r="E763" s="70" t="n">
        <v>312882</v>
      </c>
      <c r="F763" s="70" t="n">
        <v>375218</v>
      </c>
      <c r="G763" s="70" t="n">
        <v>257222</v>
      </c>
      <c r="H763" s="70" t="n">
        <v>309410</v>
      </c>
      <c r="I763" s="70" t="n">
        <v>3472</v>
      </c>
      <c r="J763" s="70" t="n">
        <v>0</v>
      </c>
      <c r="K763" s="70" t="n">
        <v>0</v>
      </c>
      <c r="L763" s="70" t="n">
        <v>0</v>
      </c>
    </row>
    <row r="764" customFormat="false" ht="18" hidden="false" customHeight="true" outlineLevel="0" collapsed="false">
      <c r="A764" s="69" t="s">
        <v>95</v>
      </c>
      <c r="B764" s="70" t="n">
        <v>201858</v>
      </c>
      <c r="C764" s="70" t="n">
        <v>255656</v>
      </c>
      <c r="D764" s="70" t="n">
        <v>171336</v>
      </c>
      <c r="E764" s="70" t="n">
        <v>199923</v>
      </c>
      <c r="F764" s="70" t="n">
        <v>254255</v>
      </c>
      <c r="G764" s="70" t="n">
        <v>169098</v>
      </c>
      <c r="H764" s="70" t="n">
        <v>195039</v>
      </c>
      <c r="I764" s="70" t="n">
        <v>4884</v>
      </c>
      <c r="J764" s="70" t="n">
        <v>1935</v>
      </c>
      <c r="K764" s="70" t="n">
        <v>1401</v>
      </c>
      <c r="L764" s="70" t="n">
        <v>2238</v>
      </c>
    </row>
    <row r="765" customFormat="false" ht="18" hidden="false" customHeight="true" outlineLevel="0" collapsed="false">
      <c r="A765" s="69" t="s">
        <v>96</v>
      </c>
      <c r="B765" s="70" t="n">
        <v>280560</v>
      </c>
      <c r="C765" s="70" t="n">
        <v>352273</v>
      </c>
      <c r="D765" s="70" t="n">
        <v>223315</v>
      </c>
      <c r="E765" s="70" t="n">
        <v>280413</v>
      </c>
      <c r="F765" s="70" t="n">
        <v>352108</v>
      </c>
      <c r="G765" s="70" t="n">
        <v>223183</v>
      </c>
      <c r="H765" s="70" t="n">
        <v>275589</v>
      </c>
      <c r="I765" s="70" t="n">
        <v>4824</v>
      </c>
      <c r="J765" s="70" t="n">
        <v>147</v>
      </c>
      <c r="K765" s="70" t="n">
        <v>165</v>
      </c>
      <c r="L765" s="70" t="n">
        <v>132</v>
      </c>
    </row>
    <row r="766" customFormat="false" ht="18" hidden="false" customHeight="true" outlineLevel="0" collapsed="false">
      <c r="A766" s="69" t="s">
        <v>97</v>
      </c>
      <c r="B766" s="70" t="n">
        <v>227993</v>
      </c>
      <c r="C766" s="70" t="n">
        <v>292251</v>
      </c>
      <c r="D766" s="70" t="n">
        <v>187050</v>
      </c>
      <c r="E766" s="70" t="n">
        <v>226652</v>
      </c>
      <c r="F766" s="70" t="n">
        <v>291318</v>
      </c>
      <c r="G766" s="70" t="n">
        <v>185449</v>
      </c>
      <c r="H766" s="70" t="n">
        <v>221788</v>
      </c>
      <c r="I766" s="70" t="n">
        <v>4864</v>
      </c>
      <c r="J766" s="70" t="n">
        <v>1341</v>
      </c>
      <c r="K766" s="70" t="n">
        <v>933</v>
      </c>
      <c r="L766" s="70" t="n">
        <v>1601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690673</v>
      </c>
      <c r="C776" s="70" t="n">
        <v>743324</v>
      </c>
      <c r="D776" s="70" t="n">
        <v>524149</v>
      </c>
      <c r="E776" s="70" t="n">
        <v>688691</v>
      </c>
      <c r="F776" s="70" t="n">
        <v>741161</v>
      </c>
      <c r="G776" s="70" t="n">
        <v>522741</v>
      </c>
      <c r="H776" s="70" t="n">
        <v>592472</v>
      </c>
      <c r="I776" s="70" t="n">
        <v>96219</v>
      </c>
      <c r="J776" s="70" t="n">
        <v>1982</v>
      </c>
      <c r="K776" s="70" t="n">
        <v>2163</v>
      </c>
      <c r="L776" s="70" t="n">
        <v>1408</v>
      </c>
    </row>
    <row r="777" customFormat="false" ht="18" hidden="false" customHeight="true" outlineLevel="0" collapsed="false">
      <c r="A777" s="69" t="s">
        <v>92</v>
      </c>
      <c r="B777" s="70" t="n">
        <v>412999</v>
      </c>
      <c r="C777" s="70" t="n">
        <v>459560</v>
      </c>
      <c r="D777" s="70" t="n">
        <v>297394</v>
      </c>
      <c r="E777" s="70" t="n">
        <v>411351</v>
      </c>
      <c r="F777" s="70" t="n">
        <v>458026</v>
      </c>
      <c r="G777" s="70" t="n">
        <v>295461</v>
      </c>
      <c r="H777" s="70" t="n">
        <v>374708</v>
      </c>
      <c r="I777" s="70" t="n">
        <v>36643</v>
      </c>
      <c r="J777" s="70" t="n">
        <v>1648</v>
      </c>
      <c r="K777" s="70" t="n">
        <v>1534</v>
      </c>
      <c r="L777" s="70" t="n">
        <v>1933</v>
      </c>
    </row>
    <row r="778" customFormat="false" ht="18" hidden="false" customHeight="true" outlineLevel="0" collapsed="false">
      <c r="A778" s="69" t="s">
        <v>93</v>
      </c>
      <c r="B778" s="70" t="n">
        <v>534725</v>
      </c>
      <c r="C778" s="70" t="n">
        <v>588421</v>
      </c>
      <c r="D778" s="70" t="n">
        <v>386978</v>
      </c>
      <c r="E778" s="70" t="n">
        <v>532931</v>
      </c>
      <c r="F778" s="70" t="n">
        <v>586602</v>
      </c>
      <c r="G778" s="70" t="n">
        <v>385253</v>
      </c>
      <c r="H778" s="70" t="n">
        <v>470171</v>
      </c>
      <c r="I778" s="70" t="n">
        <v>62760</v>
      </c>
      <c r="J778" s="70" t="n">
        <v>1794</v>
      </c>
      <c r="K778" s="70" t="n">
        <v>1819</v>
      </c>
      <c r="L778" s="70" t="n">
        <v>1725</v>
      </c>
    </row>
    <row r="779" customFormat="false" ht="18" hidden="false" customHeight="true" outlineLevel="0" collapsed="false">
      <c r="A779" s="69" t="s">
        <v>94</v>
      </c>
      <c r="B779" s="70" t="n">
        <v>388320</v>
      </c>
      <c r="C779" s="70" t="n">
        <v>429625</v>
      </c>
      <c r="D779" s="70" t="n">
        <v>296407</v>
      </c>
      <c r="E779" s="70" t="n">
        <v>386150</v>
      </c>
      <c r="F779" s="70" t="n">
        <v>427728</v>
      </c>
      <c r="G779" s="70" t="n">
        <v>293630</v>
      </c>
      <c r="H779" s="70" t="n">
        <v>364632</v>
      </c>
      <c r="I779" s="70" t="n">
        <v>21518</v>
      </c>
      <c r="J779" s="70" t="n">
        <v>2170</v>
      </c>
      <c r="K779" s="70" t="n">
        <v>1897</v>
      </c>
      <c r="L779" s="70" t="n">
        <v>2777</v>
      </c>
    </row>
    <row r="780" customFormat="false" ht="18" hidden="false" customHeight="true" outlineLevel="0" collapsed="false">
      <c r="A780" s="69" t="s">
        <v>95</v>
      </c>
      <c r="B780" s="70" t="n">
        <v>375843</v>
      </c>
      <c r="C780" s="70" t="n">
        <v>439827</v>
      </c>
      <c r="D780" s="70" t="n">
        <v>302356</v>
      </c>
      <c r="E780" s="70" t="n">
        <v>326359</v>
      </c>
      <c r="F780" s="70" t="n">
        <v>389877</v>
      </c>
      <c r="G780" s="70" t="n">
        <v>253408</v>
      </c>
      <c r="H780" s="70" t="n">
        <v>298944</v>
      </c>
      <c r="I780" s="70" t="n">
        <v>27415</v>
      </c>
      <c r="J780" s="70" t="n">
        <v>49484</v>
      </c>
      <c r="K780" s="70" t="n">
        <v>49950</v>
      </c>
      <c r="L780" s="70" t="n">
        <v>48948</v>
      </c>
    </row>
    <row r="781" customFormat="false" ht="18" hidden="false" customHeight="true" outlineLevel="0" collapsed="false">
      <c r="A781" s="69" t="s">
        <v>96</v>
      </c>
      <c r="B781" s="70" t="n">
        <v>482408</v>
      </c>
      <c r="C781" s="70" t="n">
        <v>533886</v>
      </c>
      <c r="D781" s="70" t="n">
        <v>351405</v>
      </c>
      <c r="E781" s="70" t="n">
        <v>480479</v>
      </c>
      <c r="F781" s="70" t="n">
        <v>532040</v>
      </c>
      <c r="G781" s="70" t="n">
        <v>349267</v>
      </c>
      <c r="H781" s="70" t="n">
        <v>432457</v>
      </c>
      <c r="I781" s="70" t="n">
        <v>48022</v>
      </c>
      <c r="J781" s="70" t="n">
        <v>1929</v>
      </c>
      <c r="K781" s="70" t="n">
        <v>1846</v>
      </c>
      <c r="L781" s="70" t="n">
        <v>2138</v>
      </c>
    </row>
    <row r="782" customFormat="false" ht="18" hidden="false" customHeight="true" outlineLevel="0" collapsed="false">
      <c r="A782" s="69" t="s">
        <v>97</v>
      </c>
      <c r="B782" s="70" t="n">
        <v>439803</v>
      </c>
      <c r="C782" s="70" t="n">
        <v>502700</v>
      </c>
      <c r="D782" s="70" t="n">
        <v>325724</v>
      </c>
      <c r="E782" s="70" t="n">
        <v>418862</v>
      </c>
      <c r="F782" s="70" t="n">
        <v>484905</v>
      </c>
      <c r="G782" s="70" t="n">
        <v>299077</v>
      </c>
      <c r="H782" s="70" t="n">
        <v>379078</v>
      </c>
      <c r="I782" s="70" t="n">
        <v>39784</v>
      </c>
      <c r="J782" s="70" t="n">
        <v>20941</v>
      </c>
      <c r="K782" s="70" t="n">
        <v>17795</v>
      </c>
      <c r="L782" s="70" t="n">
        <v>26647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257394</v>
      </c>
      <c r="C792" s="70" t="n">
        <v>340994</v>
      </c>
      <c r="D792" s="70" t="n">
        <v>201157</v>
      </c>
      <c r="E792" s="70" t="n">
        <v>250547</v>
      </c>
      <c r="F792" s="70" t="n">
        <v>326056</v>
      </c>
      <c r="G792" s="70" t="n">
        <v>199753</v>
      </c>
      <c r="H792" s="70" t="n">
        <v>234110</v>
      </c>
      <c r="I792" s="70" t="n">
        <v>16437</v>
      </c>
      <c r="J792" s="70" t="n">
        <v>6847</v>
      </c>
      <c r="K792" s="70" t="n">
        <v>14938</v>
      </c>
      <c r="L792" s="70" t="n">
        <v>1404</v>
      </c>
    </row>
    <row r="793" customFormat="false" ht="18" hidden="false" customHeight="true" outlineLevel="0" collapsed="false">
      <c r="A793" s="69" t="s">
        <v>92</v>
      </c>
      <c r="B793" s="70" t="n">
        <v>329451</v>
      </c>
      <c r="C793" s="70" t="n">
        <v>401309</v>
      </c>
      <c r="D793" s="70" t="n">
        <v>240242</v>
      </c>
      <c r="E793" s="70" t="n">
        <v>323182</v>
      </c>
      <c r="F793" s="70" t="n">
        <v>392633</v>
      </c>
      <c r="G793" s="70" t="n">
        <v>236960</v>
      </c>
      <c r="H793" s="70" t="n">
        <v>302532</v>
      </c>
      <c r="I793" s="70" t="n">
        <v>20650</v>
      </c>
      <c r="J793" s="70" t="n">
        <v>6269</v>
      </c>
      <c r="K793" s="70" t="n">
        <v>8676</v>
      </c>
      <c r="L793" s="70" t="n">
        <v>3282</v>
      </c>
    </row>
    <row r="794" customFormat="false" ht="18" hidden="false" customHeight="true" outlineLevel="0" collapsed="false">
      <c r="A794" s="69" t="s">
        <v>93</v>
      </c>
      <c r="B794" s="70" t="n">
        <v>297901</v>
      </c>
      <c r="C794" s="70" t="n">
        <v>379521</v>
      </c>
      <c r="D794" s="70" t="n">
        <v>220281</v>
      </c>
      <c r="E794" s="70" t="n">
        <v>291379</v>
      </c>
      <c r="F794" s="70" t="n">
        <v>368583</v>
      </c>
      <c r="G794" s="70" t="n">
        <v>217958</v>
      </c>
      <c r="H794" s="70" t="n">
        <v>272573</v>
      </c>
      <c r="I794" s="70" t="n">
        <v>18806</v>
      </c>
      <c r="J794" s="70" t="n">
        <v>6522</v>
      </c>
      <c r="K794" s="70" t="n">
        <v>10938</v>
      </c>
      <c r="L794" s="70" t="n">
        <v>2323</v>
      </c>
    </row>
    <row r="795" customFormat="false" ht="18" hidden="false" customHeight="true" outlineLevel="0" collapsed="false">
      <c r="A795" s="69" t="s">
        <v>94</v>
      </c>
      <c r="B795" s="70" t="n">
        <v>330452</v>
      </c>
      <c r="C795" s="70" t="n">
        <v>379136</v>
      </c>
      <c r="D795" s="70" t="n">
        <v>238217</v>
      </c>
      <c r="E795" s="70" t="n">
        <v>317963</v>
      </c>
      <c r="F795" s="70" t="n">
        <v>363255</v>
      </c>
      <c r="G795" s="70" t="n">
        <v>232155</v>
      </c>
      <c r="H795" s="70" t="n">
        <v>298461</v>
      </c>
      <c r="I795" s="70" t="n">
        <v>19502</v>
      </c>
      <c r="J795" s="70" t="n">
        <v>12489</v>
      </c>
      <c r="K795" s="70" t="n">
        <v>15881</v>
      </c>
      <c r="L795" s="70" t="n">
        <v>6062</v>
      </c>
    </row>
    <row r="796" customFormat="false" ht="18" hidden="false" customHeight="true" outlineLevel="0" collapsed="false">
      <c r="A796" s="69" t="s">
        <v>95</v>
      </c>
      <c r="B796" s="70" t="n">
        <v>331174</v>
      </c>
      <c r="C796" s="70" t="n">
        <v>391410</v>
      </c>
      <c r="D796" s="70" t="n">
        <v>244776</v>
      </c>
      <c r="E796" s="70" t="n">
        <v>325603</v>
      </c>
      <c r="F796" s="70" t="n">
        <v>386125</v>
      </c>
      <c r="G796" s="70" t="n">
        <v>238794</v>
      </c>
      <c r="H796" s="70" t="n">
        <v>313741</v>
      </c>
      <c r="I796" s="70" t="n">
        <v>11862</v>
      </c>
      <c r="J796" s="70" t="n">
        <v>5571</v>
      </c>
      <c r="K796" s="70" t="n">
        <v>5285</v>
      </c>
      <c r="L796" s="70" t="n">
        <v>5982</v>
      </c>
    </row>
    <row r="797" customFormat="false" ht="18" hidden="false" customHeight="true" outlineLevel="0" collapsed="false">
      <c r="A797" s="69" t="s">
        <v>96</v>
      </c>
      <c r="B797" s="70" t="n">
        <v>306803</v>
      </c>
      <c r="C797" s="70" t="n">
        <v>379392</v>
      </c>
      <c r="D797" s="70" t="n">
        <v>223912</v>
      </c>
      <c r="E797" s="70" t="n">
        <v>298649</v>
      </c>
      <c r="F797" s="70" t="n">
        <v>366794</v>
      </c>
      <c r="G797" s="70" t="n">
        <v>220832</v>
      </c>
      <c r="H797" s="70" t="n">
        <v>279653</v>
      </c>
      <c r="I797" s="70" t="n">
        <v>18996</v>
      </c>
      <c r="J797" s="70" t="n">
        <v>8154</v>
      </c>
      <c r="K797" s="70" t="n">
        <v>12598</v>
      </c>
      <c r="L797" s="70" t="n">
        <v>3080</v>
      </c>
    </row>
    <row r="798" customFormat="false" ht="18" hidden="false" customHeight="true" outlineLevel="0" collapsed="false">
      <c r="A798" s="69" t="s">
        <v>97</v>
      </c>
      <c r="B798" s="70" t="n">
        <v>311588</v>
      </c>
      <c r="C798" s="70" t="n">
        <v>381946</v>
      </c>
      <c r="D798" s="70" t="n">
        <v>227602</v>
      </c>
      <c r="E798" s="70" t="n">
        <v>303941</v>
      </c>
      <c r="F798" s="70" t="n">
        <v>370903</v>
      </c>
      <c r="G798" s="70" t="n">
        <v>224009</v>
      </c>
      <c r="H798" s="70" t="n">
        <v>286346</v>
      </c>
      <c r="I798" s="70" t="n">
        <v>17595</v>
      </c>
      <c r="J798" s="70" t="n">
        <v>7647</v>
      </c>
      <c r="K798" s="70" t="n">
        <v>11043</v>
      </c>
      <c r="L798" s="70" t="n">
        <v>3593</v>
      </c>
    </row>
  </sheetData>
  <sheetProtection sheet="true" objects="true" scenarios="true"/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8</v>
      </c>
      <c r="C9" s="74" t="n">
        <v>19.1</v>
      </c>
      <c r="D9" s="74" t="n">
        <v>18.1</v>
      </c>
      <c r="E9" s="74" t="n">
        <v>153.4</v>
      </c>
      <c r="F9" s="74" t="n">
        <v>158.6</v>
      </c>
      <c r="G9" s="74" t="n">
        <v>142.8</v>
      </c>
      <c r="H9" s="74" t="n">
        <v>139.8</v>
      </c>
      <c r="I9" s="74" t="n">
        <v>143.5</v>
      </c>
      <c r="J9" s="74" t="n">
        <v>132.2</v>
      </c>
      <c r="K9" s="74" t="n">
        <v>13.6</v>
      </c>
      <c r="L9" s="74" t="n">
        <v>15.1</v>
      </c>
      <c r="M9" s="74" t="n">
        <v>10.6</v>
      </c>
    </row>
    <row r="10" customFormat="false" ht="18" hidden="false" customHeight="true" outlineLevel="0" collapsed="false">
      <c r="A10" s="69" t="s">
        <v>92</v>
      </c>
      <c r="B10" s="75" t="n">
        <v>18.5</v>
      </c>
      <c r="C10" s="75" t="n">
        <v>18.8</v>
      </c>
      <c r="D10" s="75" t="n">
        <v>18</v>
      </c>
      <c r="E10" s="75" t="n">
        <v>150.8</v>
      </c>
      <c r="F10" s="75" t="n">
        <v>157.3</v>
      </c>
      <c r="G10" s="75" t="n">
        <v>139.7</v>
      </c>
      <c r="H10" s="75" t="n">
        <v>137.6</v>
      </c>
      <c r="I10" s="75" t="n">
        <v>142.2</v>
      </c>
      <c r="J10" s="75" t="n">
        <v>129.7</v>
      </c>
      <c r="K10" s="75" t="n">
        <v>13.2</v>
      </c>
      <c r="L10" s="75" t="n">
        <v>15.1</v>
      </c>
      <c r="M10" s="75" t="n">
        <v>10</v>
      </c>
    </row>
    <row r="11" customFormat="false" ht="18" hidden="false" customHeight="true" outlineLevel="0" collapsed="false">
      <c r="A11" s="69" t="s">
        <v>93</v>
      </c>
      <c r="B11" s="75" t="n">
        <v>18.6</v>
      </c>
      <c r="C11" s="75" t="n">
        <v>18.9</v>
      </c>
      <c r="D11" s="75" t="n">
        <v>18</v>
      </c>
      <c r="E11" s="75" t="n">
        <v>152</v>
      </c>
      <c r="F11" s="75" t="n">
        <v>157.9</v>
      </c>
      <c r="G11" s="75" t="n">
        <v>140.9</v>
      </c>
      <c r="H11" s="75" t="n">
        <v>138.6</v>
      </c>
      <c r="I11" s="75" t="n">
        <v>142.8</v>
      </c>
      <c r="J11" s="75" t="n">
        <v>130.7</v>
      </c>
      <c r="K11" s="75" t="n">
        <v>13.4</v>
      </c>
      <c r="L11" s="75" t="n">
        <v>15.1</v>
      </c>
      <c r="M11" s="75" t="n">
        <v>10.2</v>
      </c>
    </row>
    <row r="12" customFormat="false" ht="18" hidden="false" customHeight="true" outlineLevel="0" collapsed="false">
      <c r="A12" s="69" t="s">
        <v>94</v>
      </c>
      <c r="B12" s="75" t="n">
        <v>17.6</v>
      </c>
      <c r="C12" s="75" t="n">
        <v>18.4</v>
      </c>
      <c r="D12" s="75" t="n">
        <v>16.5</v>
      </c>
      <c r="E12" s="75" t="n">
        <v>137.8</v>
      </c>
      <c r="F12" s="75" t="n">
        <v>149.9</v>
      </c>
      <c r="G12" s="75" t="n">
        <v>120.5</v>
      </c>
      <c r="H12" s="75" t="n">
        <v>128.2</v>
      </c>
      <c r="I12" s="75" t="n">
        <v>138</v>
      </c>
      <c r="J12" s="75" t="n">
        <v>114.2</v>
      </c>
      <c r="K12" s="75" t="n">
        <v>9.6</v>
      </c>
      <c r="L12" s="75" t="n">
        <v>11.9</v>
      </c>
      <c r="M12" s="75" t="n">
        <v>6.3</v>
      </c>
    </row>
    <row r="13" customFormat="false" ht="18" hidden="false" customHeight="true" outlineLevel="0" collapsed="false">
      <c r="A13" s="69" t="s">
        <v>95</v>
      </c>
      <c r="B13" s="75" t="n">
        <v>17.9</v>
      </c>
      <c r="C13" s="75" t="n">
        <v>19</v>
      </c>
      <c r="D13" s="75" t="n">
        <v>16.6</v>
      </c>
      <c r="E13" s="75" t="n">
        <v>136</v>
      </c>
      <c r="F13" s="75" t="n">
        <v>152.2</v>
      </c>
      <c r="G13" s="75" t="n">
        <v>115.8</v>
      </c>
      <c r="H13" s="75" t="n">
        <v>128.9</v>
      </c>
      <c r="I13" s="75" t="n">
        <v>142.7</v>
      </c>
      <c r="J13" s="75" t="n">
        <v>111.6</v>
      </c>
      <c r="K13" s="75" t="n">
        <v>7.1</v>
      </c>
      <c r="L13" s="75" t="n">
        <v>9.5</v>
      </c>
      <c r="M13" s="75" t="n">
        <v>4.2</v>
      </c>
    </row>
    <row r="14" customFormat="false" ht="18" hidden="false" customHeight="true" outlineLevel="0" collapsed="false">
      <c r="A14" s="69" t="s">
        <v>96</v>
      </c>
      <c r="B14" s="75" t="n">
        <v>18.3</v>
      </c>
      <c r="C14" s="75" t="n">
        <v>18.8</v>
      </c>
      <c r="D14" s="75" t="n">
        <v>17.4</v>
      </c>
      <c r="E14" s="75" t="n">
        <v>146.8</v>
      </c>
      <c r="F14" s="75" t="n">
        <v>155.2</v>
      </c>
      <c r="G14" s="75" t="n">
        <v>132.6</v>
      </c>
      <c r="H14" s="75" t="n">
        <v>134.8</v>
      </c>
      <c r="I14" s="75" t="n">
        <v>141.2</v>
      </c>
      <c r="J14" s="75" t="n">
        <v>124</v>
      </c>
      <c r="K14" s="75" t="n">
        <v>12</v>
      </c>
      <c r="L14" s="75" t="n">
        <v>14</v>
      </c>
      <c r="M14" s="75" t="n">
        <v>8.6</v>
      </c>
    </row>
    <row r="15" customFormat="false" ht="18" hidden="false" customHeight="true" outlineLevel="0" collapsed="false">
      <c r="A15" s="69" t="s">
        <v>97</v>
      </c>
      <c r="B15" s="75" t="n">
        <v>18.2</v>
      </c>
      <c r="C15" s="75" t="n">
        <v>18.8</v>
      </c>
      <c r="D15" s="75" t="n">
        <v>17.1</v>
      </c>
      <c r="E15" s="75" t="n">
        <v>143.3</v>
      </c>
      <c r="F15" s="75" t="n">
        <v>154.3</v>
      </c>
      <c r="G15" s="75" t="n">
        <v>126.7</v>
      </c>
      <c r="H15" s="75" t="n">
        <v>132.9</v>
      </c>
      <c r="I15" s="75" t="n">
        <v>141.6</v>
      </c>
      <c r="J15" s="75" t="n">
        <v>119.6</v>
      </c>
      <c r="K15" s="75" t="n">
        <v>10.4</v>
      </c>
      <c r="L15" s="75" t="n">
        <v>12.7</v>
      </c>
      <c r="M15" s="75" t="n">
        <v>7.1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n">
        <v>18.4</v>
      </c>
      <c r="C27" s="75" t="n">
        <v>18.4</v>
      </c>
      <c r="D27" s="75" t="n">
        <v>18.2</v>
      </c>
      <c r="E27" s="75" t="n">
        <v>142.7</v>
      </c>
      <c r="F27" s="75" t="n">
        <v>143.2</v>
      </c>
      <c r="G27" s="75" t="n">
        <v>140.1</v>
      </c>
      <c r="H27" s="75" t="n">
        <v>136.6</v>
      </c>
      <c r="I27" s="75" t="n">
        <v>136.9</v>
      </c>
      <c r="J27" s="75" t="n">
        <v>134.8</v>
      </c>
      <c r="K27" s="75" t="n">
        <v>6.1</v>
      </c>
      <c r="L27" s="75" t="n">
        <v>6.3</v>
      </c>
      <c r="M27" s="75" t="n">
        <v>5.3</v>
      </c>
    </row>
    <row r="28" customFormat="false" ht="18" hidden="false" customHeight="true" outlineLevel="0" collapsed="false">
      <c r="A28" s="69" t="s">
        <v>93</v>
      </c>
      <c r="B28" s="75" t="n">
        <v>18.2</v>
      </c>
      <c r="C28" s="75" t="n">
        <v>18.2</v>
      </c>
      <c r="D28" s="75" t="n">
        <v>18.2</v>
      </c>
      <c r="E28" s="75" t="n">
        <v>143.4</v>
      </c>
      <c r="F28" s="75" t="n">
        <v>144.4</v>
      </c>
      <c r="G28" s="75" t="n">
        <v>139.4</v>
      </c>
      <c r="H28" s="75" t="n">
        <v>131.4</v>
      </c>
      <c r="I28" s="75" t="n">
        <v>131.1</v>
      </c>
      <c r="J28" s="75" t="n">
        <v>132.5</v>
      </c>
      <c r="K28" s="75" t="n">
        <v>12</v>
      </c>
      <c r="L28" s="75" t="n">
        <v>13.3</v>
      </c>
      <c r="M28" s="75" t="n">
        <v>6.9</v>
      </c>
    </row>
    <row r="29" customFormat="false" ht="18" hidden="false" customHeight="true" outlineLevel="0" collapsed="false">
      <c r="A29" s="69" t="s">
        <v>94</v>
      </c>
      <c r="B29" s="75" t="n">
        <v>18.6</v>
      </c>
      <c r="C29" s="75" t="n">
        <v>18.6</v>
      </c>
      <c r="D29" s="75" t="n">
        <v>18.3</v>
      </c>
      <c r="E29" s="75" t="n">
        <v>141.2</v>
      </c>
      <c r="F29" s="75" t="n">
        <v>140.4</v>
      </c>
      <c r="G29" s="75" t="n">
        <v>144</v>
      </c>
      <c r="H29" s="75" t="n">
        <v>133.7</v>
      </c>
      <c r="I29" s="75" t="n">
        <v>134.3</v>
      </c>
      <c r="J29" s="75" t="n">
        <v>131.5</v>
      </c>
      <c r="K29" s="75" t="n">
        <v>7.5</v>
      </c>
      <c r="L29" s="75" t="n">
        <v>6.1</v>
      </c>
      <c r="M29" s="75" t="n">
        <v>12.5</v>
      </c>
    </row>
    <row r="30" customFormat="false" ht="18" hidden="false" customHeight="true" outlineLevel="0" collapsed="false">
      <c r="A30" s="69" t="s">
        <v>95</v>
      </c>
      <c r="B30" s="75" t="s">
        <v>32</v>
      </c>
      <c r="C30" s="75" t="s">
        <v>32</v>
      </c>
      <c r="D30" s="75" t="s">
        <v>32</v>
      </c>
      <c r="E30" s="75" t="s">
        <v>32</v>
      </c>
      <c r="F30" s="75" t="s">
        <v>32</v>
      </c>
      <c r="G30" s="75" t="s">
        <v>32</v>
      </c>
      <c r="H30" s="75" t="s">
        <v>32</v>
      </c>
      <c r="I30" s="75" t="s">
        <v>32</v>
      </c>
      <c r="J30" s="75" t="s">
        <v>32</v>
      </c>
      <c r="K30" s="75" t="s">
        <v>32</v>
      </c>
      <c r="L30" s="75" t="s">
        <v>32</v>
      </c>
      <c r="M30" s="75" t="s">
        <v>32</v>
      </c>
    </row>
    <row r="31" customFormat="false" ht="18" hidden="false" customHeight="true" outlineLevel="0" collapsed="false">
      <c r="A31" s="69" t="s">
        <v>96</v>
      </c>
      <c r="B31" s="75" t="n">
        <v>18.3</v>
      </c>
      <c r="C31" s="75" t="n">
        <v>18.4</v>
      </c>
      <c r="D31" s="75" t="n">
        <v>18.2</v>
      </c>
      <c r="E31" s="75" t="n">
        <v>142.5</v>
      </c>
      <c r="F31" s="75" t="n">
        <v>143</v>
      </c>
      <c r="G31" s="75" t="n">
        <v>141.1</v>
      </c>
      <c r="H31" s="75" t="n">
        <v>132.2</v>
      </c>
      <c r="I31" s="75" t="n">
        <v>132.3</v>
      </c>
      <c r="J31" s="75" t="n">
        <v>132.1</v>
      </c>
      <c r="K31" s="75" t="n">
        <v>10.3</v>
      </c>
      <c r="L31" s="75" t="n">
        <v>10.7</v>
      </c>
      <c r="M31" s="75" t="n">
        <v>9</v>
      </c>
    </row>
    <row r="32" customFormat="false" ht="18" hidden="false" customHeight="true" outlineLevel="0" collapsed="false">
      <c r="A32" s="69" t="s">
        <v>97</v>
      </c>
      <c r="B32" s="75" t="n">
        <v>18.3</v>
      </c>
      <c r="C32" s="75" t="n">
        <v>18.4</v>
      </c>
      <c r="D32" s="75" t="n">
        <v>18.2</v>
      </c>
      <c r="E32" s="75" t="n">
        <v>142.5</v>
      </c>
      <c r="F32" s="75" t="n">
        <v>143</v>
      </c>
      <c r="G32" s="75" t="n">
        <v>141.1</v>
      </c>
      <c r="H32" s="75" t="n">
        <v>132.2</v>
      </c>
      <c r="I32" s="75" t="n">
        <v>132.3</v>
      </c>
      <c r="J32" s="75" t="n">
        <v>132.1</v>
      </c>
      <c r="K32" s="75" t="n">
        <v>10.3</v>
      </c>
      <c r="L32" s="75" t="n">
        <v>10.7</v>
      </c>
      <c r="M32" s="75" t="n">
        <v>9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7.5</v>
      </c>
      <c r="C43" s="74" t="n">
        <v>17.6</v>
      </c>
      <c r="D43" s="74" t="n">
        <v>16.4</v>
      </c>
      <c r="E43" s="74" t="n">
        <v>148.1</v>
      </c>
      <c r="F43" s="74" t="n">
        <v>149.7</v>
      </c>
      <c r="G43" s="74" t="n">
        <v>135.3</v>
      </c>
      <c r="H43" s="74" t="n">
        <v>131.9</v>
      </c>
      <c r="I43" s="74" t="n">
        <v>132.9</v>
      </c>
      <c r="J43" s="74" t="n">
        <v>124.4</v>
      </c>
      <c r="K43" s="74" t="n">
        <v>16.2</v>
      </c>
      <c r="L43" s="74" t="n">
        <v>16.8</v>
      </c>
      <c r="M43" s="74" t="n">
        <v>10.9</v>
      </c>
    </row>
    <row r="44" customFormat="false" ht="18" hidden="false" customHeight="true" outlineLevel="0" collapsed="false">
      <c r="A44" s="69" t="s">
        <v>92</v>
      </c>
      <c r="B44" s="75" t="n">
        <v>19.6</v>
      </c>
      <c r="C44" s="75" t="n">
        <v>19.6</v>
      </c>
      <c r="D44" s="75" t="n">
        <v>19.5</v>
      </c>
      <c r="E44" s="75" t="n">
        <v>163.2</v>
      </c>
      <c r="F44" s="75" t="n">
        <v>165.8</v>
      </c>
      <c r="G44" s="75" t="n">
        <v>147</v>
      </c>
      <c r="H44" s="75" t="n">
        <v>146.5</v>
      </c>
      <c r="I44" s="75" t="n">
        <v>147.4</v>
      </c>
      <c r="J44" s="75" t="n">
        <v>140.9</v>
      </c>
      <c r="K44" s="75" t="n">
        <v>16.7</v>
      </c>
      <c r="L44" s="75" t="n">
        <v>18.4</v>
      </c>
      <c r="M44" s="75" t="n">
        <v>6.1</v>
      </c>
    </row>
    <row r="45" customFormat="false" ht="18" hidden="false" customHeight="true" outlineLevel="0" collapsed="false">
      <c r="A45" s="69" t="s">
        <v>93</v>
      </c>
      <c r="B45" s="75" t="n">
        <v>18.7</v>
      </c>
      <c r="C45" s="75" t="n">
        <v>18.7</v>
      </c>
      <c r="D45" s="75" t="n">
        <v>18.3</v>
      </c>
      <c r="E45" s="75" t="n">
        <v>156.9</v>
      </c>
      <c r="F45" s="75" t="n">
        <v>158.9</v>
      </c>
      <c r="G45" s="75" t="n">
        <v>142.7</v>
      </c>
      <c r="H45" s="75" t="n">
        <v>140.4</v>
      </c>
      <c r="I45" s="75" t="n">
        <v>141.2</v>
      </c>
      <c r="J45" s="75" t="n">
        <v>134.8</v>
      </c>
      <c r="K45" s="75" t="n">
        <v>16.5</v>
      </c>
      <c r="L45" s="75" t="n">
        <v>17.7</v>
      </c>
      <c r="M45" s="75" t="n">
        <v>7.9</v>
      </c>
    </row>
    <row r="46" customFormat="false" ht="18" hidden="false" customHeight="true" outlineLevel="0" collapsed="false">
      <c r="A46" s="69" t="s">
        <v>94</v>
      </c>
      <c r="B46" s="75" t="n">
        <v>20.5</v>
      </c>
      <c r="C46" s="75" t="n">
        <v>20.8</v>
      </c>
      <c r="D46" s="75" t="n">
        <v>18.5</v>
      </c>
      <c r="E46" s="75" t="n">
        <v>172</v>
      </c>
      <c r="F46" s="75" t="n">
        <v>177</v>
      </c>
      <c r="G46" s="75" t="n">
        <v>142</v>
      </c>
      <c r="H46" s="75" t="n">
        <v>154.2</v>
      </c>
      <c r="I46" s="75" t="n">
        <v>156.7</v>
      </c>
      <c r="J46" s="75" t="n">
        <v>139</v>
      </c>
      <c r="K46" s="75" t="n">
        <v>17.8</v>
      </c>
      <c r="L46" s="75" t="n">
        <v>20.3</v>
      </c>
      <c r="M46" s="75" t="n">
        <v>3</v>
      </c>
    </row>
    <row r="47" customFormat="false" ht="18" hidden="false" customHeight="true" outlineLevel="0" collapsed="false">
      <c r="A47" s="69" t="s">
        <v>95</v>
      </c>
      <c r="B47" s="75" t="n">
        <v>20.1</v>
      </c>
      <c r="C47" s="75" t="n">
        <v>20.5</v>
      </c>
      <c r="D47" s="75" t="n">
        <v>18.9</v>
      </c>
      <c r="E47" s="75" t="n">
        <v>162.9</v>
      </c>
      <c r="F47" s="75" t="n">
        <v>167.7</v>
      </c>
      <c r="G47" s="75" t="n">
        <v>145.2</v>
      </c>
      <c r="H47" s="75" t="n">
        <v>154.1</v>
      </c>
      <c r="I47" s="75" t="n">
        <v>157.6</v>
      </c>
      <c r="J47" s="75" t="n">
        <v>141</v>
      </c>
      <c r="K47" s="75" t="n">
        <v>8.8</v>
      </c>
      <c r="L47" s="75" t="n">
        <v>10.1</v>
      </c>
      <c r="M47" s="75" t="n">
        <v>4.2</v>
      </c>
    </row>
    <row r="48" customFormat="false" ht="18" hidden="false" customHeight="true" outlineLevel="0" collapsed="false">
      <c r="A48" s="69" t="s">
        <v>96</v>
      </c>
      <c r="B48" s="75" t="n">
        <v>19.4</v>
      </c>
      <c r="C48" s="75" t="n">
        <v>19.6</v>
      </c>
      <c r="D48" s="75" t="n">
        <v>18.4</v>
      </c>
      <c r="E48" s="75" t="n">
        <v>162.9</v>
      </c>
      <c r="F48" s="75" t="n">
        <v>166.2</v>
      </c>
      <c r="G48" s="75" t="n">
        <v>142.4</v>
      </c>
      <c r="H48" s="75" t="n">
        <v>145.9</v>
      </c>
      <c r="I48" s="75" t="n">
        <v>147.4</v>
      </c>
      <c r="J48" s="75" t="n">
        <v>136.6</v>
      </c>
      <c r="K48" s="75" t="n">
        <v>17</v>
      </c>
      <c r="L48" s="75" t="n">
        <v>18.8</v>
      </c>
      <c r="M48" s="75" t="n">
        <v>5.8</v>
      </c>
    </row>
    <row r="49" customFormat="false" ht="18" hidden="false" customHeight="true" outlineLevel="0" collapsed="false">
      <c r="A49" s="69" t="s">
        <v>97</v>
      </c>
      <c r="B49" s="75" t="n">
        <v>19.7</v>
      </c>
      <c r="C49" s="75" t="n">
        <v>19.9</v>
      </c>
      <c r="D49" s="75" t="n">
        <v>18.6</v>
      </c>
      <c r="E49" s="75" t="n">
        <v>162.9</v>
      </c>
      <c r="F49" s="75" t="n">
        <v>166.8</v>
      </c>
      <c r="G49" s="75" t="n">
        <v>143.8</v>
      </c>
      <c r="H49" s="75" t="n">
        <v>149.1</v>
      </c>
      <c r="I49" s="75" t="n">
        <v>151.2</v>
      </c>
      <c r="J49" s="75" t="n">
        <v>138.8</v>
      </c>
      <c r="K49" s="75" t="n">
        <v>13.8</v>
      </c>
      <c r="L49" s="75" t="n">
        <v>15.6</v>
      </c>
      <c r="M49" s="75" t="n">
        <v>5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.5</v>
      </c>
      <c r="C60" s="74" t="n">
        <v>18.7</v>
      </c>
      <c r="D60" s="74" t="n">
        <v>17.7</v>
      </c>
      <c r="E60" s="74" t="n">
        <v>153.8</v>
      </c>
      <c r="F60" s="74" t="n">
        <v>156</v>
      </c>
      <c r="G60" s="74" t="n">
        <v>146.1</v>
      </c>
      <c r="H60" s="74" t="n">
        <v>144.1</v>
      </c>
      <c r="I60" s="74" t="n">
        <v>146.2</v>
      </c>
      <c r="J60" s="74" t="n">
        <v>136.6</v>
      </c>
      <c r="K60" s="74" t="n">
        <v>9.7</v>
      </c>
      <c r="L60" s="74" t="n">
        <v>9.8</v>
      </c>
      <c r="M60" s="74" t="n">
        <v>9.5</v>
      </c>
    </row>
    <row r="61" customFormat="false" ht="18" hidden="false" customHeight="true" outlineLevel="0" collapsed="false">
      <c r="A61" s="69" t="s">
        <v>92</v>
      </c>
      <c r="B61" s="75" t="n">
        <v>18.3</v>
      </c>
      <c r="C61" s="75" t="n">
        <v>18.4</v>
      </c>
      <c r="D61" s="75" t="n">
        <v>18</v>
      </c>
      <c r="E61" s="75" t="n">
        <v>153.8</v>
      </c>
      <c r="F61" s="75" t="n">
        <v>155.9</v>
      </c>
      <c r="G61" s="75" t="n">
        <v>147.6</v>
      </c>
      <c r="H61" s="75" t="n">
        <v>141.9</v>
      </c>
      <c r="I61" s="75" t="n">
        <v>143.4</v>
      </c>
      <c r="J61" s="75" t="n">
        <v>137.3</v>
      </c>
      <c r="K61" s="75" t="n">
        <v>11.9</v>
      </c>
      <c r="L61" s="75" t="n">
        <v>12.5</v>
      </c>
      <c r="M61" s="75" t="n">
        <v>10.3</v>
      </c>
    </row>
    <row r="62" customFormat="false" ht="18" hidden="false" customHeight="true" outlineLevel="0" collapsed="false">
      <c r="A62" s="69" t="s">
        <v>93</v>
      </c>
      <c r="B62" s="75" t="n">
        <v>18.4</v>
      </c>
      <c r="C62" s="75" t="n">
        <v>18.6</v>
      </c>
      <c r="D62" s="75" t="n">
        <v>17.9</v>
      </c>
      <c r="E62" s="75" t="n">
        <v>153.8</v>
      </c>
      <c r="F62" s="75" t="n">
        <v>155.9</v>
      </c>
      <c r="G62" s="75" t="n">
        <v>146.9</v>
      </c>
      <c r="H62" s="75" t="n">
        <v>143</v>
      </c>
      <c r="I62" s="75" t="n">
        <v>144.9</v>
      </c>
      <c r="J62" s="75" t="n">
        <v>137</v>
      </c>
      <c r="K62" s="75" t="n">
        <v>10.8</v>
      </c>
      <c r="L62" s="75" t="n">
        <v>11</v>
      </c>
      <c r="M62" s="75" t="n">
        <v>9.9</v>
      </c>
    </row>
    <row r="63" customFormat="false" ht="18" hidden="false" customHeight="true" outlineLevel="0" collapsed="false">
      <c r="A63" s="69" t="s">
        <v>94</v>
      </c>
      <c r="B63" s="75" t="n">
        <v>18.5</v>
      </c>
      <c r="C63" s="75" t="n">
        <v>18.9</v>
      </c>
      <c r="D63" s="75" t="n">
        <v>17.7</v>
      </c>
      <c r="E63" s="75" t="n">
        <v>150.6</v>
      </c>
      <c r="F63" s="75" t="n">
        <v>156.3</v>
      </c>
      <c r="G63" s="75" t="n">
        <v>136.4</v>
      </c>
      <c r="H63" s="75" t="n">
        <v>140.6</v>
      </c>
      <c r="I63" s="75" t="n">
        <v>145.2</v>
      </c>
      <c r="J63" s="75" t="n">
        <v>129.3</v>
      </c>
      <c r="K63" s="75" t="n">
        <v>10</v>
      </c>
      <c r="L63" s="75" t="n">
        <v>11.1</v>
      </c>
      <c r="M63" s="75" t="n">
        <v>7.1</v>
      </c>
    </row>
    <row r="64" customFormat="false" ht="18" hidden="false" customHeight="true" outlineLevel="0" collapsed="false">
      <c r="A64" s="69" t="s">
        <v>95</v>
      </c>
      <c r="B64" s="75" t="n">
        <v>18.6</v>
      </c>
      <c r="C64" s="75" t="n">
        <v>18.8</v>
      </c>
      <c r="D64" s="75" t="n">
        <v>18</v>
      </c>
      <c r="E64" s="75" t="n">
        <v>149.1</v>
      </c>
      <c r="F64" s="75" t="n">
        <v>155.8</v>
      </c>
      <c r="G64" s="75" t="n">
        <v>133.7</v>
      </c>
      <c r="H64" s="75" t="n">
        <v>142.6</v>
      </c>
      <c r="I64" s="75" t="n">
        <v>148.2</v>
      </c>
      <c r="J64" s="75" t="n">
        <v>129.9</v>
      </c>
      <c r="K64" s="75" t="n">
        <v>6.5</v>
      </c>
      <c r="L64" s="75" t="n">
        <v>7.6</v>
      </c>
      <c r="M64" s="75" t="n">
        <v>3.8</v>
      </c>
    </row>
    <row r="65" customFormat="false" ht="18" hidden="false" customHeight="true" outlineLevel="0" collapsed="false">
      <c r="A65" s="69" t="s">
        <v>96</v>
      </c>
      <c r="B65" s="75" t="n">
        <v>18.5</v>
      </c>
      <c r="C65" s="75" t="n">
        <v>18.7</v>
      </c>
      <c r="D65" s="75" t="n">
        <v>17.8</v>
      </c>
      <c r="E65" s="75" t="n">
        <v>153</v>
      </c>
      <c r="F65" s="75" t="n">
        <v>156.1</v>
      </c>
      <c r="G65" s="75" t="n">
        <v>143.6</v>
      </c>
      <c r="H65" s="75" t="n">
        <v>142.4</v>
      </c>
      <c r="I65" s="75" t="n">
        <v>145</v>
      </c>
      <c r="J65" s="75" t="n">
        <v>134.6</v>
      </c>
      <c r="K65" s="75" t="n">
        <v>10.6</v>
      </c>
      <c r="L65" s="75" t="n">
        <v>11.1</v>
      </c>
      <c r="M65" s="75" t="n">
        <v>9</v>
      </c>
    </row>
    <row r="66" customFormat="false" ht="18" hidden="false" customHeight="true" outlineLevel="0" collapsed="false">
      <c r="A66" s="69" t="s">
        <v>97</v>
      </c>
      <c r="B66" s="75" t="n">
        <v>18.5</v>
      </c>
      <c r="C66" s="75" t="n">
        <v>18.7</v>
      </c>
      <c r="D66" s="75" t="n">
        <v>17.8</v>
      </c>
      <c r="E66" s="75" t="n">
        <v>151.9</v>
      </c>
      <c r="F66" s="75" t="n">
        <v>156</v>
      </c>
      <c r="G66" s="75" t="n">
        <v>140.7</v>
      </c>
      <c r="H66" s="75" t="n">
        <v>142.4</v>
      </c>
      <c r="I66" s="75" t="n">
        <v>145.7</v>
      </c>
      <c r="J66" s="75" t="n">
        <v>133.2</v>
      </c>
      <c r="K66" s="75" t="n">
        <v>9.5</v>
      </c>
      <c r="L66" s="75" t="n">
        <v>10.3</v>
      </c>
      <c r="M66" s="75" t="n">
        <v>7.5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16</v>
      </c>
      <c r="C77" s="74" t="s">
        <v>16</v>
      </c>
      <c r="D77" s="74" t="s">
        <v>16</v>
      </c>
      <c r="E77" s="74" t="s">
        <v>16</v>
      </c>
      <c r="F77" s="74" t="s">
        <v>16</v>
      </c>
      <c r="G77" s="74" t="s">
        <v>16</v>
      </c>
      <c r="H77" s="74" t="s">
        <v>16</v>
      </c>
      <c r="I77" s="74" t="s">
        <v>16</v>
      </c>
      <c r="J77" s="74" t="s">
        <v>16</v>
      </c>
      <c r="K77" s="74" t="s">
        <v>16</v>
      </c>
      <c r="L77" s="74" t="s">
        <v>16</v>
      </c>
      <c r="M77" s="74" t="s">
        <v>16</v>
      </c>
    </row>
    <row r="78" customFormat="false" ht="18" hidden="false" customHeight="true" outlineLevel="0" collapsed="false">
      <c r="A78" s="69" t="s">
        <v>92</v>
      </c>
      <c r="B78" s="75" t="n">
        <v>18.2</v>
      </c>
      <c r="C78" s="75" t="n">
        <v>18.3</v>
      </c>
      <c r="D78" s="75" t="n">
        <v>17.7</v>
      </c>
      <c r="E78" s="75" t="n">
        <v>151.4</v>
      </c>
      <c r="F78" s="75" t="n">
        <v>153.3</v>
      </c>
      <c r="G78" s="75" t="n">
        <v>139.4</v>
      </c>
      <c r="H78" s="75" t="n">
        <v>137.8</v>
      </c>
      <c r="I78" s="75" t="n">
        <v>139.4</v>
      </c>
      <c r="J78" s="75" t="n">
        <v>127.6</v>
      </c>
      <c r="K78" s="75" t="n">
        <v>13.6</v>
      </c>
      <c r="L78" s="75" t="n">
        <v>13.9</v>
      </c>
      <c r="M78" s="75" t="n">
        <v>11.8</v>
      </c>
    </row>
    <row r="79" customFormat="false" ht="18" hidden="false" customHeight="true" outlineLevel="0" collapsed="false">
      <c r="A79" s="69" t="s">
        <v>93</v>
      </c>
      <c r="B79" s="75" t="n">
        <v>18.2</v>
      </c>
      <c r="C79" s="75" t="n">
        <v>18.3</v>
      </c>
      <c r="D79" s="75" t="n">
        <v>17.9</v>
      </c>
      <c r="E79" s="75" t="n">
        <v>159.9</v>
      </c>
      <c r="F79" s="75" t="n">
        <v>161.6</v>
      </c>
      <c r="G79" s="75" t="n">
        <v>147.8</v>
      </c>
      <c r="H79" s="75" t="n">
        <v>138.2</v>
      </c>
      <c r="I79" s="75" t="n">
        <v>139.1</v>
      </c>
      <c r="J79" s="75" t="n">
        <v>131.7</v>
      </c>
      <c r="K79" s="75" t="n">
        <v>21.7</v>
      </c>
      <c r="L79" s="75" t="n">
        <v>22.5</v>
      </c>
      <c r="M79" s="75" t="n">
        <v>16.1</v>
      </c>
    </row>
    <row r="80" customFormat="false" ht="18" hidden="false" customHeight="true" outlineLevel="0" collapsed="false">
      <c r="A80" s="69" t="s">
        <v>94</v>
      </c>
      <c r="B80" s="75" t="s">
        <v>16</v>
      </c>
      <c r="C80" s="75" t="s">
        <v>16</v>
      </c>
      <c r="D80" s="75" t="s">
        <v>16</v>
      </c>
      <c r="E80" s="75" t="s">
        <v>16</v>
      </c>
      <c r="F80" s="75" t="s">
        <v>16</v>
      </c>
      <c r="G80" s="75" t="s">
        <v>16</v>
      </c>
      <c r="H80" s="75" t="s">
        <v>16</v>
      </c>
      <c r="I80" s="75" t="s">
        <v>16</v>
      </c>
      <c r="J80" s="75" t="s">
        <v>16</v>
      </c>
      <c r="K80" s="75" t="s">
        <v>16</v>
      </c>
      <c r="L80" s="75" t="s">
        <v>16</v>
      </c>
      <c r="M80" s="75" t="s">
        <v>16</v>
      </c>
    </row>
    <row r="81" customFormat="false" ht="18" hidden="false" customHeight="true" outlineLevel="0" collapsed="false">
      <c r="A81" s="69" t="s">
        <v>95</v>
      </c>
      <c r="B81" s="75" t="n">
        <v>19</v>
      </c>
      <c r="C81" s="75" t="n">
        <v>18.8</v>
      </c>
      <c r="D81" s="75" t="n">
        <v>19.8</v>
      </c>
      <c r="E81" s="75" t="n">
        <v>150.1</v>
      </c>
      <c r="F81" s="75" t="n">
        <v>150.4</v>
      </c>
      <c r="G81" s="75" t="n">
        <v>149</v>
      </c>
      <c r="H81" s="75" t="n">
        <v>146.2</v>
      </c>
      <c r="I81" s="75" t="n">
        <v>146.9</v>
      </c>
      <c r="J81" s="75" t="n">
        <v>143.2</v>
      </c>
      <c r="K81" s="75" t="n">
        <v>3.9</v>
      </c>
      <c r="L81" s="75" t="n">
        <v>3.5</v>
      </c>
      <c r="M81" s="75" t="n">
        <v>5.8</v>
      </c>
    </row>
    <row r="82" customFormat="false" ht="18" hidden="false" customHeight="true" outlineLevel="0" collapsed="false">
      <c r="A82" s="69" t="s">
        <v>96</v>
      </c>
      <c r="B82" s="75" t="n">
        <v>18.3</v>
      </c>
      <c r="C82" s="75" t="n">
        <v>18.4</v>
      </c>
      <c r="D82" s="75" t="n">
        <v>17.5</v>
      </c>
      <c r="E82" s="75" t="n">
        <v>158.3</v>
      </c>
      <c r="F82" s="75" t="n">
        <v>160.6</v>
      </c>
      <c r="G82" s="75" t="n">
        <v>142.5</v>
      </c>
      <c r="H82" s="75" t="n">
        <v>138.6</v>
      </c>
      <c r="I82" s="75" t="n">
        <v>140</v>
      </c>
      <c r="J82" s="75" t="n">
        <v>129.1</v>
      </c>
      <c r="K82" s="75" t="n">
        <v>19.7</v>
      </c>
      <c r="L82" s="75" t="n">
        <v>20.6</v>
      </c>
      <c r="M82" s="75" t="n">
        <v>13.4</v>
      </c>
    </row>
    <row r="83" customFormat="false" ht="18" hidden="false" customHeight="true" outlineLevel="0" collapsed="false">
      <c r="A83" s="69" t="s">
        <v>97</v>
      </c>
      <c r="B83" s="75" t="n">
        <v>18.3</v>
      </c>
      <c r="C83" s="75" t="n">
        <v>18.4</v>
      </c>
      <c r="D83" s="75" t="n">
        <v>17.8</v>
      </c>
      <c r="E83" s="75" t="n">
        <v>157.6</v>
      </c>
      <c r="F83" s="75" t="n">
        <v>159.6</v>
      </c>
      <c r="G83" s="75" t="n">
        <v>143.4</v>
      </c>
      <c r="H83" s="75" t="n">
        <v>139.3</v>
      </c>
      <c r="I83" s="75" t="n">
        <v>140.5</v>
      </c>
      <c r="J83" s="75" t="n">
        <v>130.9</v>
      </c>
      <c r="K83" s="75" t="n">
        <v>18.3</v>
      </c>
      <c r="L83" s="75" t="n">
        <v>19.1</v>
      </c>
      <c r="M83" s="75" t="n">
        <v>12.5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9.6</v>
      </c>
      <c r="C94" s="74" t="n">
        <v>19.6</v>
      </c>
      <c r="D94" s="74" t="n">
        <v>19.3</v>
      </c>
      <c r="E94" s="74" t="n">
        <v>170.5</v>
      </c>
      <c r="F94" s="74" t="n">
        <v>171.5</v>
      </c>
      <c r="G94" s="74" t="n">
        <v>166.2</v>
      </c>
      <c r="H94" s="74" t="n">
        <v>148.4</v>
      </c>
      <c r="I94" s="74" t="n">
        <v>149</v>
      </c>
      <c r="J94" s="74" t="n">
        <v>145.8</v>
      </c>
      <c r="K94" s="74" t="n">
        <v>22.1</v>
      </c>
      <c r="L94" s="74" t="n">
        <v>22.5</v>
      </c>
      <c r="M94" s="74" t="n">
        <v>20.4</v>
      </c>
    </row>
    <row r="95" customFormat="false" ht="18" hidden="false" customHeight="true" outlineLevel="0" collapsed="false">
      <c r="A95" s="69" t="s">
        <v>92</v>
      </c>
      <c r="B95" s="75" t="n">
        <v>19.4</v>
      </c>
      <c r="C95" s="75" t="n">
        <v>19.6</v>
      </c>
      <c r="D95" s="75" t="n">
        <v>19.2</v>
      </c>
      <c r="E95" s="75" t="n">
        <v>168.6</v>
      </c>
      <c r="F95" s="75" t="n">
        <v>171.1</v>
      </c>
      <c r="G95" s="75" t="n">
        <v>163.4</v>
      </c>
      <c r="H95" s="75" t="n">
        <v>147</v>
      </c>
      <c r="I95" s="75" t="n">
        <v>148.8</v>
      </c>
      <c r="J95" s="75" t="n">
        <v>143.1</v>
      </c>
      <c r="K95" s="75" t="n">
        <v>21.6</v>
      </c>
      <c r="L95" s="75" t="n">
        <v>22.3</v>
      </c>
      <c r="M95" s="75" t="n">
        <v>20.3</v>
      </c>
    </row>
    <row r="96" customFormat="false" ht="18" hidden="false" customHeight="true" outlineLevel="0" collapsed="false">
      <c r="A96" s="69" t="s">
        <v>93</v>
      </c>
      <c r="B96" s="75" t="n">
        <v>19.5</v>
      </c>
      <c r="C96" s="75" t="n">
        <v>19.6</v>
      </c>
      <c r="D96" s="75" t="n">
        <v>19.2</v>
      </c>
      <c r="E96" s="75" t="n">
        <v>169.6</v>
      </c>
      <c r="F96" s="75" t="n">
        <v>171.3</v>
      </c>
      <c r="G96" s="75" t="n">
        <v>164.4</v>
      </c>
      <c r="H96" s="75" t="n">
        <v>147.7</v>
      </c>
      <c r="I96" s="75" t="n">
        <v>148.9</v>
      </c>
      <c r="J96" s="75" t="n">
        <v>144.1</v>
      </c>
      <c r="K96" s="75" t="n">
        <v>21.9</v>
      </c>
      <c r="L96" s="75" t="n">
        <v>22.4</v>
      </c>
      <c r="M96" s="75" t="n">
        <v>20.3</v>
      </c>
    </row>
    <row r="97" customFormat="false" ht="18" hidden="false" customHeight="true" outlineLevel="0" collapsed="false">
      <c r="A97" s="69" t="s">
        <v>94</v>
      </c>
      <c r="B97" s="75" t="n">
        <v>18.8</v>
      </c>
      <c r="C97" s="75" t="n">
        <v>18.9</v>
      </c>
      <c r="D97" s="75" t="n">
        <v>18.5</v>
      </c>
      <c r="E97" s="75" t="n">
        <v>153.7</v>
      </c>
      <c r="F97" s="75" t="n">
        <v>159.2</v>
      </c>
      <c r="G97" s="75" t="n">
        <v>143.2</v>
      </c>
      <c r="H97" s="75" t="n">
        <v>139.3</v>
      </c>
      <c r="I97" s="75" t="n">
        <v>142.3</v>
      </c>
      <c r="J97" s="75" t="n">
        <v>133.5</v>
      </c>
      <c r="K97" s="75" t="n">
        <v>14.4</v>
      </c>
      <c r="L97" s="75" t="n">
        <v>16.9</v>
      </c>
      <c r="M97" s="75" t="n">
        <v>9.7</v>
      </c>
    </row>
    <row r="98" customFormat="false" ht="18" hidden="false" customHeight="true" outlineLevel="0" collapsed="false">
      <c r="A98" s="69" t="s">
        <v>95</v>
      </c>
      <c r="B98" s="75" t="n">
        <v>19.3</v>
      </c>
      <c r="C98" s="75" t="n">
        <v>19.8</v>
      </c>
      <c r="D98" s="75" t="n">
        <v>18.2</v>
      </c>
      <c r="E98" s="75" t="n">
        <v>162.5</v>
      </c>
      <c r="F98" s="75" t="n">
        <v>168.7</v>
      </c>
      <c r="G98" s="75" t="n">
        <v>147.6</v>
      </c>
      <c r="H98" s="75" t="n">
        <v>146.5</v>
      </c>
      <c r="I98" s="75" t="n">
        <v>150.8</v>
      </c>
      <c r="J98" s="75" t="n">
        <v>136.1</v>
      </c>
      <c r="K98" s="75" t="n">
        <v>16</v>
      </c>
      <c r="L98" s="75" t="n">
        <v>17.9</v>
      </c>
      <c r="M98" s="75" t="n">
        <v>11.5</v>
      </c>
    </row>
    <row r="99" customFormat="false" ht="18" hidden="false" customHeight="true" outlineLevel="0" collapsed="false">
      <c r="A99" s="69" t="s">
        <v>96</v>
      </c>
      <c r="B99" s="75" t="n">
        <v>19.3</v>
      </c>
      <c r="C99" s="75" t="n">
        <v>19.4</v>
      </c>
      <c r="D99" s="75" t="n">
        <v>19</v>
      </c>
      <c r="E99" s="75" t="n">
        <v>165.7</v>
      </c>
      <c r="F99" s="75" t="n">
        <v>168.6</v>
      </c>
      <c r="G99" s="75" t="n">
        <v>157.8</v>
      </c>
      <c r="H99" s="75" t="n">
        <v>145.6</v>
      </c>
      <c r="I99" s="75" t="n">
        <v>147.4</v>
      </c>
      <c r="J99" s="75" t="n">
        <v>140.8</v>
      </c>
      <c r="K99" s="75" t="n">
        <v>20.1</v>
      </c>
      <c r="L99" s="75" t="n">
        <v>21.2</v>
      </c>
      <c r="M99" s="75" t="n">
        <v>17</v>
      </c>
    </row>
    <row r="100" customFormat="false" ht="18" hidden="false" customHeight="true" outlineLevel="0" collapsed="false">
      <c r="A100" s="69" t="s">
        <v>97</v>
      </c>
      <c r="B100" s="75" t="n">
        <v>19.3</v>
      </c>
      <c r="C100" s="75" t="n">
        <v>19.5</v>
      </c>
      <c r="D100" s="75" t="n">
        <v>18.9</v>
      </c>
      <c r="E100" s="75" t="n">
        <v>165.3</v>
      </c>
      <c r="F100" s="75" t="n">
        <v>168.7</v>
      </c>
      <c r="G100" s="75" t="n">
        <v>156.3</v>
      </c>
      <c r="H100" s="75" t="n">
        <v>145.8</v>
      </c>
      <c r="I100" s="75" t="n">
        <v>147.9</v>
      </c>
      <c r="J100" s="75" t="n">
        <v>140.1</v>
      </c>
      <c r="K100" s="75" t="n">
        <v>19.5</v>
      </c>
      <c r="L100" s="75" t="n">
        <v>20.8</v>
      </c>
      <c r="M100" s="75" t="n">
        <v>16.2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7</v>
      </c>
      <c r="C111" s="74" t="n">
        <v>20</v>
      </c>
      <c r="D111" s="74" t="n">
        <v>18.7</v>
      </c>
      <c r="E111" s="74" t="n">
        <v>162.2</v>
      </c>
      <c r="F111" s="74" t="n">
        <v>169.7</v>
      </c>
      <c r="G111" s="74" t="n">
        <v>142.5</v>
      </c>
      <c r="H111" s="74" t="n">
        <v>147.7</v>
      </c>
      <c r="I111" s="74" t="n">
        <v>151.6</v>
      </c>
      <c r="J111" s="74" t="n">
        <v>137.3</v>
      </c>
      <c r="K111" s="74" t="n">
        <v>14.5</v>
      </c>
      <c r="L111" s="74" t="n">
        <v>18.1</v>
      </c>
      <c r="M111" s="74" t="n">
        <v>5.2</v>
      </c>
    </row>
    <row r="112" customFormat="false" ht="18" hidden="false" customHeight="true" outlineLevel="0" collapsed="false">
      <c r="A112" s="69" t="s">
        <v>92</v>
      </c>
      <c r="B112" s="75" t="n">
        <v>19.6</v>
      </c>
      <c r="C112" s="75" t="n">
        <v>19.6</v>
      </c>
      <c r="D112" s="75" t="n">
        <v>19.9</v>
      </c>
      <c r="E112" s="75" t="n">
        <v>172.3</v>
      </c>
      <c r="F112" s="75" t="n">
        <v>175</v>
      </c>
      <c r="G112" s="75" t="n">
        <v>157.4</v>
      </c>
      <c r="H112" s="75" t="n">
        <v>149.2</v>
      </c>
      <c r="I112" s="75" t="n">
        <v>149.8</v>
      </c>
      <c r="J112" s="75" t="n">
        <v>145.7</v>
      </c>
      <c r="K112" s="75" t="n">
        <v>23.1</v>
      </c>
      <c r="L112" s="75" t="n">
        <v>25.2</v>
      </c>
      <c r="M112" s="75" t="n">
        <v>11.7</v>
      </c>
    </row>
    <row r="113" customFormat="false" ht="18" hidden="false" customHeight="true" outlineLevel="0" collapsed="false">
      <c r="A113" s="69" t="s">
        <v>93</v>
      </c>
      <c r="B113" s="75" t="n">
        <v>19.6</v>
      </c>
      <c r="C113" s="75" t="n">
        <v>19.7</v>
      </c>
      <c r="D113" s="75" t="n">
        <v>19.4</v>
      </c>
      <c r="E113" s="75" t="n">
        <v>169.6</v>
      </c>
      <c r="F113" s="75" t="n">
        <v>173.6</v>
      </c>
      <c r="G113" s="75" t="n">
        <v>151.4</v>
      </c>
      <c r="H113" s="75" t="n">
        <v>148.8</v>
      </c>
      <c r="I113" s="75" t="n">
        <v>150.2</v>
      </c>
      <c r="J113" s="75" t="n">
        <v>142.3</v>
      </c>
      <c r="K113" s="75" t="n">
        <v>20.8</v>
      </c>
      <c r="L113" s="75" t="n">
        <v>23.4</v>
      </c>
      <c r="M113" s="75" t="n">
        <v>9.1</v>
      </c>
    </row>
    <row r="114" customFormat="false" ht="18" hidden="false" customHeight="true" outlineLevel="0" collapsed="false">
      <c r="A114" s="69" t="s">
        <v>94</v>
      </c>
      <c r="B114" s="75" t="n">
        <v>20.7</v>
      </c>
      <c r="C114" s="75" t="n">
        <v>21.4</v>
      </c>
      <c r="D114" s="75" t="n">
        <v>18.2</v>
      </c>
      <c r="E114" s="75" t="n">
        <v>170.6</v>
      </c>
      <c r="F114" s="75" t="n">
        <v>179.9</v>
      </c>
      <c r="G114" s="75" t="n">
        <v>134.8</v>
      </c>
      <c r="H114" s="75" t="n">
        <v>151.7</v>
      </c>
      <c r="I114" s="75" t="n">
        <v>158.5</v>
      </c>
      <c r="J114" s="75" t="n">
        <v>125.5</v>
      </c>
      <c r="K114" s="75" t="n">
        <v>18.9</v>
      </c>
      <c r="L114" s="75" t="n">
        <v>21.4</v>
      </c>
      <c r="M114" s="75" t="n">
        <v>9.3</v>
      </c>
    </row>
    <row r="115" customFormat="false" ht="18" hidden="false" customHeight="true" outlineLevel="0" collapsed="false">
      <c r="A115" s="69" t="s">
        <v>95</v>
      </c>
      <c r="B115" s="75" t="n">
        <v>20.2</v>
      </c>
      <c r="C115" s="75" t="n">
        <v>20.7</v>
      </c>
      <c r="D115" s="75" t="n">
        <v>18.4</v>
      </c>
      <c r="E115" s="75" t="n">
        <v>168.9</v>
      </c>
      <c r="F115" s="75" t="n">
        <v>179.3</v>
      </c>
      <c r="G115" s="75" t="n">
        <v>125.6</v>
      </c>
      <c r="H115" s="75" t="n">
        <v>148.5</v>
      </c>
      <c r="I115" s="75" t="n">
        <v>156.5</v>
      </c>
      <c r="J115" s="75" t="n">
        <v>115.2</v>
      </c>
      <c r="K115" s="75" t="n">
        <v>20.4</v>
      </c>
      <c r="L115" s="75" t="n">
        <v>22.8</v>
      </c>
      <c r="M115" s="75" t="n">
        <v>10.4</v>
      </c>
    </row>
    <row r="116" customFormat="false" ht="18" hidden="false" customHeight="true" outlineLevel="0" collapsed="false">
      <c r="A116" s="69" t="s">
        <v>96</v>
      </c>
      <c r="B116" s="75" t="n">
        <v>20</v>
      </c>
      <c r="C116" s="75" t="n">
        <v>20.2</v>
      </c>
      <c r="D116" s="75" t="n">
        <v>19</v>
      </c>
      <c r="E116" s="75" t="n">
        <v>169.8</v>
      </c>
      <c r="F116" s="75" t="n">
        <v>175.7</v>
      </c>
      <c r="G116" s="75" t="n">
        <v>145.6</v>
      </c>
      <c r="H116" s="75" t="n">
        <v>149.7</v>
      </c>
      <c r="I116" s="75" t="n">
        <v>152.9</v>
      </c>
      <c r="J116" s="75" t="n">
        <v>136.5</v>
      </c>
      <c r="K116" s="75" t="n">
        <v>20.1</v>
      </c>
      <c r="L116" s="75" t="n">
        <v>22.8</v>
      </c>
      <c r="M116" s="75" t="n">
        <v>9.1</v>
      </c>
    </row>
    <row r="117" customFormat="false" ht="18" hidden="false" customHeight="true" outlineLevel="0" collapsed="false">
      <c r="A117" s="69" t="s">
        <v>97</v>
      </c>
      <c r="B117" s="75" t="n">
        <v>20</v>
      </c>
      <c r="C117" s="75" t="n">
        <v>20.3</v>
      </c>
      <c r="D117" s="75" t="n">
        <v>18.9</v>
      </c>
      <c r="E117" s="75" t="n">
        <v>169.7</v>
      </c>
      <c r="F117" s="75" t="n">
        <v>176.4</v>
      </c>
      <c r="G117" s="75" t="n">
        <v>141.5</v>
      </c>
      <c r="H117" s="75" t="n">
        <v>149.5</v>
      </c>
      <c r="I117" s="75" t="n">
        <v>153.6</v>
      </c>
      <c r="J117" s="75" t="n">
        <v>132.1</v>
      </c>
      <c r="K117" s="75" t="n">
        <v>20.2</v>
      </c>
      <c r="L117" s="75" t="n">
        <v>22.8</v>
      </c>
      <c r="M117" s="75" t="n">
        <v>9.4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9.4</v>
      </c>
      <c r="C128" s="74" t="n">
        <v>19.5</v>
      </c>
      <c r="D128" s="74" t="n">
        <v>19.1</v>
      </c>
      <c r="E128" s="74" t="n">
        <v>153.4</v>
      </c>
      <c r="F128" s="74" t="n">
        <v>156.7</v>
      </c>
      <c r="G128" s="74" t="n">
        <v>146.8</v>
      </c>
      <c r="H128" s="74" t="n">
        <v>145.2</v>
      </c>
      <c r="I128" s="74" t="n">
        <v>148.5</v>
      </c>
      <c r="J128" s="74" t="n">
        <v>138.4</v>
      </c>
      <c r="K128" s="74" t="n">
        <v>8.2</v>
      </c>
      <c r="L128" s="74" t="n">
        <v>8.2</v>
      </c>
      <c r="M128" s="74" t="n">
        <v>8.4</v>
      </c>
    </row>
    <row r="129" customFormat="false" ht="18" hidden="false" customHeight="true" outlineLevel="0" collapsed="false">
      <c r="A129" s="69" t="s">
        <v>92</v>
      </c>
      <c r="B129" s="75" t="n">
        <v>18.8</v>
      </c>
      <c r="C129" s="75" t="n">
        <v>19.2</v>
      </c>
      <c r="D129" s="75" t="n">
        <v>18.2</v>
      </c>
      <c r="E129" s="75" t="n">
        <v>146.1</v>
      </c>
      <c r="F129" s="75" t="n">
        <v>155.3</v>
      </c>
      <c r="G129" s="75" t="n">
        <v>133.6</v>
      </c>
      <c r="H129" s="75" t="n">
        <v>136.3</v>
      </c>
      <c r="I129" s="75" t="n">
        <v>143.5</v>
      </c>
      <c r="J129" s="75" t="n">
        <v>126.5</v>
      </c>
      <c r="K129" s="75" t="n">
        <v>9.8</v>
      </c>
      <c r="L129" s="75" t="n">
        <v>11.8</v>
      </c>
      <c r="M129" s="75" t="n">
        <v>7.1</v>
      </c>
    </row>
    <row r="130" customFormat="false" ht="18" hidden="false" customHeight="true" outlineLevel="0" collapsed="false">
      <c r="A130" s="69" t="s">
        <v>93</v>
      </c>
      <c r="B130" s="75" t="n">
        <v>19</v>
      </c>
      <c r="C130" s="75" t="n">
        <v>19.3</v>
      </c>
      <c r="D130" s="75" t="n">
        <v>18.5</v>
      </c>
      <c r="E130" s="75" t="n">
        <v>148.7</v>
      </c>
      <c r="F130" s="75" t="n">
        <v>155.8</v>
      </c>
      <c r="G130" s="75" t="n">
        <v>137.5</v>
      </c>
      <c r="H130" s="75" t="n">
        <v>139.4</v>
      </c>
      <c r="I130" s="75" t="n">
        <v>145.4</v>
      </c>
      <c r="J130" s="75" t="n">
        <v>130</v>
      </c>
      <c r="K130" s="75" t="n">
        <v>9.3</v>
      </c>
      <c r="L130" s="75" t="n">
        <v>10.4</v>
      </c>
      <c r="M130" s="75" t="n">
        <v>7.5</v>
      </c>
    </row>
    <row r="131" customFormat="false" ht="18" hidden="false" customHeight="true" outlineLevel="0" collapsed="false">
      <c r="A131" s="69" t="s">
        <v>94</v>
      </c>
      <c r="B131" s="75" t="n">
        <v>18.9</v>
      </c>
      <c r="C131" s="75" t="n">
        <v>19.6</v>
      </c>
      <c r="D131" s="75" t="n">
        <v>17.9</v>
      </c>
      <c r="E131" s="75" t="n">
        <v>146.1</v>
      </c>
      <c r="F131" s="75" t="n">
        <v>156.1</v>
      </c>
      <c r="G131" s="75" t="n">
        <v>130.8</v>
      </c>
      <c r="H131" s="75" t="n">
        <v>137.7</v>
      </c>
      <c r="I131" s="75" t="n">
        <v>146.5</v>
      </c>
      <c r="J131" s="75" t="n">
        <v>124.3</v>
      </c>
      <c r="K131" s="75" t="n">
        <v>8.4</v>
      </c>
      <c r="L131" s="75" t="n">
        <v>9.6</v>
      </c>
      <c r="M131" s="75" t="n">
        <v>6.5</v>
      </c>
    </row>
    <row r="132" customFormat="false" ht="18" hidden="false" customHeight="true" outlineLevel="0" collapsed="false">
      <c r="A132" s="69" t="s">
        <v>95</v>
      </c>
      <c r="B132" s="75" t="n">
        <v>18.1</v>
      </c>
      <c r="C132" s="75" t="n">
        <v>19</v>
      </c>
      <c r="D132" s="75" t="n">
        <v>16.9</v>
      </c>
      <c r="E132" s="75" t="n">
        <v>133.5</v>
      </c>
      <c r="F132" s="75" t="n">
        <v>149.1</v>
      </c>
      <c r="G132" s="75" t="n">
        <v>114.3</v>
      </c>
      <c r="H132" s="75" t="n">
        <v>128</v>
      </c>
      <c r="I132" s="75" t="n">
        <v>141.7</v>
      </c>
      <c r="J132" s="75" t="n">
        <v>111.2</v>
      </c>
      <c r="K132" s="75" t="n">
        <v>5.5</v>
      </c>
      <c r="L132" s="75" t="n">
        <v>7.4</v>
      </c>
      <c r="M132" s="75" t="n">
        <v>3.1</v>
      </c>
    </row>
    <row r="133" customFormat="false" ht="18" hidden="false" customHeight="true" outlineLevel="0" collapsed="false">
      <c r="A133" s="69" t="s">
        <v>96</v>
      </c>
      <c r="B133" s="75" t="n">
        <v>19</v>
      </c>
      <c r="C133" s="75" t="n">
        <v>19.4</v>
      </c>
      <c r="D133" s="75" t="n">
        <v>18.2</v>
      </c>
      <c r="E133" s="75" t="n">
        <v>147.5</v>
      </c>
      <c r="F133" s="75" t="n">
        <v>155.9</v>
      </c>
      <c r="G133" s="75" t="n">
        <v>134.5</v>
      </c>
      <c r="H133" s="75" t="n">
        <v>138.6</v>
      </c>
      <c r="I133" s="75" t="n">
        <v>145.9</v>
      </c>
      <c r="J133" s="75" t="n">
        <v>127.4</v>
      </c>
      <c r="K133" s="75" t="n">
        <v>8.9</v>
      </c>
      <c r="L133" s="75" t="n">
        <v>10</v>
      </c>
      <c r="M133" s="75" t="n">
        <v>7.1</v>
      </c>
    </row>
    <row r="134" customFormat="false" ht="18" hidden="false" customHeight="true" outlineLevel="0" collapsed="false">
      <c r="A134" s="69" t="s">
        <v>97</v>
      </c>
      <c r="B134" s="75" t="n">
        <v>18.6</v>
      </c>
      <c r="C134" s="75" t="n">
        <v>19.3</v>
      </c>
      <c r="D134" s="75" t="n">
        <v>17.6</v>
      </c>
      <c r="E134" s="75" t="n">
        <v>141.7</v>
      </c>
      <c r="F134" s="75" t="n">
        <v>153.3</v>
      </c>
      <c r="G134" s="75" t="n">
        <v>125.5</v>
      </c>
      <c r="H134" s="75" t="n">
        <v>134.2</v>
      </c>
      <c r="I134" s="75" t="n">
        <v>144.3</v>
      </c>
      <c r="J134" s="75" t="n">
        <v>120.2</v>
      </c>
      <c r="K134" s="75" t="n">
        <v>7.5</v>
      </c>
      <c r="L134" s="75" t="n">
        <v>9</v>
      </c>
      <c r="M134" s="75" t="n">
        <v>5.3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</v>
      </c>
      <c r="C145" s="74" t="n">
        <v>19.1</v>
      </c>
      <c r="D145" s="74" t="n">
        <v>18.8</v>
      </c>
      <c r="E145" s="74" t="n">
        <v>157.3</v>
      </c>
      <c r="F145" s="74" t="n">
        <v>160.2</v>
      </c>
      <c r="G145" s="74" t="n">
        <v>152.2</v>
      </c>
      <c r="H145" s="74" t="n">
        <v>140.5</v>
      </c>
      <c r="I145" s="74" t="n">
        <v>141.6</v>
      </c>
      <c r="J145" s="74" t="n">
        <v>138.7</v>
      </c>
      <c r="K145" s="74" t="n">
        <v>16.8</v>
      </c>
      <c r="L145" s="74" t="n">
        <v>18.6</v>
      </c>
      <c r="M145" s="74" t="n">
        <v>13.5</v>
      </c>
    </row>
    <row r="146" customFormat="false" ht="18" hidden="false" customHeight="true" outlineLevel="0" collapsed="false">
      <c r="A146" s="69" t="s">
        <v>92</v>
      </c>
      <c r="B146" s="75" t="n">
        <v>19.1</v>
      </c>
      <c r="C146" s="75" t="n">
        <v>19.2</v>
      </c>
      <c r="D146" s="75" t="n">
        <v>19.1</v>
      </c>
      <c r="E146" s="75" t="n">
        <v>158.8</v>
      </c>
      <c r="F146" s="75" t="n">
        <v>160.5</v>
      </c>
      <c r="G146" s="75" t="n">
        <v>155.9</v>
      </c>
      <c r="H146" s="75" t="n">
        <v>143.9</v>
      </c>
      <c r="I146" s="75" t="n">
        <v>145.2</v>
      </c>
      <c r="J146" s="75" t="n">
        <v>141.8</v>
      </c>
      <c r="K146" s="75" t="n">
        <v>14.9</v>
      </c>
      <c r="L146" s="75" t="n">
        <v>15.3</v>
      </c>
      <c r="M146" s="75" t="n">
        <v>14.1</v>
      </c>
    </row>
    <row r="147" customFormat="false" ht="18" hidden="false" customHeight="true" outlineLevel="0" collapsed="false">
      <c r="A147" s="69" t="s">
        <v>93</v>
      </c>
      <c r="B147" s="75" t="n">
        <v>19.1</v>
      </c>
      <c r="C147" s="75" t="n">
        <v>19.1</v>
      </c>
      <c r="D147" s="75" t="n">
        <v>18.9</v>
      </c>
      <c r="E147" s="75" t="n">
        <v>157.9</v>
      </c>
      <c r="F147" s="75" t="n">
        <v>160.3</v>
      </c>
      <c r="G147" s="75" t="n">
        <v>153.6</v>
      </c>
      <c r="H147" s="75" t="n">
        <v>141.8</v>
      </c>
      <c r="I147" s="75" t="n">
        <v>142.9</v>
      </c>
      <c r="J147" s="75" t="n">
        <v>139.9</v>
      </c>
      <c r="K147" s="75" t="n">
        <v>16.1</v>
      </c>
      <c r="L147" s="75" t="n">
        <v>17.4</v>
      </c>
      <c r="M147" s="75" t="n">
        <v>13.7</v>
      </c>
    </row>
    <row r="148" customFormat="false" ht="18" hidden="false" customHeight="true" outlineLevel="0" collapsed="false">
      <c r="A148" s="69" t="s">
        <v>94</v>
      </c>
      <c r="B148" s="75" t="n">
        <v>19.4</v>
      </c>
      <c r="C148" s="75" t="n">
        <v>20.1</v>
      </c>
      <c r="D148" s="75" t="n">
        <v>18.7</v>
      </c>
      <c r="E148" s="75" t="n">
        <v>157.3</v>
      </c>
      <c r="F148" s="75" t="n">
        <v>163.5</v>
      </c>
      <c r="G148" s="75" t="n">
        <v>150</v>
      </c>
      <c r="H148" s="75" t="n">
        <v>145.5</v>
      </c>
      <c r="I148" s="75" t="n">
        <v>151.4</v>
      </c>
      <c r="J148" s="75" t="n">
        <v>138.7</v>
      </c>
      <c r="K148" s="75" t="n">
        <v>11.8</v>
      </c>
      <c r="L148" s="75" t="n">
        <v>12.1</v>
      </c>
      <c r="M148" s="75" t="n">
        <v>11.3</v>
      </c>
    </row>
    <row r="149" customFormat="false" ht="18" hidden="false" customHeight="true" outlineLevel="0" collapsed="false">
      <c r="A149" s="69" t="s">
        <v>95</v>
      </c>
      <c r="B149" s="75" t="n">
        <v>19.1</v>
      </c>
      <c r="C149" s="75" t="n">
        <v>19.2</v>
      </c>
      <c r="D149" s="75" t="n">
        <v>18.9</v>
      </c>
      <c r="E149" s="75" t="n">
        <v>148.5</v>
      </c>
      <c r="F149" s="75" t="n">
        <v>154.5</v>
      </c>
      <c r="G149" s="75" t="n">
        <v>141.4</v>
      </c>
      <c r="H149" s="75" t="n">
        <v>137.8</v>
      </c>
      <c r="I149" s="75" t="n">
        <v>143.1</v>
      </c>
      <c r="J149" s="75" t="n">
        <v>131.6</v>
      </c>
      <c r="K149" s="75" t="n">
        <v>10.7</v>
      </c>
      <c r="L149" s="75" t="n">
        <v>11.4</v>
      </c>
      <c r="M149" s="75" t="n">
        <v>9.8</v>
      </c>
    </row>
    <row r="150" customFormat="false" ht="18" hidden="false" customHeight="true" outlineLevel="0" collapsed="false">
      <c r="A150" s="69" t="s">
        <v>96</v>
      </c>
      <c r="B150" s="75" t="n">
        <v>19.2</v>
      </c>
      <c r="C150" s="75" t="n">
        <v>19.4</v>
      </c>
      <c r="D150" s="75" t="n">
        <v>18.9</v>
      </c>
      <c r="E150" s="75" t="n">
        <v>157.7</v>
      </c>
      <c r="F150" s="75" t="n">
        <v>161.2</v>
      </c>
      <c r="G150" s="75" t="n">
        <v>152.4</v>
      </c>
      <c r="H150" s="75" t="n">
        <v>142.9</v>
      </c>
      <c r="I150" s="75" t="n">
        <v>145.1</v>
      </c>
      <c r="J150" s="75" t="n">
        <v>139.5</v>
      </c>
      <c r="K150" s="75" t="n">
        <v>14.8</v>
      </c>
      <c r="L150" s="75" t="n">
        <v>16.1</v>
      </c>
      <c r="M150" s="75" t="n">
        <v>12.9</v>
      </c>
    </row>
    <row r="151" customFormat="false" ht="18" hidden="false" customHeight="true" outlineLevel="0" collapsed="false">
      <c r="A151" s="69" t="s">
        <v>97</v>
      </c>
      <c r="B151" s="75" t="n">
        <v>19.2</v>
      </c>
      <c r="C151" s="75" t="n">
        <v>19.4</v>
      </c>
      <c r="D151" s="75" t="n">
        <v>18.9</v>
      </c>
      <c r="E151" s="75" t="n">
        <v>156.3</v>
      </c>
      <c r="F151" s="75" t="n">
        <v>160.2</v>
      </c>
      <c r="G151" s="75" t="n">
        <v>150.5</v>
      </c>
      <c r="H151" s="75" t="n">
        <v>142.1</v>
      </c>
      <c r="I151" s="75" t="n">
        <v>144.8</v>
      </c>
      <c r="J151" s="75" t="n">
        <v>138.1</v>
      </c>
      <c r="K151" s="75" t="n">
        <v>14.2</v>
      </c>
      <c r="L151" s="75" t="n">
        <v>15.4</v>
      </c>
      <c r="M151" s="75" t="n">
        <v>12.4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9.7</v>
      </c>
      <c r="C162" s="74" t="n">
        <v>20.5</v>
      </c>
      <c r="D162" s="74" t="n">
        <v>18.2</v>
      </c>
      <c r="E162" s="74" t="n">
        <v>167.9</v>
      </c>
      <c r="F162" s="74" t="n">
        <v>177.2</v>
      </c>
      <c r="G162" s="74" t="n">
        <v>148.8</v>
      </c>
      <c r="H162" s="74" t="n">
        <v>144.5</v>
      </c>
      <c r="I162" s="74" t="n">
        <v>148.2</v>
      </c>
      <c r="J162" s="74" t="n">
        <v>136.9</v>
      </c>
      <c r="K162" s="74" t="n">
        <v>23.4</v>
      </c>
      <c r="L162" s="74" t="n">
        <v>29</v>
      </c>
      <c r="M162" s="74" t="n">
        <v>11.9</v>
      </c>
    </row>
    <row r="163" customFormat="false" ht="18" hidden="false" customHeight="true" outlineLevel="0" collapsed="false">
      <c r="A163" s="69" t="s">
        <v>92</v>
      </c>
      <c r="B163" s="75" t="n">
        <v>19.7</v>
      </c>
      <c r="C163" s="75" t="n">
        <v>19.8</v>
      </c>
      <c r="D163" s="75" t="n">
        <v>19.4</v>
      </c>
      <c r="E163" s="75" t="n">
        <v>144</v>
      </c>
      <c r="F163" s="75" t="n">
        <v>151.2</v>
      </c>
      <c r="G163" s="75" t="n">
        <v>130.7</v>
      </c>
      <c r="H163" s="75" t="n">
        <v>134.2</v>
      </c>
      <c r="I163" s="75" t="n">
        <v>140</v>
      </c>
      <c r="J163" s="75" t="n">
        <v>123.5</v>
      </c>
      <c r="K163" s="75" t="n">
        <v>9.8</v>
      </c>
      <c r="L163" s="75" t="n">
        <v>11.2</v>
      </c>
      <c r="M163" s="75" t="n">
        <v>7.2</v>
      </c>
    </row>
    <row r="164" customFormat="false" ht="18" hidden="false" customHeight="true" outlineLevel="0" collapsed="false">
      <c r="A164" s="69" t="s">
        <v>93</v>
      </c>
      <c r="B164" s="75" t="n">
        <v>19.7</v>
      </c>
      <c r="C164" s="75" t="n">
        <v>20</v>
      </c>
      <c r="D164" s="75" t="n">
        <v>19.1</v>
      </c>
      <c r="E164" s="75" t="n">
        <v>149.6</v>
      </c>
      <c r="F164" s="75" t="n">
        <v>157.4</v>
      </c>
      <c r="G164" s="75" t="n">
        <v>134.7</v>
      </c>
      <c r="H164" s="75" t="n">
        <v>136.6</v>
      </c>
      <c r="I164" s="75" t="n">
        <v>142</v>
      </c>
      <c r="J164" s="75" t="n">
        <v>126.5</v>
      </c>
      <c r="K164" s="75" t="n">
        <v>13</v>
      </c>
      <c r="L164" s="75" t="n">
        <v>15.4</v>
      </c>
      <c r="M164" s="75" t="n">
        <v>8.2</v>
      </c>
    </row>
    <row r="165" customFormat="false" ht="18" hidden="false" customHeight="true" outlineLevel="0" collapsed="false">
      <c r="A165" s="69" t="s">
        <v>94</v>
      </c>
      <c r="B165" s="75" t="n">
        <v>19.1</v>
      </c>
      <c r="C165" s="75" t="n">
        <v>19.6</v>
      </c>
      <c r="D165" s="75" t="n">
        <v>18</v>
      </c>
      <c r="E165" s="75" t="n">
        <v>155</v>
      </c>
      <c r="F165" s="75" t="n">
        <v>161.5</v>
      </c>
      <c r="G165" s="75" t="n">
        <v>139</v>
      </c>
      <c r="H165" s="75" t="n">
        <v>142.4</v>
      </c>
      <c r="I165" s="75" t="n">
        <v>146.9</v>
      </c>
      <c r="J165" s="75" t="n">
        <v>131.3</v>
      </c>
      <c r="K165" s="75" t="n">
        <v>12.6</v>
      </c>
      <c r="L165" s="75" t="n">
        <v>14.6</v>
      </c>
      <c r="M165" s="75" t="n">
        <v>7.7</v>
      </c>
    </row>
    <row r="166" customFormat="false" ht="18" hidden="false" customHeight="true" outlineLevel="0" collapsed="false">
      <c r="A166" s="69" t="s">
        <v>95</v>
      </c>
      <c r="B166" s="75" t="n">
        <v>19.1</v>
      </c>
      <c r="C166" s="75" t="n">
        <v>19.5</v>
      </c>
      <c r="D166" s="75" t="n">
        <v>18.4</v>
      </c>
      <c r="E166" s="75" t="n">
        <v>152</v>
      </c>
      <c r="F166" s="75" t="n">
        <v>158.4</v>
      </c>
      <c r="G166" s="75" t="n">
        <v>138.7</v>
      </c>
      <c r="H166" s="75" t="n">
        <v>143.9</v>
      </c>
      <c r="I166" s="75" t="n">
        <v>149.3</v>
      </c>
      <c r="J166" s="75" t="n">
        <v>132.6</v>
      </c>
      <c r="K166" s="75" t="n">
        <v>8.1</v>
      </c>
      <c r="L166" s="75" t="n">
        <v>9.1</v>
      </c>
      <c r="M166" s="75" t="n">
        <v>6.1</v>
      </c>
    </row>
    <row r="167" customFormat="false" ht="18" hidden="false" customHeight="true" outlineLevel="0" collapsed="false">
      <c r="A167" s="69" t="s">
        <v>96</v>
      </c>
      <c r="B167" s="75" t="n">
        <v>19.5</v>
      </c>
      <c r="C167" s="75" t="n">
        <v>19.8</v>
      </c>
      <c r="D167" s="75" t="n">
        <v>18.8</v>
      </c>
      <c r="E167" s="75" t="n">
        <v>151.4</v>
      </c>
      <c r="F167" s="75" t="n">
        <v>158.9</v>
      </c>
      <c r="G167" s="75" t="n">
        <v>136.1</v>
      </c>
      <c r="H167" s="75" t="n">
        <v>138.6</v>
      </c>
      <c r="I167" s="75" t="n">
        <v>143.8</v>
      </c>
      <c r="J167" s="75" t="n">
        <v>128</v>
      </c>
      <c r="K167" s="75" t="n">
        <v>12.8</v>
      </c>
      <c r="L167" s="75" t="n">
        <v>15.1</v>
      </c>
      <c r="M167" s="75" t="n">
        <v>8.1</v>
      </c>
    </row>
    <row r="168" customFormat="false" ht="18" hidden="false" customHeight="true" outlineLevel="0" collapsed="false">
      <c r="A168" s="69" t="s">
        <v>97</v>
      </c>
      <c r="B168" s="75" t="n">
        <v>19.3</v>
      </c>
      <c r="C168" s="75" t="n">
        <v>19.7</v>
      </c>
      <c r="D168" s="75" t="n">
        <v>18.6</v>
      </c>
      <c r="E168" s="75" t="n">
        <v>151.7</v>
      </c>
      <c r="F168" s="75" t="n">
        <v>158.7</v>
      </c>
      <c r="G168" s="75" t="n">
        <v>137</v>
      </c>
      <c r="H168" s="75" t="n">
        <v>140.6</v>
      </c>
      <c r="I168" s="75" t="n">
        <v>145.9</v>
      </c>
      <c r="J168" s="75" t="n">
        <v>129.7</v>
      </c>
      <c r="K168" s="75" t="n">
        <v>11.1</v>
      </c>
      <c r="L168" s="75" t="n">
        <v>12.8</v>
      </c>
      <c r="M168" s="75" t="n">
        <v>7.3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3</v>
      </c>
      <c r="C179" s="74" t="n">
        <v>19.9</v>
      </c>
      <c r="D179" s="74" t="n">
        <v>18.4</v>
      </c>
      <c r="E179" s="74" t="n">
        <v>160.3</v>
      </c>
      <c r="F179" s="74" t="n">
        <v>165.8</v>
      </c>
      <c r="G179" s="74" t="n">
        <v>151.5</v>
      </c>
      <c r="H179" s="74" t="n">
        <v>148.5</v>
      </c>
      <c r="I179" s="74" t="n">
        <v>153.6</v>
      </c>
      <c r="J179" s="74" t="n">
        <v>140.3</v>
      </c>
      <c r="K179" s="74" t="n">
        <v>11.8</v>
      </c>
      <c r="L179" s="74" t="n">
        <v>12.2</v>
      </c>
      <c r="M179" s="74" t="n">
        <v>11.2</v>
      </c>
    </row>
    <row r="180" customFormat="false" ht="18" hidden="false" customHeight="true" outlineLevel="0" collapsed="false">
      <c r="A180" s="69" t="s">
        <v>92</v>
      </c>
      <c r="B180" s="75" t="n">
        <v>17.8</v>
      </c>
      <c r="C180" s="75" t="n">
        <v>19.1</v>
      </c>
      <c r="D180" s="75" t="n">
        <v>16.1</v>
      </c>
      <c r="E180" s="75" t="n">
        <v>140.6</v>
      </c>
      <c r="F180" s="75" t="n">
        <v>155.6</v>
      </c>
      <c r="G180" s="75" t="n">
        <v>120.5</v>
      </c>
      <c r="H180" s="75" t="n">
        <v>133</v>
      </c>
      <c r="I180" s="75" t="n">
        <v>146.1</v>
      </c>
      <c r="J180" s="75" t="n">
        <v>115.5</v>
      </c>
      <c r="K180" s="75" t="n">
        <v>7.6</v>
      </c>
      <c r="L180" s="75" t="n">
        <v>9.5</v>
      </c>
      <c r="M180" s="75" t="n">
        <v>5</v>
      </c>
    </row>
    <row r="181" customFormat="false" ht="18" hidden="false" customHeight="true" outlineLevel="0" collapsed="false">
      <c r="A181" s="69" t="s">
        <v>93</v>
      </c>
      <c r="B181" s="75" t="n">
        <v>18.3</v>
      </c>
      <c r="C181" s="75" t="n">
        <v>19.4</v>
      </c>
      <c r="D181" s="75" t="n">
        <v>16.7</v>
      </c>
      <c r="E181" s="75" t="n">
        <v>146.5</v>
      </c>
      <c r="F181" s="75" t="n">
        <v>158.8</v>
      </c>
      <c r="G181" s="75" t="n">
        <v>129</v>
      </c>
      <c r="H181" s="75" t="n">
        <v>137.6</v>
      </c>
      <c r="I181" s="75" t="n">
        <v>148.4</v>
      </c>
      <c r="J181" s="75" t="n">
        <v>122.3</v>
      </c>
      <c r="K181" s="75" t="n">
        <v>8.9</v>
      </c>
      <c r="L181" s="75" t="n">
        <v>10.4</v>
      </c>
      <c r="M181" s="75" t="n">
        <v>6.7</v>
      </c>
    </row>
    <row r="182" customFormat="false" ht="18" hidden="false" customHeight="true" outlineLevel="0" collapsed="false">
      <c r="A182" s="69" t="s">
        <v>94</v>
      </c>
      <c r="B182" s="75" t="n">
        <v>14.7</v>
      </c>
      <c r="C182" s="75" t="n">
        <v>16</v>
      </c>
      <c r="D182" s="75" t="n">
        <v>13.6</v>
      </c>
      <c r="E182" s="75" t="n">
        <v>99.6</v>
      </c>
      <c r="F182" s="75" t="n">
        <v>118.8</v>
      </c>
      <c r="G182" s="75" t="n">
        <v>84.1</v>
      </c>
      <c r="H182" s="75" t="n">
        <v>94</v>
      </c>
      <c r="I182" s="75" t="n">
        <v>110.8</v>
      </c>
      <c r="J182" s="75" t="n">
        <v>80.4</v>
      </c>
      <c r="K182" s="75" t="n">
        <v>5.6</v>
      </c>
      <c r="L182" s="75" t="n">
        <v>8</v>
      </c>
      <c r="M182" s="75" t="n">
        <v>3.7</v>
      </c>
    </row>
    <row r="183" customFormat="false" ht="18" hidden="false" customHeight="true" outlineLevel="0" collapsed="false">
      <c r="A183" s="69" t="s">
        <v>95</v>
      </c>
      <c r="B183" s="75" t="n">
        <v>15.5</v>
      </c>
      <c r="C183" s="75" t="n">
        <v>17.1</v>
      </c>
      <c r="D183" s="75" t="n">
        <v>14</v>
      </c>
      <c r="E183" s="75" t="n">
        <v>108.7</v>
      </c>
      <c r="F183" s="75" t="n">
        <v>131</v>
      </c>
      <c r="G183" s="75" t="n">
        <v>88.2</v>
      </c>
      <c r="H183" s="75" t="n">
        <v>103.5</v>
      </c>
      <c r="I183" s="75" t="n">
        <v>123.5</v>
      </c>
      <c r="J183" s="75" t="n">
        <v>85.1</v>
      </c>
      <c r="K183" s="75" t="n">
        <v>5.2</v>
      </c>
      <c r="L183" s="75" t="n">
        <v>7.5</v>
      </c>
      <c r="M183" s="75" t="n">
        <v>3.1</v>
      </c>
    </row>
    <row r="184" customFormat="false" ht="18" hidden="false" customHeight="true" outlineLevel="0" collapsed="false">
      <c r="A184" s="69" t="s">
        <v>96</v>
      </c>
      <c r="B184" s="75" t="n">
        <v>15.6</v>
      </c>
      <c r="C184" s="75" t="n">
        <v>17.1</v>
      </c>
      <c r="D184" s="75" t="n">
        <v>14.2</v>
      </c>
      <c r="E184" s="75" t="n">
        <v>111.7</v>
      </c>
      <c r="F184" s="75" t="n">
        <v>131.2</v>
      </c>
      <c r="G184" s="75" t="n">
        <v>93.3</v>
      </c>
      <c r="H184" s="75" t="n">
        <v>105.2</v>
      </c>
      <c r="I184" s="75" t="n">
        <v>122.5</v>
      </c>
      <c r="J184" s="75" t="n">
        <v>89</v>
      </c>
      <c r="K184" s="75" t="n">
        <v>6.5</v>
      </c>
      <c r="L184" s="75" t="n">
        <v>8.7</v>
      </c>
      <c r="M184" s="75" t="n">
        <v>4.3</v>
      </c>
    </row>
    <row r="185" customFormat="false" ht="18" hidden="false" customHeight="true" outlineLevel="0" collapsed="false">
      <c r="A185" s="69" t="s">
        <v>97</v>
      </c>
      <c r="B185" s="75" t="n">
        <v>15.5</v>
      </c>
      <c r="C185" s="75" t="n">
        <v>17.1</v>
      </c>
      <c r="D185" s="75" t="n">
        <v>14.1</v>
      </c>
      <c r="E185" s="75" t="n">
        <v>109.8</v>
      </c>
      <c r="F185" s="75" t="n">
        <v>131</v>
      </c>
      <c r="G185" s="75" t="n">
        <v>90</v>
      </c>
      <c r="H185" s="75" t="n">
        <v>104.1</v>
      </c>
      <c r="I185" s="75" t="n">
        <v>123.1</v>
      </c>
      <c r="J185" s="75" t="n">
        <v>86.5</v>
      </c>
      <c r="K185" s="75" t="n">
        <v>5.7</v>
      </c>
      <c r="L185" s="75" t="n">
        <v>7.9</v>
      </c>
      <c r="M185" s="75" t="n">
        <v>3.5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9.2</v>
      </c>
      <c r="C196" s="74" t="n">
        <v>20.3</v>
      </c>
      <c r="D196" s="74" t="n">
        <v>18.7</v>
      </c>
      <c r="E196" s="74" t="n">
        <v>159.9</v>
      </c>
      <c r="F196" s="74" t="n">
        <v>169</v>
      </c>
      <c r="G196" s="74" t="n">
        <v>155</v>
      </c>
      <c r="H196" s="74" t="n">
        <v>150</v>
      </c>
      <c r="I196" s="74" t="n">
        <v>158.5</v>
      </c>
      <c r="J196" s="74" t="n">
        <v>145.4</v>
      </c>
      <c r="K196" s="74" t="n">
        <v>9.9</v>
      </c>
      <c r="L196" s="74" t="n">
        <v>10.5</v>
      </c>
      <c r="M196" s="74" t="n">
        <v>9.6</v>
      </c>
    </row>
    <row r="197" customFormat="false" ht="18" hidden="false" customHeight="true" outlineLevel="0" collapsed="false">
      <c r="A197" s="69" t="s">
        <v>92</v>
      </c>
      <c r="B197" s="75" t="n">
        <v>17.5</v>
      </c>
      <c r="C197" s="75" t="n">
        <v>16.4</v>
      </c>
      <c r="D197" s="75" t="n">
        <v>17.9</v>
      </c>
      <c r="E197" s="75" t="n">
        <v>136.2</v>
      </c>
      <c r="F197" s="75" t="n">
        <v>126</v>
      </c>
      <c r="G197" s="75" t="n">
        <v>139.4</v>
      </c>
      <c r="H197" s="75" t="n">
        <v>127.1</v>
      </c>
      <c r="I197" s="75" t="n">
        <v>119.1</v>
      </c>
      <c r="J197" s="75" t="n">
        <v>129.6</v>
      </c>
      <c r="K197" s="75" t="n">
        <v>9.1</v>
      </c>
      <c r="L197" s="75" t="n">
        <v>6.9</v>
      </c>
      <c r="M197" s="75" t="n">
        <v>9.8</v>
      </c>
    </row>
    <row r="198" customFormat="false" ht="18" hidden="false" customHeight="true" outlineLevel="0" collapsed="false">
      <c r="A198" s="69" t="s">
        <v>93</v>
      </c>
      <c r="B198" s="75" t="n">
        <v>18.2</v>
      </c>
      <c r="C198" s="75" t="n">
        <v>18.2</v>
      </c>
      <c r="D198" s="75" t="n">
        <v>18.2</v>
      </c>
      <c r="E198" s="75" t="n">
        <v>145.2</v>
      </c>
      <c r="F198" s="75" t="n">
        <v>146.4</v>
      </c>
      <c r="G198" s="75" t="n">
        <v>144.8</v>
      </c>
      <c r="H198" s="75" t="n">
        <v>135.8</v>
      </c>
      <c r="I198" s="75" t="n">
        <v>137.8</v>
      </c>
      <c r="J198" s="75" t="n">
        <v>135.1</v>
      </c>
      <c r="K198" s="75" t="n">
        <v>9.4</v>
      </c>
      <c r="L198" s="75" t="n">
        <v>8.6</v>
      </c>
      <c r="M198" s="75" t="n">
        <v>9.7</v>
      </c>
    </row>
    <row r="199" customFormat="false" ht="18" hidden="false" customHeight="true" outlineLevel="0" collapsed="false">
      <c r="A199" s="69" t="s">
        <v>94</v>
      </c>
      <c r="B199" s="75" t="n">
        <v>16.8</v>
      </c>
      <c r="C199" s="75" t="n">
        <v>16.2</v>
      </c>
      <c r="D199" s="75" t="n">
        <v>17</v>
      </c>
      <c r="E199" s="75" t="n">
        <v>118.7</v>
      </c>
      <c r="F199" s="75" t="n">
        <v>126.4</v>
      </c>
      <c r="G199" s="75" t="n">
        <v>116.5</v>
      </c>
      <c r="H199" s="75" t="n">
        <v>115.5</v>
      </c>
      <c r="I199" s="75" t="n">
        <v>123.1</v>
      </c>
      <c r="J199" s="75" t="n">
        <v>113.4</v>
      </c>
      <c r="K199" s="75" t="n">
        <v>3.2</v>
      </c>
      <c r="L199" s="75" t="n">
        <v>3.3</v>
      </c>
      <c r="M199" s="75" t="n">
        <v>3.1</v>
      </c>
    </row>
    <row r="200" customFormat="false" ht="18" hidden="false" customHeight="true" outlineLevel="0" collapsed="false">
      <c r="A200" s="69" t="s">
        <v>95</v>
      </c>
      <c r="B200" s="75" t="n">
        <v>17.2</v>
      </c>
      <c r="C200" s="75" t="n">
        <v>18</v>
      </c>
      <c r="D200" s="75" t="n">
        <v>16.9</v>
      </c>
      <c r="E200" s="75" t="n">
        <v>123.2</v>
      </c>
      <c r="F200" s="75" t="n">
        <v>137.5</v>
      </c>
      <c r="G200" s="75" t="n">
        <v>118.8</v>
      </c>
      <c r="H200" s="75" t="n">
        <v>120.1</v>
      </c>
      <c r="I200" s="75" t="n">
        <v>134.4</v>
      </c>
      <c r="J200" s="75" t="n">
        <v>115.7</v>
      </c>
      <c r="K200" s="75" t="n">
        <v>3.1</v>
      </c>
      <c r="L200" s="75" t="n">
        <v>3.1</v>
      </c>
      <c r="M200" s="75" t="n">
        <v>3.1</v>
      </c>
    </row>
    <row r="201" customFormat="false" ht="18" hidden="false" customHeight="true" outlineLevel="0" collapsed="false">
      <c r="A201" s="69" t="s">
        <v>96</v>
      </c>
      <c r="B201" s="75" t="n">
        <v>17.6</v>
      </c>
      <c r="C201" s="75" t="n">
        <v>17.5</v>
      </c>
      <c r="D201" s="75" t="n">
        <v>17.7</v>
      </c>
      <c r="E201" s="75" t="n">
        <v>133.8</v>
      </c>
      <c r="F201" s="75" t="n">
        <v>139.1</v>
      </c>
      <c r="G201" s="75" t="n">
        <v>132.1</v>
      </c>
      <c r="H201" s="75" t="n">
        <v>127.1</v>
      </c>
      <c r="I201" s="75" t="n">
        <v>132.4</v>
      </c>
      <c r="J201" s="75" t="n">
        <v>125.3</v>
      </c>
      <c r="K201" s="75" t="n">
        <v>6.7</v>
      </c>
      <c r="L201" s="75" t="n">
        <v>6.7</v>
      </c>
      <c r="M201" s="75" t="n">
        <v>6.8</v>
      </c>
    </row>
    <row r="202" customFormat="false" ht="18" hidden="false" customHeight="true" outlineLevel="0" collapsed="false">
      <c r="A202" s="69" t="s">
        <v>97</v>
      </c>
      <c r="B202" s="75" t="n">
        <v>17.5</v>
      </c>
      <c r="C202" s="75" t="n">
        <v>17.6</v>
      </c>
      <c r="D202" s="75" t="n">
        <v>17.4</v>
      </c>
      <c r="E202" s="75" t="n">
        <v>130.5</v>
      </c>
      <c r="F202" s="75" t="n">
        <v>138.6</v>
      </c>
      <c r="G202" s="75" t="n">
        <v>127.9</v>
      </c>
      <c r="H202" s="75" t="n">
        <v>124.9</v>
      </c>
      <c r="I202" s="75" t="n">
        <v>133</v>
      </c>
      <c r="J202" s="75" t="n">
        <v>122.3</v>
      </c>
      <c r="K202" s="75" t="n">
        <v>5.6</v>
      </c>
      <c r="L202" s="75" t="n">
        <v>5.6</v>
      </c>
      <c r="M202" s="75" t="n">
        <v>5.6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3.8</v>
      </c>
      <c r="C213" s="74" t="n">
        <v>13.6</v>
      </c>
      <c r="D213" s="74" t="n">
        <v>14.1</v>
      </c>
      <c r="E213" s="74" t="n">
        <v>98.4</v>
      </c>
      <c r="F213" s="74" t="n">
        <v>97.9</v>
      </c>
      <c r="G213" s="74" t="n">
        <v>99.1</v>
      </c>
      <c r="H213" s="74" t="n">
        <v>95.2</v>
      </c>
      <c r="I213" s="74" t="n">
        <v>95.1</v>
      </c>
      <c r="J213" s="74" t="n">
        <v>95.2</v>
      </c>
      <c r="K213" s="74" t="n">
        <v>3.2</v>
      </c>
      <c r="L213" s="74" t="n">
        <v>2.8</v>
      </c>
      <c r="M213" s="74" t="n">
        <v>3.9</v>
      </c>
    </row>
    <row r="214" customFormat="false" ht="18" hidden="false" customHeight="true" outlineLevel="0" collapsed="false">
      <c r="A214" s="69" t="s">
        <v>92</v>
      </c>
      <c r="B214" s="75" t="n">
        <v>12.5</v>
      </c>
      <c r="C214" s="75" t="n">
        <v>13.1</v>
      </c>
      <c r="D214" s="75" t="n">
        <v>11.5</v>
      </c>
      <c r="E214" s="75" t="n">
        <v>89.7</v>
      </c>
      <c r="F214" s="75" t="n">
        <v>93.9</v>
      </c>
      <c r="G214" s="75" t="n">
        <v>82.4</v>
      </c>
      <c r="H214" s="75" t="n">
        <v>86.4</v>
      </c>
      <c r="I214" s="75" t="n">
        <v>90.5</v>
      </c>
      <c r="J214" s="75" t="n">
        <v>79.1</v>
      </c>
      <c r="K214" s="75" t="n">
        <v>3.3</v>
      </c>
      <c r="L214" s="75" t="n">
        <v>3.4</v>
      </c>
      <c r="M214" s="75" t="n">
        <v>3.3</v>
      </c>
    </row>
    <row r="215" customFormat="false" ht="18" hidden="false" customHeight="true" outlineLevel="0" collapsed="false">
      <c r="A215" s="69" t="s">
        <v>93</v>
      </c>
      <c r="B215" s="75" t="n">
        <v>13.2</v>
      </c>
      <c r="C215" s="75" t="n">
        <v>13.4</v>
      </c>
      <c r="D215" s="75" t="n">
        <v>13</v>
      </c>
      <c r="E215" s="75" t="n">
        <v>94.5</v>
      </c>
      <c r="F215" s="75" t="n">
        <v>96.1</v>
      </c>
      <c r="G215" s="75" t="n">
        <v>91.9</v>
      </c>
      <c r="H215" s="75" t="n">
        <v>91.2</v>
      </c>
      <c r="I215" s="75" t="n">
        <v>93</v>
      </c>
      <c r="J215" s="75" t="n">
        <v>88.3</v>
      </c>
      <c r="K215" s="75" t="n">
        <v>3.3</v>
      </c>
      <c r="L215" s="75" t="n">
        <v>3.1</v>
      </c>
      <c r="M215" s="75" t="n">
        <v>3.6</v>
      </c>
    </row>
    <row r="216" customFormat="false" ht="18" hidden="false" customHeight="true" outlineLevel="0" collapsed="false">
      <c r="A216" s="69" t="s">
        <v>94</v>
      </c>
      <c r="B216" s="75" t="n">
        <v>9.6</v>
      </c>
      <c r="C216" s="75" t="n">
        <v>9.2</v>
      </c>
      <c r="D216" s="75" t="n">
        <v>10.1</v>
      </c>
      <c r="E216" s="75" t="n">
        <v>69.9</v>
      </c>
      <c r="F216" s="75" t="n">
        <v>67</v>
      </c>
      <c r="G216" s="75" t="n">
        <v>72.9</v>
      </c>
      <c r="H216" s="75" t="n">
        <v>68.5</v>
      </c>
      <c r="I216" s="75" t="n">
        <v>65.9</v>
      </c>
      <c r="J216" s="75" t="n">
        <v>71.1</v>
      </c>
      <c r="K216" s="75" t="n">
        <v>1.4</v>
      </c>
      <c r="L216" s="75" t="n">
        <v>1.1</v>
      </c>
      <c r="M216" s="75" t="n">
        <v>1.8</v>
      </c>
    </row>
    <row r="217" customFormat="false" ht="18" hidden="false" customHeight="true" outlineLevel="0" collapsed="false">
      <c r="A217" s="69" t="s">
        <v>95</v>
      </c>
      <c r="B217" s="75" t="n">
        <v>13.6</v>
      </c>
      <c r="C217" s="75" t="n">
        <v>15.8</v>
      </c>
      <c r="D217" s="75" t="n">
        <v>12.1</v>
      </c>
      <c r="E217" s="75" t="n">
        <v>88.5</v>
      </c>
      <c r="F217" s="75" t="n">
        <v>108.2</v>
      </c>
      <c r="G217" s="75" t="n">
        <v>75.6</v>
      </c>
      <c r="H217" s="75" t="n">
        <v>84.8</v>
      </c>
      <c r="I217" s="75" t="n">
        <v>101.5</v>
      </c>
      <c r="J217" s="75" t="n">
        <v>73.8</v>
      </c>
      <c r="K217" s="75" t="n">
        <v>3.7</v>
      </c>
      <c r="L217" s="75" t="n">
        <v>6.7</v>
      </c>
      <c r="M217" s="75" t="n">
        <v>1.8</v>
      </c>
    </row>
    <row r="218" customFormat="false" ht="18" hidden="false" customHeight="true" outlineLevel="0" collapsed="false">
      <c r="A218" s="69" t="s">
        <v>96</v>
      </c>
      <c r="B218" s="75" t="n">
        <v>11.5</v>
      </c>
      <c r="C218" s="75" t="n">
        <v>11.6</v>
      </c>
      <c r="D218" s="75" t="n">
        <v>11.3</v>
      </c>
      <c r="E218" s="75" t="n">
        <v>82.4</v>
      </c>
      <c r="F218" s="75" t="n">
        <v>83.4</v>
      </c>
      <c r="G218" s="75" t="n">
        <v>81.2</v>
      </c>
      <c r="H218" s="75" t="n">
        <v>80</v>
      </c>
      <c r="I218" s="75" t="n">
        <v>81.2</v>
      </c>
      <c r="J218" s="75" t="n">
        <v>78.6</v>
      </c>
      <c r="K218" s="75" t="n">
        <v>2.4</v>
      </c>
      <c r="L218" s="75" t="n">
        <v>2.2</v>
      </c>
      <c r="M218" s="75" t="n">
        <v>2.6</v>
      </c>
    </row>
    <row r="219" customFormat="false" ht="18" hidden="false" customHeight="true" outlineLevel="0" collapsed="false">
      <c r="A219" s="69" t="s">
        <v>97</v>
      </c>
      <c r="B219" s="75" t="n">
        <v>12</v>
      </c>
      <c r="C219" s="75" t="n">
        <v>12.3</v>
      </c>
      <c r="D219" s="75" t="n">
        <v>11.6</v>
      </c>
      <c r="E219" s="75" t="n">
        <v>83.9</v>
      </c>
      <c r="F219" s="75" t="n">
        <v>87.9</v>
      </c>
      <c r="G219" s="75" t="n">
        <v>79.4</v>
      </c>
      <c r="H219" s="75" t="n">
        <v>81.2</v>
      </c>
      <c r="I219" s="75" t="n">
        <v>84.9</v>
      </c>
      <c r="J219" s="75" t="n">
        <v>77.1</v>
      </c>
      <c r="K219" s="75" t="n">
        <v>2.7</v>
      </c>
      <c r="L219" s="75" t="n">
        <v>3</v>
      </c>
      <c r="M219" s="75" t="n">
        <v>2.3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s">
        <v>16</v>
      </c>
      <c r="C230" s="74" t="s">
        <v>16</v>
      </c>
      <c r="D230" s="74" t="s">
        <v>16</v>
      </c>
      <c r="E230" s="74" t="s">
        <v>16</v>
      </c>
      <c r="F230" s="74" t="s">
        <v>16</v>
      </c>
      <c r="G230" s="74" t="s">
        <v>16</v>
      </c>
      <c r="H230" s="74" t="s">
        <v>16</v>
      </c>
      <c r="I230" s="74" t="s">
        <v>16</v>
      </c>
      <c r="J230" s="74" t="s">
        <v>16</v>
      </c>
      <c r="K230" s="74" t="s">
        <v>16</v>
      </c>
      <c r="L230" s="74" t="s">
        <v>16</v>
      </c>
      <c r="M230" s="74" t="s">
        <v>16</v>
      </c>
    </row>
    <row r="231" customFormat="false" ht="18" hidden="false" customHeight="true" outlineLevel="0" collapsed="false">
      <c r="A231" s="69" t="s">
        <v>92</v>
      </c>
      <c r="B231" s="75" t="s">
        <v>16</v>
      </c>
      <c r="C231" s="75" t="s">
        <v>16</v>
      </c>
      <c r="D231" s="75" t="s">
        <v>16</v>
      </c>
      <c r="E231" s="75" t="s">
        <v>16</v>
      </c>
      <c r="F231" s="75" t="s">
        <v>16</v>
      </c>
      <c r="G231" s="75" t="s">
        <v>16</v>
      </c>
      <c r="H231" s="75" t="s">
        <v>16</v>
      </c>
      <c r="I231" s="75" t="s">
        <v>16</v>
      </c>
      <c r="J231" s="75" t="s">
        <v>16</v>
      </c>
      <c r="K231" s="75" t="s">
        <v>16</v>
      </c>
      <c r="L231" s="75" t="s">
        <v>16</v>
      </c>
      <c r="M231" s="75" t="s">
        <v>16</v>
      </c>
    </row>
    <row r="232" customFormat="false" ht="18" hidden="false" customHeight="true" outlineLevel="0" collapsed="false">
      <c r="A232" s="69" t="s">
        <v>93</v>
      </c>
      <c r="B232" s="75" t="n">
        <v>19</v>
      </c>
      <c r="C232" s="75" t="n">
        <v>19.7</v>
      </c>
      <c r="D232" s="75" t="n">
        <v>16.8</v>
      </c>
      <c r="E232" s="75" t="n">
        <v>152.5</v>
      </c>
      <c r="F232" s="75" t="n">
        <v>161.6</v>
      </c>
      <c r="G232" s="75" t="n">
        <v>126.6</v>
      </c>
      <c r="H232" s="75" t="n">
        <v>142.9</v>
      </c>
      <c r="I232" s="75" t="n">
        <v>150</v>
      </c>
      <c r="J232" s="75" t="n">
        <v>122.7</v>
      </c>
      <c r="K232" s="75" t="n">
        <v>9.6</v>
      </c>
      <c r="L232" s="75" t="n">
        <v>11.6</v>
      </c>
      <c r="M232" s="75" t="n">
        <v>3.9</v>
      </c>
    </row>
    <row r="233" customFormat="false" ht="18" hidden="false" customHeight="true" outlineLevel="0" collapsed="false">
      <c r="A233" s="69" t="s">
        <v>94</v>
      </c>
      <c r="B233" s="75" t="n">
        <v>18.5</v>
      </c>
      <c r="C233" s="75" t="n">
        <v>18.8</v>
      </c>
      <c r="D233" s="75" t="n">
        <v>17.8</v>
      </c>
      <c r="E233" s="75" t="n">
        <v>140.9</v>
      </c>
      <c r="F233" s="75" t="n">
        <v>145.7</v>
      </c>
      <c r="G233" s="75" t="n">
        <v>128.8</v>
      </c>
      <c r="H233" s="75" t="n">
        <v>135</v>
      </c>
      <c r="I233" s="75" t="n">
        <v>139.2</v>
      </c>
      <c r="J233" s="75" t="n">
        <v>124.6</v>
      </c>
      <c r="K233" s="75" t="n">
        <v>5.9</v>
      </c>
      <c r="L233" s="75" t="n">
        <v>6.5</v>
      </c>
      <c r="M233" s="75" t="n">
        <v>4.2</v>
      </c>
    </row>
    <row r="234" customFormat="false" ht="18" hidden="false" customHeight="true" outlineLevel="0" collapsed="false">
      <c r="A234" s="69" t="s">
        <v>95</v>
      </c>
      <c r="B234" s="75" t="n">
        <v>16.9</v>
      </c>
      <c r="C234" s="75" t="n">
        <v>17.4</v>
      </c>
      <c r="D234" s="75" t="n">
        <v>16.5</v>
      </c>
      <c r="E234" s="75" t="n">
        <v>132.7</v>
      </c>
      <c r="F234" s="75" t="n">
        <v>140.7</v>
      </c>
      <c r="G234" s="75" t="n">
        <v>127.3</v>
      </c>
      <c r="H234" s="75" t="n">
        <v>126.1</v>
      </c>
      <c r="I234" s="75" t="n">
        <v>133.5</v>
      </c>
      <c r="J234" s="75" t="n">
        <v>121.1</v>
      </c>
      <c r="K234" s="75" t="n">
        <v>6.6</v>
      </c>
      <c r="L234" s="75" t="n">
        <v>7.2</v>
      </c>
      <c r="M234" s="75" t="n">
        <v>6.2</v>
      </c>
    </row>
    <row r="235" customFormat="false" ht="18" hidden="false" customHeight="true" outlineLevel="0" collapsed="false">
      <c r="A235" s="69" t="s">
        <v>96</v>
      </c>
      <c r="B235" s="75" t="n">
        <v>18.9</v>
      </c>
      <c r="C235" s="75" t="n">
        <v>19.7</v>
      </c>
      <c r="D235" s="75" t="n">
        <v>16.9</v>
      </c>
      <c r="E235" s="75" t="n">
        <v>151.9</v>
      </c>
      <c r="F235" s="75" t="n">
        <v>160.8</v>
      </c>
      <c r="G235" s="75" t="n">
        <v>126.7</v>
      </c>
      <c r="H235" s="75" t="n">
        <v>142.5</v>
      </c>
      <c r="I235" s="75" t="n">
        <v>149.5</v>
      </c>
      <c r="J235" s="75" t="n">
        <v>122.8</v>
      </c>
      <c r="K235" s="75" t="n">
        <v>9.4</v>
      </c>
      <c r="L235" s="75" t="n">
        <v>11.3</v>
      </c>
      <c r="M235" s="75" t="n">
        <v>3.9</v>
      </c>
    </row>
    <row r="236" customFormat="false" ht="18" hidden="false" customHeight="true" outlineLevel="0" collapsed="false">
      <c r="A236" s="69" t="s">
        <v>97</v>
      </c>
      <c r="B236" s="75" t="n">
        <v>18.4</v>
      </c>
      <c r="C236" s="75" t="n">
        <v>19.3</v>
      </c>
      <c r="D236" s="75" t="n">
        <v>16.7</v>
      </c>
      <c r="E236" s="75" t="n">
        <v>147</v>
      </c>
      <c r="F236" s="75" t="n">
        <v>157.7</v>
      </c>
      <c r="G236" s="75" t="n">
        <v>127</v>
      </c>
      <c r="H236" s="75" t="n">
        <v>138.3</v>
      </c>
      <c r="I236" s="75" t="n">
        <v>147</v>
      </c>
      <c r="J236" s="75" t="n">
        <v>122.1</v>
      </c>
      <c r="K236" s="75" t="n">
        <v>8.7</v>
      </c>
      <c r="L236" s="75" t="n">
        <v>10.7</v>
      </c>
      <c r="M236" s="75" t="n">
        <v>4.9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8</v>
      </c>
      <c r="C247" s="74" t="n">
        <v>19.7</v>
      </c>
      <c r="D247" s="74" t="n">
        <v>17.9</v>
      </c>
      <c r="E247" s="74" t="n">
        <v>145.2</v>
      </c>
      <c r="F247" s="74" t="n">
        <v>156.9</v>
      </c>
      <c r="G247" s="74" t="n">
        <v>133.1</v>
      </c>
      <c r="H247" s="74" t="n">
        <v>132.8</v>
      </c>
      <c r="I247" s="74" t="n">
        <v>142.1</v>
      </c>
      <c r="J247" s="74" t="n">
        <v>123.2</v>
      </c>
      <c r="K247" s="74" t="n">
        <v>12.4</v>
      </c>
      <c r="L247" s="74" t="n">
        <v>14.8</v>
      </c>
      <c r="M247" s="74" t="n">
        <v>9.9</v>
      </c>
    </row>
    <row r="248" customFormat="false" ht="18" hidden="false" customHeight="true" outlineLevel="0" collapsed="false">
      <c r="A248" s="69" t="s">
        <v>92</v>
      </c>
      <c r="B248" s="75" t="n">
        <v>18.5</v>
      </c>
      <c r="C248" s="75" t="n">
        <v>18.9</v>
      </c>
      <c r="D248" s="75" t="n">
        <v>17.9</v>
      </c>
      <c r="E248" s="75" t="n">
        <v>148.6</v>
      </c>
      <c r="F248" s="75" t="n">
        <v>155.3</v>
      </c>
      <c r="G248" s="75" t="n">
        <v>138.3</v>
      </c>
      <c r="H248" s="75" t="n">
        <v>137.3</v>
      </c>
      <c r="I248" s="75" t="n">
        <v>142.4</v>
      </c>
      <c r="J248" s="75" t="n">
        <v>129.4</v>
      </c>
      <c r="K248" s="75" t="n">
        <v>11.3</v>
      </c>
      <c r="L248" s="75" t="n">
        <v>12.9</v>
      </c>
      <c r="M248" s="75" t="n">
        <v>8.9</v>
      </c>
    </row>
    <row r="249" customFormat="false" ht="18" hidden="false" customHeight="true" outlineLevel="0" collapsed="false">
      <c r="A249" s="69" t="s">
        <v>93</v>
      </c>
      <c r="B249" s="75" t="n">
        <v>18.6</v>
      </c>
      <c r="C249" s="75" t="n">
        <v>19.2</v>
      </c>
      <c r="D249" s="75" t="n">
        <v>17.9</v>
      </c>
      <c r="E249" s="75" t="n">
        <v>147.1</v>
      </c>
      <c r="F249" s="75" t="n">
        <v>155.9</v>
      </c>
      <c r="G249" s="75" t="n">
        <v>135.7</v>
      </c>
      <c r="H249" s="75" t="n">
        <v>135.3</v>
      </c>
      <c r="I249" s="75" t="n">
        <v>142.3</v>
      </c>
      <c r="J249" s="75" t="n">
        <v>126.3</v>
      </c>
      <c r="K249" s="75" t="n">
        <v>11.8</v>
      </c>
      <c r="L249" s="75" t="n">
        <v>13.6</v>
      </c>
      <c r="M249" s="75" t="n">
        <v>9.4</v>
      </c>
    </row>
    <row r="250" customFormat="false" ht="18" hidden="false" customHeight="true" outlineLevel="0" collapsed="false">
      <c r="A250" s="69" t="s">
        <v>94</v>
      </c>
      <c r="B250" s="75" t="n">
        <v>18.4</v>
      </c>
      <c r="C250" s="75" t="n">
        <v>18.8</v>
      </c>
      <c r="D250" s="75" t="n">
        <v>17.7</v>
      </c>
      <c r="E250" s="75" t="n">
        <v>149.3</v>
      </c>
      <c r="F250" s="75" t="n">
        <v>154.6</v>
      </c>
      <c r="G250" s="75" t="n">
        <v>139.4</v>
      </c>
      <c r="H250" s="75" t="n">
        <v>137.4</v>
      </c>
      <c r="I250" s="75" t="n">
        <v>142.2</v>
      </c>
      <c r="J250" s="75" t="n">
        <v>128.5</v>
      </c>
      <c r="K250" s="75" t="n">
        <v>11.9</v>
      </c>
      <c r="L250" s="75" t="n">
        <v>12.4</v>
      </c>
      <c r="M250" s="75" t="n">
        <v>10.9</v>
      </c>
    </row>
    <row r="251" customFormat="false" ht="18" hidden="false" customHeight="true" outlineLevel="0" collapsed="false">
      <c r="A251" s="69" t="s">
        <v>95</v>
      </c>
      <c r="B251" s="75" t="n">
        <v>19.6</v>
      </c>
      <c r="C251" s="75" t="n">
        <v>20.1</v>
      </c>
      <c r="D251" s="75" t="n">
        <v>18.9</v>
      </c>
      <c r="E251" s="75" t="n">
        <v>154.6</v>
      </c>
      <c r="F251" s="75" t="n">
        <v>162.7</v>
      </c>
      <c r="G251" s="75" t="n">
        <v>143</v>
      </c>
      <c r="H251" s="75" t="n">
        <v>146</v>
      </c>
      <c r="I251" s="75" t="n">
        <v>152.6</v>
      </c>
      <c r="J251" s="75" t="n">
        <v>136.6</v>
      </c>
      <c r="K251" s="75" t="n">
        <v>8.6</v>
      </c>
      <c r="L251" s="75" t="n">
        <v>10.1</v>
      </c>
      <c r="M251" s="75" t="n">
        <v>6.4</v>
      </c>
    </row>
    <row r="252" customFormat="false" ht="18" hidden="false" customHeight="true" outlineLevel="0" collapsed="false">
      <c r="A252" s="69" t="s">
        <v>96</v>
      </c>
      <c r="B252" s="75" t="n">
        <v>18.6</v>
      </c>
      <c r="C252" s="75" t="n">
        <v>19.1</v>
      </c>
      <c r="D252" s="75" t="n">
        <v>17.8</v>
      </c>
      <c r="E252" s="75" t="n">
        <v>147.8</v>
      </c>
      <c r="F252" s="75" t="n">
        <v>155.5</v>
      </c>
      <c r="G252" s="75" t="n">
        <v>136.7</v>
      </c>
      <c r="H252" s="75" t="n">
        <v>136</v>
      </c>
      <c r="I252" s="75" t="n">
        <v>142.3</v>
      </c>
      <c r="J252" s="75" t="n">
        <v>126.9</v>
      </c>
      <c r="K252" s="75" t="n">
        <v>11.8</v>
      </c>
      <c r="L252" s="75" t="n">
        <v>13.2</v>
      </c>
      <c r="M252" s="75" t="n">
        <v>9.8</v>
      </c>
    </row>
    <row r="253" customFormat="false" ht="18" hidden="false" customHeight="true" outlineLevel="0" collapsed="false">
      <c r="A253" s="69" t="s">
        <v>97</v>
      </c>
      <c r="B253" s="75" t="n">
        <v>18.9</v>
      </c>
      <c r="C253" s="75" t="n">
        <v>19.3</v>
      </c>
      <c r="D253" s="75" t="n">
        <v>18.2</v>
      </c>
      <c r="E253" s="75" t="n">
        <v>149.7</v>
      </c>
      <c r="F253" s="75" t="n">
        <v>157.4</v>
      </c>
      <c r="G253" s="75" t="n">
        <v>138.5</v>
      </c>
      <c r="H253" s="75" t="n">
        <v>138.8</v>
      </c>
      <c r="I253" s="75" t="n">
        <v>145.1</v>
      </c>
      <c r="J253" s="75" t="n">
        <v>129.7</v>
      </c>
      <c r="K253" s="75" t="n">
        <v>10.9</v>
      </c>
      <c r="L253" s="75" t="n">
        <v>12.3</v>
      </c>
      <c r="M253" s="75" t="n">
        <v>8.8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20</v>
      </c>
      <c r="C264" s="74" t="n">
        <v>20.6</v>
      </c>
      <c r="D264" s="74" t="n">
        <v>18.3</v>
      </c>
      <c r="E264" s="74" t="n">
        <v>162.1</v>
      </c>
      <c r="F264" s="74" t="n">
        <v>167.6</v>
      </c>
      <c r="G264" s="74" t="n">
        <v>147</v>
      </c>
      <c r="H264" s="74" t="n">
        <v>149.4</v>
      </c>
      <c r="I264" s="74" t="n">
        <v>154.5</v>
      </c>
      <c r="J264" s="74" t="n">
        <v>135.3</v>
      </c>
      <c r="K264" s="74" t="n">
        <v>12.7</v>
      </c>
      <c r="L264" s="74" t="n">
        <v>13.1</v>
      </c>
      <c r="M264" s="74" t="n">
        <v>11.7</v>
      </c>
    </row>
    <row r="265" customFormat="false" ht="18" hidden="false" customHeight="true" outlineLevel="0" collapsed="false">
      <c r="A265" s="69" t="s">
        <v>92</v>
      </c>
      <c r="B265" s="75" t="n">
        <v>19.8</v>
      </c>
      <c r="C265" s="75" t="n">
        <v>19.8</v>
      </c>
      <c r="D265" s="75" t="n">
        <v>19.7</v>
      </c>
      <c r="E265" s="75" t="n">
        <v>168.1</v>
      </c>
      <c r="F265" s="75" t="n">
        <v>170.9</v>
      </c>
      <c r="G265" s="75" t="n">
        <v>162.3</v>
      </c>
      <c r="H265" s="75" t="n">
        <v>151.8</v>
      </c>
      <c r="I265" s="75" t="n">
        <v>153.5</v>
      </c>
      <c r="J265" s="75" t="n">
        <v>148.3</v>
      </c>
      <c r="K265" s="75" t="n">
        <v>16.3</v>
      </c>
      <c r="L265" s="75" t="n">
        <v>17.4</v>
      </c>
      <c r="M265" s="75" t="n">
        <v>14</v>
      </c>
    </row>
    <row r="266" customFormat="false" ht="18" hidden="false" customHeight="true" outlineLevel="0" collapsed="false">
      <c r="A266" s="69" t="s">
        <v>93</v>
      </c>
      <c r="B266" s="75" t="n">
        <v>19.9</v>
      </c>
      <c r="C266" s="75" t="n">
        <v>20.1</v>
      </c>
      <c r="D266" s="75" t="n">
        <v>19.2</v>
      </c>
      <c r="E266" s="75" t="n">
        <v>165.9</v>
      </c>
      <c r="F266" s="75" t="n">
        <v>169.6</v>
      </c>
      <c r="G266" s="75" t="n">
        <v>157.3</v>
      </c>
      <c r="H266" s="75" t="n">
        <v>150.9</v>
      </c>
      <c r="I266" s="75" t="n">
        <v>153.9</v>
      </c>
      <c r="J266" s="75" t="n">
        <v>144.1</v>
      </c>
      <c r="K266" s="75" t="n">
        <v>15</v>
      </c>
      <c r="L266" s="75" t="n">
        <v>15.7</v>
      </c>
      <c r="M266" s="75" t="n">
        <v>13.2</v>
      </c>
    </row>
    <row r="267" customFormat="false" ht="18" hidden="false" customHeight="true" outlineLevel="0" collapsed="false">
      <c r="A267" s="69" t="s">
        <v>94</v>
      </c>
      <c r="B267" s="75" t="n">
        <v>17.5</v>
      </c>
      <c r="C267" s="75" t="n">
        <v>21.3</v>
      </c>
      <c r="D267" s="75" t="n">
        <v>13.8</v>
      </c>
      <c r="E267" s="75" t="n">
        <v>130.6</v>
      </c>
      <c r="F267" s="75" t="n">
        <v>181</v>
      </c>
      <c r="G267" s="75" t="n">
        <v>81.4</v>
      </c>
      <c r="H267" s="75" t="n">
        <v>120.8</v>
      </c>
      <c r="I267" s="75" t="n">
        <v>164</v>
      </c>
      <c r="J267" s="75" t="n">
        <v>78.5</v>
      </c>
      <c r="K267" s="75" t="n">
        <v>9.8</v>
      </c>
      <c r="L267" s="75" t="n">
        <v>17</v>
      </c>
      <c r="M267" s="75" t="n">
        <v>2.9</v>
      </c>
    </row>
    <row r="268" customFormat="false" ht="18" hidden="false" customHeight="true" outlineLevel="0" collapsed="false">
      <c r="A268" s="69" t="s">
        <v>95</v>
      </c>
      <c r="B268" s="75" t="n">
        <v>16.9</v>
      </c>
      <c r="C268" s="75" t="n">
        <v>16.2</v>
      </c>
      <c r="D268" s="75" t="n">
        <v>18</v>
      </c>
      <c r="E268" s="75" t="n">
        <v>152.5</v>
      </c>
      <c r="F268" s="75" t="n">
        <v>166.2</v>
      </c>
      <c r="G268" s="75" t="n">
        <v>131.3</v>
      </c>
      <c r="H268" s="75" t="n">
        <v>149.9</v>
      </c>
      <c r="I268" s="75" t="n">
        <v>163.8</v>
      </c>
      <c r="J268" s="75" t="n">
        <v>128.5</v>
      </c>
      <c r="K268" s="75" t="n">
        <v>2.6</v>
      </c>
      <c r="L268" s="75" t="n">
        <v>2.4</v>
      </c>
      <c r="M268" s="75" t="n">
        <v>2.8</v>
      </c>
    </row>
    <row r="269" customFormat="false" ht="18" hidden="false" customHeight="true" outlineLevel="0" collapsed="false">
      <c r="A269" s="69" t="s">
        <v>96</v>
      </c>
      <c r="B269" s="75" t="n">
        <v>19.4</v>
      </c>
      <c r="C269" s="75" t="n">
        <v>20.3</v>
      </c>
      <c r="D269" s="75" t="n">
        <v>17.7</v>
      </c>
      <c r="E269" s="75" t="n">
        <v>159.2</v>
      </c>
      <c r="F269" s="75" t="n">
        <v>171.2</v>
      </c>
      <c r="G269" s="75" t="n">
        <v>136.2</v>
      </c>
      <c r="H269" s="75" t="n">
        <v>145.2</v>
      </c>
      <c r="I269" s="75" t="n">
        <v>155.3</v>
      </c>
      <c r="J269" s="75" t="n">
        <v>125.8</v>
      </c>
      <c r="K269" s="75" t="n">
        <v>14</v>
      </c>
      <c r="L269" s="75" t="n">
        <v>15.9</v>
      </c>
      <c r="M269" s="75" t="n">
        <v>10.4</v>
      </c>
    </row>
    <row r="270" customFormat="false" ht="18" hidden="false" customHeight="true" outlineLevel="0" collapsed="false">
      <c r="A270" s="69" t="s">
        <v>97</v>
      </c>
      <c r="B270" s="75" t="n">
        <v>19</v>
      </c>
      <c r="C270" s="75" t="n">
        <v>19.7</v>
      </c>
      <c r="D270" s="75" t="n">
        <v>17.8</v>
      </c>
      <c r="E270" s="75" t="n">
        <v>158.1</v>
      </c>
      <c r="F270" s="75" t="n">
        <v>170.5</v>
      </c>
      <c r="G270" s="75" t="n">
        <v>135.3</v>
      </c>
      <c r="H270" s="75" t="n">
        <v>145.9</v>
      </c>
      <c r="I270" s="75" t="n">
        <v>156.6</v>
      </c>
      <c r="J270" s="75" t="n">
        <v>126.3</v>
      </c>
      <c r="K270" s="75" t="n">
        <v>12.2</v>
      </c>
      <c r="L270" s="75" t="n">
        <v>13.9</v>
      </c>
      <c r="M270" s="75" t="n">
        <v>9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32</v>
      </c>
      <c r="C281" s="74" t="s">
        <v>32</v>
      </c>
      <c r="D281" s="74" t="s">
        <v>32</v>
      </c>
      <c r="E281" s="74" t="s">
        <v>32</v>
      </c>
      <c r="F281" s="74" t="s">
        <v>32</v>
      </c>
      <c r="G281" s="74" t="s">
        <v>32</v>
      </c>
      <c r="H281" s="74" t="s">
        <v>32</v>
      </c>
      <c r="I281" s="74" t="s">
        <v>32</v>
      </c>
      <c r="J281" s="74" t="s">
        <v>32</v>
      </c>
      <c r="K281" s="74" t="s">
        <v>32</v>
      </c>
      <c r="L281" s="74" t="s">
        <v>32</v>
      </c>
      <c r="M281" s="74" t="s">
        <v>32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16</v>
      </c>
      <c r="C283" s="75" t="s">
        <v>16</v>
      </c>
      <c r="D283" s="75" t="s">
        <v>16</v>
      </c>
      <c r="E283" s="75" t="s">
        <v>16</v>
      </c>
      <c r="F283" s="75" t="s">
        <v>16</v>
      </c>
      <c r="G283" s="75" t="s">
        <v>16</v>
      </c>
      <c r="H283" s="75" t="s">
        <v>16</v>
      </c>
      <c r="I283" s="75" t="s">
        <v>16</v>
      </c>
      <c r="J283" s="75" t="s">
        <v>16</v>
      </c>
      <c r="K283" s="75" t="s">
        <v>16</v>
      </c>
      <c r="L283" s="75" t="s">
        <v>16</v>
      </c>
      <c r="M283" s="75" t="s">
        <v>16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7.7</v>
      </c>
      <c r="C285" s="75" t="n">
        <v>17.6</v>
      </c>
      <c r="D285" s="75" t="n">
        <v>18.2</v>
      </c>
      <c r="E285" s="75" t="n">
        <v>112.6</v>
      </c>
      <c r="F285" s="75" t="n">
        <v>128.1</v>
      </c>
      <c r="G285" s="75" t="n">
        <v>77.5</v>
      </c>
      <c r="H285" s="75" t="n">
        <v>112.4</v>
      </c>
      <c r="I285" s="75" t="n">
        <v>127.9</v>
      </c>
      <c r="J285" s="75" t="n">
        <v>77.4</v>
      </c>
      <c r="K285" s="75" t="n">
        <v>0.2</v>
      </c>
      <c r="L285" s="75" t="n">
        <v>0.2</v>
      </c>
      <c r="M285" s="75" t="n">
        <v>0.1</v>
      </c>
    </row>
    <row r="286" customFormat="false" ht="18" hidden="false" customHeight="true" outlineLevel="0" collapsed="false">
      <c r="A286" s="69" t="s">
        <v>96</v>
      </c>
      <c r="B286" s="75" t="n">
        <v>17.6</v>
      </c>
      <c r="C286" s="75" t="n">
        <v>17.7</v>
      </c>
      <c r="D286" s="75" t="n">
        <v>17.1</v>
      </c>
      <c r="E286" s="75" t="n">
        <v>137.2</v>
      </c>
      <c r="F286" s="75" t="n">
        <v>138.8</v>
      </c>
      <c r="G286" s="75" t="n">
        <v>132.7</v>
      </c>
      <c r="H286" s="75" t="n">
        <v>134.2</v>
      </c>
      <c r="I286" s="75" t="n">
        <v>135.9</v>
      </c>
      <c r="J286" s="75" t="n">
        <v>129.4</v>
      </c>
      <c r="K286" s="75" t="n">
        <v>3</v>
      </c>
      <c r="L286" s="75" t="n">
        <v>2.9</v>
      </c>
      <c r="M286" s="75" t="n">
        <v>3.3</v>
      </c>
    </row>
    <row r="287" customFormat="false" ht="18" hidden="false" customHeight="true" outlineLevel="0" collapsed="false">
      <c r="A287" s="69" t="s">
        <v>97</v>
      </c>
      <c r="B287" s="75" t="n">
        <v>17.7</v>
      </c>
      <c r="C287" s="75" t="n">
        <v>17.6</v>
      </c>
      <c r="D287" s="75" t="n">
        <v>17.8</v>
      </c>
      <c r="E287" s="75" t="n">
        <v>122.6</v>
      </c>
      <c r="F287" s="75" t="n">
        <v>132.6</v>
      </c>
      <c r="G287" s="75" t="n">
        <v>97.9</v>
      </c>
      <c r="H287" s="75" t="n">
        <v>121.3</v>
      </c>
      <c r="I287" s="75" t="n">
        <v>131.3</v>
      </c>
      <c r="J287" s="75" t="n">
        <v>96.6</v>
      </c>
      <c r="K287" s="75" t="n">
        <v>1.3</v>
      </c>
      <c r="L287" s="75" t="n">
        <v>1.3</v>
      </c>
      <c r="M287" s="75" t="n">
        <v>1.3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32</v>
      </c>
      <c r="C298" s="74" t="s">
        <v>32</v>
      </c>
      <c r="D298" s="74" t="s">
        <v>32</v>
      </c>
      <c r="E298" s="74" t="s">
        <v>32</v>
      </c>
      <c r="F298" s="74" t="s">
        <v>32</v>
      </c>
      <c r="G298" s="74" t="s">
        <v>32</v>
      </c>
      <c r="H298" s="74" t="s">
        <v>32</v>
      </c>
      <c r="I298" s="74" t="s">
        <v>32</v>
      </c>
      <c r="J298" s="74" t="s">
        <v>32</v>
      </c>
      <c r="K298" s="74" t="s">
        <v>32</v>
      </c>
      <c r="L298" s="74" t="s">
        <v>32</v>
      </c>
      <c r="M298" s="74" t="s">
        <v>32</v>
      </c>
    </row>
    <row r="299" customFormat="false" ht="18" hidden="false" customHeight="true" outlineLevel="0" collapsed="false">
      <c r="A299" s="69" t="s">
        <v>92</v>
      </c>
      <c r="B299" s="75" t="n">
        <v>18.1</v>
      </c>
      <c r="C299" s="75" t="n">
        <v>19</v>
      </c>
      <c r="D299" s="75" t="n">
        <v>17.5</v>
      </c>
      <c r="E299" s="75" t="n">
        <v>137.1</v>
      </c>
      <c r="F299" s="75" t="n">
        <v>144.3</v>
      </c>
      <c r="G299" s="75" t="n">
        <v>132.3</v>
      </c>
      <c r="H299" s="75" t="n">
        <v>133.5</v>
      </c>
      <c r="I299" s="75" t="n">
        <v>142.4</v>
      </c>
      <c r="J299" s="75" t="n">
        <v>127.6</v>
      </c>
      <c r="K299" s="75" t="n">
        <v>3.6</v>
      </c>
      <c r="L299" s="75" t="n">
        <v>1.9</v>
      </c>
      <c r="M299" s="75" t="n">
        <v>4.7</v>
      </c>
    </row>
    <row r="300" customFormat="false" ht="18" hidden="false" customHeight="true" outlineLevel="0" collapsed="false">
      <c r="A300" s="69" t="s">
        <v>93</v>
      </c>
      <c r="B300" s="75" t="n">
        <v>18.1</v>
      </c>
      <c r="C300" s="75" t="n">
        <v>19</v>
      </c>
      <c r="D300" s="75" t="n">
        <v>17.5</v>
      </c>
      <c r="E300" s="75" t="n">
        <v>137.1</v>
      </c>
      <c r="F300" s="75" t="n">
        <v>144.3</v>
      </c>
      <c r="G300" s="75" t="n">
        <v>132.3</v>
      </c>
      <c r="H300" s="75" t="n">
        <v>133.5</v>
      </c>
      <c r="I300" s="75" t="n">
        <v>142.4</v>
      </c>
      <c r="J300" s="75" t="n">
        <v>127.6</v>
      </c>
      <c r="K300" s="75" t="n">
        <v>3.6</v>
      </c>
      <c r="L300" s="75" t="n">
        <v>1.9</v>
      </c>
      <c r="M300" s="75" t="n">
        <v>4.7</v>
      </c>
    </row>
    <row r="301" customFormat="false" ht="18" hidden="false" customHeight="true" outlineLevel="0" collapsed="false">
      <c r="A301" s="69" t="s">
        <v>94</v>
      </c>
      <c r="B301" s="75" t="s">
        <v>16</v>
      </c>
      <c r="C301" s="75" t="s">
        <v>16</v>
      </c>
      <c r="D301" s="75" t="s">
        <v>16</v>
      </c>
      <c r="E301" s="75" t="s">
        <v>16</v>
      </c>
      <c r="F301" s="75" t="s">
        <v>16</v>
      </c>
      <c r="G301" s="75" t="s">
        <v>16</v>
      </c>
      <c r="H301" s="75" t="s">
        <v>16</v>
      </c>
      <c r="I301" s="75" t="s">
        <v>16</v>
      </c>
      <c r="J301" s="75" t="s">
        <v>16</v>
      </c>
      <c r="K301" s="75" t="s">
        <v>16</v>
      </c>
      <c r="L301" s="75" t="s">
        <v>16</v>
      </c>
      <c r="M301" s="75" t="s">
        <v>16</v>
      </c>
    </row>
    <row r="302" customFormat="false" ht="18" hidden="false" customHeight="true" outlineLevel="0" collapsed="false">
      <c r="A302" s="69" t="s">
        <v>95</v>
      </c>
      <c r="B302" s="75" t="n">
        <v>18</v>
      </c>
      <c r="C302" s="75" t="n">
        <v>18.7</v>
      </c>
      <c r="D302" s="75" t="n">
        <v>17.4</v>
      </c>
      <c r="E302" s="75" t="n">
        <v>141.1</v>
      </c>
      <c r="F302" s="75" t="n">
        <v>150.4</v>
      </c>
      <c r="G302" s="75" t="n">
        <v>133.5</v>
      </c>
      <c r="H302" s="75" t="n">
        <v>138.1</v>
      </c>
      <c r="I302" s="75" t="n">
        <v>146</v>
      </c>
      <c r="J302" s="75" t="n">
        <v>131.7</v>
      </c>
      <c r="K302" s="75" t="n">
        <v>3</v>
      </c>
      <c r="L302" s="75" t="n">
        <v>4.4</v>
      </c>
      <c r="M302" s="75" t="n">
        <v>1.8</v>
      </c>
    </row>
    <row r="303" customFormat="false" ht="18" hidden="false" customHeight="true" outlineLevel="0" collapsed="false">
      <c r="A303" s="69" t="s">
        <v>96</v>
      </c>
      <c r="B303" s="75" t="n">
        <v>19</v>
      </c>
      <c r="C303" s="75" t="n">
        <v>19.8</v>
      </c>
      <c r="D303" s="75" t="n">
        <v>18.6</v>
      </c>
      <c r="E303" s="75" t="n">
        <v>144.7</v>
      </c>
      <c r="F303" s="75" t="n">
        <v>148.9</v>
      </c>
      <c r="G303" s="75" t="n">
        <v>142.2</v>
      </c>
      <c r="H303" s="75" t="n">
        <v>140.5</v>
      </c>
      <c r="I303" s="75" t="n">
        <v>145.8</v>
      </c>
      <c r="J303" s="75" t="n">
        <v>137.4</v>
      </c>
      <c r="K303" s="75" t="n">
        <v>4.2</v>
      </c>
      <c r="L303" s="75" t="n">
        <v>3.1</v>
      </c>
      <c r="M303" s="75" t="n">
        <v>4.8</v>
      </c>
    </row>
    <row r="304" customFormat="false" ht="18" hidden="false" customHeight="true" outlineLevel="0" collapsed="false">
      <c r="A304" s="69" t="s">
        <v>97</v>
      </c>
      <c r="B304" s="75" t="n">
        <v>18.5</v>
      </c>
      <c r="C304" s="75" t="n">
        <v>19.1</v>
      </c>
      <c r="D304" s="75" t="n">
        <v>18</v>
      </c>
      <c r="E304" s="75" t="n">
        <v>142.7</v>
      </c>
      <c r="F304" s="75" t="n">
        <v>149.8</v>
      </c>
      <c r="G304" s="75" t="n">
        <v>137.6</v>
      </c>
      <c r="H304" s="75" t="n">
        <v>139.2</v>
      </c>
      <c r="I304" s="75" t="n">
        <v>145.9</v>
      </c>
      <c r="J304" s="75" t="n">
        <v>134.4</v>
      </c>
      <c r="K304" s="75" t="n">
        <v>3.5</v>
      </c>
      <c r="L304" s="75" t="n">
        <v>3.9</v>
      </c>
      <c r="M304" s="75" t="n">
        <v>3.2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32</v>
      </c>
      <c r="C315" s="74" t="s">
        <v>32</v>
      </c>
      <c r="D315" s="74" t="s">
        <v>32</v>
      </c>
      <c r="E315" s="74" t="s">
        <v>32</v>
      </c>
      <c r="F315" s="74" t="s">
        <v>32</v>
      </c>
      <c r="G315" s="74" t="s">
        <v>32</v>
      </c>
      <c r="H315" s="74" t="s">
        <v>32</v>
      </c>
      <c r="I315" s="74" t="s">
        <v>32</v>
      </c>
      <c r="J315" s="74" t="s">
        <v>32</v>
      </c>
      <c r="K315" s="74" t="s">
        <v>32</v>
      </c>
      <c r="L315" s="74" t="s">
        <v>32</v>
      </c>
      <c r="M315" s="74" t="s">
        <v>32</v>
      </c>
    </row>
    <row r="316" customFormat="false" ht="18" hidden="false" customHeight="true" outlineLevel="0" collapsed="false">
      <c r="A316" s="69" t="s">
        <v>92</v>
      </c>
      <c r="B316" s="75" t="s">
        <v>32</v>
      </c>
      <c r="C316" s="75" t="s">
        <v>32</v>
      </c>
      <c r="D316" s="75" t="s">
        <v>32</v>
      </c>
      <c r="E316" s="75" t="s">
        <v>32</v>
      </c>
      <c r="F316" s="75" t="s">
        <v>32</v>
      </c>
      <c r="G316" s="75" t="s">
        <v>32</v>
      </c>
      <c r="H316" s="75" t="s">
        <v>32</v>
      </c>
      <c r="I316" s="75" t="s">
        <v>32</v>
      </c>
      <c r="J316" s="75" t="s">
        <v>32</v>
      </c>
      <c r="K316" s="75" t="s">
        <v>32</v>
      </c>
      <c r="L316" s="75" t="s">
        <v>32</v>
      </c>
      <c r="M316" s="75" t="s">
        <v>32</v>
      </c>
    </row>
    <row r="317" customFormat="false" ht="18" hidden="false" customHeight="true" outlineLevel="0" collapsed="false">
      <c r="A317" s="69" t="s">
        <v>93</v>
      </c>
      <c r="B317" s="75" t="s">
        <v>32</v>
      </c>
      <c r="C317" s="75" t="s">
        <v>32</v>
      </c>
      <c r="D317" s="75" t="s">
        <v>32</v>
      </c>
      <c r="E317" s="75" t="s">
        <v>32</v>
      </c>
      <c r="F317" s="75" t="s">
        <v>32</v>
      </c>
      <c r="G317" s="75" t="s">
        <v>32</v>
      </c>
      <c r="H317" s="75" t="s">
        <v>32</v>
      </c>
      <c r="I317" s="75" t="s">
        <v>32</v>
      </c>
      <c r="J317" s="75" t="s">
        <v>32</v>
      </c>
      <c r="K317" s="75" t="s">
        <v>32</v>
      </c>
      <c r="L317" s="75" t="s">
        <v>32</v>
      </c>
      <c r="M317" s="75" t="s">
        <v>32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16</v>
      </c>
      <c r="C319" s="75" t="s">
        <v>16</v>
      </c>
      <c r="D319" s="75" t="s">
        <v>16</v>
      </c>
      <c r="E319" s="75" t="s">
        <v>16</v>
      </c>
      <c r="F319" s="75" t="s">
        <v>16</v>
      </c>
      <c r="G319" s="75" t="s">
        <v>16</v>
      </c>
      <c r="H319" s="75" t="s">
        <v>16</v>
      </c>
      <c r="I319" s="75" t="s">
        <v>16</v>
      </c>
      <c r="J319" s="75" t="s">
        <v>16</v>
      </c>
      <c r="K319" s="75" t="s">
        <v>16</v>
      </c>
      <c r="L319" s="75" t="s">
        <v>16</v>
      </c>
      <c r="M319" s="75" t="s">
        <v>16</v>
      </c>
    </row>
    <row r="320" customFormat="false" ht="18" hidden="false" customHeight="true" outlineLevel="0" collapsed="false">
      <c r="A320" s="69" t="s">
        <v>96</v>
      </c>
      <c r="B320" s="75" t="s">
        <v>16</v>
      </c>
      <c r="C320" s="75" t="s">
        <v>16</v>
      </c>
      <c r="D320" s="75" t="s">
        <v>16</v>
      </c>
      <c r="E320" s="75" t="s">
        <v>16</v>
      </c>
      <c r="F320" s="75" t="s">
        <v>16</v>
      </c>
      <c r="G320" s="75" t="s">
        <v>16</v>
      </c>
      <c r="H320" s="75" t="s">
        <v>16</v>
      </c>
      <c r="I320" s="75" t="s">
        <v>16</v>
      </c>
      <c r="J320" s="75" t="s">
        <v>16</v>
      </c>
      <c r="K320" s="75" t="s">
        <v>16</v>
      </c>
      <c r="L320" s="75" t="s">
        <v>16</v>
      </c>
      <c r="M320" s="75" t="s">
        <v>16</v>
      </c>
    </row>
    <row r="321" customFormat="false" ht="18" hidden="false" customHeight="true" outlineLevel="0" collapsed="false">
      <c r="A321" s="69" t="s">
        <v>97</v>
      </c>
      <c r="B321" s="75" t="n">
        <v>19.6</v>
      </c>
      <c r="C321" s="75" t="n">
        <v>19.9</v>
      </c>
      <c r="D321" s="75" t="n">
        <v>19</v>
      </c>
      <c r="E321" s="75" t="n">
        <v>149.6</v>
      </c>
      <c r="F321" s="75" t="n">
        <v>154.4</v>
      </c>
      <c r="G321" s="75" t="n">
        <v>140.4</v>
      </c>
      <c r="H321" s="75" t="n">
        <v>143.5</v>
      </c>
      <c r="I321" s="75" t="n">
        <v>146</v>
      </c>
      <c r="J321" s="75" t="n">
        <v>138.6</v>
      </c>
      <c r="K321" s="75" t="n">
        <v>6.1</v>
      </c>
      <c r="L321" s="75" t="n">
        <v>8.4</v>
      </c>
      <c r="M321" s="75" t="n">
        <v>1.8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32</v>
      </c>
      <c r="C332" s="74" t="s">
        <v>32</v>
      </c>
      <c r="D332" s="74" t="s">
        <v>32</v>
      </c>
      <c r="E332" s="74" t="s">
        <v>32</v>
      </c>
      <c r="F332" s="74" t="s">
        <v>32</v>
      </c>
      <c r="G332" s="74" t="s">
        <v>32</v>
      </c>
      <c r="H332" s="74" t="s">
        <v>32</v>
      </c>
      <c r="I332" s="74" t="s">
        <v>32</v>
      </c>
      <c r="J332" s="74" t="s">
        <v>32</v>
      </c>
      <c r="K332" s="74" t="s">
        <v>32</v>
      </c>
      <c r="L332" s="74" t="s">
        <v>32</v>
      </c>
      <c r="M332" s="74" t="s">
        <v>32</v>
      </c>
    </row>
    <row r="333" customFormat="false" ht="18" hidden="false" customHeight="true" outlineLevel="0" collapsed="false">
      <c r="A333" s="69" t="s">
        <v>92</v>
      </c>
      <c r="B333" s="75" t="s">
        <v>16</v>
      </c>
      <c r="C333" s="75" t="s">
        <v>16</v>
      </c>
      <c r="D333" s="75" t="s">
        <v>16</v>
      </c>
      <c r="E333" s="75" t="s">
        <v>16</v>
      </c>
      <c r="F333" s="75" t="s">
        <v>16</v>
      </c>
      <c r="G333" s="75" t="s">
        <v>16</v>
      </c>
      <c r="H333" s="75" t="s">
        <v>16</v>
      </c>
      <c r="I333" s="75" t="s">
        <v>16</v>
      </c>
      <c r="J333" s="75" t="s">
        <v>16</v>
      </c>
      <c r="K333" s="75" t="s">
        <v>16</v>
      </c>
      <c r="L333" s="75" t="s">
        <v>16</v>
      </c>
      <c r="M333" s="75" t="s">
        <v>16</v>
      </c>
    </row>
    <row r="334" customFormat="false" ht="18" hidden="false" customHeight="true" outlineLevel="0" collapsed="false">
      <c r="A334" s="69" t="s">
        <v>93</v>
      </c>
      <c r="B334" s="75" t="s">
        <v>16</v>
      </c>
      <c r="C334" s="75" t="s">
        <v>16</v>
      </c>
      <c r="D334" s="75" t="s">
        <v>16</v>
      </c>
      <c r="E334" s="75" t="s">
        <v>16</v>
      </c>
      <c r="F334" s="75" t="s">
        <v>16</v>
      </c>
      <c r="G334" s="75" t="s">
        <v>16</v>
      </c>
      <c r="H334" s="75" t="s">
        <v>16</v>
      </c>
      <c r="I334" s="75" t="s">
        <v>16</v>
      </c>
      <c r="J334" s="75" t="s">
        <v>16</v>
      </c>
      <c r="K334" s="75" t="s">
        <v>16</v>
      </c>
      <c r="L334" s="75" t="s">
        <v>16</v>
      </c>
      <c r="M334" s="75" t="s">
        <v>16</v>
      </c>
    </row>
    <row r="335" customFormat="false" ht="18" hidden="false" customHeight="true" outlineLevel="0" collapsed="false">
      <c r="A335" s="69" t="s">
        <v>94</v>
      </c>
      <c r="B335" s="75" t="s">
        <v>16</v>
      </c>
      <c r="C335" s="75" t="s">
        <v>16</v>
      </c>
      <c r="D335" s="75" t="s">
        <v>16</v>
      </c>
      <c r="E335" s="75" t="s">
        <v>16</v>
      </c>
      <c r="F335" s="75" t="s">
        <v>16</v>
      </c>
      <c r="G335" s="75" t="s">
        <v>16</v>
      </c>
      <c r="H335" s="75" t="s">
        <v>16</v>
      </c>
      <c r="I335" s="75" t="s">
        <v>16</v>
      </c>
      <c r="J335" s="75" t="s">
        <v>16</v>
      </c>
      <c r="K335" s="75" t="s">
        <v>16</v>
      </c>
      <c r="L335" s="75" t="s">
        <v>16</v>
      </c>
      <c r="M335" s="75" t="s">
        <v>16</v>
      </c>
    </row>
    <row r="336" customFormat="false" ht="18" hidden="false" customHeight="true" outlineLevel="0" collapsed="false">
      <c r="A336" s="69" t="s">
        <v>95</v>
      </c>
      <c r="B336" s="75" t="n">
        <v>18.9</v>
      </c>
      <c r="C336" s="75" t="n">
        <v>19.2</v>
      </c>
      <c r="D336" s="75" t="n">
        <v>18.2</v>
      </c>
      <c r="E336" s="75" t="n">
        <v>154.1</v>
      </c>
      <c r="F336" s="75" t="n">
        <v>159.8</v>
      </c>
      <c r="G336" s="75" t="n">
        <v>142.9</v>
      </c>
      <c r="H336" s="75" t="n">
        <v>145.1</v>
      </c>
      <c r="I336" s="75" t="n">
        <v>150</v>
      </c>
      <c r="J336" s="75" t="n">
        <v>135.6</v>
      </c>
      <c r="K336" s="75" t="n">
        <v>9</v>
      </c>
      <c r="L336" s="75" t="n">
        <v>9.8</v>
      </c>
      <c r="M336" s="75" t="n">
        <v>7.3</v>
      </c>
    </row>
    <row r="337" customFormat="false" ht="18" hidden="false" customHeight="true" outlineLevel="0" collapsed="false">
      <c r="A337" s="69" t="s">
        <v>96</v>
      </c>
      <c r="B337" s="75" t="s">
        <v>16</v>
      </c>
      <c r="C337" s="75" t="s">
        <v>16</v>
      </c>
      <c r="D337" s="75" t="s">
        <v>16</v>
      </c>
      <c r="E337" s="75" t="s">
        <v>16</v>
      </c>
      <c r="F337" s="75" t="s">
        <v>16</v>
      </c>
      <c r="G337" s="75" t="s">
        <v>16</v>
      </c>
      <c r="H337" s="75" t="s">
        <v>16</v>
      </c>
      <c r="I337" s="75" t="s">
        <v>16</v>
      </c>
      <c r="J337" s="75" t="s">
        <v>16</v>
      </c>
      <c r="K337" s="75" t="s">
        <v>16</v>
      </c>
      <c r="L337" s="75" t="s">
        <v>16</v>
      </c>
      <c r="M337" s="75" t="s">
        <v>16</v>
      </c>
    </row>
    <row r="338" customFormat="false" ht="18" hidden="false" customHeight="true" outlineLevel="0" collapsed="false">
      <c r="A338" s="69" t="s">
        <v>97</v>
      </c>
      <c r="B338" s="75" t="n">
        <v>18.7</v>
      </c>
      <c r="C338" s="75" t="n">
        <v>18.8</v>
      </c>
      <c r="D338" s="75" t="n">
        <v>18.5</v>
      </c>
      <c r="E338" s="75" t="n">
        <v>151.7</v>
      </c>
      <c r="F338" s="75" t="n">
        <v>153.7</v>
      </c>
      <c r="G338" s="75" t="n">
        <v>146.2</v>
      </c>
      <c r="H338" s="75" t="n">
        <v>142.6</v>
      </c>
      <c r="I338" s="75" t="n">
        <v>143.9</v>
      </c>
      <c r="J338" s="75" t="n">
        <v>139</v>
      </c>
      <c r="K338" s="75" t="n">
        <v>9.1</v>
      </c>
      <c r="L338" s="75" t="n">
        <v>9.8</v>
      </c>
      <c r="M338" s="75" t="n">
        <v>7.2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32</v>
      </c>
      <c r="C349" s="74" t="s">
        <v>32</v>
      </c>
      <c r="D349" s="74" t="s">
        <v>32</v>
      </c>
      <c r="E349" s="74" t="s">
        <v>32</v>
      </c>
      <c r="F349" s="74" t="s">
        <v>32</v>
      </c>
      <c r="G349" s="74" t="s">
        <v>32</v>
      </c>
      <c r="H349" s="74" t="s">
        <v>32</v>
      </c>
      <c r="I349" s="74" t="s">
        <v>32</v>
      </c>
      <c r="J349" s="74" t="s">
        <v>32</v>
      </c>
      <c r="K349" s="74" t="s">
        <v>32</v>
      </c>
      <c r="L349" s="74" t="s">
        <v>32</v>
      </c>
      <c r="M349" s="74" t="s">
        <v>32</v>
      </c>
    </row>
    <row r="350" customFormat="false" ht="18" hidden="false" customHeight="true" outlineLevel="0" collapsed="false">
      <c r="A350" s="69" t="s">
        <v>92</v>
      </c>
      <c r="B350" s="75" t="s">
        <v>16</v>
      </c>
      <c r="C350" s="75" t="s">
        <v>16</v>
      </c>
      <c r="D350" s="75" t="s">
        <v>16</v>
      </c>
      <c r="E350" s="75" t="s">
        <v>16</v>
      </c>
      <c r="F350" s="75" t="s">
        <v>16</v>
      </c>
      <c r="G350" s="75" t="s">
        <v>16</v>
      </c>
      <c r="H350" s="75" t="s">
        <v>16</v>
      </c>
      <c r="I350" s="75" t="s">
        <v>16</v>
      </c>
      <c r="J350" s="75" t="s">
        <v>16</v>
      </c>
      <c r="K350" s="75" t="s">
        <v>16</v>
      </c>
      <c r="L350" s="75" t="s">
        <v>16</v>
      </c>
      <c r="M350" s="75" t="s">
        <v>16</v>
      </c>
    </row>
    <row r="351" customFormat="false" ht="18" hidden="false" customHeight="true" outlineLevel="0" collapsed="false">
      <c r="A351" s="69" t="s">
        <v>93</v>
      </c>
      <c r="B351" s="75" t="s">
        <v>16</v>
      </c>
      <c r="C351" s="75" t="s">
        <v>16</v>
      </c>
      <c r="D351" s="75" t="s">
        <v>16</v>
      </c>
      <c r="E351" s="75" t="s">
        <v>16</v>
      </c>
      <c r="F351" s="75" t="s">
        <v>16</v>
      </c>
      <c r="G351" s="75" t="s">
        <v>16</v>
      </c>
      <c r="H351" s="75" t="s">
        <v>16</v>
      </c>
      <c r="I351" s="75" t="s">
        <v>16</v>
      </c>
      <c r="J351" s="75" t="s">
        <v>16</v>
      </c>
      <c r="K351" s="75" t="s">
        <v>16</v>
      </c>
      <c r="L351" s="75" t="s">
        <v>16</v>
      </c>
      <c r="M351" s="75" t="s">
        <v>16</v>
      </c>
    </row>
    <row r="352" customFormat="false" ht="18" hidden="false" customHeight="true" outlineLevel="0" collapsed="false">
      <c r="A352" s="69" t="s">
        <v>94</v>
      </c>
      <c r="B352" s="75" t="n">
        <v>20</v>
      </c>
      <c r="C352" s="75" t="n">
        <v>20.6</v>
      </c>
      <c r="D352" s="75" t="n">
        <v>18.2</v>
      </c>
      <c r="E352" s="75" t="n">
        <v>160.5</v>
      </c>
      <c r="F352" s="75" t="n">
        <v>169.6</v>
      </c>
      <c r="G352" s="75" t="n">
        <v>132.5</v>
      </c>
      <c r="H352" s="75" t="n">
        <v>145.7</v>
      </c>
      <c r="I352" s="75" t="n">
        <v>150.2</v>
      </c>
      <c r="J352" s="75" t="n">
        <v>131.7</v>
      </c>
      <c r="K352" s="75" t="n">
        <v>14.8</v>
      </c>
      <c r="L352" s="75" t="n">
        <v>19.4</v>
      </c>
      <c r="M352" s="75" t="n">
        <v>0.8</v>
      </c>
    </row>
    <row r="353" customFormat="false" ht="18" hidden="false" customHeight="true" outlineLevel="0" collapsed="false">
      <c r="A353" s="69" t="s">
        <v>95</v>
      </c>
      <c r="B353" s="75" t="n">
        <v>18.6</v>
      </c>
      <c r="C353" s="75" t="n">
        <v>19.1</v>
      </c>
      <c r="D353" s="75" t="n">
        <v>18.2</v>
      </c>
      <c r="E353" s="75" t="n">
        <v>143.1</v>
      </c>
      <c r="F353" s="75" t="n">
        <v>152.8</v>
      </c>
      <c r="G353" s="75" t="n">
        <v>134.4</v>
      </c>
      <c r="H353" s="75" t="n">
        <v>141.7</v>
      </c>
      <c r="I353" s="75" t="n">
        <v>150</v>
      </c>
      <c r="J353" s="75" t="n">
        <v>134.2</v>
      </c>
      <c r="K353" s="75" t="n">
        <v>1.4</v>
      </c>
      <c r="L353" s="75" t="n">
        <v>2.8</v>
      </c>
      <c r="M353" s="75" t="n">
        <v>0.2</v>
      </c>
    </row>
    <row r="354" customFormat="false" ht="18" hidden="false" customHeight="true" outlineLevel="0" collapsed="false">
      <c r="A354" s="69" t="s">
        <v>96</v>
      </c>
      <c r="B354" s="75" t="n">
        <v>19.4</v>
      </c>
      <c r="C354" s="75" t="n">
        <v>19.6</v>
      </c>
      <c r="D354" s="75" t="n">
        <v>18.8</v>
      </c>
      <c r="E354" s="75" t="n">
        <v>160.2</v>
      </c>
      <c r="F354" s="75" t="n">
        <v>164.2</v>
      </c>
      <c r="G354" s="75" t="n">
        <v>148.4</v>
      </c>
      <c r="H354" s="75" t="n">
        <v>148.2</v>
      </c>
      <c r="I354" s="75" t="n">
        <v>150</v>
      </c>
      <c r="J354" s="75" t="n">
        <v>143</v>
      </c>
      <c r="K354" s="75" t="n">
        <v>12</v>
      </c>
      <c r="L354" s="75" t="n">
        <v>14.2</v>
      </c>
      <c r="M354" s="75" t="n">
        <v>5.4</v>
      </c>
    </row>
    <row r="355" customFormat="false" ht="18" hidden="false" customHeight="true" outlineLevel="0" collapsed="false">
      <c r="A355" s="69" t="s">
        <v>97</v>
      </c>
      <c r="B355" s="75" t="n">
        <v>19</v>
      </c>
      <c r="C355" s="75" t="n">
        <v>19.4</v>
      </c>
      <c r="D355" s="75" t="n">
        <v>18.4</v>
      </c>
      <c r="E355" s="75" t="n">
        <v>152.5</v>
      </c>
      <c r="F355" s="75" t="n">
        <v>160.3</v>
      </c>
      <c r="G355" s="75" t="n">
        <v>139.6</v>
      </c>
      <c r="H355" s="75" t="n">
        <v>145.3</v>
      </c>
      <c r="I355" s="75" t="n">
        <v>150</v>
      </c>
      <c r="J355" s="75" t="n">
        <v>137.5</v>
      </c>
      <c r="K355" s="75" t="n">
        <v>7.2</v>
      </c>
      <c r="L355" s="75" t="n">
        <v>10.3</v>
      </c>
      <c r="M355" s="75" t="n">
        <v>2.1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s">
        <v>16</v>
      </c>
      <c r="C366" s="74" t="s">
        <v>16</v>
      </c>
      <c r="D366" s="74" t="s">
        <v>16</v>
      </c>
      <c r="E366" s="74" t="s">
        <v>16</v>
      </c>
      <c r="F366" s="74" t="s">
        <v>16</v>
      </c>
      <c r="G366" s="74" t="s">
        <v>16</v>
      </c>
      <c r="H366" s="74" t="s">
        <v>16</v>
      </c>
      <c r="I366" s="74" t="s">
        <v>16</v>
      </c>
      <c r="J366" s="74" t="s">
        <v>16</v>
      </c>
      <c r="K366" s="74" t="s">
        <v>16</v>
      </c>
      <c r="L366" s="74" t="s">
        <v>16</v>
      </c>
      <c r="M366" s="74" t="s">
        <v>16</v>
      </c>
    </row>
    <row r="367" customFormat="false" ht="18" hidden="false" customHeight="true" outlineLevel="0" collapsed="false">
      <c r="A367" s="69" t="s">
        <v>92</v>
      </c>
      <c r="B367" s="75" t="n">
        <v>19.1</v>
      </c>
      <c r="C367" s="75" t="n">
        <v>19.2</v>
      </c>
      <c r="D367" s="75" t="n">
        <v>18.8</v>
      </c>
      <c r="E367" s="75" t="n">
        <v>168.7</v>
      </c>
      <c r="F367" s="75" t="n">
        <v>173.6</v>
      </c>
      <c r="G367" s="75" t="n">
        <v>150.1</v>
      </c>
      <c r="H367" s="75" t="n">
        <v>149.5</v>
      </c>
      <c r="I367" s="75" t="n">
        <v>152.5</v>
      </c>
      <c r="J367" s="75" t="n">
        <v>138.1</v>
      </c>
      <c r="K367" s="75" t="n">
        <v>19.2</v>
      </c>
      <c r="L367" s="75" t="n">
        <v>21.1</v>
      </c>
      <c r="M367" s="75" t="n">
        <v>12</v>
      </c>
    </row>
    <row r="368" customFormat="false" ht="18" hidden="false" customHeight="true" outlineLevel="0" collapsed="false">
      <c r="A368" s="69" t="s">
        <v>93</v>
      </c>
      <c r="B368" s="75" t="n">
        <v>18.8</v>
      </c>
      <c r="C368" s="75" t="n">
        <v>18.9</v>
      </c>
      <c r="D368" s="75" t="n">
        <v>18.5</v>
      </c>
      <c r="E368" s="75" t="n">
        <v>167.8</v>
      </c>
      <c r="F368" s="75" t="n">
        <v>170.5</v>
      </c>
      <c r="G368" s="75" t="n">
        <v>154.9</v>
      </c>
      <c r="H368" s="75" t="n">
        <v>149.9</v>
      </c>
      <c r="I368" s="75" t="n">
        <v>151.6</v>
      </c>
      <c r="J368" s="75" t="n">
        <v>141.9</v>
      </c>
      <c r="K368" s="75" t="n">
        <v>17.9</v>
      </c>
      <c r="L368" s="75" t="n">
        <v>18.9</v>
      </c>
      <c r="M368" s="75" t="n">
        <v>13</v>
      </c>
    </row>
    <row r="369" customFormat="false" ht="18" hidden="false" customHeight="true" outlineLevel="0" collapsed="false">
      <c r="A369" s="69" t="s">
        <v>94</v>
      </c>
      <c r="B369" s="75" t="n">
        <v>19.2</v>
      </c>
      <c r="C369" s="75" t="n">
        <v>19.3</v>
      </c>
      <c r="D369" s="75" t="n">
        <v>18.8</v>
      </c>
      <c r="E369" s="75" t="n">
        <v>162.6</v>
      </c>
      <c r="F369" s="75" t="n">
        <v>165.6</v>
      </c>
      <c r="G369" s="75" t="n">
        <v>153</v>
      </c>
      <c r="H369" s="75" t="n">
        <v>143.7</v>
      </c>
      <c r="I369" s="75" t="n">
        <v>144.7</v>
      </c>
      <c r="J369" s="75" t="n">
        <v>140.3</v>
      </c>
      <c r="K369" s="75" t="n">
        <v>18.9</v>
      </c>
      <c r="L369" s="75" t="n">
        <v>20.9</v>
      </c>
      <c r="M369" s="75" t="n">
        <v>12.7</v>
      </c>
    </row>
    <row r="370" customFormat="false" ht="18" hidden="false" customHeight="true" outlineLevel="0" collapsed="false">
      <c r="A370" s="69" t="s">
        <v>95</v>
      </c>
      <c r="B370" s="75" t="n">
        <v>19.7</v>
      </c>
      <c r="C370" s="75" t="n">
        <v>20</v>
      </c>
      <c r="D370" s="75" t="n">
        <v>18.9</v>
      </c>
      <c r="E370" s="75" t="n">
        <v>161.4</v>
      </c>
      <c r="F370" s="75" t="n">
        <v>164.9</v>
      </c>
      <c r="G370" s="75" t="n">
        <v>152.8</v>
      </c>
      <c r="H370" s="75" t="n">
        <v>151.6</v>
      </c>
      <c r="I370" s="75" t="n">
        <v>155</v>
      </c>
      <c r="J370" s="75" t="n">
        <v>143.3</v>
      </c>
      <c r="K370" s="75" t="n">
        <v>9.8</v>
      </c>
      <c r="L370" s="75" t="n">
        <v>9.9</v>
      </c>
      <c r="M370" s="75" t="n">
        <v>9.5</v>
      </c>
    </row>
    <row r="371" customFormat="false" ht="18" hidden="false" customHeight="true" outlineLevel="0" collapsed="false">
      <c r="A371" s="69" t="s">
        <v>96</v>
      </c>
      <c r="B371" s="75" t="n">
        <v>19</v>
      </c>
      <c r="C371" s="75" t="n">
        <v>19.1</v>
      </c>
      <c r="D371" s="75" t="n">
        <v>18.7</v>
      </c>
      <c r="E371" s="75" t="n">
        <v>165.4</v>
      </c>
      <c r="F371" s="75" t="n">
        <v>168.5</v>
      </c>
      <c r="G371" s="75" t="n">
        <v>154</v>
      </c>
      <c r="H371" s="75" t="n">
        <v>147.1</v>
      </c>
      <c r="I371" s="75" t="n">
        <v>148.7</v>
      </c>
      <c r="J371" s="75" t="n">
        <v>141.1</v>
      </c>
      <c r="K371" s="75" t="n">
        <v>18.3</v>
      </c>
      <c r="L371" s="75" t="n">
        <v>19.8</v>
      </c>
      <c r="M371" s="75" t="n">
        <v>12.9</v>
      </c>
    </row>
    <row r="372" customFormat="false" ht="18" hidden="false" customHeight="true" outlineLevel="0" collapsed="false">
      <c r="A372" s="69" t="s">
        <v>97</v>
      </c>
      <c r="B372" s="75" t="n">
        <v>19.2</v>
      </c>
      <c r="C372" s="75" t="n">
        <v>19.4</v>
      </c>
      <c r="D372" s="75" t="n">
        <v>18.8</v>
      </c>
      <c r="E372" s="75" t="n">
        <v>164.1</v>
      </c>
      <c r="F372" s="75" t="n">
        <v>167.3</v>
      </c>
      <c r="G372" s="75" t="n">
        <v>153.4</v>
      </c>
      <c r="H372" s="75" t="n">
        <v>148.7</v>
      </c>
      <c r="I372" s="75" t="n">
        <v>150.7</v>
      </c>
      <c r="J372" s="75" t="n">
        <v>142</v>
      </c>
      <c r="K372" s="75" t="n">
        <v>15.4</v>
      </c>
      <c r="L372" s="75" t="n">
        <v>16.6</v>
      </c>
      <c r="M372" s="75" t="n">
        <v>11.4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.4</v>
      </c>
      <c r="C383" s="74" t="n">
        <v>18.4</v>
      </c>
      <c r="D383" s="74" t="n">
        <v>18.3</v>
      </c>
      <c r="E383" s="74" t="n">
        <v>149.6</v>
      </c>
      <c r="F383" s="74" t="n">
        <v>149.3</v>
      </c>
      <c r="G383" s="74" t="n">
        <v>150.4</v>
      </c>
      <c r="H383" s="74" t="n">
        <v>141.2</v>
      </c>
      <c r="I383" s="74" t="n">
        <v>141</v>
      </c>
      <c r="J383" s="74" t="n">
        <v>141.5</v>
      </c>
      <c r="K383" s="74" t="n">
        <v>8.4</v>
      </c>
      <c r="L383" s="74" t="n">
        <v>8.3</v>
      </c>
      <c r="M383" s="74" t="n">
        <v>8.9</v>
      </c>
    </row>
    <row r="384" customFormat="false" ht="18" hidden="false" customHeight="true" outlineLevel="0" collapsed="false">
      <c r="A384" s="69" t="s">
        <v>92</v>
      </c>
      <c r="B384" s="75" t="n">
        <v>18.9</v>
      </c>
      <c r="C384" s="75" t="n">
        <v>19.5</v>
      </c>
      <c r="D384" s="75" t="n">
        <v>17.8</v>
      </c>
      <c r="E384" s="75" t="n">
        <v>161.1</v>
      </c>
      <c r="F384" s="75" t="n">
        <v>164.6</v>
      </c>
      <c r="G384" s="75" t="n">
        <v>155.3</v>
      </c>
      <c r="H384" s="75" t="n">
        <v>148.4</v>
      </c>
      <c r="I384" s="75" t="n">
        <v>153.2</v>
      </c>
      <c r="J384" s="75" t="n">
        <v>140.5</v>
      </c>
      <c r="K384" s="75" t="n">
        <v>12.7</v>
      </c>
      <c r="L384" s="75" t="n">
        <v>11.4</v>
      </c>
      <c r="M384" s="75" t="n">
        <v>14.8</v>
      </c>
    </row>
    <row r="385" customFormat="false" ht="18" hidden="false" customHeight="true" outlineLevel="0" collapsed="false">
      <c r="A385" s="69" t="s">
        <v>93</v>
      </c>
      <c r="B385" s="75" t="n">
        <v>18.6</v>
      </c>
      <c r="C385" s="75" t="n">
        <v>18.9</v>
      </c>
      <c r="D385" s="75" t="n">
        <v>18</v>
      </c>
      <c r="E385" s="75" t="n">
        <v>154.7</v>
      </c>
      <c r="F385" s="75" t="n">
        <v>155.6</v>
      </c>
      <c r="G385" s="75" t="n">
        <v>152.9</v>
      </c>
      <c r="H385" s="75" t="n">
        <v>144.4</v>
      </c>
      <c r="I385" s="75" t="n">
        <v>146</v>
      </c>
      <c r="J385" s="75" t="n">
        <v>141</v>
      </c>
      <c r="K385" s="75" t="n">
        <v>10.3</v>
      </c>
      <c r="L385" s="75" t="n">
        <v>9.6</v>
      </c>
      <c r="M385" s="75" t="n">
        <v>11.9</v>
      </c>
    </row>
    <row r="386" customFormat="false" ht="18" hidden="false" customHeight="true" outlineLevel="0" collapsed="false">
      <c r="A386" s="69" t="s">
        <v>94</v>
      </c>
      <c r="B386" s="75" t="n">
        <v>17.5</v>
      </c>
      <c r="C386" s="75" t="n">
        <v>16.7</v>
      </c>
      <c r="D386" s="75" t="n">
        <v>19.4</v>
      </c>
      <c r="E386" s="75" t="n">
        <v>137</v>
      </c>
      <c r="F386" s="75" t="n">
        <v>131.6</v>
      </c>
      <c r="G386" s="75" t="n">
        <v>150.7</v>
      </c>
      <c r="H386" s="75" t="n">
        <v>134.2</v>
      </c>
      <c r="I386" s="75" t="n">
        <v>128.7</v>
      </c>
      <c r="J386" s="75" t="n">
        <v>148.3</v>
      </c>
      <c r="K386" s="75" t="n">
        <v>2.8</v>
      </c>
      <c r="L386" s="75" t="n">
        <v>2.9</v>
      </c>
      <c r="M386" s="75" t="n">
        <v>2.4</v>
      </c>
    </row>
    <row r="387" customFormat="false" ht="18" hidden="false" customHeight="true" outlineLevel="0" collapsed="false">
      <c r="A387" s="69" t="s">
        <v>95</v>
      </c>
      <c r="B387" s="75" t="n">
        <v>18.1</v>
      </c>
      <c r="C387" s="75" t="n">
        <v>18.5</v>
      </c>
      <c r="D387" s="75" t="n">
        <v>17.1</v>
      </c>
      <c r="E387" s="75" t="n">
        <v>140.1</v>
      </c>
      <c r="F387" s="75" t="n">
        <v>143.4</v>
      </c>
      <c r="G387" s="75" t="n">
        <v>131.2</v>
      </c>
      <c r="H387" s="75" t="n">
        <v>137.6</v>
      </c>
      <c r="I387" s="75" t="n">
        <v>141</v>
      </c>
      <c r="J387" s="75" t="n">
        <v>128.5</v>
      </c>
      <c r="K387" s="75" t="n">
        <v>2.5</v>
      </c>
      <c r="L387" s="75" t="n">
        <v>2.4</v>
      </c>
      <c r="M387" s="75" t="n">
        <v>2.7</v>
      </c>
    </row>
    <row r="388" customFormat="false" ht="18" hidden="false" customHeight="true" outlineLevel="0" collapsed="false">
      <c r="A388" s="69" t="s">
        <v>96</v>
      </c>
      <c r="B388" s="75" t="n">
        <v>18.4</v>
      </c>
      <c r="C388" s="75" t="n">
        <v>18.5</v>
      </c>
      <c r="D388" s="75" t="n">
        <v>18.3</v>
      </c>
      <c r="E388" s="75" t="n">
        <v>151.6</v>
      </c>
      <c r="F388" s="75" t="n">
        <v>151.1</v>
      </c>
      <c r="G388" s="75" t="n">
        <v>152.5</v>
      </c>
      <c r="H388" s="75" t="n">
        <v>142.6</v>
      </c>
      <c r="I388" s="75" t="n">
        <v>142.8</v>
      </c>
      <c r="J388" s="75" t="n">
        <v>142.1</v>
      </c>
      <c r="K388" s="75" t="n">
        <v>9</v>
      </c>
      <c r="L388" s="75" t="n">
        <v>8.3</v>
      </c>
      <c r="M388" s="75" t="n">
        <v>10.4</v>
      </c>
    </row>
    <row r="389" customFormat="false" ht="18" hidden="false" customHeight="true" outlineLevel="0" collapsed="false">
      <c r="A389" s="69" t="s">
        <v>97</v>
      </c>
      <c r="B389" s="75" t="n">
        <v>18.4</v>
      </c>
      <c r="C389" s="75" t="n">
        <v>18.5</v>
      </c>
      <c r="D389" s="75" t="n">
        <v>18.2</v>
      </c>
      <c r="E389" s="75" t="n">
        <v>150.5</v>
      </c>
      <c r="F389" s="75" t="n">
        <v>150.3</v>
      </c>
      <c r="G389" s="75" t="n">
        <v>150.8</v>
      </c>
      <c r="H389" s="75" t="n">
        <v>142.1</v>
      </c>
      <c r="I389" s="75" t="n">
        <v>142.6</v>
      </c>
      <c r="J389" s="75" t="n">
        <v>141</v>
      </c>
      <c r="K389" s="75" t="n">
        <v>8.4</v>
      </c>
      <c r="L389" s="75" t="n">
        <v>7.7</v>
      </c>
      <c r="M389" s="75" t="n">
        <v>9.8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32</v>
      </c>
      <c r="C400" s="74" t="s">
        <v>32</v>
      </c>
      <c r="D400" s="74" t="s">
        <v>32</v>
      </c>
      <c r="E400" s="74" t="s">
        <v>32</v>
      </c>
      <c r="F400" s="74" t="s">
        <v>32</v>
      </c>
      <c r="G400" s="74" t="s">
        <v>32</v>
      </c>
      <c r="H400" s="74" t="s">
        <v>32</v>
      </c>
      <c r="I400" s="74" t="s">
        <v>32</v>
      </c>
      <c r="J400" s="74" t="s">
        <v>32</v>
      </c>
      <c r="K400" s="74" t="s">
        <v>32</v>
      </c>
      <c r="L400" s="74" t="s">
        <v>32</v>
      </c>
      <c r="M400" s="74" t="s">
        <v>32</v>
      </c>
    </row>
    <row r="401" customFormat="false" ht="18" hidden="false" customHeight="true" outlineLevel="0" collapsed="false">
      <c r="A401" s="69" t="s">
        <v>92</v>
      </c>
      <c r="B401" s="75" t="n">
        <v>20.3</v>
      </c>
      <c r="C401" s="75" t="n">
        <v>20.3</v>
      </c>
      <c r="D401" s="75" t="n">
        <v>20.1</v>
      </c>
      <c r="E401" s="75" t="n">
        <v>164.2</v>
      </c>
      <c r="F401" s="75" t="n">
        <v>164.7</v>
      </c>
      <c r="G401" s="75" t="n">
        <v>162.2</v>
      </c>
      <c r="H401" s="75" t="n">
        <v>157.7</v>
      </c>
      <c r="I401" s="75" t="n">
        <v>158.3</v>
      </c>
      <c r="J401" s="75" t="n">
        <v>155.2</v>
      </c>
      <c r="K401" s="75" t="n">
        <v>6.5</v>
      </c>
      <c r="L401" s="75" t="n">
        <v>6.4</v>
      </c>
      <c r="M401" s="75" t="n">
        <v>7</v>
      </c>
    </row>
    <row r="402" customFormat="false" ht="18" hidden="false" customHeight="true" outlineLevel="0" collapsed="false">
      <c r="A402" s="69" t="s">
        <v>93</v>
      </c>
      <c r="B402" s="75" t="n">
        <v>20.3</v>
      </c>
      <c r="C402" s="75" t="n">
        <v>20.3</v>
      </c>
      <c r="D402" s="75" t="n">
        <v>20.1</v>
      </c>
      <c r="E402" s="75" t="n">
        <v>164.2</v>
      </c>
      <c r="F402" s="75" t="n">
        <v>164.7</v>
      </c>
      <c r="G402" s="75" t="n">
        <v>162.2</v>
      </c>
      <c r="H402" s="75" t="n">
        <v>157.7</v>
      </c>
      <c r="I402" s="75" t="n">
        <v>158.3</v>
      </c>
      <c r="J402" s="75" t="n">
        <v>155.2</v>
      </c>
      <c r="K402" s="75" t="n">
        <v>6.5</v>
      </c>
      <c r="L402" s="75" t="n">
        <v>6.4</v>
      </c>
      <c r="M402" s="75" t="n">
        <v>7</v>
      </c>
    </row>
    <row r="403" customFormat="false" ht="18" hidden="false" customHeight="true" outlineLevel="0" collapsed="false">
      <c r="A403" s="69" t="s">
        <v>94</v>
      </c>
      <c r="B403" s="75" t="n">
        <v>18.6</v>
      </c>
      <c r="C403" s="75" t="n">
        <v>18.6</v>
      </c>
      <c r="D403" s="75" t="n">
        <v>18.7</v>
      </c>
      <c r="E403" s="75" t="n">
        <v>144.3</v>
      </c>
      <c r="F403" s="75" t="n">
        <v>145.5</v>
      </c>
      <c r="G403" s="75" t="n">
        <v>141.3</v>
      </c>
      <c r="H403" s="75" t="n">
        <v>140.1</v>
      </c>
      <c r="I403" s="75" t="n">
        <v>141.3</v>
      </c>
      <c r="J403" s="75" t="n">
        <v>137</v>
      </c>
      <c r="K403" s="75" t="n">
        <v>4.2</v>
      </c>
      <c r="L403" s="75" t="n">
        <v>4.2</v>
      </c>
      <c r="M403" s="75" t="n">
        <v>4.3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9.7</v>
      </c>
      <c r="C405" s="75" t="n">
        <v>19.7</v>
      </c>
      <c r="D405" s="75" t="n">
        <v>19.4</v>
      </c>
      <c r="E405" s="75" t="n">
        <v>156.6</v>
      </c>
      <c r="F405" s="75" t="n">
        <v>157.9</v>
      </c>
      <c r="G405" s="75" t="n">
        <v>152.3</v>
      </c>
      <c r="H405" s="75" t="n">
        <v>151</v>
      </c>
      <c r="I405" s="75" t="n">
        <v>152.3</v>
      </c>
      <c r="J405" s="75" t="n">
        <v>146.6</v>
      </c>
      <c r="K405" s="75" t="n">
        <v>5.6</v>
      </c>
      <c r="L405" s="75" t="n">
        <v>5.6</v>
      </c>
      <c r="M405" s="75" t="n">
        <v>5.7</v>
      </c>
    </row>
    <row r="406" customFormat="false" ht="18" hidden="false" customHeight="true" outlineLevel="0" collapsed="false">
      <c r="A406" s="69" t="s">
        <v>97</v>
      </c>
      <c r="B406" s="75" t="n">
        <v>19.2</v>
      </c>
      <c r="C406" s="75" t="n">
        <v>19.4</v>
      </c>
      <c r="D406" s="75" t="n">
        <v>18.7</v>
      </c>
      <c r="E406" s="75" t="n">
        <v>152.3</v>
      </c>
      <c r="F406" s="75" t="n">
        <v>154</v>
      </c>
      <c r="G406" s="75" t="n">
        <v>146.6</v>
      </c>
      <c r="H406" s="75" t="n">
        <v>147.9</v>
      </c>
      <c r="I406" s="75" t="n">
        <v>149.7</v>
      </c>
      <c r="J406" s="75" t="n">
        <v>141.7</v>
      </c>
      <c r="K406" s="75" t="n">
        <v>4.4</v>
      </c>
      <c r="L406" s="75" t="n">
        <v>4.3</v>
      </c>
      <c r="M406" s="75" t="n">
        <v>4.9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32</v>
      </c>
      <c r="C417" s="74" t="s">
        <v>32</v>
      </c>
      <c r="D417" s="74" t="s">
        <v>32</v>
      </c>
      <c r="E417" s="74" t="s">
        <v>32</v>
      </c>
      <c r="F417" s="74" t="s">
        <v>32</v>
      </c>
      <c r="G417" s="74" t="s">
        <v>32</v>
      </c>
      <c r="H417" s="74" t="s">
        <v>32</v>
      </c>
      <c r="I417" s="74" t="s">
        <v>32</v>
      </c>
      <c r="J417" s="74" t="s">
        <v>32</v>
      </c>
      <c r="K417" s="74" t="s">
        <v>32</v>
      </c>
      <c r="L417" s="74" t="s">
        <v>32</v>
      </c>
      <c r="M417" s="74" t="s">
        <v>32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9.9</v>
      </c>
      <c r="C420" s="75" t="n">
        <v>20.1</v>
      </c>
      <c r="D420" s="75" t="n">
        <v>19.5</v>
      </c>
      <c r="E420" s="75" t="n">
        <v>171.1</v>
      </c>
      <c r="F420" s="75" t="n">
        <v>175.2</v>
      </c>
      <c r="G420" s="75" t="n">
        <v>159</v>
      </c>
      <c r="H420" s="75" t="n">
        <v>157.7</v>
      </c>
      <c r="I420" s="75" t="n">
        <v>158.9</v>
      </c>
      <c r="J420" s="75" t="n">
        <v>154.3</v>
      </c>
      <c r="K420" s="75" t="n">
        <v>13.4</v>
      </c>
      <c r="L420" s="75" t="n">
        <v>16.3</v>
      </c>
      <c r="M420" s="75" t="n">
        <v>4.7</v>
      </c>
    </row>
    <row r="421" customFormat="false" ht="18" hidden="false" customHeight="true" outlineLevel="0" collapsed="false">
      <c r="A421" s="69" t="s">
        <v>95</v>
      </c>
      <c r="B421" s="75" t="n">
        <v>20.2</v>
      </c>
      <c r="C421" s="75" t="n">
        <v>20.8</v>
      </c>
      <c r="D421" s="75" t="n">
        <v>18.8</v>
      </c>
      <c r="E421" s="75" t="n">
        <v>149.8</v>
      </c>
      <c r="F421" s="75" t="n">
        <v>160.4</v>
      </c>
      <c r="G421" s="75" t="n">
        <v>126.2</v>
      </c>
      <c r="H421" s="75" t="n">
        <v>147.6</v>
      </c>
      <c r="I421" s="75" t="n">
        <v>157.8</v>
      </c>
      <c r="J421" s="75" t="n">
        <v>124.8</v>
      </c>
      <c r="K421" s="75" t="n">
        <v>2.2</v>
      </c>
      <c r="L421" s="75" t="n">
        <v>2.6</v>
      </c>
      <c r="M421" s="75" t="n">
        <v>1.4</v>
      </c>
    </row>
    <row r="422" customFormat="false" ht="18" hidden="false" customHeight="true" outlineLevel="0" collapsed="false">
      <c r="A422" s="69" t="s">
        <v>96</v>
      </c>
      <c r="B422" s="75" t="n">
        <v>19.6</v>
      </c>
      <c r="C422" s="75" t="n">
        <v>19.9</v>
      </c>
      <c r="D422" s="75" t="n">
        <v>18.4</v>
      </c>
      <c r="E422" s="75" t="n">
        <v>162.5</v>
      </c>
      <c r="F422" s="75" t="n">
        <v>166.8</v>
      </c>
      <c r="G422" s="75" t="n">
        <v>148.1</v>
      </c>
      <c r="H422" s="75" t="n">
        <v>151.7</v>
      </c>
      <c r="I422" s="75" t="n">
        <v>154.6</v>
      </c>
      <c r="J422" s="75" t="n">
        <v>142.1</v>
      </c>
      <c r="K422" s="75" t="n">
        <v>10.8</v>
      </c>
      <c r="L422" s="75" t="n">
        <v>12.2</v>
      </c>
      <c r="M422" s="75" t="n">
        <v>6</v>
      </c>
    </row>
    <row r="423" customFormat="false" ht="18" hidden="false" customHeight="true" outlineLevel="0" collapsed="false">
      <c r="A423" s="69" t="s">
        <v>97</v>
      </c>
      <c r="B423" s="75" t="n">
        <v>19.9</v>
      </c>
      <c r="C423" s="75" t="n">
        <v>20.3</v>
      </c>
      <c r="D423" s="75" t="n">
        <v>18.6</v>
      </c>
      <c r="E423" s="75" t="n">
        <v>156.4</v>
      </c>
      <c r="F423" s="75" t="n">
        <v>163.8</v>
      </c>
      <c r="G423" s="75" t="n">
        <v>135.8</v>
      </c>
      <c r="H423" s="75" t="n">
        <v>149.7</v>
      </c>
      <c r="I423" s="75" t="n">
        <v>156</v>
      </c>
      <c r="J423" s="75" t="n">
        <v>132.4</v>
      </c>
      <c r="K423" s="75" t="n">
        <v>6.7</v>
      </c>
      <c r="L423" s="75" t="n">
        <v>7.8</v>
      </c>
      <c r="M423" s="75" t="n">
        <v>3.4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16</v>
      </c>
      <c r="C434" s="74" t="s">
        <v>16</v>
      </c>
      <c r="D434" s="74" t="s">
        <v>16</v>
      </c>
      <c r="E434" s="74" t="s">
        <v>16</v>
      </c>
      <c r="F434" s="74" t="s">
        <v>16</v>
      </c>
      <c r="G434" s="74" t="s">
        <v>16</v>
      </c>
      <c r="H434" s="74" t="s">
        <v>16</v>
      </c>
      <c r="I434" s="74" t="s">
        <v>16</v>
      </c>
      <c r="J434" s="74" t="s">
        <v>16</v>
      </c>
      <c r="K434" s="74" t="s">
        <v>16</v>
      </c>
      <c r="L434" s="74" t="s">
        <v>16</v>
      </c>
      <c r="M434" s="74" t="s">
        <v>16</v>
      </c>
    </row>
    <row r="435" customFormat="false" ht="18" hidden="false" customHeight="true" outlineLevel="0" collapsed="false">
      <c r="A435" s="69" t="s">
        <v>92</v>
      </c>
      <c r="B435" s="75" t="n">
        <v>18.6</v>
      </c>
      <c r="C435" s="75" t="n">
        <v>18.6</v>
      </c>
      <c r="D435" s="75" t="n">
        <v>18.5</v>
      </c>
      <c r="E435" s="75" t="n">
        <v>157.6</v>
      </c>
      <c r="F435" s="75" t="n">
        <v>156.4</v>
      </c>
      <c r="G435" s="75" t="n">
        <v>161.5</v>
      </c>
      <c r="H435" s="75" t="n">
        <v>144.6</v>
      </c>
      <c r="I435" s="75" t="n">
        <v>144.8</v>
      </c>
      <c r="J435" s="75" t="n">
        <v>143.8</v>
      </c>
      <c r="K435" s="75" t="n">
        <v>13</v>
      </c>
      <c r="L435" s="75" t="n">
        <v>11.6</v>
      </c>
      <c r="M435" s="75" t="n">
        <v>17.7</v>
      </c>
    </row>
    <row r="436" customFormat="false" ht="18" hidden="false" customHeight="true" outlineLevel="0" collapsed="false">
      <c r="A436" s="69" t="s">
        <v>93</v>
      </c>
      <c r="B436" s="75" t="n">
        <v>20.9</v>
      </c>
      <c r="C436" s="75" t="n">
        <v>21.1</v>
      </c>
      <c r="D436" s="75" t="n">
        <v>19.5</v>
      </c>
      <c r="E436" s="75" t="n">
        <v>171.4</v>
      </c>
      <c r="F436" s="75" t="n">
        <v>172</v>
      </c>
      <c r="G436" s="75" t="n">
        <v>168.1</v>
      </c>
      <c r="H436" s="75" t="n">
        <v>161.5</v>
      </c>
      <c r="I436" s="75" t="n">
        <v>163</v>
      </c>
      <c r="J436" s="75" t="n">
        <v>152.7</v>
      </c>
      <c r="K436" s="75" t="n">
        <v>9.9</v>
      </c>
      <c r="L436" s="75" t="n">
        <v>9</v>
      </c>
      <c r="M436" s="75" t="n">
        <v>15.4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7.9</v>
      </c>
      <c r="C438" s="75" t="n">
        <v>18.5</v>
      </c>
      <c r="D438" s="75" t="n">
        <v>17</v>
      </c>
      <c r="E438" s="75" t="n">
        <v>134.4</v>
      </c>
      <c r="F438" s="75" t="n">
        <v>140.6</v>
      </c>
      <c r="G438" s="75" t="n">
        <v>124</v>
      </c>
      <c r="H438" s="75" t="n">
        <v>132.5</v>
      </c>
      <c r="I438" s="75" t="n">
        <v>138.3</v>
      </c>
      <c r="J438" s="75" t="n">
        <v>122.8</v>
      </c>
      <c r="K438" s="75" t="n">
        <v>1.9</v>
      </c>
      <c r="L438" s="75" t="n">
        <v>2.3</v>
      </c>
      <c r="M438" s="75" t="n">
        <v>1.2</v>
      </c>
    </row>
    <row r="439" customFormat="false" ht="18" hidden="false" customHeight="true" outlineLevel="0" collapsed="false">
      <c r="A439" s="69" t="s">
        <v>96</v>
      </c>
      <c r="B439" s="75" t="n">
        <v>20.3</v>
      </c>
      <c r="C439" s="75" t="n">
        <v>20.5</v>
      </c>
      <c r="D439" s="75" t="n">
        <v>19.4</v>
      </c>
      <c r="E439" s="75" t="n">
        <v>167.1</v>
      </c>
      <c r="F439" s="75" t="n">
        <v>167.4</v>
      </c>
      <c r="G439" s="75" t="n">
        <v>165.8</v>
      </c>
      <c r="H439" s="75" t="n">
        <v>157.6</v>
      </c>
      <c r="I439" s="75" t="n">
        <v>158.6</v>
      </c>
      <c r="J439" s="75" t="n">
        <v>152.6</v>
      </c>
      <c r="K439" s="75" t="n">
        <v>9.5</v>
      </c>
      <c r="L439" s="75" t="n">
        <v>8.8</v>
      </c>
      <c r="M439" s="75" t="n">
        <v>13.2</v>
      </c>
    </row>
    <row r="440" customFormat="false" ht="18" hidden="false" customHeight="true" outlineLevel="0" collapsed="false">
      <c r="A440" s="69" t="s">
        <v>97</v>
      </c>
      <c r="B440" s="75" t="n">
        <v>19.5</v>
      </c>
      <c r="C440" s="75" t="n">
        <v>20</v>
      </c>
      <c r="D440" s="75" t="n">
        <v>18.2</v>
      </c>
      <c r="E440" s="75" t="n">
        <v>157</v>
      </c>
      <c r="F440" s="75" t="n">
        <v>160.7</v>
      </c>
      <c r="G440" s="75" t="n">
        <v>144.5</v>
      </c>
      <c r="H440" s="75" t="n">
        <v>149.8</v>
      </c>
      <c r="I440" s="75" t="n">
        <v>153.5</v>
      </c>
      <c r="J440" s="75" t="n">
        <v>137.4</v>
      </c>
      <c r="K440" s="75" t="n">
        <v>7.2</v>
      </c>
      <c r="L440" s="75" t="n">
        <v>7.2</v>
      </c>
      <c r="M440" s="75" t="n">
        <v>7.1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32</v>
      </c>
      <c r="C451" s="74" t="s">
        <v>32</v>
      </c>
      <c r="D451" s="74" t="s">
        <v>32</v>
      </c>
      <c r="E451" s="74" t="s">
        <v>32</v>
      </c>
      <c r="F451" s="74" t="s">
        <v>32</v>
      </c>
      <c r="G451" s="74" t="s">
        <v>32</v>
      </c>
      <c r="H451" s="74" t="s">
        <v>32</v>
      </c>
      <c r="I451" s="74" t="s">
        <v>32</v>
      </c>
      <c r="J451" s="74" t="s">
        <v>32</v>
      </c>
      <c r="K451" s="74" t="s">
        <v>32</v>
      </c>
      <c r="L451" s="74" t="s">
        <v>32</v>
      </c>
      <c r="M451" s="74" t="s">
        <v>32</v>
      </c>
    </row>
    <row r="452" customFormat="false" ht="18" hidden="false" customHeight="true" outlineLevel="0" collapsed="false">
      <c r="A452" s="69" t="s">
        <v>92</v>
      </c>
      <c r="B452" s="75" t="n">
        <v>19.2</v>
      </c>
      <c r="C452" s="75" t="n">
        <v>19.2</v>
      </c>
      <c r="D452" s="75" t="n">
        <v>19.4</v>
      </c>
      <c r="E452" s="75" t="n">
        <v>149.6</v>
      </c>
      <c r="F452" s="75" t="n">
        <v>149.2</v>
      </c>
      <c r="G452" s="75" t="n">
        <v>150.8</v>
      </c>
      <c r="H452" s="75" t="n">
        <v>147.4</v>
      </c>
      <c r="I452" s="75" t="n">
        <v>147.3</v>
      </c>
      <c r="J452" s="75" t="n">
        <v>147.5</v>
      </c>
      <c r="K452" s="75" t="n">
        <v>2.2</v>
      </c>
      <c r="L452" s="75" t="n">
        <v>1.9</v>
      </c>
      <c r="M452" s="75" t="n">
        <v>3.3</v>
      </c>
    </row>
    <row r="453" customFormat="false" ht="18" hidden="false" customHeight="true" outlineLevel="0" collapsed="false">
      <c r="A453" s="69" t="s">
        <v>93</v>
      </c>
      <c r="B453" s="75" t="n">
        <v>19.2</v>
      </c>
      <c r="C453" s="75" t="n">
        <v>19.2</v>
      </c>
      <c r="D453" s="75" t="n">
        <v>19.4</v>
      </c>
      <c r="E453" s="75" t="n">
        <v>149.6</v>
      </c>
      <c r="F453" s="75" t="n">
        <v>149.2</v>
      </c>
      <c r="G453" s="75" t="n">
        <v>150.8</v>
      </c>
      <c r="H453" s="75" t="n">
        <v>147.4</v>
      </c>
      <c r="I453" s="75" t="n">
        <v>147.3</v>
      </c>
      <c r="J453" s="75" t="n">
        <v>147.5</v>
      </c>
      <c r="K453" s="75" t="n">
        <v>2.2</v>
      </c>
      <c r="L453" s="75" t="n">
        <v>1.9</v>
      </c>
      <c r="M453" s="75" t="n">
        <v>3.3</v>
      </c>
    </row>
    <row r="454" customFormat="false" ht="18" hidden="false" customHeight="true" outlineLevel="0" collapsed="false">
      <c r="A454" s="69" t="s">
        <v>94</v>
      </c>
      <c r="B454" s="75" t="n">
        <v>19.4</v>
      </c>
      <c r="C454" s="75" t="n">
        <v>19.9</v>
      </c>
      <c r="D454" s="75" t="n">
        <v>18.6</v>
      </c>
      <c r="E454" s="75" t="n">
        <v>148</v>
      </c>
      <c r="F454" s="75" t="n">
        <v>158.4</v>
      </c>
      <c r="G454" s="75" t="n">
        <v>131.5</v>
      </c>
      <c r="H454" s="75" t="n">
        <v>141.6</v>
      </c>
      <c r="I454" s="75" t="n">
        <v>150.5</v>
      </c>
      <c r="J454" s="75" t="n">
        <v>127.4</v>
      </c>
      <c r="K454" s="75" t="n">
        <v>6.4</v>
      </c>
      <c r="L454" s="75" t="n">
        <v>7.9</v>
      </c>
      <c r="M454" s="75" t="n">
        <v>4.1</v>
      </c>
    </row>
    <row r="455" customFormat="false" ht="18" hidden="false" customHeight="true" outlineLevel="0" collapsed="false">
      <c r="A455" s="69" t="s">
        <v>95</v>
      </c>
      <c r="B455" s="75" t="n">
        <v>20</v>
      </c>
      <c r="C455" s="75" t="n">
        <v>20.7</v>
      </c>
      <c r="D455" s="75" t="n">
        <v>18.6</v>
      </c>
      <c r="E455" s="75" t="n">
        <v>160.1</v>
      </c>
      <c r="F455" s="75" t="n">
        <v>165.6</v>
      </c>
      <c r="G455" s="75" t="n">
        <v>150.1</v>
      </c>
      <c r="H455" s="75" t="n">
        <v>152.3</v>
      </c>
      <c r="I455" s="75" t="n">
        <v>155.8</v>
      </c>
      <c r="J455" s="75" t="n">
        <v>145.9</v>
      </c>
      <c r="K455" s="75" t="n">
        <v>7.8</v>
      </c>
      <c r="L455" s="75" t="n">
        <v>9.8</v>
      </c>
      <c r="M455" s="75" t="n">
        <v>4.2</v>
      </c>
    </row>
    <row r="456" customFormat="false" ht="18" hidden="false" customHeight="true" outlineLevel="0" collapsed="false">
      <c r="A456" s="69" t="s">
        <v>96</v>
      </c>
      <c r="B456" s="75" t="n">
        <v>19.3</v>
      </c>
      <c r="C456" s="75" t="n">
        <v>19.6</v>
      </c>
      <c r="D456" s="75" t="n">
        <v>18.8</v>
      </c>
      <c r="E456" s="75" t="n">
        <v>148.5</v>
      </c>
      <c r="F456" s="75" t="n">
        <v>155.2</v>
      </c>
      <c r="G456" s="75" t="n">
        <v>135.6</v>
      </c>
      <c r="H456" s="75" t="n">
        <v>143.4</v>
      </c>
      <c r="I456" s="75" t="n">
        <v>149.4</v>
      </c>
      <c r="J456" s="75" t="n">
        <v>131.7</v>
      </c>
      <c r="K456" s="75" t="n">
        <v>5.1</v>
      </c>
      <c r="L456" s="75" t="n">
        <v>5.8</v>
      </c>
      <c r="M456" s="75" t="n">
        <v>3.9</v>
      </c>
    </row>
    <row r="457" customFormat="false" ht="18" hidden="false" customHeight="true" outlineLevel="0" collapsed="false">
      <c r="A457" s="69" t="s">
        <v>97</v>
      </c>
      <c r="B457" s="75" t="n">
        <v>19.7</v>
      </c>
      <c r="C457" s="75" t="n">
        <v>20.2</v>
      </c>
      <c r="D457" s="75" t="n">
        <v>18.7</v>
      </c>
      <c r="E457" s="75" t="n">
        <v>155.3</v>
      </c>
      <c r="F457" s="75" t="n">
        <v>161.2</v>
      </c>
      <c r="G457" s="75" t="n">
        <v>144.2</v>
      </c>
      <c r="H457" s="75" t="n">
        <v>148.6</v>
      </c>
      <c r="I457" s="75" t="n">
        <v>153.1</v>
      </c>
      <c r="J457" s="75" t="n">
        <v>140.1</v>
      </c>
      <c r="K457" s="75" t="n">
        <v>6.7</v>
      </c>
      <c r="L457" s="75" t="n">
        <v>8.1</v>
      </c>
      <c r="M457" s="75" t="n">
        <v>4.1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16</v>
      </c>
      <c r="C468" s="74" t="s">
        <v>16</v>
      </c>
      <c r="D468" s="74" t="s">
        <v>16</v>
      </c>
      <c r="E468" s="74" t="s">
        <v>16</v>
      </c>
      <c r="F468" s="74" t="s">
        <v>16</v>
      </c>
      <c r="G468" s="74" t="s">
        <v>16</v>
      </c>
      <c r="H468" s="74" t="s">
        <v>16</v>
      </c>
      <c r="I468" s="74" t="s">
        <v>16</v>
      </c>
      <c r="J468" s="74" t="s">
        <v>16</v>
      </c>
      <c r="K468" s="74" t="s">
        <v>16</v>
      </c>
      <c r="L468" s="74" t="s">
        <v>16</v>
      </c>
      <c r="M468" s="74" t="s">
        <v>16</v>
      </c>
    </row>
    <row r="469" customFormat="false" ht="18" hidden="false" customHeight="true" outlineLevel="0" collapsed="false">
      <c r="A469" s="69" t="s">
        <v>92</v>
      </c>
      <c r="B469" s="75" t="s">
        <v>16</v>
      </c>
      <c r="C469" s="75" t="s">
        <v>16</v>
      </c>
      <c r="D469" s="75" t="s">
        <v>16</v>
      </c>
      <c r="E469" s="75" t="s">
        <v>16</v>
      </c>
      <c r="F469" s="75" t="s">
        <v>16</v>
      </c>
      <c r="G469" s="75" t="s">
        <v>16</v>
      </c>
      <c r="H469" s="75" t="s">
        <v>16</v>
      </c>
      <c r="I469" s="75" t="s">
        <v>16</v>
      </c>
      <c r="J469" s="75" t="s">
        <v>16</v>
      </c>
      <c r="K469" s="75" t="s">
        <v>16</v>
      </c>
      <c r="L469" s="75" t="s">
        <v>16</v>
      </c>
      <c r="M469" s="75" t="s">
        <v>16</v>
      </c>
    </row>
    <row r="470" customFormat="false" ht="18" hidden="false" customHeight="true" outlineLevel="0" collapsed="false">
      <c r="A470" s="69" t="s">
        <v>93</v>
      </c>
      <c r="B470" s="75" t="n">
        <v>18.7</v>
      </c>
      <c r="C470" s="75" t="n">
        <v>18.8</v>
      </c>
      <c r="D470" s="75" t="n">
        <v>18.4</v>
      </c>
      <c r="E470" s="75" t="n">
        <v>146.9</v>
      </c>
      <c r="F470" s="75" t="n">
        <v>146.9</v>
      </c>
      <c r="G470" s="75" t="n">
        <v>146.6</v>
      </c>
      <c r="H470" s="75" t="n">
        <v>142.1</v>
      </c>
      <c r="I470" s="75" t="n">
        <v>142.8</v>
      </c>
      <c r="J470" s="75" t="n">
        <v>139</v>
      </c>
      <c r="K470" s="75" t="n">
        <v>4.8</v>
      </c>
      <c r="L470" s="75" t="n">
        <v>4.1</v>
      </c>
      <c r="M470" s="75" t="n">
        <v>7.6</v>
      </c>
    </row>
    <row r="471" customFormat="false" ht="18" hidden="false" customHeight="true" outlineLevel="0" collapsed="false">
      <c r="A471" s="69" t="s">
        <v>94</v>
      </c>
      <c r="B471" s="75" t="s">
        <v>32</v>
      </c>
      <c r="C471" s="75" t="s">
        <v>32</v>
      </c>
      <c r="D471" s="75" t="s">
        <v>32</v>
      </c>
      <c r="E471" s="75" t="s">
        <v>32</v>
      </c>
      <c r="F471" s="75" t="s">
        <v>32</v>
      </c>
      <c r="G471" s="75" t="s">
        <v>32</v>
      </c>
      <c r="H471" s="75" t="s">
        <v>32</v>
      </c>
      <c r="I471" s="75" t="s">
        <v>32</v>
      </c>
      <c r="J471" s="75" t="s">
        <v>32</v>
      </c>
      <c r="K471" s="75" t="s">
        <v>32</v>
      </c>
      <c r="L471" s="75" t="s">
        <v>32</v>
      </c>
      <c r="M471" s="75" t="s">
        <v>32</v>
      </c>
    </row>
    <row r="472" customFormat="false" ht="18" hidden="false" customHeight="true" outlineLevel="0" collapsed="false">
      <c r="A472" s="69" t="s">
        <v>95</v>
      </c>
      <c r="B472" s="75" t="n">
        <v>19.9</v>
      </c>
      <c r="C472" s="75" t="n">
        <v>20</v>
      </c>
      <c r="D472" s="75" t="n">
        <v>19.5</v>
      </c>
      <c r="E472" s="75" t="n">
        <v>157.5</v>
      </c>
      <c r="F472" s="75" t="n">
        <v>157.6</v>
      </c>
      <c r="G472" s="75" t="n">
        <v>157.2</v>
      </c>
      <c r="H472" s="75" t="n">
        <v>155.8</v>
      </c>
      <c r="I472" s="75" t="n">
        <v>156.8</v>
      </c>
      <c r="J472" s="75" t="n">
        <v>148.8</v>
      </c>
      <c r="K472" s="75" t="n">
        <v>1.7</v>
      </c>
      <c r="L472" s="75" t="n">
        <v>0.8</v>
      </c>
      <c r="M472" s="75" t="n">
        <v>8.4</v>
      </c>
    </row>
    <row r="473" customFormat="false" ht="18" hidden="false" customHeight="true" outlineLevel="0" collapsed="false">
      <c r="A473" s="69" t="s">
        <v>96</v>
      </c>
      <c r="B473" s="75" t="n">
        <v>18.7</v>
      </c>
      <c r="C473" s="75" t="n">
        <v>18.8</v>
      </c>
      <c r="D473" s="75" t="n">
        <v>18.4</v>
      </c>
      <c r="E473" s="75" t="n">
        <v>146.9</v>
      </c>
      <c r="F473" s="75" t="n">
        <v>146.9</v>
      </c>
      <c r="G473" s="75" t="n">
        <v>146.6</v>
      </c>
      <c r="H473" s="75" t="n">
        <v>142.1</v>
      </c>
      <c r="I473" s="75" t="n">
        <v>142.8</v>
      </c>
      <c r="J473" s="75" t="n">
        <v>139</v>
      </c>
      <c r="K473" s="75" t="n">
        <v>4.8</v>
      </c>
      <c r="L473" s="75" t="n">
        <v>4.1</v>
      </c>
      <c r="M473" s="75" t="n">
        <v>7.6</v>
      </c>
    </row>
    <row r="474" customFormat="false" ht="18" hidden="false" customHeight="true" outlineLevel="0" collapsed="false">
      <c r="A474" s="69" t="s">
        <v>97</v>
      </c>
      <c r="B474" s="75" t="n">
        <v>19.2</v>
      </c>
      <c r="C474" s="75" t="n">
        <v>19.3</v>
      </c>
      <c r="D474" s="75" t="n">
        <v>18.7</v>
      </c>
      <c r="E474" s="75" t="n">
        <v>151.3</v>
      </c>
      <c r="F474" s="75" t="n">
        <v>151.5</v>
      </c>
      <c r="G474" s="75" t="n">
        <v>149.8</v>
      </c>
      <c r="H474" s="75" t="n">
        <v>147.7</v>
      </c>
      <c r="I474" s="75" t="n">
        <v>148.8</v>
      </c>
      <c r="J474" s="75" t="n">
        <v>141.9</v>
      </c>
      <c r="K474" s="75" t="n">
        <v>3.6</v>
      </c>
      <c r="L474" s="75" t="n">
        <v>2.7</v>
      </c>
      <c r="M474" s="75" t="n">
        <v>7.9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16</v>
      </c>
      <c r="C485" s="74" t="s">
        <v>16</v>
      </c>
      <c r="D485" s="74" t="s">
        <v>16</v>
      </c>
      <c r="E485" s="74" t="s">
        <v>16</v>
      </c>
      <c r="F485" s="74" t="s">
        <v>16</v>
      </c>
      <c r="G485" s="74" t="s">
        <v>16</v>
      </c>
      <c r="H485" s="74" t="s">
        <v>16</v>
      </c>
      <c r="I485" s="74" t="s">
        <v>16</v>
      </c>
      <c r="J485" s="74" t="s">
        <v>16</v>
      </c>
      <c r="K485" s="74" t="s">
        <v>16</v>
      </c>
      <c r="L485" s="74" t="s">
        <v>16</v>
      </c>
      <c r="M485" s="74" t="s">
        <v>16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n">
        <v>18.9</v>
      </c>
      <c r="C487" s="75" t="n">
        <v>19.3</v>
      </c>
      <c r="D487" s="75" t="n">
        <v>17.4</v>
      </c>
      <c r="E487" s="75" t="n">
        <v>149.6</v>
      </c>
      <c r="F487" s="75" t="n">
        <v>151.4</v>
      </c>
      <c r="G487" s="75" t="n">
        <v>143.1</v>
      </c>
      <c r="H487" s="75" t="n">
        <v>142.4</v>
      </c>
      <c r="I487" s="75" t="n">
        <v>145.3</v>
      </c>
      <c r="J487" s="75" t="n">
        <v>131.5</v>
      </c>
      <c r="K487" s="75" t="n">
        <v>7.2</v>
      </c>
      <c r="L487" s="75" t="n">
        <v>6.1</v>
      </c>
      <c r="M487" s="75" t="n">
        <v>11.6</v>
      </c>
    </row>
    <row r="488" customFormat="false" ht="18" hidden="false" customHeight="true" outlineLevel="0" collapsed="false">
      <c r="A488" s="69" t="s">
        <v>94</v>
      </c>
      <c r="B488" s="75" t="n">
        <v>16.5</v>
      </c>
      <c r="C488" s="75" t="n">
        <v>16.4</v>
      </c>
      <c r="D488" s="75" t="n">
        <v>17.1</v>
      </c>
      <c r="E488" s="75" t="n">
        <v>132.5</v>
      </c>
      <c r="F488" s="75" t="n">
        <v>131.6</v>
      </c>
      <c r="G488" s="75" t="n">
        <v>136.8</v>
      </c>
      <c r="H488" s="75" t="n">
        <v>127.6</v>
      </c>
      <c r="I488" s="75" t="n">
        <v>126.8</v>
      </c>
      <c r="J488" s="75" t="n">
        <v>131.3</v>
      </c>
      <c r="K488" s="75" t="n">
        <v>4.9</v>
      </c>
      <c r="L488" s="75" t="n">
        <v>4.8</v>
      </c>
      <c r="M488" s="75" t="n">
        <v>5.5</v>
      </c>
    </row>
    <row r="489" customFormat="false" ht="18" hidden="false" customHeight="true" outlineLevel="0" collapsed="false">
      <c r="A489" s="69" t="s">
        <v>95</v>
      </c>
      <c r="B489" s="75" t="s">
        <v>16</v>
      </c>
      <c r="C489" s="75" t="s">
        <v>16</v>
      </c>
      <c r="D489" s="75" t="s">
        <v>16</v>
      </c>
      <c r="E489" s="75" t="s">
        <v>16</v>
      </c>
      <c r="F489" s="75" t="s">
        <v>16</v>
      </c>
      <c r="G489" s="75" t="s">
        <v>16</v>
      </c>
      <c r="H489" s="75" t="s">
        <v>16</v>
      </c>
      <c r="I489" s="75" t="s">
        <v>16</v>
      </c>
      <c r="J489" s="75" t="s">
        <v>16</v>
      </c>
      <c r="K489" s="75" t="s">
        <v>16</v>
      </c>
      <c r="L489" s="75" t="s">
        <v>16</v>
      </c>
      <c r="M489" s="75" t="s">
        <v>16</v>
      </c>
    </row>
    <row r="490" customFormat="false" ht="18" hidden="false" customHeight="true" outlineLevel="0" collapsed="false">
      <c r="A490" s="69" t="s">
        <v>96</v>
      </c>
      <c r="B490" s="75" t="n">
        <v>18.9</v>
      </c>
      <c r="C490" s="75" t="n">
        <v>19.2</v>
      </c>
      <c r="D490" s="75" t="n">
        <v>17.4</v>
      </c>
      <c r="E490" s="75" t="n">
        <v>149.3</v>
      </c>
      <c r="F490" s="75" t="n">
        <v>150.9</v>
      </c>
      <c r="G490" s="75" t="n">
        <v>143</v>
      </c>
      <c r="H490" s="75" t="n">
        <v>142.1</v>
      </c>
      <c r="I490" s="75" t="n">
        <v>144.8</v>
      </c>
      <c r="J490" s="75" t="n">
        <v>131.5</v>
      </c>
      <c r="K490" s="75" t="n">
        <v>7.2</v>
      </c>
      <c r="L490" s="75" t="n">
        <v>6.1</v>
      </c>
      <c r="M490" s="75" t="n">
        <v>11.5</v>
      </c>
    </row>
    <row r="491" customFormat="false" ht="18" hidden="false" customHeight="true" outlineLevel="0" collapsed="false">
      <c r="A491" s="69" t="s">
        <v>97</v>
      </c>
      <c r="B491" s="75" t="n">
        <v>20.6</v>
      </c>
      <c r="C491" s="75" t="n">
        <v>20.7</v>
      </c>
      <c r="D491" s="75" t="n">
        <v>20</v>
      </c>
      <c r="E491" s="75" t="n">
        <v>164.3</v>
      </c>
      <c r="F491" s="75" t="n">
        <v>165.2</v>
      </c>
      <c r="G491" s="75" t="n">
        <v>160.7</v>
      </c>
      <c r="H491" s="75" t="n">
        <v>157.9</v>
      </c>
      <c r="I491" s="75" t="n">
        <v>159.4</v>
      </c>
      <c r="J491" s="75" t="n">
        <v>151.8</v>
      </c>
      <c r="K491" s="75" t="n">
        <v>6.4</v>
      </c>
      <c r="L491" s="75" t="n">
        <v>5.8</v>
      </c>
      <c r="M491" s="75" t="n">
        <v>8.9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16</v>
      </c>
      <c r="C502" s="74" t="s">
        <v>16</v>
      </c>
      <c r="D502" s="74" t="s">
        <v>16</v>
      </c>
      <c r="E502" s="74" t="s">
        <v>16</v>
      </c>
      <c r="F502" s="74" t="s">
        <v>16</v>
      </c>
      <c r="G502" s="74" t="s">
        <v>16</v>
      </c>
      <c r="H502" s="74" t="s">
        <v>16</v>
      </c>
      <c r="I502" s="74" t="s">
        <v>16</v>
      </c>
      <c r="J502" s="74" t="s">
        <v>16</v>
      </c>
      <c r="K502" s="74" t="s">
        <v>16</v>
      </c>
      <c r="L502" s="74" t="s">
        <v>16</v>
      </c>
      <c r="M502" s="74" t="s">
        <v>16</v>
      </c>
    </row>
    <row r="503" customFormat="false" ht="18" hidden="false" customHeight="true" outlineLevel="0" collapsed="false">
      <c r="A503" s="69" t="s">
        <v>92</v>
      </c>
      <c r="B503" s="75" t="n">
        <v>18.7</v>
      </c>
      <c r="C503" s="75" t="n">
        <v>19.1</v>
      </c>
      <c r="D503" s="75" t="n">
        <v>17.4</v>
      </c>
      <c r="E503" s="75" t="n">
        <v>143.5</v>
      </c>
      <c r="F503" s="75" t="n">
        <v>145.6</v>
      </c>
      <c r="G503" s="75" t="n">
        <v>137</v>
      </c>
      <c r="H503" s="75" t="n">
        <v>139.9</v>
      </c>
      <c r="I503" s="75" t="n">
        <v>142.2</v>
      </c>
      <c r="J503" s="75" t="n">
        <v>132.7</v>
      </c>
      <c r="K503" s="75" t="n">
        <v>3.6</v>
      </c>
      <c r="L503" s="75" t="n">
        <v>3.4</v>
      </c>
      <c r="M503" s="75" t="n">
        <v>4.3</v>
      </c>
    </row>
    <row r="504" customFormat="false" ht="18" hidden="false" customHeight="true" outlineLevel="0" collapsed="false">
      <c r="A504" s="69" t="s">
        <v>93</v>
      </c>
      <c r="B504" s="75" t="n">
        <v>18.4</v>
      </c>
      <c r="C504" s="75" t="n">
        <v>18.6</v>
      </c>
      <c r="D504" s="75" t="n">
        <v>17.6</v>
      </c>
      <c r="E504" s="75" t="n">
        <v>144.6</v>
      </c>
      <c r="F504" s="75" t="n">
        <v>145.7</v>
      </c>
      <c r="G504" s="75" t="n">
        <v>141</v>
      </c>
      <c r="H504" s="75" t="n">
        <v>139.8</v>
      </c>
      <c r="I504" s="75" t="n">
        <v>141.2</v>
      </c>
      <c r="J504" s="75" t="n">
        <v>135.1</v>
      </c>
      <c r="K504" s="75" t="n">
        <v>4.8</v>
      </c>
      <c r="L504" s="75" t="n">
        <v>4.5</v>
      </c>
      <c r="M504" s="75" t="n">
        <v>5.9</v>
      </c>
    </row>
    <row r="505" customFormat="false" ht="18" hidden="false" customHeight="true" outlineLevel="0" collapsed="false">
      <c r="A505" s="69" t="s">
        <v>94</v>
      </c>
      <c r="B505" s="75" t="s">
        <v>16</v>
      </c>
      <c r="C505" s="75" t="s">
        <v>16</v>
      </c>
      <c r="D505" s="75" t="s">
        <v>16</v>
      </c>
      <c r="E505" s="75" t="s">
        <v>16</v>
      </c>
      <c r="F505" s="75" t="s">
        <v>16</v>
      </c>
      <c r="G505" s="75" t="s">
        <v>16</v>
      </c>
      <c r="H505" s="75" t="s">
        <v>16</v>
      </c>
      <c r="I505" s="75" t="s">
        <v>16</v>
      </c>
      <c r="J505" s="75" t="s">
        <v>16</v>
      </c>
      <c r="K505" s="75" t="s">
        <v>16</v>
      </c>
      <c r="L505" s="75" t="s">
        <v>16</v>
      </c>
      <c r="M505" s="75" t="s">
        <v>16</v>
      </c>
    </row>
    <row r="506" customFormat="false" ht="18" hidden="false" customHeight="true" outlineLevel="0" collapsed="false">
      <c r="A506" s="69" t="s">
        <v>95</v>
      </c>
      <c r="B506" s="75" t="n">
        <v>20.9</v>
      </c>
      <c r="C506" s="75" t="n">
        <v>21.1</v>
      </c>
      <c r="D506" s="75" t="n">
        <v>20.2</v>
      </c>
      <c r="E506" s="75" t="n">
        <v>177.4</v>
      </c>
      <c r="F506" s="75" t="n">
        <v>182.6</v>
      </c>
      <c r="G506" s="75" t="n">
        <v>160.7</v>
      </c>
      <c r="H506" s="75" t="n">
        <v>166.4</v>
      </c>
      <c r="I506" s="75" t="n">
        <v>168.6</v>
      </c>
      <c r="J506" s="75" t="n">
        <v>159.3</v>
      </c>
      <c r="K506" s="75" t="n">
        <v>11</v>
      </c>
      <c r="L506" s="75" t="n">
        <v>14</v>
      </c>
      <c r="M506" s="75" t="n">
        <v>1.4</v>
      </c>
    </row>
    <row r="507" customFormat="false" ht="18" hidden="false" customHeight="true" outlineLevel="0" collapsed="false">
      <c r="A507" s="69" t="s">
        <v>96</v>
      </c>
      <c r="B507" s="75" t="n">
        <v>17.5</v>
      </c>
      <c r="C507" s="75" t="n">
        <v>17.7</v>
      </c>
      <c r="D507" s="75" t="n">
        <v>16.9</v>
      </c>
      <c r="E507" s="75" t="n">
        <v>140.3</v>
      </c>
      <c r="F507" s="75" t="n">
        <v>141.1</v>
      </c>
      <c r="G507" s="75" t="n">
        <v>137.8</v>
      </c>
      <c r="H507" s="75" t="n">
        <v>136.4</v>
      </c>
      <c r="I507" s="75" t="n">
        <v>137.3</v>
      </c>
      <c r="J507" s="75" t="n">
        <v>133.4</v>
      </c>
      <c r="K507" s="75" t="n">
        <v>3.9</v>
      </c>
      <c r="L507" s="75" t="n">
        <v>3.8</v>
      </c>
      <c r="M507" s="75" t="n">
        <v>4.4</v>
      </c>
    </row>
    <row r="508" customFormat="false" ht="18" hidden="false" customHeight="true" outlineLevel="0" collapsed="false">
      <c r="A508" s="69" t="s">
        <v>97</v>
      </c>
      <c r="B508" s="75" t="n">
        <v>18</v>
      </c>
      <c r="C508" s="75" t="n">
        <v>18.2</v>
      </c>
      <c r="D508" s="75" t="n">
        <v>17.4</v>
      </c>
      <c r="E508" s="75" t="n">
        <v>145.4</v>
      </c>
      <c r="F508" s="75" t="n">
        <v>146.8</v>
      </c>
      <c r="G508" s="75" t="n">
        <v>141</v>
      </c>
      <c r="H508" s="75" t="n">
        <v>140.5</v>
      </c>
      <c r="I508" s="75" t="n">
        <v>141.6</v>
      </c>
      <c r="J508" s="75" t="n">
        <v>137</v>
      </c>
      <c r="K508" s="75" t="n">
        <v>4.9</v>
      </c>
      <c r="L508" s="75" t="n">
        <v>5.2</v>
      </c>
      <c r="M508" s="75" t="n">
        <v>4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9.2</v>
      </c>
      <c r="C519" s="74" t="n">
        <v>19.5</v>
      </c>
      <c r="D519" s="74" t="n">
        <v>18.2</v>
      </c>
      <c r="E519" s="74" t="n">
        <v>160.4</v>
      </c>
      <c r="F519" s="74" t="n">
        <v>163.9</v>
      </c>
      <c r="G519" s="74" t="n">
        <v>149.7</v>
      </c>
      <c r="H519" s="74" t="n">
        <v>149.4</v>
      </c>
      <c r="I519" s="74" t="n">
        <v>151.8</v>
      </c>
      <c r="J519" s="74" t="n">
        <v>142</v>
      </c>
      <c r="K519" s="74" t="n">
        <v>11</v>
      </c>
      <c r="L519" s="74" t="n">
        <v>12.1</v>
      </c>
      <c r="M519" s="74" t="n">
        <v>7.7</v>
      </c>
    </row>
    <row r="520" customFormat="false" ht="18" hidden="false" customHeight="true" outlineLevel="0" collapsed="false">
      <c r="A520" s="69" t="s">
        <v>92</v>
      </c>
      <c r="B520" s="75" t="s">
        <v>16</v>
      </c>
      <c r="C520" s="75" t="s">
        <v>16</v>
      </c>
      <c r="D520" s="75" t="s">
        <v>16</v>
      </c>
      <c r="E520" s="75" t="s">
        <v>16</v>
      </c>
      <c r="F520" s="75" t="s">
        <v>16</v>
      </c>
      <c r="G520" s="75" t="s">
        <v>16</v>
      </c>
      <c r="H520" s="75" t="s">
        <v>16</v>
      </c>
      <c r="I520" s="75" t="s">
        <v>16</v>
      </c>
      <c r="J520" s="75" t="s">
        <v>16</v>
      </c>
      <c r="K520" s="75" t="s">
        <v>16</v>
      </c>
      <c r="L520" s="75" t="s">
        <v>16</v>
      </c>
      <c r="M520" s="75" t="s">
        <v>16</v>
      </c>
    </row>
    <row r="521" customFormat="false" ht="18" hidden="false" customHeight="true" outlineLevel="0" collapsed="false">
      <c r="A521" s="69" t="s">
        <v>93</v>
      </c>
      <c r="B521" s="75" t="n">
        <v>18.9</v>
      </c>
      <c r="C521" s="75" t="n">
        <v>19.1</v>
      </c>
      <c r="D521" s="75" t="n">
        <v>18.2</v>
      </c>
      <c r="E521" s="75" t="n">
        <v>177.1</v>
      </c>
      <c r="F521" s="75" t="n">
        <v>183.1</v>
      </c>
      <c r="G521" s="75" t="n">
        <v>154.5</v>
      </c>
      <c r="H521" s="75" t="n">
        <v>146.5</v>
      </c>
      <c r="I521" s="75" t="n">
        <v>147.5</v>
      </c>
      <c r="J521" s="75" t="n">
        <v>142.7</v>
      </c>
      <c r="K521" s="75" t="n">
        <v>30.6</v>
      </c>
      <c r="L521" s="75" t="n">
        <v>35.6</v>
      </c>
      <c r="M521" s="75" t="n">
        <v>11.8</v>
      </c>
    </row>
    <row r="522" customFormat="false" ht="18" hidden="false" customHeight="true" outlineLevel="0" collapsed="false">
      <c r="A522" s="69" t="s">
        <v>94</v>
      </c>
      <c r="B522" s="75" t="s">
        <v>16</v>
      </c>
      <c r="C522" s="75" t="s">
        <v>16</v>
      </c>
      <c r="D522" s="75" t="s">
        <v>16</v>
      </c>
      <c r="E522" s="75" t="s">
        <v>16</v>
      </c>
      <c r="F522" s="75" t="s">
        <v>16</v>
      </c>
      <c r="G522" s="75" t="s">
        <v>16</v>
      </c>
      <c r="H522" s="75" t="s">
        <v>16</v>
      </c>
      <c r="I522" s="75" t="s">
        <v>16</v>
      </c>
      <c r="J522" s="75" t="s">
        <v>16</v>
      </c>
      <c r="K522" s="75" t="s">
        <v>16</v>
      </c>
      <c r="L522" s="75" t="s">
        <v>16</v>
      </c>
      <c r="M522" s="75" t="s">
        <v>16</v>
      </c>
    </row>
    <row r="523" customFormat="false" ht="18" hidden="false" customHeight="true" outlineLevel="0" collapsed="false">
      <c r="A523" s="69" t="s">
        <v>95</v>
      </c>
      <c r="B523" s="75" t="n">
        <v>18.9</v>
      </c>
      <c r="C523" s="75" t="n">
        <v>18.7</v>
      </c>
      <c r="D523" s="75" t="n">
        <v>19.5</v>
      </c>
      <c r="E523" s="75" t="n">
        <v>151.1</v>
      </c>
      <c r="F523" s="75" t="n">
        <v>156</v>
      </c>
      <c r="G523" s="75" t="n">
        <v>135.9</v>
      </c>
      <c r="H523" s="75" t="n">
        <v>140.6</v>
      </c>
      <c r="I523" s="75" t="n">
        <v>143.3</v>
      </c>
      <c r="J523" s="75" t="n">
        <v>132.2</v>
      </c>
      <c r="K523" s="75" t="n">
        <v>10.5</v>
      </c>
      <c r="L523" s="75" t="n">
        <v>12.7</v>
      </c>
      <c r="M523" s="75" t="n">
        <v>3.7</v>
      </c>
    </row>
    <row r="524" customFormat="false" ht="18" hidden="false" customHeight="true" outlineLevel="0" collapsed="false">
      <c r="A524" s="69" t="s">
        <v>96</v>
      </c>
      <c r="B524" s="75" t="n">
        <v>19.4</v>
      </c>
      <c r="C524" s="75" t="n">
        <v>19.5</v>
      </c>
      <c r="D524" s="75" t="n">
        <v>18.7</v>
      </c>
      <c r="E524" s="75" t="n">
        <v>173.6</v>
      </c>
      <c r="F524" s="75" t="n">
        <v>176.7</v>
      </c>
      <c r="G524" s="75" t="n">
        <v>157.4</v>
      </c>
      <c r="H524" s="75" t="n">
        <v>152.5</v>
      </c>
      <c r="I524" s="75" t="n">
        <v>153.4</v>
      </c>
      <c r="J524" s="75" t="n">
        <v>147.6</v>
      </c>
      <c r="K524" s="75" t="n">
        <v>21.1</v>
      </c>
      <c r="L524" s="75" t="n">
        <v>23.3</v>
      </c>
      <c r="M524" s="75" t="n">
        <v>9.8</v>
      </c>
    </row>
    <row r="525" customFormat="false" ht="18" hidden="false" customHeight="true" outlineLevel="0" collapsed="false">
      <c r="A525" s="69" t="s">
        <v>97</v>
      </c>
      <c r="B525" s="75" t="n">
        <v>19.1</v>
      </c>
      <c r="C525" s="75" t="n">
        <v>19.1</v>
      </c>
      <c r="D525" s="75" t="n">
        <v>19.3</v>
      </c>
      <c r="E525" s="75" t="n">
        <v>161.1</v>
      </c>
      <c r="F525" s="75" t="n">
        <v>165.8</v>
      </c>
      <c r="G525" s="75" t="n">
        <v>143.4</v>
      </c>
      <c r="H525" s="75" t="n">
        <v>145.9</v>
      </c>
      <c r="I525" s="75" t="n">
        <v>148.1</v>
      </c>
      <c r="J525" s="75" t="n">
        <v>137.6</v>
      </c>
      <c r="K525" s="75" t="n">
        <v>15.2</v>
      </c>
      <c r="L525" s="75" t="n">
        <v>17.7</v>
      </c>
      <c r="M525" s="75" t="n">
        <v>5.8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9.6</v>
      </c>
      <c r="C536" s="74" t="n">
        <v>19.8</v>
      </c>
      <c r="D536" s="74" t="n">
        <v>18.9</v>
      </c>
      <c r="E536" s="74" t="n">
        <v>157.8</v>
      </c>
      <c r="F536" s="74" t="n">
        <v>158.5</v>
      </c>
      <c r="G536" s="74" t="n">
        <v>154.6</v>
      </c>
      <c r="H536" s="74" t="n">
        <v>150.8</v>
      </c>
      <c r="I536" s="74" t="n">
        <v>151.8</v>
      </c>
      <c r="J536" s="74" t="n">
        <v>146.5</v>
      </c>
      <c r="K536" s="74" t="n">
        <v>7</v>
      </c>
      <c r="L536" s="74" t="n">
        <v>6.7</v>
      </c>
      <c r="M536" s="74" t="n">
        <v>8.1</v>
      </c>
    </row>
    <row r="537" customFormat="false" ht="18" hidden="false" customHeight="true" outlineLevel="0" collapsed="false">
      <c r="A537" s="69" t="s">
        <v>92</v>
      </c>
      <c r="B537" s="75" t="n">
        <v>16.3</v>
      </c>
      <c r="C537" s="75" t="n">
        <v>16.4</v>
      </c>
      <c r="D537" s="75" t="n">
        <v>15.8</v>
      </c>
      <c r="E537" s="75" t="n">
        <v>128.1</v>
      </c>
      <c r="F537" s="75" t="n">
        <v>129.6</v>
      </c>
      <c r="G537" s="75" t="n">
        <v>122</v>
      </c>
      <c r="H537" s="75" t="n">
        <v>125.3</v>
      </c>
      <c r="I537" s="75" t="n">
        <v>126.7</v>
      </c>
      <c r="J537" s="75" t="n">
        <v>119.9</v>
      </c>
      <c r="K537" s="75" t="n">
        <v>2.8</v>
      </c>
      <c r="L537" s="75" t="n">
        <v>2.9</v>
      </c>
      <c r="M537" s="75" t="n">
        <v>2.1</v>
      </c>
    </row>
    <row r="538" customFormat="false" ht="18" hidden="false" customHeight="true" outlineLevel="0" collapsed="false">
      <c r="A538" s="69" t="s">
        <v>93</v>
      </c>
      <c r="B538" s="75" t="n">
        <v>18.2</v>
      </c>
      <c r="C538" s="75" t="n">
        <v>18.3</v>
      </c>
      <c r="D538" s="75" t="n">
        <v>17.4</v>
      </c>
      <c r="E538" s="75" t="n">
        <v>144.7</v>
      </c>
      <c r="F538" s="75" t="n">
        <v>146.1</v>
      </c>
      <c r="G538" s="75" t="n">
        <v>139.2</v>
      </c>
      <c r="H538" s="75" t="n">
        <v>139.6</v>
      </c>
      <c r="I538" s="75" t="n">
        <v>141</v>
      </c>
      <c r="J538" s="75" t="n">
        <v>133.9</v>
      </c>
      <c r="K538" s="75" t="n">
        <v>5.1</v>
      </c>
      <c r="L538" s="75" t="n">
        <v>5.1</v>
      </c>
      <c r="M538" s="75" t="n">
        <v>5.3</v>
      </c>
    </row>
    <row r="539" customFormat="false" ht="18" hidden="false" customHeight="true" outlineLevel="0" collapsed="false">
      <c r="A539" s="69" t="s">
        <v>94</v>
      </c>
      <c r="B539" s="75" t="s">
        <v>16</v>
      </c>
      <c r="C539" s="75" t="s">
        <v>16</v>
      </c>
      <c r="D539" s="75" t="s">
        <v>16</v>
      </c>
      <c r="E539" s="75" t="s">
        <v>16</v>
      </c>
      <c r="F539" s="75" t="s">
        <v>16</v>
      </c>
      <c r="G539" s="75" t="s">
        <v>16</v>
      </c>
      <c r="H539" s="75" t="s">
        <v>16</v>
      </c>
      <c r="I539" s="75" t="s">
        <v>16</v>
      </c>
      <c r="J539" s="75" t="s">
        <v>16</v>
      </c>
      <c r="K539" s="75" t="s">
        <v>16</v>
      </c>
      <c r="L539" s="75" t="s">
        <v>16</v>
      </c>
      <c r="M539" s="75" t="s">
        <v>16</v>
      </c>
    </row>
    <row r="540" customFormat="false" ht="18" hidden="false" customHeight="true" outlineLevel="0" collapsed="false">
      <c r="A540" s="69" t="s">
        <v>95</v>
      </c>
      <c r="B540" s="75" t="n">
        <v>18.1</v>
      </c>
      <c r="C540" s="75" t="n">
        <v>18.5</v>
      </c>
      <c r="D540" s="75" t="n">
        <v>16.4</v>
      </c>
      <c r="E540" s="75" t="n">
        <v>146.3</v>
      </c>
      <c r="F540" s="75" t="n">
        <v>151</v>
      </c>
      <c r="G540" s="75" t="n">
        <v>124.7</v>
      </c>
      <c r="H540" s="75" t="n">
        <v>140.5</v>
      </c>
      <c r="I540" s="75" t="n">
        <v>144.1</v>
      </c>
      <c r="J540" s="75" t="n">
        <v>124</v>
      </c>
      <c r="K540" s="75" t="n">
        <v>5.8</v>
      </c>
      <c r="L540" s="75" t="n">
        <v>6.9</v>
      </c>
      <c r="M540" s="75" t="n">
        <v>0.7</v>
      </c>
    </row>
    <row r="541" customFormat="false" ht="18" hidden="false" customHeight="true" outlineLevel="0" collapsed="false">
      <c r="A541" s="69" t="s">
        <v>96</v>
      </c>
      <c r="B541" s="75" t="n">
        <v>18</v>
      </c>
      <c r="C541" s="75" t="n">
        <v>18.4</v>
      </c>
      <c r="D541" s="75" t="n">
        <v>17</v>
      </c>
      <c r="E541" s="75" t="n">
        <v>145.9</v>
      </c>
      <c r="F541" s="75" t="n">
        <v>147.7</v>
      </c>
      <c r="G541" s="75" t="n">
        <v>139.7</v>
      </c>
      <c r="H541" s="75" t="n">
        <v>137.6</v>
      </c>
      <c r="I541" s="75" t="n">
        <v>140.3</v>
      </c>
      <c r="J541" s="75" t="n">
        <v>128.5</v>
      </c>
      <c r="K541" s="75" t="n">
        <v>8.3</v>
      </c>
      <c r="L541" s="75" t="n">
        <v>7.4</v>
      </c>
      <c r="M541" s="75" t="n">
        <v>11.2</v>
      </c>
    </row>
    <row r="542" customFormat="false" ht="18" hidden="false" customHeight="true" outlineLevel="0" collapsed="false">
      <c r="A542" s="69" t="s">
        <v>97</v>
      </c>
      <c r="B542" s="75" t="n">
        <v>18.1</v>
      </c>
      <c r="C542" s="75" t="n">
        <v>18.4</v>
      </c>
      <c r="D542" s="75" t="n">
        <v>16.8</v>
      </c>
      <c r="E542" s="75" t="n">
        <v>146</v>
      </c>
      <c r="F542" s="75" t="n">
        <v>148.5</v>
      </c>
      <c r="G542" s="75" t="n">
        <v>136.8</v>
      </c>
      <c r="H542" s="75" t="n">
        <v>138.3</v>
      </c>
      <c r="I542" s="75" t="n">
        <v>141.2</v>
      </c>
      <c r="J542" s="75" t="n">
        <v>127.6</v>
      </c>
      <c r="K542" s="75" t="n">
        <v>7.7</v>
      </c>
      <c r="L542" s="75" t="n">
        <v>7.3</v>
      </c>
      <c r="M542" s="75" t="n">
        <v>9.2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7.2</v>
      </c>
      <c r="C553" s="74" t="n">
        <v>17.3</v>
      </c>
      <c r="D553" s="74" t="n">
        <v>16.2</v>
      </c>
      <c r="E553" s="74" t="n">
        <v>150.8</v>
      </c>
      <c r="F553" s="74" t="n">
        <v>153.6</v>
      </c>
      <c r="G553" s="74" t="n">
        <v>135.2</v>
      </c>
      <c r="H553" s="74" t="n">
        <v>140.9</v>
      </c>
      <c r="I553" s="74" t="n">
        <v>143.5</v>
      </c>
      <c r="J553" s="74" t="n">
        <v>126.5</v>
      </c>
      <c r="K553" s="74" t="n">
        <v>9.9</v>
      </c>
      <c r="L553" s="74" t="n">
        <v>10.1</v>
      </c>
      <c r="M553" s="74" t="n">
        <v>8.7</v>
      </c>
    </row>
    <row r="554" customFormat="false" ht="18" hidden="false" customHeight="true" outlineLevel="0" collapsed="false">
      <c r="A554" s="69" t="s">
        <v>92</v>
      </c>
      <c r="B554" s="75" t="n">
        <v>18.5</v>
      </c>
      <c r="C554" s="75" t="n">
        <v>18.7</v>
      </c>
      <c r="D554" s="75" t="n">
        <v>17</v>
      </c>
      <c r="E554" s="75" t="n">
        <v>149.2</v>
      </c>
      <c r="F554" s="75" t="n">
        <v>151.3</v>
      </c>
      <c r="G554" s="75" t="n">
        <v>133.5</v>
      </c>
      <c r="H554" s="75" t="n">
        <v>142.1</v>
      </c>
      <c r="I554" s="75" t="n">
        <v>143.8</v>
      </c>
      <c r="J554" s="75" t="n">
        <v>129.8</v>
      </c>
      <c r="K554" s="75" t="n">
        <v>7.1</v>
      </c>
      <c r="L554" s="75" t="n">
        <v>7.5</v>
      </c>
      <c r="M554" s="75" t="n">
        <v>3.7</v>
      </c>
    </row>
    <row r="555" customFormat="false" ht="18" hidden="false" customHeight="true" outlineLevel="0" collapsed="false">
      <c r="A555" s="69" t="s">
        <v>93</v>
      </c>
      <c r="B555" s="75" t="n">
        <v>17.8</v>
      </c>
      <c r="C555" s="75" t="n">
        <v>18</v>
      </c>
      <c r="D555" s="75" t="n">
        <v>16.5</v>
      </c>
      <c r="E555" s="75" t="n">
        <v>150</v>
      </c>
      <c r="F555" s="75" t="n">
        <v>152.6</v>
      </c>
      <c r="G555" s="75" t="n">
        <v>134.6</v>
      </c>
      <c r="H555" s="75" t="n">
        <v>141.4</v>
      </c>
      <c r="I555" s="75" t="n">
        <v>143.7</v>
      </c>
      <c r="J555" s="75" t="n">
        <v>127.8</v>
      </c>
      <c r="K555" s="75" t="n">
        <v>8.6</v>
      </c>
      <c r="L555" s="75" t="n">
        <v>8.9</v>
      </c>
      <c r="M555" s="75" t="n">
        <v>6.8</v>
      </c>
    </row>
    <row r="556" customFormat="false" ht="18" hidden="false" customHeight="true" outlineLevel="0" collapsed="false">
      <c r="A556" s="69" t="s">
        <v>94</v>
      </c>
      <c r="B556" s="75" t="s">
        <v>16</v>
      </c>
      <c r="C556" s="75" t="s">
        <v>16</v>
      </c>
      <c r="D556" s="75" t="s">
        <v>16</v>
      </c>
      <c r="E556" s="75" t="s">
        <v>16</v>
      </c>
      <c r="F556" s="75" t="s">
        <v>16</v>
      </c>
      <c r="G556" s="75" t="s">
        <v>16</v>
      </c>
      <c r="H556" s="75" t="s">
        <v>16</v>
      </c>
      <c r="I556" s="75" t="s">
        <v>16</v>
      </c>
      <c r="J556" s="75" t="s">
        <v>16</v>
      </c>
      <c r="K556" s="75" t="s">
        <v>16</v>
      </c>
      <c r="L556" s="75" t="s">
        <v>16</v>
      </c>
      <c r="M556" s="75" t="s">
        <v>16</v>
      </c>
    </row>
    <row r="557" customFormat="false" ht="18" hidden="false" customHeight="true" outlineLevel="0" collapsed="false">
      <c r="A557" s="69" t="s">
        <v>95</v>
      </c>
      <c r="B557" s="75" t="n">
        <v>16.8</v>
      </c>
      <c r="C557" s="75" t="n">
        <v>16.8</v>
      </c>
      <c r="D557" s="75" t="n">
        <v>16.7</v>
      </c>
      <c r="E557" s="75" t="n">
        <v>133.6</v>
      </c>
      <c r="F557" s="75" t="n">
        <v>138.1</v>
      </c>
      <c r="G557" s="75" t="n">
        <v>112.1</v>
      </c>
      <c r="H557" s="75" t="n">
        <v>128.8</v>
      </c>
      <c r="I557" s="75" t="n">
        <v>132.4</v>
      </c>
      <c r="J557" s="75" t="n">
        <v>111.5</v>
      </c>
      <c r="K557" s="75" t="n">
        <v>4.8</v>
      </c>
      <c r="L557" s="75" t="n">
        <v>5.7</v>
      </c>
      <c r="M557" s="75" t="n">
        <v>0.6</v>
      </c>
    </row>
    <row r="558" customFormat="false" ht="18" hidden="false" customHeight="true" outlineLevel="0" collapsed="false">
      <c r="A558" s="69" t="s">
        <v>96</v>
      </c>
      <c r="B558" s="75" t="n">
        <v>18.7</v>
      </c>
      <c r="C558" s="75" t="n">
        <v>18.8</v>
      </c>
      <c r="D558" s="75" t="n">
        <v>18.3</v>
      </c>
      <c r="E558" s="75" t="n">
        <v>154.3</v>
      </c>
      <c r="F558" s="75" t="n">
        <v>156.4</v>
      </c>
      <c r="G558" s="75" t="n">
        <v>144.6</v>
      </c>
      <c r="H558" s="75" t="n">
        <v>147.1</v>
      </c>
      <c r="I558" s="75" t="n">
        <v>148.5</v>
      </c>
      <c r="J558" s="75" t="n">
        <v>140.7</v>
      </c>
      <c r="K558" s="75" t="n">
        <v>7.2</v>
      </c>
      <c r="L558" s="75" t="n">
        <v>7.9</v>
      </c>
      <c r="M558" s="75" t="n">
        <v>3.9</v>
      </c>
    </row>
    <row r="559" customFormat="false" ht="18" hidden="false" customHeight="true" outlineLevel="0" collapsed="false">
      <c r="A559" s="69" t="s">
        <v>97</v>
      </c>
      <c r="B559" s="75" t="n">
        <v>18.4</v>
      </c>
      <c r="C559" s="75" t="n">
        <v>18.5</v>
      </c>
      <c r="D559" s="75" t="n">
        <v>18</v>
      </c>
      <c r="E559" s="75" t="n">
        <v>151.2</v>
      </c>
      <c r="F559" s="75" t="n">
        <v>153.6</v>
      </c>
      <c r="G559" s="75" t="n">
        <v>139.9</v>
      </c>
      <c r="H559" s="75" t="n">
        <v>144.4</v>
      </c>
      <c r="I559" s="75" t="n">
        <v>146.1</v>
      </c>
      <c r="J559" s="75" t="n">
        <v>136.5</v>
      </c>
      <c r="K559" s="75" t="n">
        <v>6.8</v>
      </c>
      <c r="L559" s="75" t="n">
        <v>7.5</v>
      </c>
      <c r="M559" s="75" t="n">
        <v>3.4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20.2</v>
      </c>
      <c r="C570" s="74" t="n">
        <v>20.5</v>
      </c>
      <c r="D570" s="74" t="n">
        <v>19.2</v>
      </c>
      <c r="E570" s="74" t="n">
        <v>166.4</v>
      </c>
      <c r="F570" s="74" t="n">
        <v>168.2</v>
      </c>
      <c r="G570" s="74" t="n">
        <v>158.5</v>
      </c>
      <c r="H570" s="74" t="n">
        <v>153.3</v>
      </c>
      <c r="I570" s="74" t="n">
        <v>155.4</v>
      </c>
      <c r="J570" s="74" t="n">
        <v>144.3</v>
      </c>
      <c r="K570" s="74" t="n">
        <v>13.1</v>
      </c>
      <c r="L570" s="74" t="n">
        <v>12.8</v>
      </c>
      <c r="M570" s="74" t="n">
        <v>14.2</v>
      </c>
    </row>
    <row r="571" customFormat="false" ht="18" hidden="false" customHeight="true" outlineLevel="0" collapsed="false">
      <c r="A571" s="69" t="s">
        <v>92</v>
      </c>
      <c r="B571" s="75" t="n">
        <v>16</v>
      </c>
      <c r="C571" s="75" t="n">
        <v>16</v>
      </c>
      <c r="D571" s="75" t="n">
        <v>16.2</v>
      </c>
      <c r="E571" s="75" t="n">
        <v>147</v>
      </c>
      <c r="F571" s="75" t="n">
        <v>150.7</v>
      </c>
      <c r="G571" s="75" t="n">
        <v>137.1</v>
      </c>
      <c r="H571" s="75" t="n">
        <v>128.8</v>
      </c>
      <c r="I571" s="75" t="n">
        <v>130.2</v>
      </c>
      <c r="J571" s="75" t="n">
        <v>125.2</v>
      </c>
      <c r="K571" s="75" t="n">
        <v>18.2</v>
      </c>
      <c r="L571" s="75" t="n">
        <v>20.5</v>
      </c>
      <c r="M571" s="75" t="n">
        <v>11.9</v>
      </c>
    </row>
    <row r="572" customFormat="false" ht="18" hidden="false" customHeight="true" outlineLevel="0" collapsed="false">
      <c r="A572" s="69" t="s">
        <v>93</v>
      </c>
      <c r="B572" s="75" t="n">
        <v>19.3</v>
      </c>
      <c r="C572" s="75" t="n">
        <v>19.5</v>
      </c>
      <c r="D572" s="75" t="n">
        <v>18.4</v>
      </c>
      <c r="E572" s="75" t="n">
        <v>162</v>
      </c>
      <c r="F572" s="75" t="n">
        <v>164.6</v>
      </c>
      <c r="G572" s="75" t="n">
        <v>152.1</v>
      </c>
      <c r="H572" s="75" t="n">
        <v>147.7</v>
      </c>
      <c r="I572" s="75" t="n">
        <v>150.1</v>
      </c>
      <c r="J572" s="75" t="n">
        <v>138.6</v>
      </c>
      <c r="K572" s="75" t="n">
        <v>14.3</v>
      </c>
      <c r="L572" s="75" t="n">
        <v>14.5</v>
      </c>
      <c r="M572" s="75" t="n">
        <v>13.5</v>
      </c>
    </row>
    <row r="573" customFormat="false" ht="18" hidden="false" customHeight="true" outlineLevel="0" collapsed="false">
      <c r="A573" s="69" t="s">
        <v>94</v>
      </c>
      <c r="B573" s="75" t="n">
        <v>18.2</v>
      </c>
      <c r="C573" s="75" t="n">
        <v>18.7</v>
      </c>
      <c r="D573" s="75" t="n">
        <v>16.9</v>
      </c>
      <c r="E573" s="75" t="n">
        <v>148.3</v>
      </c>
      <c r="F573" s="75" t="n">
        <v>155.3</v>
      </c>
      <c r="G573" s="75" t="n">
        <v>126.7</v>
      </c>
      <c r="H573" s="75" t="n">
        <v>139.9</v>
      </c>
      <c r="I573" s="75" t="n">
        <v>146.3</v>
      </c>
      <c r="J573" s="75" t="n">
        <v>120.2</v>
      </c>
      <c r="K573" s="75" t="n">
        <v>8.4</v>
      </c>
      <c r="L573" s="75" t="n">
        <v>9</v>
      </c>
      <c r="M573" s="75" t="n">
        <v>6.5</v>
      </c>
    </row>
    <row r="574" customFormat="false" ht="18" hidden="false" customHeight="true" outlineLevel="0" collapsed="false">
      <c r="A574" s="69" t="s">
        <v>95</v>
      </c>
      <c r="B574" s="75" t="n">
        <v>19</v>
      </c>
      <c r="C574" s="75" t="n">
        <v>19</v>
      </c>
      <c r="D574" s="75" t="n">
        <v>19.1</v>
      </c>
      <c r="E574" s="75" t="n">
        <v>166.8</v>
      </c>
      <c r="F574" s="75" t="n">
        <v>170.1</v>
      </c>
      <c r="G574" s="75" t="n">
        <v>155.2</v>
      </c>
      <c r="H574" s="75" t="n">
        <v>145.7</v>
      </c>
      <c r="I574" s="75" t="n">
        <v>145.9</v>
      </c>
      <c r="J574" s="75" t="n">
        <v>145</v>
      </c>
      <c r="K574" s="75" t="n">
        <v>21.1</v>
      </c>
      <c r="L574" s="75" t="n">
        <v>24.2</v>
      </c>
      <c r="M574" s="75" t="n">
        <v>10.2</v>
      </c>
    </row>
    <row r="575" customFormat="false" ht="18" hidden="false" customHeight="true" outlineLevel="0" collapsed="false">
      <c r="A575" s="69" t="s">
        <v>96</v>
      </c>
      <c r="B575" s="75" t="n">
        <v>19.1</v>
      </c>
      <c r="C575" s="75" t="n">
        <v>19.4</v>
      </c>
      <c r="D575" s="75" t="n">
        <v>18.1</v>
      </c>
      <c r="E575" s="75" t="n">
        <v>160</v>
      </c>
      <c r="F575" s="75" t="n">
        <v>163.3</v>
      </c>
      <c r="G575" s="75" t="n">
        <v>148.1</v>
      </c>
      <c r="H575" s="75" t="n">
        <v>146.6</v>
      </c>
      <c r="I575" s="75" t="n">
        <v>149.6</v>
      </c>
      <c r="J575" s="75" t="n">
        <v>135.7</v>
      </c>
      <c r="K575" s="75" t="n">
        <v>13.4</v>
      </c>
      <c r="L575" s="75" t="n">
        <v>13.7</v>
      </c>
      <c r="M575" s="75" t="n">
        <v>12.4</v>
      </c>
    </row>
    <row r="576" customFormat="false" ht="18" hidden="false" customHeight="true" outlineLevel="0" collapsed="false">
      <c r="A576" s="69" t="s">
        <v>97</v>
      </c>
      <c r="B576" s="75" t="n">
        <v>19.1</v>
      </c>
      <c r="C576" s="75" t="n">
        <v>19.4</v>
      </c>
      <c r="D576" s="75" t="n">
        <v>18.2</v>
      </c>
      <c r="E576" s="75" t="n">
        <v>160.5</v>
      </c>
      <c r="F576" s="75" t="n">
        <v>163.8</v>
      </c>
      <c r="G576" s="75" t="n">
        <v>148.6</v>
      </c>
      <c r="H576" s="75" t="n">
        <v>146.5</v>
      </c>
      <c r="I576" s="75" t="n">
        <v>149.3</v>
      </c>
      <c r="J576" s="75" t="n">
        <v>136.4</v>
      </c>
      <c r="K576" s="75" t="n">
        <v>14</v>
      </c>
      <c r="L576" s="75" t="n">
        <v>14.5</v>
      </c>
      <c r="M576" s="75" t="n">
        <v>12.2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6.2</v>
      </c>
      <c r="C587" s="74" t="n">
        <v>16.3</v>
      </c>
      <c r="D587" s="74" t="n">
        <v>15.5</v>
      </c>
      <c r="E587" s="74" t="n">
        <v>144</v>
      </c>
      <c r="F587" s="74" t="n">
        <v>145.3</v>
      </c>
      <c r="G587" s="74" t="n">
        <v>132.7</v>
      </c>
      <c r="H587" s="74" t="n">
        <v>135.3</v>
      </c>
      <c r="I587" s="74" t="n">
        <v>136.4</v>
      </c>
      <c r="J587" s="74" t="n">
        <v>126.1</v>
      </c>
      <c r="K587" s="74" t="n">
        <v>8.7</v>
      </c>
      <c r="L587" s="74" t="n">
        <v>8.9</v>
      </c>
      <c r="M587" s="74" t="n">
        <v>6.6</v>
      </c>
    </row>
    <row r="588" customFormat="false" ht="18" hidden="false" customHeight="true" outlineLevel="0" collapsed="false">
      <c r="A588" s="69" t="s">
        <v>92</v>
      </c>
      <c r="B588" s="75" t="n">
        <v>15.6</v>
      </c>
      <c r="C588" s="75" t="n">
        <v>15.6</v>
      </c>
      <c r="D588" s="75" t="n">
        <v>15.7</v>
      </c>
      <c r="E588" s="75" t="n">
        <v>132.8</v>
      </c>
      <c r="F588" s="75" t="n">
        <v>132.1</v>
      </c>
      <c r="G588" s="75" t="n">
        <v>135.6</v>
      </c>
      <c r="H588" s="75" t="n">
        <v>125.7</v>
      </c>
      <c r="I588" s="75" t="n">
        <v>124.9</v>
      </c>
      <c r="J588" s="75" t="n">
        <v>128.8</v>
      </c>
      <c r="K588" s="75" t="n">
        <v>7.1</v>
      </c>
      <c r="L588" s="75" t="n">
        <v>7.2</v>
      </c>
      <c r="M588" s="75" t="n">
        <v>6.8</v>
      </c>
    </row>
    <row r="589" customFormat="false" ht="18" hidden="false" customHeight="true" outlineLevel="0" collapsed="false">
      <c r="A589" s="69" t="s">
        <v>93</v>
      </c>
      <c r="B589" s="75" t="n">
        <v>16</v>
      </c>
      <c r="C589" s="75" t="n">
        <v>16</v>
      </c>
      <c r="D589" s="75" t="n">
        <v>15.6</v>
      </c>
      <c r="E589" s="75" t="n">
        <v>139.2</v>
      </c>
      <c r="F589" s="75" t="n">
        <v>140</v>
      </c>
      <c r="G589" s="75" t="n">
        <v>134.4</v>
      </c>
      <c r="H589" s="75" t="n">
        <v>131.2</v>
      </c>
      <c r="I589" s="75" t="n">
        <v>131.8</v>
      </c>
      <c r="J589" s="75" t="n">
        <v>127.7</v>
      </c>
      <c r="K589" s="75" t="n">
        <v>8</v>
      </c>
      <c r="L589" s="75" t="n">
        <v>8.2</v>
      </c>
      <c r="M589" s="75" t="n">
        <v>6.7</v>
      </c>
    </row>
    <row r="590" customFormat="false" ht="18" hidden="false" customHeight="true" outlineLevel="0" collapsed="false">
      <c r="A590" s="69" t="s">
        <v>94</v>
      </c>
      <c r="B590" s="75" t="n">
        <v>14.5</v>
      </c>
      <c r="C590" s="75" t="n">
        <v>14.2</v>
      </c>
      <c r="D590" s="75" t="n">
        <v>15.2</v>
      </c>
      <c r="E590" s="75" t="n">
        <v>116.6</v>
      </c>
      <c r="F590" s="75" t="n">
        <v>114.3</v>
      </c>
      <c r="G590" s="75" t="n">
        <v>122.6</v>
      </c>
      <c r="H590" s="75" t="n">
        <v>113.7</v>
      </c>
      <c r="I590" s="75" t="n">
        <v>112.1</v>
      </c>
      <c r="J590" s="75" t="n">
        <v>117.7</v>
      </c>
      <c r="K590" s="75" t="n">
        <v>2.9</v>
      </c>
      <c r="L590" s="75" t="n">
        <v>2.2</v>
      </c>
      <c r="M590" s="75" t="n">
        <v>4.9</v>
      </c>
    </row>
    <row r="591" customFormat="false" ht="18" hidden="false" customHeight="true" outlineLevel="0" collapsed="false">
      <c r="A591" s="69" t="s">
        <v>95</v>
      </c>
      <c r="B591" s="75" t="n">
        <v>17.4</v>
      </c>
      <c r="C591" s="75" t="n">
        <v>17.7</v>
      </c>
      <c r="D591" s="75" t="n">
        <v>16.6</v>
      </c>
      <c r="E591" s="75" t="n">
        <v>141.4</v>
      </c>
      <c r="F591" s="75" t="n">
        <v>146.1</v>
      </c>
      <c r="G591" s="75" t="n">
        <v>130.4</v>
      </c>
      <c r="H591" s="75" t="n">
        <v>134.1</v>
      </c>
      <c r="I591" s="75" t="n">
        <v>137.3</v>
      </c>
      <c r="J591" s="75" t="n">
        <v>126.6</v>
      </c>
      <c r="K591" s="75" t="n">
        <v>7.3</v>
      </c>
      <c r="L591" s="75" t="n">
        <v>8.8</v>
      </c>
      <c r="M591" s="75" t="n">
        <v>3.8</v>
      </c>
    </row>
    <row r="592" customFormat="false" ht="18" hidden="false" customHeight="true" outlineLevel="0" collapsed="false">
      <c r="A592" s="69" t="s">
        <v>96</v>
      </c>
      <c r="B592" s="75" t="n">
        <v>15.5</v>
      </c>
      <c r="C592" s="75" t="n">
        <v>15.5</v>
      </c>
      <c r="D592" s="75" t="n">
        <v>15.4</v>
      </c>
      <c r="E592" s="75" t="n">
        <v>132.4</v>
      </c>
      <c r="F592" s="75" t="n">
        <v>133.1</v>
      </c>
      <c r="G592" s="75" t="n">
        <v>129.1</v>
      </c>
      <c r="H592" s="75" t="n">
        <v>125.9</v>
      </c>
      <c r="I592" s="75" t="n">
        <v>126.5</v>
      </c>
      <c r="J592" s="75" t="n">
        <v>123.2</v>
      </c>
      <c r="K592" s="75" t="n">
        <v>6.5</v>
      </c>
      <c r="L592" s="75" t="n">
        <v>6.6</v>
      </c>
      <c r="M592" s="75" t="n">
        <v>5.9</v>
      </c>
    </row>
    <row r="593" customFormat="false" ht="18" hidden="false" customHeight="true" outlineLevel="0" collapsed="false">
      <c r="A593" s="69" t="s">
        <v>97</v>
      </c>
      <c r="B593" s="75" t="n">
        <v>15.8</v>
      </c>
      <c r="C593" s="75" t="n">
        <v>15.8</v>
      </c>
      <c r="D593" s="75" t="n">
        <v>15.7</v>
      </c>
      <c r="E593" s="75" t="n">
        <v>133.6</v>
      </c>
      <c r="F593" s="75" t="n">
        <v>134.7</v>
      </c>
      <c r="G593" s="75" t="n">
        <v>129.4</v>
      </c>
      <c r="H593" s="75" t="n">
        <v>127</v>
      </c>
      <c r="I593" s="75" t="n">
        <v>127.8</v>
      </c>
      <c r="J593" s="75" t="n">
        <v>123.9</v>
      </c>
      <c r="K593" s="75" t="n">
        <v>6.6</v>
      </c>
      <c r="L593" s="75" t="n">
        <v>6.9</v>
      </c>
      <c r="M593" s="75" t="n">
        <v>5.5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5.4</v>
      </c>
      <c r="C604" s="74" t="n">
        <v>15.5</v>
      </c>
      <c r="D604" s="74" t="n">
        <v>15.2</v>
      </c>
      <c r="E604" s="74" t="n">
        <v>126.8</v>
      </c>
      <c r="F604" s="74" t="n">
        <v>128.4</v>
      </c>
      <c r="G604" s="74" t="n">
        <v>122.7</v>
      </c>
      <c r="H604" s="74" t="n">
        <v>122.2</v>
      </c>
      <c r="I604" s="74" t="n">
        <v>123.4</v>
      </c>
      <c r="J604" s="74" t="n">
        <v>119.2</v>
      </c>
      <c r="K604" s="74" t="n">
        <v>4.6</v>
      </c>
      <c r="L604" s="74" t="n">
        <v>5</v>
      </c>
      <c r="M604" s="74" t="n">
        <v>3.5</v>
      </c>
    </row>
    <row r="605" customFormat="false" ht="18" hidden="false" customHeight="true" outlineLevel="0" collapsed="false">
      <c r="A605" s="69" t="s">
        <v>92</v>
      </c>
      <c r="B605" s="75" t="n">
        <v>17.8</v>
      </c>
      <c r="C605" s="75" t="n">
        <v>17.9</v>
      </c>
      <c r="D605" s="75" t="n">
        <v>16.7</v>
      </c>
      <c r="E605" s="75" t="n">
        <v>142.8</v>
      </c>
      <c r="F605" s="75" t="n">
        <v>143.6</v>
      </c>
      <c r="G605" s="75" t="n">
        <v>136.4</v>
      </c>
      <c r="H605" s="75" t="n">
        <v>139.4</v>
      </c>
      <c r="I605" s="75" t="n">
        <v>140.6</v>
      </c>
      <c r="J605" s="75" t="n">
        <v>130.2</v>
      </c>
      <c r="K605" s="75" t="n">
        <v>3.4</v>
      </c>
      <c r="L605" s="75" t="n">
        <v>3</v>
      </c>
      <c r="M605" s="75" t="n">
        <v>6.2</v>
      </c>
    </row>
    <row r="606" customFormat="false" ht="18" hidden="false" customHeight="true" outlineLevel="0" collapsed="false">
      <c r="A606" s="69" t="s">
        <v>93</v>
      </c>
      <c r="B606" s="75" t="n">
        <v>16</v>
      </c>
      <c r="C606" s="75" t="n">
        <v>16.2</v>
      </c>
      <c r="D606" s="75" t="n">
        <v>15.4</v>
      </c>
      <c r="E606" s="75" t="n">
        <v>130.8</v>
      </c>
      <c r="F606" s="75" t="n">
        <v>132.9</v>
      </c>
      <c r="G606" s="75" t="n">
        <v>124.3</v>
      </c>
      <c r="H606" s="75" t="n">
        <v>126.5</v>
      </c>
      <c r="I606" s="75" t="n">
        <v>128.5</v>
      </c>
      <c r="J606" s="75" t="n">
        <v>120.5</v>
      </c>
      <c r="K606" s="75" t="n">
        <v>4.3</v>
      </c>
      <c r="L606" s="75" t="n">
        <v>4.4</v>
      </c>
      <c r="M606" s="75" t="n">
        <v>3.8</v>
      </c>
    </row>
    <row r="607" customFormat="false" ht="18" hidden="false" customHeight="true" outlineLevel="0" collapsed="false">
      <c r="A607" s="69" t="s">
        <v>94</v>
      </c>
      <c r="B607" s="75" t="s">
        <v>16</v>
      </c>
      <c r="C607" s="75" t="s">
        <v>16</v>
      </c>
      <c r="D607" s="75" t="s">
        <v>16</v>
      </c>
      <c r="E607" s="75" t="s">
        <v>16</v>
      </c>
      <c r="F607" s="75" t="s">
        <v>16</v>
      </c>
      <c r="G607" s="75" t="s">
        <v>16</v>
      </c>
      <c r="H607" s="75" t="s">
        <v>16</v>
      </c>
      <c r="I607" s="75" t="s">
        <v>16</v>
      </c>
      <c r="J607" s="75" t="s">
        <v>16</v>
      </c>
      <c r="K607" s="75" t="s">
        <v>16</v>
      </c>
      <c r="L607" s="75" t="s">
        <v>16</v>
      </c>
      <c r="M607" s="75" t="s">
        <v>16</v>
      </c>
    </row>
    <row r="608" customFormat="false" ht="18" hidden="false" customHeight="true" outlineLevel="0" collapsed="false">
      <c r="A608" s="69" t="s">
        <v>95</v>
      </c>
      <c r="B608" s="75" t="n">
        <v>16.9</v>
      </c>
      <c r="C608" s="75" t="n">
        <v>17.3</v>
      </c>
      <c r="D608" s="75" t="n">
        <v>15.8</v>
      </c>
      <c r="E608" s="75" t="n">
        <v>131.3</v>
      </c>
      <c r="F608" s="75" t="n">
        <v>134.5</v>
      </c>
      <c r="G608" s="75" t="n">
        <v>122.7</v>
      </c>
      <c r="H608" s="75" t="n">
        <v>129</v>
      </c>
      <c r="I608" s="75" t="n">
        <v>132</v>
      </c>
      <c r="J608" s="75" t="n">
        <v>121</v>
      </c>
      <c r="K608" s="75" t="n">
        <v>2.3</v>
      </c>
      <c r="L608" s="75" t="n">
        <v>2.5</v>
      </c>
      <c r="M608" s="75" t="n">
        <v>1.7</v>
      </c>
    </row>
    <row r="609" customFormat="false" ht="18" hidden="false" customHeight="true" outlineLevel="0" collapsed="false">
      <c r="A609" s="69" t="s">
        <v>96</v>
      </c>
      <c r="B609" s="75" t="n">
        <v>16.7</v>
      </c>
      <c r="C609" s="75" t="n">
        <v>16.9</v>
      </c>
      <c r="D609" s="75" t="n">
        <v>16</v>
      </c>
      <c r="E609" s="75" t="n">
        <v>136.7</v>
      </c>
      <c r="F609" s="75" t="n">
        <v>139</v>
      </c>
      <c r="G609" s="75" t="n">
        <v>129.8</v>
      </c>
      <c r="H609" s="75" t="n">
        <v>131.2</v>
      </c>
      <c r="I609" s="75" t="n">
        <v>132.9</v>
      </c>
      <c r="J609" s="75" t="n">
        <v>125.9</v>
      </c>
      <c r="K609" s="75" t="n">
        <v>5.5</v>
      </c>
      <c r="L609" s="75" t="n">
        <v>6.1</v>
      </c>
      <c r="M609" s="75" t="n">
        <v>3.9</v>
      </c>
    </row>
    <row r="610" customFormat="false" ht="18" hidden="false" customHeight="true" outlineLevel="0" collapsed="false">
      <c r="A610" s="69" t="s">
        <v>97</v>
      </c>
      <c r="B610" s="75" t="n">
        <v>16.7</v>
      </c>
      <c r="C610" s="75" t="n">
        <v>16.9</v>
      </c>
      <c r="D610" s="75" t="n">
        <v>16</v>
      </c>
      <c r="E610" s="75" t="n">
        <v>136</v>
      </c>
      <c r="F610" s="75" t="n">
        <v>138.3</v>
      </c>
      <c r="G610" s="75" t="n">
        <v>128.7</v>
      </c>
      <c r="H610" s="75" t="n">
        <v>130.9</v>
      </c>
      <c r="I610" s="75" t="n">
        <v>132.7</v>
      </c>
      <c r="J610" s="75" t="n">
        <v>125.1</v>
      </c>
      <c r="K610" s="75" t="n">
        <v>5.1</v>
      </c>
      <c r="L610" s="75" t="n">
        <v>5.6</v>
      </c>
      <c r="M610" s="75" t="n">
        <v>3.6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7.5</v>
      </c>
      <c r="C621" s="74" t="n">
        <v>17.7</v>
      </c>
      <c r="D621" s="74" t="n">
        <v>16.4</v>
      </c>
      <c r="E621" s="74" t="n">
        <v>143</v>
      </c>
      <c r="F621" s="74" t="n">
        <v>145.6</v>
      </c>
      <c r="G621" s="74" t="n">
        <v>131.4</v>
      </c>
      <c r="H621" s="74" t="n">
        <v>137.5</v>
      </c>
      <c r="I621" s="74" t="n">
        <v>139.7</v>
      </c>
      <c r="J621" s="74" t="n">
        <v>127.6</v>
      </c>
      <c r="K621" s="74" t="n">
        <v>5.5</v>
      </c>
      <c r="L621" s="74" t="n">
        <v>5.9</v>
      </c>
      <c r="M621" s="74" t="n">
        <v>3.8</v>
      </c>
    </row>
    <row r="622" customFormat="false" ht="18" hidden="false" customHeight="true" outlineLevel="0" collapsed="false">
      <c r="A622" s="69" t="s">
        <v>92</v>
      </c>
      <c r="B622" s="75" t="n">
        <v>16.9</v>
      </c>
      <c r="C622" s="75" t="n">
        <v>17</v>
      </c>
      <c r="D622" s="75" t="n">
        <v>16.4</v>
      </c>
      <c r="E622" s="75" t="n">
        <v>137.3</v>
      </c>
      <c r="F622" s="75" t="n">
        <v>139.6</v>
      </c>
      <c r="G622" s="75" t="n">
        <v>129.6</v>
      </c>
      <c r="H622" s="75" t="n">
        <v>130.3</v>
      </c>
      <c r="I622" s="75" t="n">
        <v>131.6</v>
      </c>
      <c r="J622" s="75" t="n">
        <v>125.8</v>
      </c>
      <c r="K622" s="75" t="n">
        <v>7</v>
      </c>
      <c r="L622" s="75" t="n">
        <v>8</v>
      </c>
      <c r="M622" s="75" t="n">
        <v>3.8</v>
      </c>
    </row>
    <row r="623" customFormat="false" ht="18" hidden="false" customHeight="true" outlineLevel="0" collapsed="false">
      <c r="A623" s="69" t="s">
        <v>93</v>
      </c>
      <c r="B623" s="75" t="n">
        <v>17.1</v>
      </c>
      <c r="C623" s="75" t="n">
        <v>17.3</v>
      </c>
      <c r="D623" s="75" t="n">
        <v>16.4</v>
      </c>
      <c r="E623" s="75" t="n">
        <v>139.4</v>
      </c>
      <c r="F623" s="75" t="n">
        <v>141.9</v>
      </c>
      <c r="G623" s="75" t="n">
        <v>130.2</v>
      </c>
      <c r="H623" s="75" t="n">
        <v>133</v>
      </c>
      <c r="I623" s="75" t="n">
        <v>134.8</v>
      </c>
      <c r="J623" s="75" t="n">
        <v>126.4</v>
      </c>
      <c r="K623" s="75" t="n">
        <v>6.4</v>
      </c>
      <c r="L623" s="75" t="n">
        <v>7.1</v>
      </c>
      <c r="M623" s="75" t="n">
        <v>3.8</v>
      </c>
    </row>
    <row r="624" customFormat="false" ht="18" hidden="false" customHeight="true" outlineLevel="0" collapsed="false">
      <c r="A624" s="69" t="s">
        <v>94</v>
      </c>
      <c r="B624" s="75" t="n">
        <v>17.6</v>
      </c>
      <c r="C624" s="75" t="n">
        <v>17.4</v>
      </c>
      <c r="D624" s="75" t="n">
        <v>18.3</v>
      </c>
      <c r="E624" s="75" t="n">
        <v>142.2</v>
      </c>
      <c r="F624" s="75" t="n">
        <v>143.7</v>
      </c>
      <c r="G624" s="75" t="n">
        <v>137.3</v>
      </c>
      <c r="H624" s="75" t="n">
        <v>137.2</v>
      </c>
      <c r="I624" s="75" t="n">
        <v>138.5</v>
      </c>
      <c r="J624" s="75" t="n">
        <v>132.9</v>
      </c>
      <c r="K624" s="75" t="n">
        <v>5</v>
      </c>
      <c r="L624" s="75" t="n">
        <v>5.2</v>
      </c>
      <c r="M624" s="75" t="n">
        <v>4.4</v>
      </c>
    </row>
    <row r="625" customFormat="false" ht="18" hidden="false" customHeight="true" outlineLevel="0" collapsed="false">
      <c r="A625" s="69" t="s">
        <v>95</v>
      </c>
      <c r="B625" s="75" t="n">
        <v>18.1</v>
      </c>
      <c r="C625" s="75" t="n">
        <v>18.6</v>
      </c>
      <c r="D625" s="75" t="n">
        <v>17.2</v>
      </c>
      <c r="E625" s="75" t="n">
        <v>139.3</v>
      </c>
      <c r="F625" s="75" t="n">
        <v>151.5</v>
      </c>
      <c r="G625" s="75" t="n">
        <v>118.1</v>
      </c>
      <c r="H625" s="75" t="n">
        <v>132.6</v>
      </c>
      <c r="I625" s="75" t="n">
        <v>141.8</v>
      </c>
      <c r="J625" s="75" t="n">
        <v>116.6</v>
      </c>
      <c r="K625" s="75" t="n">
        <v>6.7</v>
      </c>
      <c r="L625" s="75" t="n">
        <v>9.7</v>
      </c>
      <c r="M625" s="75" t="n">
        <v>1.5</v>
      </c>
    </row>
    <row r="626" customFormat="false" ht="18" hidden="false" customHeight="true" outlineLevel="0" collapsed="false">
      <c r="A626" s="69" t="s">
        <v>96</v>
      </c>
      <c r="B626" s="75" t="n">
        <v>17.3</v>
      </c>
      <c r="C626" s="75" t="n">
        <v>17.3</v>
      </c>
      <c r="D626" s="75" t="n">
        <v>17.1</v>
      </c>
      <c r="E626" s="75" t="n">
        <v>140.4</v>
      </c>
      <c r="F626" s="75" t="n">
        <v>142.5</v>
      </c>
      <c r="G626" s="75" t="n">
        <v>132.6</v>
      </c>
      <c r="H626" s="75" t="n">
        <v>134.4</v>
      </c>
      <c r="I626" s="75" t="n">
        <v>136</v>
      </c>
      <c r="J626" s="75" t="n">
        <v>128.6</v>
      </c>
      <c r="K626" s="75" t="n">
        <v>6</v>
      </c>
      <c r="L626" s="75" t="n">
        <v>6.5</v>
      </c>
      <c r="M626" s="75" t="n">
        <v>4</v>
      </c>
    </row>
    <row r="627" customFormat="false" ht="18" hidden="false" customHeight="true" outlineLevel="0" collapsed="false">
      <c r="A627" s="69" t="s">
        <v>97</v>
      </c>
      <c r="B627" s="75" t="n">
        <v>17.5</v>
      </c>
      <c r="C627" s="75" t="n">
        <v>17.6</v>
      </c>
      <c r="D627" s="75" t="n">
        <v>17.1</v>
      </c>
      <c r="E627" s="75" t="n">
        <v>140</v>
      </c>
      <c r="F627" s="75" t="n">
        <v>144.4</v>
      </c>
      <c r="G627" s="75" t="n">
        <v>127.5</v>
      </c>
      <c r="H627" s="75" t="n">
        <v>133.9</v>
      </c>
      <c r="I627" s="75" t="n">
        <v>137.2</v>
      </c>
      <c r="J627" s="75" t="n">
        <v>124.4</v>
      </c>
      <c r="K627" s="75" t="n">
        <v>6.1</v>
      </c>
      <c r="L627" s="75" t="n">
        <v>7.2</v>
      </c>
      <c r="M627" s="75" t="n">
        <v>3.1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16</v>
      </c>
      <c r="C638" s="74" t="s">
        <v>16</v>
      </c>
      <c r="D638" s="74" t="s">
        <v>16</v>
      </c>
      <c r="E638" s="74" t="s">
        <v>16</v>
      </c>
      <c r="F638" s="74" t="s">
        <v>16</v>
      </c>
      <c r="G638" s="74" t="s">
        <v>16</v>
      </c>
      <c r="H638" s="74" t="s">
        <v>16</v>
      </c>
      <c r="I638" s="74" t="s">
        <v>16</v>
      </c>
      <c r="J638" s="74" t="s">
        <v>16</v>
      </c>
      <c r="K638" s="74" t="s">
        <v>16</v>
      </c>
      <c r="L638" s="74" t="s">
        <v>16</v>
      </c>
      <c r="M638" s="74" t="s">
        <v>16</v>
      </c>
    </row>
    <row r="639" customFormat="false" ht="18" hidden="false" customHeight="true" outlineLevel="0" collapsed="false">
      <c r="A639" s="69" t="s">
        <v>92</v>
      </c>
      <c r="B639" s="75" t="s">
        <v>16</v>
      </c>
      <c r="C639" s="75" t="s">
        <v>16</v>
      </c>
      <c r="D639" s="75" t="s">
        <v>16</v>
      </c>
      <c r="E639" s="75" t="s">
        <v>16</v>
      </c>
      <c r="F639" s="75" t="s">
        <v>16</v>
      </c>
      <c r="G639" s="75" t="s">
        <v>16</v>
      </c>
      <c r="H639" s="75" t="s">
        <v>16</v>
      </c>
      <c r="I639" s="75" t="s">
        <v>16</v>
      </c>
      <c r="J639" s="75" t="s">
        <v>16</v>
      </c>
      <c r="K639" s="75" t="s">
        <v>16</v>
      </c>
      <c r="L639" s="75" t="s">
        <v>16</v>
      </c>
      <c r="M639" s="75" t="s">
        <v>16</v>
      </c>
    </row>
    <row r="640" customFormat="false" ht="18" hidden="false" customHeight="true" outlineLevel="0" collapsed="false">
      <c r="A640" s="69" t="s">
        <v>93</v>
      </c>
      <c r="B640" s="75" t="n">
        <v>19.2</v>
      </c>
      <c r="C640" s="75" t="n">
        <v>19.1</v>
      </c>
      <c r="D640" s="75" t="n">
        <v>19.5</v>
      </c>
      <c r="E640" s="75" t="n">
        <v>167</v>
      </c>
      <c r="F640" s="75" t="n">
        <v>170.4</v>
      </c>
      <c r="G640" s="75" t="n">
        <v>156.5</v>
      </c>
      <c r="H640" s="75" t="n">
        <v>150.9</v>
      </c>
      <c r="I640" s="75" t="n">
        <v>153</v>
      </c>
      <c r="J640" s="75" t="n">
        <v>144.5</v>
      </c>
      <c r="K640" s="75" t="n">
        <v>16.1</v>
      </c>
      <c r="L640" s="75" t="n">
        <v>17.4</v>
      </c>
      <c r="M640" s="75" t="n">
        <v>12</v>
      </c>
    </row>
    <row r="641" customFormat="false" ht="18" hidden="false" customHeight="true" outlineLevel="0" collapsed="false">
      <c r="A641" s="69" t="s">
        <v>94</v>
      </c>
      <c r="B641" s="75" t="n">
        <v>18.6</v>
      </c>
      <c r="C641" s="75" t="n">
        <v>18.8</v>
      </c>
      <c r="D641" s="75" t="n">
        <v>18.1</v>
      </c>
      <c r="E641" s="75" t="n">
        <v>151</v>
      </c>
      <c r="F641" s="75" t="n">
        <v>152.3</v>
      </c>
      <c r="G641" s="75" t="n">
        <v>148.7</v>
      </c>
      <c r="H641" s="75" t="n">
        <v>142.8</v>
      </c>
      <c r="I641" s="75" t="n">
        <v>144.7</v>
      </c>
      <c r="J641" s="75" t="n">
        <v>139.1</v>
      </c>
      <c r="K641" s="75" t="n">
        <v>8.2</v>
      </c>
      <c r="L641" s="75" t="n">
        <v>7.6</v>
      </c>
      <c r="M641" s="75" t="n">
        <v>9.6</v>
      </c>
    </row>
    <row r="642" customFormat="false" ht="18" hidden="false" customHeight="true" outlineLevel="0" collapsed="false">
      <c r="A642" s="69" t="s">
        <v>95</v>
      </c>
      <c r="B642" s="75" t="n">
        <v>17.6</v>
      </c>
      <c r="C642" s="75" t="n">
        <v>18.3</v>
      </c>
      <c r="D642" s="75" t="n">
        <v>16.5</v>
      </c>
      <c r="E642" s="75" t="n">
        <v>139.9</v>
      </c>
      <c r="F642" s="75" t="n">
        <v>154.4</v>
      </c>
      <c r="G642" s="75" t="n">
        <v>116.9</v>
      </c>
      <c r="H642" s="75" t="n">
        <v>131.6</v>
      </c>
      <c r="I642" s="75" t="n">
        <v>144.3</v>
      </c>
      <c r="J642" s="75" t="n">
        <v>111.6</v>
      </c>
      <c r="K642" s="75" t="n">
        <v>8.3</v>
      </c>
      <c r="L642" s="75" t="n">
        <v>10.1</v>
      </c>
      <c r="M642" s="75" t="n">
        <v>5.3</v>
      </c>
    </row>
    <row r="643" customFormat="false" ht="18" hidden="false" customHeight="true" outlineLevel="0" collapsed="false">
      <c r="A643" s="69" t="s">
        <v>96</v>
      </c>
      <c r="B643" s="75" t="n">
        <v>18.9</v>
      </c>
      <c r="C643" s="75" t="n">
        <v>19</v>
      </c>
      <c r="D643" s="75" t="n">
        <v>18.8</v>
      </c>
      <c r="E643" s="75" t="n">
        <v>159.7</v>
      </c>
      <c r="F643" s="75" t="n">
        <v>162.8</v>
      </c>
      <c r="G643" s="75" t="n">
        <v>152.3</v>
      </c>
      <c r="H643" s="75" t="n">
        <v>147.2</v>
      </c>
      <c r="I643" s="75" t="n">
        <v>149.5</v>
      </c>
      <c r="J643" s="75" t="n">
        <v>141.6</v>
      </c>
      <c r="K643" s="75" t="n">
        <v>12.5</v>
      </c>
      <c r="L643" s="75" t="n">
        <v>13.3</v>
      </c>
      <c r="M643" s="75" t="n">
        <v>10.7</v>
      </c>
    </row>
    <row r="644" customFormat="false" ht="18" hidden="false" customHeight="true" outlineLevel="0" collapsed="false">
      <c r="A644" s="69" t="s">
        <v>97</v>
      </c>
      <c r="B644" s="75" t="n">
        <v>18.4</v>
      </c>
      <c r="C644" s="75" t="n">
        <v>18.7</v>
      </c>
      <c r="D644" s="75" t="n">
        <v>17.7</v>
      </c>
      <c r="E644" s="75" t="n">
        <v>151.9</v>
      </c>
      <c r="F644" s="75" t="n">
        <v>159.8</v>
      </c>
      <c r="G644" s="75" t="n">
        <v>135.8</v>
      </c>
      <c r="H644" s="75" t="n">
        <v>141.1</v>
      </c>
      <c r="I644" s="75" t="n">
        <v>147.7</v>
      </c>
      <c r="J644" s="75" t="n">
        <v>127.6</v>
      </c>
      <c r="K644" s="75" t="n">
        <v>10.8</v>
      </c>
      <c r="L644" s="75" t="n">
        <v>12.1</v>
      </c>
      <c r="M644" s="75" t="n">
        <v>8.2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32</v>
      </c>
      <c r="C655" s="74" t="s">
        <v>32</v>
      </c>
      <c r="D655" s="74" t="s">
        <v>32</v>
      </c>
      <c r="E655" s="74" t="s">
        <v>32</v>
      </c>
      <c r="F655" s="74" t="s">
        <v>32</v>
      </c>
      <c r="G655" s="74" t="s">
        <v>32</v>
      </c>
      <c r="H655" s="74" t="s">
        <v>32</v>
      </c>
      <c r="I655" s="74" t="s">
        <v>32</v>
      </c>
      <c r="J655" s="74" t="s">
        <v>32</v>
      </c>
      <c r="K655" s="74" t="s">
        <v>32</v>
      </c>
      <c r="L655" s="74" t="s">
        <v>32</v>
      </c>
      <c r="M655" s="74" t="s">
        <v>32</v>
      </c>
    </row>
    <row r="656" customFormat="false" ht="18" hidden="false" customHeight="true" outlineLevel="0" collapsed="false">
      <c r="A656" s="69" t="s">
        <v>92</v>
      </c>
      <c r="B656" s="75" t="s">
        <v>32</v>
      </c>
      <c r="C656" s="75" t="s">
        <v>32</v>
      </c>
      <c r="D656" s="75" t="s">
        <v>32</v>
      </c>
      <c r="E656" s="75" t="s">
        <v>32</v>
      </c>
      <c r="F656" s="75" t="s">
        <v>32</v>
      </c>
      <c r="G656" s="75" t="s">
        <v>32</v>
      </c>
      <c r="H656" s="75" t="s">
        <v>32</v>
      </c>
      <c r="I656" s="75" t="s">
        <v>32</v>
      </c>
      <c r="J656" s="75" t="s">
        <v>32</v>
      </c>
      <c r="K656" s="75" t="s">
        <v>32</v>
      </c>
      <c r="L656" s="75" t="s">
        <v>32</v>
      </c>
      <c r="M656" s="75" t="s">
        <v>32</v>
      </c>
    </row>
    <row r="657" customFormat="false" ht="18" hidden="false" customHeight="true" outlineLevel="0" collapsed="false">
      <c r="A657" s="69" t="s">
        <v>93</v>
      </c>
      <c r="B657" s="75" t="s">
        <v>32</v>
      </c>
      <c r="C657" s="75" t="s">
        <v>32</v>
      </c>
      <c r="D657" s="75" t="s">
        <v>32</v>
      </c>
      <c r="E657" s="75" t="s">
        <v>32</v>
      </c>
      <c r="F657" s="75" t="s">
        <v>32</v>
      </c>
      <c r="G657" s="75" t="s">
        <v>32</v>
      </c>
      <c r="H657" s="75" t="s">
        <v>32</v>
      </c>
      <c r="I657" s="75" t="s">
        <v>32</v>
      </c>
      <c r="J657" s="75" t="s">
        <v>32</v>
      </c>
      <c r="K657" s="75" t="s">
        <v>32</v>
      </c>
      <c r="L657" s="75" t="s">
        <v>32</v>
      </c>
      <c r="M657" s="75" t="s">
        <v>32</v>
      </c>
    </row>
    <row r="658" customFormat="false" ht="18" hidden="false" customHeight="true" outlineLevel="0" collapsed="false">
      <c r="A658" s="69" t="s">
        <v>94</v>
      </c>
      <c r="B658" s="75" t="s">
        <v>32</v>
      </c>
      <c r="C658" s="75" t="s">
        <v>32</v>
      </c>
      <c r="D658" s="75" t="s">
        <v>32</v>
      </c>
      <c r="E658" s="75" t="s">
        <v>32</v>
      </c>
      <c r="F658" s="75" t="s">
        <v>32</v>
      </c>
      <c r="G658" s="75" t="s">
        <v>32</v>
      </c>
      <c r="H658" s="75" t="s">
        <v>32</v>
      </c>
      <c r="I658" s="75" t="s">
        <v>32</v>
      </c>
      <c r="J658" s="75" t="s">
        <v>32</v>
      </c>
      <c r="K658" s="75" t="s">
        <v>32</v>
      </c>
      <c r="L658" s="75" t="s">
        <v>32</v>
      </c>
      <c r="M658" s="75" t="s">
        <v>32</v>
      </c>
    </row>
    <row r="659" customFormat="false" ht="18" hidden="false" customHeight="true" outlineLevel="0" collapsed="false">
      <c r="A659" s="69" t="s">
        <v>95</v>
      </c>
      <c r="B659" s="75" t="s">
        <v>32</v>
      </c>
      <c r="C659" s="75" t="s">
        <v>32</v>
      </c>
      <c r="D659" s="75" t="s">
        <v>32</v>
      </c>
      <c r="E659" s="75" t="s">
        <v>32</v>
      </c>
      <c r="F659" s="75" t="s">
        <v>32</v>
      </c>
      <c r="G659" s="75" t="s">
        <v>32</v>
      </c>
      <c r="H659" s="75" t="s">
        <v>32</v>
      </c>
      <c r="I659" s="75" t="s">
        <v>32</v>
      </c>
      <c r="J659" s="75" t="s">
        <v>32</v>
      </c>
      <c r="K659" s="75" t="s">
        <v>32</v>
      </c>
      <c r="L659" s="75" t="s">
        <v>32</v>
      </c>
      <c r="M659" s="75" t="s">
        <v>32</v>
      </c>
    </row>
    <row r="660" customFormat="false" ht="18" hidden="false" customHeight="true" outlineLevel="0" collapsed="false">
      <c r="A660" s="69" t="s">
        <v>96</v>
      </c>
      <c r="B660" s="75" t="s">
        <v>32</v>
      </c>
      <c r="C660" s="75" t="s">
        <v>32</v>
      </c>
      <c r="D660" s="75" t="s">
        <v>32</v>
      </c>
      <c r="E660" s="75" t="s">
        <v>32</v>
      </c>
      <c r="F660" s="75" t="s">
        <v>32</v>
      </c>
      <c r="G660" s="75" t="s">
        <v>32</v>
      </c>
      <c r="H660" s="75" t="s">
        <v>32</v>
      </c>
      <c r="I660" s="75" t="s">
        <v>32</v>
      </c>
      <c r="J660" s="75" t="s">
        <v>32</v>
      </c>
      <c r="K660" s="75" t="s">
        <v>32</v>
      </c>
      <c r="L660" s="75" t="s">
        <v>32</v>
      </c>
      <c r="M660" s="75" t="s">
        <v>32</v>
      </c>
    </row>
    <row r="661" customFormat="false" ht="18" hidden="false" customHeight="true" outlineLevel="0" collapsed="false">
      <c r="A661" s="69" t="s">
        <v>97</v>
      </c>
      <c r="B661" s="75" t="s">
        <v>32</v>
      </c>
      <c r="C661" s="75" t="s">
        <v>32</v>
      </c>
      <c r="D661" s="75" t="s">
        <v>32</v>
      </c>
      <c r="E661" s="75" t="s">
        <v>32</v>
      </c>
      <c r="F661" s="75" t="s">
        <v>32</v>
      </c>
      <c r="G661" s="75" t="s">
        <v>32</v>
      </c>
      <c r="H661" s="75" t="s">
        <v>32</v>
      </c>
      <c r="I661" s="75" t="s">
        <v>32</v>
      </c>
      <c r="J661" s="75" t="s">
        <v>32</v>
      </c>
      <c r="K661" s="75" t="s">
        <v>32</v>
      </c>
      <c r="L661" s="75" t="s">
        <v>32</v>
      </c>
      <c r="M661" s="75" t="s">
        <v>32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32</v>
      </c>
      <c r="C672" s="74" t="s">
        <v>32</v>
      </c>
      <c r="D672" s="74" t="s">
        <v>32</v>
      </c>
      <c r="E672" s="74" t="s">
        <v>32</v>
      </c>
      <c r="F672" s="74" t="s">
        <v>32</v>
      </c>
      <c r="G672" s="74" t="s">
        <v>32</v>
      </c>
      <c r="H672" s="74" t="s">
        <v>32</v>
      </c>
      <c r="I672" s="74" t="s">
        <v>32</v>
      </c>
      <c r="J672" s="74" t="s">
        <v>32</v>
      </c>
      <c r="K672" s="74" t="s">
        <v>32</v>
      </c>
      <c r="L672" s="74" t="s">
        <v>32</v>
      </c>
      <c r="M672" s="74" t="s">
        <v>32</v>
      </c>
    </row>
    <row r="673" customFormat="false" ht="18" hidden="false" customHeight="true" outlineLevel="0" collapsed="false">
      <c r="A673" s="69" t="s">
        <v>92</v>
      </c>
      <c r="B673" s="75" t="s">
        <v>32</v>
      </c>
      <c r="C673" s="75" t="s">
        <v>32</v>
      </c>
      <c r="D673" s="75" t="s">
        <v>32</v>
      </c>
      <c r="E673" s="75" t="s">
        <v>32</v>
      </c>
      <c r="F673" s="75" t="s">
        <v>32</v>
      </c>
      <c r="G673" s="75" t="s">
        <v>32</v>
      </c>
      <c r="H673" s="75" t="s">
        <v>32</v>
      </c>
      <c r="I673" s="75" t="s">
        <v>32</v>
      </c>
      <c r="J673" s="75" t="s">
        <v>32</v>
      </c>
      <c r="K673" s="75" t="s">
        <v>32</v>
      </c>
      <c r="L673" s="75" t="s">
        <v>32</v>
      </c>
      <c r="M673" s="75" t="s">
        <v>32</v>
      </c>
    </row>
    <row r="674" customFormat="false" ht="18" hidden="false" customHeight="true" outlineLevel="0" collapsed="false">
      <c r="A674" s="69" t="s">
        <v>93</v>
      </c>
      <c r="B674" s="75" t="s">
        <v>32</v>
      </c>
      <c r="C674" s="75" t="s">
        <v>32</v>
      </c>
      <c r="D674" s="75" t="s">
        <v>32</v>
      </c>
      <c r="E674" s="75" t="s">
        <v>32</v>
      </c>
      <c r="F674" s="75" t="s">
        <v>32</v>
      </c>
      <c r="G674" s="75" t="s">
        <v>32</v>
      </c>
      <c r="H674" s="75" t="s">
        <v>32</v>
      </c>
      <c r="I674" s="75" t="s">
        <v>32</v>
      </c>
      <c r="J674" s="75" t="s">
        <v>32</v>
      </c>
      <c r="K674" s="75" t="s">
        <v>32</v>
      </c>
      <c r="L674" s="75" t="s">
        <v>32</v>
      </c>
      <c r="M674" s="75" t="s">
        <v>32</v>
      </c>
    </row>
    <row r="675" customFormat="false" ht="18" hidden="false" customHeight="true" outlineLevel="0" collapsed="false">
      <c r="A675" s="69" t="s">
        <v>94</v>
      </c>
      <c r="B675" s="75" t="s">
        <v>32</v>
      </c>
      <c r="C675" s="75" t="s">
        <v>32</v>
      </c>
      <c r="D675" s="75" t="s">
        <v>32</v>
      </c>
      <c r="E675" s="75" t="s">
        <v>32</v>
      </c>
      <c r="F675" s="75" t="s">
        <v>32</v>
      </c>
      <c r="G675" s="75" t="s">
        <v>32</v>
      </c>
      <c r="H675" s="75" t="s">
        <v>32</v>
      </c>
      <c r="I675" s="75" t="s">
        <v>32</v>
      </c>
      <c r="J675" s="75" t="s">
        <v>32</v>
      </c>
      <c r="K675" s="75" t="s">
        <v>32</v>
      </c>
      <c r="L675" s="75" t="s">
        <v>32</v>
      </c>
      <c r="M675" s="75" t="s">
        <v>32</v>
      </c>
    </row>
    <row r="676" customFormat="false" ht="18" hidden="false" customHeight="true" outlineLevel="0" collapsed="false">
      <c r="A676" s="69" t="s">
        <v>95</v>
      </c>
      <c r="B676" s="75" t="s">
        <v>32</v>
      </c>
      <c r="C676" s="75" t="s">
        <v>32</v>
      </c>
      <c r="D676" s="75" t="s">
        <v>32</v>
      </c>
      <c r="E676" s="75" t="s">
        <v>32</v>
      </c>
      <c r="F676" s="75" t="s">
        <v>32</v>
      </c>
      <c r="G676" s="75" t="s">
        <v>32</v>
      </c>
      <c r="H676" s="75" t="s">
        <v>32</v>
      </c>
      <c r="I676" s="75" t="s">
        <v>32</v>
      </c>
      <c r="J676" s="75" t="s">
        <v>32</v>
      </c>
      <c r="K676" s="75" t="s">
        <v>32</v>
      </c>
      <c r="L676" s="75" t="s">
        <v>32</v>
      </c>
      <c r="M676" s="75" t="s">
        <v>32</v>
      </c>
    </row>
    <row r="677" customFormat="false" ht="18" hidden="false" customHeight="true" outlineLevel="0" collapsed="false">
      <c r="A677" s="69" t="s">
        <v>96</v>
      </c>
      <c r="B677" s="75" t="s">
        <v>32</v>
      </c>
      <c r="C677" s="75" t="s">
        <v>32</v>
      </c>
      <c r="D677" s="75" t="s">
        <v>32</v>
      </c>
      <c r="E677" s="75" t="s">
        <v>32</v>
      </c>
      <c r="F677" s="75" t="s">
        <v>32</v>
      </c>
      <c r="G677" s="75" t="s">
        <v>32</v>
      </c>
      <c r="H677" s="75" t="s">
        <v>32</v>
      </c>
      <c r="I677" s="75" t="s">
        <v>32</v>
      </c>
      <c r="J677" s="75" t="s">
        <v>32</v>
      </c>
      <c r="K677" s="75" t="s">
        <v>32</v>
      </c>
      <c r="L677" s="75" t="s">
        <v>32</v>
      </c>
      <c r="M677" s="75" t="s">
        <v>32</v>
      </c>
    </row>
    <row r="678" customFormat="false" ht="18" hidden="false" customHeight="true" outlineLevel="0" collapsed="false">
      <c r="A678" s="69" t="s">
        <v>97</v>
      </c>
      <c r="B678" s="75" t="s">
        <v>32</v>
      </c>
      <c r="C678" s="75" t="s">
        <v>32</v>
      </c>
      <c r="D678" s="75" t="s">
        <v>32</v>
      </c>
      <c r="E678" s="75" t="s">
        <v>32</v>
      </c>
      <c r="F678" s="75" t="s">
        <v>32</v>
      </c>
      <c r="G678" s="75" t="s">
        <v>32</v>
      </c>
      <c r="H678" s="75" t="s">
        <v>32</v>
      </c>
      <c r="I678" s="75" t="s">
        <v>32</v>
      </c>
      <c r="J678" s="75" t="s">
        <v>32</v>
      </c>
      <c r="K678" s="75" t="s">
        <v>32</v>
      </c>
      <c r="L678" s="75" t="s">
        <v>32</v>
      </c>
      <c r="M678" s="75" t="s">
        <v>32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32</v>
      </c>
      <c r="C689" s="74" t="s">
        <v>32</v>
      </c>
      <c r="D689" s="74" t="s">
        <v>32</v>
      </c>
      <c r="E689" s="74" t="s">
        <v>32</v>
      </c>
      <c r="F689" s="74" t="s">
        <v>32</v>
      </c>
      <c r="G689" s="74" t="s">
        <v>32</v>
      </c>
      <c r="H689" s="74" t="s">
        <v>32</v>
      </c>
      <c r="I689" s="74" t="s">
        <v>32</v>
      </c>
      <c r="J689" s="74" t="s">
        <v>32</v>
      </c>
      <c r="K689" s="74" t="s">
        <v>32</v>
      </c>
      <c r="L689" s="74" t="s">
        <v>32</v>
      </c>
      <c r="M689" s="74" t="s">
        <v>32</v>
      </c>
    </row>
    <row r="690" customFormat="false" ht="18" hidden="false" customHeight="true" outlineLevel="0" collapsed="false">
      <c r="A690" s="69" t="s">
        <v>92</v>
      </c>
      <c r="B690" s="75" t="s">
        <v>32</v>
      </c>
      <c r="C690" s="75" t="s">
        <v>32</v>
      </c>
      <c r="D690" s="75" t="s">
        <v>32</v>
      </c>
      <c r="E690" s="75" t="s">
        <v>32</v>
      </c>
      <c r="F690" s="75" t="s">
        <v>32</v>
      </c>
      <c r="G690" s="75" t="s">
        <v>32</v>
      </c>
      <c r="H690" s="75" t="s">
        <v>32</v>
      </c>
      <c r="I690" s="75" t="s">
        <v>32</v>
      </c>
      <c r="J690" s="75" t="s">
        <v>32</v>
      </c>
      <c r="K690" s="75" t="s">
        <v>32</v>
      </c>
      <c r="L690" s="75" t="s">
        <v>32</v>
      </c>
      <c r="M690" s="75" t="s">
        <v>32</v>
      </c>
    </row>
    <row r="691" customFormat="false" ht="18" hidden="false" customHeight="true" outlineLevel="0" collapsed="false">
      <c r="A691" s="69" t="s">
        <v>93</v>
      </c>
      <c r="B691" s="75" t="s">
        <v>32</v>
      </c>
      <c r="C691" s="75" t="s">
        <v>32</v>
      </c>
      <c r="D691" s="75" t="s">
        <v>32</v>
      </c>
      <c r="E691" s="75" t="s">
        <v>32</v>
      </c>
      <c r="F691" s="75" t="s">
        <v>32</v>
      </c>
      <c r="G691" s="75" t="s">
        <v>32</v>
      </c>
      <c r="H691" s="75" t="s">
        <v>32</v>
      </c>
      <c r="I691" s="75" t="s">
        <v>32</v>
      </c>
      <c r="J691" s="75" t="s">
        <v>32</v>
      </c>
      <c r="K691" s="75" t="s">
        <v>32</v>
      </c>
      <c r="L691" s="75" t="s">
        <v>32</v>
      </c>
      <c r="M691" s="75" t="s">
        <v>32</v>
      </c>
    </row>
    <row r="692" customFormat="false" ht="18" hidden="false" customHeight="true" outlineLevel="0" collapsed="false">
      <c r="A692" s="69" t="s">
        <v>94</v>
      </c>
      <c r="B692" s="75" t="s">
        <v>32</v>
      </c>
      <c r="C692" s="75" t="s">
        <v>32</v>
      </c>
      <c r="D692" s="75" t="s">
        <v>32</v>
      </c>
      <c r="E692" s="75" t="s">
        <v>32</v>
      </c>
      <c r="F692" s="75" t="s">
        <v>32</v>
      </c>
      <c r="G692" s="75" t="s">
        <v>32</v>
      </c>
      <c r="H692" s="75" t="s">
        <v>32</v>
      </c>
      <c r="I692" s="75" t="s">
        <v>32</v>
      </c>
      <c r="J692" s="75" t="s">
        <v>32</v>
      </c>
      <c r="K692" s="75" t="s">
        <v>32</v>
      </c>
      <c r="L692" s="75" t="s">
        <v>32</v>
      </c>
      <c r="M692" s="75" t="s">
        <v>32</v>
      </c>
    </row>
    <row r="693" customFormat="false" ht="18" hidden="false" customHeight="true" outlineLevel="0" collapsed="false">
      <c r="A693" s="69" t="s">
        <v>95</v>
      </c>
      <c r="B693" s="75" t="s">
        <v>32</v>
      </c>
      <c r="C693" s="75" t="s">
        <v>32</v>
      </c>
      <c r="D693" s="75" t="s">
        <v>32</v>
      </c>
      <c r="E693" s="75" t="s">
        <v>32</v>
      </c>
      <c r="F693" s="75" t="s">
        <v>32</v>
      </c>
      <c r="G693" s="75" t="s">
        <v>32</v>
      </c>
      <c r="H693" s="75" t="s">
        <v>32</v>
      </c>
      <c r="I693" s="75" t="s">
        <v>32</v>
      </c>
      <c r="J693" s="75" t="s">
        <v>32</v>
      </c>
      <c r="K693" s="75" t="s">
        <v>32</v>
      </c>
      <c r="L693" s="75" t="s">
        <v>32</v>
      </c>
      <c r="M693" s="75" t="s">
        <v>32</v>
      </c>
    </row>
    <row r="694" customFormat="false" ht="18" hidden="false" customHeight="true" outlineLevel="0" collapsed="false">
      <c r="A694" s="69" t="s">
        <v>96</v>
      </c>
      <c r="B694" s="75" t="s">
        <v>32</v>
      </c>
      <c r="C694" s="75" t="s">
        <v>32</v>
      </c>
      <c r="D694" s="75" t="s">
        <v>32</v>
      </c>
      <c r="E694" s="75" t="s">
        <v>32</v>
      </c>
      <c r="F694" s="75" t="s">
        <v>32</v>
      </c>
      <c r="G694" s="75" t="s">
        <v>32</v>
      </c>
      <c r="H694" s="75" t="s">
        <v>32</v>
      </c>
      <c r="I694" s="75" t="s">
        <v>32</v>
      </c>
      <c r="J694" s="75" t="s">
        <v>32</v>
      </c>
      <c r="K694" s="75" t="s">
        <v>32</v>
      </c>
      <c r="L694" s="75" t="s">
        <v>32</v>
      </c>
      <c r="M694" s="75" t="s">
        <v>32</v>
      </c>
    </row>
    <row r="695" customFormat="false" ht="18" hidden="false" customHeight="true" outlineLevel="0" collapsed="false">
      <c r="A695" s="69" t="s">
        <v>97</v>
      </c>
      <c r="B695" s="75" t="s">
        <v>32</v>
      </c>
      <c r="C695" s="75" t="s">
        <v>32</v>
      </c>
      <c r="D695" s="75" t="s">
        <v>32</v>
      </c>
      <c r="E695" s="75" t="s">
        <v>32</v>
      </c>
      <c r="F695" s="75" t="s">
        <v>32</v>
      </c>
      <c r="G695" s="75" t="s">
        <v>32</v>
      </c>
      <c r="H695" s="75" t="s">
        <v>32</v>
      </c>
      <c r="I695" s="75" t="s">
        <v>32</v>
      </c>
      <c r="J695" s="75" t="s">
        <v>32</v>
      </c>
      <c r="K695" s="75" t="s">
        <v>32</v>
      </c>
      <c r="L695" s="75" t="s">
        <v>32</v>
      </c>
      <c r="M695" s="75" t="s">
        <v>32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9.1</v>
      </c>
      <c r="C706" s="74" t="n">
        <v>19</v>
      </c>
      <c r="D706" s="74" t="n">
        <v>19.3</v>
      </c>
      <c r="E706" s="74" t="n">
        <v>151.7</v>
      </c>
      <c r="F706" s="74" t="n">
        <v>150.5</v>
      </c>
      <c r="G706" s="74" t="n">
        <v>154.7</v>
      </c>
      <c r="H706" s="74" t="n">
        <v>142.7</v>
      </c>
      <c r="I706" s="74" t="n">
        <v>142.2</v>
      </c>
      <c r="J706" s="74" t="n">
        <v>143.9</v>
      </c>
      <c r="K706" s="74" t="n">
        <v>9</v>
      </c>
      <c r="L706" s="74" t="n">
        <v>8.3</v>
      </c>
      <c r="M706" s="74" t="n">
        <v>10.8</v>
      </c>
    </row>
    <row r="707" customFormat="false" ht="18" hidden="false" customHeight="true" outlineLevel="0" collapsed="false">
      <c r="A707" s="69" t="s">
        <v>92</v>
      </c>
      <c r="B707" s="75" t="n">
        <v>18.8</v>
      </c>
      <c r="C707" s="75" t="n">
        <v>19</v>
      </c>
      <c r="D707" s="75" t="n">
        <v>18.1</v>
      </c>
      <c r="E707" s="75" t="n">
        <v>152.4</v>
      </c>
      <c r="F707" s="75" t="n">
        <v>155.2</v>
      </c>
      <c r="G707" s="75" t="n">
        <v>146.4</v>
      </c>
      <c r="H707" s="75" t="n">
        <v>140.8</v>
      </c>
      <c r="I707" s="75" t="n">
        <v>142.9</v>
      </c>
      <c r="J707" s="75" t="n">
        <v>136.3</v>
      </c>
      <c r="K707" s="75" t="n">
        <v>11.6</v>
      </c>
      <c r="L707" s="75" t="n">
        <v>12.3</v>
      </c>
      <c r="M707" s="75" t="n">
        <v>10.1</v>
      </c>
    </row>
    <row r="708" customFormat="false" ht="18" hidden="false" customHeight="true" outlineLevel="0" collapsed="false">
      <c r="A708" s="69" t="s">
        <v>93</v>
      </c>
      <c r="B708" s="75" t="n">
        <v>18.9</v>
      </c>
      <c r="C708" s="75" t="n">
        <v>19</v>
      </c>
      <c r="D708" s="75" t="n">
        <v>18.5</v>
      </c>
      <c r="E708" s="75" t="n">
        <v>152.1</v>
      </c>
      <c r="F708" s="75" t="n">
        <v>153.4</v>
      </c>
      <c r="G708" s="75" t="n">
        <v>149.3</v>
      </c>
      <c r="H708" s="75" t="n">
        <v>141.5</v>
      </c>
      <c r="I708" s="75" t="n">
        <v>142.6</v>
      </c>
      <c r="J708" s="75" t="n">
        <v>139</v>
      </c>
      <c r="K708" s="75" t="n">
        <v>10.6</v>
      </c>
      <c r="L708" s="75" t="n">
        <v>10.8</v>
      </c>
      <c r="M708" s="75" t="n">
        <v>10.3</v>
      </c>
    </row>
    <row r="709" customFormat="false" ht="18" hidden="false" customHeight="true" outlineLevel="0" collapsed="false">
      <c r="A709" s="69" t="s">
        <v>94</v>
      </c>
      <c r="B709" s="75" t="n">
        <v>19.7</v>
      </c>
      <c r="C709" s="75" t="n">
        <v>19.9</v>
      </c>
      <c r="D709" s="75" t="n">
        <v>18.9</v>
      </c>
      <c r="E709" s="75" t="n">
        <v>157.9</v>
      </c>
      <c r="F709" s="75" t="n">
        <v>160.6</v>
      </c>
      <c r="G709" s="75" t="n">
        <v>149.3</v>
      </c>
      <c r="H709" s="75" t="n">
        <v>148</v>
      </c>
      <c r="I709" s="75" t="n">
        <v>150</v>
      </c>
      <c r="J709" s="75" t="n">
        <v>141.6</v>
      </c>
      <c r="K709" s="75" t="n">
        <v>9.9</v>
      </c>
      <c r="L709" s="75" t="n">
        <v>10.6</v>
      </c>
      <c r="M709" s="75" t="n">
        <v>7.7</v>
      </c>
    </row>
    <row r="710" customFormat="false" ht="18" hidden="false" customHeight="true" outlineLevel="0" collapsed="false">
      <c r="A710" s="69" t="s">
        <v>95</v>
      </c>
      <c r="B710" s="75" t="n">
        <v>19.7</v>
      </c>
      <c r="C710" s="75" t="n">
        <v>19.9</v>
      </c>
      <c r="D710" s="75" t="n">
        <v>19.2</v>
      </c>
      <c r="E710" s="75" t="n">
        <v>152.6</v>
      </c>
      <c r="F710" s="75" t="n">
        <v>157.4</v>
      </c>
      <c r="G710" s="75" t="n">
        <v>143.1</v>
      </c>
      <c r="H710" s="75" t="n">
        <v>147.8</v>
      </c>
      <c r="I710" s="75" t="n">
        <v>151.7</v>
      </c>
      <c r="J710" s="75" t="n">
        <v>140.2</v>
      </c>
      <c r="K710" s="75" t="n">
        <v>4.8</v>
      </c>
      <c r="L710" s="75" t="n">
        <v>5.7</v>
      </c>
      <c r="M710" s="75" t="n">
        <v>2.9</v>
      </c>
    </row>
    <row r="711" customFormat="false" ht="18" hidden="false" customHeight="true" outlineLevel="0" collapsed="false">
      <c r="A711" s="69" t="s">
        <v>96</v>
      </c>
      <c r="B711" s="75" t="n">
        <v>19.2</v>
      </c>
      <c r="C711" s="75" t="n">
        <v>19.4</v>
      </c>
      <c r="D711" s="75" t="n">
        <v>18.7</v>
      </c>
      <c r="E711" s="75" t="n">
        <v>154.4</v>
      </c>
      <c r="F711" s="75" t="n">
        <v>156.4</v>
      </c>
      <c r="G711" s="75" t="n">
        <v>149.3</v>
      </c>
      <c r="H711" s="75" t="n">
        <v>144.1</v>
      </c>
      <c r="I711" s="75" t="n">
        <v>145.7</v>
      </c>
      <c r="J711" s="75" t="n">
        <v>139.9</v>
      </c>
      <c r="K711" s="75" t="n">
        <v>10.3</v>
      </c>
      <c r="L711" s="75" t="n">
        <v>10.7</v>
      </c>
      <c r="M711" s="75" t="n">
        <v>9.4</v>
      </c>
    </row>
    <row r="712" customFormat="false" ht="18" hidden="false" customHeight="true" outlineLevel="0" collapsed="false">
      <c r="A712" s="69" t="s">
        <v>97</v>
      </c>
      <c r="B712" s="75" t="n">
        <v>19.3</v>
      </c>
      <c r="C712" s="75" t="n">
        <v>19.5</v>
      </c>
      <c r="D712" s="75" t="n">
        <v>18.8</v>
      </c>
      <c r="E712" s="75" t="n">
        <v>153.8</v>
      </c>
      <c r="F712" s="75" t="n">
        <v>156.7</v>
      </c>
      <c r="G712" s="75" t="n">
        <v>147.1</v>
      </c>
      <c r="H712" s="75" t="n">
        <v>145.2</v>
      </c>
      <c r="I712" s="75" t="n">
        <v>147.5</v>
      </c>
      <c r="J712" s="75" t="n">
        <v>140</v>
      </c>
      <c r="K712" s="75" t="n">
        <v>8.6</v>
      </c>
      <c r="L712" s="75" t="n">
        <v>9.2</v>
      </c>
      <c r="M712" s="75" t="n">
        <v>7.1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20.1</v>
      </c>
      <c r="C723" s="74" t="n">
        <v>21.1</v>
      </c>
      <c r="D723" s="74" t="n">
        <v>18.7</v>
      </c>
      <c r="E723" s="74" t="n">
        <v>157.6</v>
      </c>
      <c r="F723" s="74" t="n">
        <v>174.3</v>
      </c>
      <c r="G723" s="74" t="n">
        <v>134</v>
      </c>
      <c r="H723" s="74" t="n">
        <v>151.2</v>
      </c>
      <c r="I723" s="74" t="n">
        <v>166.5</v>
      </c>
      <c r="J723" s="74" t="n">
        <v>129.5</v>
      </c>
      <c r="K723" s="74" t="n">
        <v>6.4</v>
      </c>
      <c r="L723" s="74" t="n">
        <v>7.8</v>
      </c>
      <c r="M723" s="74" t="n">
        <v>4.5</v>
      </c>
    </row>
    <row r="724" customFormat="false" ht="18" hidden="false" customHeight="true" outlineLevel="0" collapsed="false">
      <c r="A724" s="69" t="s">
        <v>92</v>
      </c>
      <c r="B724" s="75" t="n">
        <v>18.8</v>
      </c>
      <c r="C724" s="75" t="n">
        <v>19.6</v>
      </c>
      <c r="D724" s="75" t="n">
        <v>18.3</v>
      </c>
      <c r="E724" s="75" t="n">
        <v>136.2</v>
      </c>
      <c r="F724" s="75" t="n">
        <v>155.6</v>
      </c>
      <c r="G724" s="75" t="n">
        <v>123.2</v>
      </c>
      <c r="H724" s="75" t="n">
        <v>129.3</v>
      </c>
      <c r="I724" s="75" t="n">
        <v>145.3</v>
      </c>
      <c r="J724" s="75" t="n">
        <v>118.5</v>
      </c>
      <c r="K724" s="75" t="n">
        <v>6.9</v>
      </c>
      <c r="L724" s="75" t="n">
        <v>10.3</v>
      </c>
      <c r="M724" s="75" t="n">
        <v>4.7</v>
      </c>
    </row>
    <row r="725" customFormat="false" ht="18" hidden="false" customHeight="true" outlineLevel="0" collapsed="false">
      <c r="A725" s="69" t="s">
        <v>93</v>
      </c>
      <c r="B725" s="75" t="n">
        <v>19.2</v>
      </c>
      <c r="C725" s="75" t="n">
        <v>20.2</v>
      </c>
      <c r="D725" s="75" t="n">
        <v>18.4</v>
      </c>
      <c r="E725" s="75" t="n">
        <v>142.5</v>
      </c>
      <c r="F725" s="75" t="n">
        <v>162.5</v>
      </c>
      <c r="G725" s="75" t="n">
        <v>125.5</v>
      </c>
      <c r="H725" s="75" t="n">
        <v>135.7</v>
      </c>
      <c r="I725" s="75" t="n">
        <v>153.2</v>
      </c>
      <c r="J725" s="75" t="n">
        <v>120.9</v>
      </c>
      <c r="K725" s="75" t="n">
        <v>6.8</v>
      </c>
      <c r="L725" s="75" t="n">
        <v>9.3</v>
      </c>
      <c r="M725" s="75" t="n">
        <v>4.6</v>
      </c>
    </row>
    <row r="726" customFormat="false" ht="18" hidden="false" customHeight="true" outlineLevel="0" collapsed="false">
      <c r="A726" s="69" t="s">
        <v>94</v>
      </c>
      <c r="B726" s="75" t="n">
        <v>18.1</v>
      </c>
      <c r="C726" s="75" t="n">
        <v>19</v>
      </c>
      <c r="D726" s="75" t="n">
        <v>17.4</v>
      </c>
      <c r="E726" s="75" t="n">
        <v>133.6</v>
      </c>
      <c r="F726" s="75" t="n">
        <v>147.8</v>
      </c>
      <c r="G726" s="75" t="n">
        <v>122.5</v>
      </c>
      <c r="H726" s="75" t="n">
        <v>126.8</v>
      </c>
      <c r="I726" s="75" t="n">
        <v>140.1</v>
      </c>
      <c r="J726" s="75" t="n">
        <v>116.5</v>
      </c>
      <c r="K726" s="75" t="n">
        <v>6.8</v>
      </c>
      <c r="L726" s="75" t="n">
        <v>7.7</v>
      </c>
      <c r="M726" s="75" t="n">
        <v>6</v>
      </c>
    </row>
    <row r="727" customFormat="false" ht="18" hidden="false" customHeight="true" outlineLevel="0" collapsed="false">
      <c r="A727" s="69" t="s">
        <v>95</v>
      </c>
      <c r="B727" s="75" t="n">
        <v>17.1</v>
      </c>
      <c r="C727" s="75" t="n">
        <v>18.2</v>
      </c>
      <c r="D727" s="75" t="n">
        <v>16</v>
      </c>
      <c r="E727" s="75" t="n">
        <v>121.5</v>
      </c>
      <c r="F727" s="75" t="n">
        <v>142</v>
      </c>
      <c r="G727" s="75" t="n">
        <v>102.5</v>
      </c>
      <c r="H727" s="75" t="n">
        <v>115.6</v>
      </c>
      <c r="I727" s="75" t="n">
        <v>133.1</v>
      </c>
      <c r="J727" s="75" t="n">
        <v>99.3</v>
      </c>
      <c r="K727" s="75" t="n">
        <v>5.9</v>
      </c>
      <c r="L727" s="75" t="n">
        <v>8.9</v>
      </c>
      <c r="M727" s="75" t="n">
        <v>3.2</v>
      </c>
    </row>
    <row r="728" customFormat="false" ht="18" hidden="false" customHeight="true" outlineLevel="0" collapsed="false">
      <c r="A728" s="69" t="s">
        <v>96</v>
      </c>
      <c r="B728" s="75" t="n">
        <v>18.6</v>
      </c>
      <c r="C728" s="75" t="n">
        <v>19.5</v>
      </c>
      <c r="D728" s="75" t="n">
        <v>17.9</v>
      </c>
      <c r="E728" s="75" t="n">
        <v>137.8</v>
      </c>
      <c r="F728" s="75" t="n">
        <v>155</v>
      </c>
      <c r="G728" s="75" t="n">
        <v>123.9</v>
      </c>
      <c r="H728" s="75" t="n">
        <v>131</v>
      </c>
      <c r="I728" s="75" t="n">
        <v>146.5</v>
      </c>
      <c r="J728" s="75" t="n">
        <v>118.5</v>
      </c>
      <c r="K728" s="75" t="n">
        <v>6.8</v>
      </c>
      <c r="L728" s="75" t="n">
        <v>8.5</v>
      </c>
      <c r="M728" s="75" t="n">
        <v>5.4</v>
      </c>
    </row>
    <row r="729" customFormat="false" ht="18" hidden="false" customHeight="true" outlineLevel="0" collapsed="false">
      <c r="A729" s="69" t="s">
        <v>97</v>
      </c>
      <c r="B729" s="75" t="n">
        <v>17.8</v>
      </c>
      <c r="C729" s="75" t="n">
        <v>18.9</v>
      </c>
      <c r="D729" s="75" t="n">
        <v>16.9</v>
      </c>
      <c r="E729" s="75" t="n">
        <v>129.5</v>
      </c>
      <c r="F729" s="75" t="n">
        <v>148.1</v>
      </c>
      <c r="G729" s="75" t="n">
        <v>113.4</v>
      </c>
      <c r="H729" s="75" t="n">
        <v>123.2</v>
      </c>
      <c r="I729" s="75" t="n">
        <v>139.4</v>
      </c>
      <c r="J729" s="75" t="n">
        <v>109.1</v>
      </c>
      <c r="K729" s="75" t="n">
        <v>6.3</v>
      </c>
      <c r="L729" s="75" t="n">
        <v>8.7</v>
      </c>
      <c r="M729" s="75" t="n">
        <v>4.3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s">
        <v>16</v>
      </c>
      <c r="C740" s="74" t="s">
        <v>16</v>
      </c>
      <c r="D740" s="74" t="s">
        <v>16</v>
      </c>
      <c r="E740" s="74" t="s">
        <v>16</v>
      </c>
      <c r="F740" s="74" t="s">
        <v>16</v>
      </c>
      <c r="G740" s="74" t="s">
        <v>16</v>
      </c>
      <c r="H740" s="74" t="s">
        <v>16</v>
      </c>
      <c r="I740" s="74" t="s">
        <v>16</v>
      </c>
      <c r="J740" s="74" t="s">
        <v>16</v>
      </c>
      <c r="K740" s="74" t="s">
        <v>16</v>
      </c>
      <c r="L740" s="74" t="s">
        <v>16</v>
      </c>
      <c r="M740" s="74" t="s">
        <v>16</v>
      </c>
    </row>
    <row r="741" customFormat="false" ht="18" hidden="false" customHeight="true" outlineLevel="0" collapsed="false">
      <c r="A741" s="69" t="s">
        <v>92</v>
      </c>
      <c r="B741" s="75" t="n">
        <v>19.2</v>
      </c>
      <c r="C741" s="75" t="n">
        <v>19.4</v>
      </c>
      <c r="D741" s="75" t="n">
        <v>18.8</v>
      </c>
      <c r="E741" s="75" t="n">
        <v>158.4</v>
      </c>
      <c r="F741" s="75" t="n">
        <v>159.7</v>
      </c>
      <c r="G741" s="75" t="n">
        <v>154.1</v>
      </c>
      <c r="H741" s="75" t="n">
        <v>143.8</v>
      </c>
      <c r="I741" s="75" t="n">
        <v>144.7</v>
      </c>
      <c r="J741" s="75" t="n">
        <v>140.7</v>
      </c>
      <c r="K741" s="75" t="n">
        <v>14.6</v>
      </c>
      <c r="L741" s="75" t="n">
        <v>15</v>
      </c>
      <c r="M741" s="75" t="n">
        <v>13.4</v>
      </c>
    </row>
    <row r="742" customFormat="false" ht="18" hidden="false" customHeight="true" outlineLevel="0" collapsed="false">
      <c r="A742" s="69" t="s">
        <v>93</v>
      </c>
      <c r="B742" s="75" t="n">
        <v>20.1</v>
      </c>
      <c r="C742" s="75" t="n">
        <v>20.1</v>
      </c>
      <c r="D742" s="75" t="n">
        <v>20</v>
      </c>
      <c r="E742" s="75" t="n">
        <v>162.4</v>
      </c>
      <c r="F742" s="75" t="n">
        <v>163</v>
      </c>
      <c r="G742" s="75" t="n">
        <v>160.7</v>
      </c>
      <c r="H742" s="75" t="n">
        <v>145.2</v>
      </c>
      <c r="I742" s="75" t="n">
        <v>145.6</v>
      </c>
      <c r="J742" s="75" t="n">
        <v>144</v>
      </c>
      <c r="K742" s="75" t="n">
        <v>17.2</v>
      </c>
      <c r="L742" s="75" t="n">
        <v>17.4</v>
      </c>
      <c r="M742" s="75" t="n">
        <v>16.7</v>
      </c>
    </row>
    <row r="743" customFormat="false" ht="18" hidden="false" customHeight="true" outlineLevel="0" collapsed="false">
      <c r="A743" s="69" t="s">
        <v>94</v>
      </c>
      <c r="B743" s="75" t="n">
        <v>19</v>
      </c>
      <c r="C743" s="75" t="n">
        <v>18.8</v>
      </c>
      <c r="D743" s="75" t="n">
        <v>19.5</v>
      </c>
      <c r="E743" s="75" t="n">
        <v>168.6</v>
      </c>
      <c r="F743" s="75" t="n">
        <v>164.4</v>
      </c>
      <c r="G743" s="75" t="n">
        <v>179</v>
      </c>
      <c r="H743" s="75" t="n">
        <v>147.3</v>
      </c>
      <c r="I743" s="75" t="n">
        <v>146</v>
      </c>
      <c r="J743" s="75" t="n">
        <v>150.5</v>
      </c>
      <c r="K743" s="75" t="n">
        <v>21.3</v>
      </c>
      <c r="L743" s="75" t="n">
        <v>18.4</v>
      </c>
      <c r="M743" s="75" t="n">
        <v>28.5</v>
      </c>
    </row>
    <row r="744" customFormat="false" ht="18" hidden="false" customHeight="true" outlineLevel="0" collapsed="false">
      <c r="A744" s="69" t="s">
        <v>95</v>
      </c>
      <c r="B744" s="75" t="n">
        <v>19</v>
      </c>
      <c r="C744" s="75" t="n">
        <v>19.3</v>
      </c>
      <c r="D744" s="75" t="n">
        <v>18.6</v>
      </c>
      <c r="E744" s="75" t="n">
        <v>154.5</v>
      </c>
      <c r="F744" s="75" t="n">
        <v>161</v>
      </c>
      <c r="G744" s="75" t="n">
        <v>143.4</v>
      </c>
      <c r="H744" s="75" t="n">
        <v>143.2</v>
      </c>
      <c r="I744" s="75" t="n">
        <v>147.1</v>
      </c>
      <c r="J744" s="75" t="n">
        <v>136.6</v>
      </c>
      <c r="K744" s="75" t="n">
        <v>11.3</v>
      </c>
      <c r="L744" s="75" t="n">
        <v>13.9</v>
      </c>
      <c r="M744" s="75" t="n">
        <v>6.8</v>
      </c>
    </row>
    <row r="745" customFormat="false" ht="18" hidden="false" customHeight="true" outlineLevel="0" collapsed="false">
      <c r="A745" s="69" t="s">
        <v>96</v>
      </c>
      <c r="B745" s="75" t="n">
        <v>19.7</v>
      </c>
      <c r="C745" s="75" t="n">
        <v>19.6</v>
      </c>
      <c r="D745" s="75" t="n">
        <v>19.8</v>
      </c>
      <c r="E745" s="75" t="n">
        <v>164.7</v>
      </c>
      <c r="F745" s="75" t="n">
        <v>163.5</v>
      </c>
      <c r="G745" s="75" t="n">
        <v>167.8</v>
      </c>
      <c r="H745" s="75" t="n">
        <v>146</v>
      </c>
      <c r="I745" s="75" t="n">
        <v>145.8</v>
      </c>
      <c r="J745" s="75" t="n">
        <v>146.5</v>
      </c>
      <c r="K745" s="75" t="n">
        <v>18.7</v>
      </c>
      <c r="L745" s="75" t="n">
        <v>17.7</v>
      </c>
      <c r="M745" s="75" t="n">
        <v>21.3</v>
      </c>
    </row>
    <row r="746" customFormat="false" ht="18" hidden="false" customHeight="true" outlineLevel="0" collapsed="false">
      <c r="A746" s="69" t="s">
        <v>97</v>
      </c>
      <c r="B746" s="75" t="n">
        <v>19.4</v>
      </c>
      <c r="C746" s="75" t="n">
        <v>19.5</v>
      </c>
      <c r="D746" s="75" t="n">
        <v>19.3</v>
      </c>
      <c r="E746" s="75" t="n">
        <v>160.8</v>
      </c>
      <c r="F746" s="75" t="n">
        <v>162.6</v>
      </c>
      <c r="G746" s="75" t="n">
        <v>156.7</v>
      </c>
      <c r="H746" s="75" t="n">
        <v>144.9</v>
      </c>
      <c r="I746" s="75" t="n">
        <v>146.2</v>
      </c>
      <c r="J746" s="75" t="n">
        <v>142</v>
      </c>
      <c r="K746" s="75" t="n">
        <v>15.9</v>
      </c>
      <c r="L746" s="75" t="n">
        <v>16.4</v>
      </c>
      <c r="M746" s="75" t="n">
        <v>14.7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9.9</v>
      </c>
      <c r="C757" s="74" t="n">
        <v>20.7</v>
      </c>
      <c r="D757" s="74" t="n">
        <v>18.1</v>
      </c>
      <c r="E757" s="74" t="n">
        <v>164.8</v>
      </c>
      <c r="F757" s="74" t="n">
        <v>171.2</v>
      </c>
      <c r="G757" s="74" t="n">
        <v>149.1</v>
      </c>
      <c r="H757" s="74" t="n">
        <v>156</v>
      </c>
      <c r="I757" s="74" t="n">
        <v>162.2</v>
      </c>
      <c r="J757" s="74" t="n">
        <v>140.7</v>
      </c>
      <c r="K757" s="74" t="n">
        <v>8.8</v>
      </c>
      <c r="L757" s="74" t="n">
        <v>9</v>
      </c>
      <c r="M757" s="74" t="n">
        <v>8.4</v>
      </c>
    </row>
    <row r="758" customFormat="false" ht="18" hidden="false" customHeight="true" outlineLevel="0" collapsed="false">
      <c r="A758" s="69" t="s">
        <v>92</v>
      </c>
      <c r="B758" s="75" t="n">
        <v>17.6</v>
      </c>
      <c r="C758" s="75" t="n">
        <v>17.9</v>
      </c>
      <c r="D758" s="75" t="n">
        <v>16.6</v>
      </c>
      <c r="E758" s="75" t="n">
        <v>145.1</v>
      </c>
      <c r="F758" s="75" t="n">
        <v>149.7</v>
      </c>
      <c r="G758" s="75" t="n">
        <v>130.4</v>
      </c>
      <c r="H758" s="75" t="n">
        <v>134.8</v>
      </c>
      <c r="I758" s="75" t="n">
        <v>138.8</v>
      </c>
      <c r="J758" s="75" t="n">
        <v>121.8</v>
      </c>
      <c r="K758" s="75" t="n">
        <v>10.3</v>
      </c>
      <c r="L758" s="75" t="n">
        <v>10.9</v>
      </c>
      <c r="M758" s="75" t="n">
        <v>8.6</v>
      </c>
    </row>
    <row r="759" customFormat="false" ht="18" hidden="false" customHeight="true" outlineLevel="0" collapsed="false">
      <c r="A759" s="69" t="s">
        <v>93</v>
      </c>
      <c r="B759" s="75" t="n">
        <v>18.9</v>
      </c>
      <c r="C759" s="75" t="n">
        <v>19.4</v>
      </c>
      <c r="D759" s="75" t="n">
        <v>17.5</v>
      </c>
      <c r="E759" s="75" t="n">
        <v>155.8</v>
      </c>
      <c r="F759" s="75" t="n">
        <v>161</v>
      </c>
      <c r="G759" s="75" t="n">
        <v>141.5</v>
      </c>
      <c r="H759" s="75" t="n">
        <v>146.3</v>
      </c>
      <c r="I759" s="75" t="n">
        <v>151.1</v>
      </c>
      <c r="J759" s="75" t="n">
        <v>133</v>
      </c>
      <c r="K759" s="75" t="n">
        <v>9.5</v>
      </c>
      <c r="L759" s="75" t="n">
        <v>9.9</v>
      </c>
      <c r="M759" s="75" t="n">
        <v>8.5</v>
      </c>
    </row>
    <row r="760" customFormat="false" ht="18" hidden="false" customHeight="true" outlineLevel="0" collapsed="false">
      <c r="A760" s="69" t="s">
        <v>94</v>
      </c>
      <c r="B760" s="75" t="n">
        <v>17.5</v>
      </c>
      <c r="C760" s="75" t="n">
        <v>17.9</v>
      </c>
      <c r="D760" s="75" t="n">
        <v>16.7</v>
      </c>
      <c r="E760" s="75" t="n">
        <v>134.3</v>
      </c>
      <c r="F760" s="75" t="n">
        <v>139</v>
      </c>
      <c r="G760" s="75" t="n">
        <v>125.3</v>
      </c>
      <c r="H760" s="75" t="n">
        <v>130.5</v>
      </c>
      <c r="I760" s="75" t="n">
        <v>136.1</v>
      </c>
      <c r="J760" s="75" t="n">
        <v>119.8</v>
      </c>
      <c r="K760" s="75" t="n">
        <v>3.8</v>
      </c>
      <c r="L760" s="75" t="n">
        <v>2.9</v>
      </c>
      <c r="M760" s="75" t="n">
        <v>5.5</v>
      </c>
    </row>
    <row r="761" customFormat="false" ht="18" hidden="false" customHeight="true" outlineLevel="0" collapsed="false">
      <c r="A761" s="69" t="s">
        <v>95</v>
      </c>
      <c r="B761" s="75" t="n">
        <v>18.1</v>
      </c>
      <c r="C761" s="75" t="n">
        <v>18.3</v>
      </c>
      <c r="D761" s="75" t="n">
        <v>17.7</v>
      </c>
      <c r="E761" s="75" t="n">
        <v>137</v>
      </c>
      <c r="F761" s="75" t="n">
        <v>136.7</v>
      </c>
      <c r="G761" s="75" t="n">
        <v>137.2</v>
      </c>
      <c r="H761" s="75" t="n">
        <v>128.6</v>
      </c>
      <c r="I761" s="75" t="n">
        <v>135.9</v>
      </c>
      <c r="J761" s="75" t="n">
        <v>119.6</v>
      </c>
      <c r="K761" s="75" t="n">
        <v>8.4</v>
      </c>
      <c r="L761" s="75" t="n">
        <v>0.8</v>
      </c>
      <c r="M761" s="75" t="n">
        <v>17.6</v>
      </c>
    </row>
    <row r="762" customFormat="false" ht="18" hidden="false" customHeight="true" outlineLevel="0" collapsed="false">
      <c r="A762" s="69" t="s">
        <v>96</v>
      </c>
      <c r="B762" s="75" t="n">
        <v>18.6</v>
      </c>
      <c r="C762" s="75" t="n">
        <v>19.1</v>
      </c>
      <c r="D762" s="75" t="n">
        <v>17.3</v>
      </c>
      <c r="E762" s="75" t="n">
        <v>152.3</v>
      </c>
      <c r="F762" s="75" t="n">
        <v>157.6</v>
      </c>
      <c r="G762" s="75" t="n">
        <v>138.1</v>
      </c>
      <c r="H762" s="75" t="n">
        <v>143.7</v>
      </c>
      <c r="I762" s="75" t="n">
        <v>148.8</v>
      </c>
      <c r="J762" s="75" t="n">
        <v>130.3</v>
      </c>
      <c r="K762" s="75" t="n">
        <v>8.6</v>
      </c>
      <c r="L762" s="75" t="n">
        <v>8.8</v>
      </c>
      <c r="M762" s="75" t="n">
        <v>7.8</v>
      </c>
    </row>
    <row r="763" customFormat="false" ht="18" hidden="false" customHeight="true" outlineLevel="0" collapsed="false">
      <c r="A763" s="69" t="s">
        <v>97</v>
      </c>
      <c r="B763" s="75" t="n">
        <v>18.6</v>
      </c>
      <c r="C763" s="75" t="n">
        <v>19.1</v>
      </c>
      <c r="D763" s="75" t="n">
        <v>17.4</v>
      </c>
      <c r="E763" s="75" t="n">
        <v>150.8</v>
      </c>
      <c r="F763" s="75" t="n">
        <v>156.2</v>
      </c>
      <c r="G763" s="75" t="n">
        <v>138</v>
      </c>
      <c r="H763" s="75" t="n">
        <v>142.3</v>
      </c>
      <c r="I763" s="75" t="n">
        <v>147.9</v>
      </c>
      <c r="J763" s="75" t="n">
        <v>128.8</v>
      </c>
      <c r="K763" s="75" t="n">
        <v>8.5</v>
      </c>
      <c r="L763" s="75" t="n">
        <v>8.3</v>
      </c>
      <c r="M763" s="75" t="n">
        <v>9.2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s">
        <v>16</v>
      </c>
      <c r="C774" s="74" t="s">
        <v>16</v>
      </c>
      <c r="D774" s="74" t="s">
        <v>16</v>
      </c>
      <c r="E774" s="74" t="s">
        <v>16</v>
      </c>
      <c r="F774" s="74" t="s">
        <v>16</v>
      </c>
      <c r="G774" s="74" t="s">
        <v>16</v>
      </c>
      <c r="H774" s="74" t="s">
        <v>16</v>
      </c>
      <c r="I774" s="74" t="s">
        <v>16</v>
      </c>
      <c r="J774" s="74" t="s">
        <v>16</v>
      </c>
      <c r="K774" s="74" t="s">
        <v>16</v>
      </c>
      <c r="L774" s="74" t="s">
        <v>16</v>
      </c>
      <c r="M774" s="74" t="s">
        <v>16</v>
      </c>
    </row>
    <row r="775" customFormat="false" ht="18" hidden="false" customHeight="true" outlineLevel="0" collapsed="false">
      <c r="A775" s="69" t="s">
        <v>92</v>
      </c>
      <c r="B775" s="75" t="n">
        <v>18.2</v>
      </c>
      <c r="C775" s="75" t="n">
        <v>19.9</v>
      </c>
      <c r="D775" s="75" t="n">
        <v>16.5</v>
      </c>
      <c r="E775" s="75" t="n">
        <v>153.1</v>
      </c>
      <c r="F775" s="75" t="n">
        <v>174.4</v>
      </c>
      <c r="G775" s="75" t="n">
        <v>133.6</v>
      </c>
      <c r="H775" s="75" t="n">
        <v>139.4</v>
      </c>
      <c r="I775" s="75" t="n">
        <v>157</v>
      </c>
      <c r="J775" s="75" t="n">
        <v>123.2</v>
      </c>
      <c r="K775" s="75" t="n">
        <v>13.7</v>
      </c>
      <c r="L775" s="75" t="n">
        <v>17.4</v>
      </c>
      <c r="M775" s="75" t="n">
        <v>10.4</v>
      </c>
    </row>
    <row r="776" customFormat="false" ht="18" hidden="false" customHeight="true" outlineLevel="0" collapsed="false">
      <c r="A776" s="69" t="s">
        <v>93</v>
      </c>
      <c r="B776" s="75" t="n">
        <v>18.8</v>
      </c>
      <c r="C776" s="75" t="n">
        <v>20.7</v>
      </c>
      <c r="D776" s="75" t="n">
        <v>16.7</v>
      </c>
      <c r="E776" s="75" t="n">
        <v>161.9</v>
      </c>
      <c r="F776" s="75" t="n">
        <v>184.5</v>
      </c>
      <c r="G776" s="75" t="n">
        <v>135.1</v>
      </c>
      <c r="H776" s="75" t="n">
        <v>144.1</v>
      </c>
      <c r="I776" s="75" t="n">
        <v>160.7</v>
      </c>
      <c r="J776" s="75" t="n">
        <v>124.4</v>
      </c>
      <c r="K776" s="75" t="n">
        <v>17.8</v>
      </c>
      <c r="L776" s="75" t="n">
        <v>23.8</v>
      </c>
      <c r="M776" s="75" t="n">
        <v>10.7</v>
      </c>
    </row>
    <row r="777" customFormat="false" ht="18" hidden="false" customHeight="true" outlineLevel="0" collapsed="false">
      <c r="A777" s="69" t="s">
        <v>94</v>
      </c>
      <c r="B777" s="75" t="n">
        <v>16.8</v>
      </c>
      <c r="C777" s="75" t="n">
        <v>18.5</v>
      </c>
      <c r="D777" s="75" t="n">
        <v>14.8</v>
      </c>
      <c r="E777" s="75" t="n">
        <v>117.7</v>
      </c>
      <c r="F777" s="75" t="n">
        <v>140.7</v>
      </c>
      <c r="G777" s="75" t="n">
        <v>92.1</v>
      </c>
      <c r="H777" s="75" t="n">
        <v>112.5</v>
      </c>
      <c r="I777" s="75" t="n">
        <v>133</v>
      </c>
      <c r="J777" s="75" t="n">
        <v>89.6</v>
      </c>
      <c r="K777" s="75" t="n">
        <v>5.2</v>
      </c>
      <c r="L777" s="75" t="n">
        <v>7.7</v>
      </c>
      <c r="M777" s="75" t="n">
        <v>2.5</v>
      </c>
    </row>
    <row r="778" customFormat="false" ht="18" hidden="false" customHeight="true" outlineLevel="0" collapsed="false">
      <c r="A778" s="69" t="s">
        <v>95</v>
      </c>
      <c r="B778" s="75" t="n">
        <v>18</v>
      </c>
      <c r="C778" s="75" t="n">
        <v>19.6</v>
      </c>
      <c r="D778" s="75" t="n">
        <v>15.4</v>
      </c>
      <c r="E778" s="75" t="n">
        <v>132.4</v>
      </c>
      <c r="F778" s="75" t="n">
        <v>146</v>
      </c>
      <c r="G778" s="75" t="n">
        <v>111.3</v>
      </c>
      <c r="H778" s="75" t="n">
        <v>130.1</v>
      </c>
      <c r="I778" s="75" t="n">
        <v>143.2</v>
      </c>
      <c r="J778" s="75" t="n">
        <v>109.7</v>
      </c>
      <c r="K778" s="75" t="n">
        <v>2.3</v>
      </c>
      <c r="L778" s="75" t="n">
        <v>2.8</v>
      </c>
      <c r="M778" s="75" t="n">
        <v>1.6</v>
      </c>
    </row>
    <row r="779" customFormat="false" ht="18" hidden="false" customHeight="true" outlineLevel="0" collapsed="false">
      <c r="A779" s="69" t="s">
        <v>96</v>
      </c>
      <c r="B779" s="75" t="n">
        <v>17.6</v>
      </c>
      <c r="C779" s="75" t="n">
        <v>19.4</v>
      </c>
      <c r="D779" s="75" t="n">
        <v>15.5</v>
      </c>
      <c r="E779" s="75" t="n">
        <v>134.5</v>
      </c>
      <c r="F779" s="75" t="n">
        <v>157.5</v>
      </c>
      <c r="G779" s="75" t="n">
        <v>108.1</v>
      </c>
      <c r="H779" s="75" t="n">
        <v>124.5</v>
      </c>
      <c r="I779" s="75" t="n">
        <v>143.6</v>
      </c>
      <c r="J779" s="75" t="n">
        <v>102.6</v>
      </c>
      <c r="K779" s="75" t="n">
        <v>10</v>
      </c>
      <c r="L779" s="75" t="n">
        <v>13.9</v>
      </c>
      <c r="M779" s="75" t="n">
        <v>5.5</v>
      </c>
    </row>
    <row r="780" customFormat="false" ht="18" hidden="false" customHeight="true" outlineLevel="0" collapsed="false">
      <c r="A780" s="69" t="s">
        <v>97</v>
      </c>
      <c r="B780" s="75" t="n">
        <v>17.7</v>
      </c>
      <c r="C780" s="75" t="n">
        <v>19.5</v>
      </c>
      <c r="D780" s="75" t="n">
        <v>15.4</v>
      </c>
      <c r="E780" s="75" t="n">
        <v>133.6</v>
      </c>
      <c r="F780" s="75" t="n">
        <v>152.1</v>
      </c>
      <c r="G780" s="75" t="n">
        <v>109.4</v>
      </c>
      <c r="H780" s="75" t="n">
        <v>126.9</v>
      </c>
      <c r="I780" s="75" t="n">
        <v>143.4</v>
      </c>
      <c r="J780" s="75" t="n">
        <v>105.4</v>
      </c>
      <c r="K780" s="75" t="n">
        <v>6.7</v>
      </c>
      <c r="L780" s="75" t="n">
        <v>8.7</v>
      </c>
      <c r="M780" s="75" t="n">
        <v>4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8.8</v>
      </c>
      <c r="C791" s="74" t="n">
        <v>19.1</v>
      </c>
      <c r="D791" s="74" t="n">
        <v>16.6</v>
      </c>
      <c r="E791" s="74" t="n">
        <v>155.2</v>
      </c>
      <c r="F791" s="74" t="n">
        <v>158.3</v>
      </c>
      <c r="G791" s="74" t="n">
        <v>132.6</v>
      </c>
      <c r="H791" s="74" t="n">
        <v>143.4</v>
      </c>
      <c r="I791" s="74" t="n">
        <v>145.6</v>
      </c>
      <c r="J791" s="74" t="n">
        <v>127</v>
      </c>
      <c r="K791" s="74" t="n">
        <v>11.8</v>
      </c>
      <c r="L791" s="74" t="n">
        <v>12.7</v>
      </c>
      <c r="M791" s="74" t="n">
        <v>5.6</v>
      </c>
    </row>
    <row r="792" customFormat="false" ht="18" hidden="false" customHeight="true" outlineLevel="0" collapsed="false">
      <c r="A792" s="69" t="s">
        <v>92</v>
      </c>
      <c r="B792" s="75" t="n">
        <v>20.5</v>
      </c>
      <c r="C792" s="75" t="n">
        <v>20.5</v>
      </c>
      <c r="D792" s="75" t="n">
        <v>20.1</v>
      </c>
      <c r="E792" s="75" t="n">
        <v>167.4</v>
      </c>
      <c r="F792" s="75" t="n">
        <v>168.4</v>
      </c>
      <c r="G792" s="75" t="n">
        <v>155.1</v>
      </c>
      <c r="H792" s="75" t="n">
        <v>151.7</v>
      </c>
      <c r="I792" s="75" t="n">
        <v>151.6</v>
      </c>
      <c r="J792" s="75" t="n">
        <v>153.4</v>
      </c>
      <c r="K792" s="75" t="n">
        <v>15.7</v>
      </c>
      <c r="L792" s="75" t="n">
        <v>16.8</v>
      </c>
      <c r="M792" s="75" t="n">
        <v>1.7</v>
      </c>
    </row>
    <row r="793" customFormat="false" ht="18" hidden="false" customHeight="true" outlineLevel="0" collapsed="false">
      <c r="A793" s="69" t="s">
        <v>93</v>
      </c>
      <c r="B793" s="75" t="n">
        <v>19.9</v>
      </c>
      <c r="C793" s="75" t="n">
        <v>20</v>
      </c>
      <c r="D793" s="75" t="n">
        <v>18.5</v>
      </c>
      <c r="E793" s="75" t="n">
        <v>163.2</v>
      </c>
      <c r="F793" s="75" t="n">
        <v>164.9</v>
      </c>
      <c r="G793" s="75" t="n">
        <v>144.5</v>
      </c>
      <c r="H793" s="75" t="n">
        <v>148.8</v>
      </c>
      <c r="I793" s="75" t="n">
        <v>149.5</v>
      </c>
      <c r="J793" s="75" t="n">
        <v>141</v>
      </c>
      <c r="K793" s="75" t="n">
        <v>14.4</v>
      </c>
      <c r="L793" s="75" t="n">
        <v>15.4</v>
      </c>
      <c r="M793" s="75" t="n">
        <v>3.5</v>
      </c>
    </row>
    <row r="794" customFormat="false" ht="18" hidden="false" customHeight="true" outlineLevel="0" collapsed="false">
      <c r="A794" s="69" t="s">
        <v>94</v>
      </c>
      <c r="B794" s="75" t="n">
        <v>19.7</v>
      </c>
      <c r="C794" s="75" t="n">
        <v>19.6</v>
      </c>
      <c r="D794" s="75" t="n">
        <v>20</v>
      </c>
      <c r="E794" s="75" t="n">
        <v>163.1</v>
      </c>
      <c r="F794" s="75" t="n">
        <v>163.6</v>
      </c>
      <c r="G794" s="75" t="n">
        <v>160.1</v>
      </c>
      <c r="H794" s="75" t="n">
        <v>148</v>
      </c>
      <c r="I794" s="75" t="n">
        <v>147.4</v>
      </c>
      <c r="J794" s="75" t="n">
        <v>152.3</v>
      </c>
      <c r="K794" s="75" t="n">
        <v>15.1</v>
      </c>
      <c r="L794" s="75" t="n">
        <v>16.2</v>
      </c>
      <c r="M794" s="75" t="n">
        <v>7.8</v>
      </c>
    </row>
    <row r="795" customFormat="false" ht="18" hidden="false" customHeight="true" outlineLevel="0" collapsed="false">
      <c r="A795" s="69" t="s">
        <v>95</v>
      </c>
      <c r="B795" s="75" t="n">
        <v>20.6</v>
      </c>
      <c r="C795" s="75" t="n">
        <v>20.7</v>
      </c>
      <c r="D795" s="75" t="n">
        <v>20.3</v>
      </c>
      <c r="E795" s="75" t="n">
        <v>168.9</v>
      </c>
      <c r="F795" s="75" t="n">
        <v>174.4</v>
      </c>
      <c r="G795" s="75" t="n">
        <v>144.2</v>
      </c>
      <c r="H795" s="75" t="n">
        <v>155.6</v>
      </c>
      <c r="I795" s="75" t="n">
        <v>159.3</v>
      </c>
      <c r="J795" s="75" t="n">
        <v>139</v>
      </c>
      <c r="K795" s="75" t="n">
        <v>13.3</v>
      </c>
      <c r="L795" s="75" t="n">
        <v>15.1</v>
      </c>
      <c r="M795" s="75" t="n">
        <v>5.2</v>
      </c>
    </row>
    <row r="796" customFormat="false" ht="18" hidden="false" customHeight="true" outlineLevel="0" collapsed="false">
      <c r="A796" s="69" t="s">
        <v>96</v>
      </c>
      <c r="B796" s="75" t="n">
        <v>19.8</v>
      </c>
      <c r="C796" s="75" t="n">
        <v>19.9</v>
      </c>
      <c r="D796" s="75" t="n">
        <v>19.1</v>
      </c>
      <c r="E796" s="75" t="n">
        <v>163.1</v>
      </c>
      <c r="F796" s="75" t="n">
        <v>164.5</v>
      </c>
      <c r="G796" s="75" t="n">
        <v>151.3</v>
      </c>
      <c r="H796" s="75" t="n">
        <v>148.5</v>
      </c>
      <c r="I796" s="75" t="n">
        <v>148.8</v>
      </c>
      <c r="J796" s="75" t="n">
        <v>145.9</v>
      </c>
      <c r="K796" s="75" t="n">
        <v>14.6</v>
      </c>
      <c r="L796" s="75" t="n">
        <v>15.7</v>
      </c>
      <c r="M796" s="75" t="n">
        <v>5.4</v>
      </c>
    </row>
    <row r="797" customFormat="false" ht="18" hidden="false" customHeight="true" outlineLevel="0" collapsed="false">
      <c r="A797" s="69" t="s">
        <v>97</v>
      </c>
      <c r="B797" s="75" t="n">
        <v>20.1</v>
      </c>
      <c r="C797" s="75" t="n">
        <v>20.1</v>
      </c>
      <c r="D797" s="75" t="n">
        <v>19.7</v>
      </c>
      <c r="E797" s="75" t="n">
        <v>165.1</v>
      </c>
      <c r="F797" s="75" t="n">
        <v>167.6</v>
      </c>
      <c r="G797" s="75" t="n">
        <v>148</v>
      </c>
      <c r="H797" s="75" t="n">
        <v>150.9</v>
      </c>
      <c r="I797" s="75" t="n">
        <v>152.1</v>
      </c>
      <c r="J797" s="75" t="n">
        <v>142.7</v>
      </c>
      <c r="K797" s="75" t="n">
        <v>14.2</v>
      </c>
      <c r="L797" s="75" t="n">
        <v>15.5</v>
      </c>
      <c r="M797" s="75" t="n">
        <v>5.3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32</v>
      </c>
      <c r="C808" s="74" t="s">
        <v>32</v>
      </c>
      <c r="D808" s="74" t="s">
        <v>32</v>
      </c>
      <c r="E808" s="74" t="s">
        <v>32</v>
      </c>
      <c r="F808" s="74" t="s">
        <v>32</v>
      </c>
      <c r="G808" s="74" t="s">
        <v>32</v>
      </c>
      <c r="H808" s="74" t="s">
        <v>32</v>
      </c>
      <c r="I808" s="74" t="s">
        <v>32</v>
      </c>
      <c r="J808" s="74" t="s">
        <v>32</v>
      </c>
      <c r="K808" s="74" t="s">
        <v>32</v>
      </c>
      <c r="L808" s="74" t="s">
        <v>32</v>
      </c>
      <c r="M808" s="74" t="s">
        <v>32</v>
      </c>
    </row>
    <row r="809" customFormat="false" ht="18" hidden="false" customHeight="true" outlineLevel="0" collapsed="false">
      <c r="A809" s="69" t="s">
        <v>92</v>
      </c>
      <c r="B809" s="75" t="n">
        <v>21.2</v>
      </c>
      <c r="C809" s="75" t="n">
        <v>21.4</v>
      </c>
      <c r="D809" s="75" t="n">
        <v>21</v>
      </c>
      <c r="E809" s="75" t="n">
        <v>148.5</v>
      </c>
      <c r="F809" s="75" t="n">
        <v>168.6</v>
      </c>
      <c r="G809" s="75" t="n">
        <v>136.9</v>
      </c>
      <c r="H809" s="75" t="n">
        <v>143.7</v>
      </c>
      <c r="I809" s="75" t="n">
        <v>160</v>
      </c>
      <c r="J809" s="75" t="n">
        <v>134.3</v>
      </c>
      <c r="K809" s="75" t="n">
        <v>4.8</v>
      </c>
      <c r="L809" s="75" t="n">
        <v>8.6</v>
      </c>
      <c r="M809" s="75" t="n">
        <v>2.6</v>
      </c>
    </row>
    <row r="810" customFormat="false" ht="18" hidden="false" customHeight="true" outlineLevel="0" collapsed="false">
      <c r="A810" s="69" t="s">
        <v>93</v>
      </c>
      <c r="B810" s="75" t="n">
        <v>21.2</v>
      </c>
      <c r="C810" s="75" t="n">
        <v>21.4</v>
      </c>
      <c r="D810" s="75" t="n">
        <v>21</v>
      </c>
      <c r="E810" s="75" t="n">
        <v>148.5</v>
      </c>
      <c r="F810" s="75" t="n">
        <v>168.6</v>
      </c>
      <c r="G810" s="75" t="n">
        <v>136.9</v>
      </c>
      <c r="H810" s="75" t="n">
        <v>143.7</v>
      </c>
      <c r="I810" s="75" t="n">
        <v>160</v>
      </c>
      <c r="J810" s="75" t="n">
        <v>134.3</v>
      </c>
      <c r="K810" s="75" t="n">
        <v>4.8</v>
      </c>
      <c r="L810" s="75" t="n">
        <v>8.6</v>
      </c>
      <c r="M810" s="75" t="n">
        <v>2.6</v>
      </c>
    </row>
    <row r="811" customFormat="false" ht="18" hidden="false" customHeight="true" outlineLevel="0" collapsed="false">
      <c r="A811" s="69" t="s">
        <v>94</v>
      </c>
      <c r="B811" s="75" t="n">
        <v>20.6</v>
      </c>
      <c r="C811" s="75" t="n">
        <v>20.5</v>
      </c>
      <c r="D811" s="75" t="n">
        <v>20.8</v>
      </c>
      <c r="E811" s="75" t="n">
        <v>162.3</v>
      </c>
      <c r="F811" s="75" t="n">
        <v>162.9</v>
      </c>
      <c r="G811" s="75" t="n">
        <v>161.8</v>
      </c>
      <c r="H811" s="75" t="n">
        <v>160.6</v>
      </c>
      <c r="I811" s="75" t="n">
        <v>161</v>
      </c>
      <c r="J811" s="75" t="n">
        <v>160.3</v>
      </c>
      <c r="K811" s="75" t="n">
        <v>1.7</v>
      </c>
      <c r="L811" s="75" t="n">
        <v>1.9</v>
      </c>
      <c r="M811" s="75" t="n">
        <v>1.5</v>
      </c>
    </row>
    <row r="812" customFormat="false" ht="18" hidden="false" customHeight="true" outlineLevel="0" collapsed="false">
      <c r="A812" s="69" t="s">
        <v>95</v>
      </c>
      <c r="B812" s="75" t="n">
        <v>20.1</v>
      </c>
      <c r="C812" s="75" t="n">
        <v>21.2</v>
      </c>
      <c r="D812" s="75" t="n">
        <v>19.4</v>
      </c>
      <c r="E812" s="75" t="n">
        <v>149.2</v>
      </c>
      <c r="F812" s="75" t="n">
        <v>169</v>
      </c>
      <c r="G812" s="75" t="n">
        <v>138</v>
      </c>
      <c r="H812" s="75" t="n">
        <v>145.7</v>
      </c>
      <c r="I812" s="75" t="n">
        <v>163.9</v>
      </c>
      <c r="J812" s="75" t="n">
        <v>135.4</v>
      </c>
      <c r="K812" s="75" t="n">
        <v>3.5</v>
      </c>
      <c r="L812" s="75" t="n">
        <v>5.1</v>
      </c>
      <c r="M812" s="75" t="n">
        <v>2.6</v>
      </c>
    </row>
    <row r="813" customFormat="false" ht="18" hidden="false" customHeight="true" outlineLevel="0" collapsed="false">
      <c r="A813" s="69" t="s">
        <v>96</v>
      </c>
      <c r="B813" s="75" t="n">
        <v>20.8</v>
      </c>
      <c r="C813" s="75" t="n">
        <v>20.7</v>
      </c>
      <c r="D813" s="75" t="n">
        <v>20.9</v>
      </c>
      <c r="E813" s="75" t="n">
        <v>158.8</v>
      </c>
      <c r="F813" s="75" t="n">
        <v>164.1</v>
      </c>
      <c r="G813" s="75" t="n">
        <v>154.6</v>
      </c>
      <c r="H813" s="75" t="n">
        <v>156.3</v>
      </c>
      <c r="I813" s="75" t="n">
        <v>160.8</v>
      </c>
      <c r="J813" s="75" t="n">
        <v>152.7</v>
      </c>
      <c r="K813" s="75" t="n">
        <v>2.5</v>
      </c>
      <c r="L813" s="75" t="n">
        <v>3.3</v>
      </c>
      <c r="M813" s="75" t="n">
        <v>1.9</v>
      </c>
    </row>
    <row r="814" customFormat="false" ht="18" hidden="false" customHeight="true" outlineLevel="0" collapsed="false">
      <c r="A814" s="69" t="s">
        <v>97</v>
      </c>
      <c r="B814" s="75" t="n">
        <v>20.3</v>
      </c>
      <c r="C814" s="75" t="n">
        <v>21</v>
      </c>
      <c r="D814" s="75" t="n">
        <v>19.8</v>
      </c>
      <c r="E814" s="75" t="n">
        <v>152.4</v>
      </c>
      <c r="F814" s="75" t="n">
        <v>167.1</v>
      </c>
      <c r="G814" s="75" t="n">
        <v>143</v>
      </c>
      <c r="H814" s="75" t="n">
        <v>149.2</v>
      </c>
      <c r="I814" s="75" t="n">
        <v>162.7</v>
      </c>
      <c r="J814" s="75" t="n">
        <v>140.6</v>
      </c>
      <c r="K814" s="75" t="n">
        <v>3.2</v>
      </c>
      <c r="L814" s="75" t="n">
        <v>4.4</v>
      </c>
      <c r="M814" s="75" t="n">
        <v>2.4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8.9</v>
      </c>
      <c r="C825" s="74" t="n">
        <v>18.9</v>
      </c>
      <c r="D825" s="74" t="n">
        <v>18.9</v>
      </c>
      <c r="E825" s="74" t="n">
        <v>159.8</v>
      </c>
      <c r="F825" s="74" t="n">
        <v>159.7</v>
      </c>
      <c r="G825" s="74" t="n">
        <v>160.2</v>
      </c>
      <c r="H825" s="74" t="n">
        <v>130.1</v>
      </c>
      <c r="I825" s="74" t="n">
        <v>130.1</v>
      </c>
      <c r="J825" s="74" t="n">
        <v>130.1</v>
      </c>
      <c r="K825" s="74" t="n">
        <v>29.7</v>
      </c>
      <c r="L825" s="74" t="n">
        <v>29.6</v>
      </c>
      <c r="M825" s="74" t="n">
        <v>30.1</v>
      </c>
    </row>
    <row r="826" customFormat="false" ht="18" hidden="false" customHeight="true" outlineLevel="0" collapsed="false">
      <c r="A826" s="69" t="s">
        <v>92</v>
      </c>
      <c r="B826" s="75" t="n">
        <v>18.5</v>
      </c>
      <c r="C826" s="75" t="n">
        <v>18.8</v>
      </c>
      <c r="D826" s="75" t="n">
        <v>17.7</v>
      </c>
      <c r="E826" s="75" t="n">
        <v>155.7</v>
      </c>
      <c r="F826" s="75" t="n">
        <v>158.3</v>
      </c>
      <c r="G826" s="75" t="n">
        <v>149.4</v>
      </c>
      <c r="H826" s="75" t="n">
        <v>133.1</v>
      </c>
      <c r="I826" s="75" t="n">
        <v>135.1</v>
      </c>
      <c r="J826" s="75" t="n">
        <v>128.2</v>
      </c>
      <c r="K826" s="75" t="n">
        <v>22.6</v>
      </c>
      <c r="L826" s="75" t="n">
        <v>23.2</v>
      </c>
      <c r="M826" s="75" t="n">
        <v>21.2</v>
      </c>
    </row>
    <row r="827" customFormat="false" ht="18" hidden="false" customHeight="true" outlineLevel="0" collapsed="false">
      <c r="A827" s="69" t="s">
        <v>93</v>
      </c>
      <c r="B827" s="75" t="n">
        <v>18.6</v>
      </c>
      <c r="C827" s="75" t="n">
        <v>18.8</v>
      </c>
      <c r="D827" s="75" t="n">
        <v>18.1</v>
      </c>
      <c r="E827" s="75" t="n">
        <v>157.5</v>
      </c>
      <c r="F827" s="75" t="n">
        <v>158.9</v>
      </c>
      <c r="G827" s="75" t="n">
        <v>153.7</v>
      </c>
      <c r="H827" s="75" t="n">
        <v>131.8</v>
      </c>
      <c r="I827" s="75" t="n">
        <v>132.8</v>
      </c>
      <c r="J827" s="75" t="n">
        <v>129</v>
      </c>
      <c r="K827" s="75" t="n">
        <v>25.7</v>
      </c>
      <c r="L827" s="75" t="n">
        <v>26.1</v>
      </c>
      <c r="M827" s="75" t="n">
        <v>24.7</v>
      </c>
    </row>
    <row r="828" customFormat="false" ht="18" hidden="false" customHeight="true" outlineLevel="0" collapsed="false">
      <c r="A828" s="69" t="s">
        <v>94</v>
      </c>
      <c r="B828" s="75" t="n">
        <v>18.9</v>
      </c>
      <c r="C828" s="75" t="n">
        <v>19</v>
      </c>
      <c r="D828" s="75" t="n">
        <v>18.6</v>
      </c>
      <c r="E828" s="75" t="n">
        <v>158.6</v>
      </c>
      <c r="F828" s="75" t="n">
        <v>160.3</v>
      </c>
      <c r="G828" s="75" t="n">
        <v>154.9</v>
      </c>
      <c r="H828" s="75" t="n">
        <v>142.9</v>
      </c>
      <c r="I828" s="75" t="n">
        <v>143.6</v>
      </c>
      <c r="J828" s="75" t="n">
        <v>141.3</v>
      </c>
      <c r="K828" s="75" t="n">
        <v>15.7</v>
      </c>
      <c r="L828" s="75" t="n">
        <v>16.7</v>
      </c>
      <c r="M828" s="75" t="n">
        <v>13.6</v>
      </c>
    </row>
    <row r="829" customFormat="false" ht="18" hidden="false" customHeight="true" outlineLevel="0" collapsed="false">
      <c r="A829" s="69" t="s">
        <v>95</v>
      </c>
      <c r="B829" s="75" t="n">
        <v>19.5</v>
      </c>
      <c r="C829" s="75" t="n">
        <v>20.1</v>
      </c>
      <c r="D829" s="75" t="n">
        <v>18.7</v>
      </c>
      <c r="E829" s="75" t="n">
        <v>170.4</v>
      </c>
      <c r="F829" s="75" t="n">
        <v>177.4</v>
      </c>
      <c r="G829" s="75" t="n">
        <v>162.4</v>
      </c>
      <c r="H829" s="75" t="n">
        <v>150.7</v>
      </c>
      <c r="I829" s="75" t="n">
        <v>157.2</v>
      </c>
      <c r="J829" s="75" t="n">
        <v>143.3</v>
      </c>
      <c r="K829" s="75" t="n">
        <v>19.7</v>
      </c>
      <c r="L829" s="75" t="n">
        <v>20.2</v>
      </c>
      <c r="M829" s="75" t="n">
        <v>19.1</v>
      </c>
    </row>
    <row r="830" customFormat="false" ht="18" hidden="false" customHeight="true" outlineLevel="0" collapsed="false">
      <c r="A830" s="69" t="s">
        <v>96</v>
      </c>
      <c r="B830" s="75" t="n">
        <v>18.7</v>
      </c>
      <c r="C830" s="75" t="n">
        <v>18.9</v>
      </c>
      <c r="D830" s="75" t="n">
        <v>18.3</v>
      </c>
      <c r="E830" s="75" t="n">
        <v>158</v>
      </c>
      <c r="F830" s="75" t="n">
        <v>159.4</v>
      </c>
      <c r="G830" s="75" t="n">
        <v>154.1</v>
      </c>
      <c r="H830" s="75" t="n">
        <v>135.8</v>
      </c>
      <c r="I830" s="75" t="n">
        <v>136.5</v>
      </c>
      <c r="J830" s="75" t="n">
        <v>133.8</v>
      </c>
      <c r="K830" s="75" t="n">
        <v>22.2</v>
      </c>
      <c r="L830" s="75" t="n">
        <v>22.9</v>
      </c>
      <c r="M830" s="75" t="n">
        <v>20.3</v>
      </c>
    </row>
    <row r="831" customFormat="false" ht="18" hidden="false" customHeight="true" outlineLevel="0" collapsed="false">
      <c r="A831" s="69" t="s">
        <v>97</v>
      </c>
      <c r="B831" s="75" t="n">
        <v>19</v>
      </c>
      <c r="C831" s="75" t="n">
        <v>19.3</v>
      </c>
      <c r="D831" s="75" t="n">
        <v>18.5</v>
      </c>
      <c r="E831" s="75" t="n">
        <v>163</v>
      </c>
      <c r="F831" s="75" t="n">
        <v>165.4</v>
      </c>
      <c r="G831" s="75" t="n">
        <v>158.5</v>
      </c>
      <c r="H831" s="75" t="n">
        <v>141.8</v>
      </c>
      <c r="I831" s="75" t="n">
        <v>143.4</v>
      </c>
      <c r="J831" s="75" t="n">
        <v>138.8</v>
      </c>
      <c r="K831" s="75" t="n">
        <v>21.2</v>
      </c>
      <c r="L831" s="75" t="n">
        <v>22</v>
      </c>
      <c r="M831" s="75" t="n">
        <v>19.7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8</v>
      </c>
      <c r="C842" s="74" t="n">
        <v>19</v>
      </c>
      <c r="D842" s="74" t="n">
        <v>17.4</v>
      </c>
      <c r="E842" s="74" t="n">
        <v>135.5</v>
      </c>
      <c r="F842" s="74" t="n">
        <v>147.4</v>
      </c>
      <c r="G842" s="74" t="n">
        <v>127.3</v>
      </c>
      <c r="H842" s="74" t="n">
        <v>126</v>
      </c>
      <c r="I842" s="74" t="n">
        <v>136.3</v>
      </c>
      <c r="J842" s="74" t="n">
        <v>119</v>
      </c>
      <c r="K842" s="74" t="n">
        <v>9.5</v>
      </c>
      <c r="L842" s="74" t="n">
        <v>11.1</v>
      </c>
      <c r="M842" s="74" t="n">
        <v>8.3</v>
      </c>
    </row>
    <row r="843" customFormat="false" ht="18" hidden="false" customHeight="true" outlineLevel="0" collapsed="false">
      <c r="A843" s="69" t="s">
        <v>92</v>
      </c>
      <c r="B843" s="75" t="n">
        <v>18.3</v>
      </c>
      <c r="C843" s="75" t="n">
        <v>18.6</v>
      </c>
      <c r="D843" s="75" t="n">
        <v>17.9</v>
      </c>
      <c r="E843" s="75" t="n">
        <v>144.9</v>
      </c>
      <c r="F843" s="75" t="n">
        <v>151.6</v>
      </c>
      <c r="G843" s="75" t="n">
        <v>136.6</v>
      </c>
      <c r="H843" s="75" t="n">
        <v>135.1</v>
      </c>
      <c r="I843" s="75" t="n">
        <v>140.5</v>
      </c>
      <c r="J843" s="75" t="n">
        <v>128.5</v>
      </c>
      <c r="K843" s="75" t="n">
        <v>9.8</v>
      </c>
      <c r="L843" s="75" t="n">
        <v>11.1</v>
      </c>
      <c r="M843" s="75" t="n">
        <v>8.1</v>
      </c>
    </row>
    <row r="844" customFormat="false" ht="18" hidden="false" customHeight="true" outlineLevel="0" collapsed="false">
      <c r="A844" s="69" t="s">
        <v>93</v>
      </c>
      <c r="B844" s="75" t="n">
        <v>18.2</v>
      </c>
      <c r="C844" s="75" t="n">
        <v>18.8</v>
      </c>
      <c r="D844" s="75" t="n">
        <v>17.7</v>
      </c>
      <c r="E844" s="75" t="n">
        <v>140.7</v>
      </c>
      <c r="F844" s="75" t="n">
        <v>150.1</v>
      </c>
      <c r="G844" s="75" t="n">
        <v>131.9</v>
      </c>
      <c r="H844" s="75" t="n">
        <v>131.1</v>
      </c>
      <c r="I844" s="75" t="n">
        <v>139</v>
      </c>
      <c r="J844" s="75" t="n">
        <v>123.7</v>
      </c>
      <c r="K844" s="75" t="n">
        <v>9.6</v>
      </c>
      <c r="L844" s="75" t="n">
        <v>11.1</v>
      </c>
      <c r="M844" s="75" t="n">
        <v>8.2</v>
      </c>
    </row>
    <row r="845" customFormat="false" ht="18" hidden="false" customHeight="true" outlineLevel="0" collapsed="false">
      <c r="A845" s="69" t="s">
        <v>94</v>
      </c>
      <c r="B845" s="75" t="n">
        <v>18.2</v>
      </c>
      <c r="C845" s="75" t="n">
        <v>18.6</v>
      </c>
      <c r="D845" s="75" t="n">
        <v>17.4</v>
      </c>
      <c r="E845" s="75" t="n">
        <v>146.4</v>
      </c>
      <c r="F845" s="75" t="n">
        <v>151.9</v>
      </c>
      <c r="G845" s="75" t="n">
        <v>135.9</v>
      </c>
      <c r="H845" s="75" t="n">
        <v>135.7</v>
      </c>
      <c r="I845" s="75" t="n">
        <v>140.6</v>
      </c>
      <c r="J845" s="75" t="n">
        <v>126.5</v>
      </c>
      <c r="K845" s="75" t="n">
        <v>10.7</v>
      </c>
      <c r="L845" s="75" t="n">
        <v>11.3</v>
      </c>
      <c r="M845" s="75" t="n">
        <v>9.4</v>
      </c>
    </row>
    <row r="846" customFormat="false" ht="18" hidden="false" customHeight="true" outlineLevel="0" collapsed="false">
      <c r="A846" s="69" t="s">
        <v>95</v>
      </c>
      <c r="B846" s="75" t="n">
        <v>20.2</v>
      </c>
      <c r="C846" s="75" t="n">
        <v>20.5</v>
      </c>
      <c r="D846" s="75" t="n">
        <v>19.8</v>
      </c>
      <c r="E846" s="75" t="n">
        <v>158.2</v>
      </c>
      <c r="F846" s="75" t="n">
        <v>164.1</v>
      </c>
      <c r="G846" s="75" t="n">
        <v>149.8</v>
      </c>
      <c r="H846" s="75" t="n">
        <v>150.7</v>
      </c>
      <c r="I846" s="75" t="n">
        <v>155.9</v>
      </c>
      <c r="J846" s="75" t="n">
        <v>143.3</v>
      </c>
      <c r="K846" s="75" t="n">
        <v>7.5</v>
      </c>
      <c r="L846" s="75" t="n">
        <v>8.2</v>
      </c>
      <c r="M846" s="75" t="n">
        <v>6.5</v>
      </c>
    </row>
    <row r="847" customFormat="false" ht="18" hidden="false" customHeight="true" outlineLevel="0" collapsed="false">
      <c r="A847" s="69" t="s">
        <v>96</v>
      </c>
      <c r="B847" s="75" t="n">
        <v>18.2</v>
      </c>
      <c r="C847" s="75" t="n">
        <v>18.7</v>
      </c>
      <c r="D847" s="75" t="n">
        <v>17.6</v>
      </c>
      <c r="E847" s="75" t="n">
        <v>142.3</v>
      </c>
      <c r="F847" s="75" t="n">
        <v>150.7</v>
      </c>
      <c r="G847" s="75" t="n">
        <v>132.8</v>
      </c>
      <c r="H847" s="75" t="n">
        <v>132.4</v>
      </c>
      <c r="I847" s="75" t="n">
        <v>139.5</v>
      </c>
      <c r="J847" s="75" t="n">
        <v>124.3</v>
      </c>
      <c r="K847" s="75" t="n">
        <v>9.9</v>
      </c>
      <c r="L847" s="75" t="n">
        <v>11.2</v>
      </c>
      <c r="M847" s="75" t="n">
        <v>8.5</v>
      </c>
    </row>
    <row r="848" customFormat="false" ht="18" hidden="false" customHeight="true" outlineLevel="0" collapsed="false">
      <c r="A848" s="69" t="s">
        <v>97</v>
      </c>
      <c r="B848" s="75" t="n">
        <v>18.6</v>
      </c>
      <c r="C848" s="75" t="n">
        <v>19.1</v>
      </c>
      <c r="D848" s="75" t="n">
        <v>18</v>
      </c>
      <c r="E848" s="75" t="n">
        <v>145.5</v>
      </c>
      <c r="F848" s="75" t="n">
        <v>153.6</v>
      </c>
      <c r="G848" s="75" t="n">
        <v>135.7</v>
      </c>
      <c r="H848" s="75" t="n">
        <v>136</v>
      </c>
      <c r="I848" s="75" t="n">
        <v>143</v>
      </c>
      <c r="J848" s="75" t="n">
        <v>127.6</v>
      </c>
      <c r="K848" s="75" t="n">
        <v>9.5</v>
      </c>
      <c r="L848" s="75" t="n">
        <v>10.6</v>
      </c>
      <c r="M848" s="75" t="n">
        <v>8.1</v>
      </c>
    </row>
  </sheetData>
  <sheetProtection sheet="true" objects="true" scenarios="true"/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485638</v>
      </c>
      <c r="F8" s="27" t="n">
        <v>474910</v>
      </c>
      <c r="G8" s="27" t="n">
        <v>438010</v>
      </c>
      <c r="H8" s="27" t="n">
        <v>36900</v>
      </c>
      <c r="I8" s="27" t="n">
        <v>10728</v>
      </c>
      <c r="J8" s="27" t="n">
        <v>161886</v>
      </c>
      <c r="K8" s="27" t="n">
        <v>161509</v>
      </c>
      <c r="L8" s="27" t="n">
        <v>154672</v>
      </c>
      <c r="M8" s="27" t="n">
        <v>6837</v>
      </c>
      <c r="N8" s="27" t="n">
        <v>377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502420</v>
      </c>
      <c r="F10" s="37" t="n">
        <v>496091</v>
      </c>
      <c r="G10" s="37" t="n">
        <v>460417</v>
      </c>
      <c r="H10" s="37" t="n">
        <v>35674</v>
      </c>
      <c r="I10" s="37" t="n">
        <v>6329</v>
      </c>
      <c r="J10" s="37" t="n">
        <v>292100</v>
      </c>
      <c r="K10" s="37" t="n">
        <v>291423</v>
      </c>
      <c r="L10" s="37" t="n">
        <v>277738</v>
      </c>
      <c r="M10" s="37" t="n">
        <v>13685</v>
      </c>
      <c r="N10" s="37" t="n">
        <v>677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501277</v>
      </c>
      <c r="F11" s="37" t="n">
        <v>477433</v>
      </c>
      <c r="G11" s="37" t="n">
        <v>452649</v>
      </c>
      <c r="H11" s="37" t="n">
        <v>24784</v>
      </c>
      <c r="I11" s="37" t="n">
        <v>23844</v>
      </c>
      <c r="J11" s="37" t="n">
        <v>151036</v>
      </c>
      <c r="K11" s="37" t="n">
        <v>148722</v>
      </c>
      <c r="L11" s="37" t="n">
        <v>136515</v>
      </c>
      <c r="M11" s="37" t="n">
        <v>12207</v>
      </c>
      <c r="N11" s="37" t="n">
        <v>2314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  <c r="M12" s="37" t="s">
        <v>16</v>
      </c>
      <c r="N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456350</v>
      </c>
      <c r="F13" s="37" t="n">
        <v>452379</v>
      </c>
      <c r="G13" s="37" t="n">
        <v>399555</v>
      </c>
      <c r="H13" s="37" t="n">
        <v>52824</v>
      </c>
      <c r="I13" s="37" t="n">
        <v>3971</v>
      </c>
      <c r="J13" s="37" t="n">
        <v>151446</v>
      </c>
      <c r="K13" s="37" t="n">
        <v>150323</v>
      </c>
      <c r="L13" s="37" t="n">
        <v>145230</v>
      </c>
      <c r="M13" s="37" t="n">
        <v>5093</v>
      </c>
      <c r="N13" s="37" t="n">
        <v>1123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30937</v>
      </c>
      <c r="F14" s="37" t="n">
        <v>514721</v>
      </c>
      <c r="G14" s="37" t="n">
        <v>473608</v>
      </c>
      <c r="H14" s="37" t="n">
        <v>41113</v>
      </c>
      <c r="I14" s="37" t="n">
        <v>16216</v>
      </c>
      <c r="J14" s="37" t="n">
        <v>150968</v>
      </c>
      <c r="K14" s="37" t="n">
        <v>149708</v>
      </c>
      <c r="L14" s="37" t="n">
        <v>139177</v>
      </c>
      <c r="M14" s="37" t="n">
        <v>10531</v>
      </c>
      <c r="N14" s="37" t="n">
        <v>1260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528272</v>
      </c>
      <c r="F15" s="37" t="n">
        <v>507458</v>
      </c>
      <c r="G15" s="37" t="n">
        <v>482770</v>
      </c>
      <c r="H15" s="37" t="n">
        <v>24688</v>
      </c>
      <c r="I15" s="37" t="n">
        <v>20814</v>
      </c>
      <c r="J15" s="37" t="n">
        <v>123104</v>
      </c>
      <c r="K15" s="37" t="n">
        <v>122674</v>
      </c>
      <c r="L15" s="37" t="n">
        <v>120183</v>
      </c>
      <c r="M15" s="37" t="n">
        <v>2491</v>
      </c>
      <c r="N15" s="37" t="n">
        <v>430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608117</v>
      </c>
      <c r="F16" s="37" t="n">
        <v>598392</v>
      </c>
      <c r="G16" s="37" t="n">
        <v>559388</v>
      </c>
      <c r="H16" s="37" t="n">
        <v>39004</v>
      </c>
      <c r="I16" s="37" t="n">
        <v>9725</v>
      </c>
      <c r="J16" s="37" t="n">
        <v>182174</v>
      </c>
      <c r="K16" s="37" t="n">
        <v>179999</v>
      </c>
      <c r="L16" s="37" t="n">
        <v>178483</v>
      </c>
      <c r="M16" s="37" t="n">
        <v>1516</v>
      </c>
      <c r="N16" s="37" t="n">
        <v>2175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472647</v>
      </c>
      <c r="F17" s="37" t="n">
        <v>469141</v>
      </c>
      <c r="G17" s="37" t="n">
        <v>434436</v>
      </c>
      <c r="H17" s="37" t="n">
        <v>34705</v>
      </c>
      <c r="I17" s="37" t="n">
        <v>3506</v>
      </c>
      <c r="J17" s="37" t="n">
        <v>91783</v>
      </c>
      <c r="K17" s="37" t="n">
        <v>91746</v>
      </c>
      <c r="L17" s="37" t="n">
        <v>89365</v>
      </c>
      <c r="M17" s="37" t="n">
        <v>2381</v>
      </c>
      <c r="N17" s="37" t="n">
        <v>3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277022</v>
      </c>
      <c r="F18" s="37" t="n">
        <v>276662</v>
      </c>
      <c r="G18" s="37" t="n">
        <v>251565</v>
      </c>
      <c r="H18" s="37" t="n">
        <v>25097</v>
      </c>
      <c r="I18" s="37" t="n">
        <v>360</v>
      </c>
      <c r="J18" s="37" t="n">
        <v>178804</v>
      </c>
      <c r="K18" s="37" t="n">
        <v>177558</v>
      </c>
      <c r="L18" s="37" t="n">
        <v>160634</v>
      </c>
      <c r="M18" s="37" t="n">
        <v>16924</v>
      </c>
      <c r="N18" s="37" t="n">
        <v>1246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420468</v>
      </c>
      <c r="F19" s="37" t="n">
        <v>420468</v>
      </c>
      <c r="G19" s="37" t="n">
        <v>375408</v>
      </c>
      <c r="H19" s="37" t="n">
        <v>45060</v>
      </c>
      <c r="I19" s="37" t="n">
        <v>0</v>
      </c>
      <c r="J19" s="37" t="n">
        <v>588348</v>
      </c>
      <c r="K19" s="37" t="n">
        <v>588348</v>
      </c>
      <c r="L19" s="37" t="n">
        <v>543041</v>
      </c>
      <c r="M19" s="37" t="n">
        <v>45307</v>
      </c>
      <c r="N19" s="37" t="n">
        <v>0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08565</v>
      </c>
      <c r="F20" s="37" t="n">
        <v>506168</v>
      </c>
      <c r="G20" s="37" t="n">
        <v>479849</v>
      </c>
      <c r="H20" s="37" t="n">
        <v>26319</v>
      </c>
      <c r="I20" s="37" t="n">
        <v>2397</v>
      </c>
      <c r="J20" s="37" t="n">
        <v>111051</v>
      </c>
      <c r="K20" s="37" t="n">
        <v>110731</v>
      </c>
      <c r="L20" s="37" t="n">
        <v>109357</v>
      </c>
      <c r="M20" s="37" t="n">
        <v>1374</v>
      </c>
      <c r="N20" s="37" t="n">
        <v>320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  <c r="M21" s="37" t="s">
        <v>16</v>
      </c>
      <c r="N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396055</v>
      </c>
      <c r="F22" s="37" t="n">
        <v>389393</v>
      </c>
      <c r="G22" s="37" t="n">
        <v>355707</v>
      </c>
      <c r="H22" s="37" t="n">
        <v>33686</v>
      </c>
      <c r="I22" s="37" t="n">
        <v>6662</v>
      </c>
      <c r="J22" s="37" t="n">
        <v>132645</v>
      </c>
      <c r="K22" s="37" t="n">
        <v>132533</v>
      </c>
      <c r="L22" s="37" t="n">
        <v>128195</v>
      </c>
      <c r="M22" s="37" t="n">
        <v>4338</v>
      </c>
      <c r="N22" s="37" t="n">
        <v>112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686849</v>
      </c>
      <c r="F23" s="32" t="n">
        <v>478498</v>
      </c>
      <c r="G23" s="32" t="n">
        <v>443713</v>
      </c>
      <c r="H23" s="32" t="n">
        <v>34785</v>
      </c>
      <c r="I23" s="32" t="n">
        <v>208351</v>
      </c>
      <c r="J23" s="32" t="n">
        <v>141413</v>
      </c>
      <c r="K23" s="32" t="n">
        <v>138615</v>
      </c>
      <c r="L23" s="32" t="n">
        <v>128259</v>
      </c>
      <c r="M23" s="32" t="n">
        <v>10356</v>
      </c>
      <c r="N23" s="32" t="n">
        <v>2798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  <c r="M24" s="37" t="s">
        <v>32</v>
      </c>
      <c r="N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  <c r="M25" s="37" t="s">
        <v>32</v>
      </c>
      <c r="N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  <c r="M26" s="37" t="s">
        <v>32</v>
      </c>
      <c r="N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  <c r="M27" s="37" t="s">
        <v>32</v>
      </c>
      <c r="N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  <c r="M28" s="37" t="s">
        <v>32</v>
      </c>
      <c r="N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  <c r="M29" s="37" t="s">
        <v>16</v>
      </c>
      <c r="N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586861</v>
      </c>
      <c r="F30" s="37" t="n">
        <v>584526</v>
      </c>
      <c r="G30" s="37" t="n">
        <v>566530</v>
      </c>
      <c r="H30" s="37" t="n">
        <v>17996</v>
      </c>
      <c r="I30" s="37" t="n">
        <v>2335</v>
      </c>
      <c r="J30" s="37" t="n">
        <v>228419</v>
      </c>
      <c r="K30" s="37" t="n">
        <v>225629</v>
      </c>
      <c r="L30" s="37" t="n">
        <v>217641</v>
      </c>
      <c r="M30" s="37" t="n">
        <v>7988</v>
      </c>
      <c r="N30" s="37" t="n">
        <v>2790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  <c r="M31" s="37" t="s">
        <v>32</v>
      </c>
      <c r="N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  <c r="M32" s="37" t="s">
        <v>32</v>
      </c>
      <c r="N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  <c r="M34" s="37" t="s">
        <v>32</v>
      </c>
      <c r="N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  <c r="M36" s="37" t="s">
        <v>16</v>
      </c>
      <c r="N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  <c r="M37" s="37" t="s">
        <v>16</v>
      </c>
      <c r="N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411470</v>
      </c>
      <c r="F38" s="37" t="n">
        <v>403319</v>
      </c>
      <c r="G38" s="37" t="n">
        <v>381683</v>
      </c>
      <c r="H38" s="37" t="n">
        <v>21636</v>
      </c>
      <c r="I38" s="37" t="n">
        <v>8151</v>
      </c>
      <c r="J38" s="37" t="n">
        <v>95685</v>
      </c>
      <c r="K38" s="37" t="n">
        <v>95685</v>
      </c>
      <c r="L38" s="37" t="n">
        <v>95627</v>
      </c>
      <c r="M38" s="37" t="n">
        <v>58</v>
      </c>
      <c r="N38" s="37" t="n">
        <v>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452745</v>
      </c>
      <c r="F39" s="37" t="n">
        <v>451534</v>
      </c>
      <c r="G39" s="37" t="n">
        <v>433174</v>
      </c>
      <c r="H39" s="37" t="n">
        <v>18360</v>
      </c>
      <c r="I39" s="37" t="n">
        <v>1211</v>
      </c>
      <c r="J39" s="37" t="n">
        <v>6000</v>
      </c>
      <c r="K39" s="37" t="n">
        <v>6000</v>
      </c>
      <c r="L39" s="37" t="n">
        <v>6000</v>
      </c>
      <c r="M39" s="37" t="n">
        <v>0</v>
      </c>
      <c r="N39" s="37" t="n">
        <v>0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474528</v>
      </c>
      <c r="F40" s="37" t="n">
        <v>470558</v>
      </c>
      <c r="G40" s="37" t="n">
        <v>437118</v>
      </c>
      <c r="H40" s="37" t="n">
        <v>33440</v>
      </c>
      <c r="I40" s="37" t="n">
        <v>3970</v>
      </c>
      <c r="J40" s="37" t="n">
        <v>0</v>
      </c>
      <c r="K40" s="37" t="n">
        <v>0</v>
      </c>
      <c r="L40" s="37" t="n">
        <v>0</v>
      </c>
      <c r="M40" s="37" t="n">
        <v>0</v>
      </c>
      <c r="N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498613</v>
      </c>
      <c r="F41" s="37" t="n">
        <v>496770</v>
      </c>
      <c r="G41" s="37" t="n">
        <v>468698</v>
      </c>
      <c r="H41" s="37" t="n">
        <v>28072</v>
      </c>
      <c r="I41" s="37" t="n">
        <v>1843</v>
      </c>
      <c r="J41" s="37" t="n">
        <v>73000</v>
      </c>
      <c r="K41" s="37" t="n">
        <v>73000</v>
      </c>
      <c r="L41" s="37" t="n">
        <v>73000</v>
      </c>
      <c r="M41" s="37" t="n">
        <v>0</v>
      </c>
      <c r="N41" s="37" t="n">
        <v>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442569</v>
      </c>
      <c r="F42" s="37" t="n">
        <v>407111</v>
      </c>
      <c r="G42" s="37" t="n">
        <v>376442</v>
      </c>
      <c r="H42" s="37" t="n">
        <v>30669</v>
      </c>
      <c r="I42" s="37" t="n">
        <v>35458</v>
      </c>
      <c r="J42" s="37" t="n">
        <v>344111</v>
      </c>
      <c r="K42" s="37" t="n">
        <v>344111</v>
      </c>
      <c r="L42" s="37" t="n">
        <v>332333</v>
      </c>
      <c r="M42" s="37" t="n">
        <v>11778</v>
      </c>
      <c r="N42" s="37" t="n">
        <v>0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470597</v>
      </c>
      <c r="F43" s="37" t="n">
        <v>468186</v>
      </c>
      <c r="G43" s="37" t="n">
        <v>454880</v>
      </c>
      <c r="H43" s="37" t="n">
        <v>13306</v>
      </c>
      <c r="I43" s="37" t="n">
        <v>2411</v>
      </c>
      <c r="J43" s="37" t="n">
        <v>140181</v>
      </c>
      <c r="K43" s="37" t="n">
        <v>139468</v>
      </c>
      <c r="L43" s="37" t="n">
        <v>135606</v>
      </c>
      <c r="M43" s="37" t="n">
        <v>3862</v>
      </c>
      <c r="N43" s="37" t="n">
        <v>71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413509</v>
      </c>
      <c r="F44" s="37" t="n">
        <v>412519</v>
      </c>
      <c r="G44" s="37" t="n">
        <v>398934</v>
      </c>
      <c r="H44" s="37" t="n">
        <v>13585</v>
      </c>
      <c r="I44" s="37" t="n">
        <v>990</v>
      </c>
      <c r="J44" s="37" t="n">
        <v>159151</v>
      </c>
      <c r="K44" s="37" t="n">
        <v>149212</v>
      </c>
      <c r="L44" s="37" t="n">
        <v>147394</v>
      </c>
      <c r="M44" s="37" t="n">
        <v>1818</v>
      </c>
      <c r="N44" s="37" t="n">
        <v>9939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  <c r="M45" s="37" t="s">
        <v>16</v>
      </c>
      <c r="N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  <c r="M46" s="37" t="s">
        <v>32</v>
      </c>
      <c r="N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  <c r="M47" s="37" t="s">
        <v>32</v>
      </c>
      <c r="N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  <c r="M48" s="37" t="s">
        <v>32</v>
      </c>
      <c r="N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558069</v>
      </c>
      <c r="F49" s="32" t="n">
        <v>533420</v>
      </c>
      <c r="G49" s="32" t="n">
        <v>506094</v>
      </c>
      <c r="H49" s="32" t="n">
        <v>27326</v>
      </c>
      <c r="I49" s="32" t="n">
        <v>24649</v>
      </c>
      <c r="J49" s="32" t="n">
        <v>126745</v>
      </c>
      <c r="K49" s="32" t="n">
        <v>125991</v>
      </c>
      <c r="L49" s="32" t="n">
        <v>122682</v>
      </c>
      <c r="M49" s="32" t="n">
        <v>3309</v>
      </c>
      <c r="N49" s="32" t="n">
        <v>754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432798</v>
      </c>
      <c r="F50" s="37" t="n">
        <v>424273</v>
      </c>
      <c r="G50" s="37" t="n">
        <v>408037</v>
      </c>
      <c r="H50" s="37" t="n">
        <v>16236</v>
      </c>
      <c r="I50" s="37" t="n">
        <v>8525</v>
      </c>
      <c r="J50" s="37" t="n">
        <v>122902</v>
      </c>
      <c r="K50" s="37" t="n">
        <v>122490</v>
      </c>
      <c r="L50" s="37" t="n">
        <v>120044</v>
      </c>
      <c r="M50" s="37" t="n">
        <v>2446</v>
      </c>
      <c r="N50" s="37" t="n">
        <v>412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  <c r="M51" s="32" t="s">
        <v>16</v>
      </c>
      <c r="N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425172</v>
      </c>
      <c r="F52" s="37" t="n">
        <v>424039</v>
      </c>
      <c r="G52" s="37" t="n">
        <v>399480</v>
      </c>
      <c r="H52" s="37" t="n">
        <v>24559</v>
      </c>
      <c r="I52" s="37" t="n">
        <v>1133</v>
      </c>
      <c r="J52" s="37" t="n">
        <v>197463</v>
      </c>
      <c r="K52" s="37" t="n">
        <v>197463</v>
      </c>
      <c r="L52" s="37" t="n">
        <v>189681</v>
      </c>
      <c r="M52" s="37" t="n">
        <v>7782</v>
      </c>
      <c r="N52" s="37" t="n">
        <v>0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  <c r="M53" s="37" t="s">
        <v>16</v>
      </c>
      <c r="N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423251</v>
      </c>
      <c r="F54" s="37" t="n">
        <v>420883</v>
      </c>
      <c r="G54" s="37" t="n">
        <v>393803</v>
      </c>
      <c r="H54" s="37" t="n">
        <v>27080</v>
      </c>
      <c r="I54" s="37" t="n">
        <v>2368</v>
      </c>
      <c r="J54" s="37" t="n">
        <v>102982</v>
      </c>
      <c r="K54" s="37" t="n">
        <v>102982</v>
      </c>
      <c r="L54" s="37" t="n">
        <v>101913</v>
      </c>
      <c r="M54" s="37" t="n">
        <v>1069</v>
      </c>
      <c r="N54" s="37" t="n">
        <v>0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  <c r="M55" s="37" t="s">
        <v>32</v>
      </c>
      <c r="N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696102</v>
      </c>
      <c r="F56" s="37" t="n">
        <v>694096</v>
      </c>
      <c r="G56" s="37" t="n">
        <v>596812</v>
      </c>
      <c r="H56" s="37" t="n">
        <v>97284</v>
      </c>
      <c r="I56" s="37" t="n">
        <v>2006</v>
      </c>
      <c r="J56" s="37" t="n">
        <v>246635</v>
      </c>
      <c r="K56" s="37" t="n">
        <v>246635</v>
      </c>
      <c r="L56" s="37" t="n">
        <v>237553</v>
      </c>
      <c r="M56" s="37" t="n">
        <v>9082</v>
      </c>
      <c r="N56" s="37" t="n">
        <v>0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311489</v>
      </c>
      <c r="F57" s="42" t="n">
        <v>301796</v>
      </c>
      <c r="G57" s="42" t="n">
        <v>280176</v>
      </c>
      <c r="H57" s="42" t="n">
        <v>21620</v>
      </c>
      <c r="I57" s="42" t="n">
        <v>9693</v>
      </c>
      <c r="J57" s="42" t="n">
        <v>129491</v>
      </c>
      <c r="K57" s="42" t="n">
        <v>129373</v>
      </c>
      <c r="L57" s="42" t="n">
        <v>125190</v>
      </c>
      <c r="M57" s="42" t="n">
        <v>4183</v>
      </c>
      <c r="N57" s="42" t="n">
        <v>118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410714</v>
      </c>
      <c r="F67" s="27" t="n">
        <v>401273</v>
      </c>
      <c r="G67" s="27" t="n">
        <v>373007</v>
      </c>
      <c r="H67" s="27" t="n">
        <v>28266</v>
      </c>
      <c r="I67" s="27" t="n">
        <v>9441</v>
      </c>
      <c r="J67" s="27" t="n">
        <v>125785</v>
      </c>
      <c r="K67" s="27" t="n">
        <v>125304</v>
      </c>
      <c r="L67" s="27" t="n">
        <v>120109</v>
      </c>
      <c r="M67" s="27" t="n">
        <v>5195</v>
      </c>
      <c r="N67" s="27" t="n">
        <v>481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79840</v>
      </c>
      <c r="F68" s="32" t="n">
        <v>509719</v>
      </c>
      <c r="G68" s="32" t="n">
        <v>494569</v>
      </c>
      <c r="H68" s="32" t="n">
        <v>15150</v>
      </c>
      <c r="I68" s="32" t="n">
        <v>270121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411628</v>
      </c>
      <c r="F69" s="37" t="n">
        <v>407728</v>
      </c>
      <c r="G69" s="37" t="n">
        <v>369638</v>
      </c>
      <c r="H69" s="37" t="n">
        <v>38090</v>
      </c>
      <c r="I69" s="37" t="n">
        <v>3900</v>
      </c>
      <c r="J69" s="37" t="n">
        <v>125732</v>
      </c>
      <c r="K69" s="37" t="n">
        <v>125732</v>
      </c>
      <c r="L69" s="37" t="n">
        <v>124223</v>
      </c>
      <c r="M69" s="37" t="n">
        <v>1509</v>
      </c>
      <c r="N69" s="37" t="n">
        <v>0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416642</v>
      </c>
      <c r="F70" s="37" t="n">
        <v>410244</v>
      </c>
      <c r="G70" s="37" t="n">
        <v>386327</v>
      </c>
      <c r="H70" s="37" t="n">
        <v>23917</v>
      </c>
      <c r="I70" s="37" t="n">
        <v>6398</v>
      </c>
      <c r="J70" s="37" t="n">
        <v>161390</v>
      </c>
      <c r="K70" s="37" t="n">
        <v>160085</v>
      </c>
      <c r="L70" s="37" t="n">
        <v>142425</v>
      </c>
      <c r="M70" s="37" t="n">
        <v>17660</v>
      </c>
      <c r="N70" s="37" t="n">
        <v>1305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498661</v>
      </c>
      <c r="F71" s="37" t="n">
        <v>498661</v>
      </c>
      <c r="G71" s="37" t="n">
        <v>444884</v>
      </c>
      <c r="H71" s="37" t="n">
        <v>53777</v>
      </c>
      <c r="I71" s="37" t="n">
        <v>0</v>
      </c>
      <c r="J71" s="37" t="n">
        <v>186355</v>
      </c>
      <c r="K71" s="37" t="n">
        <v>186355</v>
      </c>
      <c r="L71" s="37" t="n">
        <v>186355</v>
      </c>
      <c r="M71" s="37" t="n">
        <v>0</v>
      </c>
      <c r="N71" s="37" t="n">
        <v>0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442896</v>
      </c>
      <c r="F72" s="37" t="n">
        <v>431412</v>
      </c>
      <c r="G72" s="37" t="n">
        <v>392525</v>
      </c>
      <c r="H72" s="37" t="n">
        <v>38887</v>
      </c>
      <c r="I72" s="37" t="n">
        <v>11484</v>
      </c>
      <c r="J72" s="37" t="n">
        <v>100913</v>
      </c>
      <c r="K72" s="37" t="n">
        <v>100226</v>
      </c>
      <c r="L72" s="37" t="n">
        <v>97451</v>
      </c>
      <c r="M72" s="37" t="n">
        <v>2775</v>
      </c>
      <c r="N72" s="37" t="n">
        <v>687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373133</v>
      </c>
      <c r="F73" s="37" t="n">
        <v>369382</v>
      </c>
      <c r="G73" s="37" t="n">
        <v>321456</v>
      </c>
      <c r="H73" s="37" t="n">
        <v>47926</v>
      </c>
      <c r="I73" s="37" t="n">
        <v>3751</v>
      </c>
      <c r="J73" s="37" t="n">
        <v>154146</v>
      </c>
      <c r="K73" s="37" t="n">
        <v>154146</v>
      </c>
      <c r="L73" s="37" t="n">
        <v>141488</v>
      </c>
      <c r="M73" s="37" t="n">
        <v>12658</v>
      </c>
      <c r="N73" s="37" t="n">
        <v>0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400395</v>
      </c>
      <c r="F74" s="37" t="n">
        <v>394443</v>
      </c>
      <c r="G74" s="37" t="n">
        <v>372756</v>
      </c>
      <c r="H74" s="37" t="n">
        <v>21687</v>
      </c>
      <c r="I74" s="37" t="n">
        <v>5952</v>
      </c>
      <c r="J74" s="37" t="n">
        <v>113319</v>
      </c>
      <c r="K74" s="37" t="n">
        <v>113302</v>
      </c>
      <c r="L74" s="37" t="n">
        <v>109521</v>
      </c>
      <c r="M74" s="37" t="n">
        <v>3781</v>
      </c>
      <c r="N74" s="37" t="n">
        <v>17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493571</v>
      </c>
      <c r="F75" s="37" t="n">
        <v>475649</v>
      </c>
      <c r="G75" s="37" t="n">
        <v>448772</v>
      </c>
      <c r="H75" s="37" t="n">
        <v>26877</v>
      </c>
      <c r="I75" s="37" t="n">
        <v>17922</v>
      </c>
      <c r="J75" s="37" t="n">
        <v>147068</v>
      </c>
      <c r="K75" s="37" t="n">
        <v>141354</v>
      </c>
      <c r="L75" s="37" t="n">
        <v>139525</v>
      </c>
      <c r="M75" s="37" t="n">
        <v>1829</v>
      </c>
      <c r="N75" s="37" t="n">
        <v>5714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437574</v>
      </c>
      <c r="F76" s="37" t="n">
        <v>382426</v>
      </c>
      <c r="G76" s="37" t="n">
        <v>358594</v>
      </c>
      <c r="H76" s="37" t="n">
        <v>23832</v>
      </c>
      <c r="I76" s="37" t="n">
        <v>55148</v>
      </c>
      <c r="J76" s="37" t="n">
        <v>131753</v>
      </c>
      <c r="K76" s="37" t="n">
        <v>128731</v>
      </c>
      <c r="L76" s="37" t="n">
        <v>123949</v>
      </c>
      <c r="M76" s="37" t="n">
        <v>4782</v>
      </c>
      <c r="N76" s="37" t="n">
        <v>3022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427452</v>
      </c>
      <c r="F77" s="37" t="n">
        <v>325609</v>
      </c>
      <c r="G77" s="37" t="n">
        <v>307080</v>
      </c>
      <c r="H77" s="37" t="n">
        <v>18529</v>
      </c>
      <c r="I77" s="37" t="n">
        <v>101843</v>
      </c>
      <c r="J77" s="37" t="n">
        <v>99978</v>
      </c>
      <c r="K77" s="37" t="n">
        <v>99566</v>
      </c>
      <c r="L77" s="37" t="n">
        <v>95729</v>
      </c>
      <c r="M77" s="37" t="n">
        <v>3837</v>
      </c>
      <c r="N77" s="37" t="n">
        <v>412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369263</v>
      </c>
      <c r="F78" s="37" t="n">
        <v>367626</v>
      </c>
      <c r="G78" s="37" t="n">
        <v>346215</v>
      </c>
      <c r="H78" s="37" t="n">
        <v>21411</v>
      </c>
      <c r="I78" s="37" t="n">
        <v>1637</v>
      </c>
      <c r="J78" s="37" t="n">
        <v>166000</v>
      </c>
      <c r="K78" s="37" t="n">
        <v>166000</v>
      </c>
      <c r="L78" s="37" t="n">
        <v>162401</v>
      </c>
      <c r="M78" s="37" t="n">
        <v>3599</v>
      </c>
      <c r="N78" s="37" t="n">
        <v>0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451447</v>
      </c>
      <c r="F79" s="37" t="n">
        <v>449683</v>
      </c>
      <c r="G79" s="37" t="n">
        <v>441586</v>
      </c>
      <c r="H79" s="37" t="n">
        <v>8097</v>
      </c>
      <c r="I79" s="37" t="n">
        <v>1764</v>
      </c>
      <c r="J79" s="37" t="n">
        <v>80623</v>
      </c>
      <c r="K79" s="37" t="n">
        <v>80131</v>
      </c>
      <c r="L79" s="37" t="n">
        <v>80074</v>
      </c>
      <c r="M79" s="37" t="n">
        <v>57</v>
      </c>
      <c r="N79" s="37" t="n">
        <v>492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  <c r="M80" s="37" t="s">
        <v>16</v>
      </c>
      <c r="N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381776</v>
      </c>
      <c r="F81" s="37" t="n">
        <v>376131</v>
      </c>
      <c r="G81" s="37" t="n">
        <v>351312</v>
      </c>
      <c r="H81" s="37" t="n">
        <v>24819</v>
      </c>
      <c r="I81" s="37" t="n">
        <v>5645</v>
      </c>
      <c r="J81" s="37" t="n">
        <v>118445</v>
      </c>
      <c r="K81" s="37" t="n">
        <v>117819</v>
      </c>
      <c r="L81" s="37" t="n">
        <v>112529</v>
      </c>
      <c r="M81" s="37" t="n">
        <v>5290</v>
      </c>
      <c r="N81" s="37" t="n">
        <v>626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445352</v>
      </c>
      <c r="F82" s="32" t="n">
        <v>436580</v>
      </c>
      <c r="G82" s="32" t="n">
        <v>395571</v>
      </c>
      <c r="H82" s="32" t="n">
        <v>41009</v>
      </c>
      <c r="I82" s="32" t="n">
        <v>8772</v>
      </c>
      <c r="J82" s="32" t="n">
        <v>156759</v>
      </c>
      <c r="K82" s="32" t="n">
        <v>156759</v>
      </c>
      <c r="L82" s="32" t="n">
        <v>135466</v>
      </c>
      <c r="M82" s="32" t="n">
        <v>21293</v>
      </c>
      <c r="N82" s="32" t="n">
        <v>0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52224</v>
      </c>
      <c r="F84" s="37" t="n">
        <v>347568</v>
      </c>
      <c r="G84" s="37" t="n">
        <v>338029</v>
      </c>
      <c r="H84" s="37" t="n">
        <v>9539</v>
      </c>
      <c r="I84" s="37" t="n">
        <v>4656</v>
      </c>
      <c r="J84" s="37" t="n">
        <v>114670</v>
      </c>
      <c r="K84" s="37" t="n">
        <v>110322</v>
      </c>
      <c r="L84" s="37" t="n">
        <v>109742</v>
      </c>
      <c r="M84" s="37" t="n">
        <v>580</v>
      </c>
      <c r="N84" s="37" t="n">
        <v>4348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  <c r="M85" s="37" t="s">
        <v>32</v>
      </c>
      <c r="N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  <c r="M86" s="37" t="s">
        <v>16</v>
      </c>
      <c r="N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  <c r="M87" s="37" t="s">
        <v>16</v>
      </c>
      <c r="N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400098</v>
      </c>
      <c r="F88" s="37" t="n">
        <v>387286</v>
      </c>
      <c r="G88" s="37" t="n">
        <v>345734</v>
      </c>
      <c r="H88" s="37" t="n">
        <v>41552</v>
      </c>
      <c r="I88" s="37" t="n">
        <v>12812</v>
      </c>
      <c r="J88" s="37" t="n">
        <v>196262</v>
      </c>
      <c r="K88" s="37" t="n">
        <v>188410</v>
      </c>
      <c r="L88" s="37" t="n">
        <v>165913</v>
      </c>
      <c r="M88" s="37" t="n">
        <v>22497</v>
      </c>
      <c r="N88" s="37" t="n">
        <v>785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422920</v>
      </c>
      <c r="F89" s="37" t="n">
        <v>422920</v>
      </c>
      <c r="G89" s="37" t="n">
        <v>396700</v>
      </c>
      <c r="H89" s="37" t="n">
        <v>26220</v>
      </c>
      <c r="I89" s="37" t="n">
        <v>0</v>
      </c>
      <c r="J89" s="37" t="n">
        <v>237583</v>
      </c>
      <c r="K89" s="37" t="n">
        <v>237583</v>
      </c>
      <c r="L89" s="37" t="n">
        <v>230829</v>
      </c>
      <c r="M89" s="37" t="n">
        <v>6754</v>
      </c>
      <c r="N89" s="37" t="n">
        <v>0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538817</v>
      </c>
      <c r="F90" s="37" t="n">
        <v>534328</v>
      </c>
      <c r="G90" s="37" t="n">
        <v>518185</v>
      </c>
      <c r="H90" s="37" t="n">
        <v>16143</v>
      </c>
      <c r="I90" s="37" t="n">
        <v>4489</v>
      </c>
      <c r="J90" s="37" t="n">
        <v>0</v>
      </c>
      <c r="K90" s="37" t="n">
        <v>0</v>
      </c>
      <c r="L90" s="37" t="n">
        <v>0</v>
      </c>
      <c r="M90" s="37" t="n">
        <v>0</v>
      </c>
      <c r="N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362230</v>
      </c>
      <c r="F92" s="37" t="n">
        <v>352965</v>
      </c>
      <c r="G92" s="37" t="n">
        <v>330267</v>
      </c>
      <c r="H92" s="37" t="n">
        <v>22698</v>
      </c>
      <c r="I92" s="37" t="n">
        <v>9265</v>
      </c>
      <c r="J92" s="37" t="n">
        <v>127316</v>
      </c>
      <c r="K92" s="37" t="n">
        <v>127316</v>
      </c>
      <c r="L92" s="37" t="n">
        <v>119790</v>
      </c>
      <c r="M92" s="37" t="n">
        <v>7526</v>
      </c>
      <c r="N92" s="37" t="n">
        <v>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404601</v>
      </c>
      <c r="F93" s="37" t="n">
        <v>404601</v>
      </c>
      <c r="G93" s="37" t="n">
        <v>398542</v>
      </c>
      <c r="H93" s="37" t="n">
        <v>6059</v>
      </c>
      <c r="I93" s="37" t="n">
        <v>0</v>
      </c>
      <c r="J93" s="37" t="n">
        <v>141342</v>
      </c>
      <c r="K93" s="37" t="n">
        <v>141342</v>
      </c>
      <c r="L93" s="37" t="n">
        <v>141105</v>
      </c>
      <c r="M93" s="37" t="n">
        <v>237</v>
      </c>
      <c r="N93" s="37" t="n">
        <v>0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  <c r="M94" s="37" t="s">
        <v>16</v>
      </c>
      <c r="N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356434</v>
      </c>
      <c r="F96" s="37" t="n">
        <v>349779</v>
      </c>
      <c r="G96" s="37" t="n">
        <v>340993</v>
      </c>
      <c r="H96" s="37" t="n">
        <v>8786</v>
      </c>
      <c r="I96" s="37" t="n">
        <v>6655</v>
      </c>
      <c r="J96" s="37" t="n">
        <v>83040</v>
      </c>
      <c r="K96" s="37" t="n">
        <v>79341</v>
      </c>
      <c r="L96" s="37" t="n">
        <v>78569</v>
      </c>
      <c r="M96" s="37" t="n">
        <v>772</v>
      </c>
      <c r="N96" s="37" t="n">
        <v>3699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398778</v>
      </c>
      <c r="F98" s="37" t="n">
        <v>398778</v>
      </c>
      <c r="G98" s="37" t="n">
        <v>391362</v>
      </c>
      <c r="H98" s="37" t="n">
        <v>7416</v>
      </c>
      <c r="I98" s="37" t="n">
        <v>0</v>
      </c>
      <c r="J98" s="37" t="n">
        <v>173196</v>
      </c>
      <c r="K98" s="37" t="n">
        <v>173196</v>
      </c>
      <c r="L98" s="37" t="n">
        <v>171671</v>
      </c>
      <c r="M98" s="37" t="n">
        <v>1525</v>
      </c>
      <c r="N98" s="37" t="n">
        <v>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424921</v>
      </c>
      <c r="F99" s="37" t="n">
        <v>424257</v>
      </c>
      <c r="G99" s="37" t="n">
        <v>406120</v>
      </c>
      <c r="H99" s="37" t="n">
        <v>18137</v>
      </c>
      <c r="I99" s="37" t="n">
        <v>664</v>
      </c>
      <c r="J99" s="37" t="n">
        <v>204667</v>
      </c>
      <c r="K99" s="37" t="n">
        <v>204667</v>
      </c>
      <c r="L99" s="37" t="n">
        <v>200250</v>
      </c>
      <c r="M99" s="37" t="n">
        <v>4417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333936</v>
      </c>
      <c r="F100" s="37" t="n">
        <v>319771</v>
      </c>
      <c r="G100" s="37" t="n">
        <v>290407</v>
      </c>
      <c r="H100" s="37" t="n">
        <v>29364</v>
      </c>
      <c r="I100" s="37" t="n">
        <v>14165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465335</v>
      </c>
      <c r="F101" s="37" t="n">
        <v>465335</v>
      </c>
      <c r="G101" s="37" t="n">
        <v>452104</v>
      </c>
      <c r="H101" s="37" t="n">
        <v>13231</v>
      </c>
      <c r="I101" s="37" t="n">
        <v>0</v>
      </c>
      <c r="J101" s="37" t="n">
        <v>76778</v>
      </c>
      <c r="K101" s="37" t="n">
        <v>76778</v>
      </c>
      <c r="L101" s="37" t="n">
        <v>76778</v>
      </c>
      <c r="M101" s="37" t="n">
        <v>0</v>
      </c>
      <c r="N101" s="37" t="n">
        <v>0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499766</v>
      </c>
      <c r="F102" s="37" t="n">
        <v>472641</v>
      </c>
      <c r="G102" s="37" t="n">
        <v>462082</v>
      </c>
      <c r="H102" s="37" t="n">
        <v>10559</v>
      </c>
      <c r="I102" s="37" t="n">
        <v>27125</v>
      </c>
      <c r="J102" s="37" t="n">
        <v>0</v>
      </c>
      <c r="K102" s="37" t="n">
        <v>0</v>
      </c>
      <c r="L102" s="37" t="n">
        <v>0</v>
      </c>
      <c r="M102" s="37" t="n">
        <v>0</v>
      </c>
      <c r="N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403143</v>
      </c>
      <c r="F103" s="37" t="n">
        <v>401539</v>
      </c>
      <c r="G103" s="37" t="n">
        <v>383740</v>
      </c>
      <c r="H103" s="37" t="n">
        <v>17799</v>
      </c>
      <c r="I103" s="37" t="n">
        <v>1604</v>
      </c>
      <c r="J103" s="37" t="n">
        <v>168916</v>
      </c>
      <c r="K103" s="37" t="n">
        <v>168916</v>
      </c>
      <c r="L103" s="37" t="n">
        <v>165072</v>
      </c>
      <c r="M103" s="37" t="n">
        <v>3844</v>
      </c>
      <c r="N103" s="37" t="n">
        <v>0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  <c r="M105" s="37" t="s">
        <v>32</v>
      </c>
      <c r="N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  <c r="M106" s="37" t="s">
        <v>32</v>
      </c>
      <c r="N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  <c r="M107" s="37" t="s">
        <v>32</v>
      </c>
      <c r="N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409375</v>
      </c>
      <c r="F108" s="32" t="n">
        <v>403499</v>
      </c>
      <c r="G108" s="32" t="n">
        <v>380815</v>
      </c>
      <c r="H108" s="32" t="n">
        <v>22684</v>
      </c>
      <c r="I108" s="32" t="n">
        <v>5876</v>
      </c>
      <c r="J108" s="32" t="n">
        <v>143818</v>
      </c>
      <c r="K108" s="32" t="n">
        <v>143818</v>
      </c>
      <c r="L108" s="32" t="n">
        <v>141242</v>
      </c>
      <c r="M108" s="32" t="n">
        <v>2576</v>
      </c>
      <c r="N108" s="32" t="n">
        <v>0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375462</v>
      </c>
      <c r="F109" s="37" t="n">
        <v>369299</v>
      </c>
      <c r="G109" s="37" t="n">
        <v>350380</v>
      </c>
      <c r="H109" s="37" t="n">
        <v>18919</v>
      </c>
      <c r="I109" s="37" t="n">
        <v>6163</v>
      </c>
      <c r="J109" s="37" t="n">
        <v>108904</v>
      </c>
      <c r="K109" s="37" t="n">
        <v>108885</v>
      </c>
      <c r="L109" s="37" t="n">
        <v>104930</v>
      </c>
      <c r="M109" s="37" t="n">
        <v>3955</v>
      </c>
      <c r="N109" s="37" t="n">
        <v>19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12466</v>
      </c>
      <c r="F110" s="32" t="n">
        <v>409017</v>
      </c>
      <c r="G110" s="32" t="n">
        <v>385688</v>
      </c>
      <c r="H110" s="32" t="n">
        <v>23329</v>
      </c>
      <c r="I110" s="32" t="n">
        <v>3449</v>
      </c>
      <c r="J110" s="32" t="n">
        <v>136857</v>
      </c>
      <c r="K110" s="32" t="n">
        <v>136857</v>
      </c>
      <c r="L110" s="32" t="n">
        <v>131847</v>
      </c>
      <c r="M110" s="32" t="n">
        <v>5010</v>
      </c>
      <c r="N110" s="32" t="n">
        <v>0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477037</v>
      </c>
      <c r="F111" s="37" t="n">
        <v>473555</v>
      </c>
      <c r="G111" s="37" t="n">
        <v>442429</v>
      </c>
      <c r="H111" s="37" t="n">
        <v>31126</v>
      </c>
      <c r="I111" s="37" t="n">
        <v>3482</v>
      </c>
      <c r="J111" s="37" t="n">
        <v>216579</v>
      </c>
      <c r="K111" s="37" t="n">
        <v>216579</v>
      </c>
      <c r="L111" s="37" t="n">
        <v>213923</v>
      </c>
      <c r="M111" s="37" t="n">
        <v>2656</v>
      </c>
      <c r="N111" s="37" t="n">
        <v>0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316957</v>
      </c>
      <c r="F112" s="37" t="n">
        <v>316685</v>
      </c>
      <c r="G112" s="37" t="n">
        <v>288632</v>
      </c>
      <c r="H112" s="37" t="n">
        <v>28053</v>
      </c>
      <c r="I112" s="37" t="n">
        <v>272</v>
      </c>
      <c r="J112" s="37" t="n">
        <v>98094</v>
      </c>
      <c r="K112" s="37" t="n">
        <v>98094</v>
      </c>
      <c r="L112" s="37" t="n">
        <v>95297</v>
      </c>
      <c r="M112" s="37" t="n">
        <v>2797</v>
      </c>
      <c r="N112" s="37" t="n">
        <v>0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401297</v>
      </c>
      <c r="F113" s="37" t="n">
        <v>400626</v>
      </c>
      <c r="G113" s="37" t="n">
        <v>367275</v>
      </c>
      <c r="H113" s="37" t="n">
        <v>33351</v>
      </c>
      <c r="I113" s="37" t="n">
        <v>671</v>
      </c>
      <c r="J113" s="37" t="n">
        <v>110567</v>
      </c>
      <c r="K113" s="37" t="n">
        <v>110567</v>
      </c>
      <c r="L113" s="37" t="n">
        <v>96920</v>
      </c>
      <c r="M113" s="37" t="n">
        <v>13647</v>
      </c>
      <c r="N113" s="37" t="n">
        <v>0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71406</v>
      </c>
      <c r="F114" s="37" t="n">
        <v>270887</v>
      </c>
      <c r="G114" s="37" t="n">
        <v>250064</v>
      </c>
      <c r="H114" s="37" t="n">
        <v>20823</v>
      </c>
      <c r="I114" s="37" t="n">
        <v>519</v>
      </c>
      <c r="J114" s="37" t="n">
        <v>134945</v>
      </c>
      <c r="K114" s="37" t="n">
        <v>134336</v>
      </c>
      <c r="L114" s="37" t="n">
        <v>132761</v>
      </c>
      <c r="M114" s="37" t="n">
        <v>1575</v>
      </c>
      <c r="N114" s="37" t="n">
        <v>609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451544</v>
      </c>
      <c r="F115" s="37" t="n">
        <v>449688</v>
      </c>
      <c r="G115" s="37" t="n">
        <v>408861</v>
      </c>
      <c r="H115" s="37" t="n">
        <v>40827</v>
      </c>
      <c r="I115" s="37" t="n">
        <v>1856</v>
      </c>
      <c r="J115" s="37" t="n">
        <v>106745</v>
      </c>
      <c r="K115" s="37" t="n">
        <v>106745</v>
      </c>
      <c r="L115" s="37" t="n">
        <v>103341</v>
      </c>
      <c r="M115" s="37" t="n">
        <v>3404</v>
      </c>
      <c r="N115" s="37" t="n">
        <v>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366819</v>
      </c>
      <c r="F116" s="42" t="n">
        <v>359598</v>
      </c>
      <c r="G116" s="42" t="n">
        <v>336412</v>
      </c>
      <c r="H116" s="42" t="n">
        <v>23186</v>
      </c>
      <c r="I116" s="42" t="n">
        <v>7221</v>
      </c>
      <c r="J116" s="42" t="n">
        <v>115119</v>
      </c>
      <c r="K116" s="42" t="n">
        <v>114307</v>
      </c>
      <c r="L116" s="42" t="n">
        <v>108200</v>
      </c>
      <c r="M116" s="42" t="n">
        <v>6107</v>
      </c>
      <c r="N116" s="42" t="n">
        <v>812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444566</v>
      </c>
      <c r="F126" s="27" t="n">
        <v>434544</v>
      </c>
      <c r="G126" s="27" t="n">
        <v>402377</v>
      </c>
      <c r="H126" s="27" t="n">
        <v>32167</v>
      </c>
      <c r="I126" s="27" t="n">
        <v>10022</v>
      </c>
      <c r="J126" s="27" t="n">
        <v>138783</v>
      </c>
      <c r="K126" s="27" t="n">
        <v>138339</v>
      </c>
      <c r="L126" s="27" t="n">
        <v>132553</v>
      </c>
      <c r="M126" s="27" t="n">
        <v>5786</v>
      </c>
      <c r="N126" s="27" t="n">
        <v>444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654630</v>
      </c>
      <c r="F127" s="32" t="n">
        <v>502642</v>
      </c>
      <c r="G127" s="32" t="n">
        <v>485028</v>
      </c>
      <c r="H127" s="32" t="n">
        <v>17614</v>
      </c>
      <c r="I127" s="32" t="n">
        <v>151988</v>
      </c>
      <c r="J127" s="32" t="n">
        <v>303000</v>
      </c>
      <c r="K127" s="32" t="n">
        <v>303000</v>
      </c>
      <c r="L127" s="32" t="n">
        <v>292333</v>
      </c>
      <c r="M127" s="32" t="n">
        <v>10667</v>
      </c>
      <c r="N127" s="32" t="n">
        <v>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449621</v>
      </c>
      <c r="F128" s="37" t="n">
        <v>444704</v>
      </c>
      <c r="G128" s="37" t="n">
        <v>407625</v>
      </c>
      <c r="H128" s="37" t="n">
        <v>37079</v>
      </c>
      <c r="I128" s="37" t="n">
        <v>4917</v>
      </c>
      <c r="J128" s="37" t="n">
        <v>150198</v>
      </c>
      <c r="K128" s="37" t="n">
        <v>150098</v>
      </c>
      <c r="L128" s="37" t="n">
        <v>146798</v>
      </c>
      <c r="M128" s="37" t="n">
        <v>3300</v>
      </c>
      <c r="N128" s="37" t="n">
        <v>100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461917</v>
      </c>
      <c r="F129" s="37" t="n">
        <v>446186</v>
      </c>
      <c r="G129" s="37" t="n">
        <v>421805</v>
      </c>
      <c r="H129" s="37" t="n">
        <v>24381</v>
      </c>
      <c r="I129" s="37" t="n">
        <v>15731</v>
      </c>
      <c r="J129" s="37" t="n">
        <v>159467</v>
      </c>
      <c r="K129" s="37" t="n">
        <v>157974</v>
      </c>
      <c r="L129" s="37" t="n">
        <v>141327</v>
      </c>
      <c r="M129" s="37" t="n">
        <v>16647</v>
      </c>
      <c r="N129" s="37" t="n">
        <v>1493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524817</v>
      </c>
      <c r="F130" s="37" t="n">
        <v>524817</v>
      </c>
      <c r="G130" s="37" t="n">
        <v>446166</v>
      </c>
      <c r="H130" s="37" t="n">
        <v>78651</v>
      </c>
      <c r="I130" s="37" t="n">
        <v>0</v>
      </c>
      <c r="J130" s="37" t="n">
        <v>186355</v>
      </c>
      <c r="K130" s="37" t="n">
        <v>186355</v>
      </c>
      <c r="L130" s="37" t="n">
        <v>186355</v>
      </c>
      <c r="M130" s="37" t="n">
        <v>0</v>
      </c>
      <c r="N130" s="37" t="n">
        <v>0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49619</v>
      </c>
      <c r="F131" s="37" t="n">
        <v>441889</v>
      </c>
      <c r="G131" s="37" t="n">
        <v>396038</v>
      </c>
      <c r="H131" s="37" t="n">
        <v>45851</v>
      </c>
      <c r="I131" s="37" t="n">
        <v>7730</v>
      </c>
      <c r="J131" s="37" t="n">
        <v>129786</v>
      </c>
      <c r="K131" s="37" t="n">
        <v>128850</v>
      </c>
      <c r="L131" s="37" t="n">
        <v>124750</v>
      </c>
      <c r="M131" s="37" t="n">
        <v>4100</v>
      </c>
      <c r="N131" s="37" t="n">
        <v>936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419781</v>
      </c>
      <c r="F132" s="37" t="n">
        <v>412345</v>
      </c>
      <c r="G132" s="37" t="n">
        <v>366433</v>
      </c>
      <c r="H132" s="37" t="n">
        <v>45912</v>
      </c>
      <c r="I132" s="37" t="n">
        <v>7436</v>
      </c>
      <c r="J132" s="37" t="n">
        <v>153842</v>
      </c>
      <c r="K132" s="37" t="n">
        <v>153722</v>
      </c>
      <c r="L132" s="37" t="n">
        <v>141267</v>
      </c>
      <c r="M132" s="37" t="n">
        <v>12455</v>
      </c>
      <c r="N132" s="37" t="n">
        <v>120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448967</v>
      </c>
      <c r="F133" s="37" t="n">
        <v>437370</v>
      </c>
      <c r="G133" s="37" t="n">
        <v>414543</v>
      </c>
      <c r="H133" s="37" t="n">
        <v>22827</v>
      </c>
      <c r="I133" s="37" t="n">
        <v>11597</v>
      </c>
      <c r="J133" s="37" t="n">
        <v>115132</v>
      </c>
      <c r="K133" s="37" t="n">
        <v>115039</v>
      </c>
      <c r="L133" s="37" t="n">
        <v>111497</v>
      </c>
      <c r="M133" s="37" t="n">
        <v>3542</v>
      </c>
      <c r="N133" s="37" t="n">
        <v>93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566465</v>
      </c>
      <c r="F134" s="37" t="n">
        <v>553759</v>
      </c>
      <c r="G134" s="37" t="n">
        <v>519164</v>
      </c>
      <c r="H134" s="37" t="n">
        <v>34595</v>
      </c>
      <c r="I134" s="37" t="n">
        <v>12706</v>
      </c>
      <c r="J134" s="37" t="n">
        <v>164732</v>
      </c>
      <c r="K134" s="37" t="n">
        <v>160799</v>
      </c>
      <c r="L134" s="37" t="n">
        <v>159127</v>
      </c>
      <c r="M134" s="37" t="n">
        <v>1672</v>
      </c>
      <c r="N134" s="37" t="n">
        <v>3933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46647</v>
      </c>
      <c r="F135" s="37" t="n">
        <v>404859</v>
      </c>
      <c r="G135" s="37" t="n">
        <v>378214</v>
      </c>
      <c r="H135" s="37" t="n">
        <v>26645</v>
      </c>
      <c r="I135" s="37" t="n">
        <v>41788</v>
      </c>
      <c r="J135" s="37" t="n">
        <v>126033</v>
      </c>
      <c r="K135" s="37" t="n">
        <v>123438</v>
      </c>
      <c r="L135" s="37" t="n">
        <v>118999</v>
      </c>
      <c r="M135" s="37" t="n">
        <v>4439</v>
      </c>
      <c r="N135" s="37" t="n">
        <v>2595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374155</v>
      </c>
      <c r="F136" s="37" t="n">
        <v>308267</v>
      </c>
      <c r="G136" s="37" t="n">
        <v>287411</v>
      </c>
      <c r="H136" s="37" t="n">
        <v>20856</v>
      </c>
      <c r="I136" s="37" t="n">
        <v>65888</v>
      </c>
      <c r="J136" s="37" t="n">
        <v>112832</v>
      </c>
      <c r="K136" s="37" t="n">
        <v>112284</v>
      </c>
      <c r="L136" s="37" t="n">
        <v>106313</v>
      </c>
      <c r="M136" s="37" t="n">
        <v>5971</v>
      </c>
      <c r="N136" s="37" t="n">
        <v>548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390609</v>
      </c>
      <c r="F137" s="37" t="n">
        <v>389654</v>
      </c>
      <c r="G137" s="37" t="n">
        <v>358385</v>
      </c>
      <c r="H137" s="37" t="n">
        <v>31269</v>
      </c>
      <c r="I137" s="37" t="n">
        <v>955</v>
      </c>
      <c r="J137" s="37" t="n">
        <v>263799</v>
      </c>
      <c r="K137" s="37" t="n">
        <v>263799</v>
      </c>
      <c r="L137" s="37" t="n">
        <v>250542</v>
      </c>
      <c r="M137" s="37" t="n">
        <v>13257</v>
      </c>
      <c r="N137" s="37" t="n">
        <v>0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480045</v>
      </c>
      <c r="F138" s="37" t="n">
        <v>477964</v>
      </c>
      <c r="G138" s="37" t="n">
        <v>460744</v>
      </c>
      <c r="H138" s="37" t="n">
        <v>17220</v>
      </c>
      <c r="I138" s="37" t="n">
        <v>2081</v>
      </c>
      <c r="J138" s="37" t="n">
        <v>102177</v>
      </c>
      <c r="K138" s="37" t="n">
        <v>101807</v>
      </c>
      <c r="L138" s="37" t="n">
        <v>100817</v>
      </c>
      <c r="M138" s="37" t="n">
        <v>990</v>
      </c>
      <c r="N138" s="37" t="n">
        <v>370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481553</v>
      </c>
      <c r="F139" s="37" t="n">
        <v>480968</v>
      </c>
      <c r="G139" s="37" t="n">
        <v>454460</v>
      </c>
      <c r="H139" s="37" t="n">
        <v>26508</v>
      </c>
      <c r="I139" s="37" t="n">
        <v>585</v>
      </c>
      <c r="J139" s="37" t="n">
        <v>123841</v>
      </c>
      <c r="K139" s="37" t="n">
        <v>123841</v>
      </c>
      <c r="L139" s="37" t="n">
        <v>122670</v>
      </c>
      <c r="M139" s="37" t="n">
        <v>1171</v>
      </c>
      <c r="N139" s="37" t="n">
        <v>0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387644</v>
      </c>
      <c r="F140" s="37" t="n">
        <v>381581</v>
      </c>
      <c r="G140" s="37" t="n">
        <v>353118</v>
      </c>
      <c r="H140" s="37" t="n">
        <v>28463</v>
      </c>
      <c r="I140" s="37" t="n">
        <v>6063</v>
      </c>
      <c r="J140" s="37" t="n">
        <v>126153</v>
      </c>
      <c r="K140" s="37" t="n">
        <v>125806</v>
      </c>
      <c r="L140" s="37" t="n">
        <v>121033</v>
      </c>
      <c r="M140" s="37" t="n">
        <v>4773</v>
      </c>
      <c r="N140" s="37" t="n">
        <v>347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545953</v>
      </c>
      <c r="F141" s="32" t="n">
        <v>454042</v>
      </c>
      <c r="G141" s="32" t="n">
        <v>415626</v>
      </c>
      <c r="H141" s="32" t="n">
        <v>38416</v>
      </c>
      <c r="I141" s="32" t="n">
        <v>91911</v>
      </c>
      <c r="J141" s="32" t="n">
        <v>154426</v>
      </c>
      <c r="K141" s="32" t="n">
        <v>154000</v>
      </c>
      <c r="L141" s="32" t="n">
        <v>134370</v>
      </c>
      <c r="M141" s="32" t="n">
        <v>19630</v>
      </c>
      <c r="N141" s="32" t="n">
        <v>426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  <c r="M142" s="37" t="s">
        <v>16</v>
      </c>
      <c r="N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52224</v>
      </c>
      <c r="F143" s="37" t="n">
        <v>347568</v>
      </c>
      <c r="G143" s="37" t="n">
        <v>338029</v>
      </c>
      <c r="H143" s="37" t="n">
        <v>9539</v>
      </c>
      <c r="I143" s="37" t="n">
        <v>4656</v>
      </c>
      <c r="J143" s="37" t="n">
        <v>114670</v>
      </c>
      <c r="K143" s="37" t="n">
        <v>110322</v>
      </c>
      <c r="L143" s="37" t="n">
        <v>109742</v>
      </c>
      <c r="M143" s="37" t="n">
        <v>580</v>
      </c>
      <c r="N143" s="37" t="n">
        <v>4348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  <c r="M144" s="37" t="s">
        <v>32</v>
      </c>
      <c r="N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  <c r="M145" s="37" t="s">
        <v>16</v>
      </c>
      <c r="N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  <c r="M146" s="37" t="s">
        <v>16</v>
      </c>
      <c r="N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397502</v>
      </c>
      <c r="F147" s="37" t="n">
        <v>388391</v>
      </c>
      <c r="G147" s="37" t="n">
        <v>346472</v>
      </c>
      <c r="H147" s="37" t="n">
        <v>41919</v>
      </c>
      <c r="I147" s="37" t="n">
        <v>9111</v>
      </c>
      <c r="J147" s="37" t="n">
        <v>185486</v>
      </c>
      <c r="K147" s="37" t="n">
        <v>179719</v>
      </c>
      <c r="L147" s="37" t="n">
        <v>158803</v>
      </c>
      <c r="M147" s="37" t="n">
        <v>20916</v>
      </c>
      <c r="N147" s="37" t="n">
        <v>5767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14622</v>
      </c>
      <c r="F148" s="37" t="n">
        <v>513316</v>
      </c>
      <c r="G148" s="37" t="n">
        <v>491696</v>
      </c>
      <c r="H148" s="37" t="n">
        <v>21620</v>
      </c>
      <c r="I148" s="37" t="n">
        <v>1306</v>
      </c>
      <c r="J148" s="37" t="n">
        <v>234754</v>
      </c>
      <c r="K148" s="37" t="n">
        <v>233893</v>
      </c>
      <c r="L148" s="37" t="n">
        <v>226758</v>
      </c>
      <c r="M148" s="37" t="n">
        <v>7135</v>
      </c>
      <c r="N148" s="37" t="n">
        <v>861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538817</v>
      </c>
      <c r="F149" s="37" t="n">
        <v>534328</v>
      </c>
      <c r="G149" s="37" t="n">
        <v>518185</v>
      </c>
      <c r="H149" s="37" t="n">
        <v>16143</v>
      </c>
      <c r="I149" s="37" t="n">
        <v>4489</v>
      </c>
      <c r="J149" s="37" t="n">
        <v>0</v>
      </c>
      <c r="K149" s="37" t="n">
        <v>0</v>
      </c>
      <c r="L149" s="37" t="n">
        <v>0</v>
      </c>
      <c r="M149" s="37" t="n">
        <v>0</v>
      </c>
      <c r="N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336029</v>
      </c>
      <c r="F151" s="37" t="n">
        <v>333357</v>
      </c>
      <c r="G151" s="37" t="n">
        <v>312686</v>
      </c>
      <c r="H151" s="37" t="n">
        <v>20671</v>
      </c>
      <c r="I151" s="37" t="n">
        <v>2672</v>
      </c>
      <c r="J151" s="37" t="n">
        <v>167607</v>
      </c>
      <c r="K151" s="37" t="n">
        <v>167607</v>
      </c>
      <c r="L151" s="37" t="n">
        <v>159541</v>
      </c>
      <c r="M151" s="37" t="n">
        <v>8066</v>
      </c>
      <c r="N151" s="37" t="n">
        <v>0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404601</v>
      </c>
      <c r="F152" s="37" t="n">
        <v>404601</v>
      </c>
      <c r="G152" s="37" t="n">
        <v>398542</v>
      </c>
      <c r="H152" s="37" t="n">
        <v>6059</v>
      </c>
      <c r="I152" s="37" t="n">
        <v>0</v>
      </c>
      <c r="J152" s="37" t="n">
        <v>141342</v>
      </c>
      <c r="K152" s="37" t="n">
        <v>141342</v>
      </c>
      <c r="L152" s="37" t="n">
        <v>141105</v>
      </c>
      <c r="M152" s="37" t="n">
        <v>237</v>
      </c>
      <c r="N152" s="37" t="n">
        <v>0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484583</v>
      </c>
      <c r="F153" s="37" t="n">
        <v>484481</v>
      </c>
      <c r="G153" s="37" t="n">
        <v>472028</v>
      </c>
      <c r="H153" s="37" t="n">
        <v>12453</v>
      </c>
      <c r="I153" s="37" t="n">
        <v>102</v>
      </c>
      <c r="J153" s="37" t="n">
        <v>390857</v>
      </c>
      <c r="K153" s="37" t="n">
        <v>286286</v>
      </c>
      <c r="L153" s="37" t="n">
        <v>227286</v>
      </c>
      <c r="M153" s="37" t="n">
        <v>59000</v>
      </c>
      <c r="N153" s="37" t="n">
        <v>104571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487592</v>
      </c>
      <c r="F154" s="37" t="n">
        <v>475472</v>
      </c>
      <c r="G154" s="37" t="n">
        <v>457739</v>
      </c>
      <c r="H154" s="37" t="n">
        <v>17733</v>
      </c>
      <c r="I154" s="37" t="n">
        <v>12120</v>
      </c>
      <c r="J154" s="37" t="n">
        <v>0</v>
      </c>
      <c r="K154" s="37" t="n">
        <v>0</v>
      </c>
      <c r="L154" s="37" t="n">
        <v>0</v>
      </c>
      <c r="M154" s="37" t="n">
        <v>0</v>
      </c>
      <c r="N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412825</v>
      </c>
      <c r="F155" s="37" t="n">
        <v>408743</v>
      </c>
      <c r="G155" s="37" t="n">
        <v>397368</v>
      </c>
      <c r="H155" s="37" t="n">
        <v>11375</v>
      </c>
      <c r="I155" s="37" t="n">
        <v>4082</v>
      </c>
      <c r="J155" s="37" t="n">
        <v>83040</v>
      </c>
      <c r="K155" s="37" t="n">
        <v>79341</v>
      </c>
      <c r="L155" s="37" t="n">
        <v>78569</v>
      </c>
      <c r="M155" s="37" t="n">
        <v>772</v>
      </c>
      <c r="N155" s="37" t="n">
        <v>3699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372707</v>
      </c>
      <c r="F156" s="37" t="n">
        <v>369914</v>
      </c>
      <c r="G156" s="37" t="n">
        <v>354477</v>
      </c>
      <c r="H156" s="37" t="n">
        <v>15437</v>
      </c>
      <c r="I156" s="37" t="n">
        <v>2793</v>
      </c>
      <c r="J156" s="37" t="n">
        <v>95685</v>
      </c>
      <c r="K156" s="37" t="n">
        <v>95685</v>
      </c>
      <c r="L156" s="37" t="n">
        <v>95627</v>
      </c>
      <c r="M156" s="37" t="n">
        <v>58</v>
      </c>
      <c r="N156" s="37" t="n">
        <v>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9193</v>
      </c>
      <c r="F157" s="37" t="n">
        <v>428511</v>
      </c>
      <c r="G157" s="37" t="n">
        <v>414927</v>
      </c>
      <c r="H157" s="37" t="n">
        <v>13584</v>
      </c>
      <c r="I157" s="37" t="n">
        <v>682</v>
      </c>
      <c r="J157" s="37" t="n">
        <v>170937</v>
      </c>
      <c r="K157" s="37" t="n">
        <v>170937</v>
      </c>
      <c r="L157" s="37" t="n">
        <v>169432</v>
      </c>
      <c r="M157" s="37" t="n">
        <v>1505</v>
      </c>
      <c r="N157" s="37" t="n">
        <v>0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452284</v>
      </c>
      <c r="F158" s="37" t="n">
        <v>449796</v>
      </c>
      <c r="G158" s="37" t="n">
        <v>423218</v>
      </c>
      <c r="H158" s="37" t="n">
        <v>26578</v>
      </c>
      <c r="I158" s="37" t="n">
        <v>2488</v>
      </c>
      <c r="J158" s="37" t="n">
        <v>204667</v>
      </c>
      <c r="K158" s="37" t="n">
        <v>204667</v>
      </c>
      <c r="L158" s="37" t="n">
        <v>200250</v>
      </c>
      <c r="M158" s="37" t="n">
        <v>4417</v>
      </c>
      <c r="N158" s="37" t="n">
        <v>0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0663</v>
      </c>
      <c r="F159" s="37" t="n">
        <v>455980</v>
      </c>
      <c r="G159" s="37" t="n">
        <v>427610</v>
      </c>
      <c r="H159" s="37" t="n">
        <v>28370</v>
      </c>
      <c r="I159" s="37" t="n">
        <v>4683</v>
      </c>
      <c r="J159" s="37" t="n">
        <v>73000</v>
      </c>
      <c r="K159" s="37" t="n">
        <v>73000</v>
      </c>
      <c r="L159" s="37" t="n">
        <v>73000</v>
      </c>
      <c r="M159" s="37" t="n">
        <v>0</v>
      </c>
      <c r="N159" s="37" t="n">
        <v>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452354</v>
      </c>
      <c r="F160" s="37" t="n">
        <v>432136</v>
      </c>
      <c r="G160" s="37" t="n">
        <v>408962</v>
      </c>
      <c r="H160" s="37" t="n">
        <v>23174</v>
      </c>
      <c r="I160" s="37" t="n">
        <v>20218</v>
      </c>
      <c r="J160" s="37" t="n">
        <v>210444</v>
      </c>
      <c r="K160" s="37" t="n">
        <v>210444</v>
      </c>
      <c r="L160" s="37" t="n">
        <v>204555</v>
      </c>
      <c r="M160" s="37" t="n">
        <v>5889</v>
      </c>
      <c r="N160" s="37" t="n">
        <v>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477963</v>
      </c>
      <c r="F161" s="37" t="n">
        <v>469311</v>
      </c>
      <c r="G161" s="37" t="n">
        <v>456699</v>
      </c>
      <c r="H161" s="37" t="n">
        <v>12612</v>
      </c>
      <c r="I161" s="37" t="n">
        <v>8652</v>
      </c>
      <c r="J161" s="37" t="n">
        <v>140181</v>
      </c>
      <c r="K161" s="37" t="n">
        <v>139468</v>
      </c>
      <c r="L161" s="37" t="n">
        <v>135606</v>
      </c>
      <c r="M161" s="37" t="n">
        <v>3862</v>
      </c>
      <c r="N161" s="37" t="n">
        <v>71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407183</v>
      </c>
      <c r="F162" s="37" t="n">
        <v>405819</v>
      </c>
      <c r="G162" s="37" t="n">
        <v>389663</v>
      </c>
      <c r="H162" s="37" t="n">
        <v>16156</v>
      </c>
      <c r="I162" s="37" t="n">
        <v>1364</v>
      </c>
      <c r="J162" s="37" t="n">
        <v>168636</v>
      </c>
      <c r="K162" s="37" t="n">
        <v>168351</v>
      </c>
      <c r="L162" s="37" t="n">
        <v>164565</v>
      </c>
      <c r="M162" s="37" t="n">
        <v>3786</v>
      </c>
      <c r="N162" s="37" t="n">
        <v>285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394240</v>
      </c>
      <c r="F163" s="37" t="n">
        <v>386942</v>
      </c>
      <c r="G163" s="37" t="n">
        <v>348302</v>
      </c>
      <c r="H163" s="37" t="n">
        <v>38640</v>
      </c>
      <c r="I163" s="37" t="n">
        <v>7298</v>
      </c>
      <c r="J163" s="37" t="n">
        <v>163807</v>
      </c>
      <c r="K163" s="37" t="n">
        <v>163302</v>
      </c>
      <c r="L163" s="37" t="n">
        <v>149002</v>
      </c>
      <c r="M163" s="37" t="n">
        <v>14300</v>
      </c>
      <c r="N163" s="37" t="n">
        <v>505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  <c r="M164" s="37" t="s">
        <v>32</v>
      </c>
      <c r="N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  <c r="M165" s="37" t="s">
        <v>32</v>
      </c>
      <c r="N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  <c r="M166" s="37" t="s">
        <v>32</v>
      </c>
      <c r="N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467120</v>
      </c>
      <c r="F167" s="32" t="n">
        <v>453954</v>
      </c>
      <c r="G167" s="32" t="n">
        <v>429468</v>
      </c>
      <c r="H167" s="32" t="n">
        <v>24486</v>
      </c>
      <c r="I167" s="32" t="n">
        <v>13166</v>
      </c>
      <c r="J167" s="32" t="n">
        <v>142346</v>
      </c>
      <c r="K167" s="32" t="n">
        <v>142281</v>
      </c>
      <c r="L167" s="32" t="n">
        <v>139642</v>
      </c>
      <c r="M167" s="32" t="n">
        <v>2639</v>
      </c>
      <c r="N167" s="32" t="n">
        <v>65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395810</v>
      </c>
      <c r="F168" s="37" t="n">
        <v>388809</v>
      </c>
      <c r="G168" s="37" t="n">
        <v>370842</v>
      </c>
      <c r="H168" s="37" t="n">
        <v>17967</v>
      </c>
      <c r="I168" s="37" t="n">
        <v>7001</v>
      </c>
      <c r="J168" s="37" t="n">
        <v>111674</v>
      </c>
      <c r="K168" s="37" t="n">
        <v>111577</v>
      </c>
      <c r="L168" s="37" t="n">
        <v>107921</v>
      </c>
      <c r="M168" s="37" t="n">
        <v>3656</v>
      </c>
      <c r="N168" s="37" t="n">
        <v>97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480186</v>
      </c>
      <c r="F169" s="32" t="n">
        <v>477357</v>
      </c>
      <c r="G169" s="32" t="n">
        <v>436858</v>
      </c>
      <c r="H169" s="32" t="n">
        <v>40499</v>
      </c>
      <c r="I169" s="32" t="n">
        <v>2829</v>
      </c>
      <c r="J169" s="32" t="n">
        <v>136857</v>
      </c>
      <c r="K169" s="32" t="n">
        <v>136857</v>
      </c>
      <c r="L169" s="32" t="n">
        <v>131847</v>
      </c>
      <c r="M169" s="32" t="n">
        <v>5010</v>
      </c>
      <c r="N169" s="32" t="n">
        <v>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449346</v>
      </c>
      <c r="F170" s="37" t="n">
        <v>447118</v>
      </c>
      <c r="G170" s="37" t="n">
        <v>419498</v>
      </c>
      <c r="H170" s="37" t="n">
        <v>27620</v>
      </c>
      <c r="I170" s="37" t="n">
        <v>2228</v>
      </c>
      <c r="J170" s="37" t="n">
        <v>204998</v>
      </c>
      <c r="K170" s="37" t="n">
        <v>204998</v>
      </c>
      <c r="L170" s="37" t="n">
        <v>199236</v>
      </c>
      <c r="M170" s="37" t="n">
        <v>5762</v>
      </c>
      <c r="N170" s="37" t="n">
        <v>0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333368</v>
      </c>
      <c r="F171" s="37" t="n">
        <v>333151</v>
      </c>
      <c r="G171" s="37" t="n">
        <v>308116</v>
      </c>
      <c r="H171" s="37" t="n">
        <v>25035</v>
      </c>
      <c r="I171" s="37" t="n">
        <v>217</v>
      </c>
      <c r="J171" s="37" t="n">
        <v>97823</v>
      </c>
      <c r="K171" s="37" t="n">
        <v>97823</v>
      </c>
      <c r="L171" s="37" t="n">
        <v>95037</v>
      </c>
      <c r="M171" s="37" t="n">
        <v>2786</v>
      </c>
      <c r="N171" s="37" t="n">
        <v>0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409059</v>
      </c>
      <c r="F172" s="37" t="n">
        <v>407788</v>
      </c>
      <c r="G172" s="37" t="n">
        <v>376654</v>
      </c>
      <c r="H172" s="37" t="n">
        <v>31134</v>
      </c>
      <c r="I172" s="37" t="n">
        <v>1271</v>
      </c>
      <c r="J172" s="37" t="n">
        <v>107701</v>
      </c>
      <c r="K172" s="37" t="n">
        <v>107701</v>
      </c>
      <c r="L172" s="37" t="n">
        <v>98807</v>
      </c>
      <c r="M172" s="37" t="n">
        <v>8894</v>
      </c>
      <c r="N172" s="37" t="n">
        <v>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71406</v>
      </c>
      <c r="F173" s="37" t="n">
        <v>270887</v>
      </c>
      <c r="G173" s="37" t="n">
        <v>250064</v>
      </c>
      <c r="H173" s="37" t="n">
        <v>20823</v>
      </c>
      <c r="I173" s="37" t="n">
        <v>519</v>
      </c>
      <c r="J173" s="37" t="n">
        <v>134945</v>
      </c>
      <c r="K173" s="37" t="n">
        <v>134336</v>
      </c>
      <c r="L173" s="37" t="n">
        <v>132761</v>
      </c>
      <c r="M173" s="37" t="n">
        <v>1575</v>
      </c>
      <c r="N173" s="37" t="n">
        <v>609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565194</v>
      </c>
      <c r="F174" s="37" t="n">
        <v>563269</v>
      </c>
      <c r="G174" s="37" t="n">
        <v>496205</v>
      </c>
      <c r="H174" s="37" t="n">
        <v>67064</v>
      </c>
      <c r="I174" s="37" t="n">
        <v>1925</v>
      </c>
      <c r="J174" s="37" t="n">
        <v>117628</v>
      </c>
      <c r="K174" s="37" t="n">
        <v>117628</v>
      </c>
      <c r="L174" s="37" t="n">
        <v>113782</v>
      </c>
      <c r="M174" s="37" t="n">
        <v>3846</v>
      </c>
      <c r="N174" s="37" t="n">
        <v>0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45169</v>
      </c>
      <c r="F175" s="42" t="n">
        <v>336981</v>
      </c>
      <c r="G175" s="42" t="n">
        <v>314408</v>
      </c>
      <c r="H175" s="42" t="n">
        <v>22573</v>
      </c>
      <c r="I175" s="42" t="n">
        <v>8188</v>
      </c>
      <c r="J175" s="42" t="n">
        <v>123876</v>
      </c>
      <c r="K175" s="42" t="n">
        <v>123487</v>
      </c>
      <c r="L175" s="42" t="n">
        <v>118552</v>
      </c>
      <c r="M175" s="42" t="n">
        <v>4935</v>
      </c>
      <c r="N175" s="42" t="n">
        <v>389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400663</v>
      </c>
      <c r="F185" s="27" t="n">
        <v>376966</v>
      </c>
      <c r="G185" s="27" t="n">
        <v>357108</v>
      </c>
      <c r="H185" s="27" t="n">
        <v>19858</v>
      </c>
      <c r="I185" s="27" t="n">
        <v>23697</v>
      </c>
      <c r="J185" s="27" t="n">
        <v>97369</v>
      </c>
      <c r="K185" s="27" t="n">
        <v>97038</v>
      </c>
      <c r="L185" s="27" t="n">
        <v>93873</v>
      </c>
      <c r="M185" s="27" t="n">
        <v>3165</v>
      </c>
      <c r="N185" s="27" t="n">
        <v>331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451967</v>
      </c>
      <c r="F186" s="32" t="n">
        <v>438712</v>
      </c>
      <c r="G186" s="32" t="n">
        <v>420251</v>
      </c>
      <c r="H186" s="32" t="n">
        <v>18461</v>
      </c>
      <c r="I186" s="32" t="n">
        <v>13255</v>
      </c>
      <c r="J186" s="32" t="n">
        <v>196800</v>
      </c>
      <c r="K186" s="32" t="n">
        <v>196800</v>
      </c>
      <c r="L186" s="32" t="n">
        <v>196800</v>
      </c>
      <c r="M186" s="32" t="n">
        <v>0</v>
      </c>
      <c r="N186" s="32" t="n">
        <v>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592572</v>
      </c>
      <c r="F187" s="37" t="n">
        <v>423703</v>
      </c>
      <c r="G187" s="37" t="n">
        <v>385286</v>
      </c>
      <c r="H187" s="37" t="n">
        <v>38417</v>
      </c>
      <c r="I187" s="37" t="n">
        <v>168869</v>
      </c>
      <c r="J187" s="37" t="n">
        <v>161870</v>
      </c>
      <c r="K187" s="37" t="n">
        <v>161870</v>
      </c>
      <c r="L187" s="37" t="n">
        <v>160846</v>
      </c>
      <c r="M187" s="37" t="n">
        <v>1024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381941</v>
      </c>
      <c r="F188" s="37" t="n">
        <v>363788</v>
      </c>
      <c r="G188" s="37" t="n">
        <v>345234</v>
      </c>
      <c r="H188" s="37" t="n">
        <v>18554</v>
      </c>
      <c r="I188" s="37" t="n">
        <v>18153</v>
      </c>
      <c r="J188" s="37" t="n">
        <v>118994</v>
      </c>
      <c r="K188" s="37" t="n">
        <v>117451</v>
      </c>
      <c r="L188" s="37" t="n">
        <v>112722</v>
      </c>
      <c r="M188" s="37" t="n">
        <v>4729</v>
      </c>
      <c r="N188" s="37" t="n">
        <v>154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  <c r="M189" s="37" t="s">
        <v>16</v>
      </c>
      <c r="N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376005</v>
      </c>
      <c r="F190" s="37" t="n">
        <v>344774</v>
      </c>
      <c r="G190" s="37" t="n">
        <v>321187</v>
      </c>
      <c r="H190" s="37" t="n">
        <v>23587</v>
      </c>
      <c r="I190" s="37" t="n">
        <v>31231</v>
      </c>
      <c r="J190" s="37" t="n">
        <v>158143</v>
      </c>
      <c r="K190" s="37" t="n">
        <v>158143</v>
      </c>
      <c r="L190" s="37" t="n">
        <v>148265</v>
      </c>
      <c r="M190" s="37" t="n">
        <v>9878</v>
      </c>
      <c r="N190" s="37" t="n">
        <v>0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395759</v>
      </c>
      <c r="F191" s="37" t="n">
        <v>370544</v>
      </c>
      <c r="G191" s="37" t="n">
        <v>336725</v>
      </c>
      <c r="H191" s="37" t="n">
        <v>33819</v>
      </c>
      <c r="I191" s="37" t="n">
        <v>25215</v>
      </c>
      <c r="J191" s="37" t="n">
        <v>96332</v>
      </c>
      <c r="K191" s="37" t="n">
        <v>96332</v>
      </c>
      <c r="L191" s="37" t="n">
        <v>91858</v>
      </c>
      <c r="M191" s="37" t="n">
        <v>4474</v>
      </c>
      <c r="N191" s="37" t="n">
        <v>0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83344</v>
      </c>
      <c r="F192" s="37" t="n">
        <v>373167</v>
      </c>
      <c r="G192" s="37" t="n">
        <v>357028</v>
      </c>
      <c r="H192" s="37" t="n">
        <v>16139</v>
      </c>
      <c r="I192" s="37" t="n">
        <v>10177</v>
      </c>
      <c r="J192" s="37" t="n">
        <v>96533</v>
      </c>
      <c r="K192" s="37" t="n">
        <v>96533</v>
      </c>
      <c r="L192" s="37" t="n">
        <v>94933</v>
      </c>
      <c r="M192" s="37" t="n">
        <v>1600</v>
      </c>
      <c r="N192" s="37" t="n">
        <v>0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435489</v>
      </c>
      <c r="F193" s="37" t="n">
        <v>429768</v>
      </c>
      <c r="G193" s="37" t="n">
        <v>398691</v>
      </c>
      <c r="H193" s="37" t="n">
        <v>31077</v>
      </c>
      <c r="I193" s="37" t="n">
        <v>5721</v>
      </c>
      <c r="J193" s="37" t="n">
        <v>140820</v>
      </c>
      <c r="K193" s="37" t="n">
        <v>139082</v>
      </c>
      <c r="L193" s="37" t="n">
        <v>131817</v>
      </c>
      <c r="M193" s="37" t="n">
        <v>7265</v>
      </c>
      <c r="N193" s="37" t="n">
        <v>1738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425611</v>
      </c>
      <c r="F194" s="37" t="n">
        <v>380545</v>
      </c>
      <c r="G194" s="37" t="n">
        <v>357496</v>
      </c>
      <c r="H194" s="37" t="n">
        <v>23049</v>
      </c>
      <c r="I194" s="37" t="n">
        <v>45066</v>
      </c>
      <c r="J194" s="37" t="n">
        <v>86610</v>
      </c>
      <c r="K194" s="37" t="n">
        <v>86221</v>
      </c>
      <c r="L194" s="37" t="n">
        <v>85213</v>
      </c>
      <c r="M194" s="37" t="n">
        <v>1008</v>
      </c>
      <c r="N194" s="37" t="n">
        <v>389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346658</v>
      </c>
      <c r="F195" s="37" t="n">
        <v>339320</v>
      </c>
      <c r="G195" s="37" t="n">
        <v>317364</v>
      </c>
      <c r="H195" s="37" t="n">
        <v>21956</v>
      </c>
      <c r="I195" s="37" t="n">
        <v>7338</v>
      </c>
      <c r="J195" s="37" t="n">
        <v>76007</v>
      </c>
      <c r="K195" s="37" t="n">
        <v>75665</v>
      </c>
      <c r="L195" s="37" t="n">
        <v>70829</v>
      </c>
      <c r="M195" s="37" t="n">
        <v>4836</v>
      </c>
      <c r="N195" s="37" t="n">
        <v>342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293729</v>
      </c>
      <c r="F196" s="37" t="n">
        <v>292323</v>
      </c>
      <c r="G196" s="37" t="n">
        <v>282489</v>
      </c>
      <c r="H196" s="37" t="n">
        <v>9834</v>
      </c>
      <c r="I196" s="37" t="n">
        <v>1406</v>
      </c>
      <c r="J196" s="37" t="n">
        <v>116297</v>
      </c>
      <c r="K196" s="37" t="n">
        <v>116297</v>
      </c>
      <c r="L196" s="37" t="n">
        <v>115123</v>
      </c>
      <c r="M196" s="37" t="n">
        <v>1174</v>
      </c>
      <c r="N196" s="37" t="n">
        <v>0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445034</v>
      </c>
      <c r="F197" s="37" t="n">
        <v>442944</v>
      </c>
      <c r="G197" s="37" t="n">
        <v>441690</v>
      </c>
      <c r="H197" s="37" t="n">
        <v>1254</v>
      </c>
      <c r="I197" s="37" t="n">
        <v>2090</v>
      </c>
      <c r="J197" s="37" t="n">
        <v>88523</v>
      </c>
      <c r="K197" s="37" t="n">
        <v>87614</v>
      </c>
      <c r="L197" s="37" t="n">
        <v>87047</v>
      </c>
      <c r="M197" s="37" t="n">
        <v>567</v>
      </c>
      <c r="N197" s="37" t="n">
        <v>909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355805</v>
      </c>
      <c r="F198" s="37" t="n">
        <v>355571</v>
      </c>
      <c r="G198" s="37" t="n">
        <v>339396</v>
      </c>
      <c r="H198" s="37" t="n">
        <v>16175</v>
      </c>
      <c r="I198" s="37" t="n">
        <v>234</v>
      </c>
      <c r="J198" s="37" t="n">
        <v>125783</v>
      </c>
      <c r="K198" s="37" t="n">
        <v>125783</v>
      </c>
      <c r="L198" s="37" t="n">
        <v>123389</v>
      </c>
      <c r="M198" s="37" t="n">
        <v>2394</v>
      </c>
      <c r="N198" s="37" t="n">
        <v>0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408900</v>
      </c>
      <c r="F199" s="37" t="n">
        <v>389904</v>
      </c>
      <c r="G199" s="37" t="n">
        <v>370364</v>
      </c>
      <c r="H199" s="37" t="n">
        <v>19540</v>
      </c>
      <c r="I199" s="37" t="n">
        <v>18996</v>
      </c>
      <c r="J199" s="37" t="n">
        <v>107900</v>
      </c>
      <c r="K199" s="37" t="n">
        <v>107665</v>
      </c>
      <c r="L199" s="37" t="n">
        <v>103982</v>
      </c>
      <c r="M199" s="37" t="n">
        <v>3683</v>
      </c>
      <c r="N199" s="37" t="n">
        <v>235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383501</v>
      </c>
      <c r="F200" s="32" t="n">
        <v>341946</v>
      </c>
      <c r="G200" s="32" t="n">
        <v>333625</v>
      </c>
      <c r="H200" s="32" t="n">
        <v>8321</v>
      </c>
      <c r="I200" s="32" t="n">
        <v>41555</v>
      </c>
      <c r="J200" s="32" t="n">
        <v>109682</v>
      </c>
      <c r="K200" s="32" t="n">
        <v>107353</v>
      </c>
      <c r="L200" s="32" t="n">
        <v>102901</v>
      </c>
      <c r="M200" s="32" t="n">
        <v>4452</v>
      </c>
      <c r="N200" s="32" t="n">
        <v>2329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  <c r="M204" s="37" t="s">
        <v>16</v>
      </c>
      <c r="N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372180</v>
      </c>
      <c r="F205" s="37" t="n">
        <v>372180</v>
      </c>
      <c r="G205" s="37" t="n">
        <v>333584</v>
      </c>
      <c r="H205" s="37" t="n">
        <v>38596</v>
      </c>
      <c r="I205" s="37" t="n">
        <v>0</v>
      </c>
      <c r="J205" s="37" t="n">
        <v>61215</v>
      </c>
      <c r="K205" s="37" t="n">
        <v>61215</v>
      </c>
      <c r="L205" s="37" t="n">
        <v>60966</v>
      </c>
      <c r="M205" s="37" t="n">
        <v>249</v>
      </c>
      <c r="N205" s="37" t="n">
        <v>0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339555</v>
      </c>
      <c r="F206" s="37" t="n">
        <v>323715</v>
      </c>
      <c r="G206" s="37" t="n">
        <v>296109</v>
      </c>
      <c r="H206" s="37" t="n">
        <v>27606</v>
      </c>
      <c r="I206" s="37" t="n">
        <v>15840</v>
      </c>
      <c r="J206" s="37" t="n">
        <v>183611</v>
      </c>
      <c r="K206" s="37" t="n">
        <v>183611</v>
      </c>
      <c r="L206" s="37" t="n">
        <v>173734</v>
      </c>
      <c r="M206" s="37" t="n">
        <v>9877</v>
      </c>
      <c r="N206" s="37" t="n">
        <v>0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411501</v>
      </c>
      <c r="F207" s="37" t="n">
        <v>384911</v>
      </c>
      <c r="G207" s="37" t="n">
        <v>379885</v>
      </c>
      <c r="H207" s="37" t="n">
        <v>5026</v>
      </c>
      <c r="I207" s="37" t="n">
        <v>26590</v>
      </c>
      <c r="J207" s="37" t="n">
        <v>139809</v>
      </c>
      <c r="K207" s="37" t="n">
        <v>139809</v>
      </c>
      <c r="L207" s="37" t="n">
        <v>136934</v>
      </c>
      <c r="M207" s="37" t="n">
        <v>2875</v>
      </c>
      <c r="N207" s="37" t="n">
        <v>0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471944</v>
      </c>
      <c r="F208" s="37" t="n">
        <v>450765</v>
      </c>
      <c r="G208" s="37" t="n">
        <v>437032</v>
      </c>
      <c r="H208" s="37" t="n">
        <v>13733</v>
      </c>
      <c r="I208" s="37" t="n">
        <v>21179</v>
      </c>
      <c r="J208" s="37" t="n">
        <v>114947</v>
      </c>
      <c r="K208" s="37" t="n">
        <v>114947</v>
      </c>
      <c r="L208" s="37" t="n">
        <v>114947</v>
      </c>
      <c r="M208" s="37" t="n">
        <v>0</v>
      </c>
      <c r="N208" s="37" t="n">
        <v>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326417</v>
      </c>
      <c r="F209" s="37" t="n">
        <v>326417</v>
      </c>
      <c r="G209" s="37" t="n">
        <v>303295</v>
      </c>
      <c r="H209" s="37" t="n">
        <v>23122</v>
      </c>
      <c r="I209" s="37" t="n">
        <v>0</v>
      </c>
      <c r="J209" s="37" t="n">
        <v>149839</v>
      </c>
      <c r="K209" s="37" t="n">
        <v>149839</v>
      </c>
      <c r="L209" s="37" t="n">
        <v>114113</v>
      </c>
      <c r="M209" s="37" t="n">
        <v>35726</v>
      </c>
      <c r="N209" s="37" t="n">
        <v>0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332583</v>
      </c>
      <c r="F211" s="37" t="n">
        <v>332107</v>
      </c>
      <c r="G211" s="37" t="n">
        <v>327901</v>
      </c>
      <c r="H211" s="37" t="n">
        <v>4206</v>
      </c>
      <c r="I211" s="37" t="n">
        <v>476</v>
      </c>
      <c r="J211" s="37" t="n">
        <v>123396</v>
      </c>
      <c r="K211" s="37" t="n">
        <v>123396</v>
      </c>
      <c r="L211" s="37" t="n">
        <v>119797</v>
      </c>
      <c r="M211" s="37" t="n">
        <v>3599</v>
      </c>
      <c r="N211" s="37" t="n">
        <v>0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  <c r="M212" s="37" t="s">
        <v>32</v>
      </c>
      <c r="N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341199</v>
      </c>
      <c r="F213" s="37" t="n">
        <v>331852</v>
      </c>
      <c r="G213" s="37" t="n">
        <v>323172</v>
      </c>
      <c r="H213" s="37" t="n">
        <v>8680</v>
      </c>
      <c r="I213" s="37" t="n">
        <v>9347</v>
      </c>
      <c r="J213" s="37" t="n">
        <v>0</v>
      </c>
      <c r="K213" s="37" t="n">
        <v>0</v>
      </c>
      <c r="L213" s="37" t="n">
        <v>0</v>
      </c>
      <c r="M213" s="37" t="n">
        <v>0</v>
      </c>
      <c r="N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  <c r="M215" s="37" t="s">
        <v>16</v>
      </c>
      <c r="N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  <c r="M216" s="37" t="s">
        <v>16</v>
      </c>
      <c r="N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  <c r="M217" s="37" t="s">
        <v>16</v>
      </c>
      <c r="N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387982</v>
      </c>
      <c r="F218" s="37" t="n">
        <v>378326</v>
      </c>
      <c r="G218" s="37" t="n">
        <v>358732</v>
      </c>
      <c r="H218" s="37" t="n">
        <v>19594</v>
      </c>
      <c r="I218" s="37" t="n">
        <v>9656</v>
      </c>
      <c r="J218" s="37" t="n">
        <v>98690</v>
      </c>
      <c r="K218" s="37" t="n">
        <v>98690</v>
      </c>
      <c r="L218" s="37" t="n">
        <v>90357</v>
      </c>
      <c r="M218" s="37" t="n">
        <v>8333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514501</v>
      </c>
      <c r="F219" s="37" t="n">
        <v>514501</v>
      </c>
      <c r="G219" s="37" t="n">
        <v>508117</v>
      </c>
      <c r="H219" s="37" t="n">
        <v>6384</v>
      </c>
      <c r="I219" s="37" t="n">
        <v>0</v>
      </c>
      <c r="J219" s="37" t="n">
        <v>104470</v>
      </c>
      <c r="K219" s="37" t="n">
        <v>104470</v>
      </c>
      <c r="L219" s="37" t="n">
        <v>102248</v>
      </c>
      <c r="M219" s="37" t="n">
        <v>2222</v>
      </c>
      <c r="N219" s="37" t="n">
        <v>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  <c r="M220" s="37" t="s">
        <v>16</v>
      </c>
      <c r="N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408856</v>
      </c>
      <c r="F221" s="37" t="n">
        <v>395884</v>
      </c>
      <c r="G221" s="37" t="n">
        <v>379605</v>
      </c>
      <c r="H221" s="37" t="n">
        <v>16279</v>
      </c>
      <c r="I221" s="37" t="n">
        <v>12972</v>
      </c>
      <c r="J221" s="37" t="n">
        <v>160189</v>
      </c>
      <c r="K221" s="37" t="n">
        <v>159364</v>
      </c>
      <c r="L221" s="37" t="n">
        <v>158560</v>
      </c>
      <c r="M221" s="37" t="n">
        <v>804</v>
      </c>
      <c r="N221" s="37" t="n">
        <v>825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458659</v>
      </c>
      <c r="F222" s="37" t="n">
        <v>366570</v>
      </c>
      <c r="G222" s="37" t="n">
        <v>351130</v>
      </c>
      <c r="H222" s="37" t="n">
        <v>15440</v>
      </c>
      <c r="I222" s="37" t="n">
        <v>92089</v>
      </c>
      <c r="J222" s="37" t="n">
        <v>95153</v>
      </c>
      <c r="K222" s="37" t="n">
        <v>95153</v>
      </c>
      <c r="L222" s="37" t="n">
        <v>94902</v>
      </c>
      <c r="M222" s="37" t="n">
        <v>251</v>
      </c>
      <c r="N222" s="37" t="n">
        <v>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  <c r="M223" s="37" t="s">
        <v>32</v>
      </c>
      <c r="N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  <c r="M224" s="37" t="s">
        <v>32</v>
      </c>
      <c r="N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  <c r="M225" s="37" t="s">
        <v>32</v>
      </c>
      <c r="N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406039</v>
      </c>
      <c r="F226" s="32" t="n">
        <v>389180</v>
      </c>
      <c r="G226" s="32" t="n">
        <v>373868</v>
      </c>
      <c r="H226" s="32" t="n">
        <v>15312</v>
      </c>
      <c r="I226" s="32" t="n">
        <v>16859</v>
      </c>
      <c r="J226" s="32" t="n">
        <v>126759</v>
      </c>
      <c r="K226" s="32" t="n">
        <v>126759</v>
      </c>
      <c r="L226" s="32" t="n">
        <v>119759</v>
      </c>
      <c r="M226" s="32" t="n">
        <v>7000</v>
      </c>
      <c r="N226" s="32" t="n">
        <v>0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348781</v>
      </c>
      <c r="F227" s="37" t="n">
        <v>348781</v>
      </c>
      <c r="G227" s="37" t="n">
        <v>331382</v>
      </c>
      <c r="H227" s="37" t="n">
        <v>17399</v>
      </c>
      <c r="I227" s="37" t="n">
        <v>0</v>
      </c>
      <c r="J227" s="37" t="n">
        <v>94060</v>
      </c>
      <c r="K227" s="37" t="n">
        <v>94060</v>
      </c>
      <c r="L227" s="37" t="n">
        <v>92902</v>
      </c>
      <c r="M227" s="37" t="n">
        <v>1158</v>
      </c>
      <c r="N227" s="37" t="n">
        <v>0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8023</v>
      </c>
      <c r="F228" s="32" t="n">
        <v>486657</v>
      </c>
      <c r="G228" s="32" t="n">
        <v>472765</v>
      </c>
      <c r="H228" s="32" t="n">
        <v>13892</v>
      </c>
      <c r="I228" s="32" t="n">
        <v>41366</v>
      </c>
      <c r="J228" s="32" t="n">
        <v>164756</v>
      </c>
      <c r="K228" s="32" t="n">
        <v>164756</v>
      </c>
      <c r="L228" s="32" t="n">
        <v>162365</v>
      </c>
      <c r="M228" s="32" t="n">
        <v>2391</v>
      </c>
      <c r="N228" s="32" t="n">
        <v>0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12330</v>
      </c>
      <c r="F229" s="37" t="n">
        <v>505724</v>
      </c>
      <c r="G229" s="37" t="n">
        <v>495200</v>
      </c>
      <c r="H229" s="37" t="n">
        <v>10524</v>
      </c>
      <c r="I229" s="37" t="n">
        <v>6606</v>
      </c>
      <c r="J229" s="37" t="n">
        <v>166355</v>
      </c>
      <c r="K229" s="37" t="n">
        <v>166355</v>
      </c>
      <c r="L229" s="37" t="n">
        <v>163842</v>
      </c>
      <c r="M229" s="37" t="n">
        <v>2513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404887</v>
      </c>
      <c r="F230" s="37" t="n">
        <v>377981</v>
      </c>
      <c r="G230" s="37" t="n">
        <v>360163</v>
      </c>
      <c r="H230" s="37" t="n">
        <v>17818</v>
      </c>
      <c r="I230" s="37" t="n">
        <v>26906</v>
      </c>
      <c r="J230" s="37" t="n">
        <v>100209</v>
      </c>
      <c r="K230" s="37" t="n">
        <v>100209</v>
      </c>
      <c r="L230" s="37" t="n">
        <v>95233</v>
      </c>
      <c r="M230" s="37" t="n">
        <v>4976</v>
      </c>
      <c r="N230" s="37" t="n">
        <v>0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424916</v>
      </c>
      <c r="F231" s="37" t="n">
        <v>416091</v>
      </c>
      <c r="G231" s="37" t="n">
        <v>377266</v>
      </c>
      <c r="H231" s="37" t="n">
        <v>38825</v>
      </c>
      <c r="I231" s="37" t="n">
        <v>8825</v>
      </c>
      <c r="J231" s="37" t="n">
        <v>214716</v>
      </c>
      <c r="K231" s="37" t="n">
        <v>214716</v>
      </c>
      <c r="L231" s="37" t="n">
        <v>214216</v>
      </c>
      <c r="M231" s="37" t="n">
        <v>500</v>
      </c>
      <c r="N231" s="37" t="n">
        <v>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329374</v>
      </c>
      <c r="F232" s="37" t="n">
        <v>329374</v>
      </c>
      <c r="G232" s="37" t="n">
        <v>325644</v>
      </c>
      <c r="H232" s="37" t="n">
        <v>3730</v>
      </c>
      <c r="I232" s="37" t="n">
        <v>0</v>
      </c>
      <c r="J232" s="37" t="n">
        <v>90930</v>
      </c>
      <c r="K232" s="37" t="n">
        <v>90930</v>
      </c>
      <c r="L232" s="37" t="n">
        <v>90930</v>
      </c>
      <c r="M232" s="37" t="n">
        <v>0</v>
      </c>
      <c r="N232" s="37" t="n">
        <v>0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394858</v>
      </c>
      <c r="F233" s="37" t="n">
        <v>392635</v>
      </c>
      <c r="G233" s="37" t="n">
        <v>370683</v>
      </c>
      <c r="H233" s="37" t="n">
        <v>21952</v>
      </c>
      <c r="I233" s="37" t="n">
        <v>2223</v>
      </c>
      <c r="J233" s="37" t="n">
        <v>123284</v>
      </c>
      <c r="K233" s="37" t="n">
        <v>123284</v>
      </c>
      <c r="L233" s="37" t="n">
        <v>119338</v>
      </c>
      <c r="M233" s="37" t="n">
        <v>3946</v>
      </c>
      <c r="N233" s="37" t="n">
        <v>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366519</v>
      </c>
      <c r="F234" s="42" t="n">
        <v>352099</v>
      </c>
      <c r="G234" s="42" t="n">
        <v>329932</v>
      </c>
      <c r="H234" s="42" t="n">
        <v>22167</v>
      </c>
      <c r="I234" s="42" t="n">
        <v>14420</v>
      </c>
      <c r="J234" s="42" t="n">
        <v>106297</v>
      </c>
      <c r="K234" s="42" t="n">
        <v>105810</v>
      </c>
      <c r="L234" s="42" t="n">
        <v>102869</v>
      </c>
      <c r="M234" s="42" t="n">
        <v>2941</v>
      </c>
      <c r="N234" s="42" t="n">
        <v>487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352822</v>
      </c>
      <c r="F244" s="27" t="n">
        <v>337884</v>
      </c>
      <c r="G244" s="27" t="n">
        <v>323809</v>
      </c>
      <c r="H244" s="27" t="n">
        <v>14075</v>
      </c>
      <c r="I244" s="27" t="n">
        <v>14938</v>
      </c>
      <c r="J244" s="27" t="n">
        <v>93217</v>
      </c>
      <c r="K244" s="27" t="n">
        <v>92707</v>
      </c>
      <c r="L244" s="27" t="n">
        <v>89655</v>
      </c>
      <c r="M244" s="27" t="n">
        <v>3052</v>
      </c>
      <c r="N244" s="27" t="n">
        <v>510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  <c r="M245" s="32" t="s">
        <v>32</v>
      </c>
      <c r="N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368784</v>
      </c>
      <c r="F246" s="37" t="n">
        <v>352624</v>
      </c>
      <c r="G246" s="37" t="n">
        <v>340201</v>
      </c>
      <c r="H246" s="37" t="n">
        <v>12423</v>
      </c>
      <c r="I246" s="37" t="n">
        <v>16160</v>
      </c>
      <c r="J246" s="37" t="n">
        <v>143524</v>
      </c>
      <c r="K246" s="37" t="n">
        <v>143005</v>
      </c>
      <c r="L246" s="37" t="n">
        <v>136401</v>
      </c>
      <c r="M246" s="37" t="n">
        <v>6604</v>
      </c>
      <c r="N246" s="37" t="n">
        <v>51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338164</v>
      </c>
      <c r="F247" s="37" t="n">
        <v>323462</v>
      </c>
      <c r="G247" s="37" t="n">
        <v>314814</v>
      </c>
      <c r="H247" s="37" t="n">
        <v>8648</v>
      </c>
      <c r="I247" s="37" t="n">
        <v>14702</v>
      </c>
      <c r="J247" s="37" t="n">
        <v>109452</v>
      </c>
      <c r="K247" s="37" t="n">
        <v>108039</v>
      </c>
      <c r="L247" s="37" t="n">
        <v>105147</v>
      </c>
      <c r="M247" s="37" t="n">
        <v>2892</v>
      </c>
      <c r="N247" s="37" t="n">
        <v>1413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383816</v>
      </c>
      <c r="F248" s="37" t="n">
        <v>380096</v>
      </c>
      <c r="G248" s="37" t="n">
        <v>370684</v>
      </c>
      <c r="H248" s="37" t="n">
        <v>9412</v>
      </c>
      <c r="I248" s="37" t="n">
        <v>3720</v>
      </c>
      <c r="J248" s="37" t="n">
        <v>107761</v>
      </c>
      <c r="K248" s="37" t="n">
        <v>107761</v>
      </c>
      <c r="L248" s="37" t="n">
        <v>107653</v>
      </c>
      <c r="M248" s="37" t="n">
        <v>108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350720</v>
      </c>
      <c r="F249" s="37" t="n">
        <v>341760</v>
      </c>
      <c r="G249" s="37" t="n">
        <v>323990</v>
      </c>
      <c r="H249" s="37" t="n">
        <v>17770</v>
      </c>
      <c r="I249" s="37" t="n">
        <v>8960</v>
      </c>
      <c r="J249" s="37" t="n">
        <v>90049</v>
      </c>
      <c r="K249" s="37" t="n">
        <v>90049</v>
      </c>
      <c r="L249" s="37" t="n">
        <v>88020</v>
      </c>
      <c r="M249" s="37" t="n">
        <v>2029</v>
      </c>
      <c r="N249" s="37" t="n">
        <v>0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376293</v>
      </c>
      <c r="F250" s="37" t="n">
        <v>372852</v>
      </c>
      <c r="G250" s="37" t="n">
        <v>334886</v>
      </c>
      <c r="H250" s="37" t="n">
        <v>37966</v>
      </c>
      <c r="I250" s="37" t="n">
        <v>3441</v>
      </c>
      <c r="J250" s="37" t="n">
        <v>107612</v>
      </c>
      <c r="K250" s="37" t="n">
        <v>107612</v>
      </c>
      <c r="L250" s="37" t="n">
        <v>95333</v>
      </c>
      <c r="M250" s="37" t="n">
        <v>12279</v>
      </c>
      <c r="N250" s="37" t="n">
        <v>0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65812</v>
      </c>
      <c r="F251" s="37" t="n">
        <v>339961</v>
      </c>
      <c r="G251" s="37" t="n">
        <v>328797</v>
      </c>
      <c r="H251" s="37" t="n">
        <v>11164</v>
      </c>
      <c r="I251" s="37" t="n">
        <v>25851</v>
      </c>
      <c r="J251" s="37" t="n">
        <v>89721</v>
      </c>
      <c r="K251" s="37" t="n">
        <v>88958</v>
      </c>
      <c r="L251" s="37" t="n">
        <v>86945</v>
      </c>
      <c r="M251" s="37" t="n">
        <v>2013</v>
      </c>
      <c r="N251" s="37" t="n">
        <v>763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391966</v>
      </c>
      <c r="F252" s="37" t="n">
        <v>388226</v>
      </c>
      <c r="G252" s="37" t="n">
        <v>363463</v>
      </c>
      <c r="H252" s="37" t="n">
        <v>24763</v>
      </c>
      <c r="I252" s="37" t="n">
        <v>3740</v>
      </c>
      <c r="J252" s="37" t="n">
        <v>167956</v>
      </c>
      <c r="K252" s="37" t="n">
        <v>166702</v>
      </c>
      <c r="L252" s="37" t="n">
        <v>158872</v>
      </c>
      <c r="M252" s="37" t="n">
        <v>7830</v>
      </c>
      <c r="N252" s="37" t="n">
        <v>1254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21720</v>
      </c>
      <c r="F253" s="37" t="n">
        <v>402970</v>
      </c>
      <c r="G253" s="37" t="n">
        <v>387122</v>
      </c>
      <c r="H253" s="37" t="n">
        <v>15848</v>
      </c>
      <c r="I253" s="37" t="n">
        <v>18750</v>
      </c>
      <c r="J253" s="37" t="n">
        <v>129550</v>
      </c>
      <c r="K253" s="37" t="n">
        <v>128763</v>
      </c>
      <c r="L253" s="37" t="n">
        <v>127062</v>
      </c>
      <c r="M253" s="37" t="n">
        <v>1701</v>
      </c>
      <c r="N253" s="37" t="n">
        <v>787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275201</v>
      </c>
      <c r="F254" s="37" t="n">
        <v>257795</v>
      </c>
      <c r="G254" s="37" t="n">
        <v>239509</v>
      </c>
      <c r="H254" s="37" t="n">
        <v>18286</v>
      </c>
      <c r="I254" s="37" t="n">
        <v>17406</v>
      </c>
      <c r="J254" s="37" t="n">
        <v>84933</v>
      </c>
      <c r="K254" s="37" t="n">
        <v>84643</v>
      </c>
      <c r="L254" s="37" t="n">
        <v>80530</v>
      </c>
      <c r="M254" s="37" t="n">
        <v>4113</v>
      </c>
      <c r="N254" s="37" t="n">
        <v>290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352535</v>
      </c>
      <c r="F255" s="37" t="n">
        <v>342959</v>
      </c>
      <c r="G255" s="37" t="n">
        <v>333814</v>
      </c>
      <c r="H255" s="37" t="n">
        <v>9145</v>
      </c>
      <c r="I255" s="37" t="n">
        <v>9576</v>
      </c>
      <c r="J255" s="37" t="n">
        <v>106030</v>
      </c>
      <c r="K255" s="37" t="n">
        <v>104866</v>
      </c>
      <c r="L255" s="37" t="n">
        <v>103433</v>
      </c>
      <c r="M255" s="37" t="n">
        <v>1433</v>
      </c>
      <c r="N255" s="37" t="n">
        <v>1164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348463</v>
      </c>
      <c r="F256" s="37" t="n">
        <v>345042</v>
      </c>
      <c r="G256" s="37" t="n">
        <v>336862</v>
      </c>
      <c r="H256" s="37" t="n">
        <v>8180</v>
      </c>
      <c r="I256" s="37" t="n">
        <v>3421</v>
      </c>
      <c r="J256" s="37" t="n">
        <v>85380</v>
      </c>
      <c r="K256" s="37" t="n">
        <v>85380</v>
      </c>
      <c r="L256" s="37" t="n">
        <v>84084</v>
      </c>
      <c r="M256" s="37" t="n">
        <v>1296</v>
      </c>
      <c r="N256" s="37" t="n">
        <v>0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345244</v>
      </c>
      <c r="F257" s="37" t="n">
        <v>342473</v>
      </c>
      <c r="G257" s="37" t="n">
        <v>321464</v>
      </c>
      <c r="H257" s="37" t="n">
        <v>21009</v>
      </c>
      <c r="I257" s="37" t="n">
        <v>2771</v>
      </c>
      <c r="J257" s="37" t="n">
        <v>102654</v>
      </c>
      <c r="K257" s="37" t="n">
        <v>102654</v>
      </c>
      <c r="L257" s="37" t="n">
        <v>100722</v>
      </c>
      <c r="M257" s="37" t="n">
        <v>1932</v>
      </c>
      <c r="N257" s="37" t="n">
        <v>0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348393</v>
      </c>
      <c r="F258" s="37" t="n">
        <v>339610</v>
      </c>
      <c r="G258" s="37" t="n">
        <v>325964</v>
      </c>
      <c r="H258" s="37" t="n">
        <v>13646</v>
      </c>
      <c r="I258" s="37" t="n">
        <v>8783</v>
      </c>
      <c r="J258" s="37" t="n">
        <v>111023</v>
      </c>
      <c r="K258" s="37" t="n">
        <v>110915</v>
      </c>
      <c r="L258" s="37" t="n">
        <v>108372</v>
      </c>
      <c r="M258" s="37" t="n">
        <v>2543</v>
      </c>
      <c r="N258" s="37" t="n">
        <v>108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268103</v>
      </c>
      <c r="F259" s="32" t="n">
        <v>262911</v>
      </c>
      <c r="G259" s="32" t="n">
        <v>257389</v>
      </c>
      <c r="H259" s="32" t="n">
        <v>5522</v>
      </c>
      <c r="I259" s="32" t="n">
        <v>5192</v>
      </c>
      <c r="J259" s="32" t="n">
        <v>119300</v>
      </c>
      <c r="K259" s="32" t="n">
        <v>119047</v>
      </c>
      <c r="L259" s="32" t="n">
        <v>117101</v>
      </c>
      <c r="M259" s="32" t="n">
        <v>1946</v>
      </c>
      <c r="N259" s="32" t="n">
        <v>253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430828</v>
      </c>
      <c r="F260" s="37" t="n">
        <v>313831</v>
      </c>
      <c r="G260" s="37" t="n">
        <v>313316</v>
      </c>
      <c r="H260" s="37" t="n">
        <v>515</v>
      </c>
      <c r="I260" s="37" t="n">
        <v>116997</v>
      </c>
      <c r="J260" s="37" t="n">
        <v>136492</v>
      </c>
      <c r="K260" s="37" t="n">
        <v>136492</v>
      </c>
      <c r="L260" s="37" t="n">
        <v>136492</v>
      </c>
      <c r="M260" s="37" t="n">
        <v>0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333702</v>
      </c>
      <c r="F261" s="37" t="n">
        <v>299947</v>
      </c>
      <c r="G261" s="37" t="n">
        <v>298138</v>
      </c>
      <c r="H261" s="37" t="n">
        <v>1809</v>
      </c>
      <c r="I261" s="37" t="n">
        <v>33755</v>
      </c>
      <c r="J261" s="37" t="n">
        <v>101945</v>
      </c>
      <c r="K261" s="37" t="n">
        <v>100565</v>
      </c>
      <c r="L261" s="37" t="n">
        <v>100565</v>
      </c>
      <c r="M261" s="37" t="n">
        <v>0</v>
      </c>
      <c r="N261" s="37" t="n">
        <v>1380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  <c r="M262" s="37" t="s">
        <v>16</v>
      </c>
      <c r="N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31283</v>
      </c>
      <c r="F263" s="37" t="n">
        <v>329804</v>
      </c>
      <c r="G263" s="37" t="n">
        <v>319669</v>
      </c>
      <c r="H263" s="37" t="n">
        <v>10135</v>
      </c>
      <c r="I263" s="37" t="n">
        <v>1479</v>
      </c>
      <c r="J263" s="37" t="n">
        <v>68769</v>
      </c>
      <c r="K263" s="37" t="n">
        <v>63204</v>
      </c>
      <c r="L263" s="37" t="n">
        <v>60757</v>
      </c>
      <c r="M263" s="37" t="n">
        <v>2447</v>
      </c>
      <c r="N263" s="37" t="n">
        <v>5565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41002</v>
      </c>
      <c r="F264" s="37" t="n">
        <v>241002</v>
      </c>
      <c r="G264" s="37" t="n">
        <v>238574</v>
      </c>
      <c r="H264" s="37" t="n">
        <v>2428</v>
      </c>
      <c r="I264" s="37" t="n">
        <v>0</v>
      </c>
      <c r="J264" s="37" t="n">
        <v>100079</v>
      </c>
      <c r="K264" s="37" t="n">
        <v>100079</v>
      </c>
      <c r="L264" s="37" t="n">
        <v>98013</v>
      </c>
      <c r="M264" s="37" t="n">
        <v>2066</v>
      </c>
      <c r="N264" s="37" t="n">
        <v>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40746</v>
      </c>
      <c r="F265" s="37" t="n">
        <v>324871</v>
      </c>
      <c r="G265" s="37" t="n">
        <v>312012</v>
      </c>
      <c r="H265" s="37" t="n">
        <v>12859</v>
      </c>
      <c r="I265" s="37" t="n">
        <v>15875</v>
      </c>
      <c r="J265" s="37" t="n">
        <v>130689</v>
      </c>
      <c r="K265" s="37" t="n">
        <v>130689</v>
      </c>
      <c r="L265" s="37" t="n">
        <v>123448</v>
      </c>
      <c r="M265" s="37" t="n">
        <v>7241</v>
      </c>
      <c r="N265" s="37" t="n">
        <v>0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381006</v>
      </c>
      <c r="F266" s="37" t="n">
        <v>379107</v>
      </c>
      <c r="G266" s="37" t="n">
        <v>374431</v>
      </c>
      <c r="H266" s="37" t="n">
        <v>4676</v>
      </c>
      <c r="I266" s="37" t="n">
        <v>1899</v>
      </c>
      <c r="J266" s="37" t="n">
        <v>103074</v>
      </c>
      <c r="K266" s="37" t="n">
        <v>103074</v>
      </c>
      <c r="L266" s="37" t="n">
        <v>103074</v>
      </c>
      <c r="M266" s="37" t="n">
        <v>0</v>
      </c>
      <c r="N266" s="37" t="n">
        <v>0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346317</v>
      </c>
      <c r="F268" s="37" t="n">
        <v>341429</v>
      </c>
      <c r="G268" s="37" t="n">
        <v>337868</v>
      </c>
      <c r="H268" s="37" t="n">
        <v>3561</v>
      </c>
      <c r="I268" s="37" t="n">
        <v>4888</v>
      </c>
      <c r="J268" s="37" t="n">
        <v>88544</v>
      </c>
      <c r="K268" s="37" t="n">
        <v>88544</v>
      </c>
      <c r="L268" s="37" t="n">
        <v>87653</v>
      </c>
      <c r="M268" s="37" t="n">
        <v>891</v>
      </c>
      <c r="N268" s="37" t="n">
        <v>0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314817</v>
      </c>
      <c r="F269" s="37" t="n">
        <v>314817</v>
      </c>
      <c r="G269" s="37" t="n">
        <v>311028</v>
      </c>
      <c r="H269" s="37" t="n">
        <v>3789</v>
      </c>
      <c r="I269" s="37" t="n">
        <v>0</v>
      </c>
      <c r="J269" s="37" t="n">
        <v>58537</v>
      </c>
      <c r="K269" s="37" t="n">
        <v>58537</v>
      </c>
      <c r="L269" s="37" t="n">
        <v>58537</v>
      </c>
      <c r="M269" s="37" t="n">
        <v>0</v>
      </c>
      <c r="N269" s="37" t="n">
        <v>0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14844</v>
      </c>
      <c r="F270" s="37" t="n">
        <v>334475</v>
      </c>
      <c r="G270" s="37" t="n">
        <v>322694</v>
      </c>
      <c r="H270" s="37" t="n">
        <v>11781</v>
      </c>
      <c r="I270" s="37" t="n">
        <v>80369</v>
      </c>
      <c r="J270" s="37" t="n">
        <v>132247</v>
      </c>
      <c r="K270" s="37" t="n">
        <v>132247</v>
      </c>
      <c r="L270" s="37" t="n">
        <v>128251</v>
      </c>
      <c r="M270" s="37" t="n">
        <v>3996</v>
      </c>
      <c r="N270" s="37" t="n">
        <v>0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55698</v>
      </c>
      <c r="F271" s="37" t="n">
        <v>355698</v>
      </c>
      <c r="G271" s="37" t="n">
        <v>352968</v>
      </c>
      <c r="H271" s="37" t="n">
        <v>2730</v>
      </c>
      <c r="I271" s="37" t="n">
        <v>0</v>
      </c>
      <c r="J271" s="37" t="n">
        <v>0</v>
      </c>
      <c r="K271" s="37" t="n">
        <v>0</v>
      </c>
      <c r="L271" s="37" t="n">
        <v>0</v>
      </c>
      <c r="M271" s="37" t="n">
        <v>0</v>
      </c>
      <c r="N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316046</v>
      </c>
      <c r="F273" s="37" t="n">
        <v>315012</v>
      </c>
      <c r="G273" s="37" t="n">
        <v>301464</v>
      </c>
      <c r="H273" s="37" t="n">
        <v>13548</v>
      </c>
      <c r="I273" s="37" t="n">
        <v>1034</v>
      </c>
      <c r="J273" s="37" t="n">
        <v>258533</v>
      </c>
      <c r="K273" s="37" t="n">
        <v>258533</v>
      </c>
      <c r="L273" s="37" t="n">
        <v>258533</v>
      </c>
      <c r="M273" s="37" t="n">
        <v>0</v>
      </c>
      <c r="N273" s="37" t="n">
        <v>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45348</v>
      </c>
      <c r="F274" s="37" t="n">
        <v>310682</v>
      </c>
      <c r="G274" s="37" t="n">
        <v>296412</v>
      </c>
      <c r="H274" s="37" t="n">
        <v>14270</v>
      </c>
      <c r="I274" s="37" t="n">
        <v>34666</v>
      </c>
      <c r="J274" s="37" t="n">
        <v>101072</v>
      </c>
      <c r="K274" s="37" t="n">
        <v>99023</v>
      </c>
      <c r="L274" s="37" t="n">
        <v>92304</v>
      </c>
      <c r="M274" s="37" t="n">
        <v>6719</v>
      </c>
      <c r="N274" s="37" t="n">
        <v>204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345581</v>
      </c>
      <c r="F275" s="37" t="n">
        <v>345481</v>
      </c>
      <c r="G275" s="37" t="n">
        <v>334551</v>
      </c>
      <c r="H275" s="37" t="n">
        <v>10930</v>
      </c>
      <c r="I275" s="37" t="n">
        <v>100</v>
      </c>
      <c r="J275" s="37" t="n">
        <v>110233</v>
      </c>
      <c r="K275" s="37" t="n">
        <v>110233</v>
      </c>
      <c r="L275" s="37" t="n">
        <v>110233</v>
      </c>
      <c r="M275" s="37" t="n">
        <v>0</v>
      </c>
      <c r="N275" s="37" t="n">
        <v>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317826</v>
      </c>
      <c r="F276" s="37" t="n">
        <v>313518</v>
      </c>
      <c r="G276" s="37" t="n">
        <v>308934</v>
      </c>
      <c r="H276" s="37" t="n">
        <v>4584</v>
      </c>
      <c r="I276" s="37" t="n">
        <v>4308</v>
      </c>
      <c r="J276" s="37" t="n">
        <v>87864</v>
      </c>
      <c r="K276" s="37" t="n">
        <v>87864</v>
      </c>
      <c r="L276" s="37" t="n">
        <v>86484</v>
      </c>
      <c r="M276" s="37" t="n">
        <v>1380</v>
      </c>
      <c r="N276" s="37" t="n">
        <v>0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12568</v>
      </c>
      <c r="F277" s="37" t="n">
        <v>410783</v>
      </c>
      <c r="G277" s="37" t="n">
        <v>395140</v>
      </c>
      <c r="H277" s="37" t="n">
        <v>15643</v>
      </c>
      <c r="I277" s="37" t="n">
        <v>1785</v>
      </c>
      <c r="J277" s="37" t="n">
        <v>151838</v>
      </c>
      <c r="K277" s="37" t="n">
        <v>151838</v>
      </c>
      <c r="L277" s="37" t="n">
        <v>151838</v>
      </c>
      <c r="M277" s="37" t="n">
        <v>0</v>
      </c>
      <c r="N277" s="37" t="n">
        <v>0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295645</v>
      </c>
      <c r="F278" s="37" t="n">
        <v>294408</v>
      </c>
      <c r="G278" s="37" t="n">
        <v>287697</v>
      </c>
      <c r="H278" s="37" t="n">
        <v>6711</v>
      </c>
      <c r="I278" s="37" t="n">
        <v>1237</v>
      </c>
      <c r="J278" s="37" t="n">
        <v>103308</v>
      </c>
      <c r="K278" s="37" t="n">
        <v>103308</v>
      </c>
      <c r="L278" s="37" t="n">
        <v>103308</v>
      </c>
      <c r="M278" s="37" t="n">
        <v>0</v>
      </c>
      <c r="N278" s="37" t="n">
        <v>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338517</v>
      </c>
      <c r="F279" s="37" t="n">
        <v>318237</v>
      </c>
      <c r="G279" s="37" t="n">
        <v>310280</v>
      </c>
      <c r="H279" s="37" t="n">
        <v>7957</v>
      </c>
      <c r="I279" s="37" t="n">
        <v>20280</v>
      </c>
      <c r="J279" s="37" t="n">
        <v>113924</v>
      </c>
      <c r="K279" s="37" t="n">
        <v>113119</v>
      </c>
      <c r="L279" s="37" t="n">
        <v>113119</v>
      </c>
      <c r="M279" s="37" t="n">
        <v>0</v>
      </c>
      <c r="N279" s="37" t="n">
        <v>805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403572</v>
      </c>
      <c r="F280" s="37" t="n">
        <v>380333</v>
      </c>
      <c r="G280" s="37" t="n">
        <v>373902</v>
      </c>
      <c r="H280" s="37" t="n">
        <v>6431</v>
      </c>
      <c r="I280" s="37" t="n">
        <v>23239</v>
      </c>
      <c r="J280" s="37" t="n">
        <v>83129</v>
      </c>
      <c r="K280" s="37" t="n">
        <v>83020</v>
      </c>
      <c r="L280" s="37" t="n">
        <v>81591</v>
      </c>
      <c r="M280" s="37" t="n">
        <v>1429</v>
      </c>
      <c r="N280" s="37" t="n">
        <v>109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311735</v>
      </c>
      <c r="F281" s="37" t="n">
        <v>301755</v>
      </c>
      <c r="G281" s="37" t="n">
        <v>291740</v>
      </c>
      <c r="H281" s="37" t="n">
        <v>10015</v>
      </c>
      <c r="I281" s="37" t="n">
        <v>9980</v>
      </c>
      <c r="J281" s="37" t="n">
        <v>107632</v>
      </c>
      <c r="K281" s="37" t="n">
        <v>99225</v>
      </c>
      <c r="L281" s="37" t="n">
        <v>96611</v>
      </c>
      <c r="M281" s="37" t="n">
        <v>2614</v>
      </c>
      <c r="N281" s="37" t="n">
        <v>8407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  <c r="M282" s="37" t="s">
        <v>32</v>
      </c>
      <c r="N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  <c r="M283" s="37" t="s">
        <v>32</v>
      </c>
      <c r="N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  <c r="M284" s="37" t="s">
        <v>32</v>
      </c>
      <c r="N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389281</v>
      </c>
      <c r="F285" s="32" t="n">
        <v>377703</v>
      </c>
      <c r="G285" s="32" t="n">
        <v>370303</v>
      </c>
      <c r="H285" s="32" t="n">
        <v>7400</v>
      </c>
      <c r="I285" s="32" t="n">
        <v>11578</v>
      </c>
      <c r="J285" s="32" t="n">
        <v>131867</v>
      </c>
      <c r="K285" s="32" t="n">
        <v>131531</v>
      </c>
      <c r="L285" s="32" t="n">
        <v>128128</v>
      </c>
      <c r="M285" s="32" t="n">
        <v>3403</v>
      </c>
      <c r="N285" s="32" t="n">
        <v>336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337202</v>
      </c>
      <c r="F286" s="37" t="n">
        <v>293950</v>
      </c>
      <c r="G286" s="37" t="n">
        <v>278196</v>
      </c>
      <c r="H286" s="37" t="n">
        <v>15754</v>
      </c>
      <c r="I286" s="37" t="n">
        <v>43252</v>
      </c>
      <c r="J286" s="37" t="n">
        <v>84844</v>
      </c>
      <c r="K286" s="37" t="n">
        <v>84032</v>
      </c>
      <c r="L286" s="37" t="n">
        <v>82180</v>
      </c>
      <c r="M286" s="37" t="n">
        <v>1852</v>
      </c>
      <c r="N286" s="37" t="n">
        <v>812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361673</v>
      </c>
      <c r="F287" s="32" t="n">
        <v>355001</v>
      </c>
      <c r="G287" s="32" t="n">
        <v>343375</v>
      </c>
      <c r="H287" s="32" t="n">
        <v>11626</v>
      </c>
      <c r="I287" s="32" t="n">
        <v>6672</v>
      </c>
      <c r="J287" s="32" t="n">
        <v>130806</v>
      </c>
      <c r="K287" s="32" t="n">
        <v>130806</v>
      </c>
      <c r="L287" s="32" t="n">
        <v>125844</v>
      </c>
      <c r="M287" s="32" t="n">
        <v>4962</v>
      </c>
      <c r="N287" s="32" t="n">
        <v>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462235</v>
      </c>
      <c r="F288" s="37" t="n">
        <v>458161</v>
      </c>
      <c r="G288" s="37" t="n">
        <v>437833</v>
      </c>
      <c r="H288" s="37" t="n">
        <v>20328</v>
      </c>
      <c r="I288" s="37" t="n">
        <v>4074</v>
      </c>
      <c r="J288" s="37" t="n">
        <v>94112</v>
      </c>
      <c r="K288" s="37" t="n">
        <v>94112</v>
      </c>
      <c r="L288" s="37" t="n">
        <v>94112</v>
      </c>
      <c r="M288" s="37" t="n">
        <v>0</v>
      </c>
      <c r="N288" s="37" t="n">
        <v>0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76364</v>
      </c>
      <c r="F289" s="37" t="n">
        <v>275830</v>
      </c>
      <c r="G289" s="37" t="n">
        <v>270631</v>
      </c>
      <c r="H289" s="37" t="n">
        <v>5199</v>
      </c>
      <c r="I289" s="37" t="n">
        <v>534</v>
      </c>
      <c r="J289" s="37" t="n">
        <v>111516</v>
      </c>
      <c r="K289" s="37" t="n">
        <v>111516</v>
      </c>
      <c r="L289" s="37" t="n">
        <v>110698</v>
      </c>
      <c r="M289" s="37" t="n">
        <v>818</v>
      </c>
      <c r="N289" s="37" t="n">
        <v>0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325164</v>
      </c>
      <c r="F290" s="37" t="n">
        <v>323884</v>
      </c>
      <c r="G290" s="37" t="n">
        <v>291755</v>
      </c>
      <c r="H290" s="37" t="n">
        <v>32129</v>
      </c>
      <c r="I290" s="37" t="n">
        <v>1280</v>
      </c>
      <c r="J290" s="37" t="n">
        <v>129743</v>
      </c>
      <c r="K290" s="37" t="n">
        <v>129743</v>
      </c>
      <c r="L290" s="37" t="n">
        <v>129248</v>
      </c>
      <c r="M290" s="37" t="n">
        <v>495</v>
      </c>
      <c r="N290" s="37" t="n">
        <v>0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69714</v>
      </c>
      <c r="F291" s="37" t="n">
        <v>266770</v>
      </c>
      <c r="G291" s="37" t="n">
        <v>261418</v>
      </c>
      <c r="H291" s="37" t="n">
        <v>5352</v>
      </c>
      <c r="I291" s="37" t="n">
        <v>2944</v>
      </c>
      <c r="J291" s="37" t="n">
        <v>71677</v>
      </c>
      <c r="K291" s="37" t="n">
        <v>71677</v>
      </c>
      <c r="L291" s="37" t="n">
        <v>67689</v>
      </c>
      <c r="M291" s="37" t="n">
        <v>3988</v>
      </c>
      <c r="N291" s="37" t="n">
        <v>0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99125</v>
      </c>
      <c r="F292" s="37" t="n">
        <v>345254</v>
      </c>
      <c r="G292" s="37" t="n">
        <v>315395</v>
      </c>
      <c r="H292" s="37" t="n">
        <v>29859</v>
      </c>
      <c r="I292" s="37" t="n">
        <v>53871</v>
      </c>
      <c r="J292" s="37" t="n">
        <v>114950</v>
      </c>
      <c r="K292" s="37" t="n">
        <v>114631</v>
      </c>
      <c r="L292" s="37" t="n">
        <v>114597</v>
      </c>
      <c r="M292" s="37" t="n">
        <v>34</v>
      </c>
      <c r="N292" s="37" t="n">
        <v>319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360578</v>
      </c>
      <c r="F293" s="42" t="n">
        <v>354249</v>
      </c>
      <c r="G293" s="42" t="n">
        <v>340947</v>
      </c>
      <c r="H293" s="42" t="n">
        <v>13302</v>
      </c>
      <c r="I293" s="42" t="n">
        <v>6329</v>
      </c>
      <c r="J293" s="42" t="n">
        <v>128103</v>
      </c>
      <c r="K293" s="42" t="n">
        <v>127766</v>
      </c>
      <c r="L293" s="42" t="n">
        <v>125847</v>
      </c>
      <c r="M293" s="42" t="n">
        <v>1919</v>
      </c>
      <c r="N293" s="42" t="n">
        <v>337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29771</v>
      </c>
      <c r="F303" s="27" t="n">
        <v>415140</v>
      </c>
      <c r="G303" s="27" t="n">
        <v>387122</v>
      </c>
      <c r="H303" s="27" t="n">
        <v>28018</v>
      </c>
      <c r="I303" s="27" t="n">
        <v>14631</v>
      </c>
      <c r="J303" s="27" t="n">
        <v>117074</v>
      </c>
      <c r="K303" s="27" t="n">
        <v>116689</v>
      </c>
      <c r="L303" s="27" t="n">
        <v>112277</v>
      </c>
      <c r="M303" s="27" t="n">
        <v>4412</v>
      </c>
      <c r="N303" s="27" t="n">
        <v>385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580420</v>
      </c>
      <c r="F304" s="32" t="n">
        <v>479232</v>
      </c>
      <c r="G304" s="32" t="n">
        <v>461308</v>
      </c>
      <c r="H304" s="32" t="n">
        <v>17924</v>
      </c>
      <c r="I304" s="32" t="n">
        <v>101188</v>
      </c>
      <c r="J304" s="32" t="n">
        <v>227143</v>
      </c>
      <c r="K304" s="32" t="n">
        <v>227143</v>
      </c>
      <c r="L304" s="32" t="n">
        <v>224095</v>
      </c>
      <c r="M304" s="32" t="n">
        <v>3048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505782</v>
      </c>
      <c r="F305" s="37" t="n">
        <v>436453</v>
      </c>
      <c r="G305" s="37" t="n">
        <v>398848</v>
      </c>
      <c r="H305" s="37" t="n">
        <v>37605</v>
      </c>
      <c r="I305" s="37" t="n">
        <v>69329</v>
      </c>
      <c r="J305" s="37" t="n">
        <v>159560</v>
      </c>
      <c r="K305" s="37" t="n">
        <v>159540</v>
      </c>
      <c r="L305" s="37" t="n">
        <v>158065</v>
      </c>
      <c r="M305" s="37" t="n">
        <v>1475</v>
      </c>
      <c r="N305" s="37" t="n">
        <v>20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41344</v>
      </c>
      <c r="F306" s="37" t="n">
        <v>424990</v>
      </c>
      <c r="G306" s="37" t="n">
        <v>402108</v>
      </c>
      <c r="H306" s="37" t="n">
        <v>22882</v>
      </c>
      <c r="I306" s="37" t="n">
        <v>16354</v>
      </c>
      <c r="J306" s="37" t="n">
        <v>139601</v>
      </c>
      <c r="K306" s="37" t="n">
        <v>138084</v>
      </c>
      <c r="L306" s="37" t="n">
        <v>127286</v>
      </c>
      <c r="M306" s="37" t="n">
        <v>10798</v>
      </c>
      <c r="N306" s="37" t="n">
        <v>1517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519187</v>
      </c>
      <c r="F307" s="37" t="n">
        <v>519187</v>
      </c>
      <c r="G307" s="37" t="n">
        <v>447425</v>
      </c>
      <c r="H307" s="37" t="n">
        <v>71762</v>
      </c>
      <c r="I307" s="37" t="n">
        <v>0</v>
      </c>
      <c r="J307" s="37" t="n">
        <v>224080</v>
      </c>
      <c r="K307" s="37" t="n">
        <v>224080</v>
      </c>
      <c r="L307" s="37" t="n">
        <v>223868</v>
      </c>
      <c r="M307" s="37" t="n">
        <v>212</v>
      </c>
      <c r="N307" s="37" t="n">
        <v>0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431900</v>
      </c>
      <c r="F308" s="37" t="n">
        <v>418513</v>
      </c>
      <c r="G308" s="37" t="n">
        <v>378021</v>
      </c>
      <c r="H308" s="37" t="n">
        <v>40492</v>
      </c>
      <c r="I308" s="37" t="n">
        <v>13387</v>
      </c>
      <c r="J308" s="37" t="n">
        <v>141706</v>
      </c>
      <c r="K308" s="37" t="n">
        <v>141163</v>
      </c>
      <c r="L308" s="37" t="n">
        <v>134635</v>
      </c>
      <c r="M308" s="37" t="n">
        <v>6528</v>
      </c>
      <c r="N308" s="37" t="n">
        <v>543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412096</v>
      </c>
      <c r="F309" s="37" t="n">
        <v>398972</v>
      </c>
      <c r="G309" s="37" t="n">
        <v>356929</v>
      </c>
      <c r="H309" s="37" t="n">
        <v>42043</v>
      </c>
      <c r="I309" s="37" t="n">
        <v>13124</v>
      </c>
      <c r="J309" s="37" t="n">
        <v>132989</v>
      </c>
      <c r="K309" s="37" t="n">
        <v>132912</v>
      </c>
      <c r="L309" s="37" t="n">
        <v>123351</v>
      </c>
      <c r="M309" s="37" t="n">
        <v>9561</v>
      </c>
      <c r="N309" s="37" t="n">
        <v>77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419478</v>
      </c>
      <c r="F310" s="37" t="n">
        <v>408519</v>
      </c>
      <c r="G310" s="37" t="n">
        <v>388698</v>
      </c>
      <c r="H310" s="37" t="n">
        <v>19821</v>
      </c>
      <c r="I310" s="37" t="n">
        <v>10959</v>
      </c>
      <c r="J310" s="37" t="n">
        <v>106562</v>
      </c>
      <c r="K310" s="37" t="n">
        <v>106512</v>
      </c>
      <c r="L310" s="37" t="n">
        <v>103865</v>
      </c>
      <c r="M310" s="37" t="n">
        <v>2647</v>
      </c>
      <c r="N310" s="37" t="n">
        <v>50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530093</v>
      </c>
      <c r="F311" s="37" t="n">
        <v>519327</v>
      </c>
      <c r="G311" s="37" t="n">
        <v>485709</v>
      </c>
      <c r="H311" s="37" t="n">
        <v>33618</v>
      </c>
      <c r="I311" s="37" t="n">
        <v>10766</v>
      </c>
      <c r="J311" s="37" t="n">
        <v>150706</v>
      </c>
      <c r="K311" s="37" t="n">
        <v>148060</v>
      </c>
      <c r="L311" s="37" t="n">
        <v>143107</v>
      </c>
      <c r="M311" s="37" t="n">
        <v>4953</v>
      </c>
      <c r="N311" s="37" t="n">
        <v>2646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438690</v>
      </c>
      <c r="F312" s="37" t="n">
        <v>395662</v>
      </c>
      <c r="G312" s="37" t="n">
        <v>370377</v>
      </c>
      <c r="H312" s="37" t="n">
        <v>25285</v>
      </c>
      <c r="I312" s="37" t="n">
        <v>43028</v>
      </c>
      <c r="J312" s="37" t="n">
        <v>117050</v>
      </c>
      <c r="K312" s="37" t="n">
        <v>114958</v>
      </c>
      <c r="L312" s="37" t="n">
        <v>111301</v>
      </c>
      <c r="M312" s="37" t="n">
        <v>3657</v>
      </c>
      <c r="N312" s="37" t="n">
        <v>2092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359022</v>
      </c>
      <c r="F313" s="37" t="n">
        <v>325357</v>
      </c>
      <c r="G313" s="37" t="n">
        <v>303896</v>
      </c>
      <c r="H313" s="37" t="n">
        <v>21461</v>
      </c>
      <c r="I313" s="37" t="n">
        <v>33665</v>
      </c>
      <c r="J313" s="37" t="n">
        <v>80910</v>
      </c>
      <c r="K313" s="37" t="n">
        <v>80540</v>
      </c>
      <c r="L313" s="37" t="n">
        <v>75553</v>
      </c>
      <c r="M313" s="37" t="n">
        <v>4987</v>
      </c>
      <c r="N313" s="37" t="n">
        <v>370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355526</v>
      </c>
      <c r="F314" s="37" t="n">
        <v>354408</v>
      </c>
      <c r="G314" s="37" t="n">
        <v>330901</v>
      </c>
      <c r="H314" s="37" t="n">
        <v>23507</v>
      </c>
      <c r="I314" s="37" t="n">
        <v>1118</v>
      </c>
      <c r="J314" s="37" t="n">
        <v>173311</v>
      </c>
      <c r="K314" s="37" t="n">
        <v>173311</v>
      </c>
      <c r="L314" s="37" t="n">
        <v>167467</v>
      </c>
      <c r="M314" s="37" t="n">
        <v>5844</v>
      </c>
      <c r="N314" s="37" t="n">
        <v>0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463439</v>
      </c>
      <c r="F315" s="37" t="n">
        <v>461353</v>
      </c>
      <c r="G315" s="37" t="n">
        <v>451706</v>
      </c>
      <c r="H315" s="37" t="n">
        <v>9647</v>
      </c>
      <c r="I315" s="37" t="n">
        <v>2086</v>
      </c>
      <c r="J315" s="37" t="n">
        <v>94783</v>
      </c>
      <c r="K315" s="37" t="n">
        <v>94121</v>
      </c>
      <c r="L315" s="37" t="n">
        <v>93360</v>
      </c>
      <c r="M315" s="37" t="n">
        <v>761</v>
      </c>
      <c r="N315" s="37" t="n">
        <v>662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474156</v>
      </c>
      <c r="F316" s="37" t="n">
        <v>473591</v>
      </c>
      <c r="G316" s="37" t="n">
        <v>447690</v>
      </c>
      <c r="H316" s="37" t="n">
        <v>25901</v>
      </c>
      <c r="I316" s="37" t="n">
        <v>565</v>
      </c>
      <c r="J316" s="37" t="n">
        <v>123931</v>
      </c>
      <c r="K316" s="37" t="n">
        <v>123931</v>
      </c>
      <c r="L316" s="37" t="n">
        <v>122703</v>
      </c>
      <c r="M316" s="37" t="n">
        <v>1228</v>
      </c>
      <c r="N316" s="37" t="n">
        <v>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394504</v>
      </c>
      <c r="F317" s="37" t="n">
        <v>384267</v>
      </c>
      <c r="G317" s="37" t="n">
        <v>358684</v>
      </c>
      <c r="H317" s="37" t="n">
        <v>25583</v>
      </c>
      <c r="I317" s="37" t="n">
        <v>10237</v>
      </c>
      <c r="J317" s="37" t="n">
        <v>120693</v>
      </c>
      <c r="K317" s="37" t="n">
        <v>120380</v>
      </c>
      <c r="L317" s="37" t="n">
        <v>115933</v>
      </c>
      <c r="M317" s="37" t="n">
        <v>4447</v>
      </c>
      <c r="N317" s="37" t="n">
        <v>313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31979</v>
      </c>
      <c r="F318" s="32" t="n">
        <v>444399</v>
      </c>
      <c r="G318" s="32" t="n">
        <v>408572</v>
      </c>
      <c r="H318" s="32" t="n">
        <v>35827</v>
      </c>
      <c r="I318" s="32" t="n">
        <v>87580</v>
      </c>
      <c r="J318" s="32" t="n">
        <v>132050</v>
      </c>
      <c r="K318" s="32" t="n">
        <v>130673</v>
      </c>
      <c r="L318" s="32" t="n">
        <v>118633</v>
      </c>
      <c r="M318" s="32" t="n">
        <v>12040</v>
      </c>
      <c r="N318" s="32" t="n">
        <v>1377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425611</v>
      </c>
      <c r="F319" s="37" t="n">
        <v>422274</v>
      </c>
      <c r="G319" s="37" t="n">
        <v>417171</v>
      </c>
      <c r="H319" s="37" t="n">
        <v>5103</v>
      </c>
      <c r="I319" s="37" t="n">
        <v>3337</v>
      </c>
      <c r="J319" s="37" t="n">
        <v>149408</v>
      </c>
      <c r="K319" s="37" t="n">
        <v>149408</v>
      </c>
      <c r="L319" s="37" t="n">
        <v>142857</v>
      </c>
      <c r="M319" s="37" t="n">
        <v>6551</v>
      </c>
      <c r="N319" s="37" t="n">
        <v>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323370</v>
      </c>
      <c r="F320" s="37" t="n">
        <v>320917</v>
      </c>
      <c r="G320" s="37" t="n">
        <v>315891</v>
      </c>
      <c r="H320" s="37" t="n">
        <v>5026</v>
      </c>
      <c r="I320" s="37" t="n">
        <v>2453</v>
      </c>
      <c r="J320" s="37" t="n">
        <v>114670</v>
      </c>
      <c r="K320" s="37" t="n">
        <v>110322</v>
      </c>
      <c r="L320" s="37" t="n">
        <v>109742</v>
      </c>
      <c r="M320" s="37" t="n">
        <v>580</v>
      </c>
      <c r="N320" s="37" t="n">
        <v>4348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  <c r="M321" s="37" t="s">
        <v>16</v>
      </c>
      <c r="N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  <c r="M322" s="37" t="s">
        <v>16</v>
      </c>
      <c r="N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377643</v>
      </c>
      <c r="F323" s="37" t="n">
        <v>361250</v>
      </c>
      <c r="G323" s="37" t="n">
        <v>334160</v>
      </c>
      <c r="H323" s="37" t="n">
        <v>27090</v>
      </c>
      <c r="I323" s="37" t="n">
        <v>16393</v>
      </c>
      <c r="J323" s="37" t="n">
        <v>85717</v>
      </c>
      <c r="K323" s="37" t="n">
        <v>78338</v>
      </c>
      <c r="L323" s="37" t="n">
        <v>78113</v>
      </c>
      <c r="M323" s="37" t="n">
        <v>225</v>
      </c>
      <c r="N323" s="37" t="n">
        <v>7379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371376</v>
      </c>
      <c r="F324" s="37" t="n">
        <v>359231</v>
      </c>
      <c r="G324" s="37" t="n">
        <v>323765</v>
      </c>
      <c r="H324" s="37" t="n">
        <v>35466</v>
      </c>
      <c r="I324" s="37" t="n">
        <v>12145</v>
      </c>
      <c r="J324" s="37" t="n">
        <v>184744</v>
      </c>
      <c r="K324" s="37" t="n">
        <v>181260</v>
      </c>
      <c r="L324" s="37" t="n">
        <v>164714</v>
      </c>
      <c r="M324" s="37" t="n">
        <v>16546</v>
      </c>
      <c r="N324" s="37" t="n">
        <v>3484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496576</v>
      </c>
      <c r="F325" s="37" t="n">
        <v>490845</v>
      </c>
      <c r="G325" s="37" t="n">
        <v>472129</v>
      </c>
      <c r="H325" s="37" t="n">
        <v>18716</v>
      </c>
      <c r="I325" s="37" t="n">
        <v>5731</v>
      </c>
      <c r="J325" s="37" t="n">
        <v>185794</v>
      </c>
      <c r="K325" s="37" t="n">
        <v>185377</v>
      </c>
      <c r="L325" s="37" t="n">
        <v>180439</v>
      </c>
      <c r="M325" s="37" t="n">
        <v>4938</v>
      </c>
      <c r="N325" s="37" t="n">
        <v>417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513978</v>
      </c>
      <c r="F326" s="37" t="n">
        <v>503289</v>
      </c>
      <c r="G326" s="37" t="n">
        <v>488041</v>
      </c>
      <c r="H326" s="37" t="n">
        <v>15248</v>
      </c>
      <c r="I326" s="37" t="n">
        <v>10689</v>
      </c>
      <c r="J326" s="37" t="n">
        <v>114947</v>
      </c>
      <c r="K326" s="37" t="n">
        <v>114947</v>
      </c>
      <c r="L326" s="37" t="n">
        <v>114947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401738</v>
      </c>
      <c r="F327" s="37" t="n">
        <v>401738</v>
      </c>
      <c r="G327" s="37" t="n">
        <v>381278</v>
      </c>
      <c r="H327" s="37" t="n">
        <v>20460</v>
      </c>
      <c r="I327" s="37" t="n">
        <v>0</v>
      </c>
      <c r="J327" s="37" t="n">
        <v>142253</v>
      </c>
      <c r="K327" s="37" t="n">
        <v>142253</v>
      </c>
      <c r="L327" s="37" t="n">
        <v>118081</v>
      </c>
      <c r="M327" s="37" t="n">
        <v>24172</v>
      </c>
      <c r="N327" s="37" t="n">
        <v>0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356880</v>
      </c>
      <c r="F328" s="37" t="n">
        <v>331798</v>
      </c>
      <c r="G328" s="37" t="n">
        <v>311432</v>
      </c>
      <c r="H328" s="37" t="n">
        <v>20366</v>
      </c>
      <c r="I328" s="37" t="n">
        <v>25082</v>
      </c>
      <c r="J328" s="37" t="n">
        <v>121266</v>
      </c>
      <c r="K328" s="37" t="n">
        <v>121266</v>
      </c>
      <c r="L328" s="37" t="n">
        <v>119345</v>
      </c>
      <c r="M328" s="37" t="n">
        <v>1921</v>
      </c>
      <c r="N328" s="37" t="n">
        <v>0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56283</v>
      </c>
      <c r="F329" s="37" t="n">
        <v>355964</v>
      </c>
      <c r="G329" s="37" t="n">
        <v>351148</v>
      </c>
      <c r="H329" s="37" t="n">
        <v>4816</v>
      </c>
      <c r="I329" s="37" t="n">
        <v>319</v>
      </c>
      <c r="J329" s="37" t="n">
        <v>126329</v>
      </c>
      <c r="K329" s="37" t="n">
        <v>126329</v>
      </c>
      <c r="L329" s="37" t="n">
        <v>123280</v>
      </c>
      <c r="M329" s="37" t="n">
        <v>3049</v>
      </c>
      <c r="N329" s="37" t="n">
        <v>0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484583</v>
      </c>
      <c r="F330" s="37" t="n">
        <v>484481</v>
      </c>
      <c r="G330" s="37" t="n">
        <v>472028</v>
      </c>
      <c r="H330" s="37" t="n">
        <v>12453</v>
      </c>
      <c r="I330" s="37" t="n">
        <v>102</v>
      </c>
      <c r="J330" s="37" t="n">
        <v>390857</v>
      </c>
      <c r="K330" s="37" t="n">
        <v>286286</v>
      </c>
      <c r="L330" s="37" t="n">
        <v>227286</v>
      </c>
      <c r="M330" s="37" t="n">
        <v>59000</v>
      </c>
      <c r="N330" s="37" t="n">
        <v>104571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84441</v>
      </c>
      <c r="F331" s="37" t="n">
        <v>472381</v>
      </c>
      <c r="G331" s="37" t="n">
        <v>454843</v>
      </c>
      <c r="H331" s="37" t="n">
        <v>17538</v>
      </c>
      <c r="I331" s="37" t="n">
        <v>12060</v>
      </c>
      <c r="J331" s="37" t="n">
        <v>0</v>
      </c>
      <c r="K331" s="37" t="n">
        <v>0</v>
      </c>
      <c r="L331" s="37" t="n">
        <v>0</v>
      </c>
      <c r="M331" s="37" t="n">
        <v>0</v>
      </c>
      <c r="N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404416</v>
      </c>
      <c r="F332" s="37" t="n">
        <v>401691</v>
      </c>
      <c r="G332" s="37" t="n">
        <v>392809</v>
      </c>
      <c r="H332" s="37" t="n">
        <v>8882</v>
      </c>
      <c r="I332" s="37" t="n">
        <v>2725</v>
      </c>
      <c r="J332" s="37" t="n">
        <v>83040</v>
      </c>
      <c r="K332" s="37" t="n">
        <v>79341</v>
      </c>
      <c r="L332" s="37" t="n">
        <v>78569</v>
      </c>
      <c r="M332" s="37" t="n">
        <v>772</v>
      </c>
      <c r="N332" s="37" t="n">
        <v>3699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332442</v>
      </c>
      <c r="F333" s="37" t="n">
        <v>330897</v>
      </c>
      <c r="G333" s="37" t="n">
        <v>315349</v>
      </c>
      <c r="H333" s="37" t="n">
        <v>15548</v>
      </c>
      <c r="I333" s="37" t="n">
        <v>1545</v>
      </c>
      <c r="J333" s="37" t="n">
        <v>95685</v>
      </c>
      <c r="K333" s="37" t="n">
        <v>95685</v>
      </c>
      <c r="L333" s="37" t="n">
        <v>95627</v>
      </c>
      <c r="M333" s="37" t="n">
        <v>58</v>
      </c>
      <c r="N333" s="37" t="n">
        <v>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412046</v>
      </c>
      <c r="F334" s="37" t="n">
        <v>408991</v>
      </c>
      <c r="G334" s="37" t="n">
        <v>388311</v>
      </c>
      <c r="H334" s="37" t="n">
        <v>20680</v>
      </c>
      <c r="I334" s="37" t="n">
        <v>3055</v>
      </c>
      <c r="J334" s="37" t="n">
        <v>170937</v>
      </c>
      <c r="K334" s="37" t="n">
        <v>170937</v>
      </c>
      <c r="L334" s="37" t="n">
        <v>169432</v>
      </c>
      <c r="M334" s="37" t="n">
        <v>1505</v>
      </c>
      <c r="N334" s="37" t="n">
        <v>0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38434</v>
      </c>
      <c r="F335" s="37" t="n">
        <v>436653</v>
      </c>
      <c r="G335" s="37" t="n">
        <v>414984</v>
      </c>
      <c r="H335" s="37" t="n">
        <v>21669</v>
      </c>
      <c r="I335" s="37" t="n">
        <v>1781</v>
      </c>
      <c r="J335" s="37" t="n">
        <v>204667</v>
      </c>
      <c r="K335" s="37" t="n">
        <v>204667</v>
      </c>
      <c r="L335" s="37" t="n">
        <v>200250</v>
      </c>
      <c r="M335" s="37" t="n">
        <v>4417</v>
      </c>
      <c r="N335" s="37" t="n">
        <v>0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51237</v>
      </c>
      <c r="F336" s="37" t="n">
        <v>445909</v>
      </c>
      <c r="G336" s="37" t="n">
        <v>418677</v>
      </c>
      <c r="H336" s="37" t="n">
        <v>27232</v>
      </c>
      <c r="I336" s="37" t="n">
        <v>5328</v>
      </c>
      <c r="J336" s="37" t="n">
        <v>98557</v>
      </c>
      <c r="K336" s="37" t="n">
        <v>98557</v>
      </c>
      <c r="L336" s="37" t="n">
        <v>90267</v>
      </c>
      <c r="M336" s="37" t="n">
        <v>8290</v>
      </c>
      <c r="N336" s="37" t="n">
        <v>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470344</v>
      </c>
      <c r="F337" s="37" t="n">
        <v>455979</v>
      </c>
      <c r="G337" s="37" t="n">
        <v>437665</v>
      </c>
      <c r="H337" s="37" t="n">
        <v>18314</v>
      </c>
      <c r="I337" s="37" t="n">
        <v>14365</v>
      </c>
      <c r="J337" s="37" t="n">
        <v>107889</v>
      </c>
      <c r="K337" s="37" t="n">
        <v>107889</v>
      </c>
      <c r="L337" s="37" t="n">
        <v>105548</v>
      </c>
      <c r="M337" s="37" t="n">
        <v>2341</v>
      </c>
      <c r="N337" s="37" t="n">
        <v>0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462413</v>
      </c>
      <c r="F338" s="37" t="n">
        <v>447320</v>
      </c>
      <c r="G338" s="37" t="n">
        <v>433760</v>
      </c>
      <c r="H338" s="37" t="n">
        <v>13560</v>
      </c>
      <c r="I338" s="37" t="n">
        <v>15093</v>
      </c>
      <c r="J338" s="37" t="n">
        <v>140181</v>
      </c>
      <c r="K338" s="37" t="n">
        <v>139468</v>
      </c>
      <c r="L338" s="37" t="n">
        <v>135606</v>
      </c>
      <c r="M338" s="37" t="n">
        <v>3862</v>
      </c>
      <c r="N338" s="37" t="n">
        <v>71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407710</v>
      </c>
      <c r="F339" s="37" t="n">
        <v>402691</v>
      </c>
      <c r="G339" s="37" t="n">
        <v>386496</v>
      </c>
      <c r="H339" s="37" t="n">
        <v>16195</v>
      </c>
      <c r="I339" s="37" t="n">
        <v>5019</v>
      </c>
      <c r="J339" s="37" t="n">
        <v>163674</v>
      </c>
      <c r="K339" s="37" t="n">
        <v>163072</v>
      </c>
      <c r="L339" s="37" t="n">
        <v>161038</v>
      </c>
      <c r="M339" s="37" t="n">
        <v>2034</v>
      </c>
      <c r="N339" s="37" t="n">
        <v>602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425420</v>
      </c>
      <c r="F340" s="37" t="n">
        <v>377081</v>
      </c>
      <c r="G340" s="37" t="n">
        <v>349670</v>
      </c>
      <c r="H340" s="37" t="n">
        <v>27411</v>
      </c>
      <c r="I340" s="37" t="n">
        <v>48339</v>
      </c>
      <c r="J340" s="37" t="n">
        <v>156515</v>
      </c>
      <c r="K340" s="37" t="n">
        <v>156063</v>
      </c>
      <c r="L340" s="37" t="n">
        <v>143256</v>
      </c>
      <c r="M340" s="37" t="n">
        <v>12807</v>
      </c>
      <c r="N340" s="37" t="n">
        <v>452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  <c r="M341" s="37" t="s">
        <v>32</v>
      </c>
      <c r="N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  <c r="M342" s="37" t="s">
        <v>32</v>
      </c>
      <c r="N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  <c r="M343" s="37" t="s">
        <v>32</v>
      </c>
      <c r="N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42816</v>
      </c>
      <c r="F344" s="32" t="n">
        <v>428180</v>
      </c>
      <c r="G344" s="32" t="n">
        <v>407344</v>
      </c>
      <c r="H344" s="32" t="n">
        <v>20836</v>
      </c>
      <c r="I344" s="32" t="n">
        <v>14636</v>
      </c>
      <c r="J344" s="32" t="n">
        <v>136666</v>
      </c>
      <c r="K344" s="32" t="n">
        <v>136625</v>
      </c>
      <c r="L344" s="32" t="n">
        <v>132397</v>
      </c>
      <c r="M344" s="32" t="n">
        <v>4228</v>
      </c>
      <c r="N344" s="32" t="n">
        <v>41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369492</v>
      </c>
      <c r="F345" s="37" t="n">
        <v>366409</v>
      </c>
      <c r="G345" s="37" t="n">
        <v>348760</v>
      </c>
      <c r="H345" s="37" t="n">
        <v>17649</v>
      </c>
      <c r="I345" s="37" t="n">
        <v>3083</v>
      </c>
      <c r="J345" s="37" t="n">
        <v>103379</v>
      </c>
      <c r="K345" s="37" t="n">
        <v>103328</v>
      </c>
      <c r="L345" s="37" t="n">
        <v>100848</v>
      </c>
      <c r="M345" s="37" t="n">
        <v>2480</v>
      </c>
      <c r="N345" s="37" t="n">
        <v>51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497082</v>
      </c>
      <c r="F346" s="32" t="n">
        <v>480642</v>
      </c>
      <c r="G346" s="32" t="n">
        <v>449541</v>
      </c>
      <c r="H346" s="32" t="n">
        <v>31101</v>
      </c>
      <c r="I346" s="32" t="n">
        <v>16440</v>
      </c>
      <c r="J346" s="32" t="n">
        <v>154569</v>
      </c>
      <c r="K346" s="32" t="n">
        <v>154569</v>
      </c>
      <c r="L346" s="32" t="n">
        <v>151222</v>
      </c>
      <c r="M346" s="32" t="n">
        <v>3347</v>
      </c>
      <c r="N346" s="32" t="n">
        <v>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459817</v>
      </c>
      <c r="F347" s="37" t="n">
        <v>456861</v>
      </c>
      <c r="G347" s="37" t="n">
        <v>432083</v>
      </c>
      <c r="H347" s="37" t="n">
        <v>24778</v>
      </c>
      <c r="I347" s="37" t="n">
        <v>2956</v>
      </c>
      <c r="J347" s="37" t="n">
        <v>197783</v>
      </c>
      <c r="K347" s="37" t="n">
        <v>197783</v>
      </c>
      <c r="L347" s="37" t="n">
        <v>192628</v>
      </c>
      <c r="M347" s="37" t="n">
        <v>5155</v>
      </c>
      <c r="N347" s="37" t="n">
        <v>0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67154</v>
      </c>
      <c r="F348" s="37" t="n">
        <v>354329</v>
      </c>
      <c r="G348" s="37" t="n">
        <v>332704</v>
      </c>
      <c r="H348" s="37" t="n">
        <v>21625</v>
      </c>
      <c r="I348" s="37" t="n">
        <v>12825</v>
      </c>
      <c r="J348" s="37" t="n">
        <v>99674</v>
      </c>
      <c r="K348" s="37" t="n">
        <v>99674</v>
      </c>
      <c r="L348" s="37" t="n">
        <v>95189</v>
      </c>
      <c r="M348" s="37" t="n">
        <v>4485</v>
      </c>
      <c r="N348" s="37" t="n">
        <v>0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414670</v>
      </c>
      <c r="F349" s="37" t="n">
        <v>410726</v>
      </c>
      <c r="G349" s="37" t="n">
        <v>376870</v>
      </c>
      <c r="H349" s="37" t="n">
        <v>33856</v>
      </c>
      <c r="I349" s="37" t="n">
        <v>3944</v>
      </c>
      <c r="J349" s="37" t="n">
        <v>117444</v>
      </c>
      <c r="K349" s="37" t="n">
        <v>117444</v>
      </c>
      <c r="L349" s="37" t="n">
        <v>109315</v>
      </c>
      <c r="M349" s="37" t="n">
        <v>8129</v>
      </c>
      <c r="N349" s="37" t="n">
        <v>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22368</v>
      </c>
      <c r="F350" s="37" t="n">
        <v>322305</v>
      </c>
      <c r="G350" s="37" t="n">
        <v>316509</v>
      </c>
      <c r="H350" s="37" t="n">
        <v>5796</v>
      </c>
      <c r="I350" s="37" t="n">
        <v>63</v>
      </c>
      <c r="J350" s="37" t="n">
        <v>124191</v>
      </c>
      <c r="K350" s="37" t="n">
        <v>123731</v>
      </c>
      <c r="L350" s="37" t="n">
        <v>122541</v>
      </c>
      <c r="M350" s="37" t="n">
        <v>1190</v>
      </c>
      <c r="N350" s="37" t="n">
        <v>460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502509</v>
      </c>
      <c r="F351" s="37" t="n">
        <v>500474</v>
      </c>
      <c r="G351" s="37" t="n">
        <v>450012</v>
      </c>
      <c r="H351" s="37" t="n">
        <v>50462</v>
      </c>
      <c r="I351" s="37" t="n">
        <v>2035</v>
      </c>
      <c r="J351" s="37" t="n">
        <v>118557</v>
      </c>
      <c r="K351" s="37" t="n">
        <v>118557</v>
      </c>
      <c r="L351" s="37" t="n">
        <v>114695</v>
      </c>
      <c r="M351" s="37" t="n">
        <v>3862</v>
      </c>
      <c r="N351" s="37" t="n">
        <v>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351403</v>
      </c>
      <c r="F352" s="42" t="n">
        <v>341395</v>
      </c>
      <c r="G352" s="42" t="n">
        <v>318941</v>
      </c>
      <c r="H352" s="42" t="n">
        <v>22454</v>
      </c>
      <c r="I352" s="42" t="n">
        <v>10008</v>
      </c>
      <c r="J352" s="42" t="n">
        <v>120425</v>
      </c>
      <c r="K352" s="42" t="n">
        <v>120016</v>
      </c>
      <c r="L352" s="42" t="n">
        <v>115473</v>
      </c>
      <c r="M352" s="42" t="n">
        <v>4543</v>
      </c>
      <c r="N352" s="42" t="n">
        <v>409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409089</v>
      </c>
      <c r="F362" s="27" t="n">
        <v>394376</v>
      </c>
      <c r="G362" s="27" t="n">
        <v>370105</v>
      </c>
      <c r="H362" s="27" t="n">
        <v>24271</v>
      </c>
      <c r="I362" s="27" t="n">
        <v>14713</v>
      </c>
      <c r="J362" s="27" t="n">
        <v>105167</v>
      </c>
      <c r="K362" s="27" t="n">
        <v>104720</v>
      </c>
      <c r="L362" s="27" t="n">
        <v>100987</v>
      </c>
      <c r="M362" s="27" t="n">
        <v>3733</v>
      </c>
      <c r="N362" s="27" t="n">
        <v>44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580420</v>
      </c>
      <c r="F363" s="32" t="n">
        <v>479232</v>
      </c>
      <c r="G363" s="32" t="n">
        <v>461308</v>
      </c>
      <c r="H363" s="32" t="n">
        <v>17924</v>
      </c>
      <c r="I363" s="32" t="n">
        <v>101188</v>
      </c>
      <c r="J363" s="32" t="n">
        <v>227143</v>
      </c>
      <c r="K363" s="32" t="n">
        <v>227143</v>
      </c>
      <c r="L363" s="32" t="n">
        <v>224095</v>
      </c>
      <c r="M363" s="32" t="n">
        <v>3048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453953</v>
      </c>
      <c r="F364" s="37" t="n">
        <v>404739</v>
      </c>
      <c r="G364" s="37" t="n">
        <v>376661</v>
      </c>
      <c r="H364" s="37" t="n">
        <v>28078</v>
      </c>
      <c r="I364" s="37" t="n">
        <v>49214</v>
      </c>
      <c r="J364" s="37" t="n">
        <v>148896</v>
      </c>
      <c r="K364" s="37" t="n">
        <v>148544</v>
      </c>
      <c r="L364" s="37" t="n">
        <v>143658</v>
      </c>
      <c r="M364" s="37" t="n">
        <v>4886</v>
      </c>
      <c r="N364" s="37" t="n">
        <v>352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417446</v>
      </c>
      <c r="F365" s="37" t="n">
        <v>401475</v>
      </c>
      <c r="G365" s="37" t="n">
        <v>381890</v>
      </c>
      <c r="H365" s="37" t="n">
        <v>19585</v>
      </c>
      <c r="I365" s="37" t="n">
        <v>15971</v>
      </c>
      <c r="J365" s="37" t="n">
        <v>126399</v>
      </c>
      <c r="K365" s="37" t="n">
        <v>124927</v>
      </c>
      <c r="L365" s="37" t="n">
        <v>117591</v>
      </c>
      <c r="M365" s="37" t="n">
        <v>7336</v>
      </c>
      <c r="N365" s="37" t="n">
        <v>147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507840</v>
      </c>
      <c r="F366" s="37" t="n">
        <v>507528</v>
      </c>
      <c r="G366" s="37" t="n">
        <v>440992</v>
      </c>
      <c r="H366" s="37" t="n">
        <v>66536</v>
      </c>
      <c r="I366" s="37" t="n">
        <v>312</v>
      </c>
      <c r="J366" s="37" t="n">
        <v>188067</v>
      </c>
      <c r="K366" s="37" t="n">
        <v>188067</v>
      </c>
      <c r="L366" s="37" t="n">
        <v>187887</v>
      </c>
      <c r="M366" s="37" t="n">
        <v>180</v>
      </c>
      <c r="N366" s="37" t="n">
        <v>0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421131</v>
      </c>
      <c r="F367" s="37" t="n">
        <v>408332</v>
      </c>
      <c r="G367" s="37" t="n">
        <v>370854</v>
      </c>
      <c r="H367" s="37" t="n">
        <v>37478</v>
      </c>
      <c r="I367" s="37" t="n">
        <v>12799</v>
      </c>
      <c r="J367" s="37" t="n">
        <v>131501</v>
      </c>
      <c r="K367" s="37" t="n">
        <v>131065</v>
      </c>
      <c r="L367" s="37" t="n">
        <v>125425</v>
      </c>
      <c r="M367" s="37" t="n">
        <v>5640</v>
      </c>
      <c r="N367" s="37" t="n">
        <v>436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405255</v>
      </c>
      <c r="F368" s="37" t="n">
        <v>393981</v>
      </c>
      <c r="G368" s="37" t="n">
        <v>352717</v>
      </c>
      <c r="H368" s="37" t="n">
        <v>41264</v>
      </c>
      <c r="I368" s="37" t="n">
        <v>11274</v>
      </c>
      <c r="J368" s="37" t="n">
        <v>125692</v>
      </c>
      <c r="K368" s="37" t="n">
        <v>125637</v>
      </c>
      <c r="L368" s="37" t="n">
        <v>115294</v>
      </c>
      <c r="M368" s="37" t="n">
        <v>10343</v>
      </c>
      <c r="N368" s="37" t="n">
        <v>55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400718</v>
      </c>
      <c r="F369" s="37" t="n">
        <v>384553</v>
      </c>
      <c r="G369" s="37" t="n">
        <v>367758</v>
      </c>
      <c r="H369" s="37" t="n">
        <v>16795</v>
      </c>
      <c r="I369" s="37" t="n">
        <v>16165</v>
      </c>
      <c r="J369" s="37" t="n">
        <v>96371</v>
      </c>
      <c r="K369" s="37" t="n">
        <v>95889</v>
      </c>
      <c r="L369" s="37" t="n">
        <v>93626</v>
      </c>
      <c r="M369" s="37" t="n">
        <v>2263</v>
      </c>
      <c r="N369" s="37" t="n">
        <v>482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509838</v>
      </c>
      <c r="F370" s="37" t="n">
        <v>500102</v>
      </c>
      <c r="G370" s="37" t="n">
        <v>467783</v>
      </c>
      <c r="H370" s="37" t="n">
        <v>32319</v>
      </c>
      <c r="I370" s="37" t="n">
        <v>9736</v>
      </c>
      <c r="J370" s="37" t="n">
        <v>155737</v>
      </c>
      <c r="K370" s="37" t="n">
        <v>153497</v>
      </c>
      <c r="L370" s="37" t="n">
        <v>147705</v>
      </c>
      <c r="M370" s="37" t="n">
        <v>5792</v>
      </c>
      <c r="N370" s="37" t="n">
        <v>2240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431937</v>
      </c>
      <c r="F371" s="37" t="n">
        <v>398570</v>
      </c>
      <c r="G371" s="37" t="n">
        <v>377041</v>
      </c>
      <c r="H371" s="37" t="n">
        <v>21529</v>
      </c>
      <c r="I371" s="37" t="n">
        <v>33367</v>
      </c>
      <c r="J371" s="37" t="n">
        <v>120423</v>
      </c>
      <c r="K371" s="37" t="n">
        <v>118683</v>
      </c>
      <c r="L371" s="37" t="n">
        <v>115554</v>
      </c>
      <c r="M371" s="37" t="n">
        <v>3129</v>
      </c>
      <c r="N371" s="37" t="n">
        <v>1740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310735</v>
      </c>
      <c r="F372" s="37" t="n">
        <v>286436</v>
      </c>
      <c r="G372" s="37" t="n">
        <v>266804</v>
      </c>
      <c r="H372" s="37" t="n">
        <v>19632</v>
      </c>
      <c r="I372" s="37" t="n">
        <v>24299</v>
      </c>
      <c r="J372" s="37" t="n">
        <v>83585</v>
      </c>
      <c r="K372" s="37" t="n">
        <v>83268</v>
      </c>
      <c r="L372" s="37" t="n">
        <v>78862</v>
      </c>
      <c r="M372" s="37" t="n">
        <v>4406</v>
      </c>
      <c r="N372" s="37" t="n">
        <v>317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4687</v>
      </c>
      <c r="F373" s="37" t="n">
        <v>351197</v>
      </c>
      <c r="G373" s="37" t="n">
        <v>331718</v>
      </c>
      <c r="H373" s="37" t="n">
        <v>19479</v>
      </c>
      <c r="I373" s="37" t="n">
        <v>3490</v>
      </c>
      <c r="J373" s="37" t="n">
        <v>147822</v>
      </c>
      <c r="K373" s="37" t="n">
        <v>147381</v>
      </c>
      <c r="L373" s="37" t="n">
        <v>143208</v>
      </c>
      <c r="M373" s="37" t="n">
        <v>4173</v>
      </c>
      <c r="N373" s="37" t="n">
        <v>441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444307</v>
      </c>
      <c r="F374" s="37" t="n">
        <v>441999</v>
      </c>
      <c r="G374" s="37" t="n">
        <v>432596</v>
      </c>
      <c r="H374" s="37" t="n">
        <v>9403</v>
      </c>
      <c r="I374" s="37" t="n">
        <v>2308</v>
      </c>
      <c r="J374" s="37" t="n">
        <v>91223</v>
      </c>
      <c r="K374" s="37" t="n">
        <v>90812</v>
      </c>
      <c r="L374" s="37" t="n">
        <v>89849</v>
      </c>
      <c r="M374" s="37" t="n">
        <v>963</v>
      </c>
      <c r="N374" s="37" t="n">
        <v>411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42384</v>
      </c>
      <c r="F375" s="37" t="n">
        <v>441276</v>
      </c>
      <c r="G375" s="37" t="n">
        <v>416581</v>
      </c>
      <c r="H375" s="37" t="n">
        <v>24695</v>
      </c>
      <c r="I375" s="37" t="n">
        <v>1108</v>
      </c>
      <c r="J375" s="37" t="n">
        <v>118032</v>
      </c>
      <c r="K375" s="37" t="n">
        <v>118032</v>
      </c>
      <c r="L375" s="37" t="n">
        <v>116609</v>
      </c>
      <c r="M375" s="37" t="n">
        <v>1423</v>
      </c>
      <c r="N375" s="37" t="n">
        <v>0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381500</v>
      </c>
      <c r="F376" s="37" t="n">
        <v>371673</v>
      </c>
      <c r="G376" s="37" t="n">
        <v>349456</v>
      </c>
      <c r="H376" s="37" t="n">
        <v>22217</v>
      </c>
      <c r="I376" s="37" t="n">
        <v>9827</v>
      </c>
      <c r="J376" s="37" t="n">
        <v>117914</v>
      </c>
      <c r="K376" s="37" t="n">
        <v>117660</v>
      </c>
      <c r="L376" s="37" t="n">
        <v>113760</v>
      </c>
      <c r="M376" s="37" t="n">
        <v>3900</v>
      </c>
      <c r="N376" s="37" t="n">
        <v>254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490725</v>
      </c>
      <c r="F377" s="32" t="n">
        <v>416026</v>
      </c>
      <c r="G377" s="32" t="n">
        <v>384937</v>
      </c>
      <c r="H377" s="32" t="n">
        <v>31089</v>
      </c>
      <c r="I377" s="32" t="n">
        <v>74699</v>
      </c>
      <c r="J377" s="32" t="n">
        <v>129850</v>
      </c>
      <c r="K377" s="32" t="n">
        <v>128667</v>
      </c>
      <c r="L377" s="32" t="n">
        <v>118369</v>
      </c>
      <c r="M377" s="32" t="n">
        <v>10298</v>
      </c>
      <c r="N377" s="32" t="n">
        <v>1183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428538</v>
      </c>
      <c r="F378" s="37" t="n">
        <v>361437</v>
      </c>
      <c r="G378" s="37" t="n">
        <v>358908</v>
      </c>
      <c r="H378" s="37" t="n">
        <v>2529</v>
      </c>
      <c r="I378" s="37" t="n">
        <v>67101</v>
      </c>
      <c r="J378" s="37" t="n">
        <v>138300</v>
      </c>
      <c r="K378" s="37" t="n">
        <v>138300</v>
      </c>
      <c r="L378" s="37" t="n">
        <v>137383</v>
      </c>
      <c r="M378" s="37" t="n">
        <v>917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328877</v>
      </c>
      <c r="F379" s="37" t="n">
        <v>309741</v>
      </c>
      <c r="G379" s="37" t="n">
        <v>306429</v>
      </c>
      <c r="H379" s="37" t="n">
        <v>3312</v>
      </c>
      <c r="I379" s="37" t="n">
        <v>19136</v>
      </c>
      <c r="J379" s="37" t="n">
        <v>105314</v>
      </c>
      <c r="K379" s="37" t="n">
        <v>103148</v>
      </c>
      <c r="L379" s="37" t="n">
        <v>102994</v>
      </c>
      <c r="M379" s="37" t="n">
        <v>154</v>
      </c>
      <c r="N379" s="37" t="n">
        <v>2166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342693</v>
      </c>
      <c r="F380" s="37" t="n">
        <v>342693</v>
      </c>
      <c r="G380" s="37" t="n">
        <v>328980</v>
      </c>
      <c r="H380" s="37" t="n">
        <v>13713</v>
      </c>
      <c r="I380" s="37" t="n">
        <v>0</v>
      </c>
      <c r="J380" s="37" t="n">
        <v>109215</v>
      </c>
      <c r="K380" s="37" t="n">
        <v>109215</v>
      </c>
      <c r="L380" s="37" t="n">
        <v>109157</v>
      </c>
      <c r="M380" s="37" t="n">
        <v>58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356213</v>
      </c>
      <c r="F381" s="37" t="n">
        <v>355562</v>
      </c>
      <c r="G381" s="37" t="n">
        <v>336167</v>
      </c>
      <c r="H381" s="37" t="n">
        <v>19395</v>
      </c>
      <c r="I381" s="37" t="n">
        <v>651</v>
      </c>
      <c r="J381" s="37" t="n">
        <v>68769</v>
      </c>
      <c r="K381" s="37" t="n">
        <v>63204</v>
      </c>
      <c r="L381" s="37" t="n">
        <v>60757</v>
      </c>
      <c r="M381" s="37" t="n">
        <v>2447</v>
      </c>
      <c r="N381" s="37" t="n">
        <v>5565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316014</v>
      </c>
      <c r="F382" s="37" t="n">
        <v>307015</v>
      </c>
      <c r="G382" s="37" t="n">
        <v>291048</v>
      </c>
      <c r="H382" s="37" t="n">
        <v>15967</v>
      </c>
      <c r="I382" s="37" t="n">
        <v>8999</v>
      </c>
      <c r="J382" s="37" t="n">
        <v>92675</v>
      </c>
      <c r="K382" s="37" t="n">
        <v>88871</v>
      </c>
      <c r="L382" s="37" t="n">
        <v>87754</v>
      </c>
      <c r="M382" s="37" t="n">
        <v>1117</v>
      </c>
      <c r="N382" s="37" t="n">
        <v>3804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361113</v>
      </c>
      <c r="F383" s="37" t="n">
        <v>347718</v>
      </c>
      <c r="G383" s="37" t="n">
        <v>319827</v>
      </c>
      <c r="H383" s="37" t="n">
        <v>27891</v>
      </c>
      <c r="I383" s="37" t="n">
        <v>13395</v>
      </c>
      <c r="J383" s="37" t="n">
        <v>156028</v>
      </c>
      <c r="K383" s="37" t="n">
        <v>154395</v>
      </c>
      <c r="L383" s="37" t="n">
        <v>142792</v>
      </c>
      <c r="M383" s="37" t="n">
        <v>11603</v>
      </c>
      <c r="N383" s="37" t="n">
        <v>1633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486434</v>
      </c>
      <c r="F384" s="37" t="n">
        <v>481039</v>
      </c>
      <c r="G384" s="37" t="n">
        <v>463555</v>
      </c>
      <c r="H384" s="37" t="n">
        <v>17484</v>
      </c>
      <c r="I384" s="37" t="n">
        <v>5395</v>
      </c>
      <c r="J384" s="37" t="n">
        <v>151248</v>
      </c>
      <c r="K384" s="37" t="n">
        <v>151005</v>
      </c>
      <c r="L384" s="37" t="n">
        <v>148129</v>
      </c>
      <c r="M384" s="37" t="n">
        <v>2876</v>
      </c>
      <c r="N384" s="37" t="n">
        <v>243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488265</v>
      </c>
      <c r="F385" s="37" t="n">
        <v>479819</v>
      </c>
      <c r="G385" s="37" t="n">
        <v>467576</v>
      </c>
      <c r="H385" s="37" t="n">
        <v>12243</v>
      </c>
      <c r="I385" s="37" t="n">
        <v>8446</v>
      </c>
      <c r="J385" s="37" t="n">
        <v>139158</v>
      </c>
      <c r="K385" s="37" t="n">
        <v>139158</v>
      </c>
      <c r="L385" s="37" t="n">
        <v>139158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376732</v>
      </c>
      <c r="F386" s="37" t="n">
        <v>374527</v>
      </c>
      <c r="G386" s="37" t="n">
        <v>361691</v>
      </c>
      <c r="H386" s="37" t="n">
        <v>12836</v>
      </c>
      <c r="I386" s="37" t="n">
        <v>2205</v>
      </c>
      <c r="J386" s="37" t="n">
        <v>93610</v>
      </c>
      <c r="K386" s="37" t="n">
        <v>93610</v>
      </c>
      <c r="L386" s="37" t="n">
        <v>90523</v>
      </c>
      <c r="M386" s="37" t="n">
        <v>3087</v>
      </c>
      <c r="N386" s="37" t="n">
        <v>0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344453</v>
      </c>
      <c r="F387" s="37" t="n">
        <v>326781</v>
      </c>
      <c r="G387" s="37" t="n">
        <v>311312</v>
      </c>
      <c r="H387" s="37" t="n">
        <v>15469</v>
      </c>
      <c r="I387" s="37" t="n">
        <v>17672</v>
      </c>
      <c r="J387" s="37" t="n">
        <v>89008</v>
      </c>
      <c r="K387" s="37" t="n">
        <v>89008</v>
      </c>
      <c r="L387" s="37" t="n">
        <v>88075</v>
      </c>
      <c r="M387" s="37" t="n">
        <v>933</v>
      </c>
      <c r="N387" s="37" t="n">
        <v>0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89233</v>
      </c>
      <c r="F388" s="37" t="n">
        <v>343874</v>
      </c>
      <c r="G388" s="37" t="n">
        <v>335139</v>
      </c>
      <c r="H388" s="37" t="n">
        <v>8735</v>
      </c>
      <c r="I388" s="37" t="n">
        <v>45359</v>
      </c>
      <c r="J388" s="37" t="n">
        <v>130241</v>
      </c>
      <c r="K388" s="37" t="n">
        <v>130241</v>
      </c>
      <c r="L388" s="37" t="n">
        <v>126566</v>
      </c>
      <c r="M388" s="37" t="n">
        <v>3675</v>
      </c>
      <c r="N388" s="37" t="n">
        <v>0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432024</v>
      </c>
      <c r="F389" s="37" t="n">
        <v>431963</v>
      </c>
      <c r="G389" s="37" t="n">
        <v>423475</v>
      </c>
      <c r="H389" s="37" t="n">
        <v>8488</v>
      </c>
      <c r="I389" s="37" t="n">
        <v>61</v>
      </c>
      <c r="J389" s="37" t="n">
        <v>390857</v>
      </c>
      <c r="K389" s="37" t="n">
        <v>286286</v>
      </c>
      <c r="L389" s="37" t="n">
        <v>227286</v>
      </c>
      <c r="M389" s="37" t="n">
        <v>59000</v>
      </c>
      <c r="N389" s="37" t="n">
        <v>104571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448766</v>
      </c>
      <c r="F390" s="37" t="n">
        <v>439840</v>
      </c>
      <c r="G390" s="37" t="n">
        <v>425072</v>
      </c>
      <c r="H390" s="37" t="n">
        <v>14768</v>
      </c>
      <c r="I390" s="37" t="n">
        <v>8926</v>
      </c>
      <c r="J390" s="37" t="n">
        <v>0</v>
      </c>
      <c r="K390" s="37" t="n">
        <v>0</v>
      </c>
      <c r="L390" s="37" t="n">
        <v>0</v>
      </c>
      <c r="M390" s="37" t="n">
        <v>0</v>
      </c>
      <c r="N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392350</v>
      </c>
      <c r="F391" s="37" t="n">
        <v>389856</v>
      </c>
      <c r="G391" s="37" t="n">
        <v>380337</v>
      </c>
      <c r="H391" s="37" t="n">
        <v>9519</v>
      </c>
      <c r="I391" s="37" t="n">
        <v>2494</v>
      </c>
      <c r="J391" s="37" t="n">
        <v>117451</v>
      </c>
      <c r="K391" s="37" t="n">
        <v>114477</v>
      </c>
      <c r="L391" s="37" t="n">
        <v>113856</v>
      </c>
      <c r="M391" s="37" t="n">
        <v>621</v>
      </c>
      <c r="N391" s="37" t="n">
        <v>2974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39199</v>
      </c>
      <c r="F392" s="37" t="n">
        <v>320312</v>
      </c>
      <c r="G392" s="37" t="n">
        <v>305433</v>
      </c>
      <c r="H392" s="37" t="n">
        <v>14879</v>
      </c>
      <c r="I392" s="37" t="n">
        <v>18887</v>
      </c>
      <c r="J392" s="37" t="n">
        <v>100778</v>
      </c>
      <c r="K392" s="37" t="n">
        <v>98841</v>
      </c>
      <c r="L392" s="37" t="n">
        <v>92486</v>
      </c>
      <c r="M392" s="37" t="n">
        <v>6355</v>
      </c>
      <c r="N392" s="37" t="n">
        <v>1937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397478</v>
      </c>
      <c r="F393" s="37" t="n">
        <v>395071</v>
      </c>
      <c r="G393" s="37" t="n">
        <v>376528</v>
      </c>
      <c r="H393" s="37" t="n">
        <v>18543</v>
      </c>
      <c r="I393" s="37" t="n">
        <v>2407</v>
      </c>
      <c r="J393" s="37" t="n">
        <v>119657</v>
      </c>
      <c r="K393" s="37" t="n">
        <v>119657</v>
      </c>
      <c r="L393" s="37" t="n">
        <v>119423</v>
      </c>
      <c r="M393" s="37" t="n">
        <v>234</v>
      </c>
      <c r="N393" s="37" t="n">
        <v>0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421194</v>
      </c>
      <c r="F394" s="37" t="n">
        <v>419052</v>
      </c>
      <c r="G394" s="37" t="n">
        <v>399825</v>
      </c>
      <c r="H394" s="37" t="n">
        <v>19227</v>
      </c>
      <c r="I394" s="37" t="n">
        <v>2142</v>
      </c>
      <c r="J394" s="37" t="n">
        <v>93550</v>
      </c>
      <c r="K394" s="37" t="n">
        <v>93550</v>
      </c>
      <c r="L394" s="37" t="n">
        <v>92023</v>
      </c>
      <c r="M394" s="37" t="n">
        <v>1527</v>
      </c>
      <c r="N394" s="37" t="n">
        <v>0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448379</v>
      </c>
      <c r="F395" s="37" t="n">
        <v>443313</v>
      </c>
      <c r="G395" s="37" t="n">
        <v>416938</v>
      </c>
      <c r="H395" s="37" t="n">
        <v>26375</v>
      </c>
      <c r="I395" s="37" t="n">
        <v>5066</v>
      </c>
      <c r="J395" s="37" t="n">
        <v>105569</v>
      </c>
      <c r="K395" s="37" t="n">
        <v>105569</v>
      </c>
      <c r="L395" s="37" t="n">
        <v>98370</v>
      </c>
      <c r="M395" s="37" t="n">
        <v>7199</v>
      </c>
      <c r="N395" s="37" t="n">
        <v>0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446829</v>
      </c>
      <c r="F396" s="37" t="n">
        <v>434231</v>
      </c>
      <c r="G396" s="37" t="n">
        <v>417479</v>
      </c>
      <c r="H396" s="37" t="n">
        <v>16752</v>
      </c>
      <c r="I396" s="37" t="n">
        <v>12598</v>
      </c>
      <c r="J396" s="37" t="n">
        <v>106939</v>
      </c>
      <c r="K396" s="37" t="n">
        <v>106939</v>
      </c>
      <c r="L396" s="37" t="n">
        <v>105084</v>
      </c>
      <c r="M396" s="37" t="n">
        <v>1855</v>
      </c>
      <c r="N396" s="37" t="n">
        <v>0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447490</v>
      </c>
      <c r="F397" s="37" t="n">
        <v>431772</v>
      </c>
      <c r="G397" s="37" t="n">
        <v>418887</v>
      </c>
      <c r="H397" s="37" t="n">
        <v>12885</v>
      </c>
      <c r="I397" s="37" t="n">
        <v>15718</v>
      </c>
      <c r="J397" s="37" t="n">
        <v>117829</v>
      </c>
      <c r="K397" s="37" t="n">
        <v>117038</v>
      </c>
      <c r="L397" s="37" t="n">
        <v>116464</v>
      </c>
      <c r="M397" s="37" t="n">
        <v>574</v>
      </c>
      <c r="N397" s="37" t="n">
        <v>791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406822</v>
      </c>
      <c r="F398" s="37" t="n">
        <v>397893</v>
      </c>
      <c r="G398" s="37" t="n">
        <v>383794</v>
      </c>
      <c r="H398" s="37" t="n">
        <v>14099</v>
      </c>
      <c r="I398" s="37" t="n">
        <v>8929</v>
      </c>
      <c r="J398" s="37" t="n">
        <v>118182</v>
      </c>
      <c r="K398" s="37" t="n">
        <v>117858</v>
      </c>
      <c r="L398" s="37" t="n">
        <v>116166</v>
      </c>
      <c r="M398" s="37" t="n">
        <v>1692</v>
      </c>
      <c r="N398" s="37" t="n">
        <v>324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384304</v>
      </c>
      <c r="F399" s="37" t="n">
        <v>349838</v>
      </c>
      <c r="G399" s="37" t="n">
        <v>328719</v>
      </c>
      <c r="H399" s="37" t="n">
        <v>21119</v>
      </c>
      <c r="I399" s="37" t="n">
        <v>34466</v>
      </c>
      <c r="J399" s="37" t="n">
        <v>125671</v>
      </c>
      <c r="K399" s="37" t="n">
        <v>120200</v>
      </c>
      <c r="L399" s="37" t="n">
        <v>113824</v>
      </c>
      <c r="M399" s="37" t="n">
        <v>6376</v>
      </c>
      <c r="N399" s="37" t="n">
        <v>5471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  <c r="M400" s="37" t="s">
        <v>32</v>
      </c>
      <c r="N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  <c r="M401" s="37" t="s">
        <v>32</v>
      </c>
      <c r="N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  <c r="M402" s="37" t="s">
        <v>32</v>
      </c>
      <c r="N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426637</v>
      </c>
      <c r="F403" s="32" t="n">
        <v>412925</v>
      </c>
      <c r="G403" s="32" t="n">
        <v>396150</v>
      </c>
      <c r="H403" s="32" t="n">
        <v>16775</v>
      </c>
      <c r="I403" s="32" t="n">
        <v>13712</v>
      </c>
      <c r="J403" s="32" t="n">
        <v>133670</v>
      </c>
      <c r="K403" s="32" t="n">
        <v>133445</v>
      </c>
      <c r="L403" s="32" t="n">
        <v>129732</v>
      </c>
      <c r="M403" s="32" t="n">
        <v>3713</v>
      </c>
      <c r="N403" s="32" t="n">
        <v>225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55539</v>
      </c>
      <c r="F404" s="37" t="n">
        <v>335099</v>
      </c>
      <c r="G404" s="37" t="n">
        <v>318269</v>
      </c>
      <c r="H404" s="37" t="n">
        <v>16830</v>
      </c>
      <c r="I404" s="37" t="n">
        <v>20440</v>
      </c>
      <c r="J404" s="37" t="n">
        <v>92202</v>
      </c>
      <c r="K404" s="37" t="n">
        <v>91692</v>
      </c>
      <c r="L404" s="37" t="n">
        <v>89591</v>
      </c>
      <c r="M404" s="37" t="n">
        <v>2101</v>
      </c>
      <c r="N404" s="37" t="n">
        <v>510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448402</v>
      </c>
      <c r="F405" s="32" t="n">
        <v>435473</v>
      </c>
      <c r="G405" s="32" t="n">
        <v>411373</v>
      </c>
      <c r="H405" s="32" t="n">
        <v>24100</v>
      </c>
      <c r="I405" s="32" t="n">
        <v>12929</v>
      </c>
      <c r="J405" s="32" t="n">
        <v>136748</v>
      </c>
      <c r="K405" s="32" t="n">
        <v>136748</v>
      </c>
      <c r="L405" s="32" t="n">
        <v>132190</v>
      </c>
      <c r="M405" s="32" t="n">
        <v>4558</v>
      </c>
      <c r="N405" s="32" t="n">
        <v>0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460060</v>
      </c>
      <c r="F406" s="37" t="n">
        <v>456992</v>
      </c>
      <c r="G406" s="37" t="n">
        <v>432661</v>
      </c>
      <c r="H406" s="37" t="n">
        <v>24331</v>
      </c>
      <c r="I406" s="37" t="n">
        <v>3068</v>
      </c>
      <c r="J406" s="37" t="n">
        <v>194399</v>
      </c>
      <c r="K406" s="37" t="n">
        <v>194399</v>
      </c>
      <c r="L406" s="37" t="n">
        <v>189412</v>
      </c>
      <c r="M406" s="37" t="n">
        <v>4987</v>
      </c>
      <c r="N406" s="37" t="n">
        <v>0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323802</v>
      </c>
      <c r="F407" s="37" t="n">
        <v>316846</v>
      </c>
      <c r="G407" s="37" t="n">
        <v>303064</v>
      </c>
      <c r="H407" s="37" t="n">
        <v>13782</v>
      </c>
      <c r="I407" s="37" t="n">
        <v>6956</v>
      </c>
      <c r="J407" s="37" t="n">
        <v>104124</v>
      </c>
      <c r="K407" s="37" t="n">
        <v>104124</v>
      </c>
      <c r="L407" s="37" t="n">
        <v>101017</v>
      </c>
      <c r="M407" s="37" t="n">
        <v>3107</v>
      </c>
      <c r="N407" s="37" t="n">
        <v>0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386647</v>
      </c>
      <c r="F408" s="37" t="n">
        <v>383537</v>
      </c>
      <c r="G408" s="37" t="n">
        <v>350222</v>
      </c>
      <c r="H408" s="37" t="n">
        <v>33315</v>
      </c>
      <c r="I408" s="37" t="n">
        <v>3110</v>
      </c>
      <c r="J408" s="37" t="n">
        <v>125736</v>
      </c>
      <c r="K408" s="37" t="n">
        <v>125736</v>
      </c>
      <c r="L408" s="37" t="n">
        <v>122754</v>
      </c>
      <c r="M408" s="37" t="n">
        <v>2982</v>
      </c>
      <c r="N408" s="37" t="n">
        <v>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89392</v>
      </c>
      <c r="F409" s="37" t="n">
        <v>287525</v>
      </c>
      <c r="G409" s="37" t="n">
        <v>282007</v>
      </c>
      <c r="H409" s="37" t="n">
        <v>5518</v>
      </c>
      <c r="I409" s="37" t="n">
        <v>1867</v>
      </c>
      <c r="J409" s="37" t="n">
        <v>83985</v>
      </c>
      <c r="K409" s="37" t="n">
        <v>83877</v>
      </c>
      <c r="L409" s="37" t="n">
        <v>80545</v>
      </c>
      <c r="M409" s="37" t="n">
        <v>3332</v>
      </c>
      <c r="N409" s="37" t="n">
        <v>108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461960</v>
      </c>
      <c r="F410" s="37" t="n">
        <v>439594</v>
      </c>
      <c r="G410" s="37" t="n">
        <v>397213</v>
      </c>
      <c r="H410" s="37" t="n">
        <v>42381</v>
      </c>
      <c r="I410" s="37" t="n">
        <v>22366</v>
      </c>
      <c r="J410" s="37" t="n">
        <v>116717</v>
      </c>
      <c r="K410" s="37" t="n">
        <v>116554</v>
      </c>
      <c r="L410" s="37" t="n">
        <v>114646</v>
      </c>
      <c r="M410" s="37" t="n">
        <v>1908</v>
      </c>
      <c r="N410" s="37" t="n">
        <v>163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353321</v>
      </c>
      <c r="F411" s="42" t="n">
        <v>344083</v>
      </c>
      <c r="G411" s="42" t="n">
        <v>323543</v>
      </c>
      <c r="H411" s="42" t="n">
        <v>20540</v>
      </c>
      <c r="I411" s="42" t="n">
        <v>9238</v>
      </c>
      <c r="J411" s="42" t="n">
        <v>121484</v>
      </c>
      <c r="K411" s="42" t="n">
        <v>121085</v>
      </c>
      <c r="L411" s="42" t="n">
        <v>116904</v>
      </c>
      <c r="M411" s="42" t="n">
        <v>4181</v>
      </c>
      <c r="N411" s="42" t="n">
        <v>399</v>
      </c>
    </row>
  </sheetData>
  <sheetProtection sheet="true" objects="true" scenarios="true"/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9.3</v>
      </c>
      <c r="F9" s="56" t="n">
        <v>160</v>
      </c>
      <c r="G9" s="56" t="n">
        <v>145.2</v>
      </c>
      <c r="H9" s="56" t="n">
        <v>14.8</v>
      </c>
      <c r="I9" s="56" t="n">
        <v>14</v>
      </c>
      <c r="J9" s="56" t="n">
        <v>89.9</v>
      </c>
      <c r="K9" s="56" t="n">
        <v>87.5</v>
      </c>
      <c r="L9" s="56" t="n">
        <v>2.4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7.5</v>
      </c>
      <c r="F11" s="58" t="n">
        <v>148.1</v>
      </c>
      <c r="G11" s="58" t="n">
        <v>131.9</v>
      </c>
      <c r="H11" s="58" t="n">
        <v>16.2</v>
      </c>
      <c r="I11" s="58" t="n">
        <v>17.8</v>
      </c>
      <c r="J11" s="58" t="n">
        <v>134.7</v>
      </c>
      <c r="K11" s="58" t="n">
        <v>130</v>
      </c>
      <c r="L11" s="58" t="n">
        <v>4.7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6</v>
      </c>
      <c r="F12" s="58" t="n">
        <v>154.4</v>
      </c>
      <c r="G12" s="58" t="n">
        <v>144.6</v>
      </c>
      <c r="H12" s="58" t="n">
        <v>9.8</v>
      </c>
      <c r="I12" s="58" t="n">
        <v>15.1</v>
      </c>
      <c r="J12" s="58" t="n">
        <v>113.9</v>
      </c>
      <c r="K12" s="58" t="n">
        <v>106.4</v>
      </c>
      <c r="L12" s="58" t="n">
        <v>7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16</v>
      </c>
      <c r="F13" s="58" t="s">
        <v>16</v>
      </c>
      <c r="G13" s="58" t="s">
        <v>16</v>
      </c>
      <c r="H13" s="58" t="s">
        <v>16</v>
      </c>
      <c r="I13" s="58" t="s">
        <v>16</v>
      </c>
      <c r="J13" s="58" t="s">
        <v>16</v>
      </c>
      <c r="K13" s="58" t="s">
        <v>16</v>
      </c>
      <c r="L13" s="58" t="s">
        <v>16</v>
      </c>
    </row>
    <row r="14" customFormat="false" ht="18" hidden="false" customHeight="true" outlineLevel="0" collapsed="false">
      <c r="A14" s="33"/>
      <c r="B14" s="34"/>
      <c r="C14" s="35" t="s">
        <v>20</v>
      </c>
      <c r="D14" s="36"/>
      <c r="E14" s="58" t="n">
        <v>19.6</v>
      </c>
      <c r="F14" s="58" t="n">
        <v>172.4</v>
      </c>
      <c r="G14" s="58" t="n">
        <v>149.7</v>
      </c>
      <c r="H14" s="58" t="n">
        <v>22.7</v>
      </c>
      <c r="I14" s="58" t="n">
        <v>17.2</v>
      </c>
      <c r="J14" s="58" t="n">
        <v>107</v>
      </c>
      <c r="K14" s="58" t="n">
        <v>104.7</v>
      </c>
      <c r="L14" s="58" t="n">
        <v>2.3</v>
      </c>
    </row>
    <row r="15" customFormat="false" ht="18" hidden="false" customHeight="true" outlineLevel="0" collapsed="false">
      <c r="A15" s="33"/>
      <c r="B15" s="34"/>
      <c r="C15" s="35" t="s">
        <v>21</v>
      </c>
      <c r="D15" s="36"/>
      <c r="E15" s="58" t="n">
        <v>19.7</v>
      </c>
      <c r="F15" s="58" t="n">
        <v>163.2</v>
      </c>
      <c r="G15" s="58" t="n">
        <v>148.5</v>
      </c>
      <c r="H15" s="58" t="n">
        <v>14.7</v>
      </c>
      <c r="I15" s="58" t="n">
        <v>17.3</v>
      </c>
      <c r="J15" s="58" t="n">
        <v>132</v>
      </c>
      <c r="K15" s="58" t="n">
        <v>122.8</v>
      </c>
      <c r="L15" s="58" t="n">
        <v>9.2</v>
      </c>
    </row>
    <row r="16" customFormat="false" ht="18" hidden="false" customHeight="true" outlineLevel="0" collapsed="false">
      <c r="A16" s="33"/>
      <c r="B16" s="34"/>
      <c r="C16" s="35" t="s">
        <v>22</v>
      </c>
      <c r="D16" s="36"/>
      <c r="E16" s="58" t="n">
        <v>19.6</v>
      </c>
      <c r="F16" s="58" t="n">
        <v>158</v>
      </c>
      <c r="G16" s="58" t="n">
        <v>149.1</v>
      </c>
      <c r="H16" s="58" t="n">
        <v>8.9</v>
      </c>
      <c r="I16" s="58" t="n">
        <v>16.7</v>
      </c>
      <c r="J16" s="58" t="n">
        <v>106.7</v>
      </c>
      <c r="K16" s="58" t="n">
        <v>105.1</v>
      </c>
      <c r="L16" s="58" t="n">
        <v>1.6</v>
      </c>
    </row>
    <row r="17" customFormat="false" ht="18" hidden="false" customHeight="true" outlineLevel="0" collapsed="false">
      <c r="A17" s="33"/>
      <c r="B17" s="34"/>
      <c r="C17" s="35" t="s">
        <v>23</v>
      </c>
      <c r="D17" s="36"/>
      <c r="E17" s="58" t="n">
        <v>19.1</v>
      </c>
      <c r="F17" s="58" t="n">
        <v>158.2</v>
      </c>
      <c r="G17" s="58" t="n">
        <v>141.1</v>
      </c>
      <c r="H17" s="58" t="n">
        <v>17.1</v>
      </c>
      <c r="I17" s="58" t="n">
        <v>15.7</v>
      </c>
      <c r="J17" s="58" t="n">
        <v>117.4</v>
      </c>
      <c r="K17" s="58" t="n">
        <v>116.5</v>
      </c>
      <c r="L17" s="58" t="n">
        <v>0.9</v>
      </c>
    </row>
    <row r="18" customFormat="false" ht="18" hidden="false" customHeight="true" outlineLevel="0" collapsed="false">
      <c r="A18" s="33"/>
      <c r="B18" s="34"/>
      <c r="C18" s="35" t="s">
        <v>24</v>
      </c>
      <c r="D18" s="36"/>
      <c r="E18" s="58" t="n">
        <v>20.2</v>
      </c>
      <c r="F18" s="58" t="n">
        <v>178.9</v>
      </c>
      <c r="G18" s="58" t="n">
        <v>152</v>
      </c>
      <c r="H18" s="58" t="n">
        <v>26.9</v>
      </c>
      <c r="I18" s="58" t="n">
        <v>17.1</v>
      </c>
      <c r="J18" s="58" t="n">
        <v>98.7</v>
      </c>
      <c r="K18" s="58" t="n">
        <v>97</v>
      </c>
      <c r="L18" s="58" t="n">
        <v>1.7</v>
      </c>
    </row>
    <row r="19" customFormat="false" ht="18" hidden="false" customHeight="true" outlineLevel="0" collapsed="false">
      <c r="A19" s="33"/>
      <c r="B19" s="34"/>
      <c r="C19" s="35" t="s">
        <v>25</v>
      </c>
      <c r="D19" s="36"/>
      <c r="E19" s="58" t="n">
        <v>20.2</v>
      </c>
      <c r="F19" s="58" t="n">
        <v>168.5</v>
      </c>
      <c r="G19" s="58" t="n">
        <v>156.1</v>
      </c>
      <c r="H19" s="58" t="n">
        <v>12.4</v>
      </c>
      <c r="I19" s="58" t="n">
        <v>15.5</v>
      </c>
      <c r="J19" s="58" t="n">
        <v>121.2</v>
      </c>
      <c r="K19" s="58" t="n">
        <v>112.2</v>
      </c>
      <c r="L19" s="58" t="n">
        <v>9</v>
      </c>
    </row>
    <row r="20" customFormat="false" ht="18" hidden="false" customHeight="true" outlineLevel="0" collapsed="false">
      <c r="A20" s="33"/>
      <c r="B20" s="34"/>
      <c r="C20" s="35" t="s">
        <v>26</v>
      </c>
      <c r="D20" s="36"/>
      <c r="E20" s="58" t="n">
        <v>19.4</v>
      </c>
      <c r="F20" s="58" t="n">
        <v>163.9</v>
      </c>
      <c r="G20" s="58" t="n">
        <v>153.1</v>
      </c>
      <c r="H20" s="58" t="n">
        <v>10.8</v>
      </c>
      <c r="I20" s="58" t="n">
        <v>18.3</v>
      </c>
      <c r="J20" s="58" t="n">
        <v>128.1</v>
      </c>
      <c r="K20" s="58" t="n">
        <v>125.4</v>
      </c>
      <c r="L20" s="58" t="n">
        <v>2.7</v>
      </c>
    </row>
    <row r="21" customFormat="false" ht="18" hidden="false" customHeight="true" outlineLevel="0" collapsed="false">
      <c r="A21" s="33"/>
      <c r="B21" s="34"/>
      <c r="C21" s="35" t="s">
        <v>27</v>
      </c>
      <c r="D21" s="36"/>
      <c r="E21" s="58" t="n">
        <v>17.1</v>
      </c>
      <c r="F21" s="58" t="n">
        <v>126.7</v>
      </c>
      <c r="G21" s="58" t="n">
        <v>122.3</v>
      </c>
      <c r="H21" s="58" t="n">
        <v>4.4</v>
      </c>
      <c r="I21" s="58" t="n">
        <v>6.9</v>
      </c>
      <c r="J21" s="58" t="n">
        <v>39.4</v>
      </c>
      <c r="K21" s="58" t="n">
        <v>38.7</v>
      </c>
      <c r="L21" s="58" t="n">
        <v>0.7</v>
      </c>
    </row>
    <row r="22" customFormat="false" ht="18" hidden="false" customHeight="true" outlineLevel="0" collapsed="false">
      <c r="A22" s="33"/>
      <c r="B22" s="34"/>
      <c r="C22" s="35" t="s">
        <v>28</v>
      </c>
      <c r="D22" s="36"/>
      <c r="E22" s="58" t="s">
        <v>16</v>
      </c>
      <c r="F22" s="58" t="s">
        <v>16</v>
      </c>
      <c r="G22" s="58" t="s">
        <v>16</v>
      </c>
      <c r="H22" s="58" t="s">
        <v>16</v>
      </c>
      <c r="I22" s="58" t="s">
        <v>16</v>
      </c>
      <c r="J22" s="58" t="s">
        <v>16</v>
      </c>
      <c r="K22" s="58" t="s">
        <v>16</v>
      </c>
      <c r="L22" s="58" t="s">
        <v>16</v>
      </c>
    </row>
    <row r="23" customFormat="false" ht="18" hidden="false" customHeight="true" outlineLevel="0" collapsed="false">
      <c r="A23" s="33"/>
      <c r="B23" s="34"/>
      <c r="C23" s="35" t="s">
        <v>29</v>
      </c>
      <c r="D23" s="36"/>
      <c r="E23" s="58" t="n">
        <v>19.8</v>
      </c>
      <c r="F23" s="58" t="n">
        <v>158.9</v>
      </c>
      <c r="G23" s="58" t="n">
        <v>143.8</v>
      </c>
      <c r="H23" s="58" t="n">
        <v>15.1</v>
      </c>
      <c r="I23" s="58" t="n">
        <v>15</v>
      </c>
      <c r="J23" s="58" t="n">
        <v>95</v>
      </c>
      <c r="K23" s="58" t="n">
        <v>92.4</v>
      </c>
      <c r="L23" s="58" t="n">
        <v>2.6</v>
      </c>
    </row>
    <row r="24" customFormat="false" ht="18" hidden="false" customHeight="true" outlineLevel="0" collapsed="false">
      <c r="A24" s="28"/>
      <c r="B24" s="29"/>
      <c r="C24" s="30" t="s">
        <v>30</v>
      </c>
      <c r="D24" s="31"/>
      <c r="E24" s="57" t="n">
        <v>20.3</v>
      </c>
      <c r="F24" s="57" t="n">
        <v>165.4</v>
      </c>
      <c r="G24" s="57" t="n">
        <v>152.3</v>
      </c>
      <c r="H24" s="57" t="n">
        <v>13.1</v>
      </c>
      <c r="I24" s="57" t="n">
        <v>15.9</v>
      </c>
      <c r="J24" s="57" t="n">
        <v>111</v>
      </c>
      <c r="K24" s="57" t="n">
        <v>104.7</v>
      </c>
      <c r="L24" s="57" t="n">
        <v>6.3</v>
      </c>
    </row>
    <row r="25" customFormat="false" ht="18" hidden="false" customHeight="true" outlineLevel="0" collapsed="false">
      <c r="A25" s="33"/>
      <c r="B25" s="34"/>
      <c r="C25" s="35" t="s">
        <v>31</v>
      </c>
      <c r="D25" s="36"/>
      <c r="E25" s="58" t="s">
        <v>32</v>
      </c>
      <c r="F25" s="58" t="s">
        <v>32</v>
      </c>
      <c r="G25" s="58" t="s">
        <v>32</v>
      </c>
      <c r="H25" s="58" t="s">
        <v>32</v>
      </c>
      <c r="I25" s="58" t="s">
        <v>32</v>
      </c>
      <c r="J25" s="58" t="s">
        <v>32</v>
      </c>
      <c r="K25" s="58" t="s">
        <v>32</v>
      </c>
      <c r="L25" s="58" t="s">
        <v>32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32</v>
      </c>
      <c r="F26" s="58" t="s">
        <v>32</v>
      </c>
      <c r="G26" s="58" t="s">
        <v>32</v>
      </c>
      <c r="H26" s="58" t="s">
        <v>32</v>
      </c>
      <c r="I26" s="58" t="s">
        <v>32</v>
      </c>
      <c r="J26" s="58" t="s">
        <v>32</v>
      </c>
      <c r="K26" s="58" t="s">
        <v>32</v>
      </c>
      <c r="L26" s="58" t="s">
        <v>32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32</v>
      </c>
      <c r="F27" s="58" t="s">
        <v>32</v>
      </c>
      <c r="G27" s="58" t="s">
        <v>32</v>
      </c>
      <c r="H27" s="58" t="s">
        <v>32</v>
      </c>
      <c r="I27" s="58" t="s">
        <v>32</v>
      </c>
      <c r="J27" s="58" t="s">
        <v>32</v>
      </c>
      <c r="K27" s="58" t="s">
        <v>32</v>
      </c>
      <c r="L27" s="58" t="s">
        <v>32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32</v>
      </c>
      <c r="F28" s="58" t="s">
        <v>32</v>
      </c>
      <c r="G28" s="58" t="s">
        <v>32</v>
      </c>
      <c r="H28" s="58" t="s">
        <v>32</v>
      </c>
      <c r="I28" s="58" t="s">
        <v>32</v>
      </c>
      <c r="J28" s="58" t="s">
        <v>32</v>
      </c>
      <c r="K28" s="58" t="s">
        <v>32</v>
      </c>
      <c r="L28" s="58" t="s">
        <v>32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32</v>
      </c>
      <c r="F29" s="58" t="s">
        <v>32</v>
      </c>
      <c r="G29" s="58" t="s">
        <v>32</v>
      </c>
      <c r="H29" s="58" t="s">
        <v>32</v>
      </c>
      <c r="I29" s="58" t="s">
        <v>32</v>
      </c>
      <c r="J29" s="58" t="s">
        <v>32</v>
      </c>
      <c r="K29" s="58" t="s">
        <v>32</v>
      </c>
      <c r="L29" s="58" t="s">
        <v>32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s">
        <v>16</v>
      </c>
      <c r="F30" s="58" t="s">
        <v>16</v>
      </c>
      <c r="G30" s="58" t="s">
        <v>16</v>
      </c>
      <c r="H30" s="58" t="s">
        <v>16</v>
      </c>
      <c r="I30" s="58" t="s">
        <v>16</v>
      </c>
      <c r="J30" s="58" t="s">
        <v>16</v>
      </c>
      <c r="K30" s="58" t="s">
        <v>16</v>
      </c>
      <c r="L30" s="58" t="s">
        <v>1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4</v>
      </c>
      <c r="F31" s="58" t="n">
        <v>149.7</v>
      </c>
      <c r="G31" s="58" t="n">
        <v>141.3</v>
      </c>
      <c r="H31" s="58" t="n">
        <v>8.4</v>
      </c>
      <c r="I31" s="58" t="n">
        <v>16</v>
      </c>
      <c r="J31" s="58" t="n">
        <v>108.2</v>
      </c>
      <c r="K31" s="58" t="n">
        <v>100.7</v>
      </c>
      <c r="L31" s="58" t="n">
        <v>7.5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32</v>
      </c>
      <c r="F32" s="58" t="s">
        <v>32</v>
      </c>
      <c r="G32" s="58" t="s">
        <v>32</v>
      </c>
      <c r="H32" s="58" t="s">
        <v>32</v>
      </c>
      <c r="I32" s="58" t="s">
        <v>32</v>
      </c>
      <c r="J32" s="58" t="s">
        <v>32</v>
      </c>
      <c r="K32" s="58" t="s">
        <v>32</v>
      </c>
      <c r="L32" s="58" t="s">
        <v>32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32</v>
      </c>
      <c r="F33" s="58" t="s">
        <v>32</v>
      </c>
      <c r="G33" s="58" t="s">
        <v>32</v>
      </c>
      <c r="H33" s="58" t="s">
        <v>32</v>
      </c>
      <c r="I33" s="58" t="s">
        <v>32</v>
      </c>
      <c r="J33" s="58" t="s">
        <v>32</v>
      </c>
      <c r="K33" s="58" t="s">
        <v>32</v>
      </c>
      <c r="L33" s="58" t="s">
        <v>32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16</v>
      </c>
      <c r="F34" s="58" t="s">
        <v>16</v>
      </c>
      <c r="G34" s="58" t="s">
        <v>16</v>
      </c>
      <c r="H34" s="58" t="s">
        <v>16</v>
      </c>
      <c r="I34" s="58" t="s">
        <v>16</v>
      </c>
      <c r="J34" s="58" t="s">
        <v>16</v>
      </c>
      <c r="K34" s="58" t="s">
        <v>16</v>
      </c>
      <c r="L34" s="58" t="s">
        <v>16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32</v>
      </c>
      <c r="F35" s="58" t="s">
        <v>32</v>
      </c>
      <c r="G35" s="58" t="s">
        <v>32</v>
      </c>
      <c r="H35" s="58" t="s">
        <v>32</v>
      </c>
      <c r="I35" s="58" t="s">
        <v>32</v>
      </c>
      <c r="J35" s="58" t="s">
        <v>32</v>
      </c>
      <c r="K35" s="58" t="s">
        <v>32</v>
      </c>
      <c r="L35" s="58" t="s">
        <v>32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16</v>
      </c>
      <c r="F36" s="58" t="s">
        <v>16</v>
      </c>
      <c r="G36" s="58" t="s">
        <v>16</v>
      </c>
      <c r="H36" s="58" t="s">
        <v>16</v>
      </c>
      <c r="I36" s="58" t="s">
        <v>16</v>
      </c>
      <c r="J36" s="58" t="s">
        <v>16</v>
      </c>
      <c r="K36" s="58" t="s">
        <v>16</v>
      </c>
      <c r="L36" s="58" t="s">
        <v>16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16</v>
      </c>
      <c r="F37" s="58" t="s">
        <v>16</v>
      </c>
      <c r="G37" s="58" t="s">
        <v>16</v>
      </c>
      <c r="H37" s="58" t="s">
        <v>16</v>
      </c>
      <c r="I37" s="58" t="s">
        <v>16</v>
      </c>
      <c r="J37" s="58" t="s">
        <v>16</v>
      </c>
      <c r="K37" s="58" t="s">
        <v>16</v>
      </c>
      <c r="L37" s="58" t="s">
        <v>16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16</v>
      </c>
      <c r="F38" s="58" t="s">
        <v>16</v>
      </c>
      <c r="G38" s="58" t="s">
        <v>16</v>
      </c>
      <c r="H38" s="58" t="s">
        <v>16</v>
      </c>
      <c r="I38" s="58" t="s">
        <v>16</v>
      </c>
      <c r="J38" s="58" t="s">
        <v>16</v>
      </c>
      <c r="K38" s="58" t="s">
        <v>16</v>
      </c>
      <c r="L38" s="58" t="s">
        <v>16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9.3</v>
      </c>
      <c r="F39" s="58" t="n">
        <v>161.5</v>
      </c>
      <c r="G39" s="58" t="n">
        <v>150.1</v>
      </c>
      <c r="H39" s="58" t="n">
        <v>11.4</v>
      </c>
      <c r="I39" s="58" t="n">
        <v>16.8</v>
      </c>
      <c r="J39" s="58" t="n">
        <v>131.5</v>
      </c>
      <c r="K39" s="58" t="n">
        <v>131.5</v>
      </c>
      <c r="L39" s="58" t="n">
        <v>0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9.6</v>
      </c>
      <c r="F40" s="58" t="n">
        <v>157.8</v>
      </c>
      <c r="G40" s="58" t="n">
        <v>150.8</v>
      </c>
      <c r="H40" s="58" t="n">
        <v>7</v>
      </c>
      <c r="I40" s="58" t="n">
        <v>31.3</v>
      </c>
      <c r="J40" s="58" t="n">
        <v>250.6</v>
      </c>
      <c r="K40" s="58" t="n">
        <v>219.3</v>
      </c>
      <c r="L40" s="58" t="n">
        <v>31.3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7.2</v>
      </c>
      <c r="F41" s="58" t="n">
        <v>150.8</v>
      </c>
      <c r="G41" s="58" t="n">
        <v>140.9</v>
      </c>
      <c r="H41" s="58" t="n">
        <v>9.9</v>
      </c>
      <c r="I41" s="58" t="n">
        <v>0</v>
      </c>
      <c r="J41" s="58" t="n">
        <v>0</v>
      </c>
      <c r="K41" s="58" t="n">
        <v>0</v>
      </c>
      <c r="L41" s="58" t="n">
        <v>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20.3</v>
      </c>
      <c r="F42" s="58" t="n">
        <v>166.4</v>
      </c>
      <c r="G42" s="58" t="n">
        <v>153.3</v>
      </c>
      <c r="H42" s="58" t="n">
        <v>13.1</v>
      </c>
      <c r="I42" s="58" t="n">
        <v>4</v>
      </c>
      <c r="J42" s="58" t="n">
        <v>31.5</v>
      </c>
      <c r="K42" s="58" t="n">
        <v>31.5</v>
      </c>
      <c r="L42" s="58" t="n">
        <v>0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6.2</v>
      </c>
      <c r="F43" s="58" t="n">
        <v>144</v>
      </c>
      <c r="G43" s="58" t="n">
        <v>135.3</v>
      </c>
      <c r="H43" s="58" t="n">
        <v>8.7</v>
      </c>
      <c r="I43" s="58" t="n">
        <v>15</v>
      </c>
      <c r="J43" s="58" t="n">
        <v>146.8</v>
      </c>
      <c r="K43" s="58" t="n">
        <v>134.8</v>
      </c>
      <c r="L43" s="58" t="n">
        <v>12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5.4</v>
      </c>
      <c r="F44" s="58" t="n">
        <v>126.8</v>
      </c>
      <c r="G44" s="58" t="n">
        <v>122.2</v>
      </c>
      <c r="H44" s="58" t="n">
        <v>4.6</v>
      </c>
      <c r="I44" s="58" t="n">
        <v>15.1</v>
      </c>
      <c r="J44" s="58" t="n">
        <v>106.8</v>
      </c>
      <c r="K44" s="58" t="n">
        <v>104.9</v>
      </c>
      <c r="L44" s="58" t="n">
        <v>1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7.5</v>
      </c>
      <c r="F45" s="58" t="n">
        <v>143</v>
      </c>
      <c r="G45" s="58" t="n">
        <v>137.5</v>
      </c>
      <c r="H45" s="58" t="n">
        <v>5.5</v>
      </c>
      <c r="I45" s="58" t="n">
        <v>19.2</v>
      </c>
      <c r="J45" s="58" t="n">
        <v>145.3</v>
      </c>
      <c r="K45" s="58" t="n">
        <v>144.1</v>
      </c>
      <c r="L45" s="58" t="n">
        <v>1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16</v>
      </c>
      <c r="F46" s="58" t="s">
        <v>16</v>
      </c>
      <c r="G46" s="58" t="s">
        <v>16</v>
      </c>
      <c r="H46" s="58" t="s">
        <v>16</v>
      </c>
      <c r="I46" s="58" t="s">
        <v>16</v>
      </c>
      <c r="J46" s="58" t="s">
        <v>16</v>
      </c>
      <c r="K46" s="58" t="s">
        <v>16</v>
      </c>
      <c r="L46" s="58" t="s">
        <v>16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32</v>
      </c>
      <c r="F47" s="58" t="s">
        <v>32</v>
      </c>
      <c r="G47" s="58" t="s">
        <v>32</v>
      </c>
      <c r="H47" s="58" t="s">
        <v>32</v>
      </c>
      <c r="I47" s="58" t="s">
        <v>32</v>
      </c>
      <c r="J47" s="58" t="s">
        <v>32</v>
      </c>
      <c r="K47" s="58" t="s">
        <v>32</v>
      </c>
      <c r="L47" s="58" t="s">
        <v>32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32</v>
      </c>
      <c r="F48" s="58" t="s">
        <v>32</v>
      </c>
      <c r="G48" s="58" t="s">
        <v>32</v>
      </c>
      <c r="H48" s="58" t="s">
        <v>32</v>
      </c>
      <c r="I48" s="58" t="s">
        <v>32</v>
      </c>
      <c r="J48" s="58" t="s">
        <v>32</v>
      </c>
      <c r="K48" s="58" t="s">
        <v>32</v>
      </c>
      <c r="L48" s="58" t="s">
        <v>32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32</v>
      </c>
      <c r="F49" s="58" t="s">
        <v>32</v>
      </c>
      <c r="G49" s="58" t="s">
        <v>32</v>
      </c>
      <c r="H49" s="58" t="s">
        <v>32</v>
      </c>
      <c r="I49" s="58" t="s">
        <v>32</v>
      </c>
      <c r="J49" s="58" t="s">
        <v>32</v>
      </c>
      <c r="K49" s="58" t="s">
        <v>32</v>
      </c>
      <c r="L49" s="58" t="s">
        <v>32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9.1</v>
      </c>
      <c r="F50" s="57" t="n">
        <v>152.2</v>
      </c>
      <c r="G50" s="57" t="n">
        <v>143.1</v>
      </c>
      <c r="H50" s="57" t="n">
        <v>9.1</v>
      </c>
      <c r="I50" s="57" t="n">
        <v>11</v>
      </c>
      <c r="J50" s="57" t="n">
        <v>81.2</v>
      </c>
      <c r="K50" s="57" t="n">
        <v>79.8</v>
      </c>
      <c r="L50" s="57" t="n">
        <v>1.4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21.3</v>
      </c>
      <c r="F51" s="58" t="n">
        <v>176.8</v>
      </c>
      <c r="G51" s="58" t="n">
        <v>168.5</v>
      </c>
      <c r="H51" s="58" t="n">
        <v>8.3</v>
      </c>
      <c r="I51" s="58" t="n">
        <v>17</v>
      </c>
      <c r="J51" s="58" t="n">
        <v>108.1</v>
      </c>
      <c r="K51" s="58" t="n">
        <v>106.5</v>
      </c>
      <c r="L51" s="58" t="n">
        <v>1.6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s">
        <v>16</v>
      </c>
      <c r="F52" s="57" t="s">
        <v>16</v>
      </c>
      <c r="G52" s="57" t="s">
        <v>16</v>
      </c>
      <c r="H52" s="57" t="s">
        <v>16</v>
      </c>
      <c r="I52" s="57" t="s">
        <v>16</v>
      </c>
      <c r="J52" s="57" t="s">
        <v>16</v>
      </c>
      <c r="K52" s="57" t="s">
        <v>16</v>
      </c>
      <c r="L52" s="57" t="s">
        <v>16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20.6</v>
      </c>
      <c r="F53" s="58" t="n">
        <v>174.5</v>
      </c>
      <c r="G53" s="58" t="n">
        <v>165.1</v>
      </c>
      <c r="H53" s="58" t="n">
        <v>9.4</v>
      </c>
      <c r="I53" s="58" t="n">
        <v>16</v>
      </c>
      <c r="J53" s="58" t="n">
        <v>107.4</v>
      </c>
      <c r="K53" s="58" t="n">
        <v>102.1</v>
      </c>
      <c r="L53" s="58" t="n">
        <v>5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s">
        <v>16</v>
      </c>
      <c r="F54" s="58" t="s">
        <v>16</v>
      </c>
      <c r="G54" s="58" t="s">
        <v>16</v>
      </c>
      <c r="H54" s="58" t="s">
        <v>16</v>
      </c>
      <c r="I54" s="58" t="s">
        <v>16</v>
      </c>
      <c r="J54" s="58" t="s">
        <v>16</v>
      </c>
      <c r="K54" s="58" t="s">
        <v>16</v>
      </c>
      <c r="L54" s="58" t="s">
        <v>1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9</v>
      </c>
      <c r="F55" s="58" t="n">
        <v>157.3</v>
      </c>
      <c r="G55" s="58" t="n">
        <v>145</v>
      </c>
      <c r="H55" s="58" t="n">
        <v>12.3</v>
      </c>
      <c r="I55" s="58" t="n">
        <v>14.1</v>
      </c>
      <c r="J55" s="58" t="n">
        <v>110.5</v>
      </c>
      <c r="K55" s="58" t="n">
        <v>109.2</v>
      </c>
      <c r="L55" s="58" t="n">
        <v>1.3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32</v>
      </c>
      <c r="F56" s="58" t="s">
        <v>32</v>
      </c>
      <c r="G56" s="58" t="s">
        <v>32</v>
      </c>
      <c r="H56" s="58" t="s">
        <v>32</v>
      </c>
      <c r="I56" s="58" t="s">
        <v>32</v>
      </c>
      <c r="J56" s="58" t="s">
        <v>32</v>
      </c>
      <c r="K56" s="58" t="s">
        <v>32</v>
      </c>
      <c r="L56" s="58" t="s">
        <v>32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9</v>
      </c>
      <c r="F57" s="58" t="n">
        <v>160</v>
      </c>
      <c r="G57" s="58" t="n">
        <v>130</v>
      </c>
      <c r="H57" s="58" t="n">
        <v>30</v>
      </c>
      <c r="I57" s="58" t="n">
        <v>18.2</v>
      </c>
      <c r="J57" s="58" t="n">
        <v>139.3</v>
      </c>
      <c r="K57" s="58" t="n">
        <v>135.3</v>
      </c>
      <c r="L57" s="58" t="n">
        <v>4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.4</v>
      </c>
      <c r="F58" s="59" t="n">
        <v>152.9</v>
      </c>
      <c r="G58" s="59" t="n">
        <v>140.5</v>
      </c>
      <c r="H58" s="59" t="n">
        <v>12.4</v>
      </c>
      <c r="I58" s="59" t="n">
        <v>15</v>
      </c>
      <c r="J58" s="59" t="n">
        <v>94.2</v>
      </c>
      <c r="K58" s="59" t="n">
        <v>91.7</v>
      </c>
      <c r="L58" s="59" t="n">
        <v>2.5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1</v>
      </c>
      <c r="F69" s="56" t="n">
        <v>159.6</v>
      </c>
      <c r="G69" s="56" t="n">
        <v>144.9</v>
      </c>
      <c r="H69" s="56" t="n">
        <v>14.7</v>
      </c>
      <c r="I69" s="56" t="n">
        <v>14.6</v>
      </c>
      <c r="J69" s="56" t="n">
        <v>93.3</v>
      </c>
      <c r="K69" s="56" t="n">
        <v>89.9</v>
      </c>
      <c r="L69" s="56" t="n">
        <v>3.4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n">
        <v>18.4</v>
      </c>
      <c r="F70" s="57" t="n">
        <v>142.7</v>
      </c>
      <c r="G70" s="57" t="n">
        <v>136.6</v>
      </c>
      <c r="H70" s="57" t="n">
        <v>6.1</v>
      </c>
      <c r="I70" s="57" t="n">
        <v>0</v>
      </c>
      <c r="J70" s="57" t="n">
        <v>0</v>
      </c>
      <c r="K70" s="57" t="n">
        <v>0</v>
      </c>
      <c r="L70" s="57" t="n">
        <v>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19.6</v>
      </c>
      <c r="F71" s="58" t="n">
        <v>163.8</v>
      </c>
      <c r="G71" s="58" t="n">
        <v>147</v>
      </c>
      <c r="H71" s="58" t="n">
        <v>16.8</v>
      </c>
      <c r="I71" s="58" t="n">
        <v>19</v>
      </c>
      <c r="J71" s="58" t="n">
        <v>102.5</v>
      </c>
      <c r="K71" s="58" t="n">
        <v>101</v>
      </c>
      <c r="L71" s="58" t="n">
        <v>1.5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8.2</v>
      </c>
      <c r="F72" s="58" t="n">
        <v>154.5</v>
      </c>
      <c r="G72" s="58" t="n">
        <v>142.4</v>
      </c>
      <c r="H72" s="58" t="n">
        <v>12.1</v>
      </c>
      <c r="I72" s="58" t="n">
        <v>19.5</v>
      </c>
      <c r="J72" s="58" t="n">
        <v>143.5</v>
      </c>
      <c r="K72" s="58" t="n">
        <v>134</v>
      </c>
      <c r="L72" s="58" t="n">
        <v>9.5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.3</v>
      </c>
      <c r="F73" s="58" t="n">
        <v>152.6</v>
      </c>
      <c r="G73" s="58" t="n">
        <v>138.8</v>
      </c>
      <c r="H73" s="58" t="n">
        <v>13.8</v>
      </c>
      <c r="I73" s="58" t="n">
        <v>13.2</v>
      </c>
      <c r="J73" s="58" t="n">
        <v>82.2</v>
      </c>
      <c r="K73" s="58" t="n">
        <v>82.2</v>
      </c>
      <c r="L73" s="58" t="n">
        <v>0</v>
      </c>
    </row>
    <row r="74" customFormat="false" ht="18" hidden="false" customHeight="true" outlineLevel="0" collapsed="false">
      <c r="A74" s="33"/>
      <c r="B74" s="34"/>
      <c r="C74" s="35" t="s">
        <v>20</v>
      </c>
      <c r="D74" s="36"/>
      <c r="E74" s="58" t="n">
        <v>19.6</v>
      </c>
      <c r="F74" s="58" t="n">
        <v>170.5</v>
      </c>
      <c r="G74" s="58" t="n">
        <v>148.4</v>
      </c>
      <c r="H74" s="58" t="n">
        <v>22.1</v>
      </c>
      <c r="I74" s="58" t="n">
        <v>13.7</v>
      </c>
      <c r="J74" s="58" t="n">
        <v>85.7</v>
      </c>
      <c r="K74" s="58" t="n">
        <v>84.2</v>
      </c>
      <c r="L74" s="58" t="n">
        <v>1.5</v>
      </c>
    </row>
    <row r="75" customFormat="false" ht="18" hidden="false" customHeight="true" outlineLevel="0" collapsed="false">
      <c r="A75" s="33"/>
      <c r="B75" s="34"/>
      <c r="C75" s="35" t="s">
        <v>21</v>
      </c>
      <c r="D75" s="36"/>
      <c r="E75" s="58" t="n">
        <v>20.5</v>
      </c>
      <c r="F75" s="58" t="n">
        <v>180.8</v>
      </c>
      <c r="G75" s="58" t="n">
        <v>156</v>
      </c>
      <c r="H75" s="58" t="n">
        <v>24.8</v>
      </c>
      <c r="I75" s="58" t="n">
        <v>13.5</v>
      </c>
      <c r="J75" s="58" t="n">
        <v>112.8</v>
      </c>
      <c r="K75" s="58" t="n">
        <v>101.3</v>
      </c>
      <c r="L75" s="58" t="n">
        <v>11.5</v>
      </c>
    </row>
    <row r="76" customFormat="false" ht="18" hidden="false" customHeight="true" outlineLevel="0" collapsed="false">
      <c r="A76" s="33"/>
      <c r="B76" s="34"/>
      <c r="C76" s="35" t="s">
        <v>22</v>
      </c>
      <c r="D76" s="36"/>
      <c r="E76" s="58" t="n">
        <v>19.2</v>
      </c>
      <c r="F76" s="58" t="n">
        <v>157.4</v>
      </c>
      <c r="G76" s="58" t="n">
        <v>145.7</v>
      </c>
      <c r="H76" s="58" t="n">
        <v>11.7</v>
      </c>
      <c r="I76" s="58" t="n">
        <v>17</v>
      </c>
      <c r="J76" s="58" t="n">
        <v>103.1</v>
      </c>
      <c r="K76" s="58" t="n">
        <v>100.6</v>
      </c>
      <c r="L76" s="58" t="n">
        <v>2.5</v>
      </c>
    </row>
    <row r="77" customFormat="false" ht="18" hidden="false" customHeight="true" outlineLevel="0" collapsed="false">
      <c r="A77" s="33"/>
      <c r="B77" s="34"/>
      <c r="C77" s="35" t="s">
        <v>23</v>
      </c>
      <c r="D77" s="36"/>
      <c r="E77" s="58" t="n">
        <v>19.2</v>
      </c>
      <c r="F77" s="58" t="n">
        <v>160.8</v>
      </c>
      <c r="G77" s="58" t="n">
        <v>145.4</v>
      </c>
      <c r="H77" s="58" t="n">
        <v>15.4</v>
      </c>
      <c r="I77" s="58" t="n">
        <v>16.4</v>
      </c>
      <c r="J77" s="58" t="n">
        <v>105.3</v>
      </c>
      <c r="K77" s="58" t="n">
        <v>104.3</v>
      </c>
      <c r="L77" s="58" t="n">
        <v>1</v>
      </c>
    </row>
    <row r="78" customFormat="false" ht="18" hidden="false" customHeight="true" outlineLevel="0" collapsed="false">
      <c r="A78" s="33"/>
      <c r="B78" s="34"/>
      <c r="C78" s="35" t="s">
        <v>24</v>
      </c>
      <c r="D78" s="36"/>
      <c r="E78" s="58" t="n">
        <v>19.9</v>
      </c>
      <c r="F78" s="58" t="n">
        <v>157.7</v>
      </c>
      <c r="G78" s="58" t="n">
        <v>145.7</v>
      </c>
      <c r="H78" s="58" t="n">
        <v>12</v>
      </c>
      <c r="I78" s="58" t="n">
        <v>18.9</v>
      </c>
      <c r="J78" s="58" t="n">
        <v>102.5</v>
      </c>
      <c r="K78" s="58" t="n">
        <v>99.5</v>
      </c>
      <c r="L78" s="58" t="n">
        <v>3</v>
      </c>
    </row>
    <row r="79" customFormat="false" ht="18" hidden="false" customHeight="true" outlineLevel="0" collapsed="false">
      <c r="A79" s="33"/>
      <c r="B79" s="34"/>
      <c r="C79" s="35" t="s">
        <v>25</v>
      </c>
      <c r="D79" s="36"/>
      <c r="E79" s="58" t="n">
        <v>20.6</v>
      </c>
      <c r="F79" s="58" t="n">
        <v>174.1</v>
      </c>
      <c r="G79" s="58" t="n">
        <v>163.4</v>
      </c>
      <c r="H79" s="58" t="n">
        <v>10.7</v>
      </c>
      <c r="I79" s="58" t="n">
        <v>13.1</v>
      </c>
      <c r="J79" s="58" t="n">
        <v>84.6</v>
      </c>
      <c r="K79" s="58" t="n">
        <v>82.1</v>
      </c>
      <c r="L79" s="58" t="n">
        <v>2.5</v>
      </c>
    </row>
    <row r="80" customFormat="false" ht="18" hidden="false" customHeight="true" outlineLevel="0" collapsed="false">
      <c r="A80" s="33"/>
      <c r="B80" s="34"/>
      <c r="C80" s="35" t="s">
        <v>26</v>
      </c>
      <c r="D80" s="36"/>
      <c r="E80" s="58" t="n">
        <v>19.6</v>
      </c>
      <c r="F80" s="58" t="n">
        <v>157.5</v>
      </c>
      <c r="G80" s="58" t="n">
        <v>146</v>
      </c>
      <c r="H80" s="58" t="n">
        <v>11.5</v>
      </c>
      <c r="I80" s="58" t="n">
        <v>10.6</v>
      </c>
      <c r="J80" s="58" t="n">
        <v>65.7</v>
      </c>
      <c r="K80" s="58" t="n">
        <v>64.3</v>
      </c>
      <c r="L80" s="58" t="n">
        <v>1.4</v>
      </c>
    </row>
    <row r="81" customFormat="false" ht="18" hidden="false" customHeight="true" outlineLevel="0" collapsed="false">
      <c r="A81" s="33"/>
      <c r="B81" s="34"/>
      <c r="C81" s="35" t="s">
        <v>27</v>
      </c>
      <c r="D81" s="36"/>
      <c r="E81" s="58" t="n">
        <v>14.1</v>
      </c>
      <c r="F81" s="58" t="n">
        <v>102</v>
      </c>
      <c r="G81" s="58" t="n">
        <v>98</v>
      </c>
      <c r="H81" s="58" t="n">
        <v>4</v>
      </c>
      <c r="I81" s="58" t="n">
        <v>4.6</v>
      </c>
      <c r="J81" s="58" t="n">
        <v>27.9</v>
      </c>
      <c r="K81" s="58" t="n">
        <v>27.9</v>
      </c>
      <c r="L81" s="58" t="n">
        <v>0</v>
      </c>
    </row>
    <row r="82" customFormat="false" ht="18" hidden="false" customHeight="true" outlineLevel="0" collapsed="false">
      <c r="A82" s="33"/>
      <c r="B82" s="34"/>
      <c r="C82" s="35" t="s">
        <v>28</v>
      </c>
      <c r="D82" s="36"/>
      <c r="E82" s="58" t="s">
        <v>16</v>
      </c>
      <c r="F82" s="58" t="s">
        <v>16</v>
      </c>
      <c r="G82" s="58" t="s">
        <v>16</v>
      </c>
      <c r="H82" s="58" t="s">
        <v>16</v>
      </c>
      <c r="I82" s="58" t="s">
        <v>16</v>
      </c>
      <c r="J82" s="58" t="s">
        <v>16</v>
      </c>
      <c r="K82" s="58" t="s">
        <v>16</v>
      </c>
      <c r="L82" s="58" t="s">
        <v>16</v>
      </c>
    </row>
    <row r="83" customFormat="false" ht="18" hidden="false" customHeight="true" outlineLevel="0" collapsed="false">
      <c r="A83" s="33"/>
      <c r="B83" s="34"/>
      <c r="C83" s="35" t="s">
        <v>29</v>
      </c>
      <c r="D83" s="36"/>
      <c r="E83" s="58" t="n">
        <v>19.2</v>
      </c>
      <c r="F83" s="58" t="n">
        <v>157.7</v>
      </c>
      <c r="G83" s="58" t="n">
        <v>145</v>
      </c>
      <c r="H83" s="58" t="n">
        <v>12.7</v>
      </c>
      <c r="I83" s="58" t="n">
        <v>14.7</v>
      </c>
      <c r="J83" s="58" t="n">
        <v>92.4</v>
      </c>
      <c r="K83" s="58" t="n">
        <v>89.3</v>
      </c>
      <c r="L83" s="58" t="n">
        <v>3.1</v>
      </c>
    </row>
    <row r="84" customFormat="false" ht="18" hidden="false" customHeight="true" outlineLevel="0" collapsed="false">
      <c r="A84" s="28"/>
      <c r="B84" s="29"/>
      <c r="C84" s="30" t="s">
        <v>30</v>
      </c>
      <c r="D84" s="31"/>
      <c r="E84" s="57" t="n">
        <v>19.5</v>
      </c>
      <c r="F84" s="57" t="n">
        <v>170.8</v>
      </c>
      <c r="G84" s="57" t="n">
        <v>153.3</v>
      </c>
      <c r="H84" s="57" t="n">
        <v>17.5</v>
      </c>
      <c r="I84" s="57" t="n">
        <v>20.8</v>
      </c>
      <c r="J84" s="57" t="n">
        <v>157.7</v>
      </c>
      <c r="K84" s="57" t="n">
        <v>146.1</v>
      </c>
      <c r="L84" s="57" t="n">
        <v>11.6</v>
      </c>
    </row>
    <row r="85" customFormat="false" ht="18" hidden="false" customHeight="true" outlineLevel="0" collapsed="false">
      <c r="A85" s="33"/>
      <c r="B85" s="34"/>
      <c r="C85" s="35" t="s">
        <v>31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n">
        <v>18.9</v>
      </c>
      <c r="F86" s="58" t="n">
        <v>145</v>
      </c>
      <c r="G86" s="58" t="n">
        <v>140.9</v>
      </c>
      <c r="H86" s="58" t="n">
        <v>4.1</v>
      </c>
      <c r="I86" s="58" t="n">
        <v>13</v>
      </c>
      <c r="J86" s="58" t="n">
        <v>87.2</v>
      </c>
      <c r="K86" s="58" t="n">
        <v>86.8</v>
      </c>
      <c r="L86" s="58" t="n">
        <v>0.4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32</v>
      </c>
      <c r="F87" s="58" t="s">
        <v>32</v>
      </c>
      <c r="G87" s="58" t="s">
        <v>32</v>
      </c>
      <c r="H87" s="58" t="s">
        <v>32</v>
      </c>
      <c r="I87" s="58" t="s">
        <v>32</v>
      </c>
      <c r="J87" s="58" t="s">
        <v>32</v>
      </c>
      <c r="K87" s="58" t="s">
        <v>32</v>
      </c>
      <c r="L87" s="58" t="s">
        <v>32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16</v>
      </c>
      <c r="F88" s="58" t="s">
        <v>16</v>
      </c>
      <c r="G88" s="58" t="s">
        <v>16</v>
      </c>
      <c r="H88" s="58" t="s">
        <v>16</v>
      </c>
      <c r="I88" s="58" t="s">
        <v>16</v>
      </c>
      <c r="J88" s="58" t="s">
        <v>16</v>
      </c>
      <c r="K88" s="58" t="s">
        <v>16</v>
      </c>
      <c r="L88" s="58" t="s">
        <v>16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s">
        <v>16</v>
      </c>
      <c r="F89" s="58" t="s">
        <v>16</v>
      </c>
      <c r="G89" s="58" t="s">
        <v>16</v>
      </c>
      <c r="H89" s="58" t="s">
        <v>16</v>
      </c>
      <c r="I89" s="58" t="s">
        <v>16</v>
      </c>
      <c r="J89" s="58" t="s">
        <v>16</v>
      </c>
      <c r="K89" s="58" t="s">
        <v>16</v>
      </c>
      <c r="L89" s="58" t="s">
        <v>16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.2</v>
      </c>
      <c r="F90" s="58" t="n">
        <v>173.5</v>
      </c>
      <c r="G90" s="58" t="n">
        <v>153.7</v>
      </c>
      <c r="H90" s="58" t="n">
        <v>19.8</v>
      </c>
      <c r="I90" s="58" t="n">
        <v>18.2</v>
      </c>
      <c r="J90" s="58" t="n">
        <v>104.8</v>
      </c>
      <c r="K90" s="58" t="n">
        <v>94.1</v>
      </c>
      <c r="L90" s="58" t="n">
        <v>10.7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8.9</v>
      </c>
      <c r="F91" s="58" t="n">
        <v>161.4</v>
      </c>
      <c r="G91" s="58" t="n">
        <v>148.6</v>
      </c>
      <c r="H91" s="58" t="n">
        <v>12.8</v>
      </c>
      <c r="I91" s="58" t="n">
        <v>17.5</v>
      </c>
      <c r="J91" s="58" t="n">
        <v>132.2</v>
      </c>
      <c r="K91" s="58" t="n">
        <v>128.5</v>
      </c>
      <c r="L91" s="58" t="n">
        <v>3.7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n">
        <v>20.3</v>
      </c>
      <c r="F92" s="58" t="n">
        <v>164.2</v>
      </c>
      <c r="G92" s="58" t="n">
        <v>157.7</v>
      </c>
      <c r="H92" s="58" t="n">
        <v>6.5</v>
      </c>
      <c r="I92" s="58" t="n">
        <v>0</v>
      </c>
      <c r="J92" s="58" t="n">
        <v>0</v>
      </c>
      <c r="K92" s="58" t="n">
        <v>0</v>
      </c>
      <c r="L92" s="58" t="n">
        <v>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n">
        <v>18.6</v>
      </c>
      <c r="F94" s="58" t="n">
        <v>158</v>
      </c>
      <c r="G94" s="58" t="n">
        <v>145</v>
      </c>
      <c r="H94" s="58" t="n">
        <v>13</v>
      </c>
      <c r="I94" s="58" t="n">
        <v>20.6</v>
      </c>
      <c r="J94" s="58" t="n">
        <v>120.7</v>
      </c>
      <c r="K94" s="58" t="n">
        <v>114.2</v>
      </c>
      <c r="L94" s="58" t="n">
        <v>6.5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19.3</v>
      </c>
      <c r="F95" s="58" t="n">
        <v>151.1</v>
      </c>
      <c r="G95" s="58" t="n">
        <v>148.7</v>
      </c>
      <c r="H95" s="58" t="n">
        <v>2.4</v>
      </c>
      <c r="I95" s="58" t="n">
        <v>18.5</v>
      </c>
      <c r="J95" s="58" t="n">
        <v>131.5</v>
      </c>
      <c r="K95" s="58" t="n">
        <v>131.3</v>
      </c>
      <c r="L95" s="58" t="n">
        <v>0.2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16</v>
      </c>
      <c r="F96" s="58" t="s">
        <v>16</v>
      </c>
      <c r="G96" s="58" t="s">
        <v>16</v>
      </c>
      <c r="H96" s="58" t="s">
        <v>16</v>
      </c>
      <c r="I96" s="58" t="s">
        <v>16</v>
      </c>
      <c r="J96" s="58" t="s">
        <v>16</v>
      </c>
      <c r="K96" s="58" t="s">
        <v>16</v>
      </c>
      <c r="L96" s="58" t="s">
        <v>16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n">
        <v>18.9</v>
      </c>
      <c r="F98" s="58" t="n">
        <v>146.1</v>
      </c>
      <c r="G98" s="58" t="n">
        <v>142.4</v>
      </c>
      <c r="H98" s="58" t="n">
        <v>3.7</v>
      </c>
      <c r="I98" s="58" t="n">
        <v>12.8</v>
      </c>
      <c r="J98" s="58" t="n">
        <v>84.8</v>
      </c>
      <c r="K98" s="58" t="n">
        <v>84.3</v>
      </c>
      <c r="L98" s="58" t="n">
        <v>0.5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16</v>
      </c>
      <c r="F99" s="58" t="s">
        <v>16</v>
      </c>
      <c r="G99" s="58" t="s">
        <v>16</v>
      </c>
      <c r="H99" s="58" t="s">
        <v>16</v>
      </c>
      <c r="I99" s="58" t="s">
        <v>16</v>
      </c>
      <c r="J99" s="58" t="s">
        <v>16</v>
      </c>
      <c r="K99" s="58" t="s">
        <v>16</v>
      </c>
      <c r="L99" s="58" t="s">
        <v>16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n">
        <v>16.3</v>
      </c>
      <c r="F100" s="58" t="n">
        <v>128.2</v>
      </c>
      <c r="G100" s="58" t="n">
        <v>125.4</v>
      </c>
      <c r="H100" s="58" t="n">
        <v>2.8</v>
      </c>
      <c r="I100" s="58" t="n">
        <v>16</v>
      </c>
      <c r="J100" s="58" t="n">
        <v>115.5</v>
      </c>
      <c r="K100" s="58" t="n">
        <v>114.6</v>
      </c>
      <c r="L100" s="58" t="n">
        <v>0.9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5</v>
      </c>
      <c r="F101" s="58" t="n">
        <v>149.2</v>
      </c>
      <c r="G101" s="58" t="n">
        <v>142.1</v>
      </c>
      <c r="H101" s="58" t="n">
        <v>7.1</v>
      </c>
      <c r="I101" s="58" t="n">
        <v>20.1</v>
      </c>
      <c r="J101" s="58" t="n">
        <v>148.4</v>
      </c>
      <c r="K101" s="58" t="n">
        <v>144</v>
      </c>
      <c r="L101" s="58" t="n">
        <v>4.4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6</v>
      </c>
      <c r="F102" s="58" t="n">
        <v>147</v>
      </c>
      <c r="G102" s="58" t="n">
        <v>128.8</v>
      </c>
      <c r="H102" s="58" t="n">
        <v>18.2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5.6</v>
      </c>
      <c r="F103" s="58" t="n">
        <v>132.9</v>
      </c>
      <c r="G103" s="58" t="n">
        <v>125.8</v>
      </c>
      <c r="H103" s="58" t="n">
        <v>7.1</v>
      </c>
      <c r="I103" s="58" t="n">
        <v>15.6</v>
      </c>
      <c r="J103" s="58" t="n">
        <v>90.5</v>
      </c>
      <c r="K103" s="58" t="n">
        <v>77.8</v>
      </c>
      <c r="L103" s="58" t="n">
        <v>12.7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n">
        <v>17.8</v>
      </c>
      <c r="F104" s="58" t="n">
        <v>142.8</v>
      </c>
      <c r="G104" s="58" t="n">
        <v>139.4</v>
      </c>
      <c r="H104" s="58" t="n">
        <v>3.4</v>
      </c>
      <c r="I104" s="58" t="n">
        <v>0</v>
      </c>
      <c r="J104" s="58" t="n">
        <v>0</v>
      </c>
      <c r="K104" s="58" t="n">
        <v>0</v>
      </c>
      <c r="L104" s="58" t="n">
        <v>0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6.9</v>
      </c>
      <c r="F105" s="58" t="n">
        <v>138.6</v>
      </c>
      <c r="G105" s="58" t="n">
        <v>131.3</v>
      </c>
      <c r="H105" s="58" t="n">
        <v>7.3</v>
      </c>
      <c r="I105" s="58" t="n">
        <v>15.2</v>
      </c>
      <c r="J105" s="58" t="n">
        <v>111.4</v>
      </c>
      <c r="K105" s="58" t="n">
        <v>110.1</v>
      </c>
      <c r="L105" s="58" t="n">
        <v>1.3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s">
        <v>16</v>
      </c>
      <c r="F106" s="58" t="s">
        <v>16</v>
      </c>
      <c r="G106" s="58" t="s">
        <v>16</v>
      </c>
      <c r="H106" s="58" t="s">
        <v>16</v>
      </c>
      <c r="I106" s="58" t="s">
        <v>16</v>
      </c>
      <c r="J106" s="58" t="s">
        <v>16</v>
      </c>
      <c r="K106" s="58" t="s">
        <v>16</v>
      </c>
      <c r="L106" s="58" t="s">
        <v>1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32</v>
      </c>
      <c r="F107" s="58" t="s">
        <v>32</v>
      </c>
      <c r="G107" s="58" t="s">
        <v>32</v>
      </c>
      <c r="H107" s="58" t="s">
        <v>32</v>
      </c>
      <c r="I107" s="58" t="s">
        <v>32</v>
      </c>
      <c r="J107" s="58" t="s">
        <v>32</v>
      </c>
      <c r="K107" s="58" t="s">
        <v>32</v>
      </c>
      <c r="L107" s="58" t="s">
        <v>32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32</v>
      </c>
      <c r="F108" s="58" t="s">
        <v>32</v>
      </c>
      <c r="G108" s="58" t="s">
        <v>32</v>
      </c>
      <c r="H108" s="58" t="s">
        <v>32</v>
      </c>
      <c r="I108" s="58" t="s">
        <v>32</v>
      </c>
      <c r="J108" s="58" t="s">
        <v>32</v>
      </c>
      <c r="K108" s="58" t="s">
        <v>32</v>
      </c>
      <c r="L108" s="58" t="s">
        <v>32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32</v>
      </c>
      <c r="F109" s="58" t="s">
        <v>32</v>
      </c>
      <c r="G109" s="58" t="s">
        <v>32</v>
      </c>
      <c r="H109" s="58" t="s">
        <v>32</v>
      </c>
      <c r="I109" s="58" t="s">
        <v>32</v>
      </c>
      <c r="J109" s="58" t="s">
        <v>32</v>
      </c>
      <c r="K109" s="58" t="s">
        <v>32</v>
      </c>
      <c r="L109" s="58" t="s">
        <v>32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8.9</v>
      </c>
      <c r="F110" s="57" t="n">
        <v>154.2</v>
      </c>
      <c r="G110" s="57" t="n">
        <v>142.1</v>
      </c>
      <c r="H110" s="57" t="n">
        <v>12.1</v>
      </c>
      <c r="I110" s="57" t="n">
        <v>15.4</v>
      </c>
      <c r="J110" s="57" t="n">
        <v>114.2</v>
      </c>
      <c r="K110" s="57" t="n">
        <v>112.5</v>
      </c>
      <c r="L110" s="57" t="n">
        <v>1.7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.2</v>
      </c>
      <c r="F111" s="58" t="n">
        <v>166.2</v>
      </c>
      <c r="G111" s="58" t="n">
        <v>155.6</v>
      </c>
      <c r="H111" s="58" t="n">
        <v>10.6</v>
      </c>
      <c r="I111" s="58" t="n">
        <v>17.3</v>
      </c>
      <c r="J111" s="58" t="n">
        <v>101.4</v>
      </c>
      <c r="K111" s="58" t="n">
        <v>98.8</v>
      </c>
      <c r="L111" s="58" t="n">
        <v>2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9.4</v>
      </c>
      <c r="F112" s="57" t="n">
        <v>160.4</v>
      </c>
      <c r="G112" s="57" t="n">
        <v>145.4</v>
      </c>
      <c r="H112" s="57" t="n">
        <v>15</v>
      </c>
      <c r="I112" s="57" t="n">
        <v>11.3</v>
      </c>
      <c r="J112" s="57" t="n">
        <v>79.6</v>
      </c>
      <c r="K112" s="57" t="n">
        <v>79</v>
      </c>
      <c r="L112" s="57" t="n">
        <v>0.6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8.1</v>
      </c>
      <c r="F113" s="58" t="n">
        <v>151.9</v>
      </c>
      <c r="G113" s="58" t="n">
        <v>140.4</v>
      </c>
      <c r="H113" s="58" t="n">
        <v>11.5</v>
      </c>
      <c r="I113" s="58" t="n">
        <v>14</v>
      </c>
      <c r="J113" s="58" t="n">
        <v>91.2</v>
      </c>
      <c r="K113" s="58" t="n">
        <v>89.9</v>
      </c>
      <c r="L113" s="58" t="n">
        <v>1.3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1</v>
      </c>
      <c r="F114" s="58" t="n">
        <v>184.9</v>
      </c>
      <c r="G114" s="58" t="n">
        <v>165.5</v>
      </c>
      <c r="H114" s="58" t="n">
        <v>19.4</v>
      </c>
      <c r="I114" s="58" t="n">
        <v>12.6</v>
      </c>
      <c r="J114" s="58" t="n">
        <v>90.4</v>
      </c>
      <c r="K114" s="58" t="n">
        <v>87.9</v>
      </c>
      <c r="L114" s="58" t="n">
        <v>2.5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20.9</v>
      </c>
      <c r="F115" s="58" t="n">
        <v>171.6</v>
      </c>
      <c r="G115" s="58" t="n">
        <v>155.5</v>
      </c>
      <c r="H115" s="58" t="n">
        <v>16.1</v>
      </c>
      <c r="I115" s="58" t="n">
        <v>9.8</v>
      </c>
      <c r="J115" s="58" t="n">
        <v>69.4</v>
      </c>
      <c r="K115" s="58" t="n">
        <v>63.1</v>
      </c>
      <c r="L115" s="58" t="n">
        <v>6.3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3.1</v>
      </c>
      <c r="F116" s="58" t="n">
        <v>186.3</v>
      </c>
      <c r="G116" s="58" t="n">
        <v>175.5</v>
      </c>
      <c r="H116" s="58" t="n">
        <v>10.8</v>
      </c>
      <c r="I116" s="58" t="n">
        <v>20</v>
      </c>
      <c r="J116" s="58" t="n">
        <v>125.8</v>
      </c>
      <c r="K116" s="58" t="n">
        <v>124.6</v>
      </c>
      <c r="L116" s="58" t="n">
        <v>1.2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1</v>
      </c>
      <c r="F117" s="58" t="n">
        <v>164.5</v>
      </c>
      <c r="G117" s="58" t="n">
        <v>139.5</v>
      </c>
      <c r="H117" s="58" t="n">
        <v>25</v>
      </c>
      <c r="I117" s="58" t="n">
        <v>13</v>
      </c>
      <c r="J117" s="58" t="n">
        <v>85.8</v>
      </c>
      <c r="K117" s="58" t="n">
        <v>81.9</v>
      </c>
      <c r="L117" s="58" t="n">
        <v>3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9</v>
      </c>
      <c r="F118" s="59" t="n">
        <v>154.4</v>
      </c>
      <c r="G118" s="59" t="n">
        <v>143.5</v>
      </c>
      <c r="H118" s="59" t="n">
        <v>10.9</v>
      </c>
      <c r="I118" s="59" t="n">
        <v>14.9</v>
      </c>
      <c r="J118" s="59" t="n">
        <v>90.6</v>
      </c>
      <c r="K118" s="59" t="n">
        <v>87.2</v>
      </c>
      <c r="L118" s="59" t="n">
        <v>3.4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2</v>
      </c>
      <c r="F129" s="56" t="n">
        <v>159.8</v>
      </c>
      <c r="G129" s="56" t="n">
        <v>145.1</v>
      </c>
      <c r="H129" s="56" t="n">
        <v>14.7</v>
      </c>
      <c r="I129" s="56" t="n">
        <v>14.4</v>
      </c>
      <c r="J129" s="56" t="n">
        <v>92.1</v>
      </c>
      <c r="K129" s="56" t="n">
        <v>89.1</v>
      </c>
      <c r="L129" s="56" t="n">
        <v>3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n">
        <v>18.2</v>
      </c>
      <c r="F130" s="57" t="n">
        <v>143.5</v>
      </c>
      <c r="G130" s="57" t="n">
        <v>131.5</v>
      </c>
      <c r="H130" s="57" t="n">
        <v>12</v>
      </c>
      <c r="I130" s="57" t="n">
        <v>13.7</v>
      </c>
      <c r="J130" s="57" t="n">
        <v>76</v>
      </c>
      <c r="K130" s="57" t="n">
        <v>73.3</v>
      </c>
      <c r="L130" s="57" t="n">
        <v>2.7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8.7</v>
      </c>
      <c r="F131" s="58" t="n">
        <v>157.3</v>
      </c>
      <c r="G131" s="58" t="n">
        <v>140.7</v>
      </c>
      <c r="H131" s="58" t="n">
        <v>16.6</v>
      </c>
      <c r="I131" s="58" t="n">
        <v>18.8</v>
      </c>
      <c r="J131" s="58" t="n">
        <v>107.2</v>
      </c>
      <c r="K131" s="58" t="n">
        <v>105.2</v>
      </c>
      <c r="L131" s="58" t="n">
        <v>2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4</v>
      </c>
      <c r="F132" s="58" t="n">
        <v>154.4</v>
      </c>
      <c r="G132" s="58" t="n">
        <v>143.6</v>
      </c>
      <c r="H132" s="58" t="n">
        <v>10.8</v>
      </c>
      <c r="I132" s="58" t="n">
        <v>18.7</v>
      </c>
      <c r="J132" s="58" t="n">
        <v>138</v>
      </c>
      <c r="K132" s="58" t="n">
        <v>128.8</v>
      </c>
      <c r="L132" s="58" t="n">
        <v>9.2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.3</v>
      </c>
      <c r="F133" s="58" t="n">
        <v>160.6</v>
      </c>
      <c r="G133" s="58" t="n">
        <v>138.7</v>
      </c>
      <c r="H133" s="58" t="n">
        <v>21.9</v>
      </c>
      <c r="I133" s="58" t="n">
        <v>13.2</v>
      </c>
      <c r="J133" s="58" t="n">
        <v>82.2</v>
      </c>
      <c r="K133" s="58" t="n">
        <v>82.2</v>
      </c>
      <c r="L133" s="58" t="n">
        <v>0</v>
      </c>
    </row>
    <row r="134" customFormat="false" ht="18" hidden="false" customHeight="true" outlineLevel="0" collapsed="false">
      <c r="A134" s="33"/>
      <c r="B134" s="34"/>
      <c r="C134" s="35" t="s">
        <v>20</v>
      </c>
      <c r="D134" s="36"/>
      <c r="E134" s="58" t="n">
        <v>19.6</v>
      </c>
      <c r="F134" s="58" t="n">
        <v>171.5</v>
      </c>
      <c r="G134" s="58" t="n">
        <v>149.1</v>
      </c>
      <c r="H134" s="58" t="n">
        <v>22.4</v>
      </c>
      <c r="I134" s="58" t="n">
        <v>15.7</v>
      </c>
      <c r="J134" s="58" t="n">
        <v>97.9</v>
      </c>
      <c r="K134" s="58" t="n">
        <v>95.9</v>
      </c>
      <c r="L134" s="58" t="n">
        <v>2</v>
      </c>
    </row>
    <row r="135" customFormat="false" ht="18" hidden="false" customHeight="true" outlineLevel="0" collapsed="false">
      <c r="A135" s="33"/>
      <c r="B135" s="34"/>
      <c r="C135" s="35" t="s">
        <v>21</v>
      </c>
      <c r="D135" s="36"/>
      <c r="E135" s="58" t="n">
        <v>20.3</v>
      </c>
      <c r="F135" s="58" t="n">
        <v>175.6</v>
      </c>
      <c r="G135" s="58" t="n">
        <v>153.8</v>
      </c>
      <c r="H135" s="58" t="n">
        <v>21.8</v>
      </c>
      <c r="I135" s="58" t="n">
        <v>13.9</v>
      </c>
      <c r="J135" s="58" t="n">
        <v>114.7</v>
      </c>
      <c r="K135" s="58" t="n">
        <v>103.4</v>
      </c>
      <c r="L135" s="58" t="n">
        <v>11.3</v>
      </c>
    </row>
    <row r="136" customFormat="false" ht="18" hidden="false" customHeight="true" outlineLevel="0" collapsed="false">
      <c r="A136" s="33"/>
      <c r="B136" s="34"/>
      <c r="C136" s="35" t="s">
        <v>22</v>
      </c>
      <c r="D136" s="36"/>
      <c r="E136" s="58" t="n">
        <v>19.4</v>
      </c>
      <c r="F136" s="58" t="n">
        <v>157.6</v>
      </c>
      <c r="G136" s="58" t="n">
        <v>147</v>
      </c>
      <c r="H136" s="58" t="n">
        <v>10.6</v>
      </c>
      <c r="I136" s="58" t="n">
        <v>17</v>
      </c>
      <c r="J136" s="58" t="n">
        <v>103.7</v>
      </c>
      <c r="K136" s="58" t="n">
        <v>101.4</v>
      </c>
      <c r="L136" s="58" t="n">
        <v>2.3</v>
      </c>
    </row>
    <row r="137" customFormat="false" ht="18" hidden="false" customHeight="true" outlineLevel="0" collapsed="false">
      <c r="A137" s="33"/>
      <c r="B137" s="34"/>
      <c r="C137" s="35" t="s">
        <v>23</v>
      </c>
      <c r="D137" s="36"/>
      <c r="E137" s="58" t="n">
        <v>19.1</v>
      </c>
      <c r="F137" s="58" t="n">
        <v>159.1</v>
      </c>
      <c r="G137" s="58" t="n">
        <v>142.6</v>
      </c>
      <c r="H137" s="58" t="n">
        <v>16.5</v>
      </c>
      <c r="I137" s="58" t="n">
        <v>16.1</v>
      </c>
      <c r="J137" s="58" t="n">
        <v>111.5</v>
      </c>
      <c r="K137" s="58" t="n">
        <v>110.5</v>
      </c>
      <c r="L137" s="58" t="n">
        <v>1</v>
      </c>
    </row>
    <row r="138" customFormat="false" ht="18" hidden="false" customHeight="true" outlineLevel="0" collapsed="false">
      <c r="A138" s="33"/>
      <c r="B138" s="34"/>
      <c r="C138" s="35" t="s">
        <v>24</v>
      </c>
      <c r="D138" s="36"/>
      <c r="E138" s="58" t="n">
        <v>20</v>
      </c>
      <c r="F138" s="58" t="n">
        <v>163.2</v>
      </c>
      <c r="G138" s="58" t="n">
        <v>147.3</v>
      </c>
      <c r="H138" s="58" t="n">
        <v>15.9</v>
      </c>
      <c r="I138" s="58" t="n">
        <v>18.7</v>
      </c>
      <c r="J138" s="58" t="n">
        <v>101.9</v>
      </c>
      <c r="K138" s="58" t="n">
        <v>99.1</v>
      </c>
      <c r="L138" s="58" t="n">
        <v>2.8</v>
      </c>
    </row>
    <row r="139" customFormat="false" ht="18" hidden="false" customHeight="true" outlineLevel="0" collapsed="false">
      <c r="A139" s="33"/>
      <c r="B139" s="34"/>
      <c r="C139" s="35" t="s">
        <v>25</v>
      </c>
      <c r="D139" s="36"/>
      <c r="E139" s="58" t="n">
        <v>20.5</v>
      </c>
      <c r="F139" s="58" t="n">
        <v>172.1</v>
      </c>
      <c r="G139" s="58" t="n">
        <v>160.8</v>
      </c>
      <c r="H139" s="58" t="n">
        <v>11.3</v>
      </c>
      <c r="I139" s="58" t="n">
        <v>13.5</v>
      </c>
      <c r="J139" s="58" t="n">
        <v>90.5</v>
      </c>
      <c r="K139" s="58" t="n">
        <v>87</v>
      </c>
      <c r="L139" s="58" t="n">
        <v>3.5</v>
      </c>
    </row>
    <row r="140" customFormat="false" ht="18" hidden="false" customHeight="true" outlineLevel="0" collapsed="false">
      <c r="A140" s="33"/>
      <c r="B140" s="34"/>
      <c r="C140" s="35" t="s">
        <v>26</v>
      </c>
      <c r="D140" s="36"/>
      <c r="E140" s="58" t="n">
        <v>19.5</v>
      </c>
      <c r="F140" s="58" t="n">
        <v>160.2</v>
      </c>
      <c r="G140" s="58" t="n">
        <v>149</v>
      </c>
      <c r="H140" s="58" t="n">
        <v>11.2</v>
      </c>
      <c r="I140" s="58" t="n">
        <v>12.4</v>
      </c>
      <c r="J140" s="58" t="n">
        <v>80.2</v>
      </c>
      <c r="K140" s="58" t="n">
        <v>78.5</v>
      </c>
      <c r="L140" s="58" t="n">
        <v>1.7</v>
      </c>
    </row>
    <row r="141" customFormat="false" ht="18" hidden="false" customHeight="true" outlineLevel="0" collapsed="false">
      <c r="A141" s="33"/>
      <c r="B141" s="34"/>
      <c r="C141" s="35" t="s">
        <v>27</v>
      </c>
      <c r="D141" s="36"/>
      <c r="E141" s="58" t="n">
        <v>15.6</v>
      </c>
      <c r="F141" s="58" t="n">
        <v>114.3</v>
      </c>
      <c r="G141" s="58" t="n">
        <v>110.1</v>
      </c>
      <c r="H141" s="58" t="n">
        <v>4.2</v>
      </c>
      <c r="I141" s="58" t="n">
        <v>6.3</v>
      </c>
      <c r="J141" s="58" t="n">
        <v>36</v>
      </c>
      <c r="K141" s="58" t="n">
        <v>35.5</v>
      </c>
      <c r="L141" s="58" t="n">
        <v>0.5</v>
      </c>
    </row>
    <row r="142" customFormat="false" ht="18" hidden="false" customHeight="true" outlineLevel="0" collapsed="false">
      <c r="A142" s="33"/>
      <c r="B142" s="34"/>
      <c r="C142" s="35" t="s">
        <v>28</v>
      </c>
      <c r="D142" s="36"/>
      <c r="E142" s="58" t="n">
        <v>19.9</v>
      </c>
      <c r="F142" s="58" t="n">
        <v>165.5</v>
      </c>
      <c r="G142" s="58" t="n">
        <v>153.9</v>
      </c>
      <c r="H142" s="58" t="n">
        <v>11.6</v>
      </c>
      <c r="I142" s="58" t="n">
        <v>14.9</v>
      </c>
      <c r="J142" s="58" t="n">
        <v>98.5</v>
      </c>
      <c r="K142" s="58" t="n">
        <v>97.5</v>
      </c>
      <c r="L142" s="58" t="n">
        <v>1</v>
      </c>
    </row>
    <row r="143" customFormat="false" ht="18" hidden="false" customHeight="true" outlineLevel="0" collapsed="false">
      <c r="A143" s="33"/>
      <c r="B143" s="34"/>
      <c r="C143" s="35" t="s">
        <v>29</v>
      </c>
      <c r="D143" s="36"/>
      <c r="E143" s="58" t="n">
        <v>19.4</v>
      </c>
      <c r="F143" s="58" t="n">
        <v>158.1</v>
      </c>
      <c r="G143" s="58" t="n">
        <v>144.5</v>
      </c>
      <c r="H143" s="58" t="n">
        <v>13.6</v>
      </c>
      <c r="I143" s="58" t="n">
        <v>14.9</v>
      </c>
      <c r="J143" s="58" t="n">
        <v>93.8</v>
      </c>
      <c r="K143" s="58" t="n">
        <v>91</v>
      </c>
      <c r="L143" s="58" t="n">
        <v>2.8</v>
      </c>
    </row>
    <row r="144" customFormat="false" ht="18" hidden="false" customHeight="true" outlineLevel="0" collapsed="false">
      <c r="A144" s="28"/>
      <c r="B144" s="29"/>
      <c r="C144" s="30" t="s">
        <v>30</v>
      </c>
      <c r="D144" s="31"/>
      <c r="E144" s="57" t="n">
        <v>19.8</v>
      </c>
      <c r="F144" s="57" t="n">
        <v>168.6</v>
      </c>
      <c r="G144" s="57" t="n">
        <v>152.9</v>
      </c>
      <c r="H144" s="57" t="n">
        <v>15.7</v>
      </c>
      <c r="I144" s="57" t="n">
        <v>20</v>
      </c>
      <c r="J144" s="57" t="n">
        <v>150.6</v>
      </c>
      <c r="K144" s="57" t="n">
        <v>139.8</v>
      </c>
      <c r="L144" s="57" t="n">
        <v>10.8</v>
      </c>
    </row>
    <row r="145" customFormat="false" ht="18" hidden="false" customHeight="true" outlineLevel="0" collapsed="false">
      <c r="A145" s="33"/>
      <c r="B145" s="34"/>
      <c r="C145" s="35" t="s">
        <v>31</v>
      </c>
      <c r="D145" s="36"/>
      <c r="E145" s="58" t="s">
        <v>16</v>
      </c>
      <c r="F145" s="58" t="s">
        <v>16</v>
      </c>
      <c r="G145" s="58" t="s">
        <v>16</v>
      </c>
      <c r="H145" s="58" t="s">
        <v>16</v>
      </c>
      <c r="I145" s="58" t="s">
        <v>16</v>
      </c>
      <c r="J145" s="58" t="s">
        <v>16</v>
      </c>
      <c r="K145" s="58" t="s">
        <v>16</v>
      </c>
      <c r="L145" s="58" t="s">
        <v>16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n">
        <v>18.9</v>
      </c>
      <c r="F146" s="58" t="n">
        <v>145</v>
      </c>
      <c r="G146" s="58" t="n">
        <v>140.9</v>
      </c>
      <c r="H146" s="58" t="n">
        <v>4.1</v>
      </c>
      <c r="I146" s="58" t="n">
        <v>13</v>
      </c>
      <c r="J146" s="58" t="n">
        <v>87.2</v>
      </c>
      <c r="K146" s="58" t="n">
        <v>86.8</v>
      </c>
      <c r="L146" s="58" t="n">
        <v>0.4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32</v>
      </c>
      <c r="F147" s="58" t="s">
        <v>32</v>
      </c>
      <c r="G147" s="58" t="s">
        <v>32</v>
      </c>
      <c r="H147" s="58" t="s">
        <v>32</v>
      </c>
      <c r="I147" s="58" t="s">
        <v>32</v>
      </c>
      <c r="J147" s="58" t="s">
        <v>32</v>
      </c>
      <c r="K147" s="58" t="s">
        <v>32</v>
      </c>
      <c r="L147" s="58" t="s">
        <v>32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16</v>
      </c>
      <c r="F148" s="58" t="s">
        <v>16</v>
      </c>
      <c r="G148" s="58" t="s">
        <v>16</v>
      </c>
      <c r="H148" s="58" t="s">
        <v>16</v>
      </c>
      <c r="I148" s="58" t="s">
        <v>16</v>
      </c>
      <c r="J148" s="58" t="s">
        <v>16</v>
      </c>
      <c r="K148" s="58" t="s">
        <v>16</v>
      </c>
      <c r="L148" s="58" t="s">
        <v>16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s">
        <v>16</v>
      </c>
      <c r="F149" s="58" t="s">
        <v>16</v>
      </c>
      <c r="G149" s="58" t="s">
        <v>16</v>
      </c>
      <c r="H149" s="58" t="s">
        <v>16</v>
      </c>
      <c r="I149" s="58" t="s">
        <v>16</v>
      </c>
      <c r="J149" s="58" t="s">
        <v>16</v>
      </c>
      <c r="K149" s="58" t="s">
        <v>16</v>
      </c>
      <c r="L149" s="58" t="s">
        <v>16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9</v>
      </c>
      <c r="F150" s="58" t="n">
        <v>171.7</v>
      </c>
      <c r="G150" s="58" t="n">
        <v>153.3</v>
      </c>
      <c r="H150" s="58" t="n">
        <v>18.4</v>
      </c>
      <c r="I150" s="58" t="n">
        <v>16</v>
      </c>
      <c r="J150" s="58" t="n">
        <v>107.8</v>
      </c>
      <c r="K150" s="58" t="n">
        <v>97.1</v>
      </c>
      <c r="L150" s="58" t="n">
        <v>10.7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6</v>
      </c>
      <c r="F151" s="58" t="n">
        <v>154.9</v>
      </c>
      <c r="G151" s="58" t="n">
        <v>144.5</v>
      </c>
      <c r="H151" s="58" t="n">
        <v>10.4</v>
      </c>
      <c r="I151" s="58" t="n">
        <v>17.1</v>
      </c>
      <c r="J151" s="58" t="n">
        <v>124.9</v>
      </c>
      <c r="K151" s="58" t="n">
        <v>120</v>
      </c>
      <c r="L151" s="58" t="n">
        <v>4.9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n">
        <v>20.3</v>
      </c>
      <c r="F152" s="58" t="n">
        <v>164.2</v>
      </c>
      <c r="G152" s="58" t="n">
        <v>157.7</v>
      </c>
      <c r="H152" s="58" t="n">
        <v>6.5</v>
      </c>
      <c r="I152" s="58" t="n">
        <v>0</v>
      </c>
      <c r="J152" s="58" t="n">
        <v>0</v>
      </c>
      <c r="K152" s="58" t="n">
        <v>0</v>
      </c>
      <c r="L152" s="58" t="n">
        <v>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20.9</v>
      </c>
      <c r="F154" s="58" t="n">
        <v>171.5</v>
      </c>
      <c r="G154" s="58" t="n">
        <v>161.6</v>
      </c>
      <c r="H154" s="58" t="n">
        <v>9.9</v>
      </c>
      <c r="I154" s="58" t="n">
        <v>21.6</v>
      </c>
      <c r="J154" s="58" t="n">
        <v>144.8</v>
      </c>
      <c r="K154" s="58" t="n">
        <v>138.7</v>
      </c>
      <c r="L154" s="58" t="n">
        <v>6.1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19.3</v>
      </c>
      <c r="F155" s="58" t="n">
        <v>151.1</v>
      </c>
      <c r="G155" s="58" t="n">
        <v>148.7</v>
      </c>
      <c r="H155" s="58" t="n">
        <v>2.4</v>
      </c>
      <c r="I155" s="58" t="n">
        <v>18.5</v>
      </c>
      <c r="J155" s="58" t="n">
        <v>131.5</v>
      </c>
      <c r="K155" s="58" t="n">
        <v>131.3</v>
      </c>
      <c r="L155" s="58" t="n">
        <v>0.2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7</v>
      </c>
      <c r="F156" s="58" t="n">
        <v>146.9</v>
      </c>
      <c r="G156" s="58" t="n">
        <v>142.1</v>
      </c>
      <c r="H156" s="58" t="n">
        <v>4.8</v>
      </c>
      <c r="I156" s="58" t="n">
        <v>14.9</v>
      </c>
      <c r="J156" s="58" t="n">
        <v>118.6</v>
      </c>
      <c r="K156" s="58" t="n">
        <v>104.7</v>
      </c>
      <c r="L156" s="58" t="n">
        <v>13.9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n">
        <v>18.9</v>
      </c>
      <c r="F157" s="58" t="n">
        <v>149.6</v>
      </c>
      <c r="G157" s="58" t="n">
        <v>142.4</v>
      </c>
      <c r="H157" s="58" t="n">
        <v>7.2</v>
      </c>
      <c r="I157" s="58" t="n">
        <v>0</v>
      </c>
      <c r="J157" s="58" t="n">
        <v>0</v>
      </c>
      <c r="K157" s="58" t="n">
        <v>0</v>
      </c>
      <c r="L157" s="58" t="n">
        <v>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5</v>
      </c>
      <c r="F158" s="58" t="n">
        <v>146</v>
      </c>
      <c r="G158" s="58" t="n">
        <v>141.1</v>
      </c>
      <c r="H158" s="58" t="n">
        <v>4.9</v>
      </c>
      <c r="I158" s="58" t="n">
        <v>12.8</v>
      </c>
      <c r="J158" s="58" t="n">
        <v>84.8</v>
      </c>
      <c r="K158" s="58" t="n">
        <v>84.3</v>
      </c>
      <c r="L158" s="58" t="n">
        <v>0.5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18.9</v>
      </c>
      <c r="F159" s="58" t="n">
        <v>177.8</v>
      </c>
      <c r="G159" s="58" t="n">
        <v>146.7</v>
      </c>
      <c r="H159" s="58" t="n">
        <v>31.1</v>
      </c>
      <c r="I159" s="58" t="n">
        <v>16.8</v>
      </c>
      <c r="J159" s="58" t="n">
        <v>131.5</v>
      </c>
      <c r="K159" s="58" t="n">
        <v>131.5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8.2</v>
      </c>
      <c r="F160" s="58" t="n">
        <v>144.9</v>
      </c>
      <c r="G160" s="58" t="n">
        <v>139.8</v>
      </c>
      <c r="H160" s="58" t="n">
        <v>5.1</v>
      </c>
      <c r="I160" s="58" t="n">
        <v>16.2</v>
      </c>
      <c r="J160" s="58" t="n">
        <v>117.4</v>
      </c>
      <c r="K160" s="58" t="n">
        <v>116.1</v>
      </c>
      <c r="L160" s="58" t="n">
        <v>1.3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7.8</v>
      </c>
      <c r="F161" s="58" t="n">
        <v>150</v>
      </c>
      <c r="G161" s="58" t="n">
        <v>141.4</v>
      </c>
      <c r="H161" s="58" t="n">
        <v>8.6</v>
      </c>
      <c r="I161" s="58" t="n">
        <v>20.1</v>
      </c>
      <c r="J161" s="58" t="n">
        <v>148.4</v>
      </c>
      <c r="K161" s="58" t="n">
        <v>144</v>
      </c>
      <c r="L161" s="58" t="n">
        <v>4.4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9.3</v>
      </c>
      <c r="F162" s="58" t="n">
        <v>162</v>
      </c>
      <c r="G162" s="58" t="n">
        <v>147.7</v>
      </c>
      <c r="H162" s="58" t="n">
        <v>14.3</v>
      </c>
      <c r="I162" s="58" t="n">
        <v>4</v>
      </c>
      <c r="J162" s="58" t="n">
        <v>31.5</v>
      </c>
      <c r="K162" s="58" t="n">
        <v>31.5</v>
      </c>
      <c r="L162" s="58" t="n">
        <v>0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6</v>
      </c>
      <c r="F163" s="58" t="n">
        <v>139.2</v>
      </c>
      <c r="G163" s="58" t="n">
        <v>131.2</v>
      </c>
      <c r="H163" s="58" t="n">
        <v>8</v>
      </c>
      <c r="I163" s="58" t="n">
        <v>15.3</v>
      </c>
      <c r="J163" s="58" t="n">
        <v>118.6</v>
      </c>
      <c r="K163" s="58" t="n">
        <v>106.3</v>
      </c>
      <c r="L163" s="58" t="n">
        <v>12.3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6</v>
      </c>
      <c r="F164" s="58" t="n">
        <v>130.9</v>
      </c>
      <c r="G164" s="58" t="n">
        <v>126.6</v>
      </c>
      <c r="H164" s="58" t="n">
        <v>4.3</v>
      </c>
      <c r="I164" s="58" t="n">
        <v>15.1</v>
      </c>
      <c r="J164" s="58" t="n">
        <v>106.8</v>
      </c>
      <c r="K164" s="58" t="n">
        <v>104.9</v>
      </c>
      <c r="L164" s="58" t="n">
        <v>1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7.1</v>
      </c>
      <c r="F165" s="58" t="n">
        <v>140.3</v>
      </c>
      <c r="G165" s="58" t="n">
        <v>133.7</v>
      </c>
      <c r="H165" s="58" t="n">
        <v>6.6</v>
      </c>
      <c r="I165" s="58" t="n">
        <v>15.4</v>
      </c>
      <c r="J165" s="58" t="n">
        <v>112.4</v>
      </c>
      <c r="K165" s="58" t="n">
        <v>111.1</v>
      </c>
      <c r="L165" s="58" t="n">
        <v>1.3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.1</v>
      </c>
      <c r="F166" s="58" t="n">
        <v>169.9</v>
      </c>
      <c r="G166" s="58" t="n">
        <v>152.8</v>
      </c>
      <c r="H166" s="58" t="n">
        <v>17.1</v>
      </c>
      <c r="I166" s="58" t="n">
        <v>19.8</v>
      </c>
      <c r="J166" s="58" t="n">
        <v>146.8</v>
      </c>
      <c r="K166" s="58" t="n">
        <v>138</v>
      </c>
      <c r="L166" s="58" t="n">
        <v>8.8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32</v>
      </c>
      <c r="F167" s="58" t="s">
        <v>32</v>
      </c>
      <c r="G167" s="58" t="s">
        <v>32</v>
      </c>
      <c r="H167" s="58" t="s">
        <v>32</v>
      </c>
      <c r="I167" s="58" t="s">
        <v>32</v>
      </c>
      <c r="J167" s="58" t="s">
        <v>32</v>
      </c>
      <c r="K167" s="58" t="s">
        <v>32</v>
      </c>
      <c r="L167" s="58" t="s">
        <v>32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32</v>
      </c>
      <c r="F168" s="58" t="s">
        <v>32</v>
      </c>
      <c r="G168" s="58" t="s">
        <v>32</v>
      </c>
      <c r="H168" s="58" t="s">
        <v>32</v>
      </c>
      <c r="I168" s="58" t="s">
        <v>32</v>
      </c>
      <c r="J168" s="58" t="s">
        <v>32</v>
      </c>
      <c r="K168" s="58" t="s">
        <v>32</v>
      </c>
      <c r="L168" s="58" t="s">
        <v>32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32</v>
      </c>
      <c r="F169" s="58" t="s">
        <v>32</v>
      </c>
      <c r="G169" s="58" t="s">
        <v>32</v>
      </c>
      <c r="H169" s="58" t="s">
        <v>32</v>
      </c>
      <c r="I169" s="58" t="s">
        <v>32</v>
      </c>
      <c r="J169" s="58" t="s">
        <v>32</v>
      </c>
      <c r="K169" s="58" t="s">
        <v>32</v>
      </c>
      <c r="L169" s="58" t="s">
        <v>32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</v>
      </c>
      <c r="F170" s="57" t="n">
        <v>153.4</v>
      </c>
      <c r="G170" s="57" t="n">
        <v>142.5</v>
      </c>
      <c r="H170" s="57" t="n">
        <v>10.9</v>
      </c>
      <c r="I170" s="57" t="n">
        <v>15</v>
      </c>
      <c r="J170" s="57" t="n">
        <v>111.4</v>
      </c>
      <c r="K170" s="57" t="n">
        <v>109.7</v>
      </c>
      <c r="L170" s="57" t="n">
        <v>1.7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20.6</v>
      </c>
      <c r="F171" s="58" t="n">
        <v>170</v>
      </c>
      <c r="G171" s="58" t="n">
        <v>160.2</v>
      </c>
      <c r="H171" s="58" t="n">
        <v>9.8</v>
      </c>
      <c r="I171" s="58" t="n">
        <v>17.2</v>
      </c>
      <c r="J171" s="58" t="n">
        <v>102.7</v>
      </c>
      <c r="K171" s="58" t="n">
        <v>100.3</v>
      </c>
      <c r="L171" s="58" t="n">
        <v>2.4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20.2</v>
      </c>
      <c r="F172" s="57" t="n">
        <v>163.5</v>
      </c>
      <c r="G172" s="57" t="n">
        <v>146.1</v>
      </c>
      <c r="H172" s="57" t="n">
        <v>17.4</v>
      </c>
      <c r="I172" s="57" t="n">
        <v>11.3</v>
      </c>
      <c r="J172" s="57" t="n">
        <v>79.6</v>
      </c>
      <c r="K172" s="57" t="n">
        <v>79</v>
      </c>
      <c r="L172" s="57" t="n">
        <v>0.6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9.4</v>
      </c>
      <c r="F173" s="58" t="n">
        <v>164</v>
      </c>
      <c r="G173" s="58" t="n">
        <v>153.6</v>
      </c>
      <c r="H173" s="58" t="n">
        <v>10.4</v>
      </c>
      <c r="I173" s="58" t="n">
        <v>15.2</v>
      </c>
      <c r="J173" s="58" t="n">
        <v>101</v>
      </c>
      <c r="K173" s="58" t="n">
        <v>97.3</v>
      </c>
      <c r="L173" s="58" t="n">
        <v>3.7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1.4</v>
      </c>
      <c r="F174" s="58" t="n">
        <v>191</v>
      </c>
      <c r="G174" s="58" t="n">
        <v>167</v>
      </c>
      <c r="H174" s="58" t="n">
        <v>24</v>
      </c>
      <c r="I174" s="58" t="n">
        <v>12.6</v>
      </c>
      <c r="J174" s="58" t="n">
        <v>90.2</v>
      </c>
      <c r="K174" s="58" t="n">
        <v>87.7</v>
      </c>
      <c r="L174" s="58" t="n">
        <v>2.5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20.3</v>
      </c>
      <c r="F175" s="58" t="n">
        <v>166.6</v>
      </c>
      <c r="G175" s="58" t="n">
        <v>151.8</v>
      </c>
      <c r="H175" s="58" t="n">
        <v>14.8</v>
      </c>
      <c r="I175" s="58" t="n">
        <v>11.4</v>
      </c>
      <c r="J175" s="58" t="n">
        <v>84.9</v>
      </c>
      <c r="K175" s="58" t="n">
        <v>80.5</v>
      </c>
      <c r="L175" s="58" t="n">
        <v>4.4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3.1</v>
      </c>
      <c r="F176" s="58" t="n">
        <v>186.3</v>
      </c>
      <c r="G176" s="58" t="n">
        <v>175.5</v>
      </c>
      <c r="H176" s="58" t="n">
        <v>10.8</v>
      </c>
      <c r="I176" s="58" t="n">
        <v>20</v>
      </c>
      <c r="J176" s="58" t="n">
        <v>125.8</v>
      </c>
      <c r="K176" s="58" t="n">
        <v>124.6</v>
      </c>
      <c r="L176" s="58" t="n">
        <v>1.2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9</v>
      </c>
      <c r="F177" s="58" t="n">
        <v>162.4</v>
      </c>
      <c r="G177" s="58" t="n">
        <v>135.1</v>
      </c>
      <c r="H177" s="58" t="n">
        <v>27.3</v>
      </c>
      <c r="I177" s="58" t="n">
        <v>13.4</v>
      </c>
      <c r="J177" s="58" t="n">
        <v>89.9</v>
      </c>
      <c r="K177" s="58" t="n">
        <v>86</v>
      </c>
      <c r="L177" s="58" t="n">
        <v>3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.1</v>
      </c>
      <c r="F178" s="59" t="n">
        <v>153.8</v>
      </c>
      <c r="G178" s="59" t="n">
        <v>142.3</v>
      </c>
      <c r="H178" s="59" t="n">
        <v>11.5</v>
      </c>
      <c r="I178" s="59" t="n">
        <v>14.9</v>
      </c>
      <c r="J178" s="59" t="n">
        <v>92.8</v>
      </c>
      <c r="K178" s="59" t="n">
        <v>90</v>
      </c>
      <c r="L178" s="59" t="n">
        <v>2.8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</v>
      </c>
      <c r="F189" s="56" t="n">
        <v>155.6</v>
      </c>
      <c r="G189" s="56" t="n">
        <v>144.1</v>
      </c>
      <c r="H189" s="56" t="n">
        <v>11.5</v>
      </c>
      <c r="I189" s="56" t="n">
        <v>12.8</v>
      </c>
      <c r="J189" s="56" t="n">
        <v>75.2</v>
      </c>
      <c r="K189" s="56" t="n">
        <v>72.3</v>
      </c>
      <c r="L189" s="56" t="n">
        <v>2.9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n">
        <v>18.6</v>
      </c>
      <c r="F190" s="57" t="n">
        <v>142</v>
      </c>
      <c r="G190" s="57" t="n">
        <v>134.5</v>
      </c>
      <c r="H190" s="57" t="n">
        <v>7.5</v>
      </c>
      <c r="I190" s="57" t="n">
        <v>9.5</v>
      </c>
      <c r="J190" s="57" t="n">
        <v>53.6</v>
      </c>
      <c r="K190" s="57" t="n">
        <v>53.6</v>
      </c>
      <c r="L190" s="57" t="n">
        <v>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20.7</v>
      </c>
      <c r="F191" s="58" t="n">
        <v>174.4</v>
      </c>
      <c r="G191" s="58" t="n">
        <v>155.8</v>
      </c>
      <c r="H191" s="58" t="n">
        <v>18.6</v>
      </c>
      <c r="I191" s="58" t="n">
        <v>16.7</v>
      </c>
      <c r="J191" s="58" t="n">
        <v>119.4</v>
      </c>
      <c r="K191" s="58" t="n">
        <v>118.6</v>
      </c>
      <c r="L191" s="58" t="n">
        <v>0.8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8.8</v>
      </c>
      <c r="F192" s="58" t="n">
        <v>154.9</v>
      </c>
      <c r="G192" s="58" t="n">
        <v>144.6</v>
      </c>
      <c r="H192" s="58" t="n">
        <v>10.3</v>
      </c>
      <c r="I192" s="58" t="n">
        <v>15.7</v>
      </c>
      <c r="J192" s="58" t="n">
        <v>107.9</v>
      </c>
      <c r="K192" s="58" t="n">
        <v>101</v>
      </c>
      <c r="L192" s="58" t="n">
        <v>6.9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s">
        <v>16</v>
      </c>
      <c r="F193" s="58" t="s">
        <v>16</v>
      </c>
      <c r="G193" s="58" t="s">
        <v>16</v>
      </c>
      <c r="H193" s="58" t="s">
        <v>16</v>
      </c>
      <c r="I193" s="58" t="s">
        <v>16</v>
      </c>
      <c r="J193" s="58" t="s">
        <v>16</v>
      </c>
      <c r="K193" s="58" t="s">
        <v>16</v>
      </c>
      <c r="L193" s="58" t="s">
        <v>16</v>
      </c>
    </row>
    <row r="194" customFormat="false" ht="18" hidden="false" customHeight="true" outlineLevel="0" collapsed="false">
      <c r="A194" s="33"/>
      <c r="B194" s="34"/>
      <c r="C194" s="35" t="s">
        <v>20</v>
      </c>
      <c r="D194" s="36"/>
      <c r="E194" s="58" t="n">
        <v>18.9</v>
      </c>
      <c r="F194" s="58" t="n">
        <v>156.4</v>
      </c>
      <c r="G194" s="58" t="n">
        <v>141.5</v>
      </c>
      <c r="H194" s="58" t="n">
        <v>14.9</v>
      </c>
      <c r="I194" s="58" t="n">
        <v>17</v>
      </c>
      <c r="J194" s="58" t="n">
        <v>110.4</v>
      </c>
      <c r="K194" s="58" t="n">
        <v>103.2</v>
      </c>
      <c r="L194" s="58" t="n">
        <v>7.2</v>
      </c>
    </row>
    <row r="195" customFormat="false" ht="18" hidden="false" customHeight="true" outlineLevel="0" collapsed="false">
      <c r="A195" s="33"/>
      <c r="B195" s="34"/>
      <c r="C195" s="35" t="s">
        <v>21</v>
      </c>
      <c r="D195" s="36"/>
      <c r="E195" s="58" t="n">
        <v>21.2</v>
      </c>
      <c r="F195" s="58" t="n">
        <v>181.3</v>
      </c>
      <c r="G195" s="58" t="n">
        <v>160.6</v>
      </c>
      <c r="H195" s="58" t="n">
        <v>20.7</v>
      </c>
      <c r="I195" s="58" t="n">
        <v>17.1</v>
      </c>
      <c r="J195" s="58" t="n">
        <v>90.6</v>
      </c>
      <c r="K195" s="58" t="n">
        <v>85.3</v>
      </c>
      <c r="L195" s="58" t="n">
        <v>5.3</v>
      </c>
    </row>
    <row r="196" customFormat="false" ht="18" hidden="false" customHeight="true" outlineLevel="0" collapsed="false">
      <c r="A196" s="33"/>
      <c r="B196" s="34"/>
      <c r="C196" s="35" t="s">
        <v>22</v>
      </c>
      <c r="D196" s="36"/>
      <c r="E196" s="58" t="n">
        <v>19.8</v>
      </c>
      <c r="F196" s="58" t="n">
        <v>157.6</v>
      </c>
      <c r="G196" s="58" t="n">
        <v>148.5</v>
      </c>
      <c r="H196" s="58" t="n">
        <v>9.1</v>
      </c>
      <c r="I196" s="58" t="n">
        <v>14.7</v>
      </c>
      <c r="J196" s="58" t="n">
        <v>90</v>
      </c>
      <c r="K196" s="58" t="n">
        <v>85.2</v>
      </c>
      <c r="L196" s="58" t="n">
        <v>4.8</v>
      </c>
    </row>
    <row r="197" customFormat="false" ht="18" hidden="false" customHeight="true" outlineLevel="0" collapsed="false">
      <c r="A197" s="33"/>
      <c r="B197" s="34"/>
      <c r="C197" s="35" t="s">
        <v>23</v>
      </c>
      <c r="D197" s="36"/>
      <c r="E197" s="58" t="n">
        <v>19.9</v>
      </c>
      <c r="F197" s="58" t="n">
        <v>163.6</v>
      </c>
      <c r="G197" s="58" t="n">
        <v>151.1</v>
      </c>
      <c r="H197" s="58" t="n">
        <v>12.5</v>
      </c>
      <c r="I197" s="58" t="n">
        <v>14.7</v>
      </c>
      <c r="J197" s="58" t="n">
        <v>94.5</v>
      </c>
      <c r="K197" s="58" t="n">
        <v>90.3</v>
      </c>
      <c r="L197" s="58" t="n">
        <v>4.2</v>
      </c>
    </row>
    <row r="198" customFormat="false" ht="18" hidden="false" customHeight="true" outlineLevel="0" collapsed="false">
      <c r="A198" s="33"/>
      <c r="B198" s="34"/>
      <c r="C198" s="35" t="s">
        <v>24</v>
      </c>
      <c r="D198" s="36"/>
      <c r="E198" s="58" t="n">
        <v>19.9</v>
      </c>
      <c r="F198" s="58" t="n">
        <v>165.7</v>
      </c>
      <c r="G198" s="58" t="n">
        <v>151.4</v>
      </c>
      <c r="H198" s="58" t="n">
        <v>14.3</v>
      </c>
      <c r="I198" s="58" t="n">
        <v>13.6</v>
      </c>
      <c r="J198" s="58" t="n">
        <v>78.2</v>
      </c>
      <c r="K198" s="58" t="n">
        <v>77.6</v>
      </c>
      <c r="L198" s="58" t="n">
        <v>0.6</v>
      </c>
    </row>
    <row r="199" customFormat="false" ht="18" hidden="false" customHeight="true" outlineLevel="0" collapsed="false">
      <c r="A199" s="33"/>
      <c r="B199" s="34"/>
      <c r="C199" s="35" t="s">
        <v>25</v>
      </c>
      <c r="D199" s="36"/>
      <c r="E199" s="58" t="n">
        <v>20.4</v>
      </c>
      <c r="F199" s="58" t="n">
        <v>167.7</v>
      </c>
      <c r="G199" s="58" t="n">
        <v>156.3</v>
      </c>
      <c r="H199" s="58" t="n">
        <v>11.4</v>
      </c>
      <c r="I199" s="58" t="n">
        <v>12.3</v>
      </c>
      <c r="J199" s="58" t="n">
        <v>71.9</v>
      </c>
      <c r="K199" s="58" t="n">
        <v>68.6</v>
      </c>
      <c r="L199" s="58" t="n">
        <v>3.3</v>
      </c>
    </row>
    <row r="200" customFormat="false" ht="18" hidden="false" customHeight="true" outlineLevel="0" collapsed="false">
      <c r="A200" s="33"/>
      <c r="B200" s="34"/>
      <c r="C200" s="35" t="s">
        <v>26</v>
      </c>
      <c r="D200" s="36"/>
      <c r="E200" s="58" t="n">
        <v>19.1</v>
      </c>
      <c r="F200" s="58" t="n">
        <v>152.1</v>
      </c>
      <c r="G200" s="58" t="n">
        <v>147.4</v>
      </c>
      <c r="H200" s="58" t="n">
        <v>4.7</v>
      </c>
      <c r="I200" s="58" t="n">
        <v>13.3</v>
      </c>
      <c r="J200" s="58" t="n">
        <v>66.4</v>
      </c>
      <c r="K200" s="58" t="n">
        <v>65.5</v>
      </c>
      <c r="L200" s="58" t="n">
        <v>0.9</v>
      </c>
    </row>
    <row r="201" customFormat="false" ht="18" hidden="false" customHeight="true" outlineLevel="0" collapsed="false">
      <c r="A201" s="33"/>
      <c r="B201" s="34"/>
      <c r="C201" s="35" t="s">
        <v>27</v>
      </c>
      <c r="D201" s="36"/>
      <c r="E201" s="58" t="n">
        <v>11.5</v>
      </c>
      <c r="F201" s="58" t="n">
        <v>85.9</v>
      </c>
      <c r="G201" s="58" t="n">
        <v>83.9</v>
      </c>
      <c r="H201" s="58" t="n">
        <v>2</v>
      </c>
      <c r="I201" s="58" t="n">
        <v>5.5</v>
      </c>
      <c r="J201" s="58" t="n">
        <v>34.1</v>
      </c>
      <c r="K201" s="58" t="n">
        <v>33.9</v>
      </c>
      <c r="L201" s="58" t="n">
        <v>0.2</v>
      </c>
    </row>
    <row r="202" customFormat="false" ht="18" hidden="false" customHeight="true" outlineLevel="0" collapsed="false">
      <c r="A202" s="33"/>
      <c r="B202" s="34"/>
      <c r="C202" s="35" t="s">
        <v>28</v>
      </c>
      <c r="D202" s="36"/>
      <c r="E202" s="58" t="n">
        <v>18.7</v>
      </c>
      <c r="F202" s="58" t="n">
        <v>146.8</v>
      </c>
      <c r="G202" s="58" t="n">
        <v>140.3</v>
      </c>
      <c r="H202" s="58" t="n">
        <v>6.5</v>
      </c>
      <c r="I202" s="58" t="n">
        <v>17.3</v>
      </c>
      <c r="J202" s="58" t="n">
        <v>109.5</v>
      </c>
      <c r="K202" s="58" t="n">
        <v>107.2</v>
      </c>
      <c r="L202" s="58" t="n">
        <v>2.3</v>
      </c>
    </row>
    <row r="203" customFormat="false" ht="18" hidden="false" customHeight="true" outlineLevel="0" collapsed="false">
      <c r="A203" s="33"/>
      <c r="B203" s="34"/>
      <c r="C203" s="35" t="s">
        <v>29</v>
      </c>
      <c r="D203" s="36"/>
      <c r="E203" s="58" t="n">
        <v>19.2</v>
      </c>
      <c r="F203" s="58" t="n">
        <v>161.3</v>
      </c>
      <c r="G203" s="58" t="n">
        <v>147.6</v>
      </c>
      <c r="H203" s="58" t="n">
        <v>13.7</v>
      </c>
      <c r="I203" s="58" t="n">
        <v>14.2</v>
      </c>
      <c r="J203" s="58" t="n">
        <v>84.9</v>
      </c>
      <c r="K203" s="58" t="n">
        <v>82.7</v>
      </c>
      <c r="L203" s="58" t="n">
        <v>2.2</v>
      </c>
    </row>
    <row r="204" customFormat="false" ht="18" hidden="false" customHeight="true" outlineLevel="0" collapsed="false">
      <c r="A204" s="28"/>
      <c r="B204" s="29"/>
      <c r="C204" s="30" t="s">
        <v>30</v>
      </c>
      <c r="D204" s="31"/>
      <c r="E204" s="57" t="n">
        <v>22.3</v>
      </c>
      <c r="F204" s="57" t="n">
        <v>183.9</v>
      </c>
      <c r="G204" s="57" t="n">
        <v>171.3</v>
      </c>
      <c r="H204" s="57" t="n">
        <v>12.6</v>
      </c>
      <c r="I204" s="57" t="n">
        <v>15</v>
      </c>
      <c r="J204" s="57" t="n">
        <v>103.2</v>
      </c>
      <c r="K204" s="57" t="n">
        <v>94.8</v>
      </c>
      <c r="L204" s="57" t="n">
        <v>8.4</v>
      </c>
    </row>
    <row r="205" customFormat="false" ht="18" hidden="false" customHeight="true" outlineLevel="0" collapsed="false">
      <c r="A205" s="33"/>
      <c r="B205" s="34"/>
      <c r="C205" s="35" t="s">
        <v>31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16</v>
      </c>
      <c r="F206" s="58" t="s">
        <v>16</v>
      </c>
      <c r="G206" s="58" t="s">
        <v>16</v>
      </c>
      <c r="H206" s="58" t="s">
        <v>16</v>
      </c>
      <c r="I206" s="58" t="s">
        <v>16</v>
      </c>
      <c r="J206" s="58" t="s">
        <v>16</v>
      </c>
      <c r="K206" s="58" t="s">
        <v>16</v>
      </c>
      <c r="L206" s="58" t="s">
        <v>16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16</v>
      </c>
      <c r="F208" s="58" t="s">
        <v>16</v>
      </c>
      <c r="G208" s="58" t="s">
        <v>16</v>
      </c>
      <c r="H208" s="58" t="s">
        <v>16</v>
      </c>
      <c r="I208" s="58" t="s">
        <v>16</v>
      </c>
      <c r="J208" s="58" t="s">
        <v>16</v>
      </c>
      <c r="K208" s="58" t="s">
        <v>16</v>
      </c>
      <c r="L208" s="58" t="s">
        <v>16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5</v>
      </c>
      <c r="F209" s="58" t="n">
        <v>167.6</v>
      </c>
      <c r="G209" s="58" t="n">
        <v>151.7</v>
      </c>
      <c r="H209" s="58" t="n">
        <v>15.9</v>
      </c>
      <c r="I209" s="58" t="n">
        <v>13.3</v>
      </c>
      <c r="J209" s="58" t="n">
        <v>69.8</v>
      </c>
      <c r="K209" s="58" t="n">
        <v>69.6</v>
      </c>
      <c r="L209" s="58" t="n">
        <v>0.2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19.2</v>
      </c>
      <c r="F210" s="58" t="n">
        <v>163.6</v>
      </c>
      <c r="G210" s="58" t="n">
        <v>144.1</v>
      </c>
      <c r="H210" s="58" t="n">
        <v>19.5</v>
      </c>
      <c r="I210" s="58" t="n">
        <v>19.6</v>
      </c>
      <c r="J210" s="58" t="n">
        <v>142.7</v>
      </c>
      <c r="K210" s="58" t="n">
        <v>136</v>
      </c>
      <c r="L210" s="58" t="n">
        <v>6.7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7.5</v>
      </c>
      <c r="F211" s="58" t="n">
        <v>137.6</v>
      </c>
      <c r="G211" s="58" t="n">
        <v>134.8</v>
      </c>
      <c r="H211" s="58" t="n">
        <v>2.8</v>
      </c>
      <c r="I211" s="58" t="n">
        <v>15.1</v>
      </c>
      <c r="J211" s="58" t="n">
        <v>112.4</v>
      </c>
      <c r="K211" s="58" t="n">
        <v>111.4</v>
      </c>
      <c r="L211" s="58" t="n">
        <v>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n">
        <v>18.7</v>
      </c>
      <c r="F212" s="58" t="n">
        <v>145.6</v>
      </c>
      <c r="G212" s="58" t="n">
        <v>141.2</v>
      </c>
      <c r="H212" s="58" t="n">
        <v>4.4</v>
      </c>
      <c r="I212" s="58" t="n">
        <v>16.3</v>
      </c>
      <c r="J212" s="58" t="n">
        <v>98.6</v>
      </c>
      <c r="K212" s="58" t="n">
        <v>98.6</v>
      </c>
      <c r="L212" s="58" t="n">
        <v>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9.9</v>
      </c>
      <c r="F213" s="58" t="n">
        <v>171.1</v>
      </c>
      <c r="G213" s="58" t="n">
        <v>158</v>
      </c>
      <c r="H213" s="58" t="n">
        <v>13.1</v>
      </c>
      <c r="I213" s="58" t="n">
        <v>20.3</v>
      </c>
      <c r="J213" s="58" t="n">
        <v>173.6</v>
      </c>
      <c r="K213" s="58" t="n">
        <v>137.9</v>
      </c>
      <c r="L213" s="58" t="n">
        <v>35.7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9.7</v>
      </c>
      <c r="F215" s="58" t="n">
        <v>156.8</v>
      </c>
      <c r="G215" s="58" t="n">
        <v>149.5</v>
      </c>
      <c r="H215" s="58" t="n">
        <v>7.3</v>
      </c>
      <c r="I215" s="58" t="n">
        <v>17.8</v>
      </c>
      <c r="J215" s="58" t="n">
        <v>104.7</v>
      </c>
      <c r="K215" s="58" t="n">
        <v>102.8</v>
      </c>
      <c r="L215" s="58" t="n">
        <v>1.9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32</v>
      </c>
      <c r="F216" s="58" t="s">
        <v>32</v>
      </c>
      <c r="G216" s="58" t="s">
        <v>32</v>
      </c>
      <c r="H216" s="58" t="s">
        <v>32</v>
      </c>
      <c r="I216" s="58" t="s">
        <v>32</v>
      </c>
      <c r="J216" s="58" t="s">
        <v>32</v>
      </c>
      <c r="K216" s="58" t="s">
        <v>32</v>
      </c>
      <c r="L216" s="58" t="s">
        <v>32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n">
        <v>16.5</v>
      </c>
      <c r="F217" s="58" t="n">
        <v>132.5</v>
      </c>
      <c r="G217" s="58" t="n">
        <v>127.6</v>
      </c>
      <c r="H217" s="58" t="n">
        <v>4.9</v>
      </c>
      <c r="I217" s="58" t="n">
        <v>0</v>
      </c>
      <c r="J217" s="58" t="n">
        <v>0</v>
      </c>
      <c r="K217" s="58" t="n">
        <v>0</v>
      </c>
      <c r="L217" s="58" t="n">
        <v>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s">
        <v>16</v>
      </c>
      <c r="F218" s="58" t="s">
        <v>16</v>
      </c>
      <c r="G218" s="58" t="s">
        <v>16</v>
      </c>
      <c r="H218" s="58" t="s">
        <v>16</v>
      </c>
      <c r="I218" s="58" t="s">
        <v>16</v>
      </c>
      <c r="J218" s="58" t="s">
        <v>16</v>
      </c>
      <c r="K218" s="58" t="s">
        <v>16</v>
      </c>
      <c r="L218" s="58" t="s">
        <v>16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s">
        <v>16</v>
      </c>
      <c r="F219" s="58" t="s">
        <v>16</v>
      </c>
      <c r="G219" s="58" t="s">
        <v>16</v>
      </c>
      <c r="H219" s="58" t="s">
        <v>16</v>
      </c>
      <c r="I219" s="58" t="s">
        <v>16</v>
      </c>
      <c r="J219" s="58" t="s">
        <v>16</v>
      </c>
      <c r="K219" s="58" t="s">
        <v>16</v>
      </c>
      <c r="L219" s="58" t="s">
        <v>16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16</v>
      </c>
      <c r="F220" s="58" t="s">
        <v>16</v>
      </c>
      <c r="G220" s="58" t="s">
        <v>16</v>
      </c>
      <c r="H220" s="58" t="s">
        <v>16</v>
      </c>
      <c r="I220" s="58" t="s">
        <v>16</v>
      </c>
      <c r="J220" s="58" t="s">
        <v>16</v>
      </c>
      <c r="K220" s="58" t="s">
        <v>16</v>
      </c>
      <c r="L220" s="58" t="s">
        <v>16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s">
        <v>16</v>
      </c>
      <c r="F221" s="58" t="s">
        <v>16</v>
      </c>
      <c r="G221" s="58" t="s">
        <v>16</v>
      </c>
      <c r="H221" s="58" t="s">
        <v>16</v>
      </c>
      <c r="I221" s="58" t="s">
        <v>16</v>
      </c>
      <c r="J221" s="58" t="s">
        <v>16</v>
      </c>
      <c r="K221" s="58" t="s">
        <v>16</v>
      </c>
      <c r="L221" s="58" t="s">
        <v>16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8.6</v>
      </c>
      <c r="F222" s="58" t="n">
        <v>154.4</v>
      </c>
      <c r="G222" s="58" t="n">
        <v>146.1</v>
      </c>
      <c r="H222" s="58" t="n">
        <v>8.3</v>
      </c>
      <c r="I222" s="58" t="n">
        <v>14.9</v>
      </c>
      <c r="J222" s="58" t="n">
        <v>97.7</v>
      </c>
      <c r="K222" s="58" t="n">
        <v>88.6</v>
      </c>
      <c r="L222" s="58" t="n">
        <v>9.1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n">
        <v>14.4</v>
      </c>
      <c r="F223" s="58" t="n">
        <v>116.9</v>
      </c>
      <c r="G223" s="58" t="n">
        <v>113.9</v>
      </c>
      <c r="H223" s="58" t="n">
        <v>3</v>
      </c>
      <c r="I223" s="58" t="n">
        <v>16.2</v>
      </c>
      <c r="J223" s="58" t="n">
        <v>112.4</v>
      </c>
      <c r="K223" s="58" t="n">
        <v>110.6</v>
      </c>
      <c r="L223" s="58" t="n">
        <v>1.8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16</v>
      </c>
      <c r="F224" s="58" t="s">
        <v>16</v>
      </c>
      <c r="G224" s="58" t="s">
        <v>16</v>
      </c>
      <c r="H224" s="58" t="s">
        <v>16</v>
      </c>
      <c r="I224" s="58" t="s">
        <v>16</v>
      </c>
      <c r="J224" s="58" t="s">
        <v>16</v>
      </c>
      <c r="K224" s="58" t="s">
        <v>16</v>
      </c>
      <c r="L224" s="58" t="s">
        <v>16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17.6</v>
      </c>
      <c r="F225" s="58" t="n">
        <v>145</v>
      </c>
      <c r="G225" s="58" t="n">
        <v>139.5</v>
      </c>
      <c r="H225" s="58" t="n">
        <v>5.5</v>
      </c>
      <c r="I225" s="58" t="n">
        <v>17.5</v>
      </c>
      <c r="J225" s="58" t="n">
        <v>115.5</v>
      </c>
      <c r="K225" s="58" t="n">
        <v>115</v>
      </c>
      <c r="L225" s="58" t="n">
        <v>0.5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18.6</v>
      </c>
      <c r="F226" s="58" t="n">
        <v>152.3</v>
      </c>
      <c r="G226" s="58" t="n">
        <v>143.9</v>
      </c>
      <c r="H226" s="58" t="n">
        <v>8.4</v>
      </c>
      <c r="I226" s="58" t="n">
        <v>15.5</v>
      </c>
      <c r="J226" s="58" t="n">
        <v>82</v>
      </c>
      <c r="K226" s="58" t="n">
        <v>81.7</v>
      </c>
      <c r="L226" s="58" t="n">
        <v>0.3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32</v>
      </c>
      <c r="F227" s="58" t="s">
        <v>32</v>
      </c>
      <c r="G227" s="58" t="s">
        <v>32</v>
      </c>
      <c r="H227" s="58" t="s">
        <v>32</v>
      </c>
      <c r="I227" s="58" t="s">
        <v>32</v>
      </c>
      <c r="J227" s="58" t="s">
        <v>32</v>
      </c>
      <c r="K227" s="58" t="s">
        <v>32</v>
      </c>
      <c r="L227" s="58" t="s">
        <v>32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32</v>
      </c>
      <c r="F228" s="58" t="s">
        <v>32</v>
      </c>
      <c r="G228" s="58" t="s">
        <v>32</v>
      </c>
      <c r="H228" s="58" t="s">
        <v>32</v>
      </c>
      <c r="I228" s="58" t="s">
        <v>32</v>
      </c>
      <c r="J228" s="58" t="s">
        <v>32</v>
      </c>
      <c r="K228" s="58" t="s">
        <v>32</v>
      </c>
      <c r="L228" s="58" t="s">
        <v>32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32</v>
      </c>
      <c r="F229" s="58" t="s">
        <v>32</v>
      </c>
      <c r="G229" s="58" t="s">
        <v>32</v>
      </c>
      <c r="H229" s="58" t="s">
        <v>32</v>
      </c>
      <c r="I229" s="58" t="s">
        <v>32</v>
      </c>
      <c r="J229" s="58" t="s">
        <v>32</v>
      </c>
      <c r="K229" s="58" t="s">
        <v>32</v>
      </c>
      <c r="L229" s="58" t="s">
        <v>32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9.8</v>
      </c>
      <c r="F230" s="57" t="n">
        <v>159.4</v>
      </c>
      <c r="G230" s="57" t="n">
        <v>149.5</v>
      </c>
      <c r="H230" s="57" t="n">
        <v>9.9</v>
      </c>
      <c r="I230" s="57" t="n">
        <v>16</v>
      </c>
      <c r="J230" s="57" t="n">
        <v>98.6</v>
      </c>
      <c r="K230" s="57" t="n">
        <v>87.7</v>
      </c>
      <c r="L230" s="57" t="n">
        <v>10.9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8</v>
      </c>
      <c r="F231" s="58" t="n">
        <v>154.9</v>
      </c>
      <c r="G231" s="58" t="n">
        <v>147</v>
      </c>
      <c r="H231" s="58" t="n">
        <v>7.9</v>
      </c>
      <c r="I231" s="58" t="n">
        <v>14.5</v>
      </c>
      <c r="J231" s="58" t="n">
        <v>89.3</v>
      </c>
      <c r="K231" s="58" t="n">
        <v>85</v>
      </c>
      <c r="L231" s="58" t="n">
        <v>4.3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1</v>
      </c>
      <c r="F232" s="57" t="n">
        <v>170.7</v>
      </c>
      <c r="G232" s="57" t="n">
        <v>148.6</v>
      </c>
      <c r="H232" s="57" t="n">
        <v>22.1</v>
      </c>
      <c r="I232" s="57" t="n">
        <v>16.3</v>
      </c>
      <c r="J232" s="57" t="n">
        <v>118</v>
      </c>
      <c r="K232" s="57" t="n">
        <v>116.1</v>
      </c>
      <c r="L232" s="57" t="n">
        <v>1.9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8.2</v>
      </c>
      <c r="F233" s="58" t="n">
        <v>143.2</v>
      </c>
      <c r="G233" s="58" t="n">
        <v>139.2</v>
      </c>
      <c r="H233" s="58" t="n">
        <v>4</v>
      </c>
      <c r="I233" s="58" t="n">
        <v>13.2</v>
      </c>
      <c r="J233" s="58" t="n">
        <v>81.6</v>
      </c>
      <c r="K233" s="58" t="n">
        <v>79.1</v>
      </c>
      <c r="L233" s="58" t="n">
        <v>2.5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.1</v>
      </c>
      <c r="F234" s="58" t="n">
        <v>165.6</v>
      </c>
      <c r="G234" s="58" t="n">
        <v>155.6</v>
      </c>
      <c r="H234" s="58" t="n">
        <v>10</v>
      </c>
      <c r="I234" s="58" t="n">
        <v>14</v>
      </c>
      <c r="J234" s="58" t="n">
        <v>87.3</v>
      </c>
      <c r="K234" s="58" t="n">
        <v>85.1</v>
      </c>
      <c r="L234" s="58" t="n">
        <v>2.2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n">
        <v>19.7</v>
      </c>
      <c r="F235" s="58" t="n">
        <v>162.9</v>
      </c>
      <c r="G235" s="58" t="n">
        <v>147.7</v>
      </c>
      <c r="H235" s="58" t="n">
        <v>15.2</v>
      </c>
      <c r="I235" s="58" t="n">
        <v>24.5</v>
      </c>
      <c r="J235" s="58" t="n">
        <v>183.5</v>
      </c>
      <c r="K235" s="58" t="n">
        <v>183</v>
      </c>
      <c r="L235" s="58" t="n">
        <v>0.5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0.9</v>
      </c>
      <c r="F236" s="58" t="n">
        <v>164.2</v>
      </c>
      <c r="G236" s="58" t="n">
        <v>162.4</v>
      </c>
      <c r="H236" s="58" t="n">
        <v>1.8</v>
      </c>
      <c r="I236" s="58" t="n">
        <v>17.1</v>
      </c>
      <c r="J236" s="58" t="n">
        <v>136.8</v>
      </c>
      <c r="K236" s="58" t="n">
        <v>136.8</v>
      </c>
      <c r="L236" s="58" t="n">
        <v>0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</v>
      </c>
      <c r="F237" s="58" t="n">
        <v>160.3</v>
      </c>
      <c r="G237" s="58" t="n">
        <v>144.3</v>
      </c>
      <c r="H237" s="58" t="n">
        <v>16</v>
      </c>
      <c r="I237" s="58" t="n">
        <v>12.8</v>
      </c>
      <c r="J237" s="58" t="n">
        <v>94.2</v>
      </c>
      <c r="K237" s="58" t="n">
        <v>87.9</v>
      </c>
      <c r="L237" s="58" t="n">
        <v>6.3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9</v>
      </c>
      <c r="F238" s="59" t="n">
        <v>157.6</v>
      </c>
      <c r="G238" s="59" t="n">
        <v>145.6</v>
      </c>
      <c r="H238" s="59" t="n">
        <v>12</v>
      </c>
      <c r="I238" s="59" t="n">
        <v>14</v>
      </c>
      <c r="J238" s="59" t="n">
        <v>76.6</v>
      </c>
      <c r="K238" s="59" t="n">
        <v>74.4</v>
      </c>
      <c r="L238" s="59" t="n">
        <v>2.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</v>
      </c>
      <c r="F249" s="56" t="n">
        <v>162.5</v>
      </c>
      <c r="G249" s="56" t="n">
        <v>153.1</v>
      </c>
      <c r="H249" s="56" t="n">
        <v>9.4</v>
      </c>
      <c r="I249" s="56" t="n">
        <v>13.7</v>
      </c>
      <c r="J249" s="56" t="n">
        <v>82.5</v>
      </c>
      <c r="K249" s="56" t="n">
        <v>80</v>
      </c>
      <c r="L249" s="56" t="n">
        <v>2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32</v>
      </c>
      <c r="F250" s="57" t="s">
        <v>32</v>
      </c>
      <c r="G250" s="57" t="s">
        <v>32</v>
      </c>
      <c r="H250" s="57" t="s">
        <v>32</v>
      </c>
      <c r="I250" s="57" t="s">
        <v>32</v>
      </c>
      <c r="J250" s="57" t="s">
        <v>32</v>
      </c>
      <c r="K250" s="57" t="s">
        <v>32</v>
      </c>
      <c r="L250" s="57" t="s">
        <v>32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.5</v>
      </c>
      <c r="F251" s="58" t="n">
        <v>167.3</v>
      </c>
      <c r="G251" s="58" t="n">
        <v>157.9</v>
      </c>
      <c r="H251" s="58" t="n">
        <v>9.4</v>
      </c>
      <c r="I251" s="58" t="n">
        <v>15.8</v>
      </c>
      <c r="J251" s="58" t="n">
        <v>104.8</v>
      </c>
      <c r="K251" s="58" t="n">
        <v>103.1</v>
      </c>
      <c r="L251" s="58" t="n">
        <v>1.7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</v>
      </c>
      <c r="F252" s="58" t="n">
        <v>156.1</v>
      </c>
      <c r="G252" s="58" t="n">
        <v>149</v>
      </c>
      <c r="H252" s="58" t="n">
        <v>7.1</v>
      </c>
      <c r="I252" s="58" t="n">
        <v>15.6</v>
      </c>
      <c r="J252" s="58" t="n">
        <v>98.2</v>
      </c>
      <c r="K252" s="58" t="n">
        <v>96.1</v>
      </c>
      <c r="L252" s="58" t="n">
        <v>2.1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9.3</v>
      </c>
      <c r="F253" s="58" t="n">
        <v>153.3</v>
      </c>
      <c r="G253" s="58" t="n">
        <v>149.1</v>
      </c>
      <c r="H253" s="58" t="n">
        <v>4.2</v>
      </c>
      <c r="I253" s="58" t="n">
        <v>16</v>
      </c>
      <c r="J253" s="58" t="n">
        <v>110</v>
      </c>
      <c r="K253" s="58" t="n">
        <v>109.9</v>
      </c>
      <c r="L253" s="58" t="n">
        <v>0.1</v>
      </c>
    </row>
    <row r="254" customFormat="false" ht="18" hidden="false" customHeight="true" outlineLevel="0" collapsed="false">
      <c r="A254" s="33"/>
      <c r="B254" s="34"/>
      <c r="C254" s="35" t="s">
        <v>20</v>
      </c>
      <c r="D254" s="36"/>
      <c r="E254" s="58" t="n">
        <v>19.7</v>
      </c>
      <c r="F254" s="58" t="n">
        <v>167.8</v>
      </c>
      <c r="G254" s="58" t="n">
        <v>151</v>
      </c>
      <c r="H254" s="58" t="n">
        <v>16.8</v>
      </c>
      <c r="I254" s="58" t="n">
        <v>12.3</v>
      </c>
      <c r="J254" s="58" t="n">
        <v>68.2</v>
      </c>
      <c r="K254" s="58" t="n">
        <v>65.3</v>
      </c>
      <c r="L254" s="58" t="n">
        <v>2.9</v>
      </c>
    </row>
    <row r="255" customFormat="false" ht="18" hidden="false" customHeight="true" outlineLevel="0" collapsed="false">
      <c r="A255" s="33"/>
      <c r="B255" s="34"/>
      <c r="C255" s="35" t="s">
        <v>21</v>
      </c>
      <c r="D255" s="36"/>
      <c r="E255" s="58" t="n">
        <v>20.8</v>
      </c>
      <c r="F255" s="58" t="n">
        <v>183.1</v>
      </c>
      <c r="G255" s="58" t="n">
        <v>160.8</v>
      </c>
      <c r="H255" s="58" t="n">
        <v>22.3</v>
      </c>
      <c r="I255" s="58" t="n">
        <v>17.6</v>
      </c>
      <c r="J255" s="58" t="n">
        <v>98.6</v>
      </c>
      <c r="K255" s="58" t="n">
        <v>87.5</v>
      </c>
      <c r="L255" s="58" t="n">
        <v>11.1</v>
      </c>
    </row>
    <row r="256" customFormat="false" ht="18" hidden="false" customHeight="true" outlineLevel="0" collapsed="false">
      <c r="A256" s="33"/>
      <c r="B256" s="34"/>
      <c r="C256" s="35" t="s">
        <v>22</v>
      </c>
      <c r="D256" s="36"/>
      <c r="E256" s="58" t="n">
        <v>20.4</v>
      </c>
      <c r="F256" s="58" t="n">
        <v>162.2</v>
      </c>
      <c r="G256" s="58" t="n">
        <v>154.6</v>
      </c>
      <c r="H256" s="58" t="n">
        <v>7.6</v>
      </c>
      <c r="I256" s="58" t="n">
        <v>14</v>
      </c>
      <c r="J256" s="58" t="n">
        <v>84</v>
      </c>
      <c r="K256" s="58" t="n">
        <v>82.1</v>
      </c>
      <c r="L256" s="58" t="n">
        <v>1.9</v>
      </c>
    </row>
    <row r="257" customFormat="false" ht="18" hidden="false" customHeight="true" outlineLevel="0" collapsed="false">
      <c r="A257" s="33"/>
      <c r="B257" s="34"/>
      <c r="C257" s="35" t="s">
        <v>23</v>
      </c>
      <c r="D257" s="36"/>
      <c r="E257" s="58" t="n">
        <v>19.4</v>
      </c>
      <c r="F257" s="58" t="n">
        <v>152.5</v>
      </c>
      <c r="G257" s="58" t="n">
        <v>141.1</v>
      </c>
      <c r="H257" s="58" t="n">
        <v>11.4</v>
      </c>
      <c r="I257" s="58" t="n">
        <v>16.7</v>
      </c>
      <c r="J257" s="58" t="n">
        <v>114.2</v>
      </c>
      <c r="K257" s="58" t="n">
        <v>109.2</v>
      </c>
      <c r="L257" s="58" t="n">
        <v>5</v>
      </c>
    </row>
    <row r="258" customFormat="false" ht="18" hidden="false" customHeight="true" outlineLevel="0" collapsed="false">
      <c r="A258" s="33"/>
      <c r="B258" s="34"/>
      <c r="C258" s="35" t="s">
        <v>24</v>
      </c>
      <c r="D258" s="36"/>
      <c r="E258" s="58" t="n">
        <v>19.5</v>
      </c>
      <c r="F258" s="58" t="n">
        <v>159.3</v>
      </c>
      <c r="G258" s="58" t="n">
        <v>150.3</v>
      </c>
      <c r="H258" s="58" t="n">
        <v>9</v>
      </c>
      <c r="I258" s="58" t="n">
        <v>15.9</v>
      </c>
      <c r="J258" s="58" t="n">
        <v>95.5</v>
      </c>
      <c r="K258" s="58" t="n">
        <v>94.4</v>
      </c>
      <c r="L258" s="58" t="n">
        <v>1.1</v>
      </c>
    </row>
    <row r="259" customFormat="false" ht="18" hidden="false" customHeight="true" outlineLevel="0" collapsed="false">
      <c r="A259" s="33"/>
      <c r="B259" s="34"/>
      <c r="C259" s="35" t="s">
        <v>25</v>
      </c>
      <c r="D259" s="36"/>
      <c r="E259" s="58" t="n">
        <v>21.2</v>
      </c>
      <c r="F259" s="58" t="n">
        <v>171.8</v>
      </c>
      <c r="G259" s="58" t="n">
        <v>162.6</v>
      </c>
      <c r="H259" s="58" t="n">
        <v>9.2</v>
      </c>
      <c r="I259" s="58" t="n">
        <v>12.9</v>
      </c>
      <c r="J259" s="58" t="n">
        <v>80.9</v>
      </c>
      <c r="K259" s="58" t="n">
        <v>77.5</v>
      </c>
      <c r="L259" s="58" t="n">
        <v>3.4</v>
      </c>
    </row>
    <row r="260" customFormat="false" ht="18" hidden="false" customHeight="true" outlineLevel="0" collapsed="false">
      <c r="A260" s="33"/>
      <c r="B260" s="34"/>
      <c r="C260" s="35" t="s">
        <v>26</v>
      </c>
      <c r="D260" s="36"/>
      <c r="E260" s="58" t="n">
        <v>19.9</v>
      </c>
      <c r="F260" s="58" t="n">
        <v>153.3</v>
      </c>
      <c r="G260" s="58" t="n">
        <v>149.1</v>
      </c>
      <c r="H260" s="58" t="n">
        <v>4.2</v>
      </c>
      <c r="I260" s="58" t="n">
        <v>12.6</v>
      </c>
      <c r="J260" s="58" t="n">
        <v>72.3</v>
      </c>
      <c r="K260" s="58" t="n">
        <v>71.1</v>
      </c>
      <c r="L260" s="58" t="n">
        <v>1.2</v>
      </c>
    </row>
    <row r="261" customFormat="false" ht="18" hidden="false" customHeight="true" outlineLevel="0" collapsed="false">
      <c r="A261" s="33"/>
      <c r="B261" s="34"/>
      <c r="C261" s="35" t="s">
        <v>27</v>
      </c>
      <c r="D261" s="36"/>
      <c r="E261" s="58" t="n">
        <v>15.3</v>
      </c>
      <c r="F261" s="58" t="n">
        <v>123.1</v>
      </c>
      <c r="G261" s="58" t="n">
        <v>116.3</v>
      </c>
      <c r="H261" s="58" t="n">
        <v>6.8</v>
      </c>
      <c r="I261" s="58" t="n">
        <v>12.1</v>
      </c>
      <c r="J261" s="58" t="n">
        <v>59.4</v>
      </c>
      <c r="K261" s="58" t="n">
        <v>58.3</v>
      </c>
      <c r="L261" s="58" t="n">
        <v>1.1</v>
      </c>
    </row>
    <row r="262" customFormat="false" ht="18" hidden="false" customHeight="true" outlineLevel="0" collapsed="false">
      <c r="A262" s="33"/>
      <c r="B262" s="34"/>
      <c r="C262" s="35" t="s">
        <v>28</v>
      </c>
      <c r="D262" s="36"/>
      <c r="E262" s="58" t="n">
        <v>17.5</v>
      </c>
      <c r="F262" s="58" t="n">
        <v>144.3</v>
      </c>
      <c r="G262" s="58" t="n">
        <v>136.4</v>
      </c>
      <c r="H262" s="58" t="n">
        <v>7.9</v>
      </c>
      <c r="I262" s="58" t="n">
        <v>14.5</v>
      </c>
      <c r="J262" s="58" t="n">
        <v>91.4</v>
      </c>
      <c r="K262" s="58" t="n">
        <v>89.4</v>
      </c>
      <c r="L262" s="58" t="n">
        <v>2</v>
      </c>
    </row>
    <row r="263" customFormat="false" ht="18" hidden="false" customHeight="true" outlineLevel="0" collapsed="false">
      <c r="A263" s="33"/>
      <c r="B263" s="34"/>
      <c r="C263" s="35" t="s">
        <v>29</v>
      </c>
      <c r="D263" s="36"/>
      <c r="E263" s="58" t="n">
        <v>20.4</v>
      </c>
      <c r="F263" s="58" t="n">
        <v>166.1</v>
      </c>
      <c r="G263" s="58" t="n">
        <v>156.1</v>
      </c>
      <c r="H263" s="58" t="n">
        <v>10</v>
      </c>
      <c r="I263" s="58" t="n">
        <v>15.8</v>
      </c>
      <c r="J263" s="58" t="n">
        <v>98</v>
      </c>
      <c r="K263" s="58" t="n">
        <v>96.4</v>
      </c>
      <c r="L263" s="58" t="n">
        <v>1.6</v>
      </c>
    </row>
    <row r="264" customFormat="false" ht="18" hidden="false" customHeight="true" outlineLevel="0" collapsed="false">
      <c r="A264" s="28"/>
      <c r="B264" s="29"/>
      <c r="C264" s="30" t="s">
        <v>30</v>
      </c>
      <c r="D264" s="31"/>
      <c r="E264" s="57" t="n">
        <v>16.6</v>
      </c>
      <c r="F264" s="57" t="n">
        <v>168.1</v>
      </c>
      <c r="G264" s="57" t="n">
        <v>165.2</v>
      </c>
      <c r="H264" s="57" t="n">
        <v>2.9</v>
      </c>
      <c r="I264" s="57" t="n">
        <v>17.7</v>
      </c>
      <c r="J264" s="57" t="n">
        <v>110.7</v>
      </c>
      <c r="K264" s="57" t="n">
        <v>109</v>
      </c>
      <c r="L264" s="57" t="n">
        <v>1.7</v>
      </c>
    </row>
    <row r="265" customFormat="false" ht="18" hidden="false" customHeight="true" outlineLevel="0" collapsed="false">
      <c r="A265" s="33"/>
      <c r="B265" s="34"/>
      <c r="C265" s="35" t="s">
        <v>31</v>
      </c>
      <c r="D265" s="36"/>
      <c r="E265" s="58" t="n">
        <v>18</v>
      </c>
      <c r="F265" s="58" t="n">
        <v>114.5</v>
      </c>
      <c r="G265" s="58" t="n">
        <v>114.3</v>
      </c>
      <c r="H265" s="58" t="n">
        <v>0.2</v>
      </c>
      <c r="I265" s="58" t="n">
        <v>16.3</v>
      </c>
      <c r="J265" s="58" t="n">
        <v>102</v>
      </c>
      <c r="K265" s="58" t="n">
        <v>102</v>
      </c>
      <c r="L265" s="58" t="n">
        <v>0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18.8</v>
      </c>
      <c r="F266" s="58" t="n">
        <v>152.4</v>
      </c>
      <c r="G266" s="58" t="n">
        <v>148.8</v>
      </c>
      <c r="H266" s="58" t="n">
        <v>3.6</v>
      </c>
      <c r="I266" s="58" t="n">
        <v>13.7</v>
      </c>
      <c r="J266" s="58" t="n">
        <v>84.9</v>
      </c>
      <c r="K266" s="58" t="n">
        <v>84.9</v>
      </c>
      <c r="L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16</v>
      </c>
      <c r="F267" s="58" t="s">
        <v>16</v>
      </c>
      <c r="G267" s="58" t="s">
        <v>16</v>
      </c>
      <c r="H267" s="58" t="s">
        <v>16</v>
      </c>
      <c r="I267" s="58" t="s">
        <v>16</v>
      </c>
      <c r="J267" s="58" t="s">
        <v>16</v>
      </c>
      <c r="K267" s="58" t="s">
        <v>16</v>
      </c>
      <c r="L267" s="58" t="s">
        <v>16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19.4</v>
      </c>
      <c r="F268" s="58" t="n">
        <v>165.2</v>
      </c>
      <c r="G268" s="58" t="n">
        <v>155.4</v>
      </c>
      <c r="H268" s="58" t="n">
        <v>9.8</v>
      </c>
      <c r="I268" s="58" t="n">
        <v>15.2</v>
      </c>
      <c r="J268" s="58" t="n">
        <v>70.1</v>
      </c>
      <c r="K268" s="58" t="n">
        <v>67.3</v>
      </c>
      <c r="L268" s="58" t="n">
        <v>2.8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18.6</v>
      </c>
      <c r="F269" s="58" t="n">
        <v>145</v>
      </c>
      <c r="G269" s="58" t="n">
        <v>143.5</v>
      </c>
      <c r="H269" s="58" t="n">
        <v>1.5</v>
      </c>
      <c r="I269" s="58" t="n">
        <v>18.2</v>
      </c>
      <c r="J269" s="58" t="n">
        <v>94.6</v>
      </c>
      <c r="K269" s="58" t="n">
        <v>94.6</v>
      </c>
      <c r="L269" s="58" t="n">
        <v>0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3</v>
      </c>
      <c r="F270" s="58" t="n">
        <v>167.6</v>
      </c>
      <c r="G270" s="58" t="n">
        <v>157</v>
      </c>
      <c r="H270" s="58" t="n">
        <v>10.6</v>
      </c>
      <c r="I270" s="58" t="n">
        <v>15.2</v>
      </c>
      <c r="J270" s="58" t="n">
        <v>114.3</v>
      </c>
      <c r="K270" s="58" t="n">
        <v>110.5</v>
      </c>
      <c r="L270" s="58" t="n">
        <v>3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18.7</v>
      </c>
      <c r="F271" s="58" t="n">
        <v>145.1</v>
      </c>
      <c r="G271" s="58" t="n">
        <v>142.5</v>
      </c>
      <c r="H271" s="58" t="n">
        <v>2.6</v>
      </c>
      <c r="I271" s="58" t="n">
        <v>9.3</v>
      </c>
      <c r="J271" s="58" t="n">
        <v>54.7</v>
      </c>
      <c r="K271" s="58" t="n">
        <v>54.7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0.4</v>
      </c>
      <c r="F273" s="58" t="n">
        <v>157.4</v>
      </c>
      <c r="G273" s="58" t="n">
        <v>155.1</v>
      </c>
      <c r="H273" s="58" t="n">
        <v>2.3</v>
      </c>
      <c r="I273" s="58" t="n">
        <v>18.1</v>
      </c>
      <c r="J273" s="58" t="n">
        <v>92.2</v>
      </c>
      <c r="K273" s="58" t="n">
        <v>90.8</v>
      </c>
      <c r="L273" s="58" t="n">
        <v>1.4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</v>
      </c>
      <c r="F274" s="58" t="n">
        <v>143.9</v>
      </c>
      <c r="G274" s="58" t="n">
        <v>141.8</v>
      </c>
      <c r="H274" s="58" t="n">
        <v>2.1</v>
      </c>
      <c r="I274" s="58" t="n">
        <v>9.5</v>
      </c>
      <c r="J274" s="58" t="n">
        <v>59.1</v>
      </c>
      <c r="K274" s="58" t="n">
        <v>59.1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20.4</v>
      </c>
      <c r="F275" s="58" t="n">
        <v>169</v>
      </c>
      <c r="G275" s="58" t="n">
        <v>159.9</v>
      </c>
      <c r="H275" s="58" t="n">
        <v>9.1</v>
      </c>
      <c r="I275" s="58" t="n">
        <v>18.3</v>
      </c>
      <c r="J275" s="58" t="n">
        <v>124.2</v>
      </c>
      <c r="K275" s="58" t="n">
        <v>121.4</v>
      </c>
      <c r="L275" s="58" t="n">
        <v>2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19.9</v>
      </c>
      <c r="F276" s="58" t="n">
        <v>157.5</v>
      </c>
      <c r="G276" s="58" t="n">
        <v>155.8</v>
      </c>
      <c r="H276" s="58" t="n">
        <v>1.7</v>
      </c>
      <c r="I276" s="58" t="n">
        <v>0</v>
      </c>
      <c r="J276" s="58" t="n">
        <v>0</v>
      </c>
      <c r="K276" s="58" t="n">
        <v>0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16</v>
      </c>
      <c r="F277" s="58" t="s">
        <v>16</v>
      </c>
      <c r="G277" s="58" t="s">
        <v>16</v>
      </c>
      <c r="H277" s="58" t="s">
        <v>16</v>
      </c>
      <c r="I277" s="58" t="s">
        <v>16</v>
      </c>
      <c r="J277" s="58" t="s">
        <v>16</v>
      </c>
      <c r="K277" s="58" t="s">
        <v>16</v>
      </c>
      <c r="L277" s="58" t="s">
        <v>16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9</v>
      </c>
      <c r="F278" s="58" t="n">
        <v>178.2</v>
      </c>
      <c r="G278" s="58" t="n">
        <v>166.9</v>
      </c>
      <c r="H278" s="58" t="n">
        <v>11.3</v>
      </c>
      <c r="I278" s="58" t="n">
        <v>18.2</v>
      </c>
      <c r="J278" s="58" t="n">
        <v>146</v>
      </c>
      <c r="K278" s="58" t="n">
        <v>146</v>
      </c>
      <c r="L278" s="58" t="n">
        <v>0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8.9</v>
      </c>
      <c r="F279" s="58" t="n">
        <v>155.4</v>
      </c>
      <c r="G279" s="58" t="n">
        <v>144.5</v>
      </c>
      <c r="H279" s="58" t="n">
        <v>10.9</v>
      </c>
      <c r="I279" s="58" t="n">
        <v>19</v>
      </c>
      <c r="J279" s="58" t="n">
        <v>115.4</v>
      </c>
      <c r="K279" s="58" t="n">
        <v>108.4</v>
      </c>
      <c r="L279" s="58" t="n">
        <v>7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8.6</v>
      </c>
      <c r="F280" s="58" t="n">
        <v>151.6</v>
      </c>
      <c r="G280" s="58" t="n">
        <v>145.3</v>
      </c>
      <c r="H280" s="58" t="n">
        <v>6.3</v>
      </c>
      <c r="I280" s="58" t="n">
        <v>12.1</v>
      </c>
      <c r="J280" s="58" t="n">
        <v>77.3</v>
      </c>
      <c r="K280" s="58" t="n">
        <v>77.3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6.9</v>
      </c>
      <c r="F281" s="58" t="n">
        <v>136.1</v>
      </c>
      <c r="G281" s="58" t="n">
        <v>131.1</v>
      </c>
      <c r="H281" s="58" t="n">
        <v>5</v>
      </c>
      <c r="I281" s="58" t="n">
        <v>14.5</v>
      </c>
      <c r="J281" s="58" t="n">
        <v>89</v>
      </c>
      <c r="K281" s="58" t="n">
        <v>88.1</v>
      </c>
      <c r="L281" s="58" t="n">
        <v>0.9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1</v>
      </c>
      <c r="F282" s="58" t="n">
        <v>168.5</v>
      </c>
      <c r="G282" s="58" t="n">
        <v>146.7</v>
      </c>
      <c r="H282" s="58" t="n">
        <v>21.8</v>
      </c>
      <c r="I282" s="58" t="n">
        <v>15.2</v>
      </c>
      <c r="J282" s="58" t="n">
        <v>111.7</v>
      </c>
      <c r="K282" s="58" t="n">
        <v>111.7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.5</v>
      </c>
      <c r="F283" s="58" t="n">
        <v>142.8</v>
      </c>
      <c r="G283" s="58" t="n">
        <v>135.2</v>
      </c>
      <c r="H283" s="58" t="n">
        <v>7.6</v>
      </c>
      <c r="I283" s="58" t="n">
        <v>15.3</v>
      </c>
      <c r="J283" s="58" t="n">
        <v>102.8</v>
      </c>
      <c r="K283" s="58" t="n">
        <v>102.8</v>
      </c>
      <c r="L283" s="58" t="n">
        <v>0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6.9</v>
      </c>
      <c r="F284" s="58" t="n">
        <v>135.9</v>
      </c>
      <c r="G284" s="58" t="n">
        <v>133.3</v>
      </c>
      <c r="H284" s="58" t="n">
        <v>2.6</v>
      </c>
      <c r="I284" s="58" t="n">
        <v>16.9</v>
      </c>
      <c r="J284" s="58" t="n">
        <v>90.9</v>
      </c>
      <c r="K284" s="58" t="n">
        <v>90.9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3</v>
      </c>
      <c r="F285" s="58" t="n">
        <v>155.9</v>
      </c>
      <c r="G285" s="58" t="n">
        <v>147.6</v>
      </c>
      <c r="H285" s="58" t="n">
        <v>8.3</v>
      </c>
      <c r="I285" s="58" t="n">
        <v>13.2</v>
      </c>
      <c r="J285" s="58" t="n">
        <v>75.2</v>
      </c>
      <c r="K285" s="58" t="n">
        <v>74.7</v>
      </c>
      <c r="L285" s="58" t="n">
        <v>0.5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18.5</v>
      </c>
      <c r="F286" s="58" t="n">
        <v>152.3</v>
      </c>
      <c r="G286" s="58" t="n">
        <v>142.5</v>
      </c>
      <c r="H286" s="58" t="n">
        <v>9.8</v>
      </c>
      <c r="I286" s="58" t="n">
        <v>13.9</v>
      </c>
      <c r="J286" s="58" t="n">
        <v>89.1</v>
      </c>
      <c r="K286" s="58" t="n">
        <v>87.2</v>
      </c>
      <c r="L286" s="58" t="n">
        <v>1.9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32</v>
      </c>
      <c r="F287" s="58" t="s">
        <v>32</v>
      </c>
      <c r="G287" s="58" t="s">
        <v>32</v>
      </c>
      <c r="H287" s="58" t="s">
        <v>32</v>
      </c>
      <c r="I287" s="58" t="s">
        <v>32</v>
      </c>
      <c r="J287" s="58" t="s">
        <v>32</v>
      </c>
      <c r="K287" s="58" t="s">
        <v>32</v>
      </c>
      <c r="L287" s="58" t="s">
        <v>32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32</v>
      </c>
      <c r="F288" s="58" t="s">
        <v>32</v>
      </c>
      <c r="G288" s="58" t="s">
        <v>32</v>
      </c>
      <c r="H288" s="58" t="s">
        <v>32</v>
      </c>
      <c r="I288" s="58" t="s">
        <v>32</v>
      </c>
      <c r="J288" s="58" t="s">
        <v>32</v>
      </c>
      <c r="K288" s="58" t="s">
        <v>32</v>
      </c>
      <c r="L288" s="58" t="s">
        <v>32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32</v>
      </c>
      <c r="F289" s="58" t="s">
        <v>32</v>
      </c>
      <c r="G289" s="58" t="s">
        <v>32</v>
      </c>
      <c r="H289" s="58" t="s">
        <v>32</v>
      </c>
      <c r="I289" s="58" t="s">
        <v>32</v>
      </c>
      <c r="J289" s="58" t="s">
        <v>32</v>
      </c>
      <c r="K289" s="58" t="s">
        <v>32</v>
      </c>
      <c r="L289" s="58" t="s">
        <v>32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9</v>
      </c>
      <c r="F290" s="57" t="n">
        <v>156.6</v>
      </c>
      <c r="G290" s="57" t="n">
        <v>151.6</v>
      </c>
      <c r="H290" s="57" t="n">
        <v>5</v>
      </c>
      <c r="I290" s="57" t="n">
        <v>17.5</v>
      </c>
      <c r="J290" s="57" t="n">
        <v>115.2</v>
      </c>
      <c r="K290" s="57" t="n">
        <v>112.4</v>
      </c>
      <c r="L290" s="57" t="n">
        <v>2.8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</v>
      </c>
      <c r="F291" s="58" t="n">
        <v>168.9</v>
      </c>
      <c r="G291" s="58" t="n">
        <v>158.2</v>
      </c>
      <c r="H291" s="58" t="n">
        <v>10.7</v>
      </c>
      <c r="I291" s="58" t="n">
        <v>13.6</v>
      </c>
      <c r="J291" s="58" t="n">
        <v>80.4</v>
      </c>
      <c r="K291" s="58" t="n">
        <v>78.6</v>
      </c>
      <c r="L291" s="58" t="n">
        <v>1.8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3</v>
      </c>
      <c r="F292" s="57" t="n">
        <v>159.7</v>
      </c>
      <c r="G292" s="57" t="n">
        <v>147.6</v>
      </c>
      <c r="H292" s="57" t="n">
        <v>12.1</v>
      </c>
      <c r="I292" s="57" t="n">
        <v>17</v>
      </c>
      <c r="J292" s="57" t="n">
        <v>112.5</v>
      </c>
      <c r="K292" s="57" t="n">
        <v>108</v>
      </c>
      <c r="L292" s="57" t="n">
        <v>4.5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8.3</v>
      </c>
      <c r="F293" s="58" t="n">
        <v>140.4</v>
      </c>
      <c r="G293" s="58" t="n">
        <v>131.6</v>
      </c>
      <c r="H293" s="58" t="n">
        <v>8.8</v>
      </c>
      <c r="I293" s="58" t="n">
        <v>13</v>
      </c>
      <c r="J293" s="58" t="n">
        <v>62.1</v>
      </c>
      <c r="K293" s="58" t="n">
        <v>62.1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0.7</v>
      </c>
      <c r="F294" s="58" t="n">
        <v>155.3</v>
      </c>
      <c r="G294" s="58" t="n">
        <v>151.8</v>
      </c>
      <c r="H294" s="58" t="n">
        <v>3.5</v>
      </c>
      <c r="I294" s="58" t="n">
        <v>13.6</v>
      </c>
      <c r="J294" s="58" t="n">
        <v>96.1</v>
      </c>
      <c r="K294" s="58" t="n">
        <v>95.7</v>
      </c>
      <c r="L294" s="58" t="n">
        <v>0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2</v>
      </c>
      <c r="F295" s="58" t="n">
        <v>176.9</v>
      </c>
      <c r="G295" s="58" t="n">
        <v>161.7</v>
      </c>
      <c r="H295" s="58" t="n">
        <v>15.2</v>
      </c>
      <c r="I295" s="58" t="n">
        <v>16.8</v>
      </c>
      <c r="J295" s="58" t="n">
        <v>112.9</v>
      </c>
      <c r="K295" s="58" t="n">
        <v>112.5</v>
      </c>
      <c r="L295" s="58" t="n">
        <v>0.4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1</v>
      </c>
      <c r="F296" s="58" t="n">
        <v>183.8</v>
      </c>
      <c r="G296" s="58" t="n">
        <v>178.6</v>
      </c>
      <c r="H296" s="58" t="n">
        <v>5.2</v>
      </c>
      <c r="I296" s="58" t="n">
        <v>16.2</v>
      </c>
      <c r="J296" s="58" t="n">
        <v>82.7</v>
      </c>
      <c r="K296" s="58" t="n">
        <v>82.5</v>
      </c>
      <c r="L296" s="58" t="n">
        <v>0.2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.9</v>
      </c>
      <c r="F297" s="58" t="n">
        <v>176.7</v>
      </c>
      <c r="G297" s="58" t="n">
        <v>155.3</v>
      </c>
      <c r="H297" s="58" t="n">
        <v>21.4</v>
      </c>
      <c r="I297" s="58" t="n">
        <v>14.2</v>
      </c>
      <c r="J297" s="58" t="n">
        <v>99.9</v>
      </c>
      <c r="K297" s="58" t="n">
        <v>99.8</v>
      </c>
      <c r="L297" s="58" t="n">
        <v>0.1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20.7</v>
      </c>
      <c r="F298" s="59" t="n">
        <v>166.4</v>
      </c>
      <c r="G298" s="59" t="n">
        <v>158.1</v>
      </c>
      <c r="H298" s="59" t="n">
        <v>8.3</v>
      </c>
      <c r="I298" s="59" t="n">
        <v>16.8</v>
      </c>
      <c r="J298" s="59" t="n">
        <v>102</v>
      </c>
      <c r="K298" s="59" t="n">
        <v>99.6</v>
      </c>
      <c r="L298" s="59" t="n">
        <v>2.4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1</v>
      </c>
      <c r="F309" s="56" t="n">
        <v>158.3</v>
      </c>
      <c r="G309" s="56" t="n">
        <v>144.7</v>
      </c>
      <c r="H309" s="56" t="n">
        <v>13.6</v>
      </c>
      <c r="I309" s="56" t="n">
        <v>13.6</v>
      </c>
      <c r="J309" s="56" t="n">
        <v>83.3</v>
      </c>
      <c r="K309" s="56" t="n">
        <v>80.3</v>
      </c>
      <c r="L309" s="56" t="n">
        <v>3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4</v>
      </c>
      <c r="F310" s="57" t="n">
        <v>143</v>
      </c>
      <c r="G310" s="57" t="n">
        <v>132.6</v>
      </c>
      <c r="H310" s="57" t="n">
        <v>10.4</v>
      </c>
      <c r="I310" s="57" t="n">
        <v>10.7</v>
      </c>
      <c r="J310" s="57" t="n">
        <v>60</v>
      </c>
      <c r="K310" s="57" t="n">
        <v>59.2</v>
      </c>
      <c r="L310" s="57" t="n">
        <v>0.8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5</v>
      </c>
      <c r="F311" s="58" t="n">
        <v>164</v>
      </c>
      <c r="G311" s="58" t="n">
        <v>146.6</v>
      </c>
      <c r="H311" s="58" t="n">
        <v>17.4</v>
      </c>
      <c r="I311" s="58" t="n">
        <v>17.2</v>
      </c>
      <c r="J311" s="58" t="n">
        <v>116.9</v>
      </c>
      <c r="K311" s="58" t="n">
        <v>115.9</v>
      </c>
      <c r="L311" s="58" t="n">
        <v>1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5</v>
      </c>
      <c r="F312" s="58" t="n">
        <v>154.5</v>
      </c>
      <c r="G312" s="58" t="n">
        <v>143.8</v>
      </c>
      <c r="H312" s="58" t="n">
        <v>10.7</v>
      </c>
      <c r="I312" s="58" t="n">
        <v>17.3</v>
      </c>
      <c r="J312" s="58" t="n">
        <v>123.2</v>
      </c>
      <c r="K312" s="58" t="n">
        <v>115.2</v>
      </c>
      <c r="L312" s="58" t="n">
        <v>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.3</v>
      </c>
      <c r="F313" s="58" t="n">
        <v>159</v>
      </c>
      <c r="G313" s="58" t="n">
        <v>139</v>
      </c>
      <c r="H313" s="58" t="n">
        <v>20</v>
      </c>
      <c r="I313" s="58" t="n">
        <v>15.8</v>
      </c>
      <c r="J313" s="58" t="n">
        <v>111.5</v>
      </c>
      <c r="K313" s="58" t="n">
        <v>111.4</v>
      </c>
      <c r="L313" s="58" t="n">
        <v>0.1</v>
      </c>
    </row>
    <row r="314" customFormat="false" ht="18" hidden="false" customHeight="true" outlineLevel="0" collapsed="false">
      <c r="A314" s="33"/>
      <c r="B314" s="34"/>
      <c r="C314" s="35" t="s">
        <v>20</v>
      </c>
      <c r="D314" s="36"/>
      <c r="E314" s="58" t="n">
        <v>19.4</v>
      </c>
      <c r="F314" s="58" t="n">
        <v>167.8</v>
      </c>
      <c r="G314" s="58" t="n">
        <v>147.2</v>
      </c>
      <c r="H314" s="58" t="n">
        <v>20.6</v>
      </c>
      <c r="I314" s="58" t="n">
        <v>16.3</v>
      </c>
      <c r="J314" s="58" t="n">
        <v>103.1</v>
      </c>
      <c r="K314" s="58" t="n">
        <v>98.9</v>
      </c>
      <c r="L314" s="58" t="n">
        <v>4.2</v>
      </c>
    </row>
    <row r="315" customFormat="false" ht="18" hidden="false" customHeight="true" outlineLevel="0" collapsed="false">
      <c r="A315" s="33"/>
      <c r="B315" s="34"/>
      <c r="C315" s="35" t="s">
        <v>21</v>
      </c>
      <c r="D315" s="36"/>
      <c r="E315" s="58" t="n">
        <v>20.6</v>
      </c>
      <c r="F315" s="58" t="n">
        <v>177.4</v>
      </c>
      <c r="G315" s="58" t="n">
        <v>156</v>
      </c>
      <c r="H315" s="58" t="n">
        <v>21.4</v>
      </c>
      <c r="I315" s="58" t="n">
        <v>15.1</v>
      </c>
      <c r="J315" s="58" t="n">
        <v>105.9</v>
      </c>
      <c r="K315" s="58" t="n">
        <v>96.8</v>
      </c>
      <c r="L315" s="58" t="n">
        <v>9.1</v>
      </c>
    </row>
    <row r="316" customFormat="false" ht="18" hidden="false" customHeight="true" outlineLevel="0" collapsed="false">
      <c r="A316" s="33"/>
      <c r="B316" s="34"/>
      <c r="C316" s="35" t="s">
        <v>22</v>
      </c>
      <c r="D316" s="36"/>
      <c r="E316" s="58" t="n">
        <v>19.6</v>
      </c>
      <c r="F316" s="58" t="n">
        <v>157.6</v>
      </c>
      <c r="G316" s="58" t="n">
        <v>147.7</v>
      </c>
      <c r="H316" s="58" t="n">
        <v>9.9</v>
      </c>
      <c r="I316" s="58" t="n">
        <v>15.9</v>
      </c>
      <c r="J316" s="58" t="n">
        <v>97.4</v>
      </c>
      <c r="K316" s="58" t="n">
        <v>93.9</v>
      </c>
      <c r="L316" s="58" t="n">
        <v>3.5</v>
      </c>
    </row>
    <row r="317" customFormat="false" ht="18" hidden="false" customHeight="true" outlineLevel="0" collapsed="false">
      <c r="A317" s="33"/>
      <c r="B317" s="34"/>
      <c r="C317" s="35" t="s">
        <v>23</v>
      </c>
      <c r="D317" s="36"/>
      <c r="E317" s="58" t="n">
        <v>19.4</v>
      </c>
      <c r="F317" s="58" t="n">
        <v>160.4</v>
      </c>
      <c r="G317" s="58" t="n">
        <v>145</v>
      </c>
      <c r="H317" s="58" t="n">
        <v>15.4</v>
      </c>
      <c r="I317" s="58" t="n">
        <v>15.3</v>
      </c>
      <c r="J317" s="58" t="n">
        <v>101.5</v>
      </c>
      <c r="K317" s="58" t="n">
        <v>98.6</v>
      </c>
      <c r="L317" s="58" t="n">
        <v>2.9</v>
      </c>
    </row>
    <row r="318" customFormat="false" ht="18" hidden="false" customHeight="true" outlineLevel="0" collapsed="false">
      <c r="A318" s="33"/>
      <c r="B318" s="34"/>
      <c r="C318" s="35" t="s">
        <v>24</v>
      </c>
      <c r="D318" s="36"/>
      <c r="E318" s="58" t="n">
        <v>19.9</v>
      </c>
      <c r="F318" s="58" t="n">
        <v>164.2</v>
      </c>
      <c r="G318" s="58" t="n">
        <v>148.9</v>
      </c>
      <c r="H318" s="58" t="n">
        <v>15.3</v>
      </c>
      <c r="I318" s="58" t="n">
        <v>17.5</v>
      </c>
      <c r="J318" s="58" t="n">
        <v>96.5</v>
      </c>
      <c r="K318" s="58" t="n">
        <v>94.2</v>
      </c>
      <c r="L318" s="58" t="n">
        <v>2.3</v>
      </c>
    </row>
    <row r="319" customFormat="false" ht="18" hidden="false" customHeight="true" outlineLevel="0" collapsed="false">
      <c r="A319" s="33"/>
      <c r="B319" s="34"/>
      <c r="C319" s="35" t="s">
        <v>25</v>
      </c>
      <c r="D319" s="36"/>
      <c r="E319" s="58" t="n">
        <v>20.4</v>
      </c>
      <c r="F319" s="58" t="n">
        <v>169.7</v>
      </c>
      <c r="G319" s="58" t="n">
        <v>158.4</v>
      </c>
      <c r="H319" s="58" t="n">
        <v>11.3</v>
      </c>
      <c r="I319" s="58" t="n">
        <v>12.5</v>
      </c>
      <c r="J319" s="58" t="n">
        <v>74.4</v>
      </c>
      <c r="K319" s="58" t="n">
        <v>71.1</v>
      </c>
      <c r="L319" s="58" t="n">
        <v>3.3</v>
      </c>
    </row>
    <row r="320" customFormat="false" ht="18" hidden="false" customHeight="true" outlineLevel="0" collapsed="false">
      <c r="A320" s="33"/>
      <c r="B320" s="34"/>
      <c r="C320" s="35" t="s">
        <v>26</v>
      </c>
      <c r="D320" s="36"/>
      <c r="E320" s="58" t="n">
        <v>19.4</v>
      </c>
      <c r="F320" s="58" t="n">
        <v>157.2</v>
      </c>
      <c r="G320" s="58" t="n">
        <v>148.4</v>
      </c>
      <c r="H320" s="58" t="n">
        <v>8.8</v>
      </c>
      <c r="I320" s="58" t="n">
        <v>12.9</v>
      </c>
      <c r="J320" s="58" t="n">
        <v>71.7</v>
      </c>
      <c r="K320" s="58" t="n">
        <v>70.5</v>
      </c>
      <c r="L320" s="58" t="n">
        <v>1.2</v>
      </c>
    </row>
    <row r="321" customFormat="false" ht="18" hidden="false" customHeight="true" outlineLevel="0" collapsed="false">
      <c r="A321" s="33"/>
      <c r="B321" s="34"/>
      <c r="C321" s="35" t="s">
        <v>27</v>
      </c>
      <c r="D321" s="36"/>
      <c r="E321" s="58" t="n">
        <v>13.6</v>
      </c>
      <c r="F321" s="58" t="n">
        <v>100.8</v>
      </c>
      <c r="G321" s="58" t="n">
        <v>97.7</v>
      </c>
      <c r="H321" s="58" t="n">
        <v>3.1</v>
      </c>
      <c r="I321" s="58" t="n">
        <v>5.8</v>
      </c>
      <c r="J321" s="58" t="n">
        <v>34.9</v>
      </c>
      <c r="K321" s="58" t="n">
        <v>34.6</v>
      </c>
      <c r="L321" s="58" t="n">
        <v>0.3</v>
      </c>
    </row>
    <row r="322" customFormat="false" ht="18" hidden="false" customHeight="true" outlineLevel="0" collapsed="false">
      <c r="A322" s="33"/>
      <c r="B322" s="34"/>
      <c r="C322" s="35" t="s">
        <v>28</v>
      </c>
      <c r="D322" s="36"/>
      <c r="E322" s="58" t="n">
        <v>19.9</v>
      </c>
      <c r="F322" s="58" t="n">
        <v>164.4</v>
      </c>
      <c r="G322" s="58" t="n">
        <v>153.1</v>
      </c>
      <c r="H322" s="58" t="n">
        <v>11.3</v>
      </c>
      <c r="I322" s="58" t="n">
        <v>15.1</v>
      </c>
      <c r="J322" s="58" t="n">
        <v>99.1</v>
      </c>
      <c r="K322" s="58" t="n">
        <v>98</v>
      </c>
      <c r="L322" s="58" t="n">
        <v>1.1</v>
      </c>
    </row>
    <row r="323" customFormat="false" ht="18" hidden="false" customHeight="true" outlineLevel="0" collapsed="false">
      <c r="A323" s="33"/>
      <c r="B323" s="34"/>
      <c r="C323" s="35" t="s">
        <v>29</v>
      </c>
      <c r="D323" s="36"/>
      <c r="E323" s="58" t="n">
        <v>19.4</v>
      </c>
      <c r="F323" s="58" t="n">
        <v>159.2</v>
      </c>
      <c r="G323" s="58" t="n">
        <v>145.5</v>
      </c>
      <c r="H323" s="58" t="n">
        <v>13.7</v>
      </c>
      <c r="I323" s="58" t="n">
        <v>14.7</v>
      </c>
      <c r="J323" s="58" t="n">
        <v>91.1</v>
      </c>
      <c r="K323" s="58" t="n">
        <v>88.5</v>
      </c>
      <c r="L323" s="58" t="n">
        <v>2.6</v>
      </c>
    </row>
    <row r="324" customFormat="false" ht="18" hidden="false" customHeight="true" outlineLevel="0" collapsed="false">
      <c r="A324" s="28"/>
      <c r="B324" s="29"/>
      <c r="C324" s="30" t="s">
        <v>30</v>
      </c>
      <c r="D324" s="31"/>
      <c r="E324" s="57" t="n">
        <v>20</v>
      </c>
      <c r="F324" s="57" t="n">
        <v>169.9</v>
      </c>
      <c r="G324" s="57" t="n">
        <v>154.5</v>
      </c>
      <c r="H324" s="57" t="n">
        <v>15.4</v>
      </c>
      <c r="I324" s="57" t="n">
        <v>17.5</v>
      </c>
      <c r="J324" s="57" t="n">
        <v>126.9</v>
      </c>
      <c r="K324" s="57" t="n">
        <v>117.3</v>
      </c>
      <c r="L324" s="57" t="n">
        <v>9.6</v>
      </c>
    </row>
    <row r="325" customFormat="false" ht="18" hidden="false" customHeight="true" outlineLevel="0" collapsed="false">
      <c r="A325" s="33"/>
      <c r="B325" s="34"/>
      <c r="C325" s="35" t="s">
        <v>31</v>
      </c>
      <c r="D325" s="36"/>
      <c r="E325" s="58" t="n">
        <v>17.5</v>
      </c>
      <c r="F325" s="58" t="n">
        <v>137.4</v>
      </c>
      <c r="G325" s="58" t="n">
        <v>134.5</v>
      </c>
      <c r="H325" s="58" t="n">
        <v>2.9</v>
      </c>
      <c r="I325" s="58" t="n">
        <v>19</v>
      </c>
      <c r="J325" s="58" t="n">
        <v>130.8</v>
      </c>
      <c r="K325" s="58" t="n">
        <v>125.7</v>
      </c>
      <c r="L325" s="58" t="n">
        <v>5.1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5</v>
      </c>
      <c r="F326" s="58" t="n">
        <v>149.4</v>
      </c>
      <c r="G326" s="58" t="n">
        <v>144.9</v>
      </c>
      <c r="H326" s="58" t="n">
        <v>4.5</v>
      </c>
      <c r="I326" s="58" t="n">
        <v>13</v>
      </c>
      <c r="J326" s="58" t="n">
        <v>87.2</v>
      </c>
      <c r="K326" s="58" t="n">
        <v>86.8</v>
      </c>
      <c r="L326" s="58" t="n">
        <v>0.4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16</v>
      </c>
      <c r="F327" s="58" t="s">
        <v>16</v>
      </c>
      <c r="G327" s="58" t="s">
        <v>16</v>
      </c>
      <c r="H327" s="58" t="s">
        <v>16</v>
      </c>
      <c r="I327" s="58" t="s">
        <v>16</v>
      </c>
      <c r="J327" s="58" t="s">
        <v>16</v>
      </c>
      <c r="K327" s="58" t="s">
        <v>16</v>
      </c>
      <c r="L327" s="58" t="s">
        <v>16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16</v>
      </c>
      <c r="F328" s="58" t="s">
        <v>16</v>
      </c>
      <c r="G328" s="58" t="s">
        <v>16</v>
      </c>
      <c r="H328" s="58" t="s">
        <v>16</v>
      </c>
      <c r="I328" s="58" t="s">
        <v>16</v>
      </c>
      <c r="J328" s="58" t="s">
        <v>16</v>
      </c>
      <c r="K328" s="58" t="s">
        <v>16</v>
      </c>
      <c r="L328" s="58" t="s">
        <v>16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6</v>
      </c>
      <c r="F329" s="58" t="n">
        <v>163.1</v>
      </c>
      <c r="G329" s="58" t="n">
        <v>150.7</v>
      </c>
      <c r="H329" s="58" t="n">
        <v>12.4</v>
      </c>
      <c r="I329" s="58" t="n">
        <v>13.8</v>
      </c>
      <c r="J329" s="58" t="n">
        <v>76.2</v>
      </c>
      <c r="K329" s="58" t="n">
        <v>76</v>
      </c>
      <c r="L329" s="58" t="n">
        <v>0.2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1</v>
      </c>
      <c r="F330" s="58" t="n">
        <v>168</v>
      </c>
      <c r="G330" s="58" t="n">
        <v>149.1</v>
      </c>
      <c r="H330" s="58" t="n">
        <v>18.9</v>
      </c>
      <c r="I330" s="58" t="n">
        <v>17.4</v>
      </c>
      <c r="J330" s="58" t="n">
        <v>121.6</v>
      </c>
      <c r="K330" s="58" t="n">
        <v>112.5</v>
      </c>
      <c r="L330" s="58" t="n">
        <v>9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4</v>
      </c>
      <c r="F331" s="58" t="n">
        <v>151.8</v>
      </c>
      <c r="G331" s="58" t="n">
        <v>142.8</v>
      </c>
      <c r="H331" s="58" t="n">
        <v>9</v>
      </c>
      <c r="I331" s="58" t="n">
        <v>16.1</v>
      </c>
      <c r="J331" s="58" t="n">
        <v>118.5</v>
      </c>
      <c r="K331" s="58" t="n">
        <v>115.6</v>
      </c>
      <c r="L331" s="58" t="n">
        <v>2.9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9.7</v>
      </c>
      <c r="F332" s="58" t="n">
        <v>157.3</v>
      </c>
      <c r="G332" s="58" t="n">
        <v>151.6</v>
      </c>
      <c r="H332" s="58" t="n">
        <v>5.7</v>
      </c>
      <c r="I332" s="58" t="n">
        <v>16.3</v>
      </c>
      <c r="J332" s="58" t="n">
        <v>98.6</v>
      </c>
      <c r="K332" s="58" t="n">
        <v>98.6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.6</v>
      </c>
      <c r="F333" s="58" t="n">
        <v>162.7</v>
      </c>
      <c r="G333" s="58" t="n">
        <v>152.1</v>
      </c>
      <c r="H333" s="58" t="n">
        <v>10.6</v>
      </c>
      <c r="I333" s="58" t="n">
        <v>17.7</v>
      </c>
      <c r="J333" s="58" t="n">
        <v>141.3</v>
      </c>
      <c r="K333" s="58" t="n">
        <v>117.4</v>
      </c>
      <c r="L333" s="58" t="n">
        <v>23.9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20.5</v>
      </c>
      <c r="F334" s="58" t="n">
        <v>168.9</v>
      </c>
      <c r="G334" s="58" t="n">
        <v>159</v>
      </c>
      <c r="H334" s="58" t="n">
        <v>9.9</v>
      </c>
      <c r="I334" s="58" t="n">
        <v>16.7</v>
      </c>
      <c r="J334" s="58" t="n">
        <v>131.7</v>
      </c>
      <c r="K334" s="58" t="n">
        <v>130</v>
      </c>
      <c r="L334" s="58" t="n">
        <v>1.7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9.6</v>
      </c>
      <c r="F335" s="58" t="n">
        <v>154.9</v>
      </c>
      <c r="G335" s="58" t="n">
        <v>149.2</v>
      </c>
      <c r="H335" s="58" t="n">
        <v>5.7</v>
      </c>
      <c r="I335" s="58" t="n">
        <v>17.9</v>
      </c>
      <c r="J335" s="58" t="n">
        <v>109</v>
      </c>
      <c r="K335" s="58" t="n">
        <v>107.4</v>
      </c>
      <c r="L335" s="58" t="n">
        <v>1.6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7</v>
      </c>
      <c r="F336" s="58" t="n">
        <v>146.9</v>
      </c>
      <c r="G336" s="58" t="n">
        <v>142.1</v>
      </c>
      <c r="H336" s="58" t="n">
        <v>4.8</v>
      </c>
      <c r="I336" s="58" t="n">
        <v>14.9</v>
      </c>
      <c r="J336" s="58" t="n">
        <v>118.6</v>
      </c>
      <c r="K336" s="58" t="n">
        <v>104.7</v>
      </c>
      <c r="L336" s="58" t="n">
        <v>13.9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9</v>
      </c>
      <c r="F337" s="58" t="n">
        <v>149.3</v>
      </c>
      <c r="G337" s="58" t="n">
        <v>142.1</v>
      </c>
      <c r="H337" s="58" t="n">
        <v>7.2</v>
      </c>
      <c r="I337" s="58" t="n">
        <v>0</v>
      </c>
      <c r="J337" s="58" t="n">
        <v>0</v>
      </c>
      <c r="K337" s="58" t="n">
        <v>0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7.6</v>
      </c>
      <c r="F338" s="58" t="n">
        <v>141.2</v>
      </c>
      <c r="G338" s="58" t="n">
        <v>137.2</v>
      </c>
      <c r="H338" s="58" t="n">
        <v>4</v>
      </c>
      <c r="I338" s="58" t="n">
        <v>12.8</v>
      </c>
      <c r="J338" s="58" t="n">
        <v>84.8</v>
      </c>
      <c r="K338" s="58" t="n">
        <v>84.3</v>
      </c>
      <c r="L338" s="58" t="n">
        <v>0.5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9.4</v>
      </c>
      <c r="F339" s="58" t="n">
        <v>173.9</v>
      </c>
      <c r="G339" s="58" t="n">
        <v>152.6</v>
      </c>
      <c r="H339" s="58" t="n">
        <v>21.3</v>
      </c>
      <c r="I339" s="58" t="n">
        <v>16.8</v>
      </c>
      <c r="J339" s="58" t="n">
        <v>131.5</v>
      </c>
      <c r="K339" s="58" t="n">
        <v>131.5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1</v>
      </c>
      <c r="F340" s="58" t="n">
        <v>146</v>
      </c>
      <c r="G340" s="58" t="n">
        <v>137.7</v>
      </c>
      <c r="H340" s="58" t="n">
        <v>8.3</v>
      </c>
      <c r="I340" s="58" t="n">
        <v>16.2</v>
      </c>
      <c r="J340" s="58" t="n">
        <v>117.4</v>
      </c>
      <c r="K340" s="58" t="n">
        <v>116.1</v>
      </c>
      <c r="L340" s="58" t="n">
        <v>1.3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7</v>
      </c>
      <c r="F341" s="58" t="n">
        <v>154.3</v>
      </c>
      <c r="G341" s="58" t="n">
        <v>147.1</v>
      </c>
      <c r="H341" s="58" t="n">
        <v>7.2</v>
      </c>
      <c r="I341" s="58" t="n">
        <v>20.1</v>
      </c>
      <c r="J341" s="58" t="n">
        <v>148.4</v>
      </c>
      <c r="K341" s="58" t="n">
        <v>144</v>
      </c>
      <c r="L341" s="58" t="n">
        <v>4.4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9.2</v>
      </c>
      <c r="F342" s="58" t="n">
        <v>161</v>
      </c>
      <c r="G342" s="58" t="n">
        <v>147.5</v>
      </c>
      <c r="H342" s="58" t="n">
        <v>13.5</v>
      </c>
      <c r="I342" s="58" t="n">
        <v>14.8</v>
      </c>
      <c r="J342" s="58" t="n">
        <v>97.3</v>
      </c>
      <c r="K342" s="58" t="n">
        <v>88.3</v>
      </c>
      <c r="L342" s="58" t="n">
        <v>9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5.5</v>
      </c>
      <c r="F343" s="58" t="n">
        <v>132.7</v>
      </c>
      <c r="G343" s="58" t="n">
        <v>126.2</v>
      </c>
      <c r="H343" s="58" t="n">
        <v>6.5</v>
      </c>
      <c r="I343" s="58" t="n">
        <v>16.1</v>
      </c>
      <c r="J343" s="58" t="n">
        <v>112.6</v>
      </c>
      <c r="K343" s="58" t="n">
        <v>110.5</v>
      </c>
      <c r="L343" s="58" t="n">
        <v>2.1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6.7</v>
      </c>
      <c r="F344" s="58" t="n">
        <v>136.7</v>
      </c>
      <c r="G344" s="58" t="n">
        <v>131.2</v>
      </c>
      <c r="H344" s="58" t="n">
        <v>5.5</v>
      </c>
      <c r="I344" s="58" t="n">
        <v>15.1</v>
      </c>
      <c r="J344" s="58" t="n">
        <v>106.8</v>
      </c>
      <c r="K344" s="58" t="n">
        <v>104.9</v>
      </c>
      <c r="L344" s="58" t="n">
        <v>1.9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7.3</v>
      </c>
      <c r="F345" s="58" t="n">
        <v>141.8</v>
      </c>
      <c r="G345" s="58" t="n">
        <v>135.5</v>
      </c>
      <c r="H345" s="58" t="n">
        <v>6.3</v>
      </c>
      <c r="I345" s="58" t="n">
        <v>16.6</v>
      </c>
      <c r="J345" s="58" t="n">
        <v>114.2</v>
      </c>
      <c r="K345" s="58" t="n">
        <v>113.4</v>
      </c>
      <c r="L345" s="58" t="n">
        <v>0.8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8.9</v>
      </c>
      <c r="F346" s="58" t="n">
        <v>161.4</v>
      </c>
      <c r="G346" s="58" t="n">
        <v>148.5</v>
      </c>
      <c r="H346" s="58" t="n">
        <v>12.9</v>
      </c>
      <c r="I346" s="58" t="n">
        <v>19.4</v>
      </c>
      <c r="J346" s="58" t="n">
        <v>139.9</v>
      </c>
      <c r="K346" s="58" t="n">
        <v>132</v>
      </c>
      <c r="L346" s="58" t="n">
        <v>7.9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32</v>
      </c>
      <c r="F347" s="58" t="s">
        <v>32</v>
      </c>
      <c r="G347" s="58" t="s">
        <v>32</v>
      </c>
      <c r="H347" s="58" t="s">
        <v>32</v>
      </c>
      <c r="I347" s="58" t="s">
        <v>32</v>
      </c>
      <c r="J347" s="58" t="s">
        <v>32</v>
      </c>
      <c r="K347" s="58" t="s">
        <v>32</v>
      </c>
      <c r="L347" s="58" t="s">
        <v>32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32</v>
      </c>
      <c r="F348" s="58" t="s">
        <v>32</v>
      </c>
      <c r="G348" s="58" t="s">
        <v>32</v>
      </c>
      <c r="H348" s="58" t="s">
        <v>32</v>
      </c>
      <c r="I348" s="58" t="s">
        <v>32</v>
      </c>
      <c r="J348" s="58" t="s">
        <v>32</v>
      </c>
      <c r="K348" s="58" t="s">
        <v>32</v>
      </c>
      <c r="L348" s="58" t="s">
        <v>32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32</v>
      </c>
      <c r="F349" s="58" t="s">
        <v>32</v>
      </c>
      <c r="G349" s="58" t="s">
        <v>32</v>
      </c>
      <c r="H349" s="58" t="s">
        <v>32</v>
      </c>
      <c r="I349" s="58" t="s">
        <v>32</v>
      </c>
      <c r="J349" s="58" t="s">
        <v>32</v>
      </c>
      <c r="K349" s="58" t="s">
        <v>32</v>
      </c>
      <c r="L349" s="58" t="s">
        <v>32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9.3</v>
      </c>
      <c r="F350" s="57" t="n">
        <v>155.8</v>
      </c>
      <c r="G350" s="57" t="n">
        <v>145.3</v>
      </c>
      <c r="H350" s="57" t="n">
        <v>10.5</v>
      </c>
      <c r="I350" s="57" t="n">
        <v>15.4</v>
      </c>
      <c r="J350" s="57" t="n">
        <v>106.7</v>
      </c>
      <c r="K350" s="57" t="n">
        <v>101.7</v>
      </c>
      <c r="L350" s="57" t="n">
        <v>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.1</v>
      </c>
      <c r="F351" s="58" t="n">
        <v>161.6</v>
      </c>
      <c r="G351" s="58" t="n">
        <v>152.8</v>
      </c>
      <c r="H351" s="58" t="n">
        <v>8.8</v>
      </c>
      <c r="I351" s="58" t="n">
        <v>16</v>
      </c>
      <c r="J351" s="58" t="n">
        <v>96.4</v>
      </c>
      <c r="K351" s="58" t="n">
        <v>93.1</v>
      </c>
      <c r="L351" s="58" t="n">
        <v>3.3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9.8</v>
      </c>
      <c r="F352" s="57" t="n">
        <v>166.1</v>
      </c>
      <c r="G352" s="57" t="n">
        <v>147</v>
      </c>
      <c r="H352" s="57" t="n">
        <v>19.1</v>
      </c>
      <c r="I352" s="57" t="n">
        <v>14.5</v>
      </c>
      <c r="J352" s="57" t="n">
        <v>104</v>
      </c>
      <c r="K352" s="57" t="n">
        <v>102.6</v>
      </c>
      <c r="L352" s="57" t="n">
        <v>1.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9.2</v>
      </c>
      <c r="F353" s="58" t="n">
        <v>160.5</v>
      </c>
      <c r="G353" s="58" t="n">
        <v>151.2</v>
      </c>
      <c r="H353" s="58" t="n">
        <v>9.3</v>
      </c>
      <c r="I353" s="58" t="n">
        <v>14.8</v>
      </c>
      <c r="J353" s="58" t="n">
        <v>97.4</v>
      </c>
      <c r="K353" s="58" t="n">
        <v>93.9</v>
      </c>
      <c r="L353" s="58" t="n">
        <v>3.5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1.3</v>
      </c>
      <c r="F354" s="58" t="n">
        <v>179</v>
      </c>
      <c r="G354" s="58" t="n">
        <v>161.6</v>
      </c>
      <c r="H354" s="58" t="n">
        <v>17.4</v>
      </c>
      <c r="I354" s="58" t="n">
        <v>13.7</v>
      </c>
      <c r="J354" s="58" t="n">
        <v>88</v>
      </c>
      <c r="K354" s="58" t="n">
        <v>85.7</v>
      </c>
      <c r="L354" s="58" t="n">
        <v>2.3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20.1</v>
      </c>
      <c r="F355" s="58" t="n">
        <v>165.2</v>
      </c>
      <c r="G355" s="58" t="n">
        <v>150.3</v>
      </c>
      <c r="H355" s="58" t="n">
        <v>14.9</v>
      </c>
      <c r="I355" s="58" t="n">
        <v>12.6</v>
      </c>
      <c r="J355" s="58" t="n">
        <v>93.9</v>
      </c>
      <c r="K355" s="58" t="n">
        <v>89.9</v>
      </c>
      <c r="L355" s="58" t="n">
        <v>4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2</v>
      </c>
      <c r="F356" s="58" t="n">
        <v>166.9</v>
      </c>
      <c r="G356" s="58" t="n">
        <v>164</v>
      </c>
      <c r="H356" s="58" t="n">
        <v>2.9</v>
      </c>
      <c r="I356" s="58" t="n">
        <v>19.3</v>
      </c>
      <c r="J356" s="58" t="n">
        <v>128.5</v>
      </c>
      <c r="K356" s="58" t="n">
        <v>127.6</v>
      </c>
      <c r="L356" s="58" t="n">
        <v>0.9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</v>
      </c>
      <c r="F357" s="58" t="n">
        <v>161.6</v>
      </c>
      <c r="G357" s="58" t="n">
        <v>138.5</v>
      </c>
      <c r="H357" s="58" t="n">
        <v>23.1</v>
      </c>
      <c r="I357" s="58" t="n">
        <v>13.3</v>
      </c>
      <c r="J357" s="58" t="n">
        <v>90.6</v>
      </c>
      <c r="K357" s="58" t="n">
        <v>86.3</v>
      </c>
      <c r="L357" s="58" t="n">
        <v>4.3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</v>
      </c>
      <c r="F358" s="59" t="n">
        <v>154.9</v>
      </c>
      <c r="G358" s="59" t="n">
        <v>143.3</v>
      </c>
      <c r="H358" s="59" t="n">
        <v>11.6</v>
      </c>
      <c r="I358" s="59" t="n">
        <v>14.7</v>
      </c>
      <c r="J358" s="59" t="n">
        <v>89.6</v>
      </c>
      <c r="K358" s="59" t="n">
        <v>86.9</v>
      </c>
      <c r="L358" s="59" t="n">
        <v>2.7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4</v>
      </c>
      <c r="F369" s="56" t="n">
        <v>159.5</v>
      </c>
      <c r="G369" s="56" t="n">
        <v>147</v>
      </c>
      <c r="H369" s="56" t="n">
        <v>12.5</v>
      </c>
      <c r="I369" s="56" t="n">
        <v>13.6</v>
      </c>
      <c r="J369" s="56" t="n">
        <v>83</v>
      </c>
      <c r="K369" s="56" t="n">
        <v>80.2</v>
      </c>
      <c r="L369" s="56" t="n">
        <v>2.8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4</v>
      </c>
      <c r="F370" s="57" t="n">
        <v>143</v>
      </c>
      <c r="G370" s="57" t="n">
        <v>132.6</v>
      </c>
      <c r="H370" s="57" t="n">
        <v>10.4</v>
      </c>
      <c r="I370" s="57" t="n">
        <v>10.7</v>
      </c>
      <c r="J370" s="57" t="n">
        <v>60</v>
      </c>
      <c r="K370" s="57" t="n">
        <v>59.2</v>
      </c>
      <c r="L370" s="57" t="n">
        <v>0.8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19.8</v>
      </c>
      <c r="F371" s="58" t="n">
        <v>165.2</v>
      </c>
      <c r="G371" s="58" t="n">
        <v>150.9</v>
      </c>
      <c r="H371" s="58" t="n">
        <v>14.3</v>
      </c>
      <c r="I371" s="58" t="n">
        <v>16.2</v>
      </c>
      <c r="J371" s="58" t="n">
        <v>108.9</v>
      </c>
      <c r="K371" s="58" t="n">
        <v>107.4</v>
      </c>
      <c r="L371" s="58" t="n">
        <v>1.5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8.6</v>
      </c>
      <c r="F372" s="58" t="n">
        <v>154.8</v>
      </c>
      <c r="G372" s="58" t="n">
        <v>145</v>
      </c>
      <c r="H372" s="58" t="n">
        <v>9.8</v>
      </c>
      <c r="I372" s="58" t="n">
        <v>16.5</v>
      </c>
      <c r="J372" s="58" t="n">
        <v>112.2</v>
      </c>
      <c r="K372" s="58" t="n">
        <v>106.8</v>
      </c>
      <c r="L372" s="58" t="n">
        <v>5.4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8.4</v>
      </c>
      <c r="F373" s="58" t="n">
        <v>158.6</v>
      </c>
      <c r="G373" s="58" t="n">
        <v>139.9</v>
      </c>
      <c r="H373" s="58" t="n">
        <v>18.7</v>
      </c>
      <c r="I373" s="58" t="n">
        <v>15.9</v>
      </c>
      <c r="J373" s="58" t="n">
        <v>111</v>
      </c>
      <c r="K373" s="58" t="n">
        <v>110.9</v>
      </c>
      <c r="L373" s="58" t="n">
        <v>0.1</v>
      </c>
    </row>
    <row r="374" customFormat="false" ht="18" hidden="false" customHeight="true" outlineLevel="0" collapsed="false">
      <c r="A374" s="33"/>
      <c r="B374" s="34"/>
      <c r="C374" s="35" t="s">
        <v>20</v>
      </c>
      <c r="D374" s="36"/>
      <c r="E374" s="58" t="n">
        <v>19.5</v>
      </c>
      <c r="F374" s="58" t="n">
        <v>167.8</v>
      </c>
      <c r="G374" s="58" t="n">
        <v>147.7</v>
      </c>
      <c r="H374" s="58" t="n">
        <v>20.1</v>
      </c>
      <c r="I374" s="58" t="n">
        <v>15.5</v>
      </c>
      <c r="J374" s="58" t="n">
        <v>96.2</v>
      </c>
      <c r="K374" s="58" t="n">
        <v>92.3</v>
      </c>
      <c r="L374" s="58" t="n">
        <v>3.9</v>
      </c>
    </row>
    <row r="375" customFormat="false" ht="18" hidden="false" customHeight="true" outlineLevel="0" collapsed="false">
      <c r="A375" s="33"/>
      <c r="B375" s="34"/>
      <c r="C375" s="35" t="s">
        <v>21</v>
      </c>
      <c r="D375" s="36"/>
      <c r="E375" s="58" t="n">
        <v>20.6</v>
      </c>
      <c r="F375" s="58" t="n">
        <v>178.5</v>
      </c>
      <c r="G375" s="58" t="n">
        <v>156.9</v>
      </c>
      <c r="H375" s="58" t="n">
        <v>21.6</v>
      </c>
      <c r="I375" s="58" t="n">
        <v>15.8</v>
      </c>
      <c r="J375" s="58" t="n">
        <v>103.8</v>
      </c>
      <c r="K375" s="58" t="n">
        <v>94.1</v>
      </c>
      <c r="L375" s="58" t="n">
        <v>9.7</v>
      </c>
    </row>
    <row r="376" customFormat="false" ht="18" hidden="false" customHeight="true" outlineLevel="0" collapsed="false">
      <c r="A376" s="33"/>
      <c r="B376" s="34"/>
      <c r="C376" s="35" t="s">
        <v>22</v>
      </c>
      <c r="D376" s="36"/>
      <c r="E376" s="58" t="n">
        <v>19.9</v>
      </c>
      <c r="F376" s="58" t="n">
        <v>159.2</v>
      </c>
      <c r="G376" s="58" t="n">
        <v>150.1</v>
      </c>
      <c r="H376" s="58" t="n">
        <v>9.1</v>
      </c>
      <c r="I376" s="58" t="n">
        <v>14.8</v>
      </c>
      <c r="J376" s="58" t="n">
        <v>89.3</v>
      </c>
      <c r="K376" s="58" t="n">
        <v>86.8</v>
      </c>
      <c r="L376" s="58" t="n">
        <v>2.5</v>
      </c>
    </row>
    <row r="377" customFormat="false" ht="18" hidden="false" customHeight="true" outlineLevel="0" collapsed="false">
      <c r="A377" s="33"/>
      <c r="B377" s="34"/>
      <c r="C377" s="35" t="s">
        <v>23</v>
      </c>
      <c r="D377" s="36"/>
      <c r="E377" s="58" t="n">
        <v>19.4</v>
      </c>
      <c r="F377" s="58" t="n">
        <v>159.2</v>
      </c>
      <c r="G377" s="58" t="n">
        <v>144.4</v>
      </c>
      <c r="H377" s="58" t="n">
        <v>14.8</v>
      </c>
      <c r="I377" s="58" t="n">
        <v>15.7</v>
      </c>
      <c r="J377" s="58" t="n">
        <v>105.2</v>
      </c>
      <c r="K377" s="58" t="n">
        <v>101.7</v>
      </c>
      <c r="L377" s="58" t="n">
        <v>3.5</v>
      </c>
    </row>
    <row r="378" customFormat="false" ht="18" hidden="false" customHeight="true" outlineLevel="0" collapsed="false">
      <c r="A378" s="33"/>
      <c r="B378" s="34"/>
      <c r="C378" s="35" t="s">
        <v>24</v>
      </c>
      <c r="D378" s="36"/>
      <c r="E378" s="58" t="n">
        <v>19.8</v>
      </c>
      <c r="F378" s="58" t="n">
        <v>162.2</v>
      </c>
      <c r="G378" s="58" t="n">
        <v>149.4</v>
      </c>
      <c r="H378" s="58" t="n">
        <v>12.8</v>
      </c>
      <c r="I378" s="58" t="n">
        <v>17.1</v>
      </c>
      <c r="J378" s="58" t="n">
        <v>96.3</v>
      </c>
      <c r="K378" s="58" t="n">
        <v>94.3</v>
      </c>
      <c r="L378" s="58" t="n">
        <v>2</v>
      </c>
    </row>
    <row r="379" customFormat="false" ht="18" hidden="false" customHeight="true" outlineLevel="0" collapsed="false">
      <c r="A379" s="33"/>
      <c r="B379" s="34"/>
      <c r="C379" s="35" t="s">
        <v>25</v>
      </c>
      <c r="D379" s="36"/>
      <c r="E379" s="58" t="n">
        <v>20.8</v>
      </c>
      <c r="F379" s="58" t="n">
        <v>170.9</v>
      </c>
      <c r="G379" s="58" t="n">
        <v>160.8</v>
      </c>
      <c r="H379" s="58" t="n">
        <v>10.1</v>
      </c>
      <c r="I379" s="58" t="n">
        <v>12.8</v>
      </c>
      <c r="J379" s="58" t="n">
        <v>78.7</v>
      </c>
      <c r="K379" s="58" t="n">
        <v>75.3</v>
      </c>
      <c r="L379" s="58" t="n">
        <v>3.4</v>
      </c>
    </row>
    <row r="380" customFormat="false" ht="18" hidden="false" customHeight="true" outlineLevel="0" collapsed="false">
      <c r="A380" s="33"/>
      <c r="B380" s="34"/>
      <c r="C380" s="35" t="s">
        <v>26</v>
      </c>
      <c r="D380" s="36"/>
      <c r="E380" s="58" t="n">
        <v>19.5</v>
      </c>
      <c r="F380" s="58" t="n">
        <v>156.1</v>
      </c>
      <c r="G380" s="58" t="n">
        <v>148.6</v>
      </c>
      <c r="H380" s="58" t="n">
        <v>7.5</v>
      </c>
      <c r="I380" s="58" t="n">
        <v>12.8</v>
      </c>
      <c r="J380" s="58" t="n">
        <v>71.9</v>
      </c>
      <c r="K380" s="58" t="n">
        <v>70.7</v>
      </c>
      <c r="L380" s="58" t="n">
        <v>1.2</v>
      </c>
    </row>
    <row r="381" customFormat="false" ht="18" hidden="false" customHeight="true" outlineLevel="0" collapsed="false">
      <c r="A381" s="33"/>
      <c r="B381" s="34"/>
      <c r="C381" s="35" t="s">
        <v>27</v>
      </c>
      <c r="D381" s="36"/>
      <c r="E381" s="58" t="n">
        <v>13.9</v>
      </c>
      <c r="F381" s="58" t="n">
        <v>104.6</v>
      </c>
      <c r="G381" s="58" t="n">
        <v>100.8</v>
      </c>
      <c r="H381" s="58" t="n">
        <v>3.8</v>
      </c>
      <c r="I381" s="58" t="n">
        <v>8.2</v>
      </c>
      <c r="J381" s="58" t="n">
        <v>44.2</v>
      </c>
      <c r="K381" s="58" t="n">
        <v>43.6</v>
      </c>
      <c r="L381" s="58" t="n">
        <v>0.6</v>
      </c>
    </row>
    <row r="382" customFormat="false" ht="18" hidden="false" customHeight="true" outlineLevel="0" collapsed="false">
      <c r="A382" s="33"/>
      <c r="B382" s="34"/>
      <c r="C382" s="35" t="s">
        <v>28</v>
      </c>
      <c r="D382" s="36"/>
      <c r="E382" s="58" t="n">
        <v>19.3</v>
      </c>
      <c r="F382" s="58" t="n">
        <v>159.5</v>
      </c>
      <c r="G382" s="58" t="n">
        <v>149</v>
      </c>
      <c r="H382" s="58" t="n">
        <v>10.5</v>
      </c>
      <c r="I382" s="58" t="n">
        <v>14.9</v>
      </c>
      <c r="J382" s="58" t="n">
        <v>96.9</v>
      </c>
      <c r="K382" s="58" t="n">
        <v>95.6</v>
      </c>
      <c r="L382" s="58" t="n">
        <v>1.3</v>
      </c>
    </row>
    <row r="383" customFormat="false" ht="18" hidden="false" customHeight="true" outlineLevel="0" collapsed="false">
      <c r="A383" s="33"/>
      <c r="B383" s="34"/>
      <c r="C383" s="35" t="s">
        <v>29</v>
      </c>
      <c r="D383" s="36"/>
      <c r="E383" s="58" t="n">
        <v>19.6</v>
      </c>
      <c r="F383" s="58" t="n">
        <v>161.1</v>
      </c>
      <c r="G383" s="58" t="n">
        <v>148.5</v>
      </c>
      <c r="H383" s="58" t="n">
        <v>12.6</v>
      </c>
      <c r="I383" s="58" t="n">
        <v>15</v>
      </c>
      <c r="J383" s="58" t="n">
        <v>93.1</v>
      </c>
      <c r="K383" s="58" t="n">
        <v>90.8</v>
      </c>
      <c r="L383" s="58" t="n">
        <v>2.3</v>
      </c>
    </row>
    <row r="384" customFormat="false" ht="18" hidden="false" customHeight="true" outlineLevel="0" collapsed="false">
      <c r="A384" s="28"/>
      <c r="B384" s="29"/>
      <c r="C384" s="30" t="s">
        <v>30</v>
      </c>
      <c r="D384" s="31"/>
      <c r="E384" s="57" t="n">
        <v>19.5</v>
      </c>
      <c r="F384" s="57" t="n">
        <v>169.7</v>
      </c>
      <c r="G384" s="57" t="n">
        <v>156.2</v>
      </c>
      <c r="H384" s="57" t="n">
        <v>13.5</v>
      </c>
      <c r="I384" s="57" t="n">
        <v>17.6</v>
      </c>
      <c r="J384" s="57" t="n">
        <v>124.2</v>
      </c>
      <c r="K384" s="57" t="n">
        <v>115.9</v>
      </c>
      <c r="L384" s="57" t="n">
        <v>8.3</v>
      </c>
    </row>
    <row r="385" customFormat="false" ht="18" hidden="false" customHeight="true" outlineLevel="0" collapsed="false">
      <c r="A385" s="33"/>
      <c r="B385" s="34"/>
      <c r="C385" s="35" t="s">
        <v>31</v>
      </c>
      <c r="D385" s="36"/>
      <c r="E385" s="58" t="n">
        <v>17.8</v>
      </c>
      <c r="F385" s="58" t="n">
        <v>124.6</v>
      </c>
      <c r="G385" s="58" t="n">
        <v>123.2</v>
      </c>
      <c r="H385" s="58" t="n">
        <v>1.4</v>
      </c>
      <c r="I385" s="58" t="n">
        <v>16.7</v>
      </c>
      <c r="J385" s="58" t="n">
        <v>106</v>
      </c>
      <c r="K385" s="58" t="n">
        <v>105.3</v>
      </c>
      <c r="L385" s="58" t="n">
        <v>0.7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2</v>
      </c>
      <c r="F386" s="58" t="n">
        <v>151</v>
      </c>
      <c r="G386" s="58" t="n">
        <v>147</v>
      </c>
      <c r="H386" s="58" t="n">
        <v>4</v>
      </c>
      <c r="I386" s="58" t="n">
        <v>13.5</v>
      </c>
      <c r="J386" s="58" t="n">
        <v>85.5</v>
      </c>
      <c r="K386" s="58" t="n">
        <v>85.4</v>
      </c>
      <c r="L386" s="58" t="n">
        <v>0.1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19.8</v>
      </c>
      <c r="F387" s="58" t="n">
        <v>156.8</v>
      </c>
      <c r="G387" s="58" t="n">
        <v>149.6</v>
      </c>
      <c r="H387" s="58" t="n">
        <v>7.2</v>
      </c>
      <c r="I387" s="58" t="n">
        <v>18.3</v>
      </c>
      <c r="J387" s="58" t="n">
        <v>107.9</v>
      </c>
      <c r="K387" s="58" t="n">
        <v>107.9</v>
      </c>
      <c r="L387" s="58" t="n">
        <v>0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8.9</v>
      </c>
      <c r="F388" s="58" t="n">
        <v>156.5</v>
      </c>
      <c r="G388" s="58" t="n">
        <v>147</v>
      </c>
      <c r="H388" s="58" t="n">
        <v>9.5</v>
      </c>
      <c r="I388" s="58" t="n">
        <v>15.2</v>
      </c>
      <c r="J388" s="58" t="n">
        <v>70.1</v>
      </c>
      <c r="K388" s="58" t="n">
        <v>67.3</v>
      </c>
      <c r="L388" s="58" t="n">
        <v>2.8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1</v>
      </c>
      <c r="F389" s="58" t="n">
        <v>155</v>
      </c>
      <c r="G389" s="58" t="n">
        <v>147.5</v>
      </c>
      <c r="H389" s="58" t="n">
        <v>7.5</v>
      </c>
      <c r="I389" s="58" t="n">
        <v>15.9</v>
      </c>
      <c r="J389" s="58" t="n">
        <v>85.1</v>
      </c>
      <c r="K389" s="58" t="n">
        <v>85</v>
      </c>
      <c r="L389" s="58" t="n">
        <v>0.1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5</v>
      </c>
      <c r="F390" s="58" t="n">
        <v>167.8</v>
      </c>
      <c r="G390" s="58" t="n">
        <v>151.7</v>
      </c>
      <c r="H390" s="58" t="n">
        <v>16.1</v>
      </c>
      <c r="I390" s="58" t="n">
        <v>16.2</v>
      </c>
      <c r="J390" s="58" t="n">
        <v>117.8</v>
      </c>
      <c r="K390" s="58" t="n">
        <v>111.5</v>
      </c>
      <c r="L390" s="58" t="n">
        <v>6.3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8.4</v>
      </c>
      <c r="F391" s="58" t="n">
        <v>151.3</v>
      </c>
      <c r="G391" s="58" t="n">
        <v>142.8</v>
      </c>
      <c r="H391" s="58" t="n">
        <v>8.5</v>
      </c>
      <c r="I391" s="58" t="n">
        <v>13.2</v>
      </c>
      <c r="J391" s="58" t="n">
        <v>91.8</v>
      </c>
      <c r="K391" s="58" t="n">
        <v>90.1</v>
      </c>
      <c r="L391" s="58" t="n">
        <v>1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9.4</v>
      </c>
      <c r="F392" s="58" t="n">
        <v>154</v>
      </c>
      <c r="G392" s="58" t="n">
        <v>149.4</v>
      </c>
      <c r="H392" s="58" t="n">
        <v>4.6</v>
      </c>
      <c r="I392" s="58" t="n">
        <v>16.8</v>
      </c>
      <c r="J392" s="58" t="n">
        <v>118.5</v>
      </c>
      <c r="K392" s="58" t="n">
        <v>118.5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</v>
      </c>
      <c r="F393" s="58" t="n">
        <v>160.4</v>
      </c>
      <c r="G393" s="58" t="n">
        <v>153.5</v>
      </c>
      <c r="H393" s="58" t="n">
        <v>6.9</v>
      </c>
      <c r="I393" s="58" t="n">
        <v>18.1</v>
      </c>
      <c r="J393" s="58" t="n">
        <v>96.8</v>
      </c>
      <c r="K393" s="58" t="n">
        <v>93.3</v>
      </c>
      <c r="L393" s="58" t="n">
        <v>3.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20</v>
      </c>
      <c r="F394" s="58" t="n">
        <v>161.5</v>
      </c>
      <c r="G394" s="58" t="n">
        <v>153.9</v>
      </c>
      <c r="H394" s="58" t="n">
        <v>7.6</v>
      </c>
      <c r="I394" s="58" t="n">
        <v>13</v>
      </c>
      <c r="J394" s="58" t="n">
        <v>94.3</v>
      </c>
      <c r="K394" s="58" t="n">
        <v>93.5</v>
      </c>
      <c r="L394" s="58" t="n">
        <v>0.8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20</v>
      </c>
      <c r="F395" s="58" t="n">
        <v>162.8</v>
      </c>
      <c r="G395" s="58" t="n">
        <v>155.2</v>
      </c>
      <c r="H395" s="58" t="n">
        <v>7.6</v>
      </c>
      <c r="I395" s="58" t="n">
        <v>18.2</v>
      </c>
      <c r="J395" s="58" t="n">
        <v>119.1</v>
      </c>
      <c r="K395" s="58" t="n">
        <v>116.7</v>
      </c>
      <c r="L395" s="58" t="n">
        <v>2.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2</v>
      </c>
      <c r="F396" s="58" t="n">
        <v>151.3</v>
      </c>
      <c r="G396" s="58" t="n">
        <v>147.7</v>
      </c>
      <c r="H396" s="58" t="n">
        <v>3.6</v>
      </c>
      <c r="I396" s="58" t="n">
        <v>14.9</v>
      </c>
      <c r="J396" s="58" t="n">
        <v>118.6</v>
      </c>
      <c r="K396" s="58" t="n">
        <v>104.7</v>
      </c>
      <c r="L396" s="58" t="n">
        <v>13.9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20.7</v>
      </c>
      <c r="F397" s="58" t="n">
        <v>165.2</v>
      </c>
      <c r="G397" s="58" t="n">
        <v>158.8</v>
      </c>
      <c r="H397" s="58" t="n">
        <v>6.4</v>
      </c>
      <c r="I397" s="58" t="n">
        <v>0</v>
      </c>
      <c r="J397" s="58" t="n">
        <v>0</v>
      </c>
      <c r="K397" s="58" t="n">
        <v>0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8</v>
      </c>
      <c r="F398" s="58" t="n">
        <v>146.3</v>
      </c>
      <c r="G398" s="58" t="n">
        <v>141.3</v>
      </c>
      <c r="H398" s="58" t="n">
        <v>5</v>
      </c>
      <c r="I398" s="58" t="n">
        <v>13.9</v>
      </c>
      <c r="J398" s="58" t="n">
        <v>96.8</v>
      </c>
      <c r="K398" s="58" t="n">
        <v>96.4</v>
      </c>
      <c r="L398" s="58" t="n">
        <v>0.4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9.1</v>
      </c>
      <c r="F399" s="58" t="n">
        <v>164.2</v>
      </c>
      <c r="G399" s="58" t="n">
        <v>148.4</v>
      </c>
      <c r="H399" s="58" t="n">
        <v>15.8</v>
      </c>
      <c r="I399" s="58" t="n">
        <v>18.9</v>
      </c>
      <c r="J399" s="58" t="n">
        <v>116.3</v>
      </c>
      <c r="K399" s="58" t="n">
        <v>109.7</v>
      </c>
      <c r="L399" s="58" t="n">
        <v>6.6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2</v>
      </c>
      <c r="F400" s="58" t="n">
        <v>147.2</v>
      </c>
      <c r="G400" s="58" t="n">
        <v>139.3</v>
      </c>
      <c r="H400" s="58" t="n">
        <v>7.9</v>
      </c>
      <c r="I400" s="58" t="n">
        <v>12.7</v>
      </c>
      <c r="J400" s="58" t="n">
        <v>83.5</v>
      </c>
      <c r="K400" s="58" t="n">
        <v>83.3</v>
      </c>
      <c r="L400" s="58" t="n">
        <v>0.2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5</v>
      </c>
      <c r="F401" s="58" t="n">
        <v>151.7</v>
      </c>
      <c r="G401" s="58" t="n">
        <v>144.8</v>
      </c>
      <c r="H401" s="58" t="n">
        <v>6.9</v>
      </c>
      <c r="I401" s="58" t="n">
        <v>14.8</v>
      </c>
      <c r="J401" s="58" t="n">
        <v>92</v>
      </c>
      <c r="K401" s="58" t="n">
        <v>90.9</v>
      </c>
      <c r="L401" s="58" t="n">
        <v>1.1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9.2</v>
      </c>
      <c r="F402" s="58" t="n">
        <v>161.5</v>
      </c>
      <c r="G402" s="58" t="n">
        <v>147.4</v>
      </c>
      <c r="H402" s="58" t="n">
        <v>14.1</v>
      </c>
      <c r="I402" s="58" t="n">
        <v>14.9</v>
      </c>
      <c r="J402" s="58" t="n">
        <v>99.3</v>
      </c>
      <c r="K402" s="58" t="n">
        <v>91.4</v>
      </c>
      <c r="L402" s="58" t="n">
        <v>7.9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5.8</v>
      </c>
      <c r="F403" s="58" t="n">
        <v>134.1</v>
      </c>
      <c r="G403" s="58" t="n">
        <v>127.4</v>
      </c>
      <c r="H403" s="58" t="n">
        <v>6.7</v>
      </c>
      <c r="I403" s="58" t="n">
        <v>15.9</v>
      </c>
      <c r="J403" s="58" t="n">
        <v>110.6</v>
      </c>
      <c r="K403" s="58" t="n">
        <v>108.9</v>
      </c>
      <c r="L403" s="58" t="n">
        <v>1.7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6.7</v>
      </c>
      <c r="F404" s="58" t="n">
        <v>136.7</v>
      </c>
      <c r="G404" s="58" t="n">
        <v>131.5</v>
      </c>
      <c r="H404" s="58" t="n">
        <v>5.2</v>
      </c>
      <c r="I404" s="58" t="n">
        <v>16.6</v>
      </c>
      <c r="J404" s="58" t="n">
        <v>93.3</v>
      </c>
      <c r="K404" s="58" t="n">
        <v>93</v>
      </c>
      <c r="L404" s="58" t="n">
        <v>0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7.7</v>
      </c>
      <c r="F405" s="58" t="n">
        <v>144.8</v>
      </c>
      <c r="G405" s="58" t="n">
        <v>138.1</v>
      </c>
      <c r="H405" s="58" t="n">
        <v>6.7</v>
      </c>
      <c r="I405" s="58" t="n">
        <v>14.7</v>
      </c>
      <c r="J405" s="58" t="n">
        <v>92.2</v>
      </c>
      <c r="K405" s="58" t="n">
        <v>91.5</v>
      </c>
      <c r="L405" s="58" t="n">
        <v>0.7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8.7</v>
      </c>
      <c r="F406" s="58" t="n">
        <v>158.1</v>
      </c>
      <c r="G406" s="58" t="n">
        <v>146.3</v>
      </c>
      <c r="H406" s="58" t="n">
        <v>11.8</v>
      </c>
      <c r="I406" s="58" t="n">
        <v>15.9</v>
      </c>
      <c r="J406" s="58" t="n">
        <v>107.9</v>
      </c>
      <c r="K406" s="58" t="n">
        <v>103.8</v>
      </c>
      <c r="L406" s="58" t="n">
        <v>4.1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32</v>
      </c>
      <c r="F407" s="58" t="s">
        <v>32</v>
      </c>
      <c r="G407" s="58" t="s">
        <v>32</v>
      </c>
      <c r="H407" s="58" t="s">
        <v>32</v>
      </c>
      <c r="I407" s="58" t="s">
        <v>32</v>
      </c>
      <c r="J407" s="58" t="s">
        <v>32</v>
      </c>
      <c r="K407" s="58" t="s">
        <v>32</v>
      </c>
      <c r="L407" s="58" t="s">
        <v>32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32</v>
      </c>
      <c r="F408" s="58" t="s">
        <v>32</v>
      </c>
      <c r="G408" s="58" t="s">
        <v>32</v>
      </c>
      <c r="H408" s="58" t="s">
        <v>32</v>
      </c>
      <c r="I408" s="58" t="s">
        <v>32</v>
      </c>
      <c r="J408" s="58" t="s">
        <v>32</v>
      </c>
      <c r="K408" s="58" t="s">
        <v>32</v>
      </c>
      <c r="L408" s="58" t="s">
        <v>32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32</v>
      </c>
      <c r="F409" s="58" t="s">
        <v>32</v>
      </c>
      <c r="G409" s="58" t="s">
        <v>32</v>
      </c>
      <c r="H409" s="58" t="s">
        <v>32</v>
      </c>
      <c r="I409" s="58" t="s">
        <v>32</v>
      </c>
      <c r="J409" s="58" t="s">
        <v>32</v>
      </c>
      <c r="K409" s="58" t="s">
        <v>32</v>
      </c>
      <c r="L409" s="58" t="s">
        <v>32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5</v>
      </c>
      <c r="F410" s="57" t="n">
        <v>156</v>
      </c>
      <c r="G410" s="57" t="n">
        <v>147.2</v>
      </c>
      <c r="H410" s="57" t="n">
        <v>8.8</v>
      </c>
      <c r="I410" s="57" t="n">
        <v>16.7</v>
      </c>
      <c r="J410" s="57" t="n">
        <v>112</v>
      </c>
      <c r="K410" s="57" t="n">
        <v>108.4</v>
      </c>
      <c r="L410" s="57" t="n">
        <v>3.6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5</v>
      </c>
      <c r="F411" s="58" t="n">
        <v>164.7</v>
      </c>
      <c r="G411" s="58" t="n">
        <v>155.1</v>
      </c>
      <c r="H411" s="58" t="n">
        <v>9.6</v>
      </c>
      <c r="I411" s="58" t="n">
        <v>14.6</v>
      </c>
      <c r="J411" s="58" t="n">
        <v>86.8</v>
      </c>
      <c r="K411" s="58" t="n">
        <v>84.4</v>
      </c>
      <c r="L411" s="58" t="n">
        <v>2.4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.6</v>
      </c>
      <c r="F412" s="57" t="n">
        <v>163.8</v>
      </c>
      <c r="G412" s="57" t="n">
        <v>147.2</v>
      </c>
      <c r="H412" s="57" t="n">
        <v>16.6</v>
      </c>
      <c r="I412" s="57" t="n">
        <v>16.4</v>
      </c>
      <c r="J412" s="57" t="n">
        <v>110.4</v>
      </c>
      <c r="K412" s="57" t="n">
        <v>106.6</v>
      </c>
      <c r="L412" s="57" t="n">
        <v>3.8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9.1</v>
      </c>
      <c r="F413" s="58" t="n">
        <v>158.5</v>
      </c>
      <c r="G413" s="58" t="n">
        <v>149.2</v>
      </c>
      <c r="H413" s="58" t="n">
        <v>9.3</v>
      </c>
      <c r="I413" s="58" t="n">
        <v>14.8</v>
      </c>
      <c r="J413" s="58" t="n">
        <v>96.3</v>
      </c>
      <c r="K413" s="58" t="n">
        <v>92.9</v>
      </c>
      <c r="L413" s="58" t="n">
        <v>3.4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1</v>
      </c>
      <c r="F414" s="58" t="n">
        <v>167.8</v>
      </c>
      <c r="G414" s="58" t="n">
        <v>157</v>
      </c>
      <c r="H414" s="58" t="n">
        <v>10.8</v>
      </c>
      <c r="I414" s="58" t="n">
        <v>13.6</v>
      </c>
      <c r="J414" s="58" t="n">
        <v>90.9</v>
      </c>
      <c r="K414" s="58" t="n">
        <v>89.4</v>
      </c>
      <c r="L414" s="58" t="n">
        <v>1.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20.4</v>
      </c>
      <c r="F415" s="58" t="n">
        <v>168.9</v>
      </c>
      <c r="G415" s="58" t="n">
        <v>153.9</v>
      </c>
      <c r="H415" s="58" t="n">
        <v>15</v>
      </c>
      <c r="I415" s="58" t="n">
        <v>15.4</v>
      </c>
      <c r="J415" s="58" t="n">
        <v>106.7</v>
      </c>
      <c r="K415" s="58" t="n">
        <v>105.1</v>
      </c>
      <c r="L415" s="58" t="n">
        <v>1.6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7</v>
      </c>
      <c r="F416" s="58" t="n">
        <v>177.6</v>
      </c>
      <c r="G416" s="58" t="n">
        <v>173.2</v>
      </c>
      <c r="H416" s="58" t="n">
        <v>4.4</v>
      </c>
      <c r="I416" s="58" t="n">
        <v>16.9</v>
      </c>
      <c r="J416" s="58" t="n">
        <v>93.4</v>
      </c>
      <c r="K416" s="58" t="n">
        <v>93.1</v>
      </c>
      <c r="L416" s="58" t="n">
        <v>0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4</v>
      </c>
      <c r="F417" s="58" t="n">
        <v>167.6</v>
      </c>
      <c r="G417" s="58" t="n">
        <v>145.1</v>
      </c>
      <c r="H417" s="58" t="n">
        <v>22.5</v>
      </c>
      <c r="I417" s="58" t="n">
        <v>13.7</v>
      </c>
      <c r="J417" s="58" t="n">
        <v>95.4</v>
      </c>
      <c r="K417" s="58" t="n">
        <v>93.2</v>
      </c>
      <c r="L417" s="58" t="n">
        <v>2.2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4</v>
      </c>
      <c r="F418" s="59" t="n">
        <v>157.3</v>
      </c>
      <c r="G418" s="59" t="n">
        <v>146.4</v>
      </c>
      <c r="H418" s="59" t="n">
        <v>10.9</v>
      </c>
      <c r="I418" s="59" t="n">
        <v>15</v>
      </c>
      <c r="J418" s="59" t="n">
        <v>91.4</v>
      </c>
      <c r="K418" s="59" t="n">
        <v>88.7</v>
      </c>
      <c r="L418" s="59" t="n">
        <v>2.7</v>
      </c>
    </row>
  </sheetData>
  <sheetProtection sheet="true" objects="true" scenarios="true"/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204836</v>
      </c>
      <c r="F8" s="27" t="n">
        <v>11645</v>
      </c>
      <c r="G8" s="27" t="n">
        <v>13677</v>
      </c>
      <c r="H8" s="27" t="n">
        <v>1202820</v>
      </c>
      <c r="I8" s="27" t="n">
        <v>126121</v>
      </c>
      <c r="J8" s="27" t="n">
        <v>2669</v>
      </c>
      <c r="K8" s="27" t="n">
        <v>4000</v>
      </c>
      <c r="L8" s="27" t="n">
        <v>124774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9294</v>
      </c>
      <c r="F10" s="37" t="n">
        <v>224</v>
      </c>
      <c r="G10" s="37" t="n">
        <v>260</v>
      </c>
      <c r="H10" s="37" t="n">
        <v>49258</v>
      </c>
      <c r="I10" s="37" t="n">
        <v>130</v>
      </c>
      <c r="J10" s="37" t="n">
        <v>0</v>
      </c>
      <c r="K10" s="37" t="n">
        <v>0</v>
      </c>
      <c r="L10" s="37" t="n">
        <v>13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201324</v>
      </c>
      <c r="F11" s="37" t="n">
        <v>1637</v>
      </c>
      <c r="G11" s="37" t="n">
        <v>2574</v>
      </c>
      <c r="H11" s="37" t="n">
        <v>200388</v>
      </c>
      <c r="I11" s="37" t="n">
        <v>2527</v>
      </c>
      <c r="J11" s="37" t="n">
        <v>49</v>
      </c>
      <c r="K11" s="37" t="n">
        <v>15</v>
      </c>
      <c r="L11" s="37" t="n">
        <v>2560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16</v>
      </c>
      <c r="F12" s="37" t="s">
        <v>16</v>
      </c>
      <c r="G12" s="37" t="s">
        <v>16</v>
      </c>
      <c r="H12" s="37" t="s">
        <v>16</v>
      </c>
      <c r="I12" s="37" t="s">
        <v>16</v>
      </c>
      <c r="J12" s="37" t="s">
        <v>16</v>
      </c>
      <c r="K12" s="37" t="s">
        <v>16</v>
      </c>
      <c r="L12" s="37" t="s">
        <v>16</v>
      </c>
    </row>
    <row r="13" customFormat="false" ht="18" hidden="false" customHeight="true" outlineLevel="0" collapsed="false">
      <c r="A13" s="33"/>
      <c r="B13" s="34"/>
      <c r="C13" s="35" t="s">
        <v>20</v>
      </c>
      <c r="D13" s="36"/>
      <c r="E13" s="37" t="n">
        <v>231530</v>
      </c>
      <c r="F13" s="37" t="n">
        <v>1496</v>
      </c>
      <c r="G13" s="37" t="n">
        <v>1560</v>
      </c>
      <c r="H13" s="37" t="n">
        <v>231466</v>
      </c>
      <c r="I13" s="37" t="n">
        <v>6977</v>
      </c>
      <c r="J13" s="37" t="n">
        <v>71</v>
      </c>
      <c r="K13" s="37" t="n">
        <v>149</v>
      </c>
      <c r="L13" s="37" t="n">
        <v>6899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52439</v>
      </c>
      <c r="F14" s="37" t="n">
        <v>858</v>
      </c>
      <c r="G14" s="37" t="n">
        <v>760</v>
      </c>
      <c r="H14" s="37" t="n">
        <v>52538</v>
      </c>
      <c r="I14" s="37" t="n">
        <v>1903</v>
      </c>
      <c r="J14" s="37" t="n">
        <v>4</v>
      </c>
      <c r="K14" s="37" t="n">
        <v>47</v>
      </c>
      <c r="L14" s="37" t="n">
        <v>1859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151572</v>
      </c>
      <c r="F15" s="37" t="n">
        <v>951</v>
      </c>
      <c r="G15" s="37" t="n">
        <v>1288</v>
      </c>
      <c r="H15" s="37" t="n">
        <v>151235</v>
      </c>
      <c r="I15" s="37" t="n">
        <v>14633</v>
      </c>
      <c r="J15" s="37" t="n">
        <v>309</v>
      </c>
      <c r="K15" s="37" t="n">
        <v>245</v>
      </c>
      <c r="L15" s="37" t="n">
        <v>14697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35398</v>
      </c>
      <c r="F16" s="37" t="n">
        <v>1242</v>
      </c>
      <c r="G16" s="37" t="n">
        <v>1538</v>
      </c>
      <c r="H16" s="37" t="n">
        <v>135103</v>
      </c>
      <c r="I16" s="37" t="n">
        <v>2908</v>
      </c>
      <c r="J16" s="37" t="n">
        <v>77</v>
      </c>
      <c r="K16" s="37" t="n">
        <v>19</v>
      </c>
      <c r="L16" s="37" t="n">
        <v>2965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0483</v>
      </c>
      <c r="F17" s="37" t="n">
        <v>30</v>
      </c>
      <c r="G17" s="37" t="n">
        <v>57</v>
      </c>
      <c r="H17" s="37" t="n">
        <v>10456</v>
      </c>
      <c r="I17" s="37" t="n">
        <v>1651</v>
      </c>
      <c r="J17" s="37" t="n">
        <v>34</v>
      </c>
      <c r="K17" s="37" t="n">
        <v>25</v>
      </c>
      <c r="L17" s="37" t="n">
        <v>1660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14248</v>
      </c>
      <c r="F18" s="37" t="n">
        <v>28</v>
      </c>
      <c r="G18" s="37" t="n">
        <v>154</v>
      </c>
      <c r="H18" s="37" t="n">
        <v>14123</v>
      </c>
      <c r="I18" s="37" t="n">
        <v>2986</v>
      </c>
      <c r="J18" s="37" t="n">
        <v>106</v>
      </c>
      <c r="K18" s="37" t="n">
        <v>67</v>
      </c>
      <c r="L18" s="37" t="n">
        <v>3024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67671</v>
      </c>
      <c r="F19" s="37" t="n">
        <v>499</v>
      </c>
      <c r="G19" s="37" t="n">
        <v>666</v>
      </c>
      <c r="H19" s="37" t="n">
        <v>67504</v>
      </c>
      <c r="I19" s="37" t="n">
        <v>8625</v>
      </c>
      <c r="J19" s="37" t="n">
        <v>117</v>
      </c>
      <c r="K19" s="37" t="n">
        <v>167</v>
      </c>
      <c r="L19" s="37" t="n">
        <v>8575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54371</v>
      </c>
      <c r="F20" s="37" t="n">
        <v>191</v>
      </c>
      <c r="G20" s="37" t="n">
        <v>438</v>
      </c>
      <c r="H20" s="37" t="n">
        <v>54136</v>
      </c>
      <c r="I20" s="37" t="n">
        <v>26234</v>
      </c>
      <c r="J20" s="37" t="n">
        <v>465</v>
      </c>
      <c r="K20" s="37" t="n">
        <v>821</v>
      </c>
      <c r="L20" s="37" t="n">
        <v>2586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s">
        <v>16</v>
      </c>
      <c r="F21" s="37" t="s">
        <v>16</v>
      </c>
      <c r="G21" s="37" t="s">
        <v>16</v>
      </c>
      <c r="H21" s="37" t="s">
        <v>16</v>
      </c>
      <c r="I21" s="37" t="s">
        <v>16</v>
      </c>
      <c r="J21" s="37" t="s">
        <v>16</v>
      </c>
      <c r="K21" s="37" t="s">
        <v>16</v>
      </c>
      <c r="L21" s="37" t="s">
        <v>16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207841</v>
      </c>
      <c r="F22" s="37" t="n">
        <v>4381</v>
      </c>
      <c r="G22" s="37" t="n">
        <v>4232</v>
      </c>
      <c r="H22" s="37" t="n">
        <v>207990</v>
      </c>
      <c r="I22" s="37" t="n">
        <v>57421</v>
      </c>
      <c r="J22" s="37" t="n">
        <v>1437</v>
      </c>
      <c r="K22" s="37" t="n">
        <v>2436</v>
      </c>
      <c r="L22" s="37" t="n">
        <v>56422</v>
      </c>
    </row>
    <row r="23" customFormat="false" ht="18" hidden="false" customHeight="true" outlineLevel="0" collapsed="false">
      <c r="A23" s="28"/>
      <c r="B23" s="29"/>
      <c r="C23" s="30" t="s">
        <v>30</v>
      </c>
      <c r="D23" s="31"/>
      <c r="E23" s="32" t="n">
        <v>19328</v>
      </c>
      <c r="F23" s="32" t="n">
        <v>138</v>
      </c>
      <c r="G23" s="32" t="n">
        <v>298</v>
      </c>
      <c r="H23" s="32" t="n">
        <v>19168</v>
      </c>
      <c r="I23" s="32" t="n">
        <v>1276</v>
      </c>
      <c r="J23" s="32" t="n">
        <v>32</v>
      </c>
      <c r="K23" s="32" t="n">
        <v>13</v>
      </c>
      <c r="L23" s="32" t="n">
        <v>1295</v>
      </c>
    </row>
    <row r="24" customFormat="false" ht="18" hidden="false" customHeight="true" outlineLevel="0" collapsed="false">
      <c r="A24" s="33"/>
      <c r="B24" s="34"/>
      <c r="C24" s="35" t="s">
        <v>31</v>
      </c>
      <c r="D24" s="36"/>
      <c r="E24" s="37" t="s">
        <v>32</v>
      </c>
      <c r="F24" s="37" t="s">
        <v>32</v>
      </c>
      <c r="G24" s="37" t="s">
        <v>32</v>
      </c>
      <c r="H24" s="37" t="s">
        <v>32</v>
      </c>
      <c r="I24" s="37" t="s">
        <v>32</v>
      </c>
      <c r="J24" s="37" t="s">
        <v>32</v>
      </c>
      <c r="K24" s="37" t="s">
        <v>32</v>
      </c>
      <c r="L24" s="37" t="s">
        <v>32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32</v>
      </c>
      <c r="F25" s="37" t="s">
        <v>32</v>
      </c>
      <c r="G25" s="37" t="s">
        <v>32</v>
      </c>
      <c r="H25" s="37" t="s">
        <v>32</v>
      </c>
      <c r="I25" s="37" t="s">
        <v>32</v>
      </c>
      <c r="J25" s="37" t="s">
        <v>32</v>
      </c>
      <c r="K25" s="37" t="s">
        <v>32</v>
      </c>
      <c r="L25" s="37" t="s">
        <v>32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32</v>
      </c>
      <c r="F26" s="37" t="s">
        <v>32</v>
      </c>
      <c r="G26" s="37" t="s">
        <v>32</v>
      </c>
      <c r="H26" s="37" t="s">
        <v>32</v>
      </c>
      <c r="I26" s="37" t="s">
        <v>32</v>
      </c>
      <c r="J26" s="37" t="s">
        <v>32</v>
      </c>
      <c r="K26" s="37" t="s">
        <v>32</v>
      </c>
      <c r="L26" s="37" t="s">
        <v>32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32</v>
      </c>
      <c r="F27" s="37" t="s">
        <v>32</v>
      </c>
      <c r="G27" s="37" t="s">
        <v>32</v>
      </c>
      <c r="H27" s="37" t="s">
        <v>32</v>
      </c>
      <c r="I27" s="37" t="s">
        <v>32</v>
      </c>
      <c r="J27" s="37" t="s">
        <v>32</v>
      </c>
      <c r="K27" s="37" t="s">
        <v>32</v>
      </c>
      <c r="L27" s="37" t="s">
        <v>32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32</v>
      </c>
      <c r="F28" s="37" t="s">
        <v>32</v>
      </c>
      <c r="G28" s="37" t="s">
        <v>32</v>
      </c>
      <c r="H28" s="37" t="s">
        <v>32</v>
      </c>
      <c r="I28" s="37" t="s">
        <v>32</v>
      </c>
      <c r="J28" s="37" t="s">
        <v>32</v>
      </c>
      <c r="K28" s="37" t="s">
        <v>32</v>
      </c>
      <c r="L28" s="37" t="s">
        <v>32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s">
        <v>16</v>
      </c>
      <c r="F29" s="37" t="s">
        <v>16</v>
      </c>
      <c r="G29" s="37" t="s">
        <v>16</v>
      </c>
      <c r="H29" s="37" t="s">
        <v>16</v>
      </c>
      <c r="I29" s="37" t="s">
        <v>16</v>
      </c>
      <c r="J29" s="37" t="s">
        <v>16</v>
      </c>
      <c r="K29" s="37" t="s">
        <v>16</v>
      </c>
      <c r="L29" s="37" t="s">
        <v>16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32592</v>
      </c>
      <c r="F30" s="37" t="n">
        <v>188</v>
      </c>
      <c r="G30" s="37" t="n">
        <v>660</v>
      </c>
      <c r="H30" s="37" t="n">
        <v>32119</v>
      </c>
      <c r="I30" s="37" t="n">
        <v>83</v>
      </c>
      <c r="J30" s="37" t="n">
        <v>0</v>
      </c>
      <c r="K30" s="37" t="n">
        <v>0</v>
      </c>
      <c r="L30" s="37" t="n">
        <v>84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32</v>
      </c>
      <c r="F31" s="37" t="s">
        <v>32</v>
      </c>
      <c r="G31" s="37" t="s">
        <v>32</v>
      </c>
      <c r="H31" s="37" t="s">
        <v>32</v>
      </c>
      <c r="I31" s="37" t="s">
        <v>32</v>
      </c>
      <c r="J31" s="37" t="s">
        <v>32</v>
      </c>
      <c r="K31" s="37" t="s">
        <v>32</v>
      </c>
      <c r="L31" s="37" t="s">
        <v>32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32</v>
      </c>
      <c r="F32" s="37" t="s">
        <v>32</v>
      </c>
      <c r="G32" s="37" t="s">
        <v>32</v>
      </c>
      <c r="H32" s="37" t="s">
        <v>32</v>
      </c>
      <c r="I32" s="37" t="s">
        <v>32</v>
      </c>
      <c r="J32" s="37" t="s">
        <v>32</v>
      </c>
      <c r="K32" s="37" t="s">
        <v>32</v>
      </c>
      <c r="L32" s="37" t="s">
        <v>32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32</v>
      </c>
      <c r="F34" s="37" t="s">
        <v>32</v>
      </c>
      <c r="G34" s="37" t="s">
        <v>32</v>
      </c>
      <c r="H34" s="37" t="s">
        <v>32</v>
      </c>
      <c r="I34" s="37" t="s">
        <v>32</v>
      </c>
      <c r="J34" s="37" t="s">
        <v>32</v>
      </c>
      <c r="K34" s="37" t="s">
        <v>32</v>
      </c>
      <c r="L34" s="37" t="s">
        <v>32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16</v>
      </c>
      <c r="F36" s="37" t="s">
        <v>16</v>
      </c>
      <c r="G36" s="37" t="s">
        <v>16</v>
      </c>
      <c r="H36" s="37" t="s">
        <v>16</v>
      </c>
      <c r="I36" s="37" t="s">
        <v>16</v>
      </c>
      <c r="J36" s="37" t="s">
        <v>16</v>
      </c>
      <c r="K36" s="37" t="s">
        <v>16</v>
      </c>
      <c r="L36" s="37" t="s">
        <v>16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16</v>
      </c>
      <c r="F37" s="37" t="s">
        <v>16</v>
      </c>
      <c r="G37" s="37" t="s">
        <v>16</v>
      </c>
      <c r="H37" s="37" t="s">
        <v>16</v>
      </c>
      <c r="I37" s="37" t="s">
        <v>16</v>
      </c>
      <c r="J37" s="37" t="s">
        <v>16</v>
      </c>
      <c r="K37" s="37" t="s">
        <v>16</v>
      </c>
      <c r="L37" s="37" t="s">
        <v>16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2943</v>
      </c>
      <c r="F38" s="37" t="n">
        <v>14</v>
      </c>
      <c r="G38" s="37" t="n">
        <v>30</v>
      </c>
      <c r="H38" s="37" t="n">
        <v>2927</v>
      </c>
      <c r="I38" s="37" t="n">
        <v>121</v>
      </c>
      <c r="J38" s="37" t="n">
        <v>0</v>
      </c>
      <c r="K38" s="37" t="n">
        <v>1</v>
      </c>
      <c r="L38" s="37" t="n">
        <v>120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4026</v>
      </c>
      <c r="F39" s="37" t="n">
        <v>83</v>
      </c>
      <c r="G39" s="37" t="n">
        <v>253</v>
      </c>
      <c r="H39" s="37" t="n">
        <v>23856</v>
      </c>
      <c r="I39" s="37" t="n">
        <v>0</v>
      </c>
      <c r="J39" s="37" t="n">
        <v>6</v>
      </c>
      <c r="K39" s="37" t="n">
        <v>0</v>
      </c>
      <c r="L39" s="37" t="n">
        <v>6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9679</v>
      </c>
      <c r="F40" s="37" t="n">
        <v>268</v>
      </c>
      <c r="G40" s="37" t="n">
        <v>134</v>
      </c>
      <c r="H40" s="37" t="n">
        <v>19813</v>
      </c>
      <c r="I40" s="37" t="n">
        <v>0</v>
      </c>
      <c r="J40" s="37" t="n">
        <v>0</v>
      </c>
      <c r="K40" s="37" t="n">
        <v>0</v>
      </c>
      <c r="L40" s="37" t="n">
        <v>0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3358</v>
      </c>
      <c r="F41" s="37" t="n">
        <v>178</v>
      </c>
      <c r="G41" s="37" t="n">
        <v>329</v>
      </c>
      <c r="H41" s="37" t="n">
        <v>33207</v>
      </c>
      <c r="I41" s="37" t="n">
        <v>4</v>
      </c>
      <c r="J41" s="37" t="n">
        <v>0</v>
      </c>
      <c r="K41" s="37" t="n">
        <v>0</v>
      </c>
      <c r="L41" s="37" t="n">
        <v>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0660</v>
      </c>
      <c r="F42" s="37" t="n">
        <v>27</v>
      </c>
      <c r="G42" s="37" t="n">
        <v>69</v>
      </c>
      <c r="H42" s="37" t="n">
        <v>10618</v>
      </c>
      <c r="I42" s="37" t="n">
        <v>9</v>
      </c>
      <c r="J42" s="37" t="n">
        <v>0</v>
      </c>
      <c r="K42" s="37" t="n">
        <v>0</v>
      </c>
      <c r="L42" s="37" t="n">
        <v>9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1681</v>
      </c>
      <c r="F43" s="37" t="n">
        <v>559</v>
      </c>
      <c r="G43" s="37" t="n">
        <v>532</v>
      </c>
      <c r="H43" s="37" t="n">
        <v>21708</v>
      </c>
      <c r="I43" s="37" t="n">
        <v>94</v>
      </c>
      <c r="J43" s="37" t="n">
        <v>0</v>
      </c>
      <c r="K43" s="37" t="n">
        <v>0</v>
      </c>
      <c r="L43" s="37" t="n">
        <v>94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6799</v>
      </c>
      <c r="F44" s="37" t="n">
        <v>11</v>
      </c>
      <c r="G44" s="37" t="n">
        <v>37</v>
      </c>
      <c r="H44" s="37" t="n">
        <v>6774</v>
      </c>
      <c r="I44" s="37" t="n">
        <v>17</v>
      </c>
      <c r="J44" s="37" t="n">
        <v>0</v>
      </c>
      <c r="K44" s="37" t="n">
        <v>0</v>
      </c>
      <c r="L44" s="37" t="n">
        <v>16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16</v>
      </c>
      <c r="F45" s="37" t="s">
        <v>16</v>
      </c>
      <c r="G45" s="37" t="s">
        <v>16</v>
      </c>
      <c r="H45" s="37" t="s">
        <v>16</v>
      </c>
      <c r="I45" s="37" t="s">
        <v>16</v>
      </c>
      <c r="J45" s="37" t="s">
        <v>16</v>
      </c>
      <c r="K45" s="37" t="s">
        <v>16</v>
      </c>
      <c r="L45" s="37" t="s">
        <v>16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32</v>
      </c>
      <c r="F46" s="37" t="s">
        <v>32</v>
      </c>
      <c r="G46" s="37" t="s">
        <v>32</v>
      </c>
      <c r="H46" s="37" t="s">
        <v>32</v>
      </c>
      <c r="I46" s="37" t="s">
        <v>32</v>
      </c>
      <c r="J46" s="37" t="s">
        <v>32</v>
      </c>
      <c r="K46" s="37" t="s">
        <v>32</v>
      </c>
      <c r="L46" s="37" t="s">
        <v>32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32</v>
      </c>
      <c r="F47" s="37" t="s">
        <v>32</v>
      </c>
      <c r="G47" s="37" t="s">
        <v>32</v>
      </c>
      <c r="H47" s="37" t="s">
        <v>32</v>
      </c>
      <c r="I47" s="37" t="s">
        <v>32</v>
      </c>
      <c r="J47" s="37" t="s">
        <v>32</v>
      </c>
      <c r="K47" s="37" t="s">
        <v>32</v>
      </c>
      <c r="L47" s="37" t="s">
        <v>32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32</v>
      </c>
      <c r="F48" s="37" t="s">
        <v>32</v>
      </c>
      <c r="G48" s="37" t="s">
        <v>32</v>
      </c>
      <c r="H48" s="37" t="s">
        <v>32</v>
      </c>
      <c r="I48" s="37" t="s">
        <v>32</v>
      </c>
      <c r="J48" s="37" t="s">
        <v>32</v>
      </c>
      <c r="K48" s="37" t="s">
        <v>32</v>
      </c>
      <c r="L48" s="37" t="s">
        <v>32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15564</v>
      </c>
      <c r="F49" s="32" t="n">
        <v>619</v>
      </c>
      <c r="G49" s="32" t="n">
        <v>967</v>
      </c>
      <c r="H49" s="32" t="n">
        <v>115216</v>
      </c>
      <c r="I49" s="32" t="n">
        <v>785</v>
      </c>
      <c r="J49" s="32" t="n">
        <v>0</v>
      </c>
      <c r="K49" s="32" t="n">
        <v>31</v>
      </c>
      <c r="L49" s="32" t="n">
        <v>754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6008</v>
      </c>
      <c r="F50" s="37" t="n">
        <v>332</v>
      </c>
      <c r="G50" s="37" t="n">
        <v>321</v>
      </c>
      <c r="H50" s="37" t="n">
        <v>36019</v>
      </c>
      <c r="I50" s="37" t="n">
        <v>13848</v>
      </c>
      <c r="J50" s="37" t="n">
        <v>309</v>
      </c>
      <c r="K50" s="37" t="n">
        <v>214</v>
      </c>
      <c r="L50" s="37" t="n">
        <v>13943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s">
        <v>16</v>
      </c>
      <c r="F51" s="32" t="s">
        <v>16</v>
      </c>
      <c r="G51" s="32" t="s">
        <v>16</v>
      </c>
      <c r="H51" s="32" t="s">
        <v>16</v>
      </c>
      <c r="I51" s="32" t="s">
        <v>16</v>
      </c>
      <c r="J51" s="32" t="s">
        <v>16</v>
      </c>
      <c r="K51" s="32" t="s">
        <v>16</v>
      </c>
      <c r="L51" s="32" t="s">
        <v>16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627</v>
      </c>
      <c r="F52" s="37" t="n">
        <v>80</v>
      </c>
      <c r="G52" s="37" t="n">
        <v>127</v>
      </c>
      <c r="H52" s="37" t="n">
        <v>15579</v>
      </c>
      <c r="I52" s="37" t="n">
        <v>2594</v>
      </c>
      <c r="J52" s="37" t="n">
        <v>103</v>
      </c>
      <c r="K52" s="37" t="n">
        <v>64</v>
      </c>
      <c r="L52" s="37" t="n">
        <v>2634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s">
        <v>16</v>
      </c>
      <c r="F53" s="37" t="s">
        <v>16</v>
      </c>
      <c r="G53" s="37" t="s">
        <v>16</v>
      </c>
      <c r="H53" s="37" t="s">
        <v>16</v>
      </c>
      <c r="I53" s="37" t="s">
        <v>16</v>
      </c>
      <c r="J53" s="37" t="s">
        <v>16</v>
      </c>
      <c r="K53" s="37" t="s">
        <v>16</v>
      </c>
      <c r="L53" s="37" t="s">
        <v>16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7070</v>
      </c>
      <c r="F54" s="37" t="n">
        <v>23</v>
      </c>
      <c r="G54" s="37" t="n">
        <v>21</v>
      </c>
      <c r="H54" s="37" t="n">
        <v>7073</v>
      </c>
      <c r="I54" s="37" t="n">
        <v>335</v>
      </c>
      <c r="J54" s="37" t="n">
        <v>2</v>
      </c>
      <c r="K54" s="37" t="n">
        <v>7</v>
      </c>
      <c r="L54" s="37" t="n">
        <v>329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32</v>
      </c>
      <c r="F55" s="37" t="s">
        <v>32</v>
      </c>
      <c r="G55" s="37" t="s">
        <v>32</v>
      </c>
      <c r="H55" s="37" t="s">
        <v>32</v>
      </c>
      <c r="I55" s="37" t="s">
        <v>32</v>
      </c>
      <c r="J55" s="37" t="s">
        <v>32</v>
      </c>
      <c r="K55" s="37" t="s">
        <v>32</v>
      </c>
      <c r="L55" s="37" t="s">
        <v>32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9525</v>
      </c>
      <c r="F56" s="37" t="n">
        <v>26</v>
      </c>
      <c r="G56" s="37" t="n">
        <v>23</v>
      </c>
      <c r="H56" s="37" t="n">
        <v>9528</v>
      </c>
      <c r="I56" s="37" t="n">
        <v>116</v>
      </c>
      <c r="J56" s="37" t="n">
        <v>1</v>
      </c>
      <c r="K56" s="37" t="n">
        <v>0</v>
      </c>
      <c r="L56" s="37" t="n">
        <v>117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27063</v>
      </c>
      <c r="F57" s="42" t="n">
        <v>4111</v>
      </c>
      <c r="G57" s="42" t="n">
        <v>3789</v>
      </c>
      <c r="H57" s="42" t="n">
        <v>127386</v>
      </c>
      <c r="I57" s="42" t="n">
        <v>54322</v>
      </c>
      <c r="J57" s="42" t="n">
        <v>1331</v>
      </c>
      <c r="K57" s="42" t="n">
        <v>2357</v>
      </c>
      <c r="L57" s="42" t="n">
        <v>53295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62046</v>
      </c>
      <c r="F67" s="27" t="n">
        <v>11794</v>
      </c>
      <c r="G67" s="27" t="n">
        <v>14657</v>
      </c>
      <c r="H67" s="27" t="n">
        <v>1459108</v>
      </c>
      <c r="I67" s="27" t="n">
        <v>222571</v>
      </c>
      <c r="J67" s="27" t="n">
        <v>5978</v>
      </c>
      <c r="K67" s="27" t="n">
        <v>5226</v>
      </c>
      <c r="L67" s="27" t="n">
        <v>223398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n">
        <v>732</v>
      </c>
      <c r="F68" s="32" t="n">
        <v>10</v>
      </c>
      <c r="G68" s="32" t="n">
        <v>15</v>
      </c>
      <c r="H68" s="32" t="n">
        <v>727</v>
      </c>
      <c r="I68" s="32" t="n">
        <v>0</v>
      </c>
      <c r="J68" s="32" t="n">
        <v>0</v>
      </c>
      <c r="K68" s="32" t="n">
        <v>0</v>
      </c>
      <c r="L68" s="32" t="n">
        <v>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68389</v>
      </c>
      <c r="F69" s="37" t="n">
        <v>662</v>
      </c>
      <c r="G69" s="37" t="n">
        <v>477</v>
      </c>
      <c r="H69" s="37" t="n">
        <v>68574</v>
      </c>
      <c r="I69" s="37" t="n">
        <v>741</v>
      </c>
      <c r="J69" s="37" t="n">
        <v>26</v>
      </c>
      <c r="K69" s="37" t="n">
        <v>0</v>
      </c>
      <c r="L69" s="37" t="n">
        <v>767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74927</v>
      </c>
      <c r="F70" s="37" t="n">
        <v>1230</v>
      </c>
      <c r="G70" s="37" t="n">
        <v>1846</v>
      </c>
      <c r="H70" s="37" t="n">
        <v>174309</v>
      </c>
      <c r="I70" s="37" t="n">
        <v>11148</v>
      </c>
      <c r="J70" s="37" t="n">
        <v>240</v>
      </c>
      <c r="K70" s="37" t="n">
        <v>236</v>
      </c>
      <c r="L70" s="37" t="n">
        <v>11154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3952</v>
      </c>
      <c r="F71" s="37" t="n">
        <v>24</v>
      </c>
      <c r="G71" s="37" t="n">
        <v>71</v>
      </c>
      <c r="H71" s="37" t="n">
        <v>13905</v>
      </c>
      <c r="I71" s="37" t="n">
        <v>259</v>
      </c>
      <c r="J71" s="37" t="n">
        <v>0</v>
      </c>
      <c r="K71" s="37" t="n">
        <v>0</v>
      </c>
      <c r="L71" s="37" t="n">
        <v>259</v>
      </c>
    </row>
    <row r="72" customFormat="false" ht="18" hidden="false" customHeight="true" outlineLevel="0" collapsed="false">
      <c r="A72" s="33"/>
      <c r="B72" s="34"/>
      <c r="C72" s="35" t="s">
        <v>20</v>
      </c>
      <c r="D72" s="36"/>
      <c r="E72" s="37" t="n">
        <v>231915</v>
      </c>
      <c r="F72" s="37" t="n">
        <v>1062</v>
      </c>
      <c r="G72" s="37" t="n">
        <v>1307</v>
      </c>
      <c r="H72" s="37" t="n">
        <v>231668</v>
      </c>
      <c r="I72" s="37" t="n">
        <v>5261</v>
      </c>
      <c r="J72" s="37" t="n">
        <v>16</v>
      </c>
      <c r="K72" s="37" t="n">
        <v>131</v>
      </c>
      <c r="L72" s="37" t="n">
        <v>5148</v>
      </c>
    </row>
    <row r="73" customFormat="false" ht="18" hidden="false" customHeight="true" outlineLevel="0" collapsed="false">
      <c r="A73" s="33"/>
      <c r="B73" s="34"/>
      <c r="C73" s="35" t="s">
        <v>21</v>
      </c>
      <c r="D73" s="36"/>
      <c r="E73" s="37" t="n">
        <v>125233</v>
      </c>
      <c r="F73" s="37" t="n">
        <v>1025</v>
      </c>
      <c r="G73" s="37" t="n">
        <v>1343</v>
      </c>
      <c r="H73" s="37" t="n">
        <v>124914</v>
      </c>
      <c r="I73" s="37" t="n">
        <v>17895</v>
      </c>
      <c r="J73" s="37" t="n">
        <v>134</v>
      </c>
      <c r="K73" s="37" t="n">
        <v>319</v>
      </c>
      <c r="L73" s="37" t="n">
        <v>17711</v>
      </c>
    </row>
    <row r="74" customFormat="false" ht="18" hidden="false" customHeight="true" outlineLevel="0" collapsed="false">
      <c r="A74" s="33"/>
      <c r="B74" s="34"/>
      <c r="C74" s="35" t="s">
        <v>22</v>
      </c>
      <c r="D74" s="36"/>
      <c r="E74" s="37" t="n">
        <v>247265</v>
      </c>
      <c r="F74" s="37" t="n">
        <v>2163</v>
      </c>
      <c r="G74" s="37" t="n">
        <v>2290</v>
      </c>
      <c r="H74" s="37" t="n">
        <v>247138</v>
      </c>
      <c r="I74" s="37" t="n">
        <v>64487</v>
      </c>
      <c r="J74" s="37" t="n">
        <v>1250</v>
      </c>
      <c r="K74" s="37" t="n">
        <v>1283</v>
      </c>
      <c r="L74" s="37" t="n">
        <v>64454</v>
      </c>
    </row>
    <row r="75" customFormat="false" ht="18" hidden="false" customHeight="true" outlineLevel="0" collapsed="false">
      <c r="A75" s="33"/>
      <c r="B75" s="34"/>
      <c r="C75" s="35" t="s">
        <v>23</v>
      </c>
      <c r="D75" s="36"/>
      <c r="E75" s="37" t="n">
        <v>77583</v>
      </c>
      <c r="F75" s="37" t="n">
        <v>796</v>
      </c>
      <c r="G75" s="37" t="n">
        <v>1397</v>
      </c>
      <c r="H75" s="37" t="n">
        <v>76982</v>
      </c>
      <c r="I75" s="37" t="n">
        <v>2917</v>
      </c>
      <c r="J75" s="37" t="n">
        <v>0</v>
      </c>
      <c r="K75" s="37" t="n">
        <v>35</v>
      </c>
      <c r="L75" s="37" t="n">
        <v>2882</v>
      </c>
    </row>
    <row r="76" customFormat="false" ht="18" hidden="false" customHeight="true" outlineLevel="0" collapsed="false">
      <c r="A76" s="33"/>
      <c r="B76" s="34"/>
      <c r="C76" s="35" t="s">
        <v>24</v>
      </c>
      <c r="D76" s="36"/>
      <c r="E76" s="37" t="n">
        <v>30000</v>
      </c>
      <c r="F76" s="37" t="n">
        <v>264</v>
      </c>
      <c r="G76" s="37" t="n">
        <v>264</v>
      </c>
      <c r="H76" s="37" t="n">
        <v>30000</v>
      </c>
      <c r="I76" s="37" t="n">
        <v>9914</v>
      </c>
      <c r="J76" s="37" t="n">
        <v>228</v>
      </c>
      <c r="K76" s="37" t="n">
        <v>228</v>
      </c>
      <c r="L76" s="37" t="n">
        <v>9914</v>
      </c>
    </row>
    <row r="77" customFormat="false" ht="18" hidden="false" customHeight="true" outlineLevel="0" collapsed="false">
      <c r="A77" s="33"/>
      <c r="B77" s="34"/>
      <c r="C77" s="35" t="s">
        <v>25</v>
      </c>
      <c r="D77" s="36"/>
      <c r="E77" s="37" t="n">
        <v>25904</v>
      </c>
      <c r="F77" s="37" t="n">
        <v>76</v>
      </c>
      <c r="G77" s="37" t="n">
        <v>180</v>
      </c>
      <c r="H77" s="37" t="n">
        <v>25801</v>
      </c>
      <c r="I77" s="37" t="n">
        <v>15532</v>
      </c>
      <c r="J77" s="37" t="n">
        <v>551</v>
      </c>
      <c r="K77" s="37" t="n">
        <v>768</v>
      </c>
      <c r="L77" s="37" t="n">
        <v>15314</v>
      </c>
    </row>
    <row r="78" customFormat="false" ht="18" hidden="false" customHeight="true" outlineLevel="0" collapsed="false">
      <c r="A78" s="33"/>
      <c r="B78" s="34"/>
      <c r="C78" s="35" t="s">
        <v>26</v>
      </c>
      <c r="D78" s="36"/>
      <c r="E78" s="37" t="n">
        <v>94993</v>
      </c>
      <c r="F78" s="37" t="n">
        <v>276</v>
      </c>
      <c r="G78" s="37" t="n">
        <v>1104</v>
      </c>
      <c r="H78" s="37" t="n">
        <v>94095</v>
      </c>
      <c r="I78" s="37" t="n">
        <v>28401</v>
      </c>
      <c r="J78" s="37" t="n">
        <v>827</v>
      </c>
      <c r="K78" s="37" t="n">
        <v>620</v>
      </c>
      <c r="L78" s="37" t="n">
        <v>28678</v>
      </c>
    </row>
    <row r="79" customFormat="false" ht="18" hidden="false" customHeight="true" outlineLevel="0" collapsed="false">
      <c r="A79" s="33"/>
      <c r="B79" s="34"/>
      <c r="C79" s="35" t="s">
        <v>27</v>
      </c>
      <c r="D79" s="36"/>
      <c r="E79" s="37" t="n">
        <v>54127</v>
      </c>
      <c r="F79" s="37" t="n">
        <v>195</v>
      </c>
      <c r="G79" s="37" t="n">
        <v>238</v>
      </c>
      <c r="H79" s="37" t="n">
        <v>54084</v>
      </c>
      <c r="I79" s="37" t="n">
        <v>10655</v>
      </c>
      <c r="J79" s="37" t="n">
        <v>279</v>
      </c>
      <c r="K79" s="37" t="n">
        <v>139</v>
      </c>
      <c r="L79" s="37" t="n">
        <v>10795</v>
      </c>
    </row>
    <row r="80" customFormat="false" ht="18" hidden="false" customHeight="true" outlineLevel="0" collapsed="false">
      <c r="A80" s="33"/>
      <c r="B80" s="34"/>
      <c r="C80" s="35" t="s">
        <v>28</v>
      </c>
      <c r="D80" s="36"/>
      <c r="E80" s="37" t="s">
        <v>16</v>
      </c>
      <c r="F80" s="37" t="s">
        <v>16</v>
      </c>
      <c r="G80" s="37" t="s">
        <v>16</v>
      </c>
      <c r="H80" s="37" t="s">
        <v>16</v>
      </c>
      <c r="I80" s="37" t="s">
        <v>16</v>
      </c>
      <c r="J80" s="37" t="s">
        <v>16</v>
      </c>
      <c r="K80" s="37" t="s">
        <v>16</v>
      </c>
      <c r="L80" s="37" t="s">
        <v>16</v>
      </c>
    </row>
    <row r="81" customFormat="false" ht="18" hidden="false" customHeight="true" outlineLevel="0" collapsed="false">
      <c r="A81" s="33"/>
      <c r="B81" s="34"/>
      <c r="C81" s="35" t="s">
        <v>29</v>
      </c>
      <c r="D81" s="36"/>
      <c r="E81" s="37" t="n">
        <v>298118</v>
      </c>
      <c r="F81" s="37" t="n">
        <v>4011</v>
      </c>
      <c r="G81" s="37" t="n">
        <v>4125</v>
      </c>
      <c r="H81" s="37" t="n">
        <v>298003</v>
      </c>
      <c r="I81" s="37" t="n">
        <v>47466</v>
      </c>
      <c r="J81" s="37" t="n">
        <v>2427</v>
      </c>
      <c r="K81" s="37" t="n">
        <v>1467</v>
      </c>
      <c r="L81" s="37" t="n">
        <v>48427</v>
      </c>
    </row>
    <row r="82" customFormat="false" ht="18" hidden="false" customHeight="true" outlineLevel="0" collapsed="false">
      <c r="A82" s="28"/>
      <c r="B82" s="29"/>
      <c r="C82" s="30" t="s">
        <v>30</v>
      </c>
      <c r="D82" s="31"/>
      <c r="E82" s="32" t="n">
        <v>26979</v>
      </c>
      <c r="F82" s="32" t="n">
        <v>75</v>
      </c>
      <c r="G82" s="32" t="n">
        <v>116</v>
      </c>
      <c r="H82" s="32" t="n">
        <v>26936</v>
      </c>
      <c r="I82" s="32" t="n">
        <v>7135</v>
      </c>
      <c r="J82" s="32" t="n">
        <v>223</v>
      </c>
      <c r="K82" s="32" t="n">
        <v>160</v>
      </c>
      <c r="L82" s="32" t="n">
        <v>7200</v>
      </c>
    </row>
    <row r="83" customFormat="false" ht="18" hidden="false" customHeight="true" outlineLevel="0" collapsed="false">
      <c r="A83" s="33"/>
      <c r="B83" s="34"/>
      <c r="C83" s="35" t="s">
        <v>31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n">
        <v>3345</v>
      </c>
      <c r="F84" s="37" t="n">
        <v>0</v>
      </c>
      <c r="G84" s="37" t="n">
        <v>45</v>
      </c>
      <c r="H84" s="37" t="n">
        <v>3300</v>
      </c>
      <c r="I84" s="37" t="n">
        <v>531</v>
      </c>
      <c r="J84" s="37" t="n">
        <v>0</v>
      </c>
      <c r="K84" s="37" t="n">
        <v>17</v>
      </c>
      <c r="L84" s="37" t="n">
        <v>514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32</v>
      </c>
      <c r="F85" s="37" t="s">
        <v>32</v>
      </c>
      <c r="G85" s="37" t="s">
        <v>32</v>
      </c>
      <c r="H85" s="37" t="s">
        <v>32</v>
      </c>
      <c r="I85" s="37" t="s">
        <v>32</v>
      </c>
      <c r="J85" s="37" t="s">
        <v>32</v>
      </c>
      <c r="K85" s="37" t="s">
        <v>32</v>
      </c>
      <c r="L85" s="37" t="s">
        <v>32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16</v>
      </c>
      <c r="F86" s="37" t="s">
        <v>16</v>
      </c>
      <c r="G86" s="37" t="s">
        <v>16</v>
      </c>
      <c r="H86" s="37" t="s">
        <v>16</v>
      </c>
      <c r="I86" s="37" t="s">
        <v>16</v>
      </c>
      <c r="J86" s="37" t="s">
        <v>16</v>
      </c>
      <c r="K86" s="37" t="s">
        <v>16</v>
      </c>
      <c r="L86" s="37" t="s">
        <v>16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s">
        <v>16</v>
      </c>
      <c r="F87" s="37" t="s">
        <v>16</v>
      </c>
      <c r="G87" s="37" t="s">
        <v>16</v>
      </c>
      <c r="H87" s="37" t="s">
        <v>16</v>
      </c>
      <c r="I87" s="37" t="s">
        <v>16</v>
      </c>
      <c r="J87" s="37" t="s">
        <v>16</v>
      </c>
      <c r="K87" s="37" t="s">
        <v>16</v>
      </c>
      <c r="L87" s="37" t="s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527</v>
      </c>
      <c r="F88" s="37" t="n">
        <v>94</v>
      </c>
      <c r="G88" s="37" t="n">
        <v>216</v>
      </c>
      <c r="H88" s="37" t="n">
        <v>14404</v>
      </c>
      <c r="I88" s="37" t="n">
        <v>1091</v>
      </c>
      <c r="J88" s="37" t="n">
        <v>0</v>
      </c>
      <c r="K88" s="37" t="n">
        <v>0</v>
      </c>
      <c r="L88" s="37" t="n">
        <v>109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5862</v>
      </c>
      <c r="F89" s="37" t="n">
        <v>94</v>
      </c>
      <c r="G89" s="37" t="n">
        <v>842</v>
      </c>
      <c r="H89" s="37" t="n">
        <v>25114</v>
      </c>
      <c r="I89" s="37" t="n">
        <v>187</v>
      </c>
      <c r="J89" s="37" t="n">
        <v>0</v>
      </c>
      <c r="K89" s="37" t="n">
        <v>0</v>
      </c>
      <c r="L89" s="37" t="n">
        <v>18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n">
        <v>1206</v>
      </c>
      <c r="F90" s="37" t="n">
        <v>2</v>
      </c>
      <c r="G90" s="37" t="n">
        <v>6</v>
      </c>
      <c r="H90" s="37" t="n">
        <v>1202</v>
      </c>
      <c r="I90" s="37" t="n">
        <v>0</v>
      </c>
      <c r="J90" s="37" t="n">
        <v>0</v>
      </c>
      <c r="K90" s="37" t="n">
        <v>0</v>
      </c>
      <c r="L90" s="37" t="n">
        <v>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n">
        <v>1440</v>
      </c>
      <c r="F92" s="37" t="n">
        <v>98</v>
      </c>
      <c r="G92" s="37" t="n">
        <v>19</v>
      </c>
      <c r="H92" s="37" t="n">
        <v>1519</v>
      </c>
      <c r="I92" s="37" t="n">
        <v>19</v>
      </c>
      <c r="J92" s="37" t="n">
        <v>0</v>
      </c>
      <c r="K92" s="37" t="n">
        <v>0</v>
      </c>
      <c r="L92" s="37" t="n">
        <v>19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944</v>
      </c>
      <c r="F93" s="37" t="n">
        <v>12</v>
      </c>
      <c r="G93" s="37" t="n">
        <v>9</v>
      </c>
      <c r="H93" s="37" t="n">
        <v>947</v>
      </c>
      <c r="I93" s="37" t="n">
        <v>76</v>
      </c>
      <c r="J93" s="37" t="n">
        <v>0</v>
      </c>
      <c r="K93" s="37" t="n">
        <v>0</v>
      </c>
      <c r="L93" s="37" t="n">
        <v>76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16</v>
      </c>
      <c r="F94" s="37" t="s">
        <v>16</v>
      </c>
      <c r="G94" s="37" t="s">
        <v>16</v>
      </c>
      <c r="H94" s="37" t="s">
        <v>16</v>
      </c>
      <c r="I94" s="37" t="s">
        <v>16</v>
      </c>
      <c r="J94" s="37" t="s">
        <v>16</v>
      </c>
      <c r="K94" s="37" t="s">
        <v>16</v>
      </c>
      <c r="L94" s="37" t="s">
        <v>16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n">
        <v>2807</v>
      </c>
      <c r="F96" s="37" t="n">
        <v>31</v>
      </c>
      <c r="G96" s="37" t="n">
        <v>41</v>
      </c>
      <c r="H96" s="37" t="n">
        <v>2797</v>
      </c>
      <c r="I96" s="37" t="n">
        <v>123</v>
      </c>
      <c r="J96" s="37" t="n">
        <v>0</v>
      </c>
      <c r="K96" s="37" t="n">
        <v>0</v>
      </c>
      <c r="L96" s="37" t="n">
        <v>123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n">
        <v>18538</v>
      </c>
      <c r="F98" s="37" t="n">
        <v>42</v>
      </c>
      <c r="G98" s="37" t="n">
        <v>42</v>
      </c>
      <c r="H98" s="37" t="n">
        <v>18537</v>
      </c>
      <c r="I98" s="37" t="n">
        <v>229</v>
      </c>
      <c r="J98" s="37" t="n">
        <v>0</v>
      </c>
      <c r="K98" s="37" t="n">
        <v>21</v>
      </c>
      <c r="L98" s="37" t="n">
        <v>209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064</v>
      </c>
      <c r="F99" s="37" t="n">
        <v>35</v>
      </c>
      <c r="G99" s="37" t="n">
        <v>59</v>
      </c>
      <c r="H99" s="37" t="n">
        <v>16040</v>
      </c>
      <c r="I99" s="37" t="n">
        <v>24</v>
      </c>
      <c r="J99" s="37" t="n">
        <v>0</v>
      </c>
      <c r="K99" s="37" t="n">
        <v>0</v>
      </c>
      <c r="L99" s="37" t="n">
        <v>24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9781</v>
      </c>
      <c r="F100" s="37" t="n">
        <v>437</v>
      </c>
      <c r="G100" s="37" t="n">
        <v>65</v>
      </c>
      <c r="H100" s="37" t="n">
        <v>10153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8046</v>
      </c>
      <c r="F101" s="37" t="n">
        <v>69</v>
      </c>
      <c r="G101" s="37" t="n">
        <v>122</v>
      </c>
      <c r="H101" s="37" t="n">
        <v>7993</v>
      </c>
      <c r="I101" s="37" t="n">
        <v>9</v>
      </c>
      <c r="J101" s="37" t="n">
        <v>0</v>
      </c>
      <c r="K101" s="37" t="n">
        <v>0</v>
      </c>
      <c r="L101" s="37" t="n">
        <v>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n">
        <v>7325</v>
      </c>
      <c r="F102" s="37" t="n">
        <v>10</v>
      </c>
      <c r="G102" s="37" t="n">
        <v>0</v>
      </c>
      <c r="H102" s="37" t="n">
        <v>7335</v>
      </c>
      <c r="I102" s="37" t="n">
        <v>0</v>
      </c>
      <c r="J102" s="37" t="n">
        <v>0</v>
      </c>
      <c r="K102" s="37" t="n">
        <v>0</v>
      </c>
      <c r="L102" s="37" t="n">
        <v>0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0647</v>
      </c>
      <c r="F103" s="37" t="n">
        <v>72</v>
      </c>
      <c r="G103" s="37" t="n">
        <v>120</v>
      </c>
      <c r="H103" s="37" t="n">
        <v>10599</v>
      </c>
      <c r="I103" s="37" t="n">
        <v>559</v>
      </c>
      <c r="J103" s="37" t="n">
        <v>0</v>
      </c>
      <c r="K103" s="37" t="n">
        <v>0</v>
      </c>
      <c r="L103" s="37" t="n">
        <v>559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32</v>
      </c>
      <c r="F105" s="37" t="s">
        <v>32</v>
      </c>
      <c r="G105" s="37" t="s">
        <v>32</v>
      </c>
      <c r="H105" s="37" t="s">
        <v>32</v>
      </c>
      <c r="I105" s="37" t="s">
        <v>32</v>
      </c>
      <c r="J105" s="37" t="s">
        <v>32</v>
      </c>
      <c r="K105" s="37" t="s">
        <v>32</v>
      </c>
      <c r="L105" s="37" t="s">
        <v>32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32</v>
      </c>
      <c r="F106" s="37" t="s">
        <v>32</v>
      </c>
      <c r="G106" s="37" t="s">
        <v>32</v>
      </c>
      <c r="H106" s="37" t="s">
        <v>32</v>
      </c>
      <c r="I106" s="37" t="s">
        <v>32</v>
      </c>
      <c r="J106" s="37" t="s">
        <v>32</v>
      </c>
      <c r="K106" s="37" t="s">
        <v>32</v>
      </c>
      <c r="L106" s="37" t="s">
        <v>32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32</v>
      </c>
      <c r="F107" s="37" t="s">
        <v>32</v>
      </c>
      <c r="G107" s="37" t="s">
        <v>32</v>
      </c>
      <c r="H107" s="37" t="s">
        <v>32</v>
      </c>
      <c r="I107" s="37" t="s">
        <v>32</v>
      </c>
      <c r="J107" s="37" t="s">
        <v>32</v>
      </c>
      <c r="K107" s="37" t="s">
        <v>32</v>
      </c>
      <c r="L107" s="37" t="s">
        <v>32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81803</v>
      </c>
      <c r="F108" s="32" t="n">
        <v>1586</v>
      </c>
      <c r="G108" s="32" t="n">
        <v>1714</v>
      </c>
      <c r="H108" s="32" t="n">
        <v>181675</v>
      </c>
      <c r="I108" s="32" t="n">
        <v>8184</v>
      </c>
      <c r="J108" s="32" t="n">
        <v>97</v>
      </c>
      <c r="K108" s="32" t="n">
        <v>162</v>
      </c>
      <c r="L108" s="32" t="n">
        <v>8119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65462</v>
      </c>
      <c r="F109" s="37" t="n">
        <v>577</v>
      </c>
      <c r="G109" s="37" t="n">
        <v>576</v>
      </c>
      <c r="H109" s="37" t="n">
        <v>65463</v>
      </c>
      <c r="I109" s="37" t="n">
        <v>56303</v>
      </c>
      <c r="J109" s="37" t="n">
        <v>1153</v>
      </c>
      <c r="K109" s="37" t="n">
        <v>1121</v>
      </c>
      <c r="L109" s="37" t="n">
        <v>56335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50055</v>
      </c>
      <c r="F110" s="32" t="n">
        <v>619</v>
      </c>
      <c r="G110" s="32" t="n">
        <v>381</v>
      </c>
      <c r="H110" s="32" t="n">
        <v>50294</v>
      </c>
      <c r="I110" s="32" t="n">
        <v>1404</v>
      </c>
      <c r="J110" s="32" t="n">
        <v>0</v>
      </c>
      <c r="K110" s="32" t="n">
        <v>309</v>
      </c>
      <c r="L110" s="32" t="n">
        <v>1094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639</v>
      </c>
      <c r="F111" s="37" t="n">
        <v>351</v>
      </c>
      <c r="G111" s="37" t="n">
        <v>386</v>
      </c>
      <c r="H111" s="37" t="n">
        <v>13603</v>
      </c>
      <c r="I111" s="37" t="n">
        <v>1678</v>
      </c>
      <c r="J111" s="37" t="n">
        <v>62</v>
      </c>
      <c r="K111" s="37" t="n">
        <v>18</v>
      </c>
      <c r="L111" s="37" t="n">
        <v>1723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10408</v>
      </c>
      <c r="F112" s="37" t="n">
        <v>455</v>
      </c>
      <c r="G112" s="37" t="n">
        <v>266</v>
      </c>
      <c r="H112" s="37" t="n">
        <v>10597</v>
      </c>
      <c r="I112" s="37" t="n">
        <v>5185</v>
      </c>
      <c r="J112" s="37" t="n">
        <v>405</v>
      </c>
      <c r="K112" s="37" t="n">
        <v>139</v>
      </c>
      <c r="L112" s="37" t="n">
        <v>5451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2826</v>
      </c>
      <c r="F113" s="37" t="n">
        <v>238</v>
      </c>
      <c r="G113" s="37" t="n">
        <v>28</v>
      </c>
      <c r="H113" s="37" t="n">
        <v>13035</v>
      </c>
      <c r="I113" s="37" t="n">
        <v>532</v>
      </c>
      <c r="J113" s="37" t="n">
        <v>38</v>
      </c>
      <c r="K113" s="37" t="n">
        <v>10</v>
      </c>
      <c r="L113" s="37" t="n">
        <v>561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1945</v>
      </c>
      <c r="F114" s="37" t="n">
        <v>13</v>
      </c>
      <c r="G114" s="37" t="n">
        <v>20</v>
      </c>
      <c r="H114" s="37" t="n">
        <v>1939</v>
      </c>
      <c r="I114" s="37" t="n">
        <v>3243</v>
      </c>
      <c r="J114" s="37" t="n">
        <v>39</v>
      </c>
      <c r="K114" s="37" t="n">
        <v>32</v>
      </c>
      <c r="L114" s="37" t="n">
        <v>3249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0999</v>
      </c>
      <c r="F115" s="37" t="n">
        <v>39</v>
      </c>
      <c r="G115" s="37" t="n">
        <v>91</v>
      </c>
      <c r="H115" s="37" t="n">
        <v>10947</v>
      </c>
      <c r="I115" s="37" t="n">
        <v>1372</v>
      </c>
      <c r="J115" s="37" t="n">
        <v>41</v>
      </c>
      <c r="K115" s="37" t="n">
        <v>23</v>
      </c>
      <c r="L115" s="37" t="n">
        <v>1390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198246</v>
      </c>
      <c r="F116" s="42" t="n">
        <v>2296</v>
      </c>
      <c r="G116" s="42" t="n">
        <v>2953</v>
      </c>
      <c r="H116" s="42" t="n">
        <v>197588</v>
      </c>
      <c r="I116" s="42" t="n">
        <v>34052</v>
      </c>
      <c r="J116" s="42" t="n">
        <v>1842</v>
      </c>
      <c r="K116" s="42" t="n">
        <v>936</v>
      </c>
      <c r="L116" s="42" t="n">
        <v>34959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666882</v>
      </c>
      <c r="F126" s="27" t="n">
        <v>23439</v>
      </c>
      <c r="G126" s="27" t="n">
        <v>28334</v>
      </c>
      <c r="H126" s="27" t="n">
        <v>2661928</v>
      </c>
      <c r="I126" s="27" t="n">
        <v>348692</v>
      </c>
      <c r="J126" s="27" t="n">
        <v>8647</v>
      </c>
      <c r="K126" s="27" t="n">
        <v>9226</v>
      </c>
      <c r="L126" s="27" t="n">
        <v>348172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n">
        <v>1303</v>
      </c>
      <c r="F127" s="32" t="n">
        <v>23</v>
      </c>
      <c r="G127" s="32" t="n">
        <v>36</v>
      </c>
      <c r="H127" s="32" t="n">
        <v>1290</v>
      </c>
      <c r="I127" s="32" t="n">
        <v>3</v>
      </c>
      <c r="J127" s="32" t="n">
        <v>0</v>
      </c>
      <c r="K127" s="32" t="n">
        <v>0</v>
      </c>
      <c r="L127" s="32" t="n">
        <v>3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17683</v>
      </c>
      <c r="F128" s="37" t="n">
        <v>886</v>
      </c>
      <c r="G128" s="37" t="n">
        <v>737</v>
      </c>
      <c r="H128" s="37" t="n">
        <v>117832</v>
      </c>
      <c r="I128" s="37" t="n">
        <v>871</v>
      </c>
      <c r="J128" s="37" t="n">
        <v>26</v>
      </c>
      <c r="K128" s="37" t="n">
        <v>0</v>
      </c>
      <c r="L128" s="37" t="n">
        <v>897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76251</v>
      </c>
      <c r="F129" s="37" t="n">
        <v>2867</v>
      </c>
      <c r="G129" s="37" t="n">
        <v>4420</v>
      </c>
      <c r="H129" s="37" t="n">
        <v>374697</v>
      </c>
      <c r="I129" s="37" t="n">
        <v>13675</v>
      </c>
      <c r="J129" s="37" t="n">
        <v>289</v>
      </c>
      <c r="K129" s="37" t="n">
        <v>251</v>
      </c>
      <c r="L129" s="37" t="n">
        <v>13714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27853</v>
      </c>
      <c r="F130" s="37" t="n">
        <v>63</v>
      </c>
      <c r="G130" s="37" t="n">
        <v>133</v>
      </c>
      <c r="H130" s="37" t="n">
        <v>27783</v>
      </c>
      <c r="I130" s="37" t="n">
        <v>259</v>
      </c>
      <c r="J130" s="37" t="n">
        <v>0</v>
      </c>
      <c r="K130" s="37" t="n">
        <v>0</v>
      </c>
      <c r="L130" s="37" t="n">
        <v>259</v>
      </c>
    </row>
    <row r="131" customFormat="false" ht="18" hidden="false" customHeight="true" outlineLevel="0" collapsed="false">
      <c r="A131" s="33"/>
      <c r="B131" s="34"/>
      <c r="C131" s="35" t="s">
        <v>20</v>
      </c>
      <c r="D131" s="36"/>
      <c r="E131" s="37" t="n">
        <v>463445</v>
      </c>
      <c r="F131" s="37" t="n">
        <v>2558</v>
      </c>
      <c r="G131" s="37" t="n">
        <v>2867</v>
      </c>
      <c r="H131" s="37" t="n">
        <v>463134</v>
      </c>
      <c r="I131" s="37" t="n">
        <v>12238</v>
      </c>
      <c r="J131" s="37" t="n">
        <v>87</v>
      </c>
      <c r="K131" s="37" t="n">
        <v>280</v>
      </c>
      <c r="L131" s="37" t="n">
        <v>12047</v>
      </c>
    </row>
    <row r="132" customFormat="false" ht="18" hidden="false" customHeight="true" outlineLevel="0" collapsed="false">
      <c r="A132" s="33"/>
      <c r="B132" s="34"/>
      <c r="C132" s="35" t="s">
        <v>21</v>
      </c>
      <c r="D132" s="36"/>
      <c r="E132" s="37" t="n">
        <v>177672</v>
      </c>
      <c r="F132" s="37" t="n">
        <v>1883</v>
      </c>
      <c r="G132" s="37" t="n">
        <v>2103</v>
      </c>
      <c r="H132" s="37" t="n">
        <v>177452</v>
      </c>
      <c r="I132" s="37" t="n">
        <v>19798</v>
      </c>
      <c r="J132" s="37" t="n">
        <v>138</v>
      </c>
      <c r="K132" s="37" t="n">
        <v>366</v>
      </c>
      <c r="L132" s="37" t="n">
        <v>19570</v>
      </c>
    </row>
    <row r="133" customFormat="false" ht="18" hidden="false" customHeight="true" outlineLevel="0" collapsed="false">
      <c r="A133" s="33"/>
      <c r="B133" s="34"/>
      <c r="C133" s="35" t="s">
        <v>22</v>
      </c>
      <c r="D133" s="36"/>
      <c r="E133" s="37" t="n">
        <v>398837</v>
      </c>
      <c r="F133" s="37" t="n">
        <v>3114</v>
      </c>
      <c r="G133" s="37" t="n">
        <v>3578</v>
      </c>
      <c r="H133" s="37" t="n">
        <v>398373</v>
      </c>
      <c r="I133" s="37" t="n">
        <v>79120</v>
      </c>
      <c r="J133" s="37" t="n">
        <v>1559</v>
      </c>
      <c r="K133" s="37" t="n">
        <v>1528</v>
      </c>
      <c r="L133" s="37" t="n">
        <v>79151</v>
      </c>
    </row>
    <row r="134" customFormat="false" ht="18" hidden="false" customHeight="true" outlineLevel="0" collapsed="false">
      <c r="A134" s="33"/>
      <c r="B134" s="34"/>
      <c r="C134" s="35" t="s">
        <v>23</v>
      </c>
      <c r="D134" s="36"/>
      <c r="E134" s="37" t="n">
        <v>212981</v>
      </c>
      <c r="F134" s="37" t="n">
        <v>2038</v>
      </c>
      <c r="G134" s="37" t="n">
        <v>2935</v>
      </c>
      <c r="H134" s="37" t="n">
        <v>212085</v>
      </c>
      <c r="I134" s="37" t="n">
        <v>5825</v>
      </c>
      <c r="J134" s="37" t="n">
        <v>77</v>
      </c>
      <c r="K134" s="37" t="n">
        <v>54</v>
      </c>
      <c r="L134" s="37" t="n">
        <v>5847</v>
      </c>
    </row>
    <row r="135" customFormat="false" ht="18" hidden="false" customHeight="true" outlineLevel="0" collapsed="false">
      <c r="A135" s="33"/>
      <c r="B135" s="34"/>
      <c r="C135" s="35" t="s">
        <v>24</v>
      </c>
      <c r="D135" s="36"/>
      <c r="E135" s="37" t="n">
        <v>40483</v>
      </c>
      <c r="F135" s="37" t="n">
        <v>294</v>
      </c>
      <c r="G135" s="37" t="n">
        <v>321</v>
      </c>
      <c r="H135" s="37" t="n">
        <v>40456</v>
      </c>
      <c r="I135" s="37" t="n">
        <v>11565</v>
      </c>
      <c r="J135" s="37" t="n">
        <v>262</v>
      </c>
      <c r="K135" s="37" t="n">
        <v>253</v>
      </c>
      <c r="L135" s="37" t="n">
        <v>11574</v>
      </c>
    </row>
    <row r="136" customFormat="false" ht="18" hidden="false" customHeight="true" outlineLevel="0" collapsed="false">
      <c r="A136" s="33"/>
      <c r="B136" s="34"/>
      <c r="C136" s="35" t="s">
        <v>25</v>
      </c>
      <c r="D136" s="36"/>
      <c r="E136" s="37" t="n">
        <v>40152</v>
      </c>
      <c r="F136" s="37" t="n">
        <v>104</v>
      </c>
      <c r="G136" s="37" t="n">
        <v>334</v>
      </c>
      <c r="H136" s="37" t="n">
        <v>39924</v>
      </c>
      <c r="I136" s="37" t="n">
        <v>18518</v>
      </c>
      <c r="J136" s="37" t="n">
        <v>657</v>
      </c>
      <c r="K136" s="37" t="n">
        <v>835</v>
      </c>
      <c r="L136" s="37" t="n">
        <v>18338</v>
      </c>
    </row>
    <row r="137" customFormat="false" ht="18" hidden="false" customHeight="true" outlineLevel="0" collapsed="false">
      <c r="A137" s="33"/>
      <c r="B137" s="34"/>
      <c r="C137" s="35" t="s">
        <v>26</v>
      </c>
      <c r="D137" s="36"/>
      <c r="E137" s="37" t="n">
        <v>162664</v>
      </c>
      <c r="F137" s="37" t="n">
        <v>775</v>
      </c>
      <c r="G137" s="37" t="n">
        <v>1770</v>
      </c>
      <c r="H137" s="37" t="n">
        <v>161599</v>
      </c>
      <c r="I137" s="37" t="n">
        <v>37026</v>
      </c>
      <c r="J137" s="37" t="n">
        <v>944</v>
      </c>
      <c r="K137" s="37" t="n">
        <v>787</v>
      </c>
      <c r="L137" s="37" t="n">
        <v>37253</v>
      </c>
    </row>
    <row r="138" customFormat="false" ht="18" hidden="false" customHeight="true" outlineLevel="0" collapsed="false">
      <c r="A138" s="33"/>
      <c r="B138" s="34"/>
      <c r="C138" s="35" t="s">
        <v>27</v>
      </c>
      <c r="D138" s="36"/>
      <c r="E138" s="37" t="n">
        <v>108498</v>
      </c>
      <c r="F138" s="37" t="n">
        <v>386</v>
      </c>
      <c r="G138" s="37" t="n">
        <v>676</v>
      </c>
      <c r="H138" s="37" t="n">
        <v>108220</v>
      </c>
      <c r="I138" s="37" t="n">
        <v>36889</v>
      </c>
      <c r="J138" s="37" t="n">
        <v>744</v>
      </c>
      <c r="K138" s="37" t="n">
        <v>960</v>
      </c>
      <c r="L138" s="37" t="n">
        <v>36661</v>
      </c>
    </row>
    <row r="139" customFormat="false" ht="18" hidden="false" customHeight="true" outlineLevel="0" collapsed="false">
      <c r="A139" s="33"/>
      <c r="B139" s="34"/>
      <c r="C139" s="35" t="s">
        <v>28</v>
      </c>
      <c r="D139" s="36"/>
      <c r="E139" s="37" t="n">
        <v>33101</v>
      </c>
      <c r="F139" s="37" t="n">
        <v>56</v>
      </c>
      <c r="G139" s="37" t="n">
        <v>67</v>
      </c>
      <c r="H139" s="37" t="n">
        <v>33090</v>
      </c>
      <c r="I139" s="37" t="n">
        <v>8018</v>
      </c>
      <c r="J139" s="37" t="n">
        <v>0</v>
      </c>
      <c r="K139" s="37" t="n">
        <v>9</v>
      </c>
      <c r="L139" s="37" t="n">
        <v>8009</v>
      </c>
    </row>
    <row r="140" customFormat="false" ht="18" hidden="false" customHeight="true" outlineLevel="0" collapsed="false">
      <c r="A140" s="33"/>
      <c r="B140" s="34"/>
      <c r="C140" s="35" t="s">
        <v>29</v>
      </c>
      <c r="D140" s="36"/>
      <c r="E140" s="37" t="n">
        <v>505959</v>
      </c>
      <c r="F140" s="37" t="n">
        <v>8392</v>
      </c>
      <c r="G140" s="37" t="n">
        <v>8357</v>
      </c>
      <c r="H140" s="37" t="n">
        <v>505993</v>
      </c>
      <c r="I140" s="37" t="n">
        <v>104887</v>
      </c>
      <c r="J140" s="37" t="n">
        <v>3864</v>
      </c>
      <c r="K140" s="37" t="n">
        <v>3903</v>
      </c>
      <c r="L140" s="37" t="n">
        <v>104849</v>
      </c>
    </row>
    <row r="141" customFormat="false" ht="18" hidden="false" customHeight="true" outlineLevel="0" collapsed="false">
      <c r="A141" s="28"/>
      <c r="B141" s="29"/>
      <c r="C141" s="30" t="s">
        <v>30</v>
      </c>
      <c r="D141" s="31"/>
      <c r="E141" s="32" t="n">
        <v>46307</v>
      </c>
      <c r="F141" s="32" t="n">
        <v>213</v>
      </c>
      <c r="G141" s="32" t="n">
        <v>414</v>
      </c>
      <c r="H141" s="32" t="n">
        <v>46104</v>
      </c>
      <c r="I141" s="32" t="n">
        <v>8411</v>
      </c>
      <c r="J141" s="32" t="n">
        <v>255</v>
      </c>
      <c r="K141" s="32" t="n">
        <v>173</v>
      </c>
      <c r="L141" s="32" t="n">
        <v>8495</v>
      </c>
    </row>
    <row r="142" customFormat="false" ht="18" hidden="false" customHeight="true" outlineLevel="0" collapsed="false">
      <c r="A142" s="33"/>
      <c r="B142" s="34"/>
      <c r="C142" s="35" t="s">
        <v>31</v>
      </c>
      <c r="D142" s="36"/>
      <c r="E142" s="37" t="s">
        <v>16</v>
      </c>
      <c r="F142" s="37" t="s">
        <v>16</v>
      </c>
      <c r="G142" s="37" t="s">
        <v>16</v>
      </c>
      <c r="H142" s="37" t="s">
        <v>16</v>
      </c>
      <c r="I142" s="37" t="s">
        <v>16</v>
      </c>
      <c r="J142" s="37" t="s">
        <v>16</v>
      </c>
      <c r="K142" s="37" t="s">
        <v>16</v>
      </c>
      <c r="L142" s="37" t="s">
        <v>16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n">
        <v>3345</v>
      </c>
      <c r="F143" s="37" t="n">
        <v>0</v>
      </c>
      <c r="G143" s="37" t="n">
        <v>45</v>
      </c>
      <c r="H143" s="37" t="n">
        <v>3300</v>
      </c>
      <c r="I143" s="37" t="n">
        <v>531</v>
      </c>
      <c r="J143" s="37" t="n">
        <v>0</v>
      </c>
      <c r="K143" s="37" t="n">
        <v>17</v>
      </c>
      <c r="L143" s="37" t="n">
        <v>514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32</v>
      </c>
      <c r="F144" s="37" t="s">
        <v>32</v>
      </c>
      <c r="G144" s="37" t="s">
        <v>32</v>
      </c>
      <c r="H144" s="37" t="s">
        <v>32</v>
      </c>
      <c r="I144" s="37" t="s">
        <v>32</v>
      </c>
      <c r="J144" s="37" t="s">
        <v>32</v>
      </c>
      <c r="K144" s="37" t="s">
        <v>32</v>
      </c>
      <c r="L144" s="37" t="s">
        <v>32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16</v>
      </c>
      <c r="F145" s="37" t="s">
        <v>16</v>
      </c>
      <c r="G145" s="37" t="s">
        <v>16</v>
      </c>
      <c r="H145" s="37" t="s">
        <v>16</v>
      </c>
      <c r="I145" s="37" t="s">
        <v>16</v>
      </c>
      <c r="J145" s="37" t="s">
        <v>16</v>
      </c>
      <c r="K145" s="37" t="s">
        <v>16</v>
      </c>
      <c r="L145" s="37" t="s">
        <v>16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s">
        <v>16</v>
      </c>
      <c r="F146" s="37" t="s">
        <v>16</v>
      </c>
      <c r="G146" s="37" t="s">
        <v>16</v>
      </c>
      <c r="H146" s="37" t="s">
        <v>16</v>
      </c>
      <c r="I146" s="37" t="s">
        <v>16</v>
      </c>
      <c r="J146" s="37" t="s">
        <v>16</v>
      </c>
      <c r="K146" s="37" t="s">
        <v>16</v>
      </c>
      <c r="L146" s="37" t="s">
        <v>1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383</v>
      </c>
      <c r="F147" s="37" t="n">
        <v>110</v>
      </c>
      <c r="G147" s="37" t="n">
        <v>299</v>
      </c>
      <c r="H147" s="37" t="n">
        <v>28193</v>
      </c>
      <c r="I147" s="37" t="n">
        <v>1802</v>
      </c>
      <c r="J147" s="37" t="n">
        <v>0</v>
      </c>
      <c r="K147" s="37" t="n">
        <v>0</v>
      </c>
      <c r="L147" s="37" t="n">
        <v>1803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8454</v>
      </c>
      <c r="F148" s="37" t="n">
        <v>282</v>
      </c>
      <c r="G148" s="37" t="n">
        <v>1502</v>
      </c>
      <c r="H148" s="37" t="n">
        <v>57233</v>
      </c>
      <c r="I148" s="37" t="n">
        <v>270</v>
      </c>
      <c r="J148" s="37" t="n">
        <v>0</v>
      </c>
      <c r="K148" s="37" t="n">
        <v>0</v>
      </c>
      <c r="L148" s="37" t="n">
        <v>271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n">
        <v>1206</v>
      </c>
      <c r="F149" s="37" t="n">
        <v>2</v>
      </c>
      <c r="G149" s="37" t="n">
        <v>6</v>
      </c>
      <c r="H149" s="37" t="n">
        <v>1202</v>
      </c>
      <c r="I149" s="37" t="n">
        <v>0</v>
      </c>
      <c r="J149" s="37" t="n">
        <v>0</v>
      </c>
      <c r="K149" s="37" t="n">
        <v>0</v>
      </c>
      <c r="L149" s="37" t="n">
        <v>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100</v>
      </c>
      <c r="F151" s="37" t="n">
        <v>107</v>
      </c>
      <c r="G151" s="37" t="n">
        <v>49</v>
      </c>
      <c r="H151" s="37" t="n">
        <v>5158</v>
      </c>
      <c r="I151" s="37" t="n">
        <v>30</v>
      </c>
      <c r="J151" s="37" t="n">
        <v>1</v>
      </c>
      <c r="K151" s="37" t="n">
        <v>0</v>
      </c>
      <c r="L151" s="37" t="n">
        <v>31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944</v>
      </c>
      <c r="F152" s="37" t="n">
        <v>12</v>
      </c>
      <c r="G152" s="37" t="n">
        <v>9</v>
      </c>
      <c r="H152" s="37" t="n">
        <v>947</v>
      </c>
      <c r="I152" s="37" t="n">
        <v>76</v>
      </c>
      <c r="J152" s="37" t="n">
        <v>0</v>
      </c>
      <c r="K152" s="37" t="n">
        <v>0</v>
      </c>
      <c r="L152" s="37" t="n">
        <v>76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5679</v>
      </c>
      <c r="F153" s="37" t="n">
        <v>70</v>
      </c>
      <c r="G153" s="37" t="n">
        <v>49</v>
      </c>
      <c r="H153" s="37" t="n">
        <v>5700</v>
      </c>
      <c r="I153" s="37" t="n">
        <v>7</v>
      </c>
      <c r="J153" s="37" t="n">
        <v>0</v>
      </c>
      <c r="K153" s="37" t="n">
        <v>0</v>
      </c>
      <c r="L153" s="37" t="n">
        <v>7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n">
        <v>6744</v>
      </c>
      <c r="F154" s="37" t="n">
        <v>52</v>
      </c>
      <c r="G154" s="37" t="n">
        <v>40</v>
      </c>
      <c r="H154" s="37" t="n">
        <v>6756</v>
      </c>
      <c r="I154" s="37" t="n">
        <v>0</v>
      </c>
      <c r="J154" s="37" t="n">
        <v>0</v>
      </c>
      <c r="K154" s="37" t="n">
        <v>0</v>
      </c>
      <c r="L154" s="37" t="n">
        <v>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5073</v>
      </c>
      <c r="F155" s="37" t="n">
        <v>59</v>
      </c>
      <c r="G155" s="37" t="n">
        <v>73</v>
      </c>
      <c r="H155" s="37" t="n">
        <v>5059</v>
      </c>
      <c r="I155" s="37" t="n">
        <v>123</v>
      </c>
      <c r="J155" s="37" t="n">
        <v>0</v>
      </c>
      <c r="K155" s="37" t="n">
        <v>0</v>
      </c>
      <c r="L155" s="37" t="n">
        <v>123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8572</v>
      </c>
      <c r="F156" s="37" t="n">
        <v>14</v>
      </c>
      <c r="G156" s="37" t="n">
        <v>30</v>
      </c>
      <c r="H156" s="37" t="n">
        <v>8556</v>
      </c>
      <c r="I156" s="37" t="n">
        <v>121</v>
      </c>
      <c r="J156" s="37" t="n">
        <v>0</v>
      </c>
      <c r="K156" s="37" t="n">
        <v>1</v>
      </c>
      <c r="L156" s="37" t="n">
        <v>120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42564</v>
      </c>
      <c r="F157" s="37" t="n">
        <v>125</v>
      </c>
      <c r="G157" s="37" t="n">
        <v>295</v>
      </c>
      <c r="H157" s="37" t="n">
        <v>42393</v>
      </c>
      <c r="I157" s="37" t="n">
        <v>229</v>
      </c>
      <c r="J157" s="37" t="n">
        <v>6</v>
      </c>
      <c r="K157" s="37" t="n">
        <v>21</v>
      </c>
      <c r="L157" s="37" t="n">
        <v>215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5743</v>
      </c>
      <c r="F158" s="37" t="n">
        <v>303</v>
      </c>
      <c r="G158" s="37" t="n">
        <v>193</v>
      </c>
      <c r="H158" s="37" t="n">
        <v>35853</v>
      </c>
      <c r="I158" s="37" t="n">
        <v>24</v>
      </c>
      <c r="J158" s="37" t="n">
        <v>0</v>
      </c>
      <c r="K158" s="37" t="n">
        <v>0</v>
      </c>
      <c r="L158" s="37" t="n">
        <v>24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3139</v>
      </c>
      <c r="F159" s="37" t="n">
        <v>615</v>
      </c>
      <c r="G159" s="37" t="n">
        <v>394</v>
      </c>
      <c r="H159" s="37" t="n">
        <v>43360</v>
      </c>
      <c r="I159" s="37" t="n">
        <v>4</v>
      </c>
      <c r="J159" s="37" t="n">
        <v>0</v>
      </c>
      <c r="K159" s="37" t="n">
        <v>0</v>
      </c>
      <c r="L159" s="37" t="n">
        <v>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8706</v>
      </c>
      <c r="F160" s="37" t="n">
        <v>96</v>
      </c>
      <c r="G160" s="37" t="n">
        <v>191</v>
      </c>
      <c r="H160" s="37" t="n">
        <v>18611</v>
      </c>
      <c r="I160" s="37" t="n">
        <v>18</v>
      </c>
      <c r="J160" s="37" t="n">
        <v>0</v>
      </c>
      <c r="K160" s="37" t="n">
        <v>0</v>
      </c>
      <c r="L160" s="37" t="n">
        <v>18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9006</v>
      </c>
      <c r="F161" s="37" t="n">
        <v>569</v>
      </c>
      <c r="G161" s="37" t="n">
        <v>532</v>
      </c>
      <c r="H161" s="37" t="n">
        <v>29043</v>
      </c>
      <c r="I161" s="37" t="n">
        <v>94</v>
      </c>
      <c r="J161" s="37" t="n">
        <v>0</v>
      </c>
      <c r="K161" s="37" t="n">
        <v>0</v>
      </c>
      <c r="L161" s="37" t="n">
        <v>94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7446</v>
      </c>
      <c r="F162" s="37" t="n">
        <v>83</v>
      </c>
      <c r="G162" s="37" t="n">
        <v>157</v>
      </c>
      <c r="H162" s="37" t="n">
        <v>17373</v>
      </c>
      <c r="I162" s="37" t="n">
        <v>576</v>
      </c>
      <c r="J162" s="37" t="n">
        <v>0</v>
      </c>
      <c r="K162" s="37" t="n">
        <v>0</v>
      </c>
      <c r="L162" s="37" t="n">
        <v>575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782</v>
      </c>
      <c r="F163" s="37" t="n">
        <v>27</v>
      </c>
      <c r="G163" s="37" t="n">
        <v>79</v>
      </c>
      <c r="H163" s="37" t="n">
        <v>8731</v>
      </c>
      <c r="I163" s="37" t="n">
        <v>1245</v>
      </c>
      <c r="J163" s="37" t="n">
        <v>26</v>
      </c>
      <c r="K163" s="37" t="n">
        <v>33</v>
      </c>
      <c r="L163" s="37" t="n">
        <v>1237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32</v>
      </c>
      <c r="F164" s="37" t="s">
        <v>32</v>
      </c>
      <c r="G164" s="37" t="s">
        <v>32</v>
      </c>
      <c r="H164" s="37" t="s">
        <v>32</v>
      </c>
      <c r="I164" s="37" t="s">
        <v>32</v>
      </c>
      <c r="J164" s="37" t="s">
        <v>32</v>
      </c>
      <c r="K164" s="37" t="s">
        <v>32</v>
      </c>
      <c r="L164" s="37" t="s">
        <v>32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32</v>
      </c>
      <c r="F165" s="37" t="s">
        <v>32</v>
      </c>
      <c r="G165" s="37" t="s">
        <v>32</v>
      </c>
      <c r="H165" s="37" t="s">
        <v>32</v>
      </c>
      <c r="I165" s="37" t="s">
        <v>32</v>
      </c>
      <c r="J165" s="37" t="s">
        <v>32</v>
      </c>
      <c r="K165" s="37" t="s">
        <v>32</v>
      </c>
      <c r="L165" s="37" t="s">
        <v>32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32</v>
      </c>
      <c r="F166" s="37" t="s">
        <v>32</v>
      </c>
      <c r="G166" s="37" t="s">
        <v>32</v>
      </c>
      <c r="H166" s="37" t="s">
        <v>32</v>
      </c>
      <c r="I166" s="37" t="s">
        <v>32</v>
      </c>
      <c r="J166" s="37" t="s">
        <v>32</v>
      </c>
      <c r="K166" s="37" t="s">
        <v>32</v>
      </c>
      <c r="L166" s="37" t="s">
        <v>32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297367</v>
      </c>
      <c r="F167" s="32" t="n">
        <v>2205</v>
      </c>
      <c r="G167" s="32" t="n">
        <v>2681</v>
      </c>
      <c r="H167" s="32" t="n">
        <v>296891</v>
      </c>
      <c r="I167" s="32" t="n">
        <v>8969</v>
      </c>
      <c r="J167" s="32" t="n">
        <v>97</v>
      </c>
      <c r="K167" s="32" t="n">
        <v>193</v>
      </c>
      <c r="L167" s="32" t="n">
        <v>8873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101470</v>
      </c>
      <c r="F168" s="37" t="n">
        <v>909</v>
      </c>
      <c r="G168" s="37" t="n">
        <v>897</v>
      </c>
      <c r="H168" s="37" t="n">
        <v>101482</v>
      </c>
      <c r="I168" s="37" t="n">
        <v>70151</v>
      </c>
      <c r="J168" s="37" t="n">
        <v>1462</v>
      </c>
      <c r="K168" s="37" t="n">
        <v>1335</v>
      </c>
      <c r="L168" s="37" t="n">
        <v>70278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5899</v>
      </c>
      <c r="F169" s="32" t="n">
        <v>760</v>
      </c>
      <c r="G169" s="32" t="n">
        <v>622</v>
      </c>
      <c r="H169" s="32" t="n">
        <v>96038</v>
      </c>
      <c r="I169" s="32" t="n">
        <v>1404</v>
      </c>
      <c r="J169" s="32" t="n">
        <v>0</v>
      </c>
      <c r="K169" s="32" t="n">
        <v>309</v>
      </c>
      <c r="L169" s="32" t="n">
        <v>1094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9266</v>
      </c>
      <c r="F170" s="37" t="n">
        <v>431</v>
      </c>
      <c r="G170" s="37" t="n">
        <v>513</v>
      </c>
      <c r="H170" s="37" t="n">
        <v>29182</v>
      </c>
      <c r="I170" s="37" t="n">
        <v>4272</v>
      </c>
      <c r="J170" s="37" t="n">
        <v>165</v>
      </c>
      <c r="K170" s="37" t="n">
        <v>82</v>
      </c>
      <c r="L170" s="37" t="n">
        <v>4357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3120</v>
      </c>
      <c r="F171" s="37" t="n">
        <v>455</v>
      </c>
      <c r="G171" s="37" t="n">
        <v>297</v>
      </c>
      <c r="H171" s="37" t="n">
        <v>13277</v>
      </c>
      <c r="I171" s="37" t="n">
        <v>5239</v>
      </c>
      <c r="J171" s="37" t="n">
        <v>405</v>
      </c>
      <c r="K171" s="37" t="n">
        <v>147</v>
      </c>
      <c r="L171" s="37" t="n">
        <v>5498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9896</v>
      </c>
      <c r="F172" s="37" t="n">
        <v>261</v>
      </c>
      <c r="G172" s="37" t="n">
        <v>49</v>
      </c>
      <c r="H172" s="37" t="n">
        <v>20108</v>
      </c>
      <c r="I172" s="37" t="n">
        <v>867</v>
      </c>
      <c r="J172" s="37" t="n">
        <v>40</v>
      </c>
      <c r="K172" s="37" t="n">
        <v>17</v>
      </c>
      <c r="L172" s="37" t="n">
        <v>890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1945</v>
      </c>
      <c r="F173" s="37" t="n">
        <v>13</v>
      </c>
      <c r="G173" s="37" t="n">
        <v>20</v>
      </c>
      <c r="H173" s="37" t="n">
        <v>1939</v>
      </c>
      <c r="I173" s="37" t="n">
        <v>3243</v>
      </c>
      <c r="J173" s="37" t="n">
        <v>39</v>
      </c>
      <c r="K173" s="37" t="n">
        <v>32</v>
      </c>
      <c r="L173" s="37" t="n">
        <v>3249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0524</v>
      </c>
      <c r="F174" s="37" t="n">
        <v>65</v>
      </c>
      <c r="G174" s="37" t="n">
        <v>114</v>
      </c>
      <c r="H174" s="37" t="n">
        <v>20475</v>
      </c>
      <c r="I174" s="37" t="n">
        <v>1488</v>
      </c>
      <c r="J174" s="37" t="n">
        <v>42</v>
      </c>
      <c r="K174" s="37" t="n">
        <v>23</v>
      </c>
      <c r="L174" s="37" t="n">
        <v>1507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25309</v>
      </c>
      <c r="F175" s="42" t="n">
        <v>6407</v>
      </c>
      <c r="G175" s="42" t="n">
        <v>6742</v>
      </c>
      <c r="H175" s="42" t="n">
        <v>324974</v>
      </c>
      <c r="I175" s="42" t="n">
        <v>88374</v>
      </c>
      <c r="J175" s="42" t="n">
        <v>3173</v>
      </c>
      <c r="K175" s="42" t="n">
        <v>3293</v>
      </c>
      <c r="L175" s="42" t="n">
        <v>8825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55528</v>
      </c>
      <c r="F185" s="27" t="n">
        <v>17274</v>
      </c>
      <c r="G185" s="27" t="n">
        <v>19957</v>
      </c>
      <c r="H185" s="27" t="n">
        <v>1353213</v>
      </c>
      <c r="I185" s="27" t="n">
        <v>386690</v>
      </c>
      <c r="J185" s="27" t="n">
        <v>12526</v>
      </c>
      <c r="K185" s="27" t="n">
        <v>17800</v>
      </c>
      <c r="L185" s="27" t="n">
        <v>381048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n">
        <v>749</v>
      </c>
      <c r="F186" s="32" t="n">
        <v>9</v>
      </c>
      <c r="G186" s="32" t="n">
        <v>9</v>
      </c>
      <c r="H186" s="32" t="n">
        <v>749</v>
      </c>
      <c r="I186" s="32" t="n">
        <v>9</v>
      </c>
      <c r="J186" s="32" t="n">
        <v>0</v>
      </c>
      <c r="K186" s="32" t="n">
        <v>3</v>
      </c>
      <c r="L186" s="32" t="n">
        <v>6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6551</v>
      </c>
      <c r="F187" s="37" t="n">
        <v>699</v>
      </c>
      <c r="G187" s="37" t="n">
        <v>1398</v>
      </c>
      <c r="H187" s="37" t="n">
        <v>75852</v>
      </c>
      <c r="I187" s="37" t="n">
        <v>3670</v>
      </c>
      <c r="J187" s="37" t="n">
        <v>0</v>
      </c>
      <c r="K187" s="37" t="n">
        <v>175</v>
      </c>
      <c r="L187" s="37" t="n">
        <v>3495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30435</v>
      </c>
      <c r="F188" s="37" t="n">
        <v>850</v>
      </c>
      <c r="G188" s="37" t="n">
        <v>1633</v>
      </c>
      <c r="H188" s="37" t="n">
        <v>129650</v>
      </c>
      <c r="I188" s="37" t="n">
        <v>13267</v>
      </c>
      <c r="J188" s="37" t="n">
        <v>81</v>
      </c>
      <c r="K188" s="37" t="n">
        <v>213</v>
      </c>
      <c r="L188" s="37" t="n">
        <v>13137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s">
        <v>16</v>
      </c>
      <c r="F189" s="37" t="s">
        <v>16</v>
      </c>
      <c r="G189" s="37" t="s">
        <v>16</v>
      </c>
      <c r="H189" s="37" t="s">
        <v>16</v>
      </c>
      <c r="I189" s="37" t="s">
        <v>16</v>
      </c>
      <c r="J189" s="37" t="s">
        <v>16</v>
      </c>
      <c r="K189" s="37" t="s">
        <v>16</v>
      </c>
      <c r="L189" s="37" t="s">
        <v>16</v>
      </c>
    </row>
    <row r="190" customFormat="false" ht="18" hidden="false" customHeight="true" outlineLevel="0" collapsed="false">
      <c r="A190" s="33"/>
      <c r="B190" s="34"/>
      <c r="C190" s="35" t="s">
        <v>20</v>
      </c>
      <c r="D190" s="36"/>
      <c r="E190" s="37" t="n">
        <v>147405</v>
      </c>
      <c r="F190" s="37" t="n">
        <v>893</v>
      </c>
      <c r="G190" s="37" t="n">
        <v>1967</v>
      </c>
      <c r="H190" s="37" t="n">
        <v>146331</v>
      </c>
      <c r="I190" s="37" t="n">
        <v>8582</v>
      </c>
      <c r="J190" s="37" t="n">
        <v>626</v>
      </c>
      <c r="K190" s="37" t="n">
        <v>179</v>
      </c>
      <c r="L190" s="37" t="n">
        <v>9029</v>
      </c>
    </row>
    <row r="191" customFormat="false" ht="18" hidden="false" customHeight="true" outlineLevel="0" collapsed="false">
      <c r="A191" s="33"/>
      <c r="B191" s="34"/>
      <c r="C191" s="35" t="s">
        <v>21</v>
      </c>
      <c r="D191" s="36"/>
      <c r="E191" s="37" t="n">
        <v>83848</v>
      </c>
      <c r="F191" s="37" t="n">
        <v>417</v>
      </c>
      <c r="G191" s="37" t="n">
        <v>1041</v>
      </c>
      <c r="H191" s="37" t="n">
        <v>83223</v>
      </c>
      <c r="I191" s="37" t="n">
        <v>11666</v>
      </c>
      <c r="J191" s="37" t="n">
        <v>208</v>
      </c>
      <c r="K191" s="37" t="n">
        <v>1146</v>
      </c>
      <c r="L191" s="37" t="n">
        <v>10729</v>
      </c>
    </row>
    <row r="192" customFormat="false" ht="18" hidden="false" customHeight="true" outlineLevel="0" collapsed="false">
      <c r="A192" s="33"/>
      <c r="B192" s="34"/>
      <c r="C192" s="35" t="s">
        <v>22</v>
      </c>
      <c r="D192" s="36"/>
      <c r="E192" s="37" t="n">
        <v>324523</v>
      </c>
      <c r="F192" s="37" t="n">
        <v>8643</v>
      </c>
      <c r="G192" s="37" t="n">
        <v>7080</v>
      </c>
      <c r="H192" s="37" t="n">
        <v>326087</v>
      </c>
      <c r="I192" s="37" t="n">
        <v>67707</v>
      </c>
      <c r="J192" s="37" t="n">
        <v>1408</v>
      </c>
      <c r="K192" s="37" t="n">
        <v>1595</v>
      </c>
      <c r="L192" s="37" t="n">
        <v>67519</v>
      </c>
    </row>
    <row r="193" customFormat="false" ht="18" hidden="false" customHeight="true" outlineLevel="0" collapsed="false">
      <c r="A193" s="33"/>
      <c r="B193" s="34"/>
      <c r="C193" s="35" t="s">
        <v>23</v>
      </c>
      <c r="D193" s="36"/>
      <c r="E193" s="37" t="n">
        <v>81349</v>
      </c>
      <c r="F193" s="37" t="n">
        <v>1144</v>
      </c>
      <c r="G193" s="37" t="n">
        <v>421</v>
      </c>
      <c r="H193" s="37" t="n">
        <v>82071</v>
      </c>
      <c r="I193" s="37" t="n">
        <v>8370</v>
      </c>
      <c r="J193" s="37" t="n">
        <v>0</v>
      </c>
      <c r="K193" s="37" t="n">
        <v>181</v>
      </c>
      <c r="L193" s="37" t="n">
        <v>8190</v>
      </c>
    </row>
    <row r="194" customFormat="false" ht="18" hidden="false" customHeight="true" outlineLevel="0" collapsed="false">
      <c r="A194" s="33"/>
      <c r="B194" s="34"/>
      <c r="C194" s="35" t="s">
        <v>24</v>
      </c>
      <c r="D194" s="36"/>
      <c r="E194" s="37" t="n">
        <v>24747</v>
      </c>
      <c r="F194" s="37" t="n">
        <v>219</v>
      </c>
      <c r="G194" s="37" t="n">
        <v>474</v>
      </c>
      <c r="H194" s="37" t="n">
        <v>24492</v>
      </c>
      <c r="I194" s="37" t="n">
        <v>3405</v>
      </c>
      <c r="J194" s="37" t="n">
        <v>200</v>
      </c>
      <c r="K194" s="37" t="n">
        <v>182</v>
      </c>
      <c r="L194" s="37" t="n">
        <v>3423</v>
      </c>
    </row>
    <row r="195" customFormat="false" ht="18" hidden="false" customHeight="true" outlineLevel="0" collapsed="false">
      <c r="A195" s="33"/>
      <c r="B195" s="34"/>
      <c r="C195" s="35" t="s">
        <v>25</v>
      </c>
      <c r="D195" s="36"/>
      <c r="E195" s="37" t="n">
        <v>49106</v>
      </c>
      <c r="F195" s="37" t="n">
        <v>595</v>
      </c>
      <c r="G195" s="37" t="n">
        <v>794</v>
      </c>
      <c r="H195" s="37" t="n">
        <v>48906</v>
      </c>
      <c r="I195" s="37" t="n">
        <v>122814</v>
      </c>
      <c r="J195" s="37" t="n">
        <v>2083</v>
      </c>
      <c r="K195" s="37" t="n">
        <v>7738</v>
      </c>
      <c r="L195" s="37" t="n">
        <v>117160</v>
      </c>
    </row>
    <row r="196" customFormat="false" ht="18" hidden="false" customHeight="true" outlineLevel="0" collapsed="false">
      <c r="A196" s="33"/>
      <c r="B196" s="34"/>
      <c r="C196" s="35" t="s">
        <v>26</v>
      </c>
      <c r="D196" s="36"/>
      <c r="E196" s="37" t="n">
        <v>92229</v>
      </c>
      <c r="F196" s="37" t="n">
        <v>744</v>
      </c>
      <c r="G196" s="37" t="n">
        <v>1488</v>
      </c>
      <c r="H196" s="37" t="n">
        <v>91857</v>
      </c>
      <c r="I196" s="37" t="n">
        <v>57643</v>
      </c>
      <c r="J196" s="37" t="n">
        <v>5578</v>
      </c>
      <c r="K196" s="37" t="n">
        <v>2603</v>
      </c>
      <c r="L196" s="37" t="n">
        <v>60246</v>
      </c>
    </row>
    <row r="197" customFormat="false" ht="18" hidden="false" customHeight="true" outlineLevel="0" collapsed="false">
      <c r="A197" s="33"/>
      <c r="B197" s="34"/>
      <c r="C197" s="35" t="s">
        <v>27</v>
      </c>
      <c r="D197" s="36"/>
      <c r="E197" s="37" t="n">
        <v>97621</v>
      </c>
      <c r="F197" s="37" t="n">
        <v>316</v>
      </c>
      <c r="G197" s="37" t="n">
        <v>0</v>
      </c>
      <c r="H197" s="37" t="n">
        <v>97937</v>
      </c>
      <c r="I197" s="37" t="n">
        <v>43598</v>
      </c>
      <c r="J197" s="37" t="n">
        <v>948</v>
      </c>
      <c r="K197" s="37" t="n">
        <v>1264</v>
      </c>
      <c r="L197" s="37" t="n">
        <v>43282</v>
      </c>
    </row>
    <row r="198" customFormat="false" ht="18" hidden="false" customHeight="true" outlineLevel="0" collapsed="false">
      <c r="A198" s="33"/>
      <c r="B198" s="34"/>
      <c r="C198" s="35" t="s">
        <v>28</v>
      </c>
      <c r="D198" s="36"/>
      <c r="E198" s="37" t="n">
        <v>2077</v>
      </c>
      <c r="F198" s="37" t="n">
        <v>4</v>
      </c>
      <c r="G198" s="37" t="n">
        <v>21</v>
      </c>
      <c r="H198" s="37" t="n">
        <v>2060</v>
      </c>
      <c r="I198" s="37" t="n">
        <v>391</v>
      </c>
      <c r="J198" s="37" t="n">
        <v>9</v>
      </c>
      <c r="K198" s="37" t="n">
        <v>9</v>
      </c>
      <c r="L198" s="37" t="n">
        <v>391</v>
      </c>
    </row>
    <row r="199" customFormat="false" ht="18" hidden="false" customHeight="true" outlineLevel="0" collapsed="false">
      <c r="A199" s="33"/>
      <c r="B199" s="34"/>
      <c r="C199" s="35" t="s">
        <v>29</v>
      </c>
      <c r="D199" s="36"/>
      <c r="E199" s="37" t="n">
        <v>241606</v>
      </c>
      <c r="F199" s="37" t="n">
        <v>2705</v>
      </c>
      <c r="G199" s="37" t="n">
        <v>3631</v>
      </c>
      <c r="H199" s="37" t="n">
        <v>240680</v>
      </c>
      <c r="I199" s="37" t="n">
        <v>45313</v>
      </c>
      <c r="J199" s="37" t="n">
        <v>1385</v>
      </c>
      <c r="K199" s="37" t="n">
        <v>2512</v>
      </c>
      <c r="L199" s="37" t="n">
        <v>44186</v>
      </c>
    </row>
    <row r="200" customFormat="false" ht="18" hidden="false" customHeight="true" outlineLevel="0" collapsed="false">
      <c r="A200" s="28"/>
      <c r="B200" s="29"/>
      <c r="C200" s="30" t="s">
        <v>30</v>
      </c>
      <c r="D200" s="31"/>
      <c r="E200" s="32" t="n">
        <v>4384</v>
      </c>
      <c r="F200" s="32" t="n">
        <v>139</v>
      </c>
      <c r="G200" s="32" t="n">
        <v>208</v>
      </c>
      <c r="H200" s="32" t="n">
        <v>4314</v>
      </c>
      <c r="I200" s="32" t="n">
        <v>8490</v>
      </c>
      <c r="J200" s="32" t="n">
        <v>0</v>
      </c>
      <c r="K200" s="32" t="n">
        <v>70</v>
      </c>
      <c r="L200" s="32" t="n">
        <v>8421</v>
      </c>
    </row>
    <row r="201" customFormat="false" ht="18" hidden="false" customHeight="true" outlineLevel="0" collapsed="false">
      <c r="A201" s="33"/>
      <c r="B201" s="34"/>
      <c r="C201" s="35" t="s">
        <v>31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16</v>
      </c>
      <c r="F204" s="37" t="s">
        <v>16</v>
      </c>
      <c r="G204" s="37" t="s">
        <v>16</v>
      </c>
      <c r="H204" s="37" t="s">
        <v>16</v>
      </c>
      <c r="I204" s="37" t="s">
        <v>16</v>
      </c>
      <c r="J204" s="37" t="s">
        <v>16</v>
      </c>
      <c r="K204" s="37" t="s">
        <v>16</v>
      </c>
      <c r="L204" s="37" t="s">
        <v>16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76</v>
      </c>
      <c r="F205" s="37" t="n">
        <v>78</v>
      </c>
      <c r="G205" s="37" t="n">
        <v>0</v>
      </c>
      <c r="H205" s="37" t="n">
        <v>2954</v>
      </c>
      <c r="I205" s="37" t="n">
        <v>233</v>
      </c>
      <c r="J205" s="37" t="n">
        <v>0</v>
      </c>
      <c r="K205" s="37" t="n">
        <v>0</v>
      </c>
      <c r="L205" s="37" t="n">
        <v>233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3270</v>
      </c>
      <c r="F206" s="37" t="n">
        <v>90</v>
      </c>
      <c r="G206" s="37" t="n">
        <v>179</v>
      </c>
      <c r="H206" s="37" t="n">
        <v>23181</v>
      </c>
      <c r="I206" s="37" t="n">
        <v>1226</v>
      </c>
      <c r="J206" s="37" t="n">
        <v>30</v>
      </c>
      <c r="K206" s="37" t="n">
        <v>120</v>
      </c>
      <c r="L206" s="37" t="n">
        <v>1136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2306</v>
      </c>
      <c r="F207" s="37" t="n">
        <v>36</v>
      </c>
      <c r="G207" s="37" t="n">
        <v>108</v>
      </c>
      <c r="H207" s="37" t="n">
        <v>12234</v>
      </c>
      <c r="I207" s="37" t="n">
        <v>288</v>
      </c>
      <c r="J207" s="37" t="n">
        <v>0</v>
      </c>
      <c r="K207" s="37" t="n">
        <v>0</v>
      </c>
      <c r="L207" s="37" t="n">
        <v>288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n">
        <v>712</v>
      </c>
      <c r="F208" s="37" t="n">
        <v>9</v>
      </c>
      <c r="G208" s="37" t="n">
        <v>10</v>
      </c>
      <c r="H208" s="37" t="n">
        <v>711</v>
      </c>
      <c r="I208" s="37" t="n">
        <v>19</v>
      </c>
      <c r="J208" s="37" t="n">
        <v>0</v>
      </c>
      <c r="K208" s="37" t="n">
        <v>0</v>
      </c>
      <c r="L208" s="37" t="n">
        <v>19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4861</v>
      </c>
      <c r="F209" s="37" t="n">
        <v>31</v>
      </c>
      <c r="G209" s="37" t="n">
        <v>62</v>
      </c>
      <c r="H209" s="37" t="n">
        <v>4830</v>
      </c>
      <c r="I209" s="37" t="n">
        <v>62</v>
      </c>
      <c r="J209" s="37" t="n">
        <v>0</v>
      </c>
      <c r="K209" s="37" t="n">
        <v>0</v>
      </c>
      <c r="L209" s="37" t="n">
        <v>62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1936</v>
      </c>
      <c r="F211" s="37" t="n">
        <v>12</v>
      </c>
      <c r="G211" s="37" t="n">
        <v>29</v>
      </c>
      <c r="H211" s="37" t="n">
        <v>1919</v>
      </c>
      <c r="I211" s="37" t="n">
        <v>392</v>
      </c>
      <c r="J211" s="37" t="n">
        <v>0</v>
      </c>
      <c r="K211" s="37" t="n">
        <v>6</v>
      </c>
      <c r="L211" s="37" t="n">
        <v>386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32</v>
      </c>
      <c r="F212" s="37" t="s">
        <v>32</v>
      </c>
      <c r="G212" s="37" t="s">
        <v>32</v>
      </c>
      <c r="H212" s="37" t="s">
        <v>32</v>
      </c>
      <c r="I212" s="37" t="s">
        <v>32</v>
      </c>
      <c r="J212" s="37" t="s">
        <v>32</v>
      </c>
      <c r="K212" s="37" t="s">
        <v>32</v>
      </c>
      <c r="L212" s="37" t="s">
        <v>32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n">
        <v>149</v>
      </c>
      <c r="F213" s="37" t="n">
        <v>0</v>
      </c>
      <c r="G213" s="37" t="n">
        <v>1</v>
      </c>
      <c r="H213" s="37" t="n">
        <v>148</v>
      </c>
      <c r="I213" s="37" t="n">
        <v>0</v>
      </c>
      <c r="J213" s="37" t="n">
        <v>0</v>
      </c>
      <c r="K213" s="37" t="n">
        <v>0</v>
      </c>
      <c r="L213" s="37" t="n">
        <v>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s">
        <v>16</v>
      </c>
      <c r="F215" s="37" t="s">
        <v>16</v>
      </c>
      <c r="G215" s="37" t="s">
        <v>16</v>
      </c>
      <c r="H215" s="37" t="s">
        <v>16</v>
      </c>
      <c r="I215" s="37" t="s">
        <v>16</v>
      </c>
      <c r="J215" s="37" t="s">
        <v>16</v>
      </c>
      <c r="K215" s="37" t="s">
        <v>16</v>
      </c>
      <c r="L215" s="37" t="s">
        <v>16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16</v>
      </c>
      <c r="F216" s="37" t="s">
        <v>16</v>
      </c>
      <c r="G216" s="37" t="s">
        <v>16</v>
      </c>
      <c r="H216" s="37" t="s">
        <v>16</v>
      </c>
      <c r="I216" s="37" t="s">
        <v>16</v>
      </c>
      <c r="J216" s="37" t="s">
        <v>16</v>
      </c>
      <c r="K216" s="37" t="s">
        <v>16</v>
      </c>
      <c r="L216" s="37" t="s">
        <v>16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s">
        <v>16</v>
      </c>
      <c r="F217" s="37" t="s">
        <v>16</v>
      </c>
      <c r="G217" s="37" t="s">
        <v>16</v>
      </c>
      <c r="H217" s="37" t="s">
        <v>16</v>
      </c>
      <c r="I217" s="37" t="s">
        <v>16</v>
      </c>
      <c r="J217" s="37" t="s">
        <v>16</v>
      </c>
      <c r="K217" s="37" t="s">
        <v>16</v>
      </c>
      <c r="L217" s="37" t="s">
        <v>1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6466</v>
      </c>
      <c r="F218" s="37" t="n">
        <v>44</v>
      </c>
      <c r="G218" s="37" t="n">
        <v>88</v>
      </c>
      <c r="H218" s="37" t="n">
        <v>6423</v>
      </c>
      <c r="I218" s="37" t="n">
        <v>763</v>
      </c>
      <c r="J218" s="37" t="n">
        <v>11</v>
      </c>
      <c r="K218" s="37" t="n">
        <v>0</v>
      </c>
      <c r="L218" s="37" t="n">
        <v>773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n">
        <v>7682</v>
      </c>
      <c r="F219" s="37" t="n">
        <v>80</v>
      </c>
      <c r="G219" s="37" t="n">
        <v>240</v>
      </c>
      <c r="H219" s="37" t="n">
        <v>7522</v>
      </c>
      <c r="I219" s="37" t="n">
        <v>520</v>
      </c>
      <c r="J219" s="37" t="n">
        <v>40</v>
      </c>
      <c r="K219" s="37" t="n">
        <v>0</v>
      </c>
      <c r="L219" s="37" t="n">
        <v>56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16</v>
      </c>
      <c r="F220" s="37" t="s">
        <v>16</v>
      </c>
      <c r="G220" s="37" t="s">
        <v>16</v>
      </c>
      <c r="H220" s="37" t="s">
        <v>16</v>
      </c>
      <c r="I220" s="37" t="s">
        <v>16</v>
      </c>
      <c r="J220" s="37" t="s">
        <v>16</v>
      </c>
      <c r="K220" s="37" t="s">
        <v>16</v>
      </c>
      <c r="L220" s="37" t="s">
        <v>16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025</v>
      </c>
      <c r="F221" s="37" t="n">
        <v>0</v>
      </c>
      <c r="G221" s="37" t="n">
        <v>51</v>
      </c>
      <c r="H221" s="37" t="n">
        <v>7974</v>
      </c>
      <c r="I221" s="37" t="n">
        <v>828</v>
      </c>
      <c r="J221" s="37" t="n">
        <v>0</v>
      </c>
      <c r="K221" s="37" t="n">
        <v>17</v>
      </c>
      <c r="L221" s="37" t="n">
        <v>811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252</v>
      </c>
      <c r="F222" s="37" t="n">
        <v>0</v>
      </c>
      <c r="G222" s="37" t="n">
        <v>74</v>
      </c>
      <c r="H222" s="37" t="n">
        <v>8177</v>
      </c>
      <c r="I222" s="37" t="n">
        <v>147</v>
      </c>
      <c r="J222" s="37" t="n">
        <v>0</v>
      </c>
      <c r="K222" s="37" t="n">
        <v>0</v>
      </c>
      <c r="L222" s="37" t="n">
        <v>14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32</v>
      </c>
      <c r="F223" s="37" t="s">
        <v>32</v>
      </c>
      <c r="G223" s="37" t="s">
        <v>32</v>
      </c>
      <c r="H223" s="37" t="s">
        <v>32</v>
      </c>
      <c r="I223" s="37" t="s">
        <v>32</v>
      </c>
      <c r="J223" s="37" t="s">
        <v>32</v>
      </c>
      <c r="K223" s="37" t="s">
        <v>32</v>
      </c>
      <c r="L223" s="37" t="s">
        <v>32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32</v>
      </c>
      <c r="F224" s="37" t="s">
        <v>32</v>
      </c>
      <c r="G224" s="37" t="s">
        <v>32</v>
      </c>
      <c r="H224" s="37" t="s">
        <v>32</v>
      </c>
      <c r="I224" s="37" t="s">
        <v>32</v>
      </c>
      <c r="J224" s="37" t="s">
        <v>32</v>
      </c>
      <c r="K224" s="37" t="s">
        <v>32</v>
      </c>
      <c r="L224" s="37" t="s">
        <v>32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32</v>
      </c>
      <c r="F225" s="37" t="s">
        <v>32</v>
      </c>
      <c r="G225" s="37" t="s">
        <v>32</v>
      </c>
      <c r="H225" s="37" t="s">
        <v>32</v>
      </c>
      <c r="I225" s="37" t="s">
        <v>32</v>
      </c>
      <c r="J225" s="37" t="s">
        <v>32</v>
      </c>
      <c r="K225" s="37" t="s">
        <v>32</v>
      </c>
      <c r="L225" s="37" t="s">
        <v>32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92957</v>
      </c>
      <c r="F226" s="32" t="n">
        <v>7329</v>
      </c>
      <c r="G226" s="32" t="n">
        <v>511</v>
      </c>
      <c r="H226" s="32" t="n">
        <v>199775</v>
      </c>
      <c r="I226" s="32" t="n">
        <v>5114</v>
      </c>
      <c r="J226" s="32" t="n">
        <v>0</v>
      </c>
      <c r="K226" s="32" t="n">
        <v>0</v>
      </c>
      <c r="L226" s="32" t="n">
        <v>5114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31566</v>
      </c>
      <c r="F227" s="37" t="n">
        <v>1314</v>
      </c>
      <c r="G227" s="37" t="n">
        <v>6569</v>
      </c>
      <c r="H227" s="37" t="n">
        <v>126312</v>
      </c>
      <c r="I227" s="37" t="n">
        <v>62593</v>
      </c>
      <c r="J227" s="37" t="n">
        <v>1408</v>
      </c>
      <c r="K227" s="37" t="n">
        <v>1595</v>
      </c>
      <c r="L227" s="37" t="n">
        <v>62405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2688</v>
      </c>
      <c r="F228" s="32" t="n">
        <v>472</v>
      </c>
      <c r="G228" s="32" t="n">
        <v>1039</v>
      </c>
      <c r="H228" s="32" t="n">
        <v>52121</v>
      </c>
      <c r="I228" s="32" t="n">
        <v>2077</v>
      </c>
      <c r="J228" s="32" t="n">
        <v>189</v>
      </c>
      <c r="K228" s="32" t="n">
        <v>0</v>
      </c>
      <c r="L228" s="32" t="n">
        <v>2266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5827</v>
      </c>
      <c r="F229" s="37" t="n">
        <v>29</v>
      </c>
      <c r="G229" s="37" t="n">
        <v>28</v>
      </c>
      <c r="H229" s="37" t="n">
        <v>5828</v>
      </c>
      <c r="I229" s="37" t="n">
        <v>962</v>
      </c>
      <c r="J229" s="37" t="n">
        <v>85</v>
      </c>
      <c r="K229" s="37" t="n">
        <v>28</v>
      </c>
      <c r="L229" s="37" t="n">
        <v>1019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1892</v>
      </c>
      <c r="F230" s="37" t="n">
        <v>74</v>
      </c>
      <c r="G230" s="37" t="n">
        <v>223</v>
      </c>
      <c r="H230" s="37" t="n">
        <v>11744</v>
      </c>
      <c r="I230" s="37" t="n">
        <v>19028</v>
      </c>
      <c r="J230" s="37" t="n">
        <v>0</v>
      </c>
      <c r="K230" s="37" t="n">
        <v>892</v>
      </c>
      <c r="L230" s="37" t="n">
        <v>18135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n">
        <v>10998</v>
      </c>
      <c r="F231" s="37" t="n">
        <v>0</v>
      </c>
      <c r="G231" s="37" t="n">
        <v>88</v>
      </c>
      <c r="H231" s="37" t="n">
        <v>10910</v>
      </c>
      <c r="I231" s="37" t="n">
        <v>66</v>
      </c>
      <c r="J231" s="37" t="n">
        <v>44</v>
      </c>
      <c r="K231" s="37" t="n">
        <v>0</v>
      </c>
      <c r="L231" s="37" t="n">
        <v>11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14315</v>
      </c>
      <c r="F232" s="37" t="n">
        <v>0</v>
      </c>
      <c r="G232" s="37" t="n">
        <v>382</v>
      </c>
      <c r="H232" s="37" t="n">
        <v>13933</v>
      </c>
      <c r="I232" s="37" t="n">
        <v>954</v>
      </c>
      <c r="J232" s="37" t="n">
        <v>191</v>
      </c>
      <c r="K232" s="37" t="n">
        <v>0</v>
      </c>
      <c r="L232" s="37" t="n">
        <v>1145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11987</v>
      </c>
      <c r="F233" s="37" t="n">
        <v>60</v>
      </c>
      <c r="G233" s="37" t="n">
        <v>159</v>
      </c>
      <c r="H233" s="37" t="n">
        <v>11887</v>
      </c>
      <c r="I233" s="37" t="n">
        <v>294</v>
      </c>
      <c r="J233" s="37" t="n">
        <v>0</v>
      </c>
      <c r="K233" s="37" t="n">
        <v>0</v>
      </c>
      <c r="L233" s="37" t="n">
        <v>295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33899</v>
      </c>
      <c r="F234" s="42" t="n">
        <v>2070</v>
      </c>
      <c r="G234" s="42" t="n">
        <v>1712</v>
      </c>
      <c r="H234" s="42" t="n">
        <v>134257</v>
      </c>
      <c r="I234" s="42" t="n">
        <v>21932</v>
      </c>
      <c r="J234" s="42" t="n">
        <v>876</v>
      </c>
      <c r="K234" s="42" t="n">
        <v>1592</v>
      </c>
      <c r="L234" s="42" t="n">
        <v>21216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77949</v>
      </c>
      <c r="F244" s="27" t="n">
        <v>19516</v>
      </c>
      <c r="G244" s="27" t="n">
        <v>20705</v>
      </c>
      <c r="H244" s="27" t="n">
        <v>1476158</v>
      </c>
      <c r="I244" s="27" t="n">
        <v>730209</v>
      </c>
      <c r="J244" s="27" t="n">
        <v>29623</v>
      </c>
      <c r="K244" s="27" t="n">
        <v>31327</v>
      </c>
      <c r="L244" s="27" t="n">
        <v>729107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32</v>
      </c>
      <c r="F245" s="32" t="s">
        <v>32</v>
      </c>
      <c r="G245" s="32" t="s">
        <v>32</v>
      </c>
      <c r="H245" s="32" t="s">
        <v>32</v>
      </c>
      <c r="I245" s="32" t="s">
        <v>32</v>
      </c>
      <c r="J245" s="32" t="s">
        <v>32</v>
      </c>
      <c r="K245" s="32" t="s">
        <v>32</v>
      </c>
      <c r="L245" s="32" t="s">
        <v>32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18278</v>
      </c>
      <c r="F246" s="37" t="n">
        <v>357</v>
      </c>
      <c r="G246" s="37" t="n">
        <v>897</v>
      </c>
      <c r="H246" s="37" t="n">
        <v>117784</v>
      </c>
      <c r="I246" s="37" t="n">
        <v>9092</v>
      </c>
      <c r="J246" s="37" t="n">
        <v>169</v>
      </c>
      <c r="K246" s="37" t="n">
        <v>576</v>
      </c>
      <c r="L246" s="37" t="n">
        <v>863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53097</v>
      </c>
      <c r="F247" s="37" t="n">
        <v>826</v>
      </c>
      <c r="G247" s="37" t="n">
        <v>2273</v>
      </c>
      <c r="H247" s="37" t="n">
        <v>151645</v>
      </c>
      <c r="I247" s="37" t="n">
        <v>21247</v>
      </c>
      <c r="J247" s="37" t="n">
        <v>270</v>
      </c>
      <c r="K247" s="37" t="n">
        <v>864</v>
      </c>
      <c r="L247" s="37" t="n">
        <v>20658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827</v>
      </c>
      <c r="F248" s="37" t="n">
        <v>40</v>
      </c>
      <c r="G248" s="37" t="n">
        <v>0</v>
      </c>
      <c r="H248" s="37" t="n">
        <v>2867</v>
      </c>
      <c r="I248" s="37" t="n">
        <v>243</v>
      </c>
      <c r="J248" s="37" t="n">
        <v>0</v>
      </c>
      <c r="K248" s="37" t="n">
        <v>25</v>
      </c>
      <c r="L248" s="37" t="n">
        <v>218</v>
      </c>
    </row>
    <row r="249" customFormat="false" ht="18" hidden="false" customHeight="true" outlineLevel="0" collapsed="false">
      <c r="A249" s="33"/>
      <c r="B249" s="34"/>
      <c r="C249" s="35" t="s">
        <v>20</v>
      </c>
      <c r="D249" s="36"/>
      <c r="E249" s="37" t="n">
        <v>93456</v>
      </c>
      <c r="F249" s="37" t="n">
        <v>653</v>
      </c>
      <c r="G249" s="37" t="n">
        <v>770</v>
      </c>
      <c r="H249" s="37" t="n">
        <v>93162</v>
      </c>
      <c r="I249" s="37" t="n">
        <v>5214</v>
      </c>
      <c r="J249" s="37" t="n">
        <v>0</v>
      </c>
      <c r="K249" s="37" t="n">
        <v>290</v>
      </c>
      <c r="L249" s="37" t="n">
        <v>5101</v>
      </c>
    </row>
    <row r="250" customFormat="false" ht="18" hidden="false" customHeight="true" outlineLevel="0" collapsed="false">
      <c r="A250" s="33"/>
      <c r="B250" s="34"/>
      <c r="C250" s="35" t="s">
        <v>21</v>
      </c>
      <c r="D250" s="36"/>
      <c r="E250" s="37" t="n">
        <v>61352</v>
      </c>
      <c r="F250" s="37" t="n">
        <v>1232</v>
      </c>
      <c r="G250" s="37" t="n">
        <v>602</v>
      </c>
      <c r="H250" s="37" t="n">
        <v>61982</v>
      </c>
      <c r="I250" s="37" t="n">
        <v>12956</v>
      </c>
      <c r="J250" s="37" t="n">
        <v>340</v>
      </c>
      <c r="K250" s="37" t="n">
        <v>1321</v>
      </c>
      <c r="L250" s="37" t="n">
        <v>11975</v>
      </c>
    </row>
    <row r="251" customFormat="false" ht="18" hidden="false" customHeight="true" outlineLevel="0" collapsed="false">
      <c r="A251" s="33"/>
      <c r="B251" s="34"/>
      <c r="C251" s="35" t="s">
        <v>22</v>
      </c>
      <c r="D251" s="36"/>
      <c r="E251" s="37" t="n">
        <v>388895</v>
      </c>
      <c r="F251" s="37" t="n">
        <v>6382</v>
      </c>
      <c r="G251" s="37" t="n">
        <v>6055</v>
      </c>
      <c r="H251" s="37" t="n">
        <v>389223</v>
      </c>
      <c r="I251" s="37" t="n">
        <v>225778</v>
      </c>
      <c r="J251" s="37" t="n">
        <v>8357</v>
      </c>
      <c r="K251" s="37" t="n">
        <v>10026</v>
      </c>
      <c r="L251" s="37" t="n">
        <v>224108</v>
      </c>
    </row>
    <row r="252" customFormat="false" ht="18" hidden="false" customHeight="true" outlineLevel="0" collapsed="false">
      <c r="A252" s="33"/>
      <c r="B252" s="34"/>
      <c r="C252" s="35" t="s">
        <v>23</v>
      </c>
      <c r="D252" s="36"/>
      <c r="E252" s="37" t="n">
        <v>50423</v>
      </c>
      <c r="F252" s="37" t="n">
        <v>1327</v>
      </c>
      <c r="G252" s="37" t="n">
        <v>1044</v>
      </c>
      <c r="H252" s="37" t="n">
        <v>50707</v>
      </c>
      <c r="I252" s="37" t="n">
        <v>5832</v>
      </c>
      <c r="J252" s="37" t="n">
        <v>40</v>
      </c>
      <c r="K252" s="37" t="n">
        <v>78</v>
      </c>
      <c r="L252" s="37" t="n">
        <v>5793</v>
      </c>
    </row>
    <row r="253" customFormat="false" ht="18" hidden="false" customHeight="true" outlineLevel="0" collapsed="false">
      <c r="A253" s="33"/>
      <c r="B253" s="34"/>
      <c r="C253" s="35" t="s">
        <v>24</v>
      </c>
      <c r="D253" s="36"/>
      <c r="E253" s="37" t="n">
        <v>43691</v>
      </c>
      <c r="F253" s="37" t="n">
        <v>37</v>
      </c>
      <c r="G253" s="37" t="n">
        <v>1523</v>
      </c>
      <c r="H253" s="37" t="n">
        <v>42357</v>
      </c>
      <c r="I253" s="37" t="n">
        <v>5542</v>
      </c>
      <c r="J253" s="37" t="n">
        <v>170</v>
      </c>
      <c r="K253" s="37" t="n">
        <v>29</v>
      </c>
      <c r="L253" s="37" t="n">
        <v>5531</v>
      </c>
    </row>
    <row r="254" customFormat="false" ht="18" hidden="false" customHeight="true" outlineLevel="0" collapsed="false">
      <c r="A254" s="33"/>
      <c r="B254" s="34"/>
      <c r="C254" s="35" t="s">
        <v>25</v>
      </c>
      <c r="D254" s="36"/>
      <c r="E254" s="37" t="n">
        <v>121658</v>
      </c>
      <c r="F254" s="37" t="n">
        <v>2952</v>
      </c>
      <c r="G254" s="37" t="n">
        <v>3692</v>
      </c>
      <c r="H254" s="37" t="n">
        <v>120354</v>
      </c>
      <c r="I254" s="37" t="n">
        <v>273251</v>
      </c>
      <c r="J254" s="37" t="n">
        <v>14539</v>
      </c>
      <c r="K254" s="37" t="n">
        <v>12288</v>
      </c>
      <c r="L254" s="37" t="n">
        <v>276066</v>
      </c>
    </row>
    <row r="255" customFormat="false" ht="18" hidden="false" customHeight="true" outlineLevel="0" collapsed="false">
      <c r="A255" s="33"/>
      <c r="B255" s="34"/>
      <c r="C255" s="35" t="s">
        <v>26</v>
      </c>
      <c r="D255" s="36"/>
      <c r="E255" s="37" t="n">
        <v>98718</v>
      </c>
      <c r="F255" s="37" t="n">
        <v>2139</v>
      </c>
      <c r="G255" s="37" t="n">
        <v>1423</v>
      </c>
      <c r="H255" s="37" t="n">
        <v>99434</v>
      </c>
      <c r="I255" s="37" t="n">
        <v>58338</v>
      </c>
      <c r="J255" s="37" t="n">
        <v>2694</v>
      </c>
      <c r="K255" s="37" t="n">
        <v>2161</v>
      </c>
      <c r="L255" s="37" t="n">
        <v>58871</v>
      </c>
    </row>
    <row r="256" customFormat="false" ht="18" hidden="false" customHeight="true" outlineLevel="0" collapsed="false">
      <c r="A256" s="33"/>
      <c r="B256" s="34"/>
      <c r="C256" s="35" t="s">
        <v>27</v>
      </c>
      <c r="D256" s="36"/>
      <c r="E256" s="37" t="n">
        <v>41095</v>
      </c>
      <c r="F256" s="37" t="n">
        <v>104</v>
      </c>
      <c r="G256" s="37" t="n">
        <v>-1</v>
      </c>
      <c r="H256" s="37" t="n">
        <v>41200</v>
      </c>
      <c r="I256" s="37" t="n">
        <v>49119</v>
      </c>
      <c r="J256" s="37" t="n">
        <v>971</v>
      </c>
      <c r="K256" s="37" t="n">
        <v>1475</v>
      </c>
      <c r="L256" s="37" t="n">
        <v>48615</v>
      </c>
    </row>
    <row r="257" customFormat="false" ht="18" hidden="false" customHeight="true" outlineLevel="0" collapsed="false">
      <c r="A257" s="33"/>
      <c r="B257" s="34"/>
      <c r="C257" s="35" t="s">
        <v>28</v>
      </c>
      <c r="D257" s="36"/>
      <c r="E257" s="37" t="n">
        <v>11536</v>
      </c>
      <c r="F257" s="37" t="n">
        <v>0</v>
      </c>
      <c r="G257" s="37" t="n">
        <v>70</v>
      </c>
      <c r="H257" s="37" t="n">
        <v>11466</v>
      </c>
      <c r="I257" s="37" t="n">
        <v>3224</v>
      </c>
      <c r="J257" s="37" t="n">
        <v>0</v>
      </c>
      <c r="K257" s="37" t="n">
        <v>0</v>
      </c>
      <c r="L257" s="37" t="n">
        <v>3224</v>
      </c>
    </row>
    <row r="258" customFormat="false" ht="18" hidden="false" customHeight="true" outlineLevel="0" collapsed="false">
      <c r="A258" s="33"/>
      <c r="B258" s="34"/>
      <c r="C258" s="35" t="s">
        <v>29</v>
      </c>
      <c r="D258" s="36"/>
      <c r="E258" s="37" t="n">
        <v>292923</v>
      </c>
      <c r="F258" s="37" t="n">
        <v>3467</v>
      </c>
      <c r="G258" s="37" t="n">
        <v>2357</v>
      </c>
      <c r="H258" s="37" t="n">
        <v>293977</v>
      </c>
      <c r="I258" s="37" t="n">
        <v>60373</v>
      </c>
      <c r="J258" s="37" t="n">
        <v>2073</v>
      </c>
      <c r="K258" s="37" t="n">
        <v>2194</v>
      </c>
      <c r="L258" s="37" t="n">
        <v>60308</v>
      </c>
    </row>
    <row r="259" customFormat="false" ht="18" hidden="false" customHeight="true" outlineLevel="0" collapsed="false">
      <c r="A259" s="28"/>
      <c r="B259" s="29"/>
      <c r="C259" s="30" t="s">
        <v>30</v>
      </c>
      <c r="D259" s="31"/>
      <c r="E259" s="32" t="n">
        <v>9346</v>
      </c>
      <c r="F259" s="32" t="n">
        <v>103</v>
      </c>
      <c r="G259" s="32" t="n">
        <v>59</v>
      </c>
      <c r="H259" s="32" t="n">
        <v>9390</v>
      </c>
      <c r="I259" s="32" t="n">
        <v>3523</v>
      </c>
      <c r="J259" s="32" t="n">
        <v>33</v>
      </c>
      <c r="K259" s="32" t="n">
        <v>26</v>
      </c>
      <c r="L259" s="32" t="n">
        <v>3530</v>
      </c>
    </row>
    <row r="260" customFormat="false" ht="18" hidden="false" customHeight="true" outlineLevel="0" collapsed="false">
      <c r="A260" s="33"/>
      <c r="B260" s="34"/>
      <c r="C260" s="35" t="s">
        <v>31</v>
      </c>
      <c r="D260" s="36"/>
      <c r="E260" s="37" t="n">
        <v>1653</v>
      </c>
      <c r="F260" s="37" t="n">
        <v>0</v>
      </c>
      <c r="G260" s="37" t="n">
        <v>0</v>
      </c>
      <c r="H260" s="37" t="n">
        <v>1653</v>
      </c>
      <c r="I260" s="37" t="n">
        <v>301</v>
      </c>
      <c r="J260" s="37" t="n">
        <v>0</v>
      </c>
      <c r="K260" s="37" t="n">
        <v>0</v>
      </c>
      <c r="L260" s="37" t="n">
        <v>301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7381</v>
      </c>
      <c r="F261" s="37" t="n">
        <v>0</v>
      </c>
      <c r="G261" s="37" t="n">
        <v>370</v>
      </c>
      <c r="H261" s="37" t="n">
        <v>7011</v>
      </c>
      <c r="I261" s="37" t="n">
        <v>1498</v>
      </c>
      <c r="J261" s="37" t="n">
        <v>0</v>
      </c>
      <c r="K261" s="37" t="n">
        <v>94</v>
      </c>
      <c r="L261" s="37" t="n">
        <v>1404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16</v>
      </c>
      <c r="F262" s="37" t="s">
        <v>16</v>
      </c>
      <c r="G262" s="37" t="s">
        <v>16</v>
      </c>
      <c r="H262" s="37" t="s">
        <v>16</v>
      </c>
      <c r="I262" s="37" t="s">
        <v>16</v>
      </c>
      <c r="J262" s="37" t="s">
        <v>16</v>
      </c>
      <c r="K262" s="37" t="s">
        <v>16</v>
      </c>
      <c r="L262" s="37" t="s">
        <v>16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2524</v>
      </c>
      <c r="F263" s="37" t="n">
        <v>0</v>
      </c>
      <c r="G263" s="37" t="n">
        <v>37</v>
      </c>
      <c r="H263" s="37" t="n">
        <v>2487</v>
      </c>
      <c r="I263" s="37" t="n">
        <v>333</v>
      </c>
      <c r="J263" s="37" t="n">
        <v>0</v>
      </c>
      <c r="K263" s="37" t="n">
        <v>0</v>
      </c>
      <c r="L263" s="37" t="n">
        <v>333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6203</v>
      </c>
      <c r="F264" s="37" t="n">
        <v>28</v>
      </c>
      <c r="G264" s="37" t="n">
        <v>20</v>
      </c>
      <c r="H264" s="37" t="n">
        <v>6211</v>
      </c>
      <c r="I264" s="37" t="n">
        <v>242</v>
      </c>
      <c r="J264" s="37" t="n">
        <v>0</v>
      </c>
      <c r="K264" s="37" t="n">
        <v>0</v>
      </c>
      <c r="L264" s="37" t="n">
        <v>242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25979</v>
      </c>
      <c r="F265" s="37" t="n">
        <v>155</v>
      </c>
      <c r="G265" s="37" t="n">
        <v>191</v>
      </c>
      <c r="H265" s="37" t="n">
        <v>25942</v>
      </c>
      <c r="I265" s="37" t="n">
        <v>3514</v>
      </c>
      <c r="J265" s="37" t="n">
        <v>0</v>
      </c>
      <c r="K265" s="37" t="n">
        <v>267</v>
      </c>
      <c r="L265" s="37" t="n">
        <v>3248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741</v>
      </c>
      <c r="F266" s="37" t="n">
        <v>30</v>
      </c>
      <c r="G266" s="37" t="n">
        <v>20</v>
      </c>
      <c r="H266" s="37" t="n">
        <v>6750</v>
      </c>
      <c r="I266" s="37" t="n">
        <v>400</v>
      </c>
      <c r="J266" s="37" t="n">
        <v>0</v>
      </c>
      <c r="K266" s="37" t="n">
        <v>0</v>
      </c>
      <c r="L266" s="37" t="n">
        <v>401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7225</v>
      </c>
      <c r="F268" s="37" t="n">
        <v>0</v>
      </c>
      <c r="G268" s="37" t="n">
        <v>71</v>
      </c>
      <c r="H268" s="37" t="n">
        <v>7154</v>
      </c>
      <c r="I268" s="37" t="n">
        <v>1013</v>
      </c>
      <c r="J268" s="37" t="n">
        <v>0</v>
      </c>
      <c r="K268" s="37" t="n">
        <v>125</v>
      </c>
      <c r="L268" s="37" t="n">
        <v>888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426</v>
      </c>
      <c r="F269" s="37" t="n">
        <v>0</v>
      </c>
      <c r="G269" s="37" t="n">
        <v>0</v>
      </c>
      <c r="H269" s="37" t="n">
        <v>2426</v>
      </c>
      <c r="I269" s="37" t="n">
        <v>307</v>
      </c>
      <c r="J269" s="37" t="n">
        <v>0</v>
      </c>
      <c r="K269" s="37" t="n">
        <v>0</v>
      </c>
      <c r="L269" s="37" t="n">
        <v>307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696</v>
      </c>
      <c r="F270" s="37" t="n">
        <v>0</v>
      </c>
      <c r="G270" s="37" t="n">
        <v>0</v>
      </c>
      <c r="H270" s="37" t="n">
        <v>3696</v>
      </c>
      <c r="I270" s="37" t="n">
        <v>932</v>
      </c>
      <c r="J270" s="37" t="n">
        <v>0</v>
      </c>
      <c r="K270" s="37" t="n">
        <v>50</v>
      </c>
      <c r="L270" s="37" t="n">
        <v>882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3918</v>
      </c>
      <c r="F271" s="37" t="n">
        <v>0</v>
      </c>
      <c r="G271" s="37" t="n">
        <v>0</v>
      </c>
      <c r="H271" s="37" t="n">
        <v>3918</v>
      </c>
      <c r="I271" s="37" t="n">
        <v>0</v>
      </c>
      <c r="J271" s="37" t="n">
        <v>0</v>
      </c>
      <c r="K271" s="37" t="n">
        <v>0</v>
      </c>
      <c r="L271" s="37" t="n">
        <v>0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00</v>
      </c>
      <c r="F273" s="37" t="n">
        <v>0</v>
      </c>
      <c r="G273" s="37" t="n">
        <v>0</v>
      </c>
      <c r="H273" s="37" t="n">
        <v>1200</v>
      </c>
      <c r="I273" s="37" t="n">
        <v>30</v>
      </c>
      <c r="J273" s="37" t="n">
        <v>0</v>
      </c>
      <c r="K273" s="37" t="n">
        <v>0</v>
      </c>
      <c r="L273" s="37" t="n">
        <v>3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7126</v>
      </c>
      <c r="F274" s="37" t="n">
        <v>0</v>
      </c>
      <c r="G274" s="37" t="n">
        <v>209</v>
      </c>
      <c r="H274" s="37" t="n">
        <v>16917</v>
      </c>
      <c r="I274" s="37" t="n">
        <v>2128</v>
      </c>
      <c r="J274" s="37" t="n">
        <v>0</v>
      </c>
      <c r="K274" s="37" t="n">
        <v>84</v>
      </c>
      <c r="L274" s="37" t="n">
        <v>2044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5943</v>
      </c>
      <c r="F275" s="37" t="n">
        <v>131</v>
      </c>
      <c r="G275" s="37" t="n">
        <v>361</v>
      </c>
      <c r="H275" s="37" t="n">
        <v>15713</v>
      </c>
      <c r="I275" s="37" t="n">
        <v>1163</v>
      </c>
      <c r="J275" s="37" t="n">
        <v>90</v>
      </c>
      <c r="K275" s="37" t="n">
        <v>0</v>
      </c>
      <c r="L275" s="37" t="n">
        <v>1253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8518</v>
      </c>
      <c r="F276" s="37" t="n">
        <v>0</v>
      </c>
      <c r="G276" s="37" t="n">
        <v>357</v>
      </c>
      <c r="H276" s="37" t="n">
        <v>8162</v>
      </c>
      <c r="I276" s="37" t="n">
        <v>464</v>
      </c>
      <c r="J276" s="37" t="n">
        <v>43</v>
      </c>
      <c r="K276" s="37" t="n">
        <v>32</v>
      </c>
      <c r="L276" s="37" t="n">
        <v>474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3979</v>
      </c>
      <c r="F277" s="37" t="n">
        <v>0</v>
      </c>
      <c r="G277" s="37" t="n">
        <v>24</v>
      </c>
      <c r="H277" s="37" t="n">
        <v>3955</v>
      </c>
      <c r="I277" s="37" t="n">
        <v>117</v>
      </c>
      <c r="J277" s="37" t="n">
        <v>0</v>
      </c>
      <c r="K277" s="37" t="n">
        <v>0</v>
      </c>
      <c r="L277" s="37" t="n">
        <v>117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4139</v>
      </c>
      <c r="F278" s="37" t="n">
        <v>47</v>
      </c>
      <c r="G278" s="37" t="n">
        <v>156</v>
      </c>
      <c r="H278" s="37" t="n">
        <v>4030</v>
      </c>
      <c r="I278" s="37" t="n">
        <v>146</v>
      </c>
      <c r="J278" s="37" t="n">
        <v>0</v>
      </c>
      <c r="K278" s="37" t="n">
        <v>0</v>
      </c>
      <c r="L278" s="37" t="n">
        <v>146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4800</v>
      </c>
      <c r="F279" s="37" t="n">
        <v>0</v>
      </c>
      <c r="G279" s="37" t="n">
        <v>121</v>
      </c>
      <c r="H279" s="37" t="n">
        <v>4679</v>
      </c>
      <c r="I279" s="37" t="n">
        <v>538</v>
      </c>
      <c r="J279" s="37" t="n">
        <v>0</v>
      </c>
      <c r="K279" s="37" t="n">
        <v>0</v>
      </c>
      <c r="L279" s="37" t="n">
        <v>538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968</v>
      </c>
      <c r="F280" s="37" t="n">
        <v>41</v>
      </c>
      <c r="G280" s="37" t="n">
        <v>89</v>
      </c>
      <c r="H280" s="37" t="n">
        <v>6919</v>
      </c>
      <c r="I280" s="37" t="n">
        <v>1827</v>
      </c>
      <c r="J280" s="37" t="n">
        <v>49</v>
      </c>
      <c r="K280" s="37" t="n">
        <v>83</v>
      </c>
      <c r="L280" s="37" t="n">
        <v>1794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616</v>
      </c>
      <c r="F281" s="37" t="n">
        <v>85</v>
      </c>
      <c r="G281" s="37" t="n">
        <v>85</v>
      </c>
      <c r="H281" s="37" t="n">
        <v>9615</v>
      </c>
      <c r="I281" s="37" t="n">
        <v>2346</v>
      </c>
      <c r="J281" s="37" t="n">
        <v>55</v>
      </c>
      <c r="K281" s="37" t="n">
        <v>0</v>
      </c>
      <c r="L281" s="37" t="n">
        <v>2402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32</v>
      </c>
      <c r="F282" s="37" t="s">
        <v>32</v>
      </c>
      <c r="G282" s="37" t="s">
        <v>32</v>
      </c>
      <c r="H282" s="37" t="s">
        <v>32</v>
      </c>
      <c r="I282" s="37" t="s">
        <v>32</v>
      </c>
      <c r="J282" s="37" t="s">
        <v>32</v>
      </c>
      <c r="K282" s="37" t="s">
        <v>32</v>
      </c>
      <c r="L282" s="37" t="s">
        <v>32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32</v>
      </c>
      <c r="F283" s="37" t="s">
        <v>32</v>
      </c>
      <c r="G283" s="37" t="s">
        <v>32</v>
      </c>
      <c r="H283" s="37" t="s">
        <v>32</v>
      </c>
      <c r="I283" s="37" t="s">
        <v>32</v>
      </c>
      <c r="J283" s="37" t="s">
        <v>32</v>
      </c>
      <c r="K283" s="37" t="s">
        <v>32</v>
      </c>
      <c r="L283" s="37" t="s">
        <v>32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32</v>
      </c>
      <c r="F284" s="37" t="s">
        <v>32</v>
      </c>
      <c r="G284" s="37" t="s">
        <v>32</v>
      </c>
      <c r="H284" s="37" t="s">
        <v>32</v>
      </c>
      <c r="I284" s="37" t="s">
        <v>32</v>
      </c>
      <c r="J284" s="37" t="s">
        <v>32</v>
      </c>
      <c r="K284" s="37" t="s">
        <v>32</v>
      </c>
      <c r="L284" s="37" t="s">
        <v>32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13613</v>
      </c>
      <c r="F285" s="32" t="n">
        <v>1271</v>
      </c>
      <c r="G285" s="32" t="n">
        <v>1022</v>
      </c>
      <c r="H285" s="32" t="n">
        <v>213862</v>
      </c>
      <c r="I285" s="32" t="n">
        <v>24048</v>
      </c>
      <c r="J285" s="32" t="n">
        <v>762</v>
      </c>
      <c r="K285" s="32" t="n">
        <v>2199</v>
      </c>
      <c r="L285" s="32" t="n">
        <v>22611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75282</v>
      </c>
      <c r="F286" s="37" t="n">
        <v>5111</v>
      </c>
      <c r="G286" s="37" t="n">
        <v>5033</v>
      </c>
      <c r="H286" s="37" t="n">
        <v>175361</v>
      </c>
      <c r="I286" s="37" t="n">
        <v>201730</v>
      </c>
      <c r="J286" s="37" t="n">
        <v>7595</v>
      </c>
      <c r="K286" s="37" t="n">
        <v>7827</v>
      </c>
      <c r="L286" s="37" t="n">
        <v>20149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83392</v>
      </c>
      <c r="F287" s="32" t="n">
        <v>957</v>
      </c>
      <c r="G287" s="32" t="n">
        <v>1177</v>
      </c>
      <c r="H287" s="32" t="n">
        <v>83172</v>
      </c>
      <c r="I287" s="32" t="n">
        <v>9759</v>
      </c>
      <c r="J287" s="32" t="n">
        <v>1000</v>
      </c>
      <c r="K287" s="32" t="n">
        <v>0</v>
      </c>
      <c r="L287" s="32" t="n">
        <v>10759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908</v>
      </c>
      <c r="F288" s="37" t="n">
        <v>0</v>
      </c>
      <c r="G288" s="37" t="n">
        <v>0</v>
      </c>
      <c r="H288" s="37" t="n">
        <v>3908</v>
      </c>
      <c r="I288" s="37" t="n">
        <v>179</v>
      </c>
      <c r="J288" s="37" t="n">
        <v>0</v>
      </c>
      <c r="K288" s="37" t="n">
        <v>0</v>
      </c>
      <c r="L288" s="37" t="n">
        <v>179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2785</v>
      </c>
      <c r="F289" s="37" t="n">
        <v>351</v>
      </c>
      <c r="G289" s="37" t="n">
        <v>198</v>
      </c>
      <c r="H289" s="37" t="n">
        <v>22938</v>
      </c>
      <c r="I289" s="37" t="n">
        <v>14182</v>
      </c>
      <c r="J289" s="37" t="n">
        <v>474</v>
      </c>
      <c r="K289" s="37" t="n">
        <v>0</v>
      </c>
      <c r="L289" s="37" t="n">
        <v>14656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4105</v>
      </c>
      <c r="F290" s="37" t="n">
        <v>64</v>
      </c>
      <c r="G290" s="37" t="n">
        <v>0</v>
      </c>
      <c r="H290" s="37" t="n">
        <v>14114</v>
      </c>
      <c r="I290" s="37" t="n">
        <v>1972</v>
      </c>
      <c r="J290" s="37" t="n">
        <v>0</v>
      </c>
      <c r="K290" s="37" t="n">
        <v>0</v>
      </c>
      <c r="L290" s="37" t="n">
        <v>2027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7024</v>
      </c>
      <c r="F291" s="37" t="n">
        <v>454</v>
      </c>
      <c r="G291" s="37" t="n">
        <v>658</v>
      </c>
      <c r="H291" s="37" t="n">
        <v>26819</v>
      </c>
      <c r="I291" s="37" t="n">
        <v>14703</v>
      </c>
      <c r="J291" s="37" t="n">
        <v>324</v>
      </c>
      <c r="K291" s="37" t="n">
        <v>1666</v>
      </c>
      <c r="L291" s="37" t="n">
        <v>13362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20932</v>
      </c>
      <c r="F292" s="37" t="n">
        <v>0</v>
      </c>
      <c r="G292" s="37" t="n">
        <v>0</v>
      </c>
      <c r="H292" s="37" t="n">
        <v>20932</v>
      </c>
      <c r="I292" s="37" t="n">
        <v>1868</v>
      </c>
      <c r="J292" s="37" t="n">
        <v>0</v>
      </c>
      <c r="K292" s="37" t="n">
        <v>0</v>
      </c>
      <c r="L292" s="37" t="n">
        <v>1868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0777</v>
      </c>
      <c r="F293" s="42" t="n">
        <v>1641</v>
      </c>
      <c r="G293" s="42" t="n">
        <v>324</v>
      </c>
      <c r="H293" s="42" t="n">
        <v>122094</v>
      </c>
      <c r="I293" s="42" t="n">
        <v>17710</v>
      </c>
      <c r="J293" s="42" t="n">
        <v>275</v>
      </c>
      <c r="K293" s="42" t="n">
        <v>528</v>
      </c>
      <c r="L293" s="42" t="n">
        <v>17457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4022410</v>
      </c>
      <c r="F303" s="27" t="n">
        <v>40713</v>
      </c>
      <c r="G303" s="27" t="n">
        <v>48291</v>
      </c>
      <c r="H303" s="27" t="n">
        <v>4015141</v>
      </c>
      <c r="I303" s="27" t="n">
        <v>735382</v>
      </c>
      <c r="J303" s="27" t="n">
        <v>21173</v>
      </c>
      <c r="K303" s="27" t="n">
        <v>27026</v>
      </c>
      <c r="L303" s="27" t="n">
        <v>729220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052</v>
      </c>
      <c r="F304" s="32" t="n">
        <v>32</v>
      </c>
      <c r="G304" s="32" t="n">
        <v>45</v>
      </c>
      <c r="H304" s="32" t="n">
        <v>2039</v>
      </c>
      <c r="I304" s="32" t="n">
        <v>12</v>
      </c>
      <c r="J304" s="32" t="n">
        <v>0</v>
      </c>
      <c r="K304" s="32" t="n">
        <v>3</v>
      </c>
      <c r="L304" s="32" t="n">
        <v>9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194234</v>
      </c>
      <c r="F305" s="37" t="n">
        <v>1585</v>
      </c>
      <c r="G305" s="37" t="n">
        <v>2135</v>
      </c>
      <c r="H305" s="37" t="n">
        <v>193684</v>
      </c>
      <c r="I305" s="37" t="n">
        <v>4541</v>
      </c>
      <c r="J305" s="37" t="n">
        <v>26</v>
      </c>
      <c r="K305" s="37" t="n">
        <v>175</v>
      </c>
      <c r="L305" s="37" t="n">
        <v>4392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506686</v>
      </c>
      <c r="F306" s="37" t="n">
        <v>3717</v>
      </c>
      <c r="G306" s="37" t="n">
        <v>6053</v>
      </c>
      <c r="H306" s="37" t="n">
        <v>504347</v>
      </c>
      <c r="I306" s="37" t="n">
        <v>26942</v>
      </c>
      <c r="J306" s="37" t="n">
        <v>370</v>
      </c>
      <c r="K306" s="37" t="n">
        <v>464</v>
      </c>
      <c r="L306" s="37" t="n">
        <v>26851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1135</v>
      </c>
      <c r="F307" s="37" t="n">
        <v>99</v>
      </c>
      <c r="G307" s="37" t="n">
        <v>133</v>
      </c>
      <c r="H307" s="37" t="n">
        <v>31101</v>
      </c>
      <c r="I307" s="37" t="n">
        <v>514</v>
      </c>
      <c r="J307" s="37" t="n">
        <v>0</v>
      </c>
      <c r="K307" s="37" t="n">
        <v>0</v>
      </c>
      <c r="L307" s="37" t="n">
        <v>514</v>
      </c>
    </row>
    <row r="308" customFormat="false" ht="18" hidden="false" customHeight="true" outlineLevel="0" collapsed="false">
      <c r="A308" s="33"/>
      <c r="B308" s="34"/>
      <c r="C308" s="35" t="s">
        <v>20</v>
      </c>
      <c r="D308" s="36"/>
      <c r="E308" s="37" t="n">
        <v>610850</v>
      </c>
      <c r="F308" s="37" t="n">
        <v>3451</v>
      </c>
      <c r="G308" s="37" t="n">
        <v>4834</v>
      </c>
      <c r="H308" s="37" t="n">
        <v>609465</v>
      </c>
      <c r="I308" s="37" t="n">
        <v>20820</v>
      </c>
      <c r="J308" s="37" t="n">
        <v>713</v>
      </c>
      <c r="K308" s="37" t="n">
        <v>459</v>
      </c>
      <c r="L308" s="37" t="n">
        <v>21076</v>
      </c>
    </row>
    <row r="309" customFormat="false" ht="18" hidden="false" customHeight="true" outlineLevel="0" collapsed="false">
      <c r="A309" s="33"/>
      <c r="B309" s="34"/>
      <c r="C309" s="35" t="s">
        <v>21</v>
      </c>
      <c r="D309" s="36"/>
      <c r="E309" s="37" t="n">
        <v>261520</v>
      </c>
      <c r="F309" s="37" t="n">
        <v>2300</v>
      </c>
      <c r="G309" s="37" t="n">
        <v>3144</v>
      </c>
      <c r="H309" s="37" t="n">
        <v>260675</v>
      </c>
      <c r="I309" s="37" t="n">
        <v>31464</v>
      </c>
      <c r="J309" s="37" t="n">
        <v>346</v>
      </c>
      <c r="K309" s="37" t="n">
        <v>1512</v>
      </c>
      <c r="L309" s="37" t="n">
        <v>30299</v>
      </c>
    </row>
    <row r="310" customFormat="false" ht="18" hidden="false" customHeight="true" outlineLevel="0" collapsed="false">
      <c r="A310" s="33"/>
      <c r="B310" s="34"/>
      <c r="C310" s="35" t="s">
        <v>22</v>
      </c>
      <c r="D310" s="36"/>
      <c r="E310" s="37" t="n">
        <v>723360</v>
      </c>
      <c r="F310" s="37" t="n">
        <v>11757</v>
      </c>
      <c r="G310" s="37" t="n">
        <v>10658</v>
      </c>
      <c r="H310" s="37" t="n">
        <v>724460</v>
      </c>
      <c r="I310" s="37" t="n">
        <v>146827</v>
      </c>
      <c r="J310" s="37" t="n">
        <v>2967</v>
      </c>
      <c r="K310" s="37" t="n">
        <v>3123</v>
      </c>
      <c r="L310" s="37" t="n">
        <v>146670</v>
      </c>
    </row>
    <row r="311" customFormat="false" ht="18" hidden="false" customHeight="true" outlineLevel="0" collapsed="false">
      <c r="A311" s="33"/>
      <c r="B311" s="34"/>
      <c r="C311" s="35" t="s">
        <v>23</v>
      </c>
      <c r="D311" s="36"/>
      <c r="E311" s="37" t="n">
        <v>294330</v>
      </c>
      <c r="F311" s="37" t="n">
        <v>3182</v>
      </c>
      <c r="G311" s="37" t="n">
        <v>3356</v>
      </c>
      <c r="H311" s="37" t="n">
        <v>294156</v>
      </c>
      <c r="I311" s="37" t="n">
        <v>14195</v>
      </c>
      <c r="J311" s="37" t="n">
        <v>77</v>
      </c>
      <c r="K311" s="37" t="n">
        <v>235</v>
      </c>
      <c r="L311" s="37" t="n">
        <v>14037</v>
      </c>
    </row>
    <row r="312" customFormat="false" ht="18" hidden="false" customHeight="true" outlineLevel="0" collapsed="false">
      <c r="A312" s="33"/>
      <c r="B312" s="34"/>
      <c r="C312" s="35" t="s">
        <v>24</v>
      </c>
      <c r="D312" s="36"/>
      <c r="E312" s="37" t="n">
        <v>65230</v>
      </c>
      <c r="F312" s="37" t="n">
        <v>513</v>
      </c>
      <c r="G312" s="37" t="n">
        <v>795</v>
      </c>
      <c r="H312" s="37" t="n">
        <v>64948</v>
      </c>
      <c r="I312" s="37" t="n">
        <v>14970</v>
      </c>
      <c r="J312" s="37" t="n">
        <v>462</v>
      </c>
      <c r="K312" s="37" t="n">
        <v>435</v>
      </c>
      <c r="L312" s="37" t="n">
        <v>14997</v>
      </c>
    </row>
    <row r="313" customFormat="false" ht="18" hidden="false" customHeight="true" outlineLevel="0" collapsed="false">
      <c r="A313" s="33"/>
      <c r="B313" s="34"/>
      <c r="C313" s="35" t="s">
        <v>25</v>
      </c>
      <c r="D313" s="36"/>
      <c r="E313" s="37" t="n">
        <v>89258</v>
      </c>
      <c r="F313" s="37" t="n">
        <v>699</v>
      </c>
      <c r="G313" s="37" t="n">
        <v>1128</v>
      </c>
      <c r="H313" s="37" t="n">
        <v>88830</v>
      </c>
      <c r="I313" s="37" t="n">
        <v>141332</v>
      </c>
      <c r="J313" s="37" t="n">
        <v>2740</v>
      </c>
      <c r="K313" s="37" t="n">
        <v>8573</v>
      </c>
      <c r="L313" s="37" t="n">
        <v>135498</v>
      </c>
    </row>
    <row r="314" customFormat="false" ht="18" hidden="false" customHeight="true" outlineLevel="0" collapsed="false">
      <c r="A314" s="33"/>
      <c r="B314" s="34"/>
      <c r="C314" s="35" t="s">
        <v>26</v>
      </c>
      <c r="D314" s="36"/>
      <c r="E314" s="37" t="n">
        <v>254893</v>
      </c>
      <c r="F314" s="37" t="n">
        <v>1519</v>
      </c>
      <c r="G314" s="37" t="n">
        <v>3258</v>
      </c>
      <c r="H314" s="37" t="n">
        <v>253456</v>
      </c>
      <c r="I314" s="37" t="n">
        <v>94669</v>
      </c>
      <c r="J314" s="37" t="n">
        <v>6522</v>
      </c>
      <c r="K314" s="37" t="n">
        <v>3390</v>
      </c>
      <c r="L314" s="37" t="n">
        <v>97499</v>
      </c>
    </row>
    <row r="315" customFormat="false" ht="18" hidden="false" customHeight="true" outlineLevel="0" collapsed="false">
      <c r="A315" s="33"/>
      <c r="B315" s="34"/>
      <c r="C315" s="35" t="s">
        <v>27</v>
      </c>
      <c r="D315" s="36"/>
      <c r="E315" s="37" t="n">
        <v>206119</v>
      </c>
      <c r="F315" s="37" t="n">
        <v>702</v>
      </c>
      <c r="G315" s="37" t="n">
        <v>676</v>
      </c>
      <c r="H315" s="37" t="n">
        <v>206157</v>
      </c>
      <c r="I315" s="37" t="n">
        <v>80487</v>
      </c>
      <c r="J315" s="37" t="n">
        <v>1692</v>
      </c>
      <c r="K315" s="37" t="n">
        <v>2224</v>
      </c>
      <c r="L315" s="37" t="n">
        <v>79943</v>
      </c>
    </row>
    <row r="316" customFormat="false" ht="18" hidden="false" customHeight="true" outlineLevel="0" collapsed="false">
      <c r="A316" s="33"/>
      <c r="B316" s="34"/>
      <c r="C316" s="35" t="s">
        <v>28</v>
      </c>
      <c r="D316" s="36"/>
      <c r="E316" s="37" t="n">
        <v>35178</v>
      </c>
      <c r="F316" s="37" t="n">
        <v>60</v>
      </c>
      <c r="G316" s="37" t="n">
        <v>88</v>
      </c>
      <c r="H316" s="37" t="n">
        <v>35150</v>
      </c>
      <c r="I316" s="37" t="n">
        <v>8409</v>
      </c>
      <c r="J316" s="37" t="n">
        <v>9</v>
      </c>
      <c r="K316" s="37" t="n">
        <v>18</v>
      </c>
      <c r="L316" s="37" t="n">
        <v>8400</v>
      </c>
    </row>
    <row r="317" customFormat="false" ht="18" hidden="false" customHeight="true" outlineLevel="0" collapsed="false">
      <c r="A317" s="33"/>
      <c r="B317" s="34"/>
      <c r="C317" s="35" t="s">
        <v>29</v>
      </c>
      <c r="D317" s="36"/>
      <c r="E317" s="37" t="n">
        <v>747565</v>
      </c>
      <c r="F317" s="37" t="n">
        <v>11097</v>
      </c>
      <c r="G317" s="37" t="n">
        <v>11988</v>
      </c>
      <c r="H317" s="37" t="n">
        <v>746673</v>
      </c>
      <c r="I317" s="37" t="n">
        <v>150200</v>
      </c>
      <c r="J317" s="37" t="n">
        <v>5249</v>
      </c>
      <c r="K317" s="37" t="n">
        <v>6415</v>
      </c>
      <c r="L317" s="37" t="n">
        <v>149035</v>
      </c>
    </row>
    <row r="318" customFormat="false" ht="18" hidden="false" customHeight="true" outlineLevel="0" collapsed="false">
      <c r="A318" s="28"/>
      <c r="B318" s="29"/>
      <c r="C318" s="30" t="s">
        <v>30</v>
      </c>
      <c r="D318" s="31"/>
      <c r="E318" s="32" t="n">
        <v>50691</v>
      </c>
      <c r="F318" s="32" t="n">
        <v>352</v>
      </c>
      <c r="G318" s="32" t="n">
        <v>622</v>
      </c>
      <c r="H318" s="32" t="n">
        <v>50418</v>
      </c>
      <c r="I318" s="32" t="n">
        <v>16901</v>
      </c>
      <c r="J318" s="32" t="n">
        <v>255</v>
      </c>
      <c r="K318" s="32" t="n">
        <v>243</v>
      </c>
      <c r="L318" s="32" t="n">
        <v>16916</v>
      </c>
    </row>
    <row r="319" customFormat="false" ht="18" hidden="false" customHeight="true" outlineLevel="0" collapsed="false">
      <c r="A319" s="33"/>
      <c r="B319" s="34"/>
      <c r="C319" s="35" t="s">
        <v>31</v>
      </c>
      <c r="D319" s="36"/>
      <c r="E319" s="37" t="n">
        <v>1298</v>
      </c>
      <c r="F319" s="37" t="n">
        <v>9</v>
      </c>
      <c r="G319" s="37" t="n">
        <v>19</v>
      </c>
      <c r="H319" s="37" t="n">
        <v>1289</v>
      </c>
      <c r="I319" s="37" t="n">
        <v>49</v>
      </c>
      <c r="J319" s="37" t="n">
        <v>1</v>
      </c>
      <c r="K319" s="37" t="n">
        <v>0</v>
      </c>
      <c r="L319" s="37" t="n">
        <v>49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6363</v>
      </c>
      <c r="F320" s="37" t="n">
        <v>0</v>
      </c>
      <c r="G320" s="37" t="n">
        <v>114</v>
      </c>
      <c r="H320" s="37" t="n">
        <v>6249</v>
      </c>
      <c r="I320" s="37" t="n">
        <v>531</v>
      </c>
      <c r="J320" s="37" t="n">
        <v>0</v>
      </c>
      <c r="K320" s="37" t="n">
        <v>17</v>
      </c>
      <c r="L320" s="37" t="n">
        <v>514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16</v>
      </c>
      <c r="F321" s="37" t="s">
        <v>16</v>
      </c>
      <c r="G321" s="37" t="s">
        <v>16</v>
      </c>
      <c r="H321" s="37" t="s">
        <v>16</v>
      </c>
      <c r="I321" s="37" t="s">
        <v>16</v>
      </c>
      <c r="J321" s="37" t="s">
        <v>16</v>
      </c>
      <c r="K321" s="37" t="s">
        <v>16</v>
      </c>
      <c r="L321" s="37" t="s">
        <v>16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16</v>
      </c>
      <c r="F322" s="37" t="s">
        <v>16</v>
      </c>
      <c r="G322" s="37" t="s">
        <v>16</v>
      </c>
      <c r="H322" s="37" t="s">
        <v>16</v>
      </c>
      <c r="I322" s="37" t="s">
        <v>16</v>
      </c>
      <c r="J322" s="37" t="s">
        <v>16</v>
      </c>
      <c r="K322" s="37" t="s">
        <v>16</v>
      </c>
      <c r="L322" s="37" t="s">
        <v>16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7497</v>
      </c>
      <c r="F323" s="37" t="n">
        <v>152</v>
      </c>
      <c r="G323" s="37" t="n">
        <v>37</v>
      </c>
      <c r="H323" s="37" t="n">
        <v>7613</v>
      </c>
      <c r="I323" s="37" t="n">
        <v>258</v>
      </c>
      <c r="J323" s="37" t="n">
        <v>0</v>
      </c>
      <c r="K323" s="37" t="n">
        <v>0</v>
      </c>
      <c r="L323" s="37" t="n">
        <v>257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1653</v>
      </c>
      <c r="F324" s="37" t="n">
        <v>200</v>
      </c>
      <c r="G324" s="37" t="n">
        <v>478</v>
      </c>
      <c r="H324" s="37" t="n">
        <v>51374</v>
      </c>
      <c r="I324" s="37" t="n">
        <v>3028</v>
      </c>
      <c r="J324" s="37" t="n">
        <v>30</v>
      </c>
      <c r="K324" s="37" t="n">
        <v>120</v>
      </c>
      <c r="L324" s="37" t="n">
        <v>2939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70760</v>
      </c>
      <c r="F325" s="37" t="n">
        <v>318</v>
      </c>
      <c r="G325" s="37" t="n">
        <v>1610</v>
      </c>
      <c r="H325" s="37" t="n">
        <v>69467</v>
      </c>
      <c r="I325" s="37" t="n">
        <v>558</v>
      </c>
      <c r="J325" s="37" t="n">
        <v>0</v>
      </c>
      <c r="K325" s="37" t="n">
        <v>0</v>
      </c>
      <c r="L325" s="37" t="n">
        <v>559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918</v>
      </c>
      <c r="F326" s="37" t="n">
        <v>11</v>
      </c>
      <c r="G326" s="37" t="n">
        <v>16</v>
      </c>
      <c r="H326" s="37" t="n">
        <v>1913</v>
      </c>
      <c r="I326" s="37" t="n">
        <v>19</v>
      </c>
      <c r="J326" s="37" t="n">
        <v>0</v>
      </c>
      <c r="K326" s="37" t="n">
        <v>0</v>
      </c>
      <c r="L326" s="37" t="n">
        <v>19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749</v>
      </c>
      <c r="F327" s="37" t="n">
        <v>76</v>
      </c>
      <c r="G327" s="37" t="n">
        <v>84</v>
      </c>
      <c r="H327" s="37" t="n">
        <v>8741</v>
      </c>
      <c r="I327" s="37" t="n">
        <v>102</v>
      </c>
      <c r="J327" s="37" t="n">
        <v>0</v>
      </c>
      <c r="K327" s="37" t="n">
        <v>6</v>
      </c>
      <c r="L327" s="37" t="n">
        <v>96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757</v>
      </c>
      <c r="F328" s="37" t="n">
        <v>107</v>
      </c>
      <c r="G328" s="37" t="n">
        <v>49</v>
      </c>
      <c r="H328" s="37" t="n">
        <v>5814</v>
      </c>
      <c r="I328" s="37" t="n">
        <v>289</v>
      </c>
      <c r="J328" s="37" t="n">
        <v>1</v>
      </c>
      <c r="K328" s="37" t="n">
        <v>0</v>
      </c>
      <c r="L328" s="37" t="n">
        <v>291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2880</v>
      </c>
      <c r="F329" s="37" t="n">
        <v>24</v>
      </c>
      <c r="G329" s="37" t="n">
        <v>38</v>
      </c>
      <c r="H329" s="37" t="n">
        <v>2866</v>
      </c>
      <c r="I329" s="37" t="n">
        <v>468</v>
      </c>
      <c r="J329" s="37" t="n">
        <v>0</v>
      </c>
      <c r="K329" s="37" t="n">
        <v>6</v>
      </c>
      <c r="L329" s="37" t="n">
        <v>462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5679</v>
      </c>
      <c r="F330" s="37" t="n">
        <v>70</v>
      </c>
      <c r="G330" s="37" t="n">
        <v>49</v>
      </c>
      <c r="H330" s="37" t="n">
        <v>5700</v>
      </c>
      <c r="I330" s="37" t="n">
        <v>7</v>
      </c>
      <c r="J330" s="37" t="n">
        <v>0</v>
      </c>
      <c r="K330" s="37" t="n">
        <v>0</v>
      </c>
      <c r="L330" s="37" t="n">
        <v>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6893</v>
      </c>
      <c r="F331" s="37" t="n">
        <v>52</v>
      </c>
      <c r="G331" s="37" t="n">
        <v>41</v>
      </c>
      <c r="H331" s="37" t="n">
        <v>6904</v>
      </c>
      <c r="I331" s="37" t="n">
        <v>0</v>
      </c>
      <c r="J331" s="37" t="n">
        <v>0</v>
      </c>
      <c r="K331" s="37" t="n">
        <v>0</v>
      </c>
      <c r="L331" s="37" t="n">
        <v>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7596</v>
      </c>
      <c r="F332" s="37" t="n">
        <v>59</v>
      </c>
      <c r="G332" s="37" t="n">
        <v>73</v>
      </c>
      <c r="H332" s="37" t="n">
        <v>7582</v>
      </c>
      <c r="I332" s="37" t="n">
        <v>123</v>
      </c>
      <c r="J332" s="37" t="n">
        <v>0</v>
      </c>
      <c r="K332" s="37" t="n">
        <v>0</v>
      </c>
      <c r="L332" s="37" t="n">
        <v>123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15495</v>
      </c>
      <c r="F333" s="37" t="n">
        <v>14</v>
      </c>
      <c r="G333" s="37" t="n">
        <v>30</v>
      </c>
      <c r="H333" s="37" t="n">
        <v>15479</v>
      </c>
      <c r="I333" s="37" t="n">
        <v>121</v>
      </c>
      <c r="J333" s="37" t="n">
        <v>0</v>
      </c>
      <c r="K333" s="37" t="n">
        <v>1</v>
      </c>
      <c r="L333" s="37" t="n">
        <v>120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56420</v>
      </c>
      <c r="F334" s="37" t="n">
        <v>345</v>
      </c>
      <c r="G334" s="37" t="n">
        <v>405</v>
      </c>
      <c r="H334" s="37" t="n">
        <v>56359</v>
      </c>
      <c r="I334" s="37" t="n">
        <v>229</v>
      </c>
      <c r="J334" s="37" t="n">
        <v>6</v>
      </c>
      <c r="K334" s="37" t="n">
        <v>21</v>
      </c>
      <c r="L334" s="37" t="n">
        <v>215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50050</v>
      </c>
      <c r="F335" s="37" t="n">
        <v>369</v>
      </c>
      <c r="G335" s="37" t="n">
        <v>457</v>
      </c>
      <c r="H335" s="37" t="n">
        <v>49962</v>
      </c>
      <c r="I335" s="37" t="n">
        <v>24</v>
      </c>
      <c r="J335" s="37" t="n">
        <v>0</v>
      </c>
      <c r="K335" s="37" t="n">
        <v>0</v>
      </c>
      <c r="L335" s="37" t="n">
        <v>2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49605</v>
      </c>
      <c r="F336" s="37" t="n">
        <v>659</v>
      </c>
      <c r="G336" s="37" t="n">
        <v>482</v>
      </c>
      <c r="H336" s="37" t="n">
        <v>49783</v>
      </c>
      <c r="I336" s="37" t="n">
        <v>767</v>
      </c>
      <c r="J336" s="37" t="n">
        <v>11</v>
      </c>
      <c r="K336" s="37" t="n">
        <v>0</v>
      </c>
      <c r="L336" s="37" t="n">
        <v>777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6388</v>
      </c>
      <c r="F337" s="37" t="n">
        <v>176</v>
      </c>
      <c r="G337" s="37" t="n">
        <v>431</v>
      </c>
      <c r="H337" s="37" t="n">
        <v>26133</v>
      </c>
      <c r="I337" s="37" t="n">
        <v>538</v>
      </c>
      <c r="J337" s="37" t="n">
        <v>40</v>
      </c>
      <c r="K337" s="37" t="n">
        <v>0</v>
      </c>
      <c r="L337" s="37" t="n">
        <v>578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34647</v>
      </c>
      <c r="F338" s="37" t="n">
        <v>569</v>
      </c>
      <c r="G338" s="37" t="n">
        <v>642</v>
      </c>
      <c r="H338" s="37" t="n">
        <v>34574</v>
      </c>
      <c r="I338" s="37" t="n">
        <v>94</v>
      </c>
      <c r="J338" s="37" t="n">
        <v>0</v>
      </c>
      <c r="K338" s="37" t="n">
        <v>0</v>
      </c>
      <c r="L338" s="37" t="n">
        <v>94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5471</v>
      </c>
      <c r="F339" s="37" t="n">
        <v>83</v>
      </c>
      <c r="G339" s="37" t="n">
        <v>208</v>
      </c>
      <c r="H339" s="37" t="n">
        <v>25347</v>
      </c>
      <c r="I339" s="37" t="n">
        <v>1404</v>
      </c>
      <c r="J339" s="37" t="n">
        <v>0</v>
      </c>
      <c r="K339" s="37" t="n">
        <v>17</v>
      </c>
      <c r="L339" s="37" t="n">
        <v>1386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7034</v>
      </c>
      <c r="F340" s="37" t="n">
        <v>27</v>
      </c>
      <c r="G340" s="37" t="n">
        <v>153</v>
      </c>
      <c r="H340" s="37" t="n">
        <v>16908</v>
      </c>
      <c r="I340" s="37" t="n">
        <v>1392</v>
      </c>
      <c r="J340" s="37" t="n">
        <v>26</v>
      </c>
      <c r="K340" s="37" t="n">
        <v>33</v>
      </c>
      <c r="L340" s="37" t="n">
        <v>1385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32</v>
      </c>
      <c r="F341" s="37" t="s">
        <v>32</v>
      </c>
      <c r="G341" s="37" t="s">
        <v>32</v>
      </c>
      <c r="H341" s="37" t="s">
        <v>32</v>
      </c>
      <c r="I341" s="37" t="s">
        <v>32</v>
      </c>
      <c r="J341" s="37" t="s">
        <v>32</v>
      </c>
      <c r="K341" s="37" t="s">
        <v>32</v>
      </c>
      <c r="L341" s="37" t="s">
        <v>32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32</v>
      </c>
      <c r="F342" s="37" t="s">
        <v>32</v>
      </c>
      <c r="G342" s="37" t="s">
        <v>32</v>
      </c>
      <c r="H342" s="37" t="s">
        <v>32</v>
      </c>
      <c r="I342" s="37" t="s">
        <v>32</v>
      </c>
      <c r="J342" s="37" t="s">
        <v>32</v>
      </c>
      <c r="K342" s="37" t="s">
        <v>32</v>
      </c>
      <c r="L342" s="37" t="s">
        <v>32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32</v>
      </c>
      <c r="F343" s="37" t="s">
        <v>32</v>
      </c>
      <c r="G343" s="37" t="s">
        <v>32</v>
      </c>
      <c r="H343" s="37" t="s">
        <v>32</v>
      </c>
      <c r="I343" s="37" t="s">
        <v>32</v>
      </c>
      <c r="J343" s="37" t="s">
        <v>32</v>
      </c>
      <c r="K343" s="37" t="s">
        <v>32</v>
      </c>
      <c r="L343" s="37" t="s">
        <v>32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90324</v>
      </c>
      <c r="F344" s="32" t="n">
        <v>9534</v>
      </c>
      <c r="G344" s="32" t="n">
        <v>3192</v>
      </c>
      <c r="H344" s="32" t="n">
        <v>496666</v>
      </c>
      <c r="I344" s="32" t="n">
        <v>14083</v>
      </c>
      <c r="J344" s="32" t="n">
        <v>97</v>
      </c>
      <c r="K344" s="32" t="n">
        <v>193</v>
      </c>
      <c r="L344" s="32" t="n">
        <v>13987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33036</v>
      </c>
      <c r="F345" s="37" t="n">
        <v>2223</v>
      </c>
      <c r="G345" s="37" t="n">
        <v>7466</v>
      </c>
      <c r="H345" s="37" t="n">
        <v>227794</v>
      </c>
      <c r="I345" s="37" t="n">
        <v>132744</v>
      </c>
      <c r="J345" s="37" t="n">
        <v>2870</v>
      </c>
      <c r="K345" s="37" t="n">
        <v>2930</v>
      </c>
      <c r="L345" s="37" t="n">
        <v>132683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8587</v>
      </c>
      <c r="F346" s="32" t="n">
        <v>1232</v>
      </c>
      <c r="G346" s="32" t="n">
        <v>1661</v>
      </c>
      <c r="H346" s="32" t="n">
        <v>148159</v>
      </c>
      <c r="I346" s="32" t="n">
        <v>3481</v>
      </c>
      <c r="J346" s="32" t="n">
        <v>189</v>
      </c>
      <c r="K346" s="32" t="n">
        <v>309</v>
      </c>
      <c r="L346" s="32" t="n">
        <v>336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093</v>
      </c>
      <c r="F347" s="37" t="n">
        <v>460</v>
      </c>
      <c r="G347" s="37" t="n">
        <v>541</v>
      </c>
      <c r="H347" s="37" t="n">
        <v>35010</v>
      </c>
      <c r="I347" s="37" t="n">
        <v>5234</v>
      </c>
      <c r="J347" s="37" t="n">
        <v>250</v>
      </c>
      <c r="K347" s="37" t="n">
        <v>110</v>
      </c>
      <c r="L347" s="37" t="n">
        <v>5376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25012</v>
      </c>
      <c r="F348" s="37" t="n">
        <v>529</v>
      </c>
      <c r="G348" s="37" t="n">
        <v>520</v>
      </c>
      <c r="H348" s="37" t="n">
        <v>25021</v>
      </c>
      <c r="I348" s="37" t="n">
        <v>24267</v>
      </c>
      <c r="J348" s="37" t="n">
        <v>405</v>
      </c>
      <c r="K348" s="37" t="n">
        <v>1039</v>
      </c>
      <c r="L348" s="37" t="n">
        <v>23633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30894</v>
      </c>
      <c r="F349" s="37" t="n">
        <v>261</v>
      </c>
      <c r="G349" s="37" t="n">
        <v>137</v>
      </c>
      <c r="H349" s="37" t="n">
        <v>31018</v>
      </c>
      <c r="I349" s="37" t="n">
        <v>933</v>
      </c>
      <c r="J349" s="37" t="n">
        <v>84</v>
      </c>
      <c r="K349" s="37" t="n">
        <v>17</v>
      </c>
      <c r="L349" s="37" t="n">
        <v>1000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6260</v>
      </c>
      <c r="F350" s="37" t="n">
        <v>13</v>
      </c>
      <c r="G350" s="37" t="n">
        <v>402</v>
      </c>
      <c r="H350" s="37" t="n">
        <v>15872</v>
      </c>
      <c r="I350" s="37" t="n">
        <v>4197</v>
      </c>
      <c r="J350" s="37" t="n">
        <v>230</v>
      </c>
      <c r="K350" s="37" t="n">
        <v>32</v>
      </c>
      <c r="L350" s="37" t="n">
        <v>4394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2511</v>
      </c>
      <c r="F351" s="37" t="n">
        <v>125</v>
      </c>
      <c r="G351" s="37" t="n">
        <v>273</v>
      </c>
      <c r="H351" s="37" t="n">
        <v>32362</v>
      </c>
      <c r="I351" s="37" t="n">
        <v>1782</v>
      </c>
      <c r="J351" s="37" t="n">
        <v>42</v>
      </c>
      <c r="K351" s="37" t="n">
        <v>23</v>
      </c>
      <c r="L351" s="37" t="n">
        <v>1802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59208</v>
      </c>
      <c r="F352" s="42" t="n">
        <v>8477</v>
      </c>
      <c r="G352" s="42" t="n">
        <v>8454</v>
      </c>
      <c r="H352" s="42" t="n">
        <v>459231</v>
      </c>
      <c r="I352" s="42" t="n">
        <v>110306</v>
      </c>
      <c r="J352" s="42" t="n">
        <v>4049</v>
      </c>
      <c r="K352" s="42" t="n">
        <v>4885</v>
      </c>
      <c r="L352" s="42" t="n">
        <v>10947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500359</v>
      </c>
      <c r="F362" s="27" t="n">
        <v>60229</v>
      </c>
      <c r="G362" s="27" t="n">
        <v>68996</v>
      </c>
      <c r="H362" s="27" t="n">
        <v>5491299</v>
      </c>
      <c r="I362" s="27" t="n">
        <v>1465591</v>
      </c>
      <c r="J362" s="27" t="n">
        <v>50796</v>
      </c>
      <c r="K362" s="27" t="n">
        <v>58353</v>
      </c>
      <c r="L362" s="27" t="n">
        <v>145832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052</v>
      </c>
      <c r="F363" s="32" t="n">
        <v>32</v>
      </c>
      <c r="G363" s="32" t="n">
        <v>45</v>
      </c>
      <c r="H363" s="32" t="n">
        <v>2039</v>
      </c>
      <c r="I363" s="32" t="n">
        <v>12</v>
      </c>
      <c r="J363" s="32" t="n">
        <v>0</v>
      </c>
      <c r="K363" s="32" t="n">
        <v>3</v>
      </c>
      <c r="L363" s="32" t="n">
        <v>9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12512</v>
      </c>
      <c r="F364" s="37" t="n">
        <v>1942</v>
      </c>
      <c r="G364" s="37" t="n">
        <v>3032</v>
      </c>
      <c r="H364" s="37" t="n">
        <v>311468</v>
      </c>
      <c r="I364" s="37" t="n">
        <v>13633</v>
      </c>
      <c r="J364" s="37" t="n">
        <v>195</v>
      </c>
      <c r="K364" s="37" t="n">
        <v>751</v>
      </c>
      <c r="L364" s="37" t="n">
        <v>13031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9783</v>
      </c>
      <c r="F365" s="37" t="n">
        <v>4543</v>
      </c>
      <c r="G365" s="37" t="n">
        <v>8326</v>
      </c>
      <c r="H365" s="37" t="n">
        <v>655992</v>
      </c>
      <c r="I365" s="37" t="n">
        <v>48189</v>
      </c>
      <c r="J365" s="37" t="n">
        <v>640</v>
      </c>
      <c r="K365" s="37" t="n">
        <v>1328</v>
      </c>
      <c r="L365" s="37" t="n">
        <v>47509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33962</v>
      </c>
      <c r="F366" s="37" t="n">
        <v>139</v>
      </c>
      <c r="G366" s="37" t="n">
        <v>133</v>
      </c>
      <c r="H366" s="37" t="n">
        <v>33968</v>
      </c>
      <c r="I366" s="37" t="n">
        <v>757</v>
      </c>
      <c r="J366" s="37" t="n">
        <v>0</v>
      </c>
      <c r="K366" s="37" t="n">
        <v>25</v>
      </c>
      <c r="L366" s="37" t="n">
        <v>732</v>
      </c>
    </row>
    <row r="367" customFormat="false" ht="18" hidden="false" customHeight="true" outlineLevel="0" collapsed="false">
      <c r="A367" s="33"/>
      <c r="B367" s="34"/>
      <c r="C367" s="35" t="s">
        <v>20</v>
      </c>
      <c r="D367" s="36"/>
      <c r="E367" s="37" t="n">
        <v>704306</v>
      </c>
      <c r="F367" s="37" t="n">
        <v>4104</v>
      </c>
      <c r="G367" s="37" t="n">
        <v>5604</v>
      </c>
      <c r="H367" s="37" t="n">
        <v>702627</v>
      </c>
      <c r="I367" s="37" t="n">
        <v>26034</v>
      </c>
      <c r="J367" s="37" t="n">
        <v>713</v>
      </c>
      <c r="K367" s="37" t="n">
        <v>749</v>
      </c>
      <c r="L367" s="37" t="n">
        <v>26177</v>
      </c>
    </row>
    <row r="368" customFormat="false" ht="18" hidden="false" customHeight="true" outlineLevel="0" collapsed="false">
      <c r="A368" s="33"/>
      <c r="B368" s="34"/>
      <c r="C368" s="35" t="s">
        <v>21</v>
      </c>
      <c r="D368" s="36"/>
      <c r="E368" s="37" t="n">
        <v>322872</v>
      </c>
      <c r="F368" s="37" t="n">
        <v>3532</v>
      </c>
      <c r="G368" s="37" t="n">
        <v>3746</v>
      </c>
      <c r="H368" s="37" t="n">
        <v>322657</v>
      </c>
      <c r="I368" s="37" t="n">
        <v>44420</v>
      </c>
      <c r="J368" s="37" t="n">
        <v>686</v>
      </c>
      <c r="K368" s="37" t="n">
        <v>2833</v>
      </c>
      <c r="L368" s="37" t="n">
        <v>42274</v>
      </c>
    </row>
    <row r="369" customFormat="false" ht="18" hidden="false" customHeight="true" outlineLevel="0" collapsed="false">
      <c r="A369" s="33"/>
      <c r="B369" s="34"/>
      <c r="C369" s="35" t="s">
        <v>22</v>
      </c>
      <c r="D369" s="36"/>
      <c r="E369" s="37" t="n">
        <v>1112255</v>
      </c>
      <c r="F369" s="37" t="n">
        <v>18139</v>
      </c>
      <c r="G369" s="37" t="n">
        <v>16713</v>
      </c>
      <c r="H369" s="37" t="n">
        <v>1113683</v>
      </c>
      <c r="I369" s="37" t="n">
        <v>372605</v>
      </c>
      <c r="J369" s="37" t="n">
        <v>11324</v>
      </c>
      <c r="K369" s="37" t="n">
        <v>13149</v>
      </c>
      <c r="L369" s="37" t="n">
        <v>370778</v>
      </c>
    </row>
    <row r="370" customFormat="false" ht="18" hidden="false" customHeight="true" outlineLevel="0" collapsed="false">
      <c r="A370" s="33"/>
      <c r="B370" s="34"/>
      <c r="C370" s="35" t="s">
        <v>23</v>
      </c>
      <c r="D370" s="36"/>
      <c r="E370" s="37" t="n">
        <v>344753</v>
      </c>
      <c r="F370" s="37" t="n">
        <v>4509</v>
      </c>
      <c r="G370" s="37" t="n">
        <v>4400</v>
      </c>
      <c r="H370" s="37" t="n">
        <v>344863</v>
      </c>
      <c r="I370" s="37" t="n">
        <v>20027</v>
      </c>
      <c r="J370" s="37" t="n">
        <v>117</v>
      </c>
      <c r="K370" s="37" t="n">
        <v>313</v>
      </c>
      <c r="L370" s="37" t="n">
        <v>19830</v>
      </c>
    </row>
    <row r="371" customFormat="false" ht="18" hidden="false" customHeight="true" outlineLevel="0" collapsed="false">
      <c r="A371" s="33"/>
      <c r="B371" s="34"/>
      <c r="C371" s="35" t="s">
        <v>24</v>
      </c>
      <c r="D371" s="36"/>
      <c r="E371" s="37" t="n">
        <v>108921</v>
      </c>
      <c r="F371" s="37" t="n">
        <v>550</v>
      </c>
      <c r="G371" s="37" t="n">
        <v>2318</v>
      </c>
      <c r="H371" s="37" t="n">
        <v>107305</v>
      </c>
      <c r="I371" s="37" t="n">
        <v>20512</v>
      </c>
      <c r="J371" s="37" t="n">
        <v>632</v>
      </c>
      <c r="K371" s="37" t="n">
        <v>464</v>
      </c>
      <c r="L371" s="37" t="n">
        <v>20528</v>
      </c>
    </row>
    <row r="372" customFormat="false" ht="18" hidden="false" customHeight="true" outlineLevel="0" collapsed="false">
      <c r="A372" s="33"/>
      <c r="B372" s="34"/>
      <c r="C372" s="35" t="s">
        <v>25</v>
      </c>
      <c r="D372" s="36"/>
      <c r="E372" s="37" t="n">
        <v>210916</v>
      </c>
      <c r="F372" s="37" t="n">
        <v>3651</v>
      </c>
      <c r="G372" s="37" t="n">
        <v>4820</v>
      </c>
      <c r="H372" s="37" t="n">
        <v>209184</v>
      </c>
      <c r="I372" s="37" t="n">
        <v>414583</v>
      </c>
      <c r="J372" s="37" t="n">
        <v>17279</v>
      </c>
      <c r="K372" s="37" t="n">
        <v>20861</v>
      </c>
      <c r="L372" s="37" t="n">
        <v>411564</v>
      </c>
    </row>
    <row r="373" customFormat="false" ht="18" hidden="false" customHeight="true" outlineLevel="0" collapsed="false">
      <c r="A373" s="33"/>
      <c r="B373" s="34"/>
      <c r="C373" s="35" t="s">
        <v>26</v>
      </c>
      <c r="D373" s="36"/>
      <c r="E373" s="37" t="n">
        <v>353611</v>
      </c>
      <c r="F373" s="37" t="n">
        <v>3658</v>
      </c>
      <c r="G373" s="37" t="n">
        <v>4681</v>
      </c>
      <c r="H373" s="37" t="n">
        <v>352890</v>
      </c>
      <c r="I373" s="37" t="n">
        <v>153007</v>
      </c>
      <c r="J373" s="37" t="n">
        <v>9216</v>
      </c>
      <c r="K373" s="37" t="n">
        <v>5551</v>
      </c>
      <c r="L373" s="37" t="n">
        <v>156370</v>
      </c>
    </row>
    <row r="374" customFormat="false" ht="18" hidden="false" customHeight="true" outlineLevel="0" collapsed="false">
      <c r="A374" s="33"/>
      <c r="B374" s="34"/>
      <c r="C374" s="35" t="s">
        <v>27</v>
      </c>
      <c r="D374" s="36"/>
      <c r="E374" s="37" t="n">
        <v>247214</v>
      </c>
      <c r="F374" s="37" t="n">
        <v>806</v>
      </c>
      <c r="G374" s="37" t="n">
        <v>675</v>
      </c>
      <c r="H374" s="37" t="n">
        <v>247357</v>
      </c>
      <c r="I374" s="37" t="n">
        <v>129606</v>
      </c>
      <c r="J374" s="37" t="n">
        <v>2663</v>
      </c>
      <c r="K374" s="37" t="n">
        <v>3699</v>
      </c>
      <c r="L374" s="37" t="n">
        <v>128558</v>
      </c>
    </row>
    <row r="375" customFormat="false" ht="18" hidden="false" customHeight="true" outlineLevel="0" collapsed="false">
      <c r="A375" s="33"/>
      <c r="B375" s="34"/>
      <c r="C375" s="35" t="s">
        <v>28</v>
      </c>
      <c r="D375" s="36"/>
      <c r="E375" s="37" t="n">
        <v>46714</v>
      </c>
      <c r="F375" s="37" t="n">
        <v>60</v>
      </c>
      <c r="G375" s="37" t="n">
        <v>158</v>
      </c>
      <c r="H375" s="37" t="n">
        <v>46616</v>
      </c>
      <c r="I375" s="37" t="n">
        <v>11633</v>
      </c>
      <c r="J375" s="37" t="n">
        <v>9</v>
      </c>
      <c r="K375" s="37" t="n">
        <v>18</v>
      </c>
      <c r="L375" s="37" t="n">
        <v>11624</v>
      </c>
    </row>
    <row r="376" customFormat="false" ht="18" hidden="false" customHeight="true" outlineLevel="0" collapsed="false">
      <c r="A376" s="33"/>
      <c r="B376" s="34"/>
      <c r="C376" s="35" t="s">
        <v>29</v>
      </c>
      <c r="D376" s="36"/>
      <c r="E376" s="37" t="n">
        <v>1040488</v>
      </c>
      <c r="F376" s="37" t="n">
        <v>14564</v>
      </c>
      <c r="G376" s="37" t="n">
        <v>14345</v>
      </c>
      <c r="H376" s="37" t="n">
        <v>1040650</v>
      </c>
      <c r="I376" s="37" t="n">
        <v>210573</v>
      </c>
      <c r="J376" s="37" t="n">
        <v>7322</v>
      </c>
      <c r="K376" s="37" t="n">
        <v>8609</v>
      </c>
      <c r="L376" s="37" t="n">
        <v>209343</v>
      </c>
    </row>
    <row r="377" customFormat="false" ht="18" hidden="false" customHeight="true" outlineLevel="0" collapsed="false">
      <c r="A377" s="28"/>
      <c r="B377" s="29"/>
      <c r="C377" s="30" t="s">
        <v>30</v>
      </c>
      <c r="D377" s="31"/>
      <c r="E377" s="32" t="n">
        <v>60037</v>
      </c>
      <c r="F377" s="32" t="n">
        <v>455</v>
      </c>
      <c r="G377" s="32" t="n">
        <v>681</v>
      </c>
      <c r="H377" s="32" t="n">
        <v>59808</v>
      </c>
      <c r="I377" s="32" t="n">
        <v>20424</v>
      </c>
      <c r="J377" s="32" t="n">
        <v>288</v>
      </c>
      <c r="K377" s="32" t="n">
        <v>269</v>
      </c>
      <c r="L377" s="32" t="n">
        <v>20446</v>
      </c>
    </row>
    <row r="378" customFormat="false" ht="18" hidden="false" customHeight="true" outlineLevel="0" collapsed="false">
      <c r="A378" s="33"/>
      <c r="B378" s="34"/>
      <c r="C378" s="35" t="s">
        <v>31</v>
      </c>
      <c r="D378" s="36"/>
      <c r="E378" s="37" t="n">
        <v>2951</v>
      </c>
      <c r="F378" s="37" t="n">
        <v>9</v>
      </c>
      <c r="G378" s="37" t="n">
        <v>19</v>
      </c>
      <c r="H378" s="37" t="n">
        <v>2942</v>
      </c>
      <c r="I378" s="37" t="n">
        <v>350</v>
      </c>
      <c r="J378" s="37" t="n">
        <v>1</v>
      </c>
      <c r="K378" s="37" t="n">
        <v>0</v>
      </c>
      <c r="L378" s="37" t="n">
        <v>35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13744</v>
      </c>
      <c r="F379" s="37" t="n">
        <v>0</v>
      </c>
      <c r="G379" s="37" t="n">
        <v>484</v>
      </c>
      <c r="H379" s="37" t="n">
        <v>13260</v>
      </c>
      <c r="I379" s="37" t="n">
        <v>2029</v>
      </c>
      <c r="J379" s="37" t="n">
        <v>0</v>
      </c>
      <c r="K379" s="37" t="n">
        <v>111</v>
      </c>
      <c r="L379" s="37" t="n">
        <v>1918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489</v>
      </c>
      <c r="F380" s="37" t="n">
        <v>45</v>
      </c>
      <c r="G380" s="37" t="n">
        <v>15</v>
      </c>
      <c r="H380" s="37" t="n">
        <v>1518</v>
      </c>
      <c r="I380" s="37" t="n">
        <v>258</v>
      </c>
      <c r="J380" s="37" t="n">
        <v>0</v>
      </c>
      <c r="K380" s="37" t="n">
        <v>0</v>
      </c>
      <c r="L380" s="37" t="n">
        <v>259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713</v>
      </c>
      <c r="F381" s="37" t="n">
        <v>0</v>
      </c>
      <c r="G381" s="37" t="n">
        <v>37</v>
      </c>
      <c r="H381" s="37" t="n">
        <v>5676</v>
      </c>
      <c r="I381" s="37" t="n">
        <v>333</v>
      </c>
      <c r="J381" s="37" t="n">
        <v>0</v>
      </c>
      <c r="K381" s="37" t="n">
        <v>0</v>
      </c>
      <c r="L381" s="37" t="n">
        <v>333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3700</v>
      </c>
      <c r="F382" s="37" t="n">
        <v>180</v>
      </c>
      <c r="G382" s="37" t="n">
        <v>57</v>
      </c>
      <c r="H382" s="37" t="n">
        <v>13824</v>
      </c>
      <c r="I382" s="37" t="n">
        <v>500</v>
      </c>
      <c r="J382" s="37" t="n">
        <v>0</v>
      </c>
      <c r="K382" s="37" t="n">
        <v>0</v>
      </c>
      <c r="L382" s="37" t="n">
        <v>499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77632</v>
      </c>
      <c r="F383" s="37" t="n">
        <v>355</v>
      </c>
      <c r="G383" s="37" t="n">
        <v>669</v>
      </c>
      <c r="H383" s="37" t="n">
        <v>77316</v>
      </c>
      <c r="I383" s="37" t="n">
        <v>6542</v>
      </c>
      <c r="J383" s="37" t="n">
        <v>30</v>
      </c>
      <c r="K383" s="37" t="n">
        <v>387</v>
      </c>
      <c r="L383" s="37" t="n">
        <v>6187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77501</v>
      </c>
      <c r="F384" s="37" t="n">
        <v>348</v>
      </c>
      <c r="G384" s="37" t="n">
        <v>1630</v>
      </c>
      <c r="H384" s="37" t="n">
        <v>76217</v>
      </c>
      <c r="I384" s="37" t="n">
        <v>958</v>
      </c>
      <c r="J384" s="37" t="n">
        <v>0</v>
      </c>
      <c r="K384" s="37" t="n">
        <v>0</v>
      </c>
      <c r="L384" s="37" t="n">
        <v>96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2427</v>
      </c>
      <c r="F385" s="37" t="n">
        <v>11</v>
      </c>
      <c r="G385" s="37" t="n">
        <v>16</v>
      </c>
      <c r="H385" s="37" t="n">
        <v>2421</v>
      </c>
      <c r="I385" s="37" t="n">
        <v>123</v>
      </c>
      <c r="J385" s="37" t="n">
        <v>0</v>
      </c>
      <c r="K385" s="37" t="n">
        <v>0</v>
      </c>
      <c r="L385" s="37" t="n">
        <v>124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5974</v>
      </c>
      <c r="F386" s="37" t="n">
        <v>76</v>
      </c>
      <c r="G386" s="37" t="n">
        <v>155</v>
      </c>
      <c r="H386" s="37" t="n">
        <v>15895</v>
      </c>
      <c r="I386" s="37" t="n">
        <v>1115</v>
      </c>
      <c r="J386" s="37" t="n">
        <v>0</v>
      </c>
      <c r="K386" s="37" t="n">
        <v>131</v>
      </c>
      <c r="L386" s="37" t="n">
        <v>984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183</v>
      </c>
      <c r="F387" s="37" t="n">
        <v>107</v>
      </c>
      <c r="G387" s="37" t="n">
        <v>49</v>
      </c>
      <c r="H387" s="37" t="n">
        <v>8240</v>
      </c>
      <c r="I387" s="37" t="n">
        <v>596</v>
      </c>
      <c r="J387" s="37" t="n">
        <v>1</v>
      </c>
      <c r="K387" s="37" t="n">
        <v>0</v>
      </c>
      <c r="L387" s="37" t="n">
        <v>598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6576</v>
      </c>
      <c r="F388" s="37" t="n">
        <v>24</v>
      </c>
      <c r="G388" s="37" t="n">
        <v>38</v>
      </c>
      <c r="H388" s="37" t="n">
        <v>6562</v>
      </c>
      <c r="I388" s="37" t="n">
        <v>1400</v>
      </c>
      <c r="J388" s="37" t="n">
        <v>0</v>
      </c>
      <c r="K388" s="37" t="n">
        <v>56</v>
      </c>
      <c r="L388" s="37" t="n">
        <v>1344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9597</v>
      </c>
      <c r="F389" s="37" t="n">
        <v>70</v>
      </c>
      <c r="G389" s="37" t="n">
        <v>49</v>
      </c>
      <c r="H389" s="37" t="n">
        <v>9618</v>
      </c>
      <c r="I389" s="37" t="n">
        <v>7</v>
      </c>
      <c r="J389" s="37" t="n">
        <v>0</v>
      </c>
      <c r="K389" s="37" t="n">
        <v>0</v>
      </c>
      <c r="L389" s="37" t="n">
        <v>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264</v>
      </c>
      <c r="F390" s="37" t="n">
        <v>258</v>
      </c>
      <c r="G390" s="37" t="n">
        <v>144</v>
      </c>
      <c r="H390" s="37" t="n">
        <v>9378</v>
      </c>
      <c r="I390" s="37" t="n">
        <v>103</v>
      </c>
      <c r="J390" s="37" t="n">
        <v>0</v>
      </c>
      <c r="K390" s="37" t="n">
        <v>103</v>
      </c>
      <c r="L390" s="37" t="n">
        <v>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8796</v>
      </c>
      <c r="F391" s="37" t="n">
        <v>59</v>
      </c>
      <c r="G391" s="37" t="n">
        <v>73</v>
      </c>
      <c r="H391" s="37" t="n">
        <v>8782</v>
      </c>
      <c r="I391" s="37" t="n">
        <v>153</v>
      </c>
      <c r="J391" s="37" t="n">
        <v>0</v>
      </c>
      <c r="K391" s="37" t="n">
        <v>0</v>
      </c>
      <c r="L391" s="37" t="n">
        <v>153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32621</v>
      </c>
      <c r="F392" s="37" t="n">
        <v>14</v>
      </c>
      <c r="G392" s="37" t="n">
        <v>239</v>
      </c>
      <c r="H392" s="37" t="n">
        <v>32396</v>
      </c>
      <c r="I392" s="37" t="n">
        <v>2249</v>
      </c>
      <c r="J392" s="37" t="n">
        <v>0</v>
      </c>
      <c r="K392" s="37" t="n">
        <v>85</v>
      </c>
      <c r="L392" s="37" t="n">
        <v>2164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72363</v>
      </c>
      <c r="F393" s="37" t="n">
        <v>476</v>
      </c>
      <c r="G393" s="37" t="n">
        <v>766</v>
      </c>
      <c r="H393" s="37" t="n">
        <v>72072</v>
      </c>
      <c r="I393" s="37" t="n">
        <v>1392</v>
      </c>
      <c r="J393" s="37" t="n">
        <v>96</v>
      </c>
      <c r="K393" s="37" t="n">
        <v>21</v>
      </c>
      <c r="L393" s="37" t="n">
        <v>1468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8568</v>
      </c>
      <c r="F394" s="37" t="n">
        <v>369</v>
      </c>
      <c r="G394" s="37" t="n">
        <v>814</v>
      </c>
      <c r="H394" s="37" t="n">
        <v>58124</v>
      </c>
      <c r="I394" s="37" t="n">
        <v>488</v>
      </c>
      <c r="J394" s="37" t="n">
        <v>43</v>
      </c>
      <c r="K394" s="37" t="n">
        <v>32</v>
      </c>
      <c r="L394" s="37" t="n">
        <v>498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3584</v>
      </c>
      <c r="F395" s="37" t="n">
        <v>659</v>
      </c>
      <c r="G395" s="37" t="n">
        <v>506</v>
      </c>
      <c r="H395" s="37" t="n">
        <v>53738</v>
      </c>
      <c r="I395" s="37" t="n">
        <v>884</v>
      </c>
      <c r="J395" s="37" t="n">
        <v>11</v>
      </c>
      <c r="K395" s="37" t="n">
        <v>0</v>
      </c>
      <c r="L395" s="37" t="n">
        <v>894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0527</v>
      </c>
      <c r="F396" s="37" t="n">
        <v>223</v>
      </c>
      <c r="G396" s="37" t="n">
        <v>587</v>
      </c>
      <c r="H396" s="37" t="n">
        <v>30163</v>
      </c>
      <c r="I396" s="37" t="n">
        <v>684</v>
      </c>
      <c r="J396" s="37" t="n">
        <v>40</v>
      </c>
      <c r="K396" s="37" t="n">
        <v>0</v>
      </c>
      <c r="L396" s="37" t="n">
        <v>724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9447</v>
      </c>
      <c r="F397" s="37" t="n">
        <v>569</v>
      </c>
      <c r="G397" s="37" t="n">
        <v>763</v>
      </c>
      <c r="H397" s="37" t="n">
        <v>39253</v>
      </c>
      <c r="I397" s="37" t="n">
        <v>632</v>
      </c>
      <c r="J397" s="37" t="n">
        <v>0</v>
      </c>
      <c r="K397" s="37" t="n">
        <v>0</v>
      </c>
      <c r="L397" s="37" t="n">
        <v>632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2439</v>
      </c>
      <c r="F398" s="37" t="n">
        <v>124</v>
      </c>
      <c r="G398" s="37" t="n">
        <v>297</v>
      </c>
      <c r="H398" s="37" t="n">
        <v>32266</v>
      </c>
      <c r="I398" s="37" t="n">
        <v>3231</v>
      </c>
      <c r="J398" s="37" t="n">
        <v>49</v>
      </c>
      <c r="K398" s="37" t="n">
        <v>100</v>
      </c>
      <c r="L398" s="37" t="n">
        <v>318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6650</v>
      </c>
      <c r="F399" s="37" t="n">
        <v>112</v>
      </c>
      <c r="G399" s="37" t="n">
        <v>238</v>
      </c>
      <c r="H399" s="37" t="n">
        <v>26523</v>
      </c>
      <c r="I399" s="37" t="n">
        <v>3738</v>
      </c>
      <c r="J399" s="37" t="n">
        <v>81</v>
      </c>
      <c r="K399" s="37" t="n">
        <v>33</v>
      </c>
      <c r="L399" s="37" t="n">
        <v>3787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32</v>
      </c>
      <c r="F400" s="37" t="s">
        <v>32</v>
      </c>
      <c r="G400" s="37" t="s">
        <v>32</v>
      </c>
      <c r="H400" s="37" t="s">
        <v>32</v>
      </c>
      <c r="I400" s="37" t="s">
        <v>32</v>
      </c>
      <c r="J400" s="37" t="s">
        <v>32</v>
      </c>
      <c r="K400" s="37" t="s">
        <v>32</v>
      </c>
      <c r="L400" s="37" t="s">
        <v>32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32</v>
      </c>
      <c r="F401" s="37" t="s">
        <v>32</v>
      </c>
      <c r="G401" s="37" t="s">
        <v>32</v>
      </c>
      <c r="H401" s="37" t="s">
        <v>32</v>
      </c>
      <c r="I401" s="37" t="s">
        <v>32</v>
      </c>
      <c r="J401" s="37" t="s">
        <v>32</v>
      </c>
      <c r="K401" s="37" t="s">
        <v>32</v>
      </c>
      <c r="L401" s="37" t="s">
        <v>32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32</v>
      </c>
      <c r="F402" s="37" t="s">
        <v>32</v>
      </c>
      <c r="G402" s="37" t="s">
        <v>32</v>
      </c>
      <c r="H402" s="37" t="s">
        <v>32</v>
      </c>
      <c r="I402" s="37" t="s">
        <v>32</v>
      </c>
      <c r="J402" s="37" t="s">
        <v>32</v>
      </c>
      <c r="K402" s="37" t="s">
        <v>32</v>
      </c>
      <c r="L402" s="37" t="s">
        <v>32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03937</v>
      </c>
      <c r="F403" s="32" t="n">
        <v>10805</v>
      </c>
      <c r="G403" s="32" t="n">
        <v>4214</v>
      </c>
      <c r="H403" s="32" t="n">
        <v>710528</v>
      </c>
      <c r="I403" s="32" t="n">
        <v>38131</v>
      </c>
      <c r="J403" s="32" t="n">
        <v>859</v>
      </c>
      <c r="K403" s="32" t="n">
        <v>2392</v>
      </c>
      <c r="L403" s="32" t="n">
        <v>36598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408318</v>
      </c>
      <c r="F404" s="37" t="n">
        <v>7334</v>
      </c>
      <c r="G404" s="37" t="n">
        <v>12499</v>
      </c>
      <c r="H404" s="37" t="n">
        <v>403155</v>
      </c>
      <c r="I404" s="37" t="n">
        <v>334474</v>
      </c>
      <c r="J404" s="37" t="n">
        <v>10465</v>
      </c>
      <c r="K404" s="37" t="n">
        <v>10757</v>
      </c>
      <c r="L404" s="37" t="n">
        <v>334180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31979</v>
      </c>
      <c r="F405" s="32" t="n">
        <v>2189</v>
      </c>
      <c r="G405" s="32" t="n">
        <v>2838</v>
      </c>
      <c r="H405" s="32" t="n">
        <v>231331</v>
      </c>
      <c r="I405" s="32" t="n">
        <v>13240</v>
      </c>
      <c r="J405" s="32" t="n">
        <v>1189</v>
      </c>
      <c r="K405" s="32" t="n">
        <v>309</v>
      </c>
      <c r="L405" s="32" t="n">
        <v>14119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9001</v>
      </c>
      <c r="F406" s="37" t="n">
        <v>460</v>
      </c>
      <c r="G406" s="37" t="n">
        <v>541</v>
      </c>
      <c r="H406" s="37" t="n">
        <v>38918</v>
      </c>
      <c r="I406" s="37" t="n">
        <v>5413</v>
      </c>
      <c r="J406" s="37" t="n">
        <v>250</v>
      </c>
      <c r="K406" s="37" t="n">
        <v>110</v>
      </c>
      <c r="L406" s="37" t="n">
        <v>5555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7797</v>
      </c>
      <c r="F407" s="37" t="n">
        <v>880</v>
      </c>
      <c r="G407" s="37" t="n">
        <v>718</v>
      </c>
      <c r="H407" s="37" t="n">
        <v>47959</v>
      </c>
      <c r="I407" s="37" t="n">
        <v>38449</v>
      </c>
      <c r="J407" s="37" t="n">
        <v>879</v>
      </c>
      <c r="K407" s="37" t="n">
        <v>1039</v>
      </c>
      <c r="L407" s="37" t="n">
        <v>38289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4999</v>
      </c>
      <c r="F408" s="37" t="n">
        <v>325</v>
      </c>
      <c r="G408" s="37" t="n">
        <v>137</v>
      </c>
      <c r="H408" s="37" t="n">
        <v>45132</v>
      </c>
      <c r="I408" s="37" t="n">
        <v>2905</v>
      </c>
      <c r="J408" s="37" t="n">
        <v>84</v>
      </c>
      <c r="K408" s="37" t="n">
        <v>17</v>
      </c>
      <c r="L408" s="37" t="n">
        <v>3027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43284</v>
      </c>
      <c r="F409" s="37" t="n">
        <v>467</v>
      </c>
      <c r="G409" s="37" t="n">
        <v>1060</v>
      </c>
      <c r="H409" s="37" t="n">
        <v>42691</v>
      </c>
      <c r="I409" s="37" t="n">
        <v>18900</v>
      </c>
      <c r="J409" s="37" t="n">
        <v>554</v>
      </c>
      <c r="K409" s="37" t="n">
        <v>1698</v>
      </c>
      <c r="L409" s="37" t="n">
        <v>17756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3443</v>
      </c>
      <c r="F410" s="37" t="n">
        <v>125</v>
      </c>
      <c r="G410" s="37" t="n">
        <v>273</v>
      </c>
      <c r="H410" s="37" t="n">
        <v>53294</v>
      </c>
      <c r="I410" s="37" t="n">
        <v>3650</v>
      </c>
      <c r="J410" s="37" t="n">
        <v>42</v>
      </c>
      <c r="K410" s="37" t="n">
        <v>23</v>
      </c>
      <c r="L410" s="37" t="n">
        <v>3670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579985</v>
      </c>
      <c r="F411" s="42" t="n">
        <v>10118</v>
      </c>
      <c r="G411" s="42" t="n">
        <v>8778</v>
      </c>
      <c r="H411" s="42" t="n">
        <v>581325</v>
      </c>
      <c r="I411" s="42" t="n">
        <v>128016</v>
      </c>
      <c r="J411" s="42" t="n">
        <v>4324</v>
      </c>
      <c r="K411" s="42" t="n">
        <v>5413</v>
      </c>
      <c r="L411" s="42" t="n">
        <v>126927</v>
      </c>
    </row>
  </sheetData>
  <sheetProtection sheet="true" objects="true" scenarios="true"/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6T11:38:48Z</dcterms:created>
  <dc:creator>東京都</dc:creator>
  <dc:description/>
  <dc:language>en-US</dc:language>
  <cp:lastModifiedBy>東京都</cp:lastModifiedBy>
  <dcterms:modified xsi:type="dcterms:W3CDTF">2009-10-16T11:41:32Z</dcterms:modified>
  <cp:revision>0</cp:revision>
  <dc:subject/>
  <dc:title/>
</cp:coreProperties>
</file>