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85638</v>
      </c>
      <c r="C7" s="26" t="n">
        <v>474910</v>
      </c>
      <c r="D7" s="26" t="n">
        <v>438010</v>
      </c>
      <c r="E7" s="26" t="n">
        <v>36900</v>
      </c>
      <c r="F7" s="26" t="n">
        <v>10728</v>
      </c>
      <c r="G7" s="26" t="n">
        <v>161886</v>
      </c>
      <c r="H7" s="26" t="n">
        <v>161509</v>
      </c>
      <c r="I7" s="26" t="n">
        <v>154672</v>
      </c>
      <c r="J7" s="26" t="n">
        <v>6837</v>
      </c>
      <c r="K7" s="26" t="n">
        <v>377</v>
      </c>
    </row>
    <row r="8" customFormat="false" ht="21" hidden="false" customHeight="true" outlineLevel="0" collapsed="false">
      <c r="A8" s="24" t="s">
        <v>13</v>
      </c>
      <c r="B8" s="25" t="n">
        <v>410714</v>
      </c>
      <c r="C8" s="26" t="n">
        <v>401273</v>
      </c>
      <c r="D8" s="26" t="n">
        <v>373007</v>
      </c>
      <c r="E8" s="26" t="n">
        <v>28266</v>
      </c>
      <c r="F8" s="26" t="n">
        <v>9441</v>
      </c>
      <c r="G8" s="26" t="n">
        <v>125785</v>
      </c>
      <c r="H8" s="26" t="n">
        <v>125304</v>
      </c>
      <c r="I8" s="26" t="n">
        <v>120109</v>
      </c>
      <c r="J8" s="26" t="n">
        <v>5195</v>
      </c>
      <c r="K8" s="26" t="n">
        <v>481</v>
      </c>
    </row>
    <row r="9" customFormat="false" ht="21" hidden="false" customHeight="true" outlineLevel="0" collapsed="false">
      <c r="A9" s="24" t="s">
        <v>14</v>
      </c>
      <c r="B9" s="25" t="n">
        <v>444566</v>
      </c>
      <c r="C9" s="26" t="n">
        <v>434544</v>
      </c>
      <c r="D9" s="26" t="n">
        <v>402377</v>
      </c>
      <c r="E9" s="26" t="n">
        <v>32167</v>
      </c>
      <c r="F9" s="26" t="n">
        <v>10022</v>
      </c>
      <c r="G9" s="26" t="n">
        <v>138783</v>
      </c>
      <c r="H9" s="26" t="n">
        <v>138339</v>
      </c>
      <c r="I9" s="26" t="n">
        <v>132553</v>
      </c>
      <c r="J9" s="26" t="n">
        <v>5786</v>
      </c>
      <c r="K9" s="26" t="n">
        <v>444</v>
      </c>
    </row>
    <row r="10" customFormat="false" ht="21" hidden="false" customHeight="true" outlineLevel="0" collapsed="false">
      <c r="A10" s="24" t="s">
        <v>15</v>
      </c>
      <c r="B10" s="25" t="n">
        <v>400663</v>
      </c>
      <c r="C10" s="26" t="n">
        <v>376966</v>
      </c>
      <c r="D10" s="26" t="n">
        <v>357108</v>
      </c>
      <c r="E10" s="26" t="n">
        <v>19858</v>
      </c>
      <c r="F10" s="26" t="n">
        <v>23697</v>
      </c>
      <c r="G10" s="26" t="n">
        <v>97369</v>
      </c>
      <c r="H10" s="26" t="n">
        <v>97038</v>
      </c>
      <c r="I10" s="26" t="n">
        <v>93873</v>
      </c>
      <c r="J10" s="26" t="n">
        <v>3165</v>
      </c>
      <c r="K10" s="26" t="n">
        <v>331</v>
      </c>
    </row>
    <row r="11" customFormat="false" ht="21" hidden="false" customHeight="true" outlineLevel="0" collapsed="false">
      <c r="A11" s="27" t="s">
        <v>16</v>
      </c>
      <c r="B11" s="25" t="n">
        <v>352822</v>
      </c>
      <c r="C11" s="26" t="n">
        <v>337884</v>
      </c>
      <c r="D11" s="26" t="n">
        <v>323809</v>
      </c>
      <c r="E11" s="26" t="n">
        <v>14075</v>
      </c>
      <c r="F11" s="26" t="n">
        <v>14938</v>
      </c>
      <c r="G11" s="26" t="n">
        <v>93217</v>
      </c>
      <c r="H11" s="26" t="n">
        <v>92707</v>
      </c>
      <c r="I11" s="26" t="n">
        <v>89655</v>
      </c>
      <c r="J11" s="26" t="n">
        <v>3052</v>
      </c>
      <c r="K11" s="26" t="n">
        <v>510</v>
      </c>
    </row>
    <row r="12" customFormat="false" ht="21" hidden="false" customHeight="true" outlineLevel="0" collapsed="false">
      <c r="A12" s="24" t="s">
        <v>17</v>
      </c>
      <c r="B12" s="25" t="n">
        <v>429771</v>
      </c>
      <c r="C12" s="26" t="n">
        <v>415140</v>
      </c>
      <c r="D12" s="26" t="n">
        <v>387122</v>
      </c>
      <c r="E12" s="26" t="n">
        <v>28018</v>
      </c>
      <c r="F12" s="26" t="n">
        <v>14631</v>
      </c>
      <c r="G12" s="26" t="n">
        <v>117074</v>
      </c>
      <c r="H12" s="26" t="n">
        <v>116689</v>
      </c>
      <c r="I12" s="26" t="n">
        <v>112277</v>
      </c>
      <c r="J12" s="26" t="n">
        <v>4412</v>
      </c>
      <c r="K12" s="26" t="n">
        <v>385</v>
      </c>
    </row>
    <row r="13" customFormat="false" ht="21" hidden="false" customHeight="true" outlineLevel="0" collapsed="false">
      <c r="A13" s="28" t="s">
        <v>18</v>
      </c>
      <c r="B13" s="29" t="n">
        <v>409089</v>
      </c>
      <c r="C13" s="30" t="n">
        <v>394376</v>
      </c>
      <c r="D13" s="30" t="n">
        <v>370105</v>
      </c>
      <c r="E13" s="30" t="n">
        <v>24271</v>
      </c>
      <c r="F13" s="30" t="n">
        <v>14713</v>
      </c>
      <c r="G13" s="30" t="n">
        <v>105167</v>
      </c>
      <c r="H13" s="30" t="n">
        <v>104720</v>
      </c>
      <c r="I13" s="30" t="n">
        <v>100987</v>
      </c>
      <c r="J13" s="30" t="n">
        <v>3733</v>
      </c>
      <c r="K13" s="30" t="n">
        <v>447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46:06Z</dcterms:created>
  <dc:creator>東京都</dc:creator>
  <dc:description/>
  <dc:language>en-US</dc:language>
  <cp:lastModifiedBy>東京都</cp:lastModifiedBy>
  <dcterms:modified xsi:type="dcterms:W3CDTF">2009-10-16T10:52:56Z</dcterms:modified>
  <cp:revision>0</cp:revision>
  <dc:subject/>
  <dc:title/>
</cp:coreProperties>
</file>