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4</v>
      </c>
      <c r="E7" s="25" t="n">
        <v>159.5</v>
      </c>
      <c r="F7" s="25" t="n">
        <v>147</v>
      </c>
      <c r="G7" s="25" t="n">
        <v>12.5</v>
      </c>
      <c r="H7" s="25" t="n">
        <v>13.6</v>
      </c>
      <c r="I7" s="25" t="n">
        <v>83</v>
      </c>
      <c r="J7" s="25" t="n">
        <v>80.2</v>
      </c>
      <c r="K7" s="25" t="n">
        <v>2.8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8.4</v>
      </c>
      <c r="E8" s="25" t="n">
        <v>143</v>
      </c>
      <c r="F8" s="25" t="n">
        <v>132.6</v>
      </c>
      <c r="G8" s="25" t="n">
        <v>10.4</v>
      </c>
      <c r="H8" s="25" t="n">
        <v>10.7</v>
      </c>
      <c r="I8" s="25" t="n">
        <v>60</v>
      </c>
      <c r="J8" s="25" t="n">
        <v>59.2</v>
      </c>
      <c r="K8" s="25" t="n">
        <v>0.8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19.8</v>
      </c>
      <c r="E9" s="25" t="n">
        <v>165.2</v>
      </c>
      <c r="F9" s="25" t="n">
        <v>150.9</v>
      </c>
      <c r="G9" s="25" t="n">
        <v>14.3</v>
      </c>
      <c r="H9" s="25" t="n">
        <v>16.2</v>
      </c>
      <c r="I9" s="25" t="n">
        <v>108.9</v>
      </c>
      <c r="J9" s="25" t="n">
        <v>107.4</v>
      </c>
      <c r="K9" s="25" t="n">
        <v>1.5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8.6</v>
      </c>
      <c r="E10" s="25" t="n">
        <v>154.8</v>
      </c>
      <c r="F10" s="25" t="n">
        <v>145</v>
      </c>
      <c r="G10" s="25" t="n">
        <v>9.8</v>
      </c>
      <c r="H10" s="25" t="n">
        <v>16.5</v>
      </c>
      <c r="I10" s="25" t="n">
        <v>112.2</v>
      </c>
      <c r="J10" s="25" t="n">
        <v>106.8</v>
      </c>
      <c r="K10" s="25" t="n">
        <v>5.4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4</v>
      </c>
      <c r="E11" s="25" t="n">
        <v>158.6</v>
      </c>
      <c r="F11" s="25" t="n">
        <v>139.9</v>
      </c>
      <c r="G11" s="25" t="n">
        <v>18.7</v>
      </c>
      <c r="H11" s="25" t="n">
        <v>15.9</v>
      </c>
      <c r="I11" s="25" t="n">
        <v>111</v>
      </c>
      <c r="J11" s="25" t="n">
        <v>110.9</v>
      </c>
      <c r="K11" s="25" t="n">
        <v>0.1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.5</v>
      </c>
      <c r="E12" s="25" t="n">
        <v>167.8</v>
      </c>
      <c r="F12" s="25" t="n">
        <v>147.7</v>
      </c>
      <c r="G12" s="25" t="n">
        <v>20.1</v>
      </c>
      <c r="H12" s="25" t="n">
        <v>15.5</v>
      </c>
      <c r="I12" s="25" t="n">
        <v>96.2</v>
      </c>
      <c r="J12" s="25" t="n">
        <v>92.3</v>
      </c>
      <c r="K12" s="25" t="n">
        <v>3.9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6</v>
      </c>
      <c r="E13" s="25" t="n">
        <v>178.5</v>
      </c>
      <c r="F13" s="25" t="n">
        <v>156.9</v>
      </c>
      <c r="G13" s="25" t="n">
        <v>21.6</v>
      </c>
      <c r="H13" s="25" t="n">
        <v>15.8</v>
      </c>
      <c r="I13" s="25" t="n">
        <v>103.8</v>
      </c>
      <c r="J13" s="25" t="n">
        <v>94.1</v>
      </c>
      <c r="K13" s="25" t="n">
        <v>9.7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.9</v>
      </c>
      <c r="E14" s="25" t="n">
        <v>159.2</v>
      </c>
      <c r="F14" s="25" t="n">
        <v>150.1</v>
      </c>
      <c r="G14" s="25" t="n">
        <v>9.1</v>
      </c>
      <c r="H14" s="25" t="n">
        <v>14.8</v>
      </c>
      <c r="I14" s="25" t="n">
        <v>89.3</v>
      </c>
      <c r="J14" s="25" t="n">
        <v>86.8</v>
      </c>
      <c r="K14" s="25" t="n">
        <v>2.5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9.4</v>
      </c>
      <c r="E15" s="25" t="n">
        <v>159.2</v>
      </c>
      <c r="F15" s="25" t="n">
        <v>144.4</v>
      </c>
      <c r="G15" s="25" t="n">
        <v>14.8</v>
      </c>
      <c r="H15" s="25" t="n">
        <v>15.7</v>
      </c>
      <c r="I15" s="25" t="n">
        <v>105.2</v>
      </c>
      <c r="J15" s="25" t="n">
        <v>101.7</v>
      </c>
      <c r="K15" s="25" t="n">
        <v>3.5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19.8</v>
      </c>
      <c r="E16" s="25" t="n">
        <v>162.2</v>
      </c>
      <c r="F16" s="25" t="n">
        <v>149.4</v>
      </c>
      <c r="G16" s="25" t="n">
        <v>12.8</v>
      </c>
      <c r="H16" s="25" t="n">
        <v>17.1</v>
      </c>
      <c r="I16" s="25" t="n">
        <v>96.3</v>
      </c>
      <c r="J16" s="25" t="n">
        <v>94.3</v>
      </c>
      <c r="K16" s="25" t="n">
        <v>2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8</v>
      </c>
      <c r="E17" s="25" t="n">
        <v>170.9</v>
      </c>
      <c r="F17" s="25" t="n">
        <v>160.8</v>
      </c>
      <c r="G17" s="25" t="n">
        <v>10.1</v>
      </c>
      <c r="H17" s="25" t="n">
        <v>12.8</v>
      </c>
      <c r="I17" s="25" t="n">
        <v>78.7</v>
      </c>
      <c r="J17" s="25" t="n">
        <v>75.3</v>
      </c>
      <c r="K17" s="25" t="n">
        <v>3.4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5</v>
      </c>
      <c r="E18" s="25" t="n">
        <v>156.1</v>
      </c>
      <c r="F18" s="25" t="n">
        <v>148.6</v>
      </c>
      <c r="G18" s="25" t="n">
        <v>7.5</v>
      </c>
      <c r="H18" s="25" t="n">
        <v>12.8</v>
      </c>
      <c r="I18" s="25" t="n">
        <v>71.9</v>
      </c>
      <c r="J18" s="25" t="n">
        <v>70.7</v>
      </c>
      <c r="K18" s="25" t="n">
        <v>1.2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3.9</v>
      </c>
      <c r="E19" s="25" t="n">
        <v>104.6</v>
      </c>
      <c r="F19" s="25" t="n">
        <v>100.8</v>
      </c>
      <c r="G19" s="25" t="n">
        <v>3.8</v>
      </c>
      <c r="H19" s="25" t="n">
        <v>8.2</v>
      </c>
      <c r="I19" s="25" t="n">
        <v>44.2</v>
      </c>
      <c r="J19" s="25" t="n">
        <v>43.6</v>
      </c>
      <c r="K19" s="25" t="n">
        <v>0.6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9.3</v>
      </c>
      <c r="E20" s="25" t="n">
        <v>159.5</v>
      </c>
      <c r="F20" s="25" t="n">
        <v>149</v>
      </c>
      <c r="G20" s="25" t="n">
        <v>10.5</v>
      </c>
      <c r="H20" s="25" t="n">
        <v>14.9</v>
      </c>
      <c r="I20" s="25" t="n">
        <v>96.9</v>
      </c>
      <c r="J20" s="25" t="n">
        <v>95.6</v>
      </c>
      <c r="K20" s="25" t="n">
        <v>1.3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6</v>
      </c>
      <c r="E21" s="30" t="n">
        <v>161.1</v>
      </c>
      <c r="F21" s="30" t="n">
        <v>148.5</v>
      </c>
      <c r="G21" s="30" t="n">
        <v>12.6</v>
      </c>
      <c r="H21" s="30" t="n">
        <v>15</v>
      </c>
      <c r="I21" s="30" t="n">
        <v>93.1</v>
      </c>
      <c r="J21" s="30" t="n">
        <v>90.8</v>
      </c>
      <c r="K21" s="30" t="n">
        <v>2.3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1</v>
      </c>
      <c r="E28" s="25" t="n">
        <v>158.3</v>
      </c>
      <c r="F28" s="25" t="n">
        <v>144.7</v>
      </c>
      <c r="G28" s="25" t="n">
        <v>13.6</v>
      </c>
      <c r="H28" s="25" t="n">
        <v>13.6</v>
      </c>
      <c r="I28" s="25" t="n">
        <v>83.3</v>
      </c>
      <c r="J28" s="25" t="n">
        <v>80.3</v>
      </c>
      <c r="K28" s="25" t="n">
        <v>3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8.4</v>
      </c>
      <c r="E29" s="25" t="n">
        <v>143</v>
      </c>
      <c r="F29" s="25" t="n">
        <v>132.6</v>
      </c>
      <c r="G29" s="25" t="n">
        <v>10.4</v>
      </c>
      <c r="H29" s="25" t="n">
        <v>10.7</v>
      </c>
      <c r="I29" s="25" t="n">
        <v>60</v>
      </c>
      <c r="J29" s="25" t="n">
        <v>59.2</v>
      </c>
      <c r="K29" s="25" t="n">
        <v>0.8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9.5</v>
      </c>
      <c r="E30" s="25" t="n">
        <v>164</v>
      </c>
      <c r="F30" s="25" t="n">
        <v>146.6</v>
      </c>
      <c r="G30" s="25" t="n">
        <v>17.4</v>
      </c>
      <c r="H30" s="25" t="n">
        <v>17.2</v>
      </c>
      <c r="I30" s="25" t="n">
        <v>116.9</v>
      </c>
      <c r="J30" s="25" t="n">
        <v>115.9</v>
      </c>
      <c r="K30" s="25" t="n">
        <v>1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8.5</v>
      </c>
      <c r="E31" s="25" t="n">
        <v>154.5</v>
      </c>
      <c r="F31" s="25" t="n">
        <v>143.8</v>
      </c>
      <c r="G31" s="25" t="n">
        <v>10.7</v>
      </c>
      <c r="H31" s="25" t="n">
        <v>17.3</v>
      </c>
      <c r="I31" s="25" t="n">
        <v>123.2</v>
      </c>
      <c r="J31" s="25" t="n">
        <v>115.2</v>
      </c>
      <c r="K31" s="25" t="n">
        <v>8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3</v>
      </c>
      <c r="E32" s="25" t="n">
        <v>159</v>
      </c>
      <c r="F32" s="25" t="n">
        <v>139</v>
      </c>
      <c r="G32" s="25" t="n">
        <v>20</v>
      </c>
      <c r="H32" s="25" t="n">
        <v>15.8</v>
      </c>
      <c r="I32" s="25" t="n">
        <v>111.5</v>
      </c>
      <c r="J32" s="25" t="n">
        <v>111.4</v>
      </c>
      <c r="K32" s="25" t="n">
        <v>0.1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9.4</v>
      </c>
      <c r="E33" s="25" t="n">
        <v>167.8</v>
      </c>
      <c r="F33" s="25" t="n">
        <v>147.2</v>
      </c>
      <c r="G33" s="25" t="n">
        <v>20.6</v>
      </c>
      <c r="H33" s="25" t="n">
        <v>16.3</v>
      </c>
      <c r="I33" s="25" t="n">
        <v>103.1</v>
      </c>
      <c r="J33" s="25" t="n">
        <v>98.9</v>
      </c>
      <c r="K33" s="25" t="n">
        <v>4.2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6</v>
      </c>
      <c r="E34" s="25" t="n">
        <v>177.4</v>
      </c>
      <c r="F34" s="25" t="n">
        <v>156</v>
      </c>
      <c r="G34" s="25" t="n">
        <v>21.4</v>
      </c>
      <c r="H34" s="25" t="n">
        <v>15.1</v>
      </c>
      <c r="I34" s="25" t="n">
        <v>105.9</v>
      </c>
      <c r="J34" s="25" t="n">
        <v>96.8</v>
      </c>
      <c r="K34" s="25" t="n">
        <v>9.1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6</v>
      </c>
      <c r="E35" s="25" t="n">
        <v>157.6</v>
      </c>
      <c r="F35" s="25" t="n">
        <v>147.7</v>
      </c>
      <c r="G35" s="25" t="n">
        <v>9.9</v>
      </c>
      <c r="H35" s="25" t="n">
        <v>15.9</v>
      </c>
      <c r="I35" s="25" t="n">
        <v>97.4</v>
      </c>
      <c r="J35" s="25" t="n">
        <v>93.9</v>
      </c>
      <c r="K35" s="25" t="n">
        <v>3.5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.4</v>
      </c>
      <c r="E36" s="25" t="n">
        <v>160.4</v>
      </c>
      <c r="F36" s="25" t="n">
        <v>145</v>
      </c>
      <c r="G36" s="25" t="n">
        <v>15.4</v>
      </c>
      <c r="H36" s="25" t="n">
        <v>15.3</v>
      </c>
      <c r="I36" s="25" t="n">
        <v>101.5</v>
      </c>
      <c r="J36" s="25" t="n">
        <v>98.6</v>
      </c>
      <c r="K36" s="25" t="n">
        <v>2.9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9</v>
      </c>
      <c r="E37" s="25" t="n">
        <v>164.2</v>
      </c>
      <c r="F37" s="25" t="n">
        <v>148.9</v>
      </c>
      <c r="G37" s="25" t="n">
        <v>15.3</v>
      </c>
      <c r="H37" s="25" t="n">
        <v>17.5</v>
      </c>
      <c r="I37" s="25" t="n">
        <v>96.5</v>
      </c>
      <c r="J37" s="25" t="n">
        <v>94.2</v>
      </c>
      <c r="K37" s="25" t="n">
        <v>2.3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4</v>
      </c>
      <c r="E38" s="25" t="n">
        <v>169.7</v>
      </c>
      <c r="F38" s="25" t="n">
        <v>158.4</v>
      </c>
      <c r="G38" s="25" t="n">
        <v>11.3</v>
      </c>
      <c r="H38" s="25" t="n">
        <v>12.5</v>
      </c>
      <c r="I38" s="25" t="n">
        <v>74.4</v>
      </c>
      <c r="J38" s="25" t="n">
        <v>71.1</v>
      </c>
      <c r="K38" s="25" t="n">
        <v>3.3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4</v>
      </c>
      <c r="E39" s="25" t="n">
        <v>157.2</v>
      </c>
      <c r="F39" s="25" t="n">
        <v>148.4</v>
      </c>
      <c r="G39" s="25" t="n">
        <v>8.8</v>
      </c>
      <c r="H39" s="25" t="n">
        <v>12.9</v>
      </c>
      <c r="I39" s="25" t="n">
        <v>71.7</v>
      </c>
      <c r="J39" s="25" t="n">
        <v>70.5</v>
      </c>
      <c r="K39" s="25" t="n">
        <v>1.2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3.6</v>
      </c>
      <c r="E40" s="25" t="n">
        <v>100.8</v>
      </c>
      <c r="F40" s="25" t="n">
        <v>97.7</v>
      </c>
      <c r="G40" s="25" t="n">
        <v>3.1</v>
      </c>
      <c r="H40" s="25" t="n">
        <v>5.8</v>
      </c>
      <c r="I40" s="25" t="n">
        <v>34.9</v>
      </c>
      <c r="J40" s="25" t="n">
        <v>34.6</v>
      </c>
      <c r="K40" s="25" t="n">
        <v>0.3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9.9</v>
      </c>
      <c r="E41" s="25" t="n">
        <v>164.4</v>
      </c>
      <c r="F41" s="25" t="n">
        <v>153.1</v>
      </c>
      <c r="G41" s="25" t="n">
        <v>11.3</v>
      </c>
      <c r="H41" s="25" t="n">
        <v>15.1</v>
      </c>
      <c r="I41" s="25" t="n">
        <v>99.1</v>
      </c>
      <c r="J41" s="25" t="n">
        <v>98</v>
      </c>
      <c r="K41" s="25" t="n">
        <v>1.1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4</v>
      </c>
      <c r="E42" s="30" t="n">
        <v>159.2</v>
      </c>
      <c r="F42" s="30" t="n">
        <v>145.5</v>
      </c>
      <c r="G42" s="30" t="n">
        <v>13.7</v>
      </c>
      <c r="H42" s="30" t="n">
        <v>14.7</v>
      </c>
      <c r="I42" s="30" t="n">
        <v>91.1</v>
      </c>
      <c r="J42" s="30" t="n">
        <v>88.5</v>
      </c>
      <c r="K42" s="30" t="n">
        <v>2.6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4:41Z</dcterms:created>
  <dc:creator>東京都</dc:creator>
  <dc:description/>
  <dc:language>en-US</dc:language>
  <cp:lastModifiedBy>東京都</cp:lastModifiedBy>
  <dcterms:modified xsi:type="dcterms:W3CDTF">2009-10-16T10:45:08Z</dcterms:modified>
  <cp:revision>0</cp:revision>
  <dc:subject/>
  <dc:title/>
</cp:coreProperties>
</file>