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８月分</t>
    </r>
  </si>
  <si>
    <r>
      <rPr>
        <b val="true"/>
        <sz val="16"/>
        <rFont val="Noto Sans"/>
        <family val="2"/>
      </rPr>
      <t xml:space="preserve">第５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09089</v>
      </c>
      <c r="E6" s="19" t="n">
        <v>394376</v>
      </c>
      <c r="F6" s="19" t="n">
        <v>370105</v>
      </c>
      <c r="G6" s="19" t="n">
        <v>24271</v>
      </c>
      <c r="H6" s="19" t="n">
        <v>14713</v>
      </c>
      <c r="I6" s="19" t="n">
        <v>105167</v>
      </c>
      <c r="J6" s="19" t="n">
        <v>104720</v>
      </c>
      <c r="K6" s="19" t="n">
        <v>100987</v>
      </c>
      <c r="L6" s="19" t="n">
        <v>3733</v>
      </c>
      <c r="M6" s="19" t="n">
        <v>447</v>
      </c>
      <c r="N6" s="20"/>
    </row>
    <row r="7" customFormat="false" ht="18" hidden="false" customHeight="true" outlineLevel="0" collapsed="false">
      <c r="A7" s="21" t="s">
        <v>13</v>
      </c>
      <c r="B7" s="21"/>
      <c r="C7" s="21"/>
      <c r="D7" s="18" t="n">
        <v>580420</v>
      </c>
      <c r="E7" s="19" t="n">
        <v>479232</v>
      </c>
      <c r="F7" s="19" t="n">
        <v>461308</v>
      </c>
      <c r="G7" s="19" t="n">
        <v>17924</v>
      </c>
      <c r="H7" s="19" t="n">
        <v>101188</v>
      </c>
      <c r="I7" s="19" t="n">
        <v>227143</v>
      </c>
      <c r="J7" s="19" t="n">
        <v>227143</v>
      </c>
      <c r="K7" s="19" t="n">
        <v>224095</v>
      </c>
      <c r="L7" s="19" t="n">
        <v>3048</v>
      </c>
      <c r="M7" s="19" t="n">
        <v>0</v>
      </c>
      <c r="N7" s="20"/>
    </row>
    <row r="8" customFormat="false" ht="18" hidden="false" customHeight="true" outlineLevel="0" collapsed="false">
      <c r="A8" s="21" t="s">
        <v>14</v>
      </c>
      <c r="B8" s="21"/>
      <c r="C8" s="21"/>
      <c r="D8" s="18" t="n">
        <v>453953</v>
      </c>
      <c r="E8" s="19" t="n">
        <v>404739</v>
      </c>
      <c r="F8" s="19" t="n">
        <v>376661</v>
      </c>
      <c r="G8" s="19" t="n">
        <v>28078</v>
      </c>
      <c r="H8" s="19" t="n">
        <v>49214</v>
      </c>
      <c r="I8" s="19" t="n">
        <v>148896</v>
      </c>
      <c r="J8" s="19" t="n">
        <v>148544</v>
      </c>
      <c r="K8" s="19" t="n">
        <v>143658</v>
      </c>
      <c r="L8" s="19" t="n">
        <v>4886</v>
      </c>
      <c r="M8" s="19" t="n">
        <v>352</v>
      </c>
      <c r="N8" s="20"/>
    </row>
    <row r="9" customFormat="false" ht="18" hidden="false" customHeight="true" outlineLevel="0" collapsed="false">
      <c r="A9" s="21" t="s">
        <v>15</v>
      </c>
      <c r="B9" s="21"/>
      <c r="C9" s="21"/>
      <c r="D9" s="18" t="n">
        <v>417446</v>
      </c>
      <c r="E9" s="19" t="n">
        <v>401475</v>
      </c>
      <c r="F9" s="19" t="n">
        <v>381890</v>
      </c>
      <c r="G9" s="19" t="n">
        <v>19585</v>
      </c>
      <c r="H9" s="19" t="n">
        <v>15971</v>
      </c>
      <c r="I9" s="19" t="n">
        <v>126399</v>
      </c>
      <c r="J9" s="19" t="n">
        <v>124927</v>
      </c>
      <c r="K9" s="19" t="n">
        <v>117591</v>
      </c>
      <c r="L9" s="19" t="n">
        <v>7336</v>
      </c>
      <c r="M9" s="19" t="n">
        <v>1472</v>
      </c>
      <c r="N9" s="20"/>
    </row>
    <row r="10" customFormat="false" ht="18" hidden="false" customHeight="true" outlineLevel="0" collapsed="false">
      <c r="A10" s="22" t="s">
        <v>16</v>
      </c>
      <c r="B10" s="22"/>
      <c r="C10" s="22"/>
      <c r="D10" s="18" t="n">
        <v>507840</v>
      </c>
      <c r="E10" s="19" t="n">
        <v>507528</v>
      </c>
      <c r="F10" s="19" t="n">
        <v>440992</v>
      </c>
      <c r="G10" s="19" t="n">
        <v>66536</v>
      </c>
      <c r="H10" s="19" t="n">
        <v>312</v>
      </c>
      <c r="I10" s="19" t="n">
        <v>188067</v>
      </c>
      <c r="J10" s="19" t="n">
        <v>188067</v>
      </c>
      <c r="K10" s="19" t="n">
        <v>187887</v>
      </c>
      <c r="L10" s="19" t="n">
        <v>180</v>
      </c>
      <c r="M10" s="19" t="n">
        <v>0</v>
      </c>
      <c r="N10" s="20"/>
    </row>
    <row r="11" customFormat="false" ht="18" hidden="false" customHeight="true" outlineLevel="0" collapsed="false">
      <c r="A11" s="21" t="s">
        <v>17</v>
      </c>
      <c r="B11" s="21"/>
      <c r="C11" s="21"/>
      <c r="D11" s="18" t="n">
        <v>421131</v>
      </c>
      <c r="E11" s="19" t="n">
        <v>408332</v>
      </c>
      <c r="F11" s="19" t="n">
        <v>370854</v>
      </c>
      <c r="G11" s="19" t="n">
        <v>37478</v>
      </c>
      <c r="H11" s="19" t="n">
        <v>12799</v>
      </c>
      <c r="I11" s="19" t="n">
        <v>131501</v>
      </c>
      <c r="J11" s="19" t="n">
        <v>131065</v>
      </c>
      <c r="K11" s="19" t="n">
        <v>125425</v>
      </c>
      <c r="L11" s="19" t="n">
        <v>5640</v>
      </c>
      <c r="M11" s="19" t="n">
        <v>436</v>
      </c>
      <c r="N11" s="20"/>
    </row>
    <row r="12" customFormat="false" ht="18" hidden="false" customHeight="true" outlineLevel="0" collapsed="false">
      <c r="A12" s="21" t="s">
        <v>18</v>
      </c>
      <c r="B12" s="21"/>
      <c r="C12" s="21"/>
      <c r="D12" s="18" t="n">
        <v>405255</v>
      </c>
      <c r="E12" s="19" t="n">
        <v>393981</v>
      </c>
      <c r="F12" s="19" t="n">
        <v>352717</v>
      </c>
      <c r="G12" s="19" t="n">
        <v>41264</v>
      </c>
      <c r="H12" s="19" t="n">
        <v>11274</v>
      </c>
      <c r="I12" s="19" t="n">
        <v>125692</v>
      </c>
      <c r="J12" s="19" t="n">
        <v>125637</v>
      </c>
      <c r="K12" s="19" t="n">
        <v>115294</v>
      </c>
      <c r="L12" s="19" t="n">
        <v>10343</v>
      </c>
      <c r="M12" s="19" t="n">
        <v>55</v>
      </c>
      <c r="N12" s="20"/>
    </row>
    <row r="13" customFormat="false" ht="18" hidden="false" customHeight="true" outlineLevel="0" collapsed="false">
      <c r="A13" s="21" t="s">
        <v>19</v>
      </c>
      <c r="B13" s="21"/>
      <c r="C13" s="21"/>
      <c r="D13" s="18" t="n">
        <v>400718</v>
      </c>
      <c r="E13" s="19" t="n">
        <v>384553</v>
      </c>
      <c r="F13" s="19" t="n">
        <v>367758</v>
      </c>
      <c r="G13" s="19" t="n">
        <v>16795</v>
      </c>
      <c r="H13" s="19" t="n">
        <v>16165</v>
      </c>
      <c r="I13" s="19" t="n">
        <v>96371</v>
      </c>
      <c r="J13" s="19" t="n">
        <v>95889</v>
      </c>
      <c r="K13" s="19" t="n">
        <v>93626</v>
      </c>
      <c r="L13" s="19" t="n">
        <v>2263</v>
      </c>
      <c r="M13" s="19" t="n">
        <v>482</v>
      </c>
      <c r="N13" s="20"/>
    </row>
    <row r="14" customFormat="false" ht="18" hidden="false" customHeight="true" outlineLevel="0" collapsed="false">
      <c r="A14" s="21" t="s">
        <v>20</v>
      </c>
      <c r="B14" s="21"/>
      <c r="C14" s="21"/>
      <c r="D14" s="18" t="n">
        <v>509838</v>
      </c>
      <c r="E14" s="19" t="n">
        <v>500102</v>
      </c>
      <c r="F14" s="19" t="n">
        <v>467783</v>
      </c>
      <c r="G14" s="19" t="n">
        <v>32319</v>
      </c>
      <c r="H14" s="19" t="n">
        <v>9736</v>
      </c>
      <c r="I14" s="19" t="n">
        <v>155737</v>
      </c>
      <c r="J14" s="19" t="n">
        <v>153497</v>
      </c>
      <c r="K14" s="19" t="n">
        <v>147705</v>
      </c>
      <c r="L14" s="19" t="n">
        <v>5792</v>
      </c>
      <c r="M14" s="19" t="n">
        <v>2240</v>
      </c>
      <c r="N14" s="20"/>
    </row>
    <row r="15" customFormat="false" ht="18" hidden="false" customHeight="true" outlineLevel="0" collapsed="false">
      <c r="A15" s="21" t="s">
        <v>21</v>
      </c>
      <c r="B15" s="21"/>
      <c r="C15" s="21"/>
      <c r="D15" s="18" t="n">
        <v>431937</v>
      </c>
      <c r="E15" s="19" t="n">
        <v>398570</v>
      </c>
      <c r="F15" s="19" t="n">
        <v>377041</v>
      </c>
      <c r="G15" s="19" t="n">
        <v>21529</v>
      </c>
      <c r="H15" s="19" t="n">
        <v>33367</v>
      </c>
      <c r="I15" s="19" t="n">
        <v>120423</v>
      </c>
      <c r="J15" s="19" t="n">
        <v>118683</v>
      </c>
      <c r="K15" s="19" t="n">
        <v>115554</v>
      </c>
      <c r="L15" s="19" t="n">
        <v>3129</v>
      </c>
      <c r="M15" s="19" t="n">
        <v>1740</v>
      </c>
      <c r="N15" s="20"/>
    </row>
    <row r="16" customFormat="false" ht="18" hidden="false" customHeight="true" outlineLevel="0" collapsed="false">
      <c r="A16" s="21" t="s">
        <v>22</v>
      </c>
      <c r="B16" s="21"/>
      <c r="C16" s="21"/>
      <c r="D16" s="18" t="n">
        <v>310735</v>
      </c>
      <c r="E16" s="19" t="n">
        <v>286436</v>
      </c>
      <c r="F16" s="19" t="n">
        <v>266804</v>
      </c>
      <c r="G16" s="19" t="n">
        <v>19632</v>
      </c>
      <c r="H16" s="19" t="n">
        <v>24299</v>
      </c>
      <c r="I16" s="19" t="n">
        <v>83585</v>
      </c>
      <c r="J16" s="19" t="n">
        <v>83268</v>
      </c>
      <c r="K16" s="19" t="n">
        <v>78862</v>
      </c>
      <c r="L16" s="19" t="n">
        <v>4406</v>
      </c>
      <c r="M16" s="19" t="n">
        <v>317</v>
      </c>
      <c r="N16" s="20"/>
    </row>
    <row r="17" customFormat="false" ht="18" hidden="false" customHeight="true" outlineLevel="0" collapsed="false">
      <c r="A17" s="21" t="s">
        <v>23</v>
      </c>
      <c r="B17" s="21"/>
      <c r="C17" s="21"/>
      <c r="D17" s="18" t="n">
        <v>354687</v>
      </c>
      <c r="E17" s="19" t="n">
        <v>351197</v>
      </c>
      <c r="F17" s="19" t="n">
        <v>331718</v>
      </c>
      <c r="G17" s="19" t="n">
        <v>19479</v>
      </c>
      <c r="H17" s="19" t="n">
        <v>3490</v>
      </c>
      <c r="I17" s="19" t="n">
        <v>147822</v>
      </c>
      <c r="J17" s="19" t="n">
        <v>147381</v>
      </c>
      <c r="K17" s="19" t="n">
        <v>143208</v>
      </c>
      <c r="L17" s="19" t="n">
        <v>4173</v>
      </c>
      <c r="M17" s="19" t="n">
        <v>441</v>
      </c>
      <c r="N17" s="20"/>
    </row>
    <row r="18" customFormat="false" ht="18" hidden="false" customHeight="true" outlineLevel="0" collapsed="false">
      <c r="A18" s="21" t="s">
        <v>24</v>
      </c>
      <c r="B18" s="21"/>
      <c r="C18" s="21"/>
      <c r="D18" s="18" t="n">
        <v>444307</v>
      </c>
      <c r="E18" s="19" t="n">
        <v>441999</v>
      </c>
      <c r="F18" s="19" t="n">
        <v>432596</v>
      </c>
      <c r="G18" s="19" t="n">
        <v>9403</v>
      </c>
      <c r="H18" s="19" t="n">
        <v>2308</v>
      </c>
      <c r="I18" s="19" t="n">
        <v>91223</v>
      </c>
      <c r="J18" s="19" t="n">
        <v>90812</v>
      </c>
      <c r="K18" s="19" t="n">
        <v>89849</v>
      </c>
      <c r="L18" s="19" t="n">
        <v>963</v>
      </c>
      <c r="M18" s="19" t="n">
        <v>411</v>
      </c>
      <c r="N18" s="20"/>
    </row>
    <row r="19" customFormat="false" ht="18" hidden="false" customHeight="true" outlineLevel="0" collapsed="false">
      <c r="A19" s="21" t="s">
        <v>25</v>
      </c>
      <c r="B19" s="21"/>
      <c r="C19" s="21"/>
      <c r="D19" s="18" t="n">
        <v>442384</v>
      </c>
      <c r="E19" s="19" t="n">
        <v>441276</v>
      </c>
      <c r="F19" s="19" t="n">
        <v>416581</v>
      </c>
      <c r="G19" s="19" t="n">
        <v>24695</v>
      </c>
      <c r="H19" s="19" t="n">
        <v>1108</v>
      </c>
      <c r="I19" s="19" t="n">
        <v>118032</v>
      </c>
      <c r="J19" s="19" t="n">
        <v>118032</v>
      </c>
      <c r="K19" s="19" t="n">
        <v>116609</v>
      </c>
      <c r="L19" s="19" t="n">
        <v>1423</v>
      </c>
      <c r="M19" s="19" t="n">
        <v>0</v>
      </c>
      <c r="N19" s="20"/>
    </row>
    <row r="20" customFormat="false" ht="18" hidden="false" customHeight="true" outlineLevel="0" collapsed="false">
      <c r="A20" s="23" t="s">
        <v>26</v>
      </c>
      <c r="B20" s="23"/>
      <c r="C20" s="23"/>
      <c r="D20" s="24" t="n">
        <v>381500</v>
      </c>
      <c r="E20" s="25" t="n">
        <v>371673</v>
      </c>
      <c r="F20" s="25" t="n">
        <v>349456</v>
      </c>
      <c r="G20" s="25" t="n">
        <v>22217</v>
      </c>
      <c r="H20" s="25" t="n">
        <v>9827</v>
      </c>
      <c r="I20" s="25" t="n">
        <v>117914</v>
      </c>
      <c r="J20" s="25" t="n">
        <v>117660</v>
      </c>
      <c r="K20" s="25" t="n">
        <v>113760</v>
      </c>
      <c r="L20" s="25" t="n">
        <v>3900</v>
      </c>
      <c r="M20" s="25" t="n">
        <v>254</v>
      </c>
      <c r="N20" s="20"/>
    </row>
    <row r="21" customFormat="false" ht="14.25" hidden="false" customHeight="true" outlineLevel="0" collapsed="false">
      <c r="A21" s="26"/>
      <c r="B21" s="27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/>
    </row>
    <row r="22" customFormat="false" ht="14.25" hidden="false" customHeight="true" outlineLevel="0" collapsed="false">
      <c r="A22" s="26"/>
      <c r="B22" s="27"/>
      <c r="C22" s="26"/>
      <c r="D22" s="29"/>
      <c r="E22" s="29"/>
      <c r="F22" s="29"/>
      <c r="G22" s="29"/>
      <c r="H22" s="29"/>
      <c r="I22" s="30"/>
      <c r="J22" s="31"/>
      <c r="K22" s="30"/>
      <c r="L22" s="31"/>
      <c r="M22" s="31"/>
      <c r="N22" s="20"/>
    </row>
    <row r="23" customFormat="false" ht="18" hidden="false" customHeight="true" outlineLevel="0" collapsed="false">
      <c r="A23" s="32"/>
      <c r="B23" s="5" t="s">
        <v>27</v>
      </c>
      <c r="C23" s="32"/>
      <c r="D23" s="33"/>
      <c r="E23" s="29"/>
      <c r="F23" s="29"/>
      <c r="G23" s="29"/>
      <c r="H23" s="29"/>
      <c r="I23" s="29"/>
      <c r="J23" s="29"/>
      <c r="K23" s="29"/>
      <c r="L23" s="29"/>
      <c r="M23" s="34" t="s">
        <v>3</v>
      </c>
      <c r="N23" s="20"/>
    </row>
    <row r="24" s="13" customFormat="true" ht="18" hidden="false" customHeight="true" outlineLevel="0" collapsed="false">
      <c r="A24" s="7"/>
      <c r="B24" s="8"/>
      <c r="C24" s="9"/>
      <c r="D24" s="35" t="s">
        <v>4</v>
      </c>
      <c r="E24" s="35"/>
      <c r="F24" s="35"/>
      <c r="G24" s="35"/>
      <c r="H24" s="35"/>
      <c r="I24" s="36" t="s">
        <v>5</v>
      </c>
      <c r="J24" s="36"/>
      <c r="K24" s="36"/>
      <c r="L24" s="36"/>
      <c r="M24" s="36"/>
      <c r="N24" s="12"/>
    </row>
    <row r="25" s="13" customFormat="true" ht="36" hidden="false" customHeight="true" outlineLevel="0" collapsed="false">
      <c r="A25" s="14" t="s">
        <v>6</v>
      </c>
      <c r="B25" s="14"/>
      <c r="C25" s="14"/>
      <c r="D25" s="37" t="s">
        <v>7</v>
      </c>
      <c r="E25" s="38" t="s">
        <v>8</v>
      </c>
      <c r="F25" s="38" t="s">
        <v>9</v>
      </c>
      <c r="G25" s="15" t="s">
        <v>10</v>
      </c>
      <c r="H25" s="38" t="s">
        <v>11</v>
      </c>
      <c r="I25" s="37" t="s">
        <v>7</v>
      </c>
      <c r="J25" s="38" t="s">
        <v>8</v>
      </c>
      <c r="K25" s="38" t="s">
        <v>9</v>
      </c>
      <c r="L25" s="15" t="s">
        <v>10</v>
      </c>
      <c r="M25" s="38" t="s">
        <v>11</v>
      </c>
      <c r="N25" s="12"/>
    </row>
    <row r="26" customFormat="false" ht="18" hidden="false" customHeight="true" outlineLevel="0" collapsed="false">
      <c r="A26" s="17" t="s">
        <v>12</v>
      </c>
      <c r="B26" s="17"/>
      <c r="C26" s="17"/>
      <c r="D26" s="18" t="n">
        <v>429771</v>
      </c>
      <c r="E26" s="19" t="n">
        <v>415140</v>
      </c>
      <c r="F26" s="19" t="n">
        <v>387122</v>
      </c>
      <c r="G26" s="19" t="n">
        <v>28018</v>
      </c>
      <c r="H26" s="19" t="n">
        <v>14631</v>
      </c>
      <c r="I26" s="19" t="n">
        <v>117074</v>
      </c>
      <c r="J26" s="19" t="n">
        <v>116689</v>
      </c>
      <c r="K26" s="19" t="n">
        <v>112277</v>
      </c>
      <c r="L26" s="19" t="n">
        <v>4412</v>
      </c>
      <c r="M26" s="19" t="n">
        <v>385</v>
      </c>
      <c r="N26" s="20"/>
      <c r="O26" s="20"/>
    </row>
    <row r="27" customFormat="false" ht="18" hidden="false" customHeight="true" outlineLevel="0" collapsed="false">
      <c r="A27" s="21" t="s">
        <v>13</v>
      </c>
      <c r="B27" s="21"/>
      <c r="C27" s="21"/>
      <c r="D27" s="18" t="n">
        <v>580420</v>
      </c>
      <c r="E27" s="19" t="n">
        <v>479232</v>
      </c>
      <c r="F27" s="19" t="n">
        <v>461308</v>
      </c>
      <c r="G27" s="19" t="n">
        <v>17924</v>
      </c>
      <c r="H27" s="19" t="n">
        <v>101188</v>
      </c>
      <c r="I27" s="19" t="n">
        <v>227143</v>
      </c>
      <c r="J27" s="19" t="n">
        <v>227143</v>
      </c>
      <c r="K27" s="19" t="n">
        <v>224095</v>
      </c>
      <c r="L27" s="19" t="n">
        <v>3048</v>
      </c>
      <c r="M27" s="19" t="n">
        <v>0</v>
      </c>
      <c r="N27" s="20"/>
      <c r="O27" s="20"/>
    </row>
    <row r="28" customFormat="false" ht="18" hidden="false" customHeight="true" outlineLevel="0" collapsed="false">
      <c r="A28" s="21" t="s">
        <v>14</v>
      </c>
      <c r="B28" s="21"/>
      <c r="C28" s="21"/>
      <c r="D28" s="18" t="n">
        <v>505782</v>
      </c>
      <c r="E28" s="19" t="n">
        <v>436453</v>
      </c>
      <c r="F28" s="19" t="n">
        <v>398848</v>
      </c>
      <c r="G28" s="19" t="n">
        <v>37605</v>
      </c>
      <c r="H28" s="19" t="n">
        <v>69329</v>
      </c>
      <c r="I28" s="19" t="n">
        <v>159560</v>
      </c>
      <c r="J28" s="19" t="n">
        <v>159540</v>
      </c>
      <c r="K28" s="19" t="n">
        <v>158065</v>
      </c>
      <c r="L28" s="19" t="n">
        <v>1475</v>
      </c>
      <c r="M28" s="19" t="n">
        <v>20</v>
      </c>
      <c r="N28" s="20"/>
      <c r="O28" s="20"/>
    </row>
    <row r="29" customFormat="false" ht="18" hidden="false" customHeight="true" outlineLevel="0" collapsed="false">
      <c r="A29" s="21" t="s">
        <v>15</v>
      </c>
      <c r="B29" s="21"/>
      <c r="C29" s="21"/>
      <c r="D29" s="18" t="n">
        <v>441344</v>
      </c>
      <c r="E29" s="19" t="n">
        <v>424990</v>
      </c>
      <c r="F29" s="19" t="n">
        <v>402108</v>
      </c>
      <c r="G29" s="19" t="n">
        <v>22882</v>
      </c>
      <c r="H29" s="19" t="n">
        <v>16354</v>
      </c>
      <c r="I29" s="19" t="n">
        <v>139601</v>
      </c>
      <c r="J29" s="19" t="n">
        <v>138084</v>
      </c>
      <c r="K29" s="19" t="n">
        <v>127286</v>
      </c>
      <c r="L29" s="19" t="n">
        <v>10798</v>
      </c>
      <c r="M29" s="19" t="n">
        <v>1517</v>
      </c>
      <c r="N29" s="20"/>
      <c r="O29" s="20"/>
    </row>
    <row r="30" customFormat="false" ht="18" hidden="false" customHeight="true" outlineLevel="0" collapsed="false">
      <c r="A30" s="22" t="s">
        <v>16</v>
      </c>
      <c r="B30" s="22"/>
      <c r="C30" s="22"/>
      <c r="D30" s="18" t="n">
        <v>519187</v>
      </c>
      <c r="E30" s="19" t="n">
        <v>519187</v>
      </c>
      <c r="F30" s="19" t="n">
        <v>447425</v>
      </c>
      <c r="G30" s="19" t="n">
        <v>71762</v>
      </c>
      <c r="H30" s="19" t="n">
        <v>0</v>
      </c>
      <c r="I30" s="19" t="n">
        <v>224080</v>
      </c>
      <c r="J30" s="19" t="n">
        <v>224080</v>
      </c>
      <c r="K30" s="19" t="n">
        <v>223868</v>
      </c>
      <c r="L30" s="19" t="n">
        <v>212</v>
      </c>
      <c r="M30" s="19" t="n">
        <v>0</v>
      </c>
      <c r="N30" s="20"/>
      <c r="O30" s="20"/>
    </row>
    <row r="31" customFormat="false" ht="18" hidden="false" customHeight="true" outlineLevel="0" collapsed="false">
      <c r="A31" s="21" t="s">
        <v>17</v>
      </c>
      <c r="B31" s="21"/>
      <c r="C31" s="21"/>
      <c r="D31" s="18" t="n">
        <v>431900</v>
      </c>
      <c r="E31" s="19" t="n">
        <v>418513</v>
      </c>
      <c r="F31" s="19" t="n">
        <v>378021</v>
      </c>
      <c r="G31" s="19" t="n">
        <v>40492</v>
      </c>
      <c r="H31" s="19" t="n">
        <v>13387</v>
      </c>
      <c r="I31" s="19" t="n">
        <v>141706</v>
      </c>
      <c r="J31" s="19" t="n">
        <v>141163</v>
      </c>
      <c r="K31" s="19" t="n">
        <v>134635</v>
      </c>
      <c r="L31" s="19" t="n">
        <v>6528</v>
      </c>
      <c r="M31" s="19" t="n">
        <v>543</v>
      </c>
      <c r="N31" s="20"/>
      <c r="O31" s="20"/>
    </row>
    <row r="32" customFormat="false" ht="18" hidden="false" customHeight="true" outlineLevel="0" collapsed="false">
      <c r="A32" s="21" t="s">
        <v>18</v>
      </c>
      <c r="B32" s="21"/>
      <c r="C32" s="21"/>
      <c r="D32" s="18" t="n">
        <v>412096</v>
      </c>
      <c r="E32" s="19" t="n">
        <v>398972</v>
      </c>
      <c r="F32" s="19" t="n">
        <v>356929</v>
      </c>
      <c r="G32" s="19" t="n">
        <v>42043</v>
      </c>
      <c r="H32" s="19" t="n">
        <v>13124</v>
      </c>
      <c r="I32" s="19" t="n">
        <v>132989</v>
      </c>
      <c r="J32" s="19" t="n">
        <v>132912</v>
      </c>
      <c r="K32" s="19" t="n">
        <v>123351</v>
      </c>
      <c r="L32" s="19" t="n">
        <v>9561</v>
      </c>
      <c r="M32" s="19" t="n">
        <v>77</v>
      </c>
      <c r="N32" s="20"/>
      <c r="O32" s="20"/>
    </row>
    <row r="33" customFormat="false" ht="18" hidden="false" customHeight="true" outlineLevel="0" collapsed="false">
      <c r="A33" s="21" t="s">
        <v>19</v>
      </c>
      <c r="B33" s="21"/>
      <c r="C33" s="21"/>
      <c r="D33" s="18" t="n">
        <v>419478</v>
      </c>
      <c r="E33" s="19" t="n">
        <v>408519</v>
      </c>
      <c r="F33" s="19" t="n">
        <v>388698</v>
      </c>
      <c r="G33" s="19" t="n">
        <v>19821</v>
      </c>
      <c r="H33" s="19" t="n">
        <v>10959</v>
      </c>
      <c r="I33" s="19" t="n">
        <v>106562</v>
      </c>
      <c r="J33" s="19" t="n">
        <v>106512</v>
      </c>
      <c r="K33" s="19" t="n">
        <v>103865</v>
      </c>
      <c r="L33" s="19" t="n">
        <v>2647</v>
      </c>
      <c r="M33" s="19" t="n">
        <v>50</v>
      </c>
      <c r="N33" s="20"/>
      <c r="O33" s="20"/>
    </row>
    <row r="34" customFormat="false" ht="18" hidden="false" customHeight="true" outlineLevel="0" collapsed="false">
      <c r="A34" s="21" t="s">
        <v>20</v>
      </c>
      <c r="B34" s="21"/>
      <c r="C34" s="21"/>
      <c r="D34" s="18" t="n">
        <v>530093</v>
      </c>
      <c r="E34" s="19" t="n">
        <v>519327</v>
      </c>
      <c r="F34" s="19" t="n">
        <v>485709</v>
      </c>
      <c r="G34" s="19" t="n">
        <v>33618</v>
      </c>
      <c r="H34" s="19" t="n">
        <v>10766</v>
      </c>
      <c r="I34" s="19" t="n">
        <v>150706</v>
      </c>
      <c r="J34" s="19" t="n">
        <v>148060</v>
      </c>
      <c r="K34" s="19" t="n">
        <v>143107</v>
      </c>
      <c r="L34" s="19" t="n">
        <v>4953</v>
      </c>
      <c r="M34" s="19" t="n">
        <v>2646</v>
      </c>
      <c r="N34" s="20"/>
      <c r="O34" s="20"/>
    </row>
    <row r="35" customFormat="false" ht="18" hidden="false" customHeight="true" outlineLevel="0" collapsed="false">
      <c r="A35" s="21" t="s">
        <v>21</v>
      </c>
      <c r="B35" s="21"/>
      <c r="C35" s="21"/>
      <c r="D35" s="18" t="n">
        <v>438690</v>
      </c>
      <c r="E35" s="19" t="n">
        <v>395662</v>
      </c>
      <c r="F35" s="19" t="n">
        <v>370377</v>
      </c>
      <c r="G35" s="19" t="n">
        <v>25285</v>
      </c>
      <c r="H35" s="19" t="n">
        <v>43028</v>
      </c>
      <c r="I35" s="19" t="n">
        <v>117050</v>
      </c>
      <c r="J35" s="19" t="n">
        <v>114958</v>
      </c>
      <c r="K35" s="19" t="n">
        <v>111301</v>
      </c>
      <c r="L35" s="19" t="n">
        <v>3657</v>
      </c>
      <c r="M35" s="19" t="n">
        <v>2092</v>
      </c>
      <c r="N35" s="20"/>
      <c r="O35" s="20"/>
    </row>
    <row r="36" customFormat="false" ht="18" hidden="false" customHeight="true" outlineLevel="0" collapsed="false">
      <c r="A36" s="21" t="s">
        <v>22</v>
      </c>
      <c r="B36" s="21"/>
      <c r="C36" s="21"/>
      <c r="D36" s="18" t="n">
        <v>359022</v>
      </c>
      <c r="E36" s="19" t="n">
        <v>325357</v>
      </c>
      <c r="F36" s="19" t="n">
        <v>303896</v>
      </c>
      <c r="G36" s="19" t="n">
        <v>21461</v>
      </c>
      <c r="H36" s="19" t="n">
        <v>33665</v>
      </c>
      <c r="I36" s="19" t="n">
        <v>80910</v>
      </c>
      <c r="J36" s="19" t="n">
        <v>80540</v>
      </c>
      <c r="K36" s="19" t="n">
        <v>75553</v>
      </c>
      <c r="L36" s="19" t="n">
        <v>4987</v>
      </c>
      <c r="M36" s="19" t="n">
        <v>370</v>
      </c>
      <c r="N36" s="20"/>
      <c r="O36" s="20"/>
    </row>
    <row r="37" customFormat="false" ht="18" hidden="false" customHeight="true" outlineLevel="0" collapsed="false">
      <c r="A37" s="21" t="s">
        <v>23</v>
      </c>
      <c r="B37" s="21"/>
      <c r="C37" s="21"/>
      <c r="D37" s="18" t="n">
        <v>355526</v>
      </c>
      <c r="E37" s="19" t="n">
        <v>354408</v>
      </c>
      <c r="F37" s="19" t="n">
        <v>330901</v>
      </c>
      <c r="G37" s="19" t="n">
        <v>23507</v>
      </c>
      <c r="H37" s="19" t="n">
        <v>1118</v>
      </c>
      <c r="I37" s="19" t="n">
        <v>173311</v>
      </c>
      <c r="J37" s="19" t="n">
        <v>173311</v>
      </c>
      <c r="K37" s="19" t="n">
        <v>167467</v>
      </c>
      <c r="L37" s="19" t="n">
        <v>5844</v>
      </c>
      <c r="M37" s="19" t="n">
        <v>0</v>
      </c>
      <c r="N37" s="20"/>
      <c r="O37" s="20"/>
    </row>
    <row r="38" customFormat="false" ht="18" hidden="false" customHeight="true" outlineLevel="0" collapsed="false">
      <c r="A38" s="21" t="s">
        <v>24</v>
      </c>
      <c r="B38" s="21"/>
      <c r="C38" s="21"/>
      <c r="D38" s="18" t="n">
        <v>463439</v>
      </c>
      <c r="E38" s="19" t="n">
        <v>461353</v>
      </c>
      <c r="F38" s="19" t="n">
        <v>451706</v>
      </c>
      <c r="G38" s="19" t="n">
        <v>9647</v>
      </c>
      <c r="H38" s="19" t="n">
        <v>2086</v>
      </c>
      <c r="I38" s="19" t="n">
        <v>94783</v>
      </c>
      <c r="J38" s="19" t="n">
        <v>94121</v>
      </c>
      <c r="K38" s="19" t="n">
        <v>93360</v>
      </c>
      <c r="L38" s="19" t="n">
        <v>761</v>
      </c>
      <c r="M38" s="19" t="n">
        <v>662</v>
      </c>
      <c r="N38" s="20"/>
      <c r="O38" s="20"/>
    </row>
    <row r="39" customFormat="false" ht="18" hidden="false" customHeight="true" outlineLevel="0" collapsed="false">
      <c r="A39" s="21" t="s">
        <v>25</v>
      </c>
      <c r="B39" s="21"/>
      <c r="C39" s="21"/>
      <c r="D39" s="18" t="n">
        <v>474156</v>
      </c>
      <c r="E39" s="19" t="n">
        <v>473591</v>
      </c>
      <c r="F39" s="19" t="n">
        <v>447690</v>
      </c>
      <c r="G39" s="19" t="n">
        <v>25901</v>
      </c>
      <c r="H39" s="19" t="n">
        <v>565</v>
      </c>
      <c r="I39" s="19" t="n">
        <v>123931</v>
      </c>
      <c r="J39" s="19" t="n">
        <v>123931</v>
      </c>
      <c r="K39" s="19" t="n">
        <v>122703</v>
      </c>
      <c r="L39" s="19" t="n">
        <v>1228</v>
      </c>
      <c r="M39" s="19" t="n">
        <v>0</v>
      </c>
      <c r="N39" s="20"/>
      <c r="O39" s="20"/>
    </row>
    <row r="40" customFormat="false" ht="18" hidden="false" customHeight="true" outlineLevel="0" collapsed="false">
      <c r="A40" s="23" t="s">
        <v>26</v>
      </c>
      <c r="B40" s="23"/>
      <c r="C40" s="23"/>
      <c r="D40" s="24" t="n">
        <v>394504</v>
      </c>
      <c r="E40" s="25" t="n">
        <v>384267</v>
      </c>
      <c r="F40" s="25" t="n">
        <v>358684</v>
      </c>
      <c r="G40" s="25" t="n">
        <v>25583</v>
      </c>
      <c r="H40" s="25" t="n">
        <v>10237</v>
      </c>
      <c r="I40" s="25" t="n">
        <v>120693</v>
      </c>
      <c r="J40" s="25" t="n">
        <v>120380</v>
      </c>
      <c r="K40" s="25" t="n">
        <v>115933</v>
      </c>
      <c r="L40" s="25" t="n">
        <v>4447</v>
      </c>
      <c r="M40" s="25" t="n">
        <v>313</v>
      </c>
      <c r="N40" s="20"/>
      <c r="O40" s="20"/>
    </row>
    <row r="41" customFormat="false" ht="14.2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4.2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2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38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2:M22"/>
    <mergeCell ref="D24:H24"/>
    <mergeCell ref="I24:M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0:44:16Z</dcterms:created>
  <dc:creator>東京都</dc:creator>
  <dc:description/>
  <dc:language>en-US</dc:language>
  <cp:lastModifiedBy>東京都</cp:lastModifiedBy>
  <dcterms:modified xsi:type="dcterms:W3CDTF">2009-10-16T10:44:34Z</dcterms:modified>
  <cp:revision>0</cp:revision>
  <dc:subject/>
  <dc:title/>
</cp:coreProperties>
</file>