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5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7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650094</v>
      </c>
      <c r="F8" s="27" t="n">
        <v>761582</v>
      </c>
      <c r="G8" s="27" t="n">
        <v>424496</v>
      </c>
      <c r="H8" s="27" t="n">
        <v>441257</v>
      </c>
      <c r="I8" s="27" t="n">
        <v>508536</v>
      </c>
      <c r="J8" s="27" t="n">
        <v>305117</v>
      </c>
      <c r="K8" s="27" t="n">
        <v>405100</v>
      </c>
      <c r="L8" s="27" t="n">
        <v>36157</v>
      </c>
      <c r="M8" s="27" t="n">
        <v>208837</v>
      </c>
      <c r="N8" s="27" t="n">
        <v>253046</v>
      </c>
      <c r="O8" s="27" t="n">
        <v>119379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632973</v>
      </c>
      <c r="F10" s="37" t="n">
        <v>664379</v>
      </c>
      <c r="G10" s="37" t="n">
        <v>387004</v>
      </c>
      <c r="H10" s="37" t="n">
        <v>498783</v>
      </c>
      <c r="I10" s="37" t="n">
        <v>521151</v>
      </c>
      <c r="J10" s="37" t="n">
        <v>323602</v>
      </c>
      <c r="K10" s="37" t="n">
        <v>463284</v>
      </c>
      <c r="L10" s="37" t="n">
        <v>35499</v>
      </c>
      <c r="M10" s="37" t="n">
        <v>134190</v>
      </c>
      <c r="N10" s="37" t="n">
        <v>143228</v>
      </c>
      <c r="O10" s="37" t="n">
        <v>63402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885511</v>
      </c>
      <c r="F11" s="37" t="n">
        <v>950206</v>
      </c>
      <c r="G11" s="37" t="n">
        <v>646015</v>
      </c>
      <c r="H11" s="37" t="n">
        <v>464989</v>
      </c>
      <c r="I11" s="37" t="n">
        <v>502693</v>
      </c>
      <c r="J11" s="37" t="n">
        <v>325413</v>
      </c>
      <c r="K11" s="37" t="n">
        <v>439331</v>
      </c>
      <c r="L11" s="37" t="n">
        <v>25658</v>
      </c>
      <c r="M11" s="37" t="n">
        <v>420522</v>
      </c>
      <c r="N11" s="37" t="n">
        <v>447513</v>
      </c>
      <c r="O11" s="37" t="n">
        <v>32060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626606</v>
      </c>
      <c r="F13" s="37" t="n">
        <v>655633</v>
      </c>
      <c r="G13" s="37" t="n">
        <v>497436</v>
      </c>
      <c r="H13" s="37" t="n">
        <v>445525</v>
      </c>
      <c r="I13" s="37" t="n">
        <v>466432</v>
      </c>
      <c r="J13" s="37" t="n">
        <v>352491</v>
      </c>
      <c r="K13" s="37" t="n">
        <v>391123</v>
      </c>
      <c r="L13" s="37" t="n">
        <v>54402</v>
      </c>
      <c r="M13" s="37" t="n">
        <v>181081</v>
      </c>
      <c r="N13" s="37" t="n">
        <v>189201</v>
      </c>
      <c r="O13" s="37" t="n">
        <v>144945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743327</v>
      </c>
      <c r="F14" s="37" t="n">
        <v>780041</v>
      </c>
      <c r="G14" s="37" t="n">
        <v>647280</v>
      </c>
      <c r="H14" s="37" t="n">
        <v>506751</v>
      </c>
      <c r="I14" s="37" t="n">
        <v>551798</v>
      </c>
      <c r="J14" s="37" t="n">
        <v>388906</v>
      </c>
      <c r="K14" s="37" t="n">
        <v>466147</v>
      </c>
      <c r="L14" s="37" t="n">
        <v>40604</v>
      </c>
      <c r="M14" s="37" t="n">
        <v>236576</v>
      </c>
      <c r="N14" s="37" t="n">
        <v>228243</v>
      </c>
      <c r="O14" s="37" t="n">
        <v>258374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915666</v>
      </c>
      <c r="F15" s="37" t="n">
        <v>1121989</v>
      </c>
      <c r="G15" s="37" t="n">
        <v>493896</v>
      </c>
      <c r="H15" s="37" t="n">
        <v>461670</v>
      </c>
      <c r="I15" s="37" t="n">
        <v>543960</v>
      </c>
      <c r="J15" s="37" t="n">
        <v>293451</v>
      </c>
      <c r="K15" s="37" t="n">
        <v>437697</v>
      </c>
      <c r="L15" s="37" t="n">
        <v>23973</v>
      </c>
      <c r="M15" s="37" t="n">
        <v>453996</v>
      </c>
      <c r="N15" s="37" t="n">
        <v>578029</v>
      </c>
      <c r="O15" s="37" t="n">
        <v>20044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72212</v>
      </c>
      <c r="F16" s="37" t="n">
        <v>809915</v>
      </c>
      <c r="G16" s="37" t="n">
        <v>423999</v>
      </c>
      <c r="H16" s="37" t="n">
        <v>595376</v>
      </c>
      <c r="I16" s="37" t="n">
        <v>721232</v>
      </c>
      <c r="J16" s="37" t="n">
        <v>368517</v>
      </c>
      <c r="K16" s="37" t="n">
        <v>555085</v>
      </c>
      <c r="L16" s="37" t="n">
        <v>40291</v>
      </c>
      <c r="M16" s="37" t="n">
        <v>76836</v>
      </c>
      <c r="N16" s="37" t="n">
        <v>88683</v>
      </c>
      <c r="O16" s="37" t="n">
        <v>55482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552797</v>
      </c>
      <c r="F17" s="37" t="n">
        <v>666114</v>
      </c>
      <c r="G17" s="37" t="n">
        <v>316951</v>
      </c>
      <c r="H17" s="37" t="n">
        <v>419660</v>
      </c>
      <c r="I17" s="37" t="n">
        <v>494245</v>
      </c>
      <c r="J17" s="37" t="n">
        <v>264425</v>
      </c>
      <c r="K17" s="37" t="n">
        <v>388184</v>
      </c>
      <c r="L17" s="37" t="n">
        <v>31476</v>
      </c>
      <c r="M17" s="37" t="n">
        <v>133137</v>
      </c>
      <c r="N17" s="37" t="n">
        <v>171869</v>
      </c>
      <c r="O17" s="37" t="n">
        <v>52526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491308</v>
      </c>
      <c r="F18" s="37" t="n">
        <v>569776</v>
      </c>
      <c r="G18" s="37" t="n">
        <v>367139</v>
      </c>
      <c r="H18" s="37" t="n">
        <v>253532</v>
      </c>
      <c r="I18" s="37" t="n">
        <v>288081</v>
      </c>
      <c r="J18" s="37" t="n">
        <v>198862</v>
      </c>
      <c r="K18" s="37" t="n">
        <v>233861</v>
      </c>
      <c r="L18" s="37" t="n">
        <v>19671</v>
      </c>
      <c r="M18" s="37" t="n">
        <v>237776</v>
      </c>
      <c r="N18" s="37" t="n">
        <v>281695</v>
      </c>
      <c r="O18" s="37" t="n">
        <v>168277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36726</v>
      </c>
      <c r="F19" s="37" t="n">
        <v>562150</v>
      </c>
      <c r="G19" s="37" t="n">
        <v>374990</v>
      </c>
      <c r="H19" s="37" t="n">
        <v>436726</v>
      </c>
      <c r="I19" s="37" t="n">
        <v>562150</v>
      </c>
      <c r="J19" s="37" t="n">
        <v>374990</v>
      </c>
      <c r="K19" s="37" t="n">
        <v>389925</v>
      </c>
      <c r="L19" s="37" t="n">
        <v>46801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497879</v>
      </c>
      <c r="F20" s="37" t="n">
        <v>529759</v>
      </c>
      <c r="G20" s="37" t="n">
        <v>448075</v>
      </c>
      <c r="H20" s="37" t="n">
        <v>386443</v>
      </c>
      <c r="I20" s="37" t="n">
        <v>446506</v>
      </c>
      <c r="J20" s="37" t="n">
        <v>292610</v>
      </c>
      <c r="K20" s="37" t="n">
        <v>368710</v>
      </c>
      <c r="L20" s="37" t="n">
        <v>17733</v>
      </c>
      <c r="M20" s="37" t="n">
        <v>111436</v>
      </c>
      <c r="N20" s="37" t="n">
        <v>83253</v>
      </c>
      <c r="O20" s="37" t="n">
        <v>155465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422400</v>
      </c>
      <c r="F22" s="37" t="n">
        <v>549453</v>
      </c>
      <c r="G22" s="37" t="n">
        <v>293322</v>
      </c>
      <c r="H22" s="37" t="n">
        <v>317929</v>
      </c>
      <c r="I22" s="37" t="n">
        <v>402262</v>
      </c>
      <c r="J22" s="37" t="n">
        <v>232252</v>
      </c>
      <c r="K22" s="37" t="n">
        <v>286919</v>
      </c>
      <c r="L22" s="37" t="n">
        <v>31010</v>
      </c>
      <c r="M22" s="37" t="n">
        <v>104471</v>
      </c>
      <c r="N22" s="37" t="n">
        <v>147191</v>
      </c>
      <c r="O22" s="37" t="n">
        <v>61070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707358</v>
      </c>
      <c r="F23" s="32" t="n">
        <v>796490</v>
      </c>
      <c r="G23" s="32" t="n">
        <v>461287</v>
      </c>
      <c r="H23" s="32" t="n">
        <v>444927</v>
      </c>
      <c r="I23" s="32" t="n">
        <v>513191</v>
      </c>
      <c r="J23" s="32" t="n">
        <v>256468</v>
      </c>
      <c r="K23" s="32" t="n">
        <v>411389</v>
      </c>
      <c r="L23" s="32" t="n">
        <v>33538</v>
      </c>
      <c r="M23" s="32" t="n">
        <v>262431</v>
      </c>
      <c r="N23" s="32" t="n">
        <v>283299</v>
      </c>
      <c r="O23" s="32" t="n">
        <v>204819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133844</v>
      </c>
      <c r="F30" s="37" t="n">
        <v>1266414</v>
      </c>
      <c r="G30" s="37" t="n">
        <v>801165</v>
      </c>
      <c r="H30" s="37" t="n">
        <v>524602</v>
      </c>
      <c r="I30" s="37" t="n">
        <v>581396</v>
      </c>
      <c r="J30" s="37" t="n">
        <v>382079</v>
      </c>
      <c r="K30" s="37" t="n">
        <v>502611</v>
      </c>
      <c r="L30" s="37" t="n">
        <v>21991</v>
      </c>
      <c r="M30" s="37" t="n">
        <v>609242</v>
      </c>
      <c r="N30" s="37" t="n">
        <v>685018</v>
      </c>
      <c r="O30" s="37" t="n">
        <v>419086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829948</v>
      </c>
      <c r="F38" s="37" t="n">
        <v>963417</v>
      </c>
      <c r="G38" s="37" t="n">
        <v>425440</v>
      </c>
      <c r="H38" s="37" t="n">
        <v>391510</v>
      </c>
      <c r="I38" s="37" t="n">
        <v>448627</v>
      </c>
      <c r="J38" s="37" t="n">
        <v>218404</v>
      </c>
      <c r="K38" s="37" t="n">
        <v>369118</v>
      </c>
      <c r="L38" s="37" t="n">
        <v>22392</v>
      </c>
      <c r="M38" s="37" t="n">
        <v>438438</v>
      </c>
      <c r="N38" s="37" t="n">
        <v>514790</v>
      </c>
      <c r="O38" s="37" t="n">
        <v>20703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624556</v>
      </c>
      <c r="F39" s="37" t="n">
        <v>651219</v>
      </c>
      <c r="G39" s="37" t="n">
        <v>501335</v>
      </c>
      <c r="H39" s="37" t="n">
        <v>454455</v>
      </c>
      <c r="I39" s="37" t="n">
        <v>485424</v>
      </c>
      <c r="J39" s="37" t="n">
        <v>311331</v>
      </c>
      <c r="K39" s="37" t="n">
        <v>435097</v>
      </c>
      <c r="L39" s="37" t="n">
        <v>19358</v>
      </c>
      <c r="M39" s="37" t="n">
        <v>170101</v>
      </c>
      <c r="N39" s="37" t="n">
        <v>165795</v>
      </c>
      <c r="O39" s="37" t="n">
        <v>190004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87859</v>
      </c>
      <c r="F40" s="37" t="n">
        <v>517169</v>
      </c>
      <c r="G40" s="37" t="n">
        <v>329447</v>
      </c>
      <c r="H40" s="37" t="n">
        <v>485612</v>
      </c>
      <c r="I40" s="37" t="n">
        <v>514991</v>
      </c>
      <c r="J40" s="37" t="n">
        <v>326824</v>
      </c>
      <c r="K40" s="37" t="n">
        <v>459958</v>
      </c>
      <c r="L40" s="37" t="n">
        <v>25654</v>
      </c>
      <c r="M40" s="37" t="n">
        <v>2247</v>
      </c>
      <c r="N40" s="37" t="n">
        <v>2178</v>
      </c>
      <c r="O40" s="37" t="n">
        <v>262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499392</v>
      </c>
      <c r="F41" s="37" t="n">
        <v>1642833</v>
      </c>
      <c r="G41" s="37" t="n">
        <v>900427</v>
      </c>
      <c r="H41" s="37" t="n">
        <v>498386</v>
      </c>
      <c r="I41" s="37" t="n">
        <v>533828</v>
      </c>
      <c r="J41" s="37" t="n">
        <v>350390</v>
      </c>
      <c r="K41" s="37" t="n">
        <v>470050</v>
      </c>
      <c r="L41" s="37" t="n">
        <v>28336</v>
      </c>
      <c r="M41" s="37" t="n">
        <v>1001006</v>
      </c>
      <c r="N41" s="37" t="n">
        <v>1109005</v>
      </c>
      <c r="O41" s="37" t="n">
        <v>550037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73758</v>
      </c>
      <c r="F42" s="37" t="n">
        <v>494098</v>
      </c>
      <c r="G42" s="37" t="n">
        <v>301957</v>
      </c>
      <c r="H42" s="37" t="n">
        <v>406547</v>
      </c>
      <c r="I42" s="37" t="n">
        <v>422081</v>
      </c>
      <c r="J42" s="37" t="n">
        <v>275341</v>
      </c>
      <c r="K42" s="37" t="n">
        <v>373558</v>
      </c>
      <c r="L42" s="37" t="n">
        <v>32989</v>
      </c>
      <c r="M42" s="37" t="n">
        <v>67211</v>
      </c>
      <c r="N42" s="37" t="n">
        <v>72017</v>
      </c>
      <c r="O42" s="37" t="n">
        <v>26616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164665</v>
      </c>
      <c r="F43" s="37" t="n">
        <v>1266724</v>
      </c>
      <c r="G43" s="37" t="n">
        <v>920257</v>
      </c>
      <c r="H43" s="37" t="n">
        <v>466346</v>
      </c>
      <c r="I43" s="37" t="n">
        <v>517558</v>
      </c>
      <c r="J43" s="37" t="n">
        <v>343704</v>
      </c>
      <c r="K43" s="37" t="n">
        <v>446826</v>
      </c>
      <c r="L43" s="37" t="n">
        <v>19520</v>
      </c>
      <c r="M43" s="37" t="n">
        <v>698319</v>
      </c>
      <c r="N43" s="37" t="n">
        <v>749166</v>
      </c>
      <c r="O43" s="37" t="n">
        <v>57655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27069</v>
      </c>
      <c r="F44" s="37" t="n">
        <v>889576</v>
      </c>
      <c r="G44" s="37" t="n">
        <v>539232</v>
      </c>
      <c r="H44" s="37" t="n">
        <v>425808</v>
      </c>
      <c r="I44" s="37" t="n">
        <v>456233</v>
      </c>
      <c r="J44" s="37" t="n">
        <v>285704</v>
      </c>
      <c r="K44" s="37" t="n">
        <v>410204</v>
      </c>
      <c r="L44" s="37" t="n">
        <v>15604</v>
      </c>
      <c r="M44" s="37" t="n">
        <v>401261</v>
      </c>
      <c r="N44" s="37" t="n">
        <v>433343</v>
      </c>
      <c r="O44" s="37" t="n">
        <v>253528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977566</v>
      </c>
      <c r="F49" s="32" t="n">
        <v>1143945</v>
      </c>
      <c r="G49" s="32" t="n">
        <v>573614</v>
      </c>
      <c r="H49" s="32" t="n">
        <v>513704</v>
      </c>
      <c r="I49" s="32" t="n">
        <v>580677</v>
      </c>
      <c r="J49" s="32" t="n">
        <v>351099</v>
      </c>
      <c r="K49" s="32" t="n">
        <v>485472</v>
      </c>
      <c r="L49" s="32" t="n">
        <v>28232</v>
      </c>
      <c r="M49" s="32" t="n">
        <v>463862</v>
      </c>
      <c r="N49" s="32" t="n">
        <v>563268</v>
      </c>
      <c r="O49" s="32" t="n">
        <v>222515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770804</v>
      </c>
      <c r="F50" s="37" t="n">
        <v>1059829</v>
      </c>
      <c r="G50" s="37" t="n">
        <v>362605</v>
      </c>
      <c r="H50" s="37" t="n">
        <v>339897</v>
      </c>
      <c r="I50" s="37" t="n">
        <v>440007</v>
      </c>
      <c r="J50" s="37" t="n">
        <v>198509</v>
      </c>
      <c r="K50" s="37" t="n">
        <v>325892</v>
      </c>
      <c r="L50" s="37" t="n">
        <v>14005</v>
      </c>
      <c r="M50" s="37" t="n">
        <v>430907</v>
      </c>
      <c r="N50" s="37" t="n">
        <v>619822</v>
      </c>
      <c r="O50" s="37" t="n">
        <v>16409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399500</v>
      </c>
      <c r="F52" s="37" t="n">
        <v>434870</v>
      </c>
      <c r="G52" s="37" t="n">
        <v>313575</v>
      </c>
      <c r="H52" s="37" t="n">
        <v>398025</v>
      </c>
      <c r="I52" s="37" t="n">
        <v>433409</v>
      </c>
      <c r="J52" s="37" t="n">
        <v>312064</v>
      </c>
      <c r="K52" s="37" t="n">
        <v>376568</v>
      </c>
      <c r="L52" s="37" t="n">
        <v>21457</v>
      </c>
      <c r="M52" s="37" t="n">
        <v>1475</v>
      </c>
      <c r="N52" s="37" t="n">
        <v>1461</v>
      </c>
      <c r="O52" s="37" t="n">
        <v>1511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96599</v>
      </c>
      <c r="F54" s="37" t="n">
        <v>524470</v>
      </c>
      <c r="G54" s="37" t="n">
        <v>260986</v>
      </c>
      <c r="H54" s="37" t="n">
        <v>417002</v>
      </c>
      <c r="I54" s="37" t="n">
        <v>436643</v>
      </c>
      <c r="J54" s="37" t="n">
        <v>250960</v>
      </c>
      <c r="K54" s="37" t="n">
        <v>390384</v>
      </c>
      <c r="L54" s="37" t="n">
        <v>26618</v>
      </c>
      <c r="M54" s="37" t="n">
        <v>79597</v>
      </c>
      <c r="N54" s="37" t="n">
        <v>87827</v>
      </c>
      <c r="O54" s="37" t="n">
        <v>1002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94938</v>
      </c>
      <c r="F56" s="37" t="n">
        <v>747010</v>
      </c>
      <c r="G56" s="37" t="n">
        <v>530440</v>
      </c>
      <c r="H56" s="37" t="n">
        <v>690442</v>
      </c>
      <c r="I56" s="37" t="n">
        <v>742702</v>
      </c>
      <c r="J56" s="37" t="n">
        <v>525349</v>
      </c>
      <c r="K56" s="37" t="n">
        <v>591598</v>
      </c>
      <c r="L56" s="37" t="n">
        <v>98844</v>
      </c>
      <c r="M56" s="37" t="n">
        <v>4496</v>
      </c>
      <c r="N56" s="37" t="n">
        <v>4308</v>
      </c>
      <c r="O56" s="37" t="n">
        <v>5091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07975</v>
      </c>
      <c r="F57" s="42" t="n">
        <v>423254</v>
      </c>
      <c r="G57" s="42" t="n">
        <v>231140</v>
      </c>
      <c r="H57" s="42" t="n">
        <v>251321</v>
      </c>
      <c r="I57" s="42" t="n">
        <v>322506</v>
      </c>
      <c r="J57" s="42" t="n">
        <v>203875</v>
      </c>
      <c r="K57" s="42" t="n">
        <v>233777</v>
      </c>
      <c r="L57" s="42" t="n">
        <v>17544</v>
      </c>
      <c r="M57" s="42" t="n">
        <v>56654</v>
      </c>
      <c r="N57" s="42" t="n">
        <v>100748</v>
      </c>
      <c r="O57" s="42" t="n">
        <v>2726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503813</v>
      </c>
      <c r="F67" s="27" t="n">
        <v>599180</v>
      </c>
      <c r="G67" s="27" t="n">
        <v>338935</v>
      </c>
      <c r="H67" s="27" t="n">
        <v>366393</v>
      </c>
      <c r="I67" s="27" t="n">
        <v>424848</v>
      </c>
      <c r="J67" s="27" t="n">
        <v>265331</v>
      </c>
      <c r="K67" s="27" t="n">
        <v>340485</v>
      </c>
      <c r="L67" s="27" t="n">
        <v>25908</v>
      </c>
      <c r="M67" s="27" t="n">
        <v>137420</v>
      </c>
      <c r="N67" s="27" t="n">
        <v>174332</v>
      </c>
      <c r="O67" s="27" t="n">
        <v>73604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1238</v>
      </c>
      <c r="F68" s="32" t="n">
        <v>558604</v>
      </c>
      <c r="G68" s="32" t="n">
        <v>286110</v>
      </c>
      <c r="H68" s="32" t="n">
        <v>503937</v>
      </c>
      <c r="I68" s="32" t="n">
        <v>550949</v>
      </c>
      <c r="J68" s="32" t="n">
        <v>280494</v>
      </c>
      <c r="K68" s="32" t="n">
        <v>492827</v>
      </c>
      <c r="L68" s="32" t="n">
        <v>11110</v>
      </c>
      <c r="M68" s="32" t="n">
        <v>7301</v>
      </c>
      <c r="N68" s="32" t="n">
        <v>7655</v>
      </c>
      <c r="O68" s="32" t="n">
        <v>561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01412</v>
      </c>
      <c r="F69" s="37" t="n">
        <v>639952</v>
      </c>
      <c r="G69" s="37" t="n">
        <v>355748</v>
      </c>
      <c r="H69" s="37" t="n">
        <v>414387</v>
      </c>
      <c r="I69" s="37" t="n">
        <v>440126</v>
      </c>
      <c r="J69" s="37" t="n">
        <v>250318</v>
      </c>
      <c r="K69" s="37" t="n">
        <v>373996</v>
      </c>
      <c r="L69" s="37" t="n">
        <v>40391</v>
      </c>
      <c r="M69" s="37" t="n">
        <v>187025</v>
      </c>
      <c r="N69" s="37" t="n">
        <v>199826</v>
      </c>
      <c r="O69" s="37" t="n">
        <v>10543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623958</v>
      </c>
      <c r="F70" s="37" t="n">
        <v>703509</v>
      </c>
      <c r="G70" s="37" t="n">
        <v>394151</v>
      </c>
      <c r="H70" s="37" t="n">
        <v>392461</v>
      </c>
      <c r="I70" s="37" t="n">
        <v>435959</v>
      </c>
      <c r="J70" s="37" t="n">
        <v>266804</v>
      </c>
      <c r="K70" s="37" t="n">
        <v>369522</v>
      </c>
      <c r="L70" s="37" t="n">
        <v>22939</v>
      </c>
      <c r="M70" s="37" t="n">
        <v>231497</v>
      </c>
      <c r="N70" s="37" t="n">
        <v>267550</v>
      </c>
      <c r="O70" s="37" t="n">
        <v>12734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4733</v>
      </c>
      <c r="F71" s="37" t="n">
        <v>524086</v>
      </c>
      <c r="G71" s="37" t="n">
        <v>373517</v>
      </c>
      <c r="H71" s="37" t="n">
        <v>504733</v>
      </c>
      <c r="I71" s="37" t="n">
        <v>524086</v>
      </c>
      <c r="J71" s="37" t="n">
        <v>373517</v>
      </c>
      <c r="K71" s="37" t="n">
        <v>448969</v>
      </c>
      <c r="L71" s="37" t="n">
        <v>55764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512486</v>
      </c>
      <c r="F72" s="37" t="n">
        <v>564281</v>
      </c>
      <c r="G72" s="37" t="n">
        <v>398576</v>
      </c>
      <c r="H72" s="37" t="n">
        <v>426302</v>
      </c>
      <c r="I72" s="37" t="n">
        <v>458110</v>
      </c>
      <c r="J72" s="37" t="n">
        <v>356349</v>
      </c>
      <c r="K72" s="37" t="n">
        <v>386596</v>
      </c>
      <c r="L72" s="37" t="n">
        <v>39706</v>
      </c>
      <c r="M72" s="37" t="n">
        <v>86184</v>
      </c>
      <c r="N72" s="37" t="n">
        <v>106171</v>
      </c>
      <c r="O72" s="37" t="n">
        <v>42227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461111</v>
      </c>
      <c r="F73" s="37" t="n">
        <v>480362</v>
      </c>
      <c r="G73" s="37" t="n">
        <v>356826</v>
      </c>
      <c r="H73" s="37" t="n">
        <v>340863</v>
      </c>
      <c r="I73" s="37" t="n">
        <v>357664</v>
      </c>
      <c r="J73" s="37" t="n">
        <v>249848</v>
      </c>
      <c r="K73" s="37" t="n">
        <v>297599</v>
      </c>
      <c r="L73" s="37" t="n">
        <v>43264</v>
      </c>
      <c r="M73" s="37" t="n">
        <v>120248</v>
      </c>
      <c r="N73" s="37" t="n">
        <v>122698</v>
      </c>
      <c r="O73" s="37" t="n">
        <v>106978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552051</v>
      </c>
      <c r="F74" s="37" t="n">
        <v>742343</v>
      </c>
      <c r="G74" s="37" t="n">
        <v>312782</v>
      </c>
      <c r="H74" s="37" t="n">
        <v>331952</v>
      </c>
      <c r="I74" s="37" t="n">
        <v>425400</v>
      </c>
      <c r="J74" s="37" t="n">
        <v>214452</v>
      </c>
      <c r="K74" s="37" t="n">
        <v>314769</v>
      </c>
      <c r="L74" s="37" t="n">
        <v>17183</v>
      </c>
      <c r="M74" s="37" t="n">
        <v>220099</v>
      </c>
      <c r="N74" s="37" t="n">
        <v>316943</v>
      </c>
      <c r="O74" s="37" t="n">
        <v>98330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57977</v>
      </c>
      <c r="F75" s="37" t="n">
        <v>667074</v>
      </c>
      <c r="G75" s="37" t="n">
        <v>378487</v>
      </c>
      <c r="H75" s="37" t="n">
        <v>462378</v>
      </c>
      <c r="I75" s="37" t="n">
        <v>548838</v>
      </c>
      <c r="J75" s="37" t="n">
        <v>320132</v>
      </c>
      <c r="K75" s="37" t="n">
        <v>432850</v>
      </c>
      <c r="L75" s="37" t="n">
        <v>29528</v>
      </c>
      <c r="M75" s="37" t="n">
        <v>95599</v>
      </c>
      <c r="N75" s="37" t="n">
        <v>118236</v>
      </c>
      <c r="O75" s="37" t="n">
        <v>58355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31483</v>
      </c>
      <c r="F76" s="37" t="n">
        <v>517495</v>
      </c>
      <c r="G76" s="37" t="n">
        <v>259995</v>
      </c>
      <c r="H76" s="37" t="n">
        <v>339454</v>
      </c>
      <c r="I76" s="37" t="n">
        <v>402265</v>
      </c>
      <c r="J76" s="37" t="n">
        <v>214223</v>
      </c>
      <c r="K76" s="37" t="n">
        <v>317817</v>
      </c>
      <c r="L76" s="37" t="n">
        <v>21637</v>
      </c>
      <c r="M76" s="37" t="n">
        <v>92029</v>
      </c>
      <c r="N76" s="37" t="n">
        <v>115230</v>
      </c>
      <c r="O76" s="37" t="n">
        <v>45772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70888</v>
      </c>
      <c r="F77" s="37" t="n">
        <v>337954</v>
      </c>
      <c r="G77" s="37" t="n">
        <v>180894</v>
      </c>
      <c r="H77" s="37" t="n">
        <v>245189</v>
      </c>
      <c r="I77" s="37" t="n">
        <v>307739</v>
      </c>
      <c r="J77" s="37" t="n">
        <v>161255</v>
      </c>
      <c r="K77" s="37" t="n">
        <v>232003</v>
      </c>
      <c r="L77" s="37" t="n">
        <v>13186</v>
      </c>
      <c r="M77" s="37" t="n">
        <v>25699</v>
      </c>
      <c r="N77" s="37" t="n">
        <v>30215</v>
      </c>
      <c r="O77" s="37" t="n">
        <v>19639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412490</v>
      </c>
      <c r="F78" s="37" t="n">
        <v>483257</v>
      </c>
      <c r="G78" s="37" t="n">
        <v>390570</v>
      </c>
      <c r="H78" s="37" t="n">
        <v>332909</v>
      </c>
      <c r="I78" s="37" t="n">
        <v>388548</v>
      </c>
      <c r="J78" s="37" t="n">
        <v>315675</v>
      </c>
      <c r="K78" s="37" t="n">
        <v>316190</v>
      </c>
      <c r="L78" s="37" t="n">
        <v>16719</v>
      </c>
      <c r="M78" s="37" t="n">
        <v>79581</v>
      </c>
      <c r="N78" s="37" t="n">
        <v>94709</v>
      </c>
      <c r="O78" s="37" t="n">
        <v>74895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20482</v>
      </c>
      <c r="F79" s="37" t="n">
        <v>605516</v>
      </c>
      <c r="G79" s="37" t="n">
        <v>371507</v>
      </c>
      <c r="H79" s="37" t="n">
        <v>417471</v>
      </c>
      <c r="I79" s="37" t="n">
        <v>477806</v>
      </c>
      <c r="J79" s="37" t="n">
        <v>311767</v>
      </c>
      <c r="K79" s="37" t="n">
        <v>408525</v>
      </c>
      <c r="L79" s="37" t="n">
        <v>8946</v>
      </c>
      <c r="M79" s="37" t="n">
        <v>103011</v>
      </c>
      <c r="N79" s="37" t="n">
        <v>127710</v>
      </c>
      <c r="O79" s="37" t="n">
        <v>59740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453799</v>
      </c>
      <c r="F81" s="37" t="n">
        <v>556119</v>
      </c>
      <c r="G81" s="37" t="n">
        <v>296138</v>
      </c>
      <c r="H81" s="37" t="n">
        <v>339094</v>
      </c>
      <c r="I81" s="37" t="n">
        <v>405100</v>
      </c>
      <c r="J81" s="37" t="n">
        <v>237388</v>
      </c>
      <c r="K81" s="37" t="n">
        <v>315845</v>
      </c>
      <c r="L81" s="37" t="n">
        <v>23249</v>
      </c>
      <c r="M81" s="37" t="n">
        <v>114705</v>
      </c>
      <c r="N81" s="37" t="n">
        <v>151019</v>
      </c>
      <c r="O81" s="37" t="n">
        <v>58750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80963</v>
      </c>
      <c r="F82" s="32" t="n">
        <v>577490</v>
      </c>
      <c r="G82" s="32" t="n">
        <v>288353</v>
      </c>
      <c r="H82" s="32" t="n">
        <v>379639</v>
      </c>
      <c r="I82" s="32" t="n">
        <v>455301</v>
      </c>
      <c r="J82" s="32" t="n">
        <v>228664</v>
      </c>
      <c r="K82" s="32" t="n">
        <v>340122</v>
      </c>
      <c r="L82" s="32" t="n">
        <v>39517</v>
      </c>
      <c r="M82" s="32" t="n">
        <v>101324</v>
      </c>
      <c r="N82" s="32" t="n">
        <v>122189</v>
      </c>
      <c r="O82" s="32" t="n">
        <v>59689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61906</v>
      </c>
      <c r="F84" s="37" t="n">
        <v>520891</v>
      </c>
      <c r="G84" s="37" t="n">
        <v>256989</v>
      </c>
      <c r="H84" s="37" t="n">
        <v>318377</v>
      </c>
      <c r="I84" s="37" t="n">
        <v>437839</v>
      </c>
      <c r="J84" s="37" t="n">
        <v>239542</v>
      </c>
      <c r="K84" s="37" t="n">
        <v>309726</v>
      </c>
      <c r="L84" s="37" t="n">
        <v>8651</v>
      </c>
      <c r="M84" s="37" t="n">
        <v>43529</v>
      </c>
      <c r="N84" s="37" t="n">
        <v>83052</v>
      </c>
      <c r="O84" s="37" t="n">
        <v>17447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544704</v>
      </c>
      <c r="F88" s="37" t="n">
        <v>578929</v>
      </c>
      <c r="G88" s="37" t="n">
        <v>414875</v>
      </c>
      <c r="H88" s="37" t="n">
        <v>363004</v>
      </c>
      <c r="I88" s="37" t="n">
        <v>388181</v>
      </c>
      <c r="J88" s="37" t="n">
        <v>267499</v>
      </c>
      <c r="K88" s="37" t="n">
        <v>323426</v>
      </c>
      <c r="L88" s="37" t="n">
        <v>39578</v>
      </c>
      <c r="M88" s="37" t="n">
        <v>181700</v>
      </c>
      <c r="N88" s="37" t="n">
        <v>190748</v>
      </c>
      <c r="O88" s="37" t="n">
        <v>14737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007132</v>
      </c>
      <c r="F89" s="37" t="n">
        <v>1270039</v>
      </c>
      <c r="G89" s="37" t="n">
        <v>570814</v>
      </c>
      <c r="H89" s="37" t="n">
        <v>421925</v>
      </c>
      <c r="I89" s="37" t="n">
        <v>475859</v>
      </c>
      <c r="J89" s="37" t="n">
        <v>332418</v>
      </c>
      <c r="K89" s="37" t="n">
        <v>396877</v>
      </c>
      <c r="L89" s="37" t="n">
        <v>25048</v>
      </c>
      <c r="M89" s="37" t="n">
        <v>585207</v>
      </c>
      <c r="N89" s="37" t="n">
        <v>794180</v>
      </c>
      <c r="O89" s="37" t="n">
        <v>238396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76200</v>
      </c>
      <c r="F90" s="37" t="n">
        <v>620047</v>
      </c>
      <c r="G90" s="37" t="n">
        <v>391011</v>
      </c>
      <c r="H90" s="37" t="n">
        <v>525592</v>
      </c>
      <c r="I90" s="37" t="n">
        <v>567406</v>
      </c>
      <c r="J90" s="37" t="n">
        <v>348985</v>
      </c>
      <c r="K90" s="37" t="n">
        <v>510209</v>
      </c>
      <c r="L90" s="37" t="n">
        <v>15383</v>
      </c>
      <c r="M90" s="37" t="n">
        <v>50608</v>
      </c>
      <c r="N90" s="37" t="n">
        <v>52641</v>
      </c>
      <c r="O90" s="37" t="n">
        <v>42026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552686</v>
      </c>
      <c r="F92" s="37" t="n">
        <v>606888</v>
      </c>
      <c r="G92" s="37" t="n">
        <v>367119</v>
      </c>
      <c r="H92" s="37" t="n">
        <v>363358</v>
      </c>
      <c r="I92" s="37" t="n">
        <v>398491</v>
      </c>
      <c r="J92" s="37" t="n">
        <v>243076</v>
      </c>
      <c r="K92" s="37" t="n">
        <v>343753</v>
      </c>
      <c r="L92" s="37" t="n">
        <v>19605</v>
      </c>
      <c r="M92" s="37" t="n">
        <v>189328</v>
      </c>
      <c r="N92" s="37" t="n">
        <v>208397</v>
      </c>
      <c r="O92" s="37" t="n">
        <v>124043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831326</v>
      </c>
      <c r="F93" s="37" t="n">
        <v>910529</v>
      </c>
      <c r="G93" s="37" t="n">
        <v>574246</v>
      </c>
      <c r="H93" s="37" t="n">
        <v>389205</v>
      </c>
      <c r="I93" s="37" t="n">
        <v>429701</v>
      </c>
      <c r="J93" s="37" t="n">
        <v>257763</v>
      </c>
      <c r="K93" s="37" t="n">
        <v>381175</v>
      </c>
      <c r="L93" s="37" t="n">
        <v>8030</v>
      </c>
      <c r="M93" s="37" t="n">
        <v>442121</v>
      </c>
      <c r="N93" s="37" t="n">
        <v>480828</v>
      </c>
      <c r="O93" s="37" t="n">
        <v>316483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74627</v>
      </c>
      <c r="F95" s="37" t="n">
        <v>401233</v>
      </c>
      <c r="G95" s="37" t="n">
        <v>244591</v>
      </c>
      <c r="H95" s="37" t="n">
        <v>370266</v>
      </c>
      <c r="I95" s="37" t="n">
        <v>396780</v>
      </c>
      <c r="J95" s="37" t="n">
        <v>240679</v>
      </c>
      <c r="K95" s="37" t="n">
        <v>358981</v>
      </c>
      <c r="L95" s="37" t="n">
        <v>11285</v>
      </c>
      <c r="M95" s="37" t="n">
        <v>4361</v>
      </c>
      <c r="N95" s="37" t="n">
        <v>4453</v>
      </c>
      <c r="O95" s="37" t="n">
        <v>3912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441220</v>
      </c>
      <c r="F96" s="37" t="n">
        <v>495203</v>
      </c>
      <c r="G96" s="37" t="n">
        <v>273278</v>
      </c>
      <c r="H96" s="37" t="n">
        <v>344887</v>
      </c>
      <c r="I96" s="37" t="n">
        <v>381522</v>
      </c>
      <c r="J96" s="37" t="n">
        <v>230915</v>
      </c>
      <c r="K96" s="37" t="n">
        <v>336014</v>
      </c>
      <c r="L96" s="37" t="n">
        <v>8873</v>
      </c>
      <c r="M96" s="37" t="n">
        <v>96333</v>
      </c>
      <c r="N96" s="37" t="n">
        <v>113681</v>
      </c>
      <c r="O96" s="37" t="n">
        <v>42363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30910</v>
      </c>
      <c r="F98" s="37" t="n">
        <v>462210</v>
      </c>
      <c r="G98" s="37" t="n">
        <v>306884</v>
      </c>
      <c r="H98" s="37" t="n">
        <v>382986</v>
      </c>
      <c r="I98" s="37" t="n">
        <v>410380</v>
      </c>
      <c r="J98" s="37" t="n">
        <v>274440</v>
      </c>
      <c r="K98" s="37" t="n">
        <v>375296</v>
      </c>
      <c r="L98" s="37" t="n">
        <v>7690</v>
      </c>
      <c r="M98" s="37" t="n">
        <v>47924</v>
      </c>
      <c r="N98" s="37" t="n">
        <v>51830</v>
      </c>
      <c r="O98" s="37" t="n">
        <v>32444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684426</v>
      </c>
      <c r="F99" s="37" t="n">
        <v>726155</v>
      </c>
      <c r="G99" s="37" t="n">
        <v>378593</v>
      </c>
      <c r="H99" s="37" t="n">
        <v>417826</v>
      </c>
      <c r="I99" s="37" t="n">
        <v>437168</v>
      </c>
      <c r="J99" s="37" t="n">
        <v>276068</v>
      </c>
      <c r="K99" s="37" t="n">
        <v>402401</v>
      </c>
      <c r="L99" s="37" t="n">
        <v>15425</v>
      </c>
      <c r="M99" s="37" t="n">
        <v>266600</v>
      </c>
      <c r="N99" s="37" t="n">
        <v>288987</v>
      </c>
      <c r="O99" s="37" t="n">
        <v>102525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502400</v>
      </c>
      <c r="F100" s="37" t="n">
        <v>552378</v>
      </c>
      <c r="G100" s="37" t="n">
        <v>369772</v>
      </c>
      <c r="H100" s="37" t="n">
        <v>320607</v>
      </c>
      <c r="I100" s="37" t="n">
        <v>350337</v>
      </c>
      <c r="J100" s="37" t="n">
        <v>241712</v>
      </c>
      <c r="K100" s="37" t="n">
        <v>292036</v>
      </c>
      <c r="L100" s="37" t="n">
        <v>28571</v>
      </c>
      <c r="M100" s="37" t="n">
        <v>181793</v>
      </c>
      <c r="N100" s="37" t="n">
        <v>202041</v>
      </c>
      <c r="O100" s="37" t="n">
        <v>12806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610067</v>
      </c>
      <c r="F101" s="37" t="n">
        <v>681288</v>
      </c>
      <c r="G101" s="37" t="n">
        <v>339414</v>
      </c>
      <c r="H101" s="37" t="n">
        <v>464172</v>
      </c>
      <c r="I101" s="37" t="n">
        <v>512009</v>
      </c>
      <c r="J101" s="37" t="n">
        <v>282384</v>
      </c>
      <c r="K101" s="37" t="n">
        <v>448267</v>
      </c>
      <c r="L101" s="37" t="n">
        <v>15905</v>
      </c>
      <c r="M101" s="37" t="n">
        <v>145895</v>
      </c>
      <c r="N101" s="37" t="n">
        <v>169279</v>
      </c>
      <c r="O101" s="37" t="n">
        <v>5703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660457</v>
      </c>
      <c r="F102" s="37" t="n">
        <v>693887</v>
      </c>
      <c r="G102" s="37" t="n">
        <v>408004</v>
      </c>
      <c r="H102" s="37" t="n">
        <v>457971</v>
      </c>
      <c r="I102" s="37" t="n">
        <v>479696</v>
      </c>
      <c r="J102" s="37" t="n">
        <v>293907</v>
      </c>
      <c r="K102" s="37" t="n">
        <v>446581</v>
      </c>
      <c r="L102" s="37" t="n">
        <v>11390</v>
      </c>
      <c r="M102" s="37" t="n">
        <v>202486</v>
      </c>
      <c r="N102" s="37" t="n">
        <v>214191</v>
      </c>
      <c r="O102" s="37" t="n">
        <v>114097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680903</v>
      </c>
      <c r="F103" s="37" t="n">
        <v>744144</v>
      </c>
      <c r="G103" s="37" t="n">
        <v>466747</v>
      </c>
      <c r="H103" s="37" t="n">
        <v>394074</v>
      </c>
      <c r="I103" s="37" t="n">
        <v>434005</v>
      </c>
      <c r="J103" s="37" t="n">
        <v>258853</v>
      </c>
      <c r="K103" s="37" t="n">
        <v>376267</v>
      </c>
      <c r="L103" s="37" t="n">
        <v>17807</v>
      </c>
      <c r="M103" s="37" t="n">
        <v>286829</v>
      </c>
      <c r="N103" s="37" t="n">
        <v>310139</v>
      </c>
      <c r="O103" s="37" t="n">
        <v>207894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652463</v>
      </c>
      <c r="F108" s="32" t="n">
        <v>787857</v>
      </c>
      <c r="G108" s="32" t="n">
        <v>403955</v>
      </c>
      <c r="H108" s="32" t="n">
        <v>383331</v>
      </c>
      <c r="I108" s="32" t="n">
        <v>446950</v>
      </c>
      <c r="J108" s="32" t="n">
        <v>266562</v>
      </c>
      <c r="K108" s="32" t="n">
        <v>362651</v>
      </c>
      <c r="L108" s="32" t="n">
        <v>20680</v>
      </c>
      <c r="M108" s="32" t="n">
        <v>269132</v>
      </c>
      <c r="N108" s="32" t="n">
        <v>340907</v>
      </c>
      <c r="O108" s="32" t="n">
        <v>137393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95940</v>
      </c>
      <c r="F109" s="37" t="n">
        <v>632393</v>
      </c>
      <c r="G109" s="37" t="n">
        <v>227092</v>
      </c>
      <c r="H109" s="37" t="n">
        <v>252072</v>
      </c>
      <c r="I109" s="37" t="n">
        <v>373341</v>
      </c>
      <c r="J109" s="37" t="n">
        <v>165475</v>
      </c>
      <c r="K109" s="37" t="n">
        <v>240326</v>
      </c>
      <c r="L109" s="37" t="n">
        <v>11746</v>
      </c>
      <c r="M109" s="37" t="n">
        <v>143868</v>
      </c>
      <c r="N109" s="37" t="n">
        <v>259052</v>
      </c>
      <c r="O109" s="37" t="n">
        <v>61617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712984</v>
      </c>
      <c r="F110" s="32" t="n">
        <v>790536</v>
      </c>
      <c r="G110" s="32" t="n">
        <v>440611</v>
      </c>
      <c r="H110" s="32" t="n">
        <v>403069</v>
      </c>
      <c r="I110" s="32" t="n">
        <v>438722</v>
      </c>
      <c r="J110" s="32" t="n">
        <v>277853</v>
      </c>
      <c r="K110" s="32" t="n">
        <v>380683</v>
      </c>
      <c r="L110" s="32" t="n">
        <v>22386</v>
      </c>
      <c r="M110" s="32" t="n">
        <v>309915</v>
      </c>
      <c r="N110" s="32" t="n">
        <v>351814</v>
      </c>
      <c r="O110" s="32" t="n">
        <v>16275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70929</v>
      </c>
      <c r="F111" s="37" t="n">
        <v>515892</v>
      </c>
      <c r="G111" s="37" t="n">
        <v>322034</v>
      </c>
      <c r="H111" s="37" t="n">
        <v>465083</v>
      </c>
      <c r="I111" s="37" t="n">
        <v>508880</v>
      </c>
      <c r="J111" s="37" t="n">
        <v>320049</v>
      </c>
      <c r="K111" s="37" t="n">
        <v>435613</v>
      </c>
      <c r="L111" s="37" t="n">
        <v>29470</v>
      </c>
      <c r="M111" s="37" t="n">
        <v>5846</v>
      </c>
      <c r="N111" s="37" t="n">
        <v>7012</v>
      </c>
      <c r="O111" s="37" t="n">
        <v>198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40135</v>
      </c>
      <c r="F112" s="37" t="n">
        <v>457503</v>
      </c>
      <c r="G112" s="37" t="n">
        <v>229350</v>
      </c>
      <c r="H112" s="37" t="n">
        <v>233811</v>
      </c>
      <c r="I112" s="37" t="n">
        <v>293719</v>
      </c>
      <c r="J112" s="37" t="n">
        <v>177264</v>
      </c>
      <c r="K112" s="37" t="n">
        <v>220148</v>
      </c>
      <c r="L112" s="37" t="n">
        <v>13663</v>
      </c>
      <c r="M112" s="37" t="n">
        <v>106324</v>
      </c>
      <c r="N112" s="37" t="n">
        <v>163784</v>
      </c>
      <c r="O112" s="37" t="n">
        <v>52086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618958</v>
      </c>
      <c r="F113" s="37" t="n">
        <v>634374</v>
      </c>
      <c r="G113" s="37" t="n">
        <v>424864</v>
      </c>
      <c r="H113" s="37" t="n">
        <v>386829</v>
      </c>
      <c r="I113" s="37" t="n">
        <v>391339</v>
      </c>
      <c r="J113" s="37" t="n">
        <v>330041</v>
      </c>
      <c r="K113" s="37" t="n">
        <v>355652</v>
      </c>
      <c r="L113" s="37" t="n">
        <v>31177</v>
      </c>
      <c r="M113" s="37" t="n">
        <v>232129</v>
      </c>
      <c r="N113" s="37" t="n">
        <v>243035</v>
      </c>
      <c r="O113" s="37" t="n">
        <v>94823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21498</v>
      </c>
      <c r="F114" s="37" t="n">
        <v>322521</v>
      </c>
      <c r="G114" s="37" t="n">
        <v>164458</v>
      </c>
      <c r="H114" s="37" t="n">
        <v>184249</v>
      </c>
      <c r="I114" s="37" t="n">
        <v>258022</v>
      </c>
      <c r="J114" s="37" t="n">
        <v>142595</v>
      </c>
      <c r="K114" s="37" t="n">
        <v>175101</v>
      </c>
      <c r="L114" s="37" t="n">
        <v>9148</v>
      </c>
      <c r="M114" s="37" t="n">
        <v>37249</v>
      </c>
      <c r="N114" s="37" t="n">
        <v>64499</v>
      </c>
      <c r="O114" s="37" t="n">
        <v>2186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533581</v>
      </c>
      <c r="F115" s="37" t="n">
        <v>594701</v>
      </c>
      <c r="G115" s="37" t="n">
        <v>387069</v>
      </c>
      <c r="H115" s="37" t="n">
        <v>411063</v>
      </c>
      <c r="I115" s="37" t="n">
        <v>455664</v>
      </c>
      <c r="J115" s="37" t="n">
        <v>304149</v>
      </c>
      <c r="K115" s="37" t="n">
        <v>370009</v>
      </c>
      <c r="L115" s="37" t="n">
        <v>41054</v>
      </c>
      <c r="M115" s="37" t="n">
        <v>122518</v>
      </c>
      <c r="N115" s="37" t="n">
        <v>139037</v>
      </c>
      <c r="O115" s="37" t="n">
        <v>8292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94800</v>
      </c>
      <c r="F116" s="42" t="n">
        <v>485760</v>
      </c>
      <c r="G116" s="42" t="n">
        <v>284479</v>
      </c>
      <c r="H116" s="42" t="n">
        <v>320627</v>
      </c>
      <c r="I116" s="42" t="n">
        <v>391615</v>
      </c>
      <c r="J116" s="42" t="n">
        <v>234528</v>
      </c>
      <c r="K116" s="42" t="n">
        <v>298054</v>
      </c>
      <c r="L116" s="42" t="n">
        <v>22573</v>
      </c>
      <c r="M116" s="42" t="n">
        <v>74173</v>
      </c>
      <c r="N116" s="42" t="n">
        <v>94145</v>
      </c>
      <c r="O116" s="42" t="n">
        <v>49951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568325</v>
      </c>
      <c r="F126" s="27" t="n">
        <v>673003</v>
      </c>
      <c r="G126" s="27" t="n">
        <v>374521</v>
      </c>
      <c r="H126" s="27" t="n">
        <v>399409</v>
      </c>
      <c r="I126" s="27" t="n">
        <v>462890</v>
      </c>
      <c r="J126" s="27" t="n">
        <v>281879</v>
      </c>
      <c r="K126" s="27" t="n">
        <v>368982</v>
      </c>
      <c r="L126" s="27" t="n">
        <v>30427</v>
      </c>
      <c r="M126" s="27" t="n">
        <v>168916</v>
      </c>
      <c r="N126" s="27" t="n">
        <v>210113</v>
      </c>
      <c r="O126" s="27" t="n">
        <v>9264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33603</v>
      </c>
      <c r="F127" s="32" t="n">
        <v>582413</v>
      </c>
      <c r="G127" s="32" t="n">
        <v>337800</v>
      </c>
      <c r="H127" s="32" t="n">
        <v>529493</v>
      </c>
      <c r="I127" s="32" t="n">
        <v>577965</v>
      </c>
      <c r="J127" s="32" t="n">
        <v>335046</v>
      </c>
      <c r="K127" s="32" t="n">
        <v>509428</v>
      </c>
      <c r="L127" s="32" t="n">
        <v>20065</v>
      </c>
      <c r="M127" s="32" t="n">
        <v>4110</v>
      </c>
      <c r="N127" s="32" t="n">
        <v>4448</v>
      </c>
      <c r="O127" s="32" t="n">
        <v>2754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614605</v>
      </c>
      <c r="F128" s="37" t="n">
        <v>650314</v>
      </c>
      <c r="G128" s="37" t="n">
        <v>367464</v>
      </c>
      <c r="H128" s="37" t="n">
        <v>449663</v>
      </c>
      <c r="I128" s="37" t="n">
        <v>474497</v>
      </c>
      <c r="J128" s="37" t="n">
        <v>277789</v>
      </c>
      <c r="K128" s="37" t="n">
        <v>411317</v>
      </c>
      <c r="L128" s="37" t="n">
        <v>38346</v>
      </c>
      <c r="M128" s="37" t="n">
        <v>164942</v>
      </c>
      <c r="N128" s="37" t="n">
        <v>175817</v>
      </c>
      <c r="O128" s="37" t="n">
        <v>89675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760065</v>
      </c>
      <c r="F129" s="37" t="n">
        <v>835460</v>
      </c>
      <c r="G129" s="37" t="n">
        <v>513271</v>
      </c>
      <c r="H129" s="37" t="n">
        <v>430203</v>
      </c>
      <c r="I129" s="37" t="n">
        <v>471653</v>
      </c>
      <c r="J129" s="37" t="n">
        <v>294523</v>
      </c>
      <c r="K129" s="37" t="n">
        <v>405849</v>
      </c>
      <c r="L129" s="37" t="n">
        <v>24354</v>
      </c>
      <c r="M129" s="37" t="n">
        <v>329862</v>
      </c>
      <c r="N129" s="37" t="n">
        <v>363807</v>
      </c>
      <c r="O129" s="37" t="n">
        <v>218748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37642</v>
      </c>
      <c r="F130" s="37" t="n">
        <v>554202</v>
      </c>
      <c r="G130" s="37" t="n">
        <v>408221</v>
      </c>
      <c r="H130" s="37" t="n">
        <v>537614</v>
      </c>
      <c r="I130" s="37" t="n">
        <v>554171</v>
      </c>
      <c r="J130" s="37" t="n">
        <v>408221</v>
      </c>
      <c r="K130" s="37" t="n">
        <v>449902</v>
      </c>
      <c r="L130" s="37" t="n">
        <v>87712</v>
      </c>
      <c r="M130" s="37" t="n">
        <v>28</v>
      </c>
      <c r="N130" s="37" t="n">
        <v>31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569696</v>
      </c>
      <c r="F131" s="37" t="n">
        <v>613997</v>
      </c>
      <c r="G131" s="37" t="n">
        <v>435264</v>
      </c>
      <c r="H131" s="37" t="n">
        <v>435939</v>
      </c>
      <c r="I131" s="37" t="n">
        <v>462639</v>
      </c>
      <c r="J131" s="37" t="n">
        <v>354917</v>
      </c>
      <c r="K131" s="37" t="n">
        <v>388866</v>
      </c>
      <c r="L131" s="37" t="n">
        <v>47073</v>
      </c>
      <c r="M131" s="37" t="n">
        <v>133757</v>
      </c>
      <c r="N131" s="37" t="n">
        <v>151358</v>
      </c>
      <c r="O131" s="37" t="n">
        <v>80347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538710</v>
      </c>
      <c r="F132" s="37" t="n">
        <v>553870</v>
      </c>
      <c r="G132" s="37" t="n">
        <v>473667</v>
      </c>
      <c r="H132" s="37" t="n">
        <v>386476</v>
      </c>
      <c r="I132" s="37" t="n">
        <v>405283</v>
      </c>
      <c r="J132" s="37" t="n">
        <v>305787</v>
      </c>
      <c r="K132" s="37" t="n">
        <v>343944</v>
      </c>
      <c r="L132" s="37" t="n">
        <v>42532</v>
      </c>
      <c r="M132" s="37" t="n">
        <v>152234</v>
      </c>
      <c r="N132" s="37" t="n">
        <v>148587</v>
      </c>
      <c r="O132" s="37" t="n">
        <v>167880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678657</v>
      </c>
      <c r="F133" s="37" t="n">
        <v>891060</v>
      </c>
      <c r="G133" s="37" t="n">
        <v>364169</v>
      </c>
      <c r="H133" s="37" t="n">
        <v>377118</v>
      </c>
      <c r="I133" s="37" t="n">
        <v>471843</v>
      </c>
      <c r="J133" s="37" t="n">
        <v>236866</v>
      </c>
      <c r="K133" s="37" t="n">
        <v>357571</v>
      </c>
      <c r="L133" s="37" t="n">
        <v>19547</v>
      </c>
      <c r="M133" s="37" t="n">
        <v>301539</v>
      </c>
      <c r="N133" s="37" t="n">
        <v>419217</v>
      </c>
      <c r="O133" s="37" t="n">
        <v>127303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30213</v>
      </c>
      <c r="F134" s="37" t="n">
        <v>758509</v>
      </c>
      <c r="G134" s="37" t="n">
        <v>406651</v>
      </c>
      <c r="H134" s="37" t="n">
        <v>546479</v>
      </c>
      <c r="I134" s="37" t="n">
        <v>659190</v>
      </c>
      <c r="J134" s="37" t="n">
        <v>350074</v>
      </c>
      <c r="K134" s="37" t="n">
        <v>510145</v>
      </c>
      <c r="L134" s="37" t="n">
        <v>36334</v>
      </c>
      <c r="M134" s="37" t="n">
        <v>83734</v>
      </c>
      <c r="N134" s="37" t="n">
        <v>99319</v>
      </c>
      <c r="O134" s="37" t="n">
        <v>56577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59681</v>
      </c>
      <c r="F135" s="37" t="n">
        <v>552417</v>
      </c>
      <c r="G135" s="37" t="n">
        <v>272943</v>
      </c>
      <c r="H135" s="37" t="n">
        <v>358097</v>
      </c>
      <c r="I135" s="37" t="n">
        <v>423878</v>
      </c>
      <c r="J135" s="37" t="n">
        <v>225636</v>
      </c>
      <c r="K135" s="37" t="n">
        <v>334173</v>
      </c>
      <c r="L135" s="37" t="n">
        <v>23924</v>
      </c>
      <c r="M135" s="37" t="n">
        <v>101584</v>
      </c>
      <c r="N135" s="37" t="n">
        <v>128539</v>
      </c>
      <c r="O135" s="37" t="n">
        <v>47307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35983</v>
      </c>
      <c r="F136" s="37" t="n">
        <v>409698</v>
      </c>
      <c r="G136" s="37" t="n">
        <v>232183</v>
      </c>
      <c r="H136" s="37" t="n">
        <v>247653</v>
      </c>
      <c r="I136" s="37" t="n">
        <v>301655</v>
      </c>
      <c r="J136" s="37" t="n">
        <v>171611</v>
      </c>
      <c r="K136" s="37" t="n">
        <v>232552</v>
      </c>
      <c r="L136" s="37" t="n">
        <v>15101</v>
      </c>
      <c r="M136" s="37" t="n">
        <v>88330</v>
      </c>
      <c r="N136" s="37" t="n">
        <v>108043</v>
      </c>
      <c r="O136" s="37" t="n">
        <v>60572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421782</v>
      </c>
      <c r="F137" s="37" t="n">
        <v>519898</v>
      </c>
      <c r="G137" s="37" t="n">
        <v>385070</v>
      </c>
      <c r="H137" s="37" t="n">
        <v>372710</v>
      </c>
      <c r="I137" s="37" t="n">
        <v>469175</v>
      </c>
      <c r="J137" s="37" t="n">
        <v>336616</v>
      </c>
      <c r="K137" s="37" t="n">
        <v>344458</v>
      </c>
      <c r="L137" s="37" t="n">
        <v>28252</v>
      </c>
      <c r="M137" s="37" t="n">
        <v>49072</v>
      </c>
      <c r="N137" s="37" t="n">
        <v>50723</v>
      </c>
      <c r="O137" s="37" t="n">
        <v>48454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507934</v>
      </c>
      <c r="F138" s="37" t="n">
        <v>564268</v>
      </c>
      <c r="G138" s="37" t="n">
        <v>415359</v>
      </c>
      <c r="H138" s="37" t="n">
        <v>400246</v>
      </c>
      <c r="I138" s="37" t="n">
        <v>460764</v>
      </c>
      <c r="J138" s="37" t="n">
        <v>300795</v>
      </c>
      <c r="K138" s="37" t="n">
        <v>386422</v>
      </c>
      <c r="L138" s="37" t="n">
        <v>13824</v>
      </c>
      <c r="M138" s="37" t="n">
        <v>107688</v>
      </c>
      <c r="N138" s="37" t="n">
        <v>103504</v>
      </c>
      <c r="O138" s="37" t="n">
        <v>114564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45896</v>
      </c>
      <c r="F139" s="37" t="n">
        <v>513058</v>
      </c>
      <c r="G139" s="37" t="n">
        <v>255393</v>
      </c>
      <c r="H139" s="37" t="n">
        <v>407974</v>
      </c>
      <c r="I139" s="37" t="n">
        <v>469212</v>
      </c>
      <c r="J139" s="37" t="n">
        <v>234274</v>
      </c>
      <c r="K139" s="37" t="n">
        <v>380887</v>
      </c>
      <c r="L139" s="37" t="n">
        <v>27087</v>
      </c>
      <c r="M139" s="37" t="n">
        <v>37922</v>
      </c>
      <c r="N139" s="37" t="n">
        <v>43846</v>
      </c>
      <c r="O139" s="37" t="n">
        <v>21119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440203</v>
      </c>
      <c r="F140" s="37" t="n">
        <v>553531</v>
      </c>
      <c r="G140" s="37" t="n">
        <v>294757</v>
      </c>
      <c r="H140" s="37" t="n">
        <v>329929</v>
      </c>
      <c r="I140" s="37" t="n">
        <v>403998</v>
      </c>
      <c r="J140" s="37" t="n">
        <v>234869</v>
      </c>
      <c r="K140" s="37" t="n">
        <v>303320</v>
      </c>
      <c r="L140" s="37" t="n">
        <v>26609</v>
      </c>
      <c r="M140" s="37" t="n">
        <v>110274</v>
      </c>
      <c r="N140" s="37" t="n">
        <v>149533</v>
      </c>
      <c r="O140" s="37" t="n">
        <v>59888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566612</v>
      </c>
      <c r="F141" s="32" t="n">
        <v>665400</v>
      </c>
      <c r="G141" s="32" t="n">
        <v>344809</v>
      </c>
      <c r="H141" s="32" t="n">
        <v>404339</v>
      </c>
      <c r="I141" s="32" t="n">
        <v>478539</v>
      </c>
      <c r="J141" s="32" t="n">
        <v>237741</v>
      </c>
      <c r="K141" s="32" t="n">
        <v>367084</v>
      </c>
      <c r="L141" s="32" t="n">
        <v>37255</v>
      </c>
      <c r="M141" s="32" t="n">
        <v>162273</v>
      </c>
      <c r="N141" s="32" t="n">
        <v>186861</v>
      </c>
      <c r="O141" s="32" t="n">
        <v>107068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61906</v>
      </c>
      <c r="F143" s="37" t="n">
        <v>520891</v>
      </c>
      <c r="G143" s="37" t="n">
        <v>256989</v>
      </c>
      <c r="H143" s="37" t="n">
        <v>318377</v>
      </c>
      <c r="I143" s="37" t="n">
        <v>437839</v>
      </c>
      <c r="J143" s="37" t="n">
        <v>239542</v>
      </c>
      <c r="K143" s="37" t="n">
        <v>309726</v>
      </c>
      <c r="L143" s="37" t="n">
        <v>8651</v>
      </c>
      <c r="M143" s="37" t="n">
        <v>43529</v>
      </c>
      <c r="N143" s="37" t="n">
        <v>83052</v>
      </c>
      <c r="O143" s="37" t="n">
        <v>17447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466765</v>
      </c>
      <c r="F147" s="37" t="n">
        <v>489024</v>
      </c>
      <c r="G147" s="37" t="n">
        <v>360968</v>
      </c>
      <c r="H147" s="37" t="n">
        <v>369671</v>
      </c>
      <c r="I147" s="37" t="n">
        <v>391129</v>
      </c>
      <c r="J147" s="37" t="n">
        <v>267681</v>
      </c>
      <c r="K147" s="37" t="n">
        <v>329470</v>
      </c>
      <c r="L147" s="37" t="n">
        <v>40201</v>
      </c>
      <c r="M147" s="37" t="n">
        <v>97094</v>
      </c>
      <c r="N147" s="37" t="n">
        <v>97895</v>
      </c>
      <c r="O147" s="37" t="n">
        <v>9328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077374</v>
      </c>
      <c r="F148" s="37" t="n">
        <v>1267909</v>
      </c>
      <c r="G148" s="37" t="n">
        <v>682591</v>
      </c>
      <c r="H148" s="37" t="n">
        <v>478844</v>
      </c>
      <c r="I148" s="37" t="n">
        <v>537883</v>
      </c>
      <c r="J148" s="37" t="n">
        <v>356516</v>
      </c>
      <c r="K148" s="37" t="n">
        <v>455491</v>
      </c>
      <c r="L148" s="37" t="n">
        <v>23353</v>
      </c>
      <c r="M148" s="37" t="n">
        <v>598530</v>
      </c>
      <c r="N148" s="37" t="n">
        <v>730026</v>
      </c>
      <c r="O148" s="37" t="n">
        <v>32607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76200</v>
      </c>
      <c r="F149" s="37" t="n">
        <v>620047</v>
      </c>
      <c r="G149" s="37" t="n">
        <v>391011</v>
      </c>
      <c r="H149" s="37" t="n">
        <v>525592</v>
      </c>
      <c r="I149" s="37" t="n">
        <v>567406</v>
      </c>
      <c r="J149" s="37" t="n">
        <v>348985</v>
      </c>
      <c r="K149" s="37" t="n">
        <v>510209</v>
      </c>
      <c r="L149" s="37" t="n">
        <v>15383</v>
      </c>
      <c r="M149" s="37" t="n">
        <v>50608</v>
      </c>
      <c r="N149" s="37" t="n">
        <v>52641</v>
      </c>
      <c r="O149" s="37" t="n">
        <v>42026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80018</v>
      </c>
      <c r="F151" s="37" t="n">
        <v>391119</v>
      </c>
      <c r="G151" s="37" t="n">
        <v>314058</v>
      </c>
      <c r="H151" s="37" t="n">
        <v>327453</v>
      </c>
      <c r="I151" s="37" t="n">
        <v>338803</v>
      </c>
      <c r="J151" s="37" t="n">
        <v>260011</v>
      </c>
      <c r="K151" s="37" t="n">
        <v>310749</v>
      </c>
      <c r="L151" s="37" t="n">
        <v>16704</v>
      </c>
      <c r="M151" s="37" t="n">
        <v>52565</v>
      </c>
      <c r="N151" s="37" t="n">
        <v>52316</v>
      </c>
      <c r="O151" s="37" t="n">
        <v>5404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831326</v>
      </c>
      <c r="F152" s="37" t="n">
        <v>910529</v>
      </c>
      <c r="G152" s="37" t="n">
        <v>574246</v>
      </c>
      <c r="H152" s="37" t="n">
        <v>389205</v>
      </c>
      <c r="I152" s="37" t="n">
        <v>429701</v>
      </c>
      <c r="J152" s="37" t="n">
        <v>257763</v>
      </c>
      <c r="K152" s="37" t="n">
        <v>381175</v>
      </c>
      <c r="L152" s="37" t="n">
        <v>8030</v>
      </c>
      <c r="M152" s="37" t="n">
        <v>442121</v>
      </c>
      <c r="N152" s="37" t="n">
        <v>480828</v>
      </c>
      <c r="O152" s="37" t="n">
        <v>316483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284385</v>
      </c>
      <c r="F153" s="37" t="n">
        <v>1438217</v>
      </c>
      <c r="G153" s="37" t="n">
        <v>675376</v>
      </c>
      <c r="H153" s="37" t="n">
        <v>460647</v>
      </c>
      <c r="I153" s="37" t="n">
        <v>507412</v>
      </c>
      <c r="J153" s="37" t="n">
        <v>275510</v>
      </c>
      <c r="K153" s="37" t="n">
        <v>447969</v>
      </c>
      <c r="L153" s="37" t="n">
        <v>12678</v>
      </c>
      <c r="M153" s="37" t="n">
        <v>823738</v>
      </c>
      <c r="N153" s="37" t="n">
        <v>930805</v>
      </c>
      <c r="O153" s="37" t="n">
        <v>399866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4013</v>
      </c>
      <c r="F154" s="37" t="n">
        <v>515713</v>
      </c>
      <c r="G154" s="37" t="n">
        <v>308998</v>
      </c>
      <c r="H154" s="37" t="n">
        <v>472279</v>
      </c>
      <c r="I154" s="37" t="n">
        <v>513872</v>
      </c>
      <c r="J154" s="37" t="n">
        <v>307688</v>
      </c>
      <c r="K154" s="37" t="n">
        <v>451211</v>
      </c>
      <c r="L154" s="37" t="n">
        <v>21068</v>
      </c>
      <c r="M154" s="37" t="n">
        <v>1734</v>
      </c>
      <c r="N154" s="37" t="n">
        <v>1841</v>
      </c>
      <c r="O154" s="37" t="n">
        <v>131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58200</v>
      </c>
      <c r="F155" s="37" t="n">
        <v>514215</v>
      </c>
      <c r="G155" s="37" t="n">
        <v>278266</v>
      </c>
      <c r="H155" s="37" t="n">
        <v>401478</v>
      </c>
      <c r="I155" s="37" t="n">
        <v>448155</v>
      </c>
      <c r="J155" s="37" t="n">
        <v>251538</v>
      </c>
      <c r="K155" s="37" t="n">
        <v>389371</v>
      </c>
      <c r="L155" s="37" t="n">
        <v>12107</v>
      </c>
      <c r="M155" s="37" t="n">
        <v>56722</v>
      </c>
      <c r="N155" s="37" t="n">
        <v>66060</v>
      </c>
      <c r="O155" s="37" t="n">
        <v>26728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634830</v>
      </c>
      <c r="F156" s="37" t="n">
        <v>694668</v>
      </c>
      <c r="G156" s="37" t="n">
        <v>408683</v>
      </c>
      <c r="H156" s="37" t="n">
        <v>366695</v>
      </c>
      <c r="I156" s="37" t="n">
        <v>401545</v>
      </c>
      <c r="J156" s="37" t="n">
        <v>234985</v>
      </c>
      <c r="K156" s="37" t="n">
        <v>358774</v>
      </c>
      <c r="L156" s="37" t="n">
        <v>7921</v>
      </c>
      <c r="M156" s="37" t="n">
        <v>268135</v>
      </c>
      <c r="N156" s="37" t="n">
        <v>293123</v>
      </c>
      <c r="O156" s="37" t="n">
        <v>17369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538018</v>
      </c>
      <c r="F157" s="37" t="n">
        <v>568114</v>
      </c>
      <c r="G157" s="37" t="n">
        <v>408411</v>
      </c>
      <c r="H157" s="37" t="n">
        <v>422516</v>
      </c>
      <c r="I157" s="37" t="n">
        <v>452428</v>
      </c>
      <c r="J157" s="37" t="n">
        <v>293701</v>
      </c>
      <c r="K157" s="37" t="n">
        <v>408372</v>
      </c>
      <c r="L157" s="37" t="n">
        <v>14144</v>
      </c>
      <c r="M157" s="37" t="n">
        <v>115502</v>
      </c>
      <c r="N157" s="37" t="n">
        <v>115686</v>
      </c>
      <c r="O157" s="37" t="n">
        <v>11471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578945</v>
      </c>
      <c r="F158" s="37" t="n">
        <v>616188</v>
      </c>
      <c r="G158" s="37" t="n">
        <v>349059</v>
      </c>
      <c r="H158" s="37" t="n">
        <v>454201</v>
      </c>
      <c r="I158" s="37" t="n">
        <v>478118</v>
      </c>
      <c r="J158" s="37" t="n">
        <v>306570</v>
      </c>
      <c r="K158" s="37" t="n">
        <v>433287</v>
      </c>
      <c r="L158" s="37" t="n">
        <v>20914</v>
      </c>
      <c r="M158" s="37" t="n">
        <v>124744</v>
      </c>
      <c r="N158" s="37" t="n">
        <v>138070</v>
      </c>
      <c r="O158" s="37" t="n">
        <v>4248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274004</v>
      </c>
      <c r="F159" s="37" t="n">
        <v>1415786</v>
      </c>
      <c r="G159" s="37" t="n">
        <v>745118</v>
      </c>
      <c r="H159" s="37" t="n">
        <v>458196</v>
      </c>
      <c r="I159" s="37" t="n">
        <v>495623</v>
      </c>
      <c r="J159" s="37" t="n">
        <v>318583</v>
      </c>
      <c r="K159" s="37" t="n">
        <v>429807</v>
      </c>
      <c r="L159" s="37" t="n">
        <v>28389</v>
      </c>
      <c r="M159" s="37" t="n">
        <v>815808</v>
      </c>
      <c r="N159" s="37" t="n">
        <v>920163</v>
      </c>
      <c r="O159" s="37" t="n">
        <v>426535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32296</v>
      </c>
      <c r="F160" s="37" t="n">
        <v>568959</v>
      </c>
      <c r="G160" s="37" t="n">
        <v>324318</v>
      </c>
      <c r="H160" s="37" t="n">
        <v>431294</v>
      </c>
      <c r="I160" s="37" t="n">
        <v>458045</v>
      </c>
      <c r="J160" s="37" t="n">
        <v>279546</v>
      </c>
      <c r="K160" s="37" t="n">
        <v>405642</v>
      </c>
      <c r="L160" s="37" t="n">
        <v>25652</v>
      </c>
      <c r="M160" s="37" t="n">
        <v>101002</v>
      </c>
      <c r="N160" s="37" t="n">
        <v>110914</v>
      </c>
      <c r="O160" s="37" t="n">
        <v>44772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034327</v>
      </c>
      <c r="F161" s="37" t="n">
        <v>1092687</v>
      </c>
      <c r="G161" s="37" t="n">
        <v>857984</v>
      </c>
      <c r="H161" s="37" t="n">
        <v>464181</v>
      </c>
      <c r="I161" s="37" t="n">
        <v>506055</v>
      </c>
      <c r="J161" s="37" t="n">
        <v>337651</v>
      </c>
      <c r="K161" s="37" t="n">
        <v>446762</v>
      </c>
      <c r="L161" s="37" t="n">
        <v>17419</v>
      </c>
      <c r="M161" s="37" t="n">
        <v>570146</v>
      </c>
      <c r="N161" s="37" t="n">
        <v>586632</v>
      </c>
      <c r="O161" s="37" t="n">
        <v>52033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736570</v>
      </c>
      <c r="F162" s="37" t="n">
        <v>801680</v>
      </c>
      <c r="G162" s="37" t="n">
        <v>490301</v>
      </c>
      <c r="H162" s="37" t="n">
        <v>406160</v>
      </c>
      <c r="I162" s="37" t="n">
        <v>442799</v>
      </c>
      <c r="J162" s="37" t="n">
        <v>267578</v>
      </c>
      <c r="K162" s="37" t="n">
        <v>389192</v>
      </c>
      <c r="L162" s="37" t="n">
        <v>16968</v>
      </c>
      <c r="M162" s="37" t="n">
        <v>330410</v>
      </c>
      <c r="N162" s="37" t="n">
        <v>358881</v>
      </c>
      <c r="O162" s="37" t="n">
        <v>222723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77737</v>
      </c>
      <c r="F163" s="37" t="n">
        <v>422449</v>
      </c>
      <c r="G163" s="37" t="n">
        <v>237982</v>
      </c>
      <c r="H163" s="37" t="n">
        <v>365973</v>
      </c>
      <c r="I163" s="37" t="n">
        <v>408754</v>
      </c>
      <c r="J163" s="37" t="n">
        <v>232251</v>
      </c>
      <c r="K163" s="37" t="n">
        <v>336518</v>
      </c>
      <c r="L163" s="37" t="n">
        <v>29455</v>
      </c>
      <c r="M163" s="37" t="n">
        <v>11764</v>
      </c>
      <c r="N163" s="37" t="n">
        <v>13695</v>
      </c>
      <c r="O163" s="37" t="n">
        <v>5731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776262</v>
      </c>
      <c r="F167" s="32" t="n">
        <v>931089</v>
      </c>
      <c r="G167" s="32" t="n">
        <v>461160</v>
      </c>
      <c r="H167" s="32" t="n">
        <v>432977</v>
      </c>
      <c r="I167" s="32" t="n">
        <v>500740</v>
      </c>
      <c r="J167" s="32" t="n">
        <v>295066</v>
      </c>
      <c r="K167" s="32" t="n">
        <v>409421</v>
      </c>
      <c r="L167" s="32" t="n">
        <v>23556</v>
      </c>
      <c r="M167" s="32" t="n">
        <v>343285</v>
      </c>
      <c r="N167" s="32" t="n">
        <v>430349</v>
      </c>
      <c r="O167" s="32" t="n">
        <v>166094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504671</v>
      </c>
      <c r="F168" s="37" t="n">
        <v>788296</v>
      </c>
      <c r="G168" s="37" t="n">
        <v>257580</v>
      </c>
      <c r="H168" s="37" t="n">
        <v>277546</v>
      </c>
      <c r="I168" s="37" t="n">
        <v>397657</v>
      </c>
      <c r="J168" s="37" t="n">
        <v>172907</v>
      </c>
      <c r="K168" s="37" t="n">
        <v>265144</v>
      </c>
      <c r="L168" s="37" t="n">
        <v>12402</v>
      </c>
      <c r="M168" s="37" t="n">
        <v>227125</v>
      </c>
      <c r="N168" s="37" t="n">
        <v>390639</v>
      </c>
      <c r="O168" s="37" t="n">
        <v>84673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764943</v>
      </c>
      <c r="F169" s="32" t="n">
        <v>818218</v>
      </c>
      <c r="G169" s="32" t="n">
        <v>610438</v>
      </c>
      <c r="H169" s="32" t="n">
        <v>428142</v>
      </c>
      <c r="I169" s="32" t="n">
        <v>460732</v>
      </c>
      <c r="J169" s="32" t="n">
        <v>333629</v>
      </c>
      <c r="K169" s="32" t="n">
        <v>380336</v>
      </c>
      <c r="L169" s="32" t="n">
        <v>47806</v>
      </c>
      <c r="M169" s="32" t="n">
        <v>336801</v>
      </c>
      <c r="N169" s="32" t="n">
        <v>357486</v>
      </c>
      <c r="O169" s="32" t="n">
        <v>276809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32191</v>
      </c>
      <c r="F170" s="37" t="n">
        <v>473582</v>
      </c>
      <c r="G170" s="37" t="n">
        <v>316972</v>
      </c>
      <c r="H170" s="37" t="n">
        <v>428715</v>
      </c>
      <c r="I170" s="37" t="n">
        <v>469469</v>
      </c>
      <c r="J170" s="37" t="n">
        <v>315271</v>
      </c>
      <c r="K170" s="37" t="n">
        <v>403591</v>
      </c>
      <c r="L170" s="37" t="n">
        <v>25124</v>
      </c>
      <c r="M170" s="37" t="n">
        <v>3476</v>
      </c>
      <c r="N170" s="37" t="n">
        <v>4113</v>
      </c>
      <c r="O170" s="37" t="n">
        <v>1701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59815</v>
      </c>
      <c r="F171" s="37" t="n">
        <v>461130</v>
      </c>
      <c r="G171" s="37" t="n">
        <v>236578</v>
      </c>
      <c r="H171" s="37" t="n">
        <v>257301</v>
      </c>
      <c r="I171" s="37" t="n">
        <v>319842</v>
      </c>
      <c r="J171" s="37" t="n">
        <v>181227</v>
      </c>
      <c r="K171" s="37" t="n">
        <v>243735</v>
      </c>
      <c r="L171" s="37" t="n">
        <v>13566</v>
      </c>
      <c r="M171" s="37" t="n">
        <v>102514</v>
      </c>
      <c r="N171" s="37" t="n">
        <v>141288</v>
      </c>
      <c r="O171" s="37" t="n">
        <v>5535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76034</v>
      </c>
      <c r="F172" s="37" t="n">
        <v>596701</v>
      </c>
      <c r="G172" s="37" t="n">
        <v>353223</v>
      </c>
      <c r="H172" s="37" t="n">
        <v>397413</v>
      </c>
      <c r="I172" s="37" t="n">
        <v>406869</v>
      </c>
      <c r="J172" s="37" t="n">
        <v>295470</v>
      </c>
      <c r="K172" s="37" t="n">
        <v>367835</v>
      </c>
      <c r="L172" s="37" t="n">
        <v>29578</v>
      </c>
      <c r="M172" s="37" t="n">
        <v>178621</v>
      </c>
      <c r="N172" s="37" t="n">
        <v>189832</v>
      </c>
      <c r="O172" s="37" t="n">
        <v>57753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21498</v>
      </c>
      <c r="F173" s="37" t="n">
        <v>322521</v>
      </c>
      <c r="G173" s="37" t="n">
        <v>164458</v>
      </c>
      <c r="H173" s="37" t="n">
        <v>184249</v>
      </c>
      <c r="I173" s="37" t="n">
        <v>258022</v>
      </c>
      <c r="J173" s="37" t="n">
        <v>142595</v>
      </c>
      <c r="K173" s="37" t="n">
        <v>175101</v>
      </c>
      <c r="L173" s="37" t="n">
        <v>9148</v>
      </c>
      <c r="M173" s="37" t="n">
        <v>37249</v>
      </c>
      <c r="N173" s="37" t="n">
        <v>64499</v>
      </c>
      <c r="O173" s="37" t="n">
        <v>2186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604223</v>
      </c>
      <c r="F174" s="37" t="n">
        <v>664153</v>
      </c>
      <c r="G174" s="37" t="n">
        <v>442808</v>
      </c>
      <c r="H174" s="37" t="n">
        <v>533374</v>
      </c>
      <c r="I174" s="37" t="n">
        <v>586552</v>
      </c>
      <c r="J174" s="37" t="n">
        <v>390146</v>
      </c>
      <c r="K174" s="37" t="n">
        <v>467020</v>
      </c>
      <c r="L174" s="37" t="n">
        <v>66354</v>
      </c>
      <c r="M174" s="37" t="n">
        <v>70849</v>
      </c>
      <c r="N174" s="37" t="n">
        <v>77601</v>
      </c>
      <c r="O174" s="37" t="n">
        <v>52662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6785</v>
      </c>
      <c r="F175" s="42" t="n">
        <v>463109</v>
      </c>
      <c r="G175" s="42" t="n">
        <v>257361</v>
      </c>
      <c r="H175" s="42" t="n">
        <v>290282</v>
      </c>
      <c r="I175" s="42" t="n">
        <v>366572</v>
      </c>
      <c r="J175" s="42" t="n">
        <v>218944</v>
      </c>
      <c r="K175" s="42" t="n">
        <v>269911</v>
      </c>
      <c r="L175" s="42" t="n">
        <v>20371</v>
      </c>
      <c r="M175" s="42" t="n">
        <v>66503</v>
      </c>
      <c r="N175" s="42" t="n">
        <v>96537</v>
      </c>
      <c r="O175" s="42" t="n">
        <v>38417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04936</v>
      </c>
      <c r="F185" s="27" t="n">
        <v>503671</v>
      </c>
      <c r="G185" s="27" t="n">
        <v>258364</v>
      </c>
      <c r="H185" s="27" t="n">
        <v>313972</v>
      </c>
      <c r="I185" s="27" t="n">
        <v>382709</v>
      </c>
      <c r="J185" s="27" t="n">
        <v>211932</v>
      </c>
      <c r="K185" s="27" t="n">
        <v>297286</v>
      </c>
      <c r="L185" s="27" t="n">
        <v>16686</v>
      </c>
      <c r="M185" s="27" t="n">
        <v>90964</v>
      </c>
      <c r="N185" s="27" t="n">
        <v>120962</v>
      </c>
      <c r="O185" s="27" t="n">
        <v>4643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1186165</v>
      </c>
      <c r="F186" s="32" t="n">
        <v>1220969</v>
      </c>
      <c r="G186" s="32" t="n">
        <v>1057547</v>
      </c>
      <c r="H186" s="32" t="n">
        <v>440993</v>
      </c>
      <c r="I186" s="32" t="n">
        <v>464345</v>
      </c>
      <c r="J186" s="32" t="n">
        <v>354696</v>
      </c>
      <c r="K186" s="32" t="n">
        <v>414857</v>
      </c>
      <c r="L186" s="32" t="n">
        <v>26136</v>
      </c>
      <c r="M186" s="32" t="n">
        <v>745172</v>
      </c>
      <c r="N186" s="32" t="n">
        <v>756624</v>
      </c>
      <c r="O186" s="32" t="n">
        <v>702851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606158</v>
      </c>
      <c r="F187" s="37" t="n">
        <v>641151</v>
      </c>
      <c r="G187" s="37" t="n">
        <v>404764</v>
      </c>
      <c r="H187" s="37" t="n">
        <v>416083</v>
      </c>
      <c r="I187" s="37" t="n">
        <v>446992</v>
      </c>
      <c r="J187" s="37" t="n">
        <v>238189</v>
      </c>
      <c r="K187" s="37" t="n">
        <v>381855</v>
      </c>
      <c r="L187" s="37" t="n">
        <v>34228</v>
      </c>
      <c r="M187" s="37" t="n">
        <v>190075</v>
      </c>
      <c r="N187" s="37" t="n">
        <v>194159</v>
      </c>
      <c r="O187" s="37" t="n">
        <v>16657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563671</v>
      </c>
      <c r="F188" s="37" t="n">
        <v>660603</v>
      </c>
      <c r="G188" s="37" t="n">
        <v>328588</v>
      </c>
      <c r="H188" s="37" t="n">
        <v>344631</v>
      </c>
      <c r="I188" s="37" t="n">
        <v>393361</v>
      </c>
      <c r="J188" s="37" t="n">
        <v>226450</v>
      </c>
      <c r="K188" s="37" t="n">
        <v>328483</v>
      </c>
      <c r="L188" s="37" t="n">
        <v>16148</v>
      </c>
      <c r="M188" s="37" t="n">
        <v>219040</v>
      </c>
      <c r="N188" s="37" t="n">
        <v>267242</v>
      </c>
      <c r="O188" s="37" t="n">
        <v>102138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428821</v>
      </c>
      <c r="F190" s="37" t="n">
        <v>505006</v>
      </c>
      <c r="G190" s="37" t="n">
        <v>281880</v>
      </c>
      <c r="H190" s="37" t="n">
        <v>341878</v>
      </c>
      <c r="I190" s="37" t="n">
        <v>389248</v>
      </c>
      <c r="J190" s="37" t="n">
        <v>250512</v>
      </c>
      <c r="K190" s="37" t="n">
        <v>317729</v>
      </c>
      <c r="L190" s="37" t="n">
        <v>24149</v>
      </c>
      <c r="M190" s="37" t="n">
        <v>86943</v>
      </c>
      <c r="N190" s="37" t="n">
        <v>115758</v>
      </c>
      <c r="O190" s="37" t="n">
        <v>31368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442267</v>
      </c>
      <c r="F191" s="37" t="n">
        <v>480481</v>
      </c>
      <c r="G191" s="37" t="n">
        <v>284231</v>
      </c>
      <c r="H191" s="37" t="n">
        <v>339111</v>
      </c>
      <c r="I191" s="37" t="n">
        <v>371620</v>
      </c>
      <c r="J191" s="37" t="n">
        <v>204668</v>
      </c>
      <c r="K191" s="37" t="n">
        <v>300620</v>
      </c>
      <c r="L191" s="37" t="n">
        <v>38491</v>
      </c>
      <c r="M191" s="37" t="n">
        <v>103156</v>
      </c>
      <c r="N191" s="37" t="n">
        <v>108861</v>
      </c>
      <c r="O191" s="37" t="n">
        <v>79563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52837</v>
      </c>
      <c r="F192" s="37" t="n">
        <v>440612</v>
      </c>
      <c r="G192" s="37" t="n">
        <v>199840</v>
      </c>
      <c r="H192" s="37" t="n">
        <v>305580</v>
      </c>
      <c r="I192" s="37" t="n">
        <v>375001</v>
      </c>
      <c r="J192" s="37" t="n">
        <v>184574</v>
      </c>
      <c r="K192" s="37" t="n">
        <v>294658</v>
      </c>
      <c r="L192" s="37" t="n">
        <v>10922</v>
      </c>
      <c r="M192" s="37" t="n">
        <v>47257</v>
      </c>
      <c r="N192" s="37" t="n">
        <v>65611</v>
      </c>
      <c r="O192" s="37" t="n">
        <v>15266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64082</v>
      </c>
      <c r="F193" s="37" t="n">
        <v>615779</v>
      </c>
      <c r="G193" s="37" t="n">
        <v>288712</v>
      </c>
      <c r="H193" s="37" t="n">
        <v>402405</v>
      </c>
      <c r="I193" s="37" t="n">
        <v>526945</v>
      </c>
      <c r="J193" s="37" t="n">
        <v>258430</v>
      </c>
      <c r="K193" s="37" t="n">
        <v>370866</v>
      </c>
      <c r="L193" s="37" t="n">
        <v>31539</v>
      </c>
      <c r="M193" s="37" t="n">
        <v>61677</v>
      </c>
      <c r="N193" s="37" t="n">
        <v>88834</v>
      </c>
      <c r="O193" s="37" t="n">
        <v>30282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03529</v>
      </c>
      <c r="F194" s="37" t="n">
        <v>465693</v>
      </c>
      <c r="G194" s="37" t="n">
        <v>257174</v>
      </c>
      <c r="H194" s="37" t="n">
        <v>344879</v>
      </c>
      <c r="I194" s="37" t="n">
        <v>397532</v>
      </c>
      <c r="J194" s="37" t="n">
        <v>220916</v>
      </c>
      <c r="K194" s="37" t="n">
        <v>324074</v>
      </c>
      <c r="L194" s="37" t="n">
        <v>20805</v>
      </c>
      <c r="M194" s="37" t="n">
        <v>58650</v>
      </c>
      <c r="N194" s="37" t="n">
        <v>68161</v>
      </c>
      <c r="O194" s="37" t="n">
        <v>36258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89623</v>
      </c>
      <c r="F195" s="37" t="n">
        <v>280705</v>
      </c>
      <c r="G195" s="37" t="n">
        <v>115768</v>
      </c>
      <c r="H195" s="37" t="n">
        <v>160177</v>
      </c>
      <c r="I195" s="37" t="n">
        <v>225731</v>
      </c>
      <c r="J195" s="37" t="n">
        <v>107022</v>
      </c>
      <c r="K195" s="37" t="n">
        <v>151038</v>
      </c>
      <c r="L195" s="37" t="n">
        <v>9139</v>
      </c>
      <c r="M195" s="37" t="n">
        <v>29446</v>
      </c>
      <c r="N195" s="37" t="n">
        <v>54974</v>
      </c>
      <c r="O195" s="37" t="n">
        <v>8746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90558</v>
      </c>
      <c r="F196" s="37" t="n">
        <v>321454</v>
      </c>
      <c r="G196" s="37" t="n">
        <v>280799</v>
      </c>
      <c r="H196" s="37" t="n">
        <v>236078</v>
      </c>
      <c r="I196" s="37" t="n">
        <v>284752</v>
      </c>
      <c r="J196" s="37" t="n">
        <v>220703</v>
      </c>
      <c r="K196" s="37" t="n">
        <v>230146</v>
      </c>
      <c r="L196" s="37" t="n">
        <v>5932</v>
      </c>
      <c r="M196" s="37" t="n">
        <v>54480</v>
      </c>
      <c r="N196" s="37" t="n">
        <v>36702</v>
      </c>
      <c r="O196" s="37" t="n">
        <v>60096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547469</v>
      </c>
      <c r="F197" s="37" t="n">
        <v>715338</v>
      </c>
      <c r="G197" s="37" t="n">
        <v>378912</v>
      </c>
      <c r="H197" s="37" t="n">
        <v>339195</v>
      </c>
      <c r="I197" s="37" t="n">
        <v>396883</v>
      </c>
      <c r="J197" s="37" t="n">
        <v>281271</v>
      </c>
      <c r="K197" s="37" t="n">
        <v>338070</v>
      </c>
      <c r="L197" s="37" t="n">
        <v>1125</v>
      </c>
      <c r="M197" s="37" t="n">
        <v>208274</v>
      </c>
      <c r="N197" s="37" t="n">
        <v>318455</v>
      </c>
      <c r="O197" s="37" t="n">
        <v>97641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35140</v>
      </c>
      <c r="F198" s="37" t="n">
        <v>378435</v>
      </c>
      <c r="G198" s="37" t="n">
        <v>226437</v>
      </c>
      <c r="H198" s="37" t="n">
        <v>315395</v>
      </c>
      <c r="I198" s="37" t="n">
        <v>354993</v>
      </c>
      <c r="J198" s="37" t="n">
        <v>215974</v>
      </c>
      <c r="K198" s="37" t="n">
        <v>301124</v>
      </c>
      <c r="L198" s="37" t="n">
        <v>14271</v>
      </c>
      <c r="M198" s="37" t="n">
        <v>19745</v>
      </c>
      <c r="N198" s="37" t="n">
        <v>23442</v>
      </c>
      <c r="O198" s="37" t="n">
        <v>10463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13613</v>
      </c>
      <c r="F199" s="37" t="n">
        <v>482088</v>
      </c>
      <c r="G199" s="37" t="n">
        <v>288032</v>
      </c>
      <c r="H199" s="37" t="n">
        <v>346069</v>
      </c>
      <c r="I199" s="37" t="n">
        <v>402967</v>
      </c>
      <c r="J199" s="37" t="n">
        <v>241720</v>
      </c>
      <c r="K199" s="37" t="n">
        <v>324625</v>
      </c>
      <c r="L199" s="37" t="n">
        <v>21444</v>
      </c>
      <c r="M199" s="37" t="n">
        <v>67544</v>
      </c>
      <c r="N199" s="37" t="n">
        <v>79121</v>
      </c>
      <c r="O199" s="37" t="n">
        <v>46312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209628</v>
      </c>
      <c r="F200" s="32" t="n">
        <v>314230</v>
      </c>
      <c r="G200" s="32" t="n">
        <v>103318</v>
      </c>
      <c r="H200" s="32" t="n">
        <v>177087</v>
      </c>
      <c r="I200" s="32" t="n">
        <v>252251</v>
      </c>
      <c r="J200" s="32" t="n">
        <v>100695</v>
      </c>
      <c r="K200" s="32" t="n">
        <v>169981</v>
      </c>
      <c r="L200" s="32" t="n">
        <v>7106</v>
      </c>
      <c r="M200" s="32" t="n">
        <v>32541</v>
      </c>
      <c r="N200" s="32" t="n">
        <v>61979</v>
      </c>
      <c r="O200" s="32" t="n">
        <v>2623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77124</v>
      </c>
      <c r="F205" s="37" t="n">
        <v>442829</v>
      </c>
      <c r="G205" s="37" t="n">
        <v>174073</v>
      </c>
      <c r="H205" s="37" t="n">
        <v>343645</v>
      </c>
      <c r="I205" s="37" t="n">
        <v>403703</v>
      </c>
      <c r="J205" s="37" t="n">
        <v>158045</v>
      </c>
      <c r="K205" s="37" t="n">
        <v>310742</v>
      </c>
      <c r="L205" s="37" t="n">
        <v>32903</v>
      </c>
      <c r="M205" s="37" t="n">
        <v>33479</v>
      </c>
      <c r="N205" s="37" t="n">
        <v>39126</v>
      </c>
      <c r="O205" s="37" t="n">
        <v>16028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8795</v>
      </c>
      <c r="F206" s="37" t="n">
        <v>527388</v>
      </c>
      <c r="G206" s="37" t="n">
        <v>319363</v>
      </c>
      <c r="H206" s="37" t="n">
        <v>330516</v>
      </c>
      <c r="I206" s="37" t="n">
        <v>361868</v>
      </c>
      <c r="J206" s="37" t="n">
        <v>227652</v>
      </c>
      <c r="K206" s="37" t="n">
        <v>305275</v>
      </c>
      <c r="L206" s="37" t="n">
        <v>25241</v>
      </c>
      <c r="M206" s="37" t="n">
        <v>148279</v>
      </c>
      <c r="N206" s="37" t="n">
        <v>165520</v>
      </c>
      <c r="O206" s="37" t="n">
        <v>91711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618579</v>
      </c>
      <c r="F207" s="37" t="n">
        <v>698246</v>
      </c>
      <c r="G207" s="37" t="n">
        <v>414332</v>
      </c>
      <c r="H207" s="37" t="n">
        <v>381436</v>
      </c>
      <c r="I207" s="37" t="n">
        <v>438964</v>
      </c>
      <c r="J207" s="37" t="n">
        <v>233950</v>
      </c>
      <c r="K207" s="37" t="n">
        <v>376370</v>
      </c>
      <c r="L207" s="37" t="n">
        <v>5066</v>
      </c>
      <c r="M207" s="37" t="n">
        <v>237143</v>
      </c>
      <c r="N207" s="37" t="n">
        <v>259282</v>
      </c>
      <c r="O207" s="37" t="n">
        <v>18038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33063</v>
      </c>
      <c r="F208" s="37" t="n">
        <v>471003</v>
      </c>
      <c r="G208" s="37" t="n">
        <v>335075</v>
      </c>
      <c r="H208" s="37" t="n">
        <v>427510</v>
      </c>
      <c r="I208" s="37" t="n">
        <v>470994</v>
      </c>
      <c r="J208" s="37" t="n">
        <v>315204</v>
      </c>
      <c r="K208" s="37" t="n">
        <v>417296</v>
      </c>
      <c r="L208" s="37" t="n">
        <v>10214</v>
      </c>
      <c r="M208" s="37" t="n">
        <v>5553</v>
      </c>
      <c r="N208" s="37" t="n">
        <v>9</v>
      </c>
      <c r="O208" s="37" t="n">
        <v>19871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38762</v>
      </c>
      <c r="F209" s="37" t="n">
        <v>379735</v>
      </c>
      <c r="G209" s="37" t="n">
        <v>214652</v>
      </c>
      <c r="H209" s="37" t="n">
        <v>338762</v>
      </c>
      <c r="I209" s="37" t="n">
        <v>379735</v>
      </c>
      <c r="J209" s="37" t="n">
        <v>214652</v>
      </c>
      <c r="K209" s="37" t="n">
        <v>312258</v>
      </c>
      <c r="L209" s="37" t="n">
        <v>26504</v>
      </c>
      <c r="M209" s="37" t="n">
        <v>0</v>
      </c>
      <c r="N209" s="37" t="n">
        <v>0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78666</v>
      </c>
      <c r="F211" s="37" t="n">
        <v>480457</v>
      </c>
      <c r="G211" s="37" t="n">
        <v>219911</v>
      </c>
      <c r="H211" s="37" t="n">
        <v>298723</v>
      </c>
      <c r="I211" s="37" t="n">
        <v>378180</v>
      </c>
      <c r="J211" s="37" t="n">
        <v>174802</v>
      </c>
      <c r="K211" s="37" t="n">
        <v>296249</v>
      </c>
      <c r="L211" s="37" t="n">
        <v>2474</v>
      </c>
      <c r="M211" s="37" t="n">
        <v>79943</v>
      </c>
      <c r="N211" s="37" t="n">
        <v>102277</v>
      </c>
      <c r="O211" s="37" t="n">
        <v>45109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915300</v>
      </c>
      <c r="F213" s="37" t="n">
        <v>939588</v>
      </c>
      <c r="G213" s="37" t="n">
        <v>795294</v>
      </c>
      <c r="H213" s="37" t="n">
        <v>325881</v>
      </c>
      <c r="I213" s="37" t="n">
        <v>341159</v>
      </c>
      <c r="J213" s="37" t="n">
        <v>250392</v>
      </c>
      <c r="K213" s="37" t="n">
        <v>317531</v>
      </c>
      <c r="L213" s="37" t="n">
        <v>8350</v>
      </c>
      <c r="M213" s="37" t="n">
        <v>589419</v>
      </c>
      <c r="N213" s="37" t="n">
        <v>598429</v>
      </c>
      <c r="O213" s="37" t="n">
        <v>544902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590701</v>
      </c>
      <c r="F218" s="37" t="n">
        <v>661683</v>
      </c>
      <c r="G218" s="37" t="n">
        <v>365517</v>
      </c>
      <c r="H218" s="37" t="n">
        <v>340667</v>
      </c>
      <c r="I218" s="37" t="n">
        <v>382989</v>
      </c>
      <c r="J218" s="37" t="n">
        <v>206405</v>
      </c>
      <c r="K218" s="37" t="n">
        <v>323503</v>
      </c>
      <c r="L218" s="37" t="n">
        <v>17164</v>
      </c>
      <c r="M218" s="37" t="n">
        <v>250034</v>
      </c>
      <c r="N218" s="37" t="n">
        <v>278694</v>
      </c>
      <c r="O218" s="37" t="n">
        <v>15911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89134</v>
      </c>
      <c r="F219" s="37" t="n">
        <v>573894</v>
      </c>
      <c r="G219" s="37" t="n">
        <v>272089</v>
      </c>
      <c r="H219" s="37" t="n">
        <v>489134</v>
      </c>
      <c r="I219" s="37" t="n">
        <v>573894</v>
      </c>
      <c r="J219" s="37" t="n">
        <v>272089</v>
      </c>
      <c r="K219" s="37" t="n">
        <v>482833</v>
      </c>
      <c r="L219" s="37" t="n">
        <v>6301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613704</v>
      </c>
      <c r="F221" s="37" t="n">
        <v>691541</v>
      </c>
      <c r="G221" s="37" t="n">
        <v>354326</v>
      </c>
      <c r="H221" s="37" t="n">
        <v>377058</v>
      </c>
      <c r="I221" s="37" t="n">
        <v>416615</v>
      </c>
      <c r="J221" s="37" t="n">
        <v>245243</v>
      </c>
      <c r="K221" s="37" t="n">
        <v>361841</v>
      </c>
      <c r="L221" s="37" t="n">
        <v>15217</v>
      </c>
      <c r="M221" s="37" t="n">
        <v>236646</v>
      </c>
      <c r="N221" s="37" t="n">
        <v>274926</v>
      </c>
      <c r="O221" s="37" t="n">
        <v>109083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503792</v>
      </c>
      <c r="F222" s="37" t="n">
        <v>592531</v>
      </c>
      <c r="G222" s="37" t="n">
        <v>329259</v>
      </c>
      <c r="H222" s="37" t="n">
        <v>339372</v>
      </c>
      <c r="I222" s="37" t="n">
        <v>384032</v>
      </c>
      <c r="J222" s="37" t="n">
        <v>251535</v>
      </c>
      <c r="K222" s="37" t="n">
        <v>324522</v>
      </c>
      <c r="L222" s="37" t="n">
        <v>14850</v>
      </c>
      <c r="M222" s="37" t="n">
        <v>164420</v>
      </c>
      <c r="N222" s="37" t="n">
        <v>208499</v>
      </c>
      <c r="O222" s="37" t="n">
        <v>77724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53152</v>
      </c>
      <c r="F226" s="32" t="n">
        <v>495887</v>
      </c>
      <c r="G226" s="32" t="n">
        <v>319978</v>
      </c>
      <c r="H226" s="32" t="n">
        <v>377847</v>
      </c>
      <c r="I226" s="32" t="n">
        <v>409113</v>
      </c>
      <c r="J226" s="32" t="n">
        <v>280415</v>
      </c>
      <c r="K226" s="32" t="n">
        <v>362548</v>
      </c>
      <c r="L226" s="32" t="n">
        <v>15299</v>
      </c>
      <c r="M226" s="32" t="n">
        <v>75305</v>
      </c>
      <c r="N226" s="32" t="n">
        <v>86774</v>
      </c>
      <c r="O226" s="32" t="n">
        <v>39563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48612</v>
      </c>
      <c r="F227" s="37" t="n">
        <v>355209</v>
      </c>
      <c r="G227" s="37" t="n">
        <v>138067</v>
      </c>
      <c r="H227" s="37" t="n">
        <v>230496</v>
      </c>
      <c r="I227" s="37" t="n">
        <v>322298</v>
      </c>
      <c r="J227" s="37" t="n">
        <v>135294</v>
      </c>
      <c r="K227" s="37" t="n">
        <v>224122</v>
      </c>
      <c r="L227" s="37" t="n">
        <v>6374</v>
      </c>
      <c r="M227" s="37" t="n">
        <v>18116</v>
      </c>
      <c r="N227" s="37" t="n">
        <v>32911</v>
      </c>
      <c r="O227" s="37" t="n">
        <v>2773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4450</v>
      </c>
      <c r="F228" s="32" t="n">
        <v>573107</v>
      </c>
      <c r="G228" s="32" t="n">
        <v>407271</v>
      </c>
      <c r="H228" s="32" t="n">
        <v>471009</v>
      </c>
      <c r="I228" s="32" t="n">
        <v>528657</v>
      </c>
      <c r="J228" s="32" t="n">
        <v>332181</v>
      </c>
      <c r="K228" s="32" t="n">
        <v>457339</v>
      </c>
      <c r="L228" s="32" t="n">
        <v>13670</v>
      </c>
      <c r="M228" s="32" t="n">
        <v>53441</v>
      </c>
      <c r="N228" s="32" t="n">
        <v>44450</v>
      </c>
      <c r="O228" s="32" t="n">
        <v>7509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44082</v>
      </c>
      <c r="F229" s="37" t="n">
        <v>516809</v>
      </c>
      <c r="G229" s="37" t="n">
        <v>306092</v>
      </c>
      <c r="H229" s="37" t="n">
        <v>440676</v>
      </c>
      <c r="I229" s="37" t="n">
        <v>512886</v>
      </c>
      <c r="J229" s="37" t="n">
        <v>303667</v>
      </c>
      <c r="K229" s="37" t="n">
        <v>429973</v>
      </c>
      <c r="L229" s="37" t="n">
        <v>10703</v>
      </c>
      <c r="M229" s="37" t="n">
        <v>3406</v>
      </c>
      <c r="N229" s="37" t="n">
        <v>3923</v>
      </c>
      <c r="O229" s="37" t="n">
        <v>2425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50072</v>
      </c>
      <c r="F230" s="37" t="n">
        <v>365581</v>
      </c>
      <c r="G230" s="37" t="n">
        <v>120604</v>
      </c>
      <c r="H230" s="37" t="n">
        <v>201354</v>
      </c>
      <c r="I230" s="37" t="n">
        <v>281008</v>
      </c>
      <c r="J230" s="37" t="n">
        <v>112074</v>
      </c>
      <c r="K230" s="37" t="n">
        <v>191172</v>
      </c>
      <c r="L230" s="37" t="n">
        <v>10182</v>
      </c>
      <c r="M230" s="37" t="n">
        <v>48718</v>
      </c>
      <c r="N230" s="37" t="n">
        <v>84573</v>
      </c>
      <c r="O230" s="37" t="n">
        <v>853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554734</v>
      </c>
      <c r="F231" s="37" t="n">
        <v>565897</v>
      </c>
      <c r="G231" s="37" t="n">
        <v>478689</v>
      </c>
      <c r="H231" s="37" t="n">
        <v>418262</v>
      </c>
      <c r="I231" s="37" t="n">
        <v>434062</v>
      </c>
      <c r="J231" s="37" t="n">
        <v>310626</v>
      </c>
      <c r="K231" s="37" t="n">
        <v>379804</v>
      </c>
      <c r="L231" s="37" t="n">
        <v>38458</v>
      </c>
      <c r="M231" s="37" t="n">
        <v>136472</v>
      </c>
      <c r="N231" s="37" t="n">
        <v>131835</v>
      </c>
      <c r="O231" s="37" t="n">
        <v>168063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  <c r="O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569579</v>
      </c>
      <c r="F233" s="37" t="n">
        <v>635058</v>
      </c>
      <c r="G233" s="37" t="n">
        <v>423885</v>
      </c>
      <c r="H233" s="37" t="n">
        <v>392004</v>
      </c>
      <c r="I233" s="37" t="n">
        <v>432334</v>
      </c>
      <c r="J233" s="37" t="n">
        <v>302267</v>
      </c>
      <c r="K233" s="37" t="n">
        <v>369586</v>
      </c>
      <c r="L233" s="37" t="n">
        <v>22418</v>
      </c>
      <c r="M233" s="37" t="n">
        <v>177575</v>
      </c>
      <c r="N233" s="37" t="n">
        <v>202724</v>
      </c>
      <c r="O233" s="37" t="n">
        <v>12161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70116</v>
      </c>
      <c r="F234" s="42" t="n">
        <v>425000</v>
      </c>
      <c r="G234" s="42" t="n">
        <v>267958</v>
      </c>
      <c r="H234" s="42" t="n">
        <v>319191</v>
      </c>
      <c r="I234" s="42" t="n">
        <v>365797</v>
      </c>
      <c r="J234" s="42" t="n">
        <v>232442</v>
      </c>
      <c r="K234" s="42" t="n">
        <v>298775</v>
      </c>
      <c r="L234" s="42" t="n">
        <v>20416</v>
      </c>
      <c r="M234" s="42" t="n">
        <v>50925</v>
      </c>
      <c r="N234" s="42" t="n">
        <v>59203</v>
      </c>
      <c r="O234" s="42" t="n">
        <v>3551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41277</v>
      </c>
      <c r="F244" s="27" t="n">
        <v>435427</v>
      </c>
      <c r="G244" s="27" t="n">
        <v>225892</v>
      </c>
      <c r="H244" s="27" t="n">
        <v>259030</v>
      </c>
      <c r="I244" s="27" t="n">
        <v>323979</v>
      </c>
      <c r="J244" s="27" t="n">
        <v>179432</v>
      </c>
      <c r="K244" s="27" t="n">
        <v>248112</v>
      </c>
      <c r="L244" s="27" t="n">
        <v>10918</v>
      </c>
      <c r="M244" s="27" t="n">
        <v>82247</v>
      </c>
      <c r="N244" s="27" t="n">
        <v>111448</v>
      </c>
      <c r="O244" s="27" t="n">
        <v>46460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72225</v>
      </c>
      <c r="F246" s="37" t="n">
        <v>510732</v>
      </c>
      <c r="G246" s="37" t="n">
        <v>329439</v>
      </c>
      <c r="H246" s="37" t="n">
        <v>347833</v>
      </c>
      <c r="I246" s="37" t="n">
        <v>378164</v>
      </c>
      <c r="J246" s="37" t="n">
        <v>235362</v>
      </c>
      <c r="K246" s="37" t="n">
        <v>336085</v>
      </c>
      <c r="L246" s="37" t="n">
        <v>11748</v>
      </c>
      <c r="M246" s="37" t="n">
        <v>124392</v>
      </c>
      <c r="N246" s="37" t="n">
        <v>132568</v>
      </c>
      <c r="O246" s="37" t="n">
        <v>94077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413026</v>
      </c>
      <c r="F247" s="37" t="n">
        <v>475103</v>
      </c>
      <c r="G247" s="37" t="n">
        <v>274478</v>
      </c>
      <c r="H247" s="37" t="n">
        <v>301724</v>
      </c>
      <c r="I247" s="37" t="n">
        <v>344969</v>
      </c>
      <c r="J247" s="37" t="n">
        <v>205206</v>
      </c>
      <c r="K247" s="37" t="n">
        <v>294012</v>
      </c>
      <c r="L247" s="37" t="n">
        <v>7712</v>
      </c>
      <c r="M247" s="37" t="n">
        <v>111302</v>
      </c>
      <c r="N247" s="37" t="n">
        <v>130134</v>
      </c>
      <c r="O247" s="37" t="n">
        <v>69272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401720</v>
      </c>
      <c r="F248" s="37" t="n">
        <v>428443</v>
      </c>
      <c r="G248" s="37" t="n">
        <v>282370</v>
      </c>
      <c r="H248" s="37" t="n">
        <v>361407</v>
      </c>
      <c r="I248" s="37" t="n">
        <v>385301</v>
      </c>
      <c r="J248" s="37" t="n">
        <v>254693</v>
      </c>
      <c r="K248" s="37" t="n">
        <v>345756</v>
      </c>
      <c r="L248" s="37" t="n">
        <v>15651</v>
      </c>
      <c r="M248" s="37" t="n">
        <v>40313</v>
      </c>
      <c r="N248" s="37" t="n">
        <v>43142</v>
      </c>
      <c r="O248" s="37" t="n">
        <v>27677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95357</v>
      </c>
      <c r="F249" s="37" t="n">
        <v>427067</v>
      </c>
      <c r="G249" s="37" t="n">
        <v>316931</v>
      </c>
      <c r="H249" s="37" t="n">
        <v>326325</v>
      </c>
      <c r="I249" s="37" t="n">
        <v>355584</v>
      </c>
      <c r="J249" s="37" t="n">
        <v>253962</v>
      </c>
      <c r="K249" s="37" t="n">
        <v>308259</v>
      </c>
      <c r="L249" s="37" t="n">
        <v>18066</v>
      </c>
      <c r="M249" s="37" t="n">
        <v>69032</v>
      </c>
      <c r="N249" s="37" t="n">
        <v>71483</v>
      </c>
      <c r="O249" s="37" t="n">
        <v>62969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523196</v>
      </c>
      <c r="F250" s="37" t="n">
        <v>583156</v>
      </c>
      <c r="G250" s="37" t="n">
        <v>279117</v>
      </c>
      <c r="H250" s="37" t="n">
        <v>335981</v>
      </c>
      <c r="I250" s="37" t="n">
        <v>372783</v>
      </c>
      <c r="J250" s="37" t="n">
        <v>186171</v>
      </c>
      <c r="K250" s="37" t="n">
        <v>296650</v>
      </c>
      <c r="L250" s="37" t="n">
        <v>39331</v>
      </c>
      <c r="M250" s="37" t="n">
        <v>187215</v>
      </c>
      <c r="N250" s="37" t="n">
        <v>210373</v>
      </c>
      <c r="O250" s="37" t="n">
        <v>92946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32802</v>
      </c>
      <c r="F251" s="37" t="n">
        <v>432270</v>
      </c>
      <c r="G251" s="37" t="n">
        <v>212041</v>
      </c>
      <c r="H251" s="37" t="n">
        <v>250117</v>
      </c>
      <c r="I251" s="37" t="n">
        <v>316369</v>
      </c>
      <c r="J251" s="37" t="n">
        <v>169683</v>
      </c>
      <c r="K251" s="37" t="n">
        <v>242926</v>
      </c>
      <c r="L251" s="37" t="n">
        <v>7191</v>
      </c>
      <c r="M251" s="37" t="n">
        <v>82685</v>
      </c>
      <c r="N251" s="37" t="n">
        <v>115901</v>
      </c>
      <c r="O251" s="37" t="n">
        <v>42358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454292</v>
      </c>
      <c r="F252" s="37" t="n">
        <v>600670</v>
      </c>
      <c r="G252" s="37" t="n">
        <v>292330</v>
      </c>
      <c r="H252" s="37" t="n">
        <v>359544</v>
      </c>
      <c r="I252" s="37" t="n">
        <v>464559</v>
      </c>
      <c r="J252" s="37" t="n">
        <v>243348</v>
      </c>
      <c r="K252" s="37" t="n">
        <v>335779</v>
      </c>
      <c r="L252" s="37" t="n">
        <v>23765</v>
      </c>
      <c r="M252" s="37" t="n">
        <v>94748</v>
      </c>
      <c r="N252" s="37" t="n">
        <v>136111</v>
      </c>
      <c r="O252" s="37" t="n">
        <v>48982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48429</v>
      </c>
      <c r="F253" s="37" t="n">
        <v>517606</v>
      </c>
      <c r="G253" s="37" t="n">
        <v>295760</v>
      </c>
      <c r="H253" s="37" t="n">
        <v>361473</v>
      </c>
      <c r="I253" s="37" t="n">
        <v>418233</v>
      </c>
      <c r="J253" s="37" t="n">
        <v>236207</v>
      </c>
      <c r="K253" s="37" t="n">
        <v>341154</v>
      </c>
      <c r="L253" s="37" t="n">
        <v>20319</v>
      </c>
      <c r="M253" s="37" t="n">
        <v>86956</v>
      </c>
      <c r="N253" s="37" t="n">
        <v>99373</v>
      </c>
      <c r="O253" s="37" t="n">
        <v>59553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71640</v>
      </c>
      <c r="F254" s="37" t="n">
        <v>242238</v>
      </c>
      <c r="G254" s="37" t="n">
        <v>107149</v>
      </c>
      <c r="H254" s="37" t="n">
        <v>140707</v>
      </c>
      <c r="I254" s="37" t="n">
        <v>184067</v>
      </c>
      <c r="J254" s="37" t="n">
        <v>101097</v>
      </c>
      <c r="K254" s="37" t="n">
        <v>131553</v>
      </c>
      <c r="L254" s="37" t="n">
        <v>9154</v>
      </c>
      <c r="M254" s="37" t="n">
        <v>30933</v>
      </c>
      <c r="N254" s="37" t="n">
        <v>58171</v>
      </c>
      <c r="O254" s="37" t="n">
        <v>6052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28170</v>
      </c>
      <c r="F255" s="37" t="n">
        <v>439113</v>
      </c>
      <c r="G255" s="37" t="n">
        <v>293861</v>
      </c>
      <c r="H255" s="37" t="n">
        <v>249995</v>
      </c>
      <c r="I255" s="37" t="n">
        <v>359127</v>
      </c>
      <c r="J255" s="37" t="n">
        <v>216245</v>
      </c>
      <c r="K255" s="37" t="n">
        <v>244085</v>
      </c>
      <c r="L255" s="37" t="n">
        <v>5910</v>
      </c>
      <c r="M255" s="37" t="n">
        <v>78175</v>
      </c>
      <c r="N255" s="37" t="n">
        <v>79986</v>
      </c>
      <c r="O255" s="37" t="n">
        <v>77616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78263</v>
      </c>
      <c r="F256" s="37" t="n">
        <v>383065</v>
      </c>
      <c r="G256" s="37" t="n">
        <v>208278</v>
      </c>
      <c r="H256" s="37" t="n">
        <v>202843</v>
      </c>
      <c r="I256" s="37" t="n">
        <v>268147</v>
      </c>
      <c r="J256" s="37" t="n">
        <v>159234</v>
      </c>
      <c r="K256" s="37" t="n">
        <v>198964</v>
      </c>
      <c r="L256" s="37" t="n">
        <v>3879</v>
      </c>
      <c r="M256" s="37" t="n">
        <v>75420</v>
      </c>
      <c r="N256" s="37" t="n">
        <v>114918</v>
      </c>
      <c r="O256" s="37" t="n">
        <v>49044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18397</v>
      </c>
      <c r="F257" s="37" t="n">
        <v>418715</v>
      </c>
      <c r="G257" s="37" t="n">
        <v>251574</v>
      </c>
      <c r="H257" s="37" t="n">
        <v>293286</v>
      </c>
      <c r="I257" s="37" t="n">
        <v>381537</v>
      </c>
      <c r="J257" s="37" t="n">
        <v>234501</v>
      </c>
      <c r="K257" s="37" t="n">
        <v>274282</v>
      </c>
      <c r="L257" s="37" t="n">
        <v>19004</v>
      </c>
      <c r="M257" s="37" t="n">
        <v>25111</v>
      </c>
      <c r="N257" s="37" t="n">
        <v>37178</v>
      </c>
      <c r="O257" s="37" t="n">
        <v>17073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96249</v>
      </c>
      <c r="F258" s="37" t="n">
        <v>489899</v>
      </c>
      <c r="G258" s="37" t="n">
        <v>281735</v>
      </c>
      <c r="H258" s="37" t="n">
        <v>302486</v>
      </c>
      <c r="I258" s="37" t="n">
        <v>366791</v>
      </c>
      <c r="J258" s="37" t="n">
        <v>223855</v>
      </c>
      <c r="K258" s="37" t="n">
        <v>289573</v>
      </c>
      <c r="L258" s="37" t="n">
        <v>12913</v>
      </c>
      <c r="M258" s="37" t="n">
        <v>93763</v>
      </c>
      <c r="N258" s="37" t="n">
        <v>123108</v>
      </c>
      <c r="O258" s="37" t="n">
        <v>57880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351049</v>
      </c>
      <c r="F259" s="32" t="n">
        <v>448275</v>
      </c>
      <c r="G259" s="32" t="n">
        <v>203752</v>
      </c>
      <c r="H259" s="32" t="n">
        <v>251856</v>
      </c>
      <c r="I259" s="32" t="n">
        <v>315972</v>
      </c>
      <c r="J259" s="32" t="n">
        <v>154721</v>
      </c>
      <c r="K259" s="32" t="n">
        <v>247958</v>
      </c>
      <c r="L259" s="32" t="n">
        <v>3898</v>
      </c>
      <c r="M259" s="32" t="n">
        <v>99193</v>
      </c>
      <c r="N259" s="32" t="n">
        <v>132303</v>
      </c>
      <c r="O259" s="32" t="n">
        <v>49031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33958</v>
      </c>
      <c r="F260" s="37" t="n">
        <v>406276</v>
      </c>
      <c r="G260" s="37" t="n">
        <v>174159</v>
      </c>
      <c r="H260" s="37" t="n">
        <v>276787</v>
      </c>
      <c r="I260" s="37" t="n">
        <v>332816</v>
      </c>
      <c r="J260" s="37" t="n">
        <v>152983</v>
      </c>
      <c r="K260" s="37" t="n">
        <v>276397</v>
      </c>
      <c r="L260" s="37" t="n">
        <v>390</v>
      </c>
      <c r="M260" s="37" t="n">
        <v>57171</v>
      </c>
      <c r="N260" s="37" t="n">
        <v>73460</v>
      </c>
      <c r="O260" s="37" t="n">
        <v>21176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50757</v>
      </c>
      <c r="F261" s="37" t="n">
        <v>460601</v>
      </c>
      <c r="G261" s="37" t="n">
        <v>272839</v>
      </c>
      <c r="H261" s="37" t="n">
        <v>264165</v>
      </c>
      <c r="I261" s="37" t="n">
        <v>344505</v>
      </c>
      <c r="J261" s="37" t="n">
        <v>207175</v>
      </c>
      <c r="K261" s="37" t="n">
        <v>258968</v>
      </c>
      <c r="L261" s="37" t="n">
        <v>5197</v>
      </c>
      <c r="M261" s="37" t="n">
        <v>86592</v>
      </c>
      <c r="N261" s="37" t="n">
        <v>116096</v>
      </c>
      <c r="O261" s="37" t="n">
        <v>6566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410414</v>
      </c>
      <c r="F263" s="37" t="n">
        <v>430421</v>
      </c>
      <c r="G263" s="37" t="n">
        <v>367987</v>
      </c>
      <c r="H263" s="37" t="n">
        <v>303650</v>
      </c>
      <c r="I263" s="37" t="n">
        <v>321192</v>
      </c>
      <c r="J263" s="37" t="n">
        <v>266451</v>
      </c>
      <c r="K263" s="37" t="n">
        <v>295710</v>
      </c>
      <c r="L263" s="37" t="n">
        <v>7940</v>
      </c>
      <c r="M263" s="37" t="n">
        <v>106764</v>
      </c>
      <c r="N263" s="37" t="n">
        <v>109229</v>
      </c>
      <c r="O263" s="37" t="n">
        <v>10153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01148</v>
      </c>
      <c r="F264" s="37" t="n">
        <v>360425</v>
      </c>
      <c r="G264" s="37" t="n">
        <v>248071</v>
      </c>
      <c r="H264" s="37" t="n">
        <v>234558</v>
      </c>
      <c r="I264" s="37" t="n">
        <v>275437</v>
      </c>
      <c r="J264" s="37" t="n">
        <v>197954</v>
      </c>
      <c r="K264" s="37" t="n">
        <v>231697</v>
      </c>
      <c r="L264" s="37" t="n">
        <v>2861</v>
      </c>
      <c r="M264" s="37" t="n">
        <v>66590</v>
      </c>
      <c r="N264" s="37" t="n">
        <v>84988</v>
      </c>
      <c r="O264" s="37" t="n">
        <v>50117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12645</v>
      </c>
      <c r="F265" s="37" t="n">
        <v>451745</v>
      </c>
      <c r="G265" s="37" t="n">
        <v>317637</v>
      </c>
      <c r="H265" s="37" t="n">
        <v>301808</v>
      </c>
      <c r="I265" s="37" t="n">
        <v>324400</v>
      </c>
      <c r="J265" s="37" t="n">
        <v>246913</v>
      </c>
      <c r="K265" s="37" t="n">
        <v>289460</v>
      </c>
      <c r="L265" s="37" t="n">
        <v>12348</v>
      </c>
      <c r="M265" s="37" t="n">
        <v>110837</v>
      </c>
      <c r="N265" s="37" t="n">
        <v>127345</v>
      </c>
      <c r="O265" s="37" t="n">
        <v>70724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538522</v>
      </c>
      <c r="F266" s="37" t="n">
        <v>599091</v>
      </c>
      <c r="G266" s="37" t="n">
        <v>379758</v>
      </c>
      <c r="H266" s="37" t="n">
        <v>362126</v>
      </c>
      <c r="I266" s="37" t="n">
        <v>403232</v>
      </c>
      <c r="J266" s="37" t="n">
        <v>254379</v>
      </c>
      <c r="K266" s="37" t="n">
        <v>356968</v>
      </c>
      <c r="L266" s="37" t="n">
        <v>5158</v>
      </c>
      <c r="M266" s="37" t="n">
        <v>176396</v>
      </c>
      <c r="N266" s="37" t="n">
        <v>195859</v>
      </c>
      <c r="O266" s="37" t="n">
        <v>12537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446697</v>
      </c>
      <c r="F268" s="37" t="n">
        <v>509500</v>
      </c>
      <c r="G268" s="37" t="n">
        <v>309348</v>
      </c>
      <c r="H268" s="37" t="n">
        <v>303405</v>
      </c>
      <c r="I268" s="37" t="n">
        <v>357126</v>
      </c>
      <c r="J268" s="37" t="n">
        <v>185917</v>
      </c>
      <c r="K268" s="37" t="n">
        <v>298994</v>
      </c>
      <c r="L268" s="37" t="n">
        <v>4411</v>
      </c>
      <c r="M268" s="37" t="n">
        <v>143292</v>
      </c>
      <c r="N268" s="37" t="n">
        <v>152374</v>
      </c>
      <c r="O268" s="37" t="n">
        <v>123431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22127</v>
      </c>
      <c r="F269" s="37" t="n">
        <v>404191</v>
      </c>
      <c r="G269" s="37" t="n">
        <v>184093</v>
      </c>
      <c r="H269" s="37" t="n">
        <v>294021</v>
      </c>
      <c r="I269" s="37" t="n">
        <v>364505</v>
      </c>
      <c r="J269" s="37" t="n">
        <v>175463</v>
      </c>
      <c r="K269" s="37" t="n">
        <v>289476</v>
      </c>
      <c r="L269" s="37" t="n">
        <v>4545</v>
      </c>
      <c r="M269" s="37" t="n">
        <v>28106</v>
      </c>
      <c r="N269" s="37" t="n">
        <v>39686</v>
      </c>
      <c r="O269" s="37" t="n">
        <v>863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36612</v>
      </c>
      <c r="F270" s="37" t="n">
        <v>373334</v>
      </c>
      <c r="G270" s="37" t="n">
        <v>270952</v>
      </c>
      <c r="H270" s="37" t="n">
        <v>286113</v>
      </c>
      <c r="I270" s="37" t="n">
        <v>330855</v>
      </c>
      <c r="J270" s="37" t="n">
        <v>206112</v>
      </c>
      <c r="K270" s="37" t="n">
        <v>276624</v>
      </c>
      <c r="L270" s="37" t="n">
        <v>9489</v>
      </c>
      <c r="M270" s="37" t="n">
        <v>50499</v>
      </c>
      <c r="N270" s="37" t="n">
        <v>42479</v>
      </c>
      <c r="O270" s="37" t="n">
        <v>6484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647593</v>
      </c>
      <c r="F271" s="37" t="n">
        <v>693863</v>
      </c>
      <c r="G271" s="37" t="n">
        <v>378748</v>
      </c>
      <c r="H271" s="37" t="n">
        <v>365318</v>
      </c>
      <c r="I271" s="37" t="n">
        <v>387115</v>
      </c>
      <c r="J271" s="37" t="n">
        <v>238674</v>
      </c>
      <c r="K271" s="37" t="n">
        <v>359889</v>
      </c>
      <c r="L271" s="37" t="n">
        <v>5429</v>
      </c>
      <c r="M271" s="37" t="n">
        <v>282275</v>
      </c>
      <c r="N271" s="37" t="n">
        <v>306748</v>
      </c>
      <c r="O271" s="37" t="n">
        <v>140074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43971</v>
      </c>
      <c r="F273" s="37" t="n">
        <v>693331</v>
      </c>
      <c r="G273" s="37" t="n">
        <v>481511</v>
      </c>
      <c r="H273" s="37" t="n">
        <v>319055</v>
      </c>
      <c r="I273" s="37" t="n">
        <v>343381</v>
      </c>
      <c r="J273" s="37" t="n">
        <v>238990</v>
      </c>
      <c r="K273" s="37" t="n">
        <v>313679</v>
      </c>
      <c r="L273" s="37" t="n">
        <v>5376</v>
      </c>
      <c r="M273" s="37" t="n">
        <v>324916</v>
      </c>
      <c r="N273" s="37" t="n">
        <v>349950</v>
      </c>
      <c r="O273" s="37" t="n">
        <v>242521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55031</v>
      </c>
      <c r="F274" s="37" t="n">
        <v>405477</v>
      </c>
      <c r="G274" s="37" t="n">
        <v>210864</v>
      </c>
      <c r="H274" s="37" t="n">
        <v>280963</v>
      </c>
      <c r="I274" s="37" t="n">
        <v>315054</v>
      </c>
      <c r="J274" s="37" t="n">
        <v>183537</v>
      </c>
      <c r="K274" s="37" t="n">
        <v>271301</v>
      </c>
      <c r="L274" s="37" t="n">
        <v>9662</v>
      </c>
      <c r="M274" s="37" t="n">
        <v>74068</v>
      </c>
      <c r="N274" s="37" t="n">
        <v>90423</v>
      </c>
      <c r="O274" s="37" t="n">
        <v>27327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480022</v>
      </c>
      <c r="F275" s="37" t="n">
        <v>518185</v>
      </c>
      <c r="G275" s="37" t="n">
        <v>317258</v>
      </c>
      <c r="H275" s="37" t="n">
        <v>342739</v>
      </c>
      <c r="I275" s="37" t="n">
        <v>371130</v>
      </c>
      <c r="J275" s="37" t="n">
        <v>221653</v>
      </c>
      <c r="K275" s="37" t="n">
        <v>336789</v>
      </c>
      <c r="L275" s="37" t="n">
        <v>5950</v>
      </c>
      <c r="M275" s="37" t="n">
        <v>137283</v>
      </c>
      <c r="N275" s="37" t="n">
        <v>147055</v>
      </c>
      <c r="O275" s="37" t="n">
        <v>95605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76566</v>
      </c>
      <c r="F276" s="37" t="n">
        <v>411271</v>
      </c>
      <c r="G276" s="37" t="n">
        <v>203791</v>
      </c>
      <c r="H276" s="37" t="n">
        <v>318778</v>
      </c>
      <c r="I276" s="37" t="n">
        <v>344348</v>
      </c>
      <c r="J276" s="37" t="n">
        <v>191480</v>
      </c>
      <c r="K276" s="37" t="n">
        <v>312801</v>
      </c>
      <c r="L276" s="37" t="n">
        <v>5977</v>
      </c>
      <c r="M276" s="37" t="n">
        <v>57788</v>
      </c>
      <c r="N276" s="37" t="n">
        <v>66923</v>
      </c>
      <c r="O276" s="37" t="n">
        <v>1231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559931</v>
      </c>
      <c r="F277" s="37" t="n">
        <v>597103</v>
      </c>
      <c r="G277" s="37" t="n">
        <v>430689</v>
      </c>
      <c r="H277" s="37" t="n">
        <v>391840</v>
      </c>
      <c r="I277" s="37" t="n">
        <v>417677</v>
      </c>
      <c r="J277" s="37" t="n">
        <v>302009</v>
      </c>
      <c r="K277" s="37" t="n">
        <v>374644</v>
      </c>
      <c r="L277" s="37" t="n">
        <v>17196</v>
      </c>
      <c r="M277" s="37" t="n">
        <v>168091</v>
      </c>
      <c r="N277" s="37" t="n">
        <v>179426</v>
      </c>
      <c r="O277" s="37" t="n">
        <v>12868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58009</v>
      </c>
      <c r="F278" s="37" t="n">
        <v>508335</v>
      </c>
      <c r="G278" s="37" t="n">
        <v>339876</v>
      </c>
      <c r="H278" s="37" t="n">
        <v>291030</v>
      </c>
      <c r="I278" s="37" t="n">
        <v>326541</v>
      </c>
      <c r="J278" s="37" t="n">
        <v>207672</v>
      </c>
      <c r="K278" s="37" t="n">
        <v>283499</v>
      </c>
      <c r="L278" s="37" t="n">
        <v>7531</v>
      </c>
      <c r="M278" s="37" t="n">
        <v>166979</v>
      </c>
      <c r="N278" s="37" t="n">
        <v>181794</v>
      </c>
      <c r="O278" s="37" t="n">
        <v>132204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76224</v>
      </c>
      <c r="F279" s="37" t="n">
        <v>426546</v>
      </c>
      <c r="G279" s="37" t="n">
        <v>233018</v>
      </c>
      <c r="H279" s="37" t="n">
        <v>299099</v>
      </c>
      <c r="I279" s="37" t="n">
        <v>332213</v>
      </c>
      <c r="J279" s="37" t="n">
        <v>204862</v>
      </c>
      <c r="K279" s="37" t="n">
        <v>291142</v>
      </c>
      <c r="L279" s="37" t="n">
        <v>7957</v>
      </c>
      <c r="M279" s="37" t="n">
        <v>77125</v>
      </c>
      <c r="N279" s="37" t="n">
        <v>94333</v>
      </c>
      <c r="O279" s="37" t="n">
        <v>28156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497211</v>
      </c>
      <c r="F280" s="37" t="n">
        <v>605134</v>
      </c>
      <c r="G280" s="37" t="n">
        <v>306991</v>
      </c>
      <c r="H280" s="37" t="n">
        <v>318590</v>
      </c>
      <c r="I280" s="37" t="n">
        <v>389690</v>
      </c>
      <c r="J280" s="37" t="n">
        <v>193272</v>
      </c>
      <c r="K280" s="37" t="n">
        <v>312660</v>
      </c>
      <c r="L280" s="37" t="n">
        <v>5930</v>
      </c>
      <c r="M280" s="37" t="n">
        <v>178621</v>
      </c>
      <c r="N280" s="37" t="n">
        <v>215444</v>
      </c>
      <c r="O280" s="37" t="n">
        <v>113719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64133</v>
      </c>
      <c r="F281" s="37" t="n">
        <v>455297</v>
      </c>
      <c r="G281" s="37" t="n">
        <v>221014</v>
      </c>
      <c r="H281" s="37" t="n">
        <v>269002</v>
      </c>
      <c r="I281" s="37" t="n">
        <v>328572</v>
      </c>
      <c r="J281" s="37" t="n">
        <v>175482</v>
      </c>
      <c r="K281" s="37" t="n">
        <v>256995</v>
      </c>
      <c r="L281" s="37" t="n">
        <v>12007</v>
      </c>
      <c r="M281" s="37" t="n">
        <v>95131</v>
      </c>
      <c r="N281" s="37" t="n">
        <v>126725</v>
      </c>
      <c r="O281" s="37" t="n">
        <v>4553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500672</v>
      </c>
      <c r="F285" s="32" t="n">
        <v>583449</v>
      </c>
      <c r="G285" s="32" t="n">
        <v>342120</v>
      </c>
      <c r="H285" s="32" t="n">
        <v>353840</v>
      </c>
      <c r="I285" s="32" t="n">
        <v>408827</v>
      </c>
      <c r="J285" s="32" t="n">
        <v>248516</v>
      </c>
      <c r="K285" s="32" t="n">
        <v>347219</v>
      </c>
      <c r="L285" s="32" t="n">
        <v>6621</v>
      </c>
      <c r="M285" s="32" t="n">
        <v>146832</v>
      </c>
      <c r="N285" s="32" t="n">
        <v>174622</v>
      </c>
      <c r="O285" s="32" t="n">
        <v>9360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26753</v>
      </c>
      <c r="F286" s="37" t="n">
        <v>301469</v>
      </c>
      <c r="G286" s="37" t="n">
        <v>157866</v>
      </c>
      <c r="H286" s="37" t="n">
        <v>184593</v>
      </c>
      <c r="I286" s="37" t="n">
        <v>236374</v>
      </c>
      <c r="J286" s="37" t="n">
        <v>136851</v>
      </c>
      <c r="K286" s="37" t="n">
        <v>177042</v>
      </c>
      <c r="L286" s="37" t="n">
        <v>7551</v>
      </c>
      <c r="M286" s="37" t="n">
        <v>42160</v>
      </c>
      <c r="N286" s="37" t="n">
        <v>65095</v>
      </c>
      <c r="O286" s="37" t="n">
        <v>21015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498382</v>
      </c>
      <c r="F287" s="32" t="n">
        <v>562950</v>
      </c>
      <c r="G287" s="32" t="n">
        <v>371378</v>
      </c>
      <c r="H287" s="32" t="n">
        <v>363961</v>
      </c>
      <c r="I287" s="32" t="n">
        <v>423870</v>
      </c>
      <c r="J287" s="32" t="n">
        <v>246122</v>
      </c>
      <c r="K287" s="32" t="n">
        <v>351961</v>
      </c>
      <c r="L287" s="32" t="n">
        <v>12000</v>
      </c>
      <c r="M287" s="32" t="n">
        <v>134421</v>
      </c>
      <c r="N287" s="32" t="n">
        <v>139080</v>
      </c>
      <c r="O287" s="32" t="n">
        <v>125256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747483</v>
      </c>
      <c r="F288" s="37" t="n">
        <v>1110663</v>
      </c>
      <c r="G288" s="37" t="n">
        <v>304846</v>
      </c>
      <c r="H288" s="37" t="n">
        <v>444984</v>
      </c>
      <c r="I288" s="37" t="n">
        <v>559966</v>
      </c>
      <c r="J288" s="37" t="n">
        <v>304846</v>
      </c>
      <c r="K288" s="37" t="n">
        <v>419719</v>
      </c>
      <c r="L288" s="37" t="n">
        <v>25265</v>
      </c>
      <c r="M288" s="37" t="n">
        <v>302499</v>
      </c>
      <c r="N288" s="37" t="n">
        <v>550697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32901</v>
      </c>
      <c r="F289" s="37" t="n">
        <v>260543</v>
      </c>
      <c r="G289" s="37" t="n">
        <v>189733</v>
      </c>
      <c r="H289" s="37" t="n">
        <v>209793</v>
      </c>
      <c r="I289" s="37" t="n">
        <v>233431</v>
      </c>
      <c r="J289" s="37" t="n">
        <v>172878</v>
      </c>
      <c r="K289" s="37" t="n">
        <v>203829</v>
      </c>
      <c r="L289" s="37" t="n">
        <v>5964</v>
      </c>
      <c r="M289" s="37" t="n">
        <v>23108</v>
      </c>
      <c r="N289" s="37" t="n">
        <v>27112</v>
      </c>
      <c r="O289" s="37" t="n">
        <v>16855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476210</v>
      </c>
      <c r="F290" s="37" t="n">
        <v>520718</v>
      </c>
      <c r="G290" s="37" t="n">
        <v>284076</v>
      </c>
      <c r="H290" s="37" t="n">
        <v>293352</v>
      </c>
      <c r="I290" s="37" t="n">
        <v>320420</v>
      </c>
      <c r="J290" s="37" t="n">
        <v>176503</v>
      </c>
      <c r="K290" s="37" t="n">
        <v>267930</v>
      </c>
      <c r="L290" s="37" t="n">
        <v>25422</v>
      </c>
      <c r="M290" s="37" t="n">
        <v>182858</v>
      </c>
      <c r="N290" s="37" t="n">
        <v>200298</v>
      </c>
      <c r="O290" s="37" t="n">
        <v>107573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4053</v>
      </c>
      <c r="F291" s="37" t="n">
        <v>270512</v>
      </c>
      <c r="G291" s="37" t="n">
        <v>196343</v>
      </c>
      <c r="H291" s="37" t="n">
        <v>212338</v>
      </c>
      <c r="I291" s="37" t="n">
        <v>258576</v>
      </c>
      <c r="J291" s="37" t="n">
        <v>184761</v>
      </c>
      <c r="K291" s="37" t="n">
        <v>205573</v>
      </c>
      <c r="L291" s="37" t="n">
        <v>6765</v>
      </c>
      <c r="M291" s="37" t="n">
        <v>11715</v>
      </c>
      <c r="N291" s="37" t="n">
        <v>11936</v>
      </c>
      <c r="O291" s="37" t="n">
        <v>1158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77107</v>
      </c>
      <c r="F292" s="37" t="n">
        <v>424824</v>
      </c>
      <c r="G292" s="37" t="n">
        <v>308432</v>
      </c>
      <c r="H292" s="37" t="n">
        <v>332115</v>
      </c>
      <c r="I292" s="37" t="n">
        <v>380057</v>
      </c>
      <c r="J292" s="37" t="n">
        <v>263118</v>
      </c>
      <c r="K292" s="37" t="n">
        <v>306944</v>
      </c>
      <c r="L292" s="37" t="n">
        <v>25171</v>
      </c>
      <c r="M292" s="37" t="n">
        <v>44992</v>
      </c>
      <c r="N292" s="37" t="n">
        <v>44767</v>
      </c>
      <c r="O292" s="37" t="n">
        <v>45314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406141</v>
      </c>
      <c r="F293" s="42" t="n">
        <v>537016</v>
      </c>
      <c r="G293" s="42" t="n">
        <v>287627</v>
      </c>
      <c r="H293" s="42" t="n">
        <v>304872</v>
      </c>
      <c r="I293" s="42" t="n">
        <v>384164</v>
      </c>
      <c r="J293" s="42" t="n">
        <v>233069</v>
      </c>
      <c r="K293" s="42" t="n">
        <v>291504</v>
      </c>
      <c r="L293" s="42" t="n">
        <v>13368</v>
      </c>
      <c r="M293" s="42" t="n">
        <v>101269</v>
      </c>
      <c r="N293" s="42" t="n">
        <v>152852</v>
      </c>
      <c r="O293" s="42" t="n">
        <v>54558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508595</v>
      </c>
      <c r="F303" s="27" t="n">
        <v>614327</v>
      </c>
      <c r="G303" s="27" t="n">
        <v>328284</v>
      </c>
      <c r="H303" s="27" t="n">
        <v>368176</v>
      </c>
      <c r="I303" s="27" t="n">
        <v>435106</v>
      </c>
      <c r="J303" s="27" t="n">
        <v>254036</v>
      </c>
      <c r="K303" s="27" t="n">
        <v>342772</v>
      </c>
      <c r="L303" s="27" t="n">
        <v>25404</v>
      </c>
      <c r="M303" s="27" t="n">
        <v>140419</v>
      </c>
      <c r="N303" s="27" t="n">
        <v>179221</v>
      </c>
      <c r="O303" s="27" t="n">
        <v>7424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773203</v>
      </c>
      <c r="F304" s="32" t="n">
        <v>814366</v>
      </c>
      <c r="G304" s="32" t="n">
        <v>613048</v>
      </c>
      <c r="H304" s="32" t="n">
        <v>496999</v>
      </c>
      <c r="I304" s="32" t="n">
        <v>536692</v>
      </c>
      <c r="J304" s="32" t="n">
        <v>342561</v>
      </c>
      <c r="K304" s="32" t="n">
        <v>474705</v>
      </c>
      <c r="L304" s="32" t="n">
        <v>22294</v>
      </c>
      <c r="M304" s="32" t="n">
        <v>276204</v>
      </c>
      <c r="N304" s="32" t="n">
        <v>277674</v>
      </c>
      <c r="O304" s="32" t="n">
        <v>270487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611205</v>
      </c>
      <c r="F305" s="37" t="n">
        <v>646682</v>
      </c>
      <c r="G305" s="37" t="n">
        <v>383920</v>
      </c>
      <c r="H305" s="37" t="n">
        <v>436150</v>
      </c>
      <c r="I305" s="37" t="n">
        <v>463596</v>
      </c>
      <c r="J305" s="37" t="n">
        <v>260318</v>
      </c>
      <c r="K305" s="37" t="n">
        <v>399461</v>
      </c>
      <c r="L305" s="37" t="n">
        <v>36689</v>
      </c>
      <c r="M305" s="37" t="n">
        <v>175055</v>
      </c>
      <c r="N305" s="37" t="n">
        <v>183086</v>
      </c>
      <c r="O305" s="37" t="n">
        <v>123602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707324</v>
      </c>
      <c r="F306" s="37" t="n">
        <v>791156</v>
      </c>
      <c r="G306" s="37" t="n">
        <v>455253</v>
      </c>
      <c r="H306" s="37" t="n">
        <v>407223</v>
      </c>
      <c r="I306" s="37" t="n">
        <v>451816</v>
      </c>
      <c r="J306" s="37" t="n">
        <v>273138</v>
      </c>
      <c r="K306" s="37" t="n">
        <v>385073</v>
      </c>
      <c r="L306" s="37" t="n">
        <v>22150</v>
      </c>
      <c r="M306" s="37" t="n">
        <v>300101</v>
      </c>
      <c r="N306" s="37" t="n">
        <v>339340</v>
      </c>
      <c r="O306" s="37" t="n">
        <v>18211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28369</v>
      </c>
      <c r="F307" s="37" t="n">
        <v>547802</v>
      </c>
      <c r="G307" s="37" t="n">
        <v>392575</v>
      </c>
      <c r="H307" s="37" t="n">
        <v>528344</v>
      </c>
      <c r="I307" s="37" t="n">
        <v>547774</v>
      </c>
      <c r="J307" s="37" t="n">
        <v>392575</v>
      </c>
      <c r="K307" s="37" t="n">
        <v>448715</v>
      </c>
      <c r="L307" s="37" t="n">
        <v>79629</v>
      </c>
      <c r="M307" s="37" t="n">
        <v>25</v>
      </c>
      <c r="N307" s="37" t="n">
        <v>28</v>
      </c>
      <c r="O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535074</v>
      </c>
      <c r="F308" s="37" t="n">
        <v>589804</v>
      </c>
      <c r="G308" s="37" t="n">
        <v>387744</v>
      </c>
      <c r="H308" s="37" t="n">
        <v>412822</v>
      </c>
      <c r="I308" s="37" t="n">
        <v>446348</v>
      </c>
      <c r="J308" s="37" t="n">
        <v>322571</v>
      </c>
      <c r="K308" s="37" t="n">
        <v>371383</v>
      </c>
      <c r="L308" s="37" t="n">
        <v>41439</v>
      </c>
      <c r="M308" s="37" t="n">
        <v>122252</v>
      </c>
      <c r="N308" s="37" t="n">
        <v>143456</v>
      </c>
      <c r="O308" s="37" t="n">
        <v>65173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507269</v>
      </c>
      <c r="F309" s="37" t="n">
        <v>530059</v>
      </c>
      <c r="G309" s="37" t="n">
        <v>410669</v>
      </c>
      <c r="H309" s="37" t="n">
        <v>371035</v>
      </c>
      <c r="I309" s="37" t="n">
        <v>394361</v>
      </c>
      <c r="J309" s="37" t="n">
        <v>272159</v>
      </c>
      <c r="K309" s="37" t="n">
        <v>329820</v>
      </c>
      <c r="L309" s="37" t="n">
        <v>41215</v>
      </c>
      <c r="M309" s="37" t="n">
        <v>136234</v>
      </c>
      <c r="N309" s="37" t="n">
        <v>135698</v>
      </c>
      <c r="O309" s="37" t="n">
        <v>138510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532201</v>
      </c>
      <c r="F310" s="37" t="n">
        <v>681584</v>
      </c>
      <c r="G310" s="37" t="n">
        <v>294368</v>
      </c>
      <c r="H310" s="37" t="n">
        <v>344962</v>
      </c>
      <c r="I310" s="37" t="n">
        <v>426808</v>
      </c>
      <c r="J310" s="37" t="n">
        <v>214654</v>
      </c>
      <c r="K310" s="37" t="n">
        <v>329292</v>
      </c>
      <c r="L310" s="37" t="n">
        <v>15670</v>
      </c>
      <c r="M310" s="37" t="n">
        <v>187239</v>
      </c>
      <c r="N310" s="37" t="n">
        <v>254776</v>
      </c>
      <c r="O310" s="37" t="n">
        <v>79714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82160</v>
      </c>
      <c r="F311" s="37" t="n">
        <v>722022</v>
      </c>
      <c r="G311" s="37" t="n">
        <v>366422</v>
      </c>
      <c r="H311" s="37" t="n">
        <v>504806</v>
      </c>
      <c r="I311" s="37" t="n">
        <v>625383</v>
      </c>
      <c r="J311" s="37" t="n">
        <v>318814</v>
      </c>
      <c r="K311" s="37" t="n">
        <v>469859</v>
      </c>
      <c r="L311" s="37" t="n">
        <v>34947</v>
      </c>
      <c r="M311" s="37" t="n">
        <v>77354</v>
      </c>
      <c r="N311" s="37" t="n">
        <v>96639</v>
      </c>
      <c r="O311" s="37" t="n">
        <v>47608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39951</v>
      </c>
      <c r="F312" s="37" t="n">
        <v>520964</v>
      </c>
      <c r="G312" s="37" t="n">
        <v>267781</v>
      </c>
      <c r="H312" s="37" t="n">
        <v>353453</v>
      </c>
      <c r="I312" s="37" t="n">
        <v>414323</v>
      </c>
      <c r="J312" s="37" t="n">
        <v>224091</v>
      </c>
      <c r="K312" s="37" t="n">
        <v>330625</v>
      </c>
      <c r="L312" s="37" t="n">
        <v>22828</v>
      </c>
      <c r="M312" s="37" t="n">
        <v>86498</v>
      </c>
      <c r="N312" s="37" t="n">
        <v>106641</v>
      </c>
      <c r="O312" s="37" t="n">
        <v>43690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226945</v>
      </c>
      <c r="F313" s="37" t="n">
        <v>320552</v>
      </c>
      <c r="G313" s="37" t="n">
        <v>139599</v>
      </c>
      <c r="H313" s="37" t="n">
        <v>182484</v>
      </c>
      <c r="I313" s="37" t="n">
        <v>249185</v>
      </c>
      <c r="J313" s="37" t="n">
        <v>120244</v>
      </c>
      <c r="K313" s="37" t="n">
        <v>171824</v>
      </c>
      <c r="L313" s="37" t="n">
        <v>10660</v>
      </c>
      <c r="M313" s="37" t="n">
        <v>44461</v>
      </c>
      <c r="N313" s="37" t="n">
        <v>71367</v>
      </c>
      <c r="O313" s="37" t="n">
        <v>19355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65416</v>
      </c>
      <c r="F314" s="37" t="n">
        <v>440725</v>
      </c>
      <c r="G314" s="37" t="n">
        <v>339170</v>
      </c>
      <c r="H314" s="37" t="n">
        <v>314021</v>
      </c>
      <c r="I314" s="37" t="n">
        <v>395596</v>
      </c>
      <c r="J314" s="37" t="n">
        <v>285592</v>
      </c>
      <c r="K314" s="37" t="n">
        <v>295357</v>
      </c>
      <c r="L314" s="37" t="n">
        <v>18664</v>
      </c>
      <c r="M314" s="37" t="n">
        <v>51395</v>
      </c>
      <c r="N314" s="37" t="n">
        <v>45129</v>
      </c>
      <c r="O314" s="37" t="n">
        <v>53578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527474</v>
      </c>
      <c r="F315" s="37" t="n">
        <v>630825</v>
      </c>
      <c r="G315" s="37" t="n">
        <v>394836</v>
      </c>
      <c r="H315" s="37" t="n">
        <v>370073</v>
      </c>
      <c r="I315" s="37" t="n">
        <v>432620</v>
      </c>
      <c r="J315" s="37" t="n">
        <v>289801</v>
      </c>
      <c r="K315" s="37" t="n">
        <v>362525</v>
      </c>
      <c r="L315" s="37" t="n">
        <v>7548</v>
      </c>
      <c r="M315" s="37" t="n">
        <v>157401</v>
      </c>
      <c r="N315" s="37" t="n">
        <v>198205</v>
      </c>
      <c r="O315" s="37" t="n">
        <v>105035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39695</v>
      </c>
      <c r="F316" s="37" t="n">
        <v>505754</v>
      </c>
      <c r="G316" s="37" t="n">
        <v>253632</v>
      </c>
      <c r="H316" s="37" t="n">
        <v>402791</v>
      </c>
      <c r="I316" s="37" t="n">
        <v>463015</v>
      </c>
      <c r="J316" s="37" t="n">
        <v>233161</v>
      </c>
      <c r="K316" s="37" t="n">
        <v>376422</v>
      </c>
      <c r="L316" s="37" t="n">
        <v>26369</v>
      </c>
      <c r="M316" s="37" t="n">
        <v>36904</v>
      </c>
      <c r="N316" s="37" t="n">
        <v>42739</v>
      </c>
      <c r="O316" s="37" t="n">
        <v>20471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431710</v>
      </c>
      <c r="F317" s="37" t="n">
        <v>528470</v>
      </c>
      <c r="G317" s="37" t="n">
        <v>292912</v>
      </c>
      <c r="H317" s="37" t="n">
        <v>335084</v>
      </c>
      <c r="I317" s="37" t="n">
        <v>403637</v>
      </c>
      <c r="J317" s="37" t="n">
        <v>236749</v>
      </c>
      <c r="K317" s="37" t="n">
        <v>310125</v>
      </c>
      <c r="L317" s="37" t="n">
        <v>24959</v>
      </c>
      <c r="M317" s="37" t="n">
        <v>96626</v>
      </c>
      <c r="N317" s="37" t="n">
        <v>124833</v>
      </c>
      <c r="O317" s="37" t="n">
        <v>56163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98899</v>
      </c>
      <c r="F318" s="32" t="n">
        <v>614237</v>
      </c>
      <c r="G318" s="32" t="n">
        <v>278724</v>
      </c>
      <c r="H318" s="32" t="n">
        <v>361233</v>
      </c>
      <c r="I318" s="32" t="n">
        <v>445570</v>
      </c>
      <c r="J318" s="32" t="n">
        <v>200238</v>
      </c>
      <c r="K318" s="32" t="n">
        <v>329697</v>
      </c>
      <c r="L318" s="32" t="n">
        <v>31536</v>
      </c>
      <c r="M318" s="32" t="n">
        <v>137666</v>
      </c>
      <c r="N318" s="32" t="n">
        <v>168667</v>
      </c>
      <c r="O318" s="32" t="n">
        <v>78486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383283</v>
      </c>
      <c r="F319" s="37" t="n">
        <v>437175</v>
      </c>
      <c r="G319" s="37" t="n">
        <v>231086</v>
      </c>
      <c r="H319" s="37" t="n">
        <v>381154</v>
      </c>
      <c r="I319" s="37" t="n">
        <v>435055</v>
      </c>
      <c r="J319" s="37" t="n">
        <v>228930</v>
      </c>
      <c r="K319" s="37" t="n">
        <v>376686</v>
      </c>
      <c r="L319" s="37" t="n">
        <v>4468</v>
      </c>
      <c r="M319" s="37" t="n">
        <v>2129</v>
      </c>
      <c r="N319" s="37" t="n">
        <v>2120</v>
      </c>
      <c r="O319" s="37" t="n">
        <v>2156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31864</v>
      </c>
      <c r="F320" s="37" t="n">
        <v>444701</v>
      </c>
      <c r="G320" s="37" t="n">
        <v>267599</v>
      </c>
      <c r="H320" s="37" t="n">
        <v>307338</v>
      </c>
      <c r="I320" s="37" t="n">
        <v>393433</v>
      </c>
      <c r="J320" s="37" t="n">
        <v>258304</v>
      </c>
      <c r="K320" s="37" t="n">
        <v>302464</v>
      </c>
      <c r="L320" s="37" t="n">
        <v>4874</v>
      </c>
      <c r="M320" s="37" t="n">
        <v>24526</v>
      </c>
      <c r="N320" s="37" t="n">
        <v>51268</v>
      </c>
      <c r="O320" s="37" t="n">
        <v>9295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32300</v>
      </c>
      <c r="F323" s="37" t="n">
        <v>819879</v>
      </c>
      <c r="G323" s="37" t="n">
        <v>473889</v>
      </c>
      <c r="H323" s="37" t="n">
        <v>356553</v>
      </c>
      <c r="I323" s="37" t="n">
        <v>402318</v>
      </c>
      <c r="J323" s="37" t="n">
        <v>221520</v>
      </c>
      <c r="K323" s="37" t="n">
        <v>331185</v>
      </c>
      <c r="L323" s="37" t="n">
        <v>25368</v>
      </c>
      <c r="M323" s="37" t="n">
        <v>375747</v>
      </c>
      <c r="N323" s="37" t="n">
        <v>417561</v>
      </c>
      <c r="O323" s="37" t="n">
        <v>252369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72151</v>
      </c>
      <c r="F324" s="37" t="n">
        <v>505491</v>
      </c>
      <c r="G324" s="37" t="n">
        <v>339275</v>
      </c>
      <c r="H324" s="37" t="n">
        <v>352141</v>
      </c>
      <c r="I324" s="37" t="n">
        <v>378569</v>
      </c>
      <c r="J324" s="37" t="n">
        <v>246810</v>
      </c>
      <c r="K324" s="37" t="n">
        <v>318638</v>
      </c>
      <c r="L324" s="37" t="n">
        <v>33503</v>
      </c>
      <c r="M324" s="37" t="n">
        <v>120010</v>
      </c>
      <c r="N324" s="37" t="n">
        <v>126922</v>
      </c>
      <c r="O324" s="37" t="n">
        <v>9246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996509</v>
      </c>
      <c r="F325" s="37" t="n">
        <v>1162058</v>
      </c>
      <c r="G325" s="37" t="n">
        <v>640818</v>
      </c>
      <c r="H325" s="37" t="n">
        <v>461675</v>
      </c>
      <c r="I325" s="37" t="n">
        <v>519502</v>
      </c>
      <c r="J325" s="37" t="n">
        <v>337430</v>
      </c>
      <c r="K325" s="37" t="n">
        <v>441545</v>
      </c>
      <c r="L325" s="37" t="n">
        <v>20130</v>
      </c>
      <c r="M325" s="37" t="n">
        <v>534834</v>
      </c>
      <c r="N325" s="37" t="n">
        <v>642556</v>
      </c>
      <c r="O325" s="37" t="n">
        <v>303388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21690</v>
      </c>
      <c r="F326" s="37" t="n">
        <v>567262</v>
      </c>
      <c r="G326" s="37" t="n">
        <v>364565</v>
      </c>
      <c r="H326" s="37" t="n">
        <v>488240</v>
      </c>
      <c r="I326" s="37" t="n">
        <v>533261</v>
      </c>
      <c r="J326" s="37" t="n">
        <v>333014</v>
      </c>
      <c r="K326" s="37" t="n">
        <v>474825</v>
      </c>
      <c r="L326" s="37" t="n">
        <v>13415</v>
      </c>
      <c r="M326" s="37" t="n">
        <v>33450</v>
      </c>
      <c r="N326" s="37" t="n">
        <v>34001</v>
      </c>
      <c r="O326" s="37" t="n">
        <v>31551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14499</v>
      </c>
      <c r="F327" s="37" t="n">
        <v>464285</v>
      </c>
      <c r="G327" s="37" t="n">
        <v>239796</v>
      </c>
      <c r="H327" s="37" t="n">
        <v>405139</v>
      </c>
      <c r="I327" s="37" t="n">
        <v>453638</v>
      </c>
      <c r="J327" s="37" t="n">
        <v>234952</v>
      </c>
      <c r="K327" s="37" t="n">
        <v>383575</v>
      </c>
      <c r="L327" s="37" t="n">
        <v>21564</v>
      </c>
      <c r="M327" s="37" t="n">
        <v>9360</v>
      </c>
      <c r="N327" s="37" t="n">
        <v>10647</v>
      </c>
      <c r="O327" s="37" t="n">
        <v>4844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57406</v>
      </c>
      <c r="F328" s="37" t="n">
        <v>373973</v>
      </c>
      <c r="G328" s="37" t="n">
        <v>273572</v>
      </c>
      <c r="H328" s="37" t="n">
        <v>313384</v>
      </c>
      <c r="I328" s="37" t="n">
        <v>329060</v>
      </c>
      <c r="J328" s="37" t="n">
        <v>234057</v>
      </c>
      <c r="K328" s="37" t="n">
        <v>297431</v>
      </c>
      <c r="L328" s="37" t="n">
        <v>15953</v>
      </c>
      <c r="M328" s="37" t="n">
        <v>44022</v>
      </c>
      <c r="N328" s="37" t="n">
        <v>44913</v>
      </c>
      <c r="O328" s="37" t="n">
        <v>39515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516376</v>
      </c>
      <c r="F329" s="37" t="n">
        <v>632812</v>
      </c>
      <c r="G329" s="37" t="n">
        <v>293827</v>
      </c>
      <c r="H329" s="37" t="n">
        <v>326250</v>
      </c>
      <c r="I329" s="37" t="n">
        <v>396432</v>
      </c>
      <c r="J329" s="37" t="n">
        <v>192108</v>
      </c>
      <c r="K329" s="37" t="n">
        <v>322085</v>
      </c>
      <c r="L329" s="37" t="n">
        <v>4165</v>
      </c>
      <c r="M329" s="37" t="n">
        <v>190126</v>
      </c>
      <c r="N329" s="37" t="n">
        <v>236380</v>
      </c>
      <c r="O329" s="37" t="n">
        <v>101719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1284385</v>
      </c>
      <c r="F330" s="37" t="n">
        <v>1438217</v>
      </c>
      <c r="G330" s="37" t="n">
        <v>675376</v>
      </c>
      <c r="H330" s="37" t="n">
        <v>460647</v>
      </c>
      <c r="I330" s="37" t="n">
        <v>507412</v>
      </c>
      <c r="J330" s="37" t="n">
        <v>275510</v>
      </c>
      <c r="K330" s="37" t="n">
        <v>447969</v>
      </c>
      <c r="L330" s="37" t="n">
        <v>12678</v>
      </c>
      <c r="M330" s="37" t="n">
        <v>823738</v>
      </c>
      <c r="N330" s="37" t="n">
        <v>930805</v>
      </c>
      <c r="O330" s="37" t="n">
        <v>399866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83750</v>
      </c>
      <c r="F331" s="37" t="n">
        <v>525448</v>
      </c>
      <c r="G331" s="37" t="n">
        <v>317984</v>
      </c>
      <c r="H331" s="37" t="n">
        <v>469049</v>
      </c>
      <c r="I331" s="37" t="n">
        <v>509905</v>
      </c>
      <c r="J331" s="37" t="n">
        <v>306630</v>
      </c>
      <c r="K331" s="37" t="n">
        <v>448262</v>
      </c>
      <c r="L331" s="37" t="n">
        <v>20787</v>
      </c>
      <c r="M331" s="37" t="n">
        <v>14701</v>
      </c>
      <c r="N331" s="37" t="n">
        <v>15543</v>
      </c>
      <c r="O331" s="37" t="n">
        <v>11354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38859</v>
      </c>
      <c r="F332" s="37" t="n">
        <v>484428</v>
      </c>
      <c r="G332" s="37" t="n">
        <v>288468</v>
      </c>
      <c r="H332" s="37" t="n">
        <v>400356</v>
      </c>
      <c r="I332" s="37" t="n">
        <v>439871</v>
      </c>
      <c r="J332" s="37" t="n">
        <v>269946</v>
      </c>
      <c r="K332" s="37" t="n">
        <v>391179</v>
      </c>
      <c r="L332" s="37" t="n">
        <v>9177</v>
      </c>
      <c r="M332" s="37" t="n">
        <v>38503</v>
      </c>
      <c r="N332" s="37" t="n">
        <v>44557</v>
      </c>
      <c r="O332" s="37" t="n">
        <v>18522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22252</v>
      </c>
      <c r="F333" s="37" t="n">
        <v>551927</v>
      </c>
      <c r="G333" s="37" t="n">
        <v>370103</v>
      </c>
      <c r="H333" s="37" t="n">
        <v>329155</v>
      </c>
      <c r="I333" s="37" t="n">
        <v>350241</v>
      </c>
      <c r="J333" s="37" t="n">
        <v>221042</v>
      </c>
      <c r="K333" s="37" t="n">
        <v>323494</v>
      </c>
      <c r="L333" s="37" t="n">
        <v>5661</v>
      </c>
      <c r="M333" s="37" t="n">
        <v>193097</v>
      </c>
      <c r="N333" s="37" t="n">
        <v>201686</v>
      </c>
      <c r="O333" s="37" t="n">
        <v>149061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09750</v>
      </c>
      <c r="F334" s="37" t="n">
        <v>547675</v>
      </c>
      <c r="G334" s="37" t="n">
        <v>382358</v>
      </c>
      <c r="H334" s="37" t="n">
        <v>405431</v>
      </c>
      <c r="I334" s="37" t="n">
        <v>437162</v>
      </c>
      <c r="J334" s="37" t="n">
        <v>298845</v>
      </c>
      <c r="K334" s="37" t="n">
        <v>383558</v>
      </c>
      <c r="L334" s="37" t="n">
        <v>21873</v>
      </c>
      <c r="M334" s="37" t="n">
        <v>104319</v>
      </c>
      <c r="N334" s="37" t="n">
        <v>110513</v>
      </c>
      <c r="O334" s="37" t="n">
        <v>83513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697808</v>
      </c>
      <c r="F335" s="37" t="n">
        <v>764931</v>
      </c>
      <c r="G335" s="37" t="n">
        <v>387239</v>
      </c>
      <c r="H335" s="37" t="n">
        <v>439398</v>
      </c>
      <c r="I335" s="37" t="n">
        <v>473563</v>
      </c>
      <c r="J335" s="37" t="n">
        <v>281319</v>
      </c>
      <c r="K335" s="37" t="n">
        <v>422550</v>
      </c>
      <c r="L335" s="37" t="n">
        <v>16848</v>
      </c>
      <c r="M335" s="37" t="n">
        <v>258410</v>
      </c>
      <c r="N335" s="37" t="n">
        <v>291368</v>
      </c>
      <c r="O335" s="37" t="n">
        <v>10592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175093</v>
      </c>
      <c r="F336" s="37" t="n">
        <v>1309991</v>
      </c>
      <c r="G336" s="37" t="n">
        <v>684004</v>
      </c>
      <c r="H336" s="37" t="n">
        <v>441183</v>
      </c>
      <c r="I336" s="37" t="n">
        <v>479821</v>
      </c>
      <c r="J336" s="37" t="n">
        <v>300523</v>
      </c>
      <c r="K336" s="37" t="n">
        <v>414419</v>
      </c>
      <c r="L336" s="37" t="n">
        <v>26764</v>
      </c>
      <c r="M336" s="37" t="n">
        <v>733910</v>
      </c>
      <c r="N336" s="37" t="n">
        <v>830170</v>
      </c>
      <c r="O336" s="37" t="n">
        <v>383481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519258</v>
      </c>
      <c r="F337" s="37" t="n">
        <v>570282</v>
      </c>
      <c r="G337" s="37" t="n">
        <v>300928</v>
      </c>
      <c r="H337" s="37" t="n">
        <v>448765</v>
      </c>
      <c r="I337" s="37" t="n">
        <v>489092</v>
      </c>
      <c r="J337" s="37" t="n">
        <v>276206</v>
      </c>
      <c r="K337" s="37" t="n">
        <v>428958</v>
      </c>
      <c r="L337" s="37" t="n">
        <v>19807</v>
      </c>
      <c r="M337" s="37" t="n">
        <v>70493</v>
      </c>
      <c r="N337" s="37" t="n">
        <v>81190</v>
      </c>
      <c r="O337" s="37" t="n">
        <v>24722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182881</v>
      </c>
      <c r="F338" s="37" t="n">
        <v>1263629</v>
      </c>
      <c r="G338" s="37" t="n">
        <v>933819</v>
      </c>
      <c r="H338" s="37" t="n">
        <v>456022</v>
      </c>
      <c r="I338" s="37" t="n">
        <v>496763</v>
      </c>
      <c r="J338" s="37" t="n">
        <v>330358</v>
      </c>
      <c r="K338" s="37" t="n">
        <v>439868</v>
      </c>
      <c r="L338" s="37" t="n">
        <v>16154</v>
      </c>
      <c r="M338" s="37" t="n">
        <v>726859</v>
      </c>
      <c r="N338" s="37" t="n">
        <v>766866</v>
      </c>
      <c r="O338" s="37" t="n">
        <v>603461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695951</v>
      </c>
      <c r="F339" s="37" t="n">
        <v>765944</v>
      </c>
      <c r="G339" s="37" t="n">
        <v>442327</v>
      </c>
      <c r="H339" s="37" t="n">
        <v>396539</v>
      </c>
      <c r="I339" s="37" t="n">
        <v>434303</v>
      </c>
      <c r="J339" s="37" t="n">
        <v>259698</v>
      </c>
      <c r="K339" s="37" t="n">
        <v>380150</v>
      </c>
      <c r="L339" s="37" t="n">
        <v>16389</v>
      </c>
      <c r="M339" s="37" t="n">
        <v>299412</v>
      </c>
      <c r="N339" s="37" t="n">
        <v>331641</v>
      </c>
      <c r="O339" s="37" t="n">
        <v>182629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35464</v>
      </c>
      <c r="F340" s="37" t="n">
        <v>494742</v>
      </c>
      <c r="G340" s="37" t="n">
        <v>287290</v>
      </c>
      <c r="H340" s="37" t="n">
        <v>353791</v>
      </c>
      <c r="I340" s="37" t="n">
        <v>398246</v>
      </c>
      <c r="J340" s="37" t="n">
        <v>242668</v>
      </c>
      <c r="K340" s="37" t="n">
        <v>331024</v>
      </c>
      <c r="L340" s="37" t="n">
        <v>22767</v>
      </c>
      <c r="M340" s="37" t="n">
        <v>81673</v>
      </c>
      <c r="N340" s="37" t="n">
        <v>96496</v>
      </c>
      <c r="O340" s="37" t="n">
        <v>4462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649037</v>
      </c>
      <c r="F344" s="32" t="n">
        <v>746971</v>
      </c>
      <c r="G344" s="32" t="n">
        <v>415442</v>
      </c>
      <c r="H344" s="32" t="n">
        <v>411269</v>
      </c>
      <c r="I344" s="32" t="n">
        <v>461976</v>
      </c>
      <c r="J344" s="32" t="n">
        <v>290322</v>
      </c>
      <c r="K344" s="32" t="n">
        <v>390964</v>
      </c>
      <c r="L344" s="32" t="n">
        <v>20305</v>
      </c>
      <c r="M344" s="32" t="n">
        <v>237768</v>
      </c>
      <c r="N344" s="32" t="n">
        <v>284995</v>
      </c>
      <c r="O344" s="32" t="n">
        <v>125120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69720</v>
      </c>
      <c r="F345" s="37" t="n">
        <v>550430</v>
      </c>
      <c r="G345" s="37" t="n">
        <v>197128</v>
      </c>
      <c r="H345" s="37" t="n">
        <v>252749</v>
      </c>
      <c r="I345" s="37" t="n">
        <v>356267</v>
      </c>
      <c r="J345" s="37" t="n">
        <v>153882</v>
      </c>
      <c r="K345" s="37" t="n">
        <v>243524</v>
      </c>
      <c r="L345" s="37" t="n">
        <v>9225</v>
      </c>
      <c r="M345" s="37" t="n">
        <v>116971</v>
      </c>
      <c r="N345" s="37" t="n">
        <v>194163</v>
      </c>
      <c r="O345" s="37" t="n">
        <v>4324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677266</v>
      </c>
      <c r="F346" s="32" t="n">
        <v>731737</v>
      </c>
      <c r="G346" s="32" t="n">
        <v>529916</v>
      </c>
      <c r="H346" s="32" t="n">
        <v>443770</v>
      </c>
      <c r="I346" s="32" t="n">
        <v>484698</v>
      </c>
      <c r="J346" s="32" t="n">
        <v>333055</v>
      </c>
      <c r="K346" s="32" t="n">
        <v>408409</v>
      </c>
      <c r="L346" s="32" t="n">
        <v>35361</v>
      </c>
      <c r="M346" s="32" t="n">
        <v>233496</v>
      </c>
      <c r="N346" s="32" t="n">
        <v>247039</v>
      </c>
      <c r="O346" s="32" t="n">
        <v>196861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34203</v>
      </c>
      <c r="F347" s="37" t="n">
        <v>480216</v>
      </c>
      <c r="G347" s="37" t="n">
        <v>314686</v>
      </c>
      <c r="H347" s="37" t="n">
        <v>430739</v>
      </c>
      <c r="I347" s="37" t="n">
        <v>476132</v>
      </c>
      <c r="J347" s="37" t="n">
        <v>312833</v>
      </c>
      <c r="K347" s="37" t="n">
        <v>408055</v>
      </c>
      <c r="L347" s="37" t="n">
        <v>22684</v>
      </c>
      <c r="M347" s="37" t="n">
        <v>3464</v>
      </c>
      <c r="N347" s="37" t="n">
        <v>4084</v>
      </c>
      <c r="O347" s="37" t="n">
        <v>185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0453</v>
      </c>
      <c r="F348" s="37" t="n">
        <v>401582</v>
      </c>
      <c r="G348" s="37" t="n">
        <v>162096</v>
      </c>
      <c r="H348" s="37" t="n">
        <v>221940</v>
      </c>
      <c r="I348" s="37" t="n">
        <v>295640</v>
      </c>
      <c r="J348" s="37" t="n">
        <v>136815</v>
      </c>
      <c r="K348" s="37" t="n">
        <v>210513</v>
      </c>
      <c r="L348" s="37" t="n">
        <v>11427</v>
      </c>
      <c r="M348" s="37" t="n">
        <v>68513</v>
      </c>
      <c r="N348" s="37" t="n">
        <v>105942</v>
      </c>
      <c r="O348" s="37" t="n">
        <v>25281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568576</v>
      </c>
      <c r="F349" s="37" t="n">
        <v>586251</v>
      </c>
      <c r="G349" s="37" t="n">
        <v>409466</v>
      </c>
      <c r="H349" s="37" t="n">
        <v>404713</v>
      </c>
      <c r="I349" s="37" t="n">
        <v>416094</v>
      </c>
      <c r="J349" s="37" t="n">
        <v>302264</v>
      </c>
      <c r="K349" s="37" t="n">
        <v>372026</v>
      </c>
      <c r="L349" s="37" t="n">
        <v>32687</v>
      </c>
      <c r="M349" s="37" t="n">
        <v>163863</v>
      </c>
      <c r="N349" s="37" t="n">
        <v>170157</v>
      </c>
      <c r="O349" s="37" t="n">
        <v>107202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462297</v>
      </c>
      <c r="F350" s="37" t="n">
        <v>666850</v>
      </c>
      <c r="G350" s="37" t="n">
        <v>316613</v>
      </c>
      <c r="H350" s="37" t="n">
        <v>291795</v>
      </c>
      <c r="I350" s="37" t="n">
        <v>349001</v>
      </c>
      <c r="J350" s="37" t="n">
        <v>251053</v>
      </c>
      <c r="K350" s="37" t="n">
        <v>234115</v>
      </c>
      <c r="L350" s="37" t="n">
        <v>57680</v>
      </c>
      <c r="M350" s="37" t="n">
        <v>170502</v>
      </c>
      <c r="N350" s="37" t="n">
        <v>317849</v>
      </c>
      <c r="O350" s="37" t="n">
        <v>6556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91826</v>
      </c>
      <c r="F351" s="37" t="n">
        <v>654110</v>
      </c>
      <c r="G351" s="37" t="n">
        <v>435437</v>
      </c>
      <c r="H351" s="37" t="n">
        <v>482788</v>
      </c>
      <c r="I351" s="37" t="n">
        <v>533317</v>
      </c>
      <c r="J351" s="37" t="n">
        <v>355913</v>
      </c>
      <c r="K351" s="37" t="n">
        <v>432155</v>
      </c>
      <c r="L351" s="37" t="n">
        <v>50633</v>
      </c>
      <c r="M351" s="37" t="n">
        <v>109038</v>
      </c>
      <c r="N351" s="37" t="n">
        <v>120793</v>
      </c>
      <c r="O351" s="37" t="n">
        <v>79524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60414</v>
      </c>
      <c r="F352" s="42" t="n">
        <v>450344</v>
      </c>
      <c r="G352" s="42" t="n">
        <v>259501</v>
      </c>
      <c r="H352" s="42" t="n">
        <v>298153</v>
      </c>
      <c r="I352" s="42" t="n">
        <v>366312</v>
      </c>
      <c r="J352" s="42" t="n">
        <v>221670</v>
      </c>
      <c r="K352" s="42" t="n">
        <v>277770</v>
      </c>
      <c r="L352" s="42" t="n">
        <v>20383</v>
      </c>
      <c r="M352" s="42" t="n">
        <v>62261</v>
      </c>
      <c r="N352" s="42" t="n">
        <v>84032</v>
      </c>
      <c r="O352" s="42" t="n">
        <v>3783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55605</v>
      </c>
      <c r="F362" s="27" t="n">
        <v>562767</v>
      </c>
      <c r="G362" s="27" t="n">
        <v>291383</v>
      </c>
      <c r="H362" s="27" t="n">
        <v>333609</v>
      </c>
      <c r="I362" s="27" t="n">
        <v>403078</v>
      </c>
      <c r="J362" s="27" t="n">
        <v>227150</v>
      </c>
      <c r="K362" s="27" t="n">
        <v>312793</v>
      </c>
      <c r="L362" s="27" t="n">
        <v>20816</v>
      </c>
      <c r="M362" s="27" t="n">
        <v>121996</v>
      </c>
      <c r="N362" s="27" t="n">
        <v>159689</v>
      </c>
      <c r="O362" s="27" t="n">
        <v>64233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773203</v>
      </c>
      <c r="F363" s="32" t="n">
        <v>814366</v>
      </c>
      <c r="G363" s="32" t="n">
        <v>613048</v>
      </c>
      <c r="H363" s="32" t="n">
        <v>496999</v>
      </c>
      <c r="I363" s="32" t="n">
        <v>536692</v>
      </c>
      <c r="J363" s="32" t="n">
        <v>342561</v>
      </c>
      <c r="K363" s="32" t="n">
        <v>474705</v>
      </c>
      <c r="L363" s="32" t="n">
        <v>22294</v>
      </c>
      <c r="M363" s="32" t="n">
        <v>276204</v>
      </c>
      <c r="N363" s="32" t="n">
        <v>277674</v>
      </c>
      <c r="O363" s="32" t="n">
        <v>270487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556883</v>
      </c>
      <c r="F364" s="37" t="n">
        <v>596544</v>
      </c>
      <c r="G364" s="37" t="n">
        <v>356551</v>
      </c>
      <c r="H364" s="37" t="n">
        <v>401630</v>
      </c>
      <c r="I364" s="37" t="n">
        <v>432089</v>
      </c>
      <c r="J364" s="37" t="n">
        <v>247781</v>
      </c>
      <c r="K364" s="37" t="n">
        <v>374690</v>
      </c>
      <c r="L364" s="37" t="n">
        <v>26940</v>
      </c>
      <c r="M364" s="37" t="n">
        <v>155253</v>
      </c>
      <c r="N364" s="37" t="n">
        <v>164455</v>
      </c>
      <c r="O364" s="37" t="n">
        <v>10877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34862</v>
      </c>
      <c r="F365" s="37" t="n">
        <v>718109</v>
      </c>
      <c r="G365" s="37" t="n">
        <v>403145</v>
      </c>
      <c r="H365" s="37" t="n">
        <v>381247</v>
      </c>
      <c r="I365" s="37" t="n">
        <v>427121</v>
      </c>
      <c r="J365" s="37" t="n">
        <v>253557</v>
      </c>
      <c r="K365" s="37" t="n">
        <v>362652</v>
      </c>
      <c r="L365" s="37" t="n">
        <v>18595</v>
      </c>
      <c r="M365" s="37" t="n">
        <v>253615</v>
      </c>
      <c r="N365" s="37" t="n">
        <v>290988</v>
      </c>
      <c r="O365" s="37" t="n">
        <v>14958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17057</v>
      </c>
      <c r="F366" s="37" t="n">
        <v>537786</v>
      </c>
      <c r="G366" s="37" t="n">
        <v>378761</v>
      </c>
      <c r="H366" s="37" t="n">
        <v>513434</v>
      </c>
      <c r="I366" s="37" t="n">
        <v>534140</v>
      </c>
      <c r="J366" s="37" t="n">
        <v>375292</v>
      </c>
      <c r="K366" s="37" t="n">
        <v>439519</v>
      </c>
      <c r="L366" s="37" t="n">
        <v>73915</v>
      </c>
      <c r="M366" s="37" t="n">
        <v>3623</v>
      </c>
      <c r="N366" s="37" t="n">
        <v>3646</v>
      </c>
      <c r="O366" s="37" t="n">
        <v>3469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516209</v>
      </c>
      <c r="F367" s="37" t="n">
        <v>568277</v>
      </c>
      <c r="G367" s="37" t="n">
        <v>377666</v>
      </c>
      <c r="H367" s="37" t="n">
        <v>401143</v>
      </c>
      <c r="I367" s="37" t="n">
        <v>434342</v>
      </c>
      <c r="J367" s="37" t="n">
        <v>312807</v>
      </c>
      <c r="K367" s="37" t="n">
        <v>362860</v>
      </c>
      <c r="L367" s="37" t="n">
        <v>38283</v>
      </c>
      <c r="M367" s="37" t="n">
        <v>115066</v>
      </c>
      <c r="N367" s="37" t="n">
        <v>133935</v>
      </c>
      <c r="O367" s="37" t="n">
        <v>64859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510502</v>
      </c>
      <c r="F368" s="37" t="n">
        <v>540769</v>
      </c>
      <c r="G368" s="37" t="n">
        <v>383267</v>
      </c>
      <c r="H368" s="37" t="n">
        <v>363920</v>
      </c>
      <c r="I368" s="37" t="n">
        <v>390009</v>
      </c>
      <c r="J368" s="37" t="n">
        <v>254248</v>
      </c>
      <c r="K368" s="37" t="n">
        <v>323087</v>
      </c>
      <c r="L368" s="37" t="n">
        <v>40833</v>
      </c>
      <c r="M368" s="37" t="n">
        <v>146582</v>
      </c>
      <c r="N368" s="37" t="n">
        <v>150760</v>
      </c>
      <c r="O368" s="37" t="n">
        <v>129019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49616</v>
      </c>
      <c r="F369" s="37" t="n">
        <v>585115</v>
      </c>
      <c r="G369" s="37" t="n">
        <v>257086</v>
      </c>
      <c r="H369" s="37" t="n">
        <v>305680</v>
      </c>
      <c r="I369" s="37" t="n">
        <v>384075</v>
      </c>
      <c r="J369" s="37" t="n">
        <v>194289</v>
      </c>
      <c r="K369" s="37" t="n">
        <v>293522</v>
      </c>
      <c r="L369" s="37" t="n">
        <v>12158</v>
      </c>
      <c r="M369" s="37" t="n">
        <v>143936</v>
      </c>
      <c r="N369" s="37" t="n">
        <v>201040</v>
      </c>
      <c r="O369" s="37" t="n">
        <v>62797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62403</v>
      </c>
      <c r="F370" s="37" t="n">
        <v>705443</v>
      </c>
      <c r="G370" s="37" t="n">
        <v>353032</v>
      </c>
      <c r="H370" s="37" t="n">
        <v>482361</v>
      </c>
      <c r="I370" s="37" t="n">
        <v>603412</v>
      </c>
      <c r="J370" s="37" t="n">
        <v>305176</v>
      </c>
      <c r="K370" s="37" t="n">
        <v>449142</v>
      </c>
      <c r="L370" s="37" t="n">
        <v>33219</v>
      </c>
      <c r="M370" s="37" t="n">
        <v>80042</v>
      </c>
      <c r="N370" s="37" t="n">
        <v>102031</v>
      </c>
      <c r="O370" s="37" t="n">
        <v>47856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43173</v>
      </c>
      <c r="F371" s="37" t="n">
        <v>519678</v>
      </c>
      <c r="G371" s="37" t="n">
        <v>278247</v>
      </c>
      <c r="H371" s="37" t="n">
        <v>356501</v>
      </c>
      <c r="I371" s="37" t="n">
        <v>415820</v>
      </c>
      <c r="J371" s="37" t="n">
        <v>228623</v>
      </c>
      <c r="K371" s="37" t="n">
        <v>334626</v>
      </c>
      <c r="L371" s="37" t="n">
        <v>21875</v>
      </c>
      <c r="M371" s="37" t="n">
        <v>86672</v>
      </c>
      <c r="N371" s="37" t="n">
        <v>103858</v>
      </c>
      <c r="O371" s="37" t="n">
        <v>49624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92181</v>
      </c>
      <c r="F372" s="37" t="n">
        <v>271528</v>
      </c>
      <c r="G372" s="37" t="n">
        <v>119124</v>
      </c>
      <c r="H372" s="37" t="n">
        <v>156223</v>
      </c>
      <c r="I372" s="37" t="n">
        <v>208421</v>
      </c>
      <c r="J372" s="37" t="n">
        <v>108163</v>
      </c>
      <c r="K372" s="37" t="n">
        <v>146510</v>
      </c>
      <c r="L372" s="37" t="n">
        <v>9713</v>
      </c>
      <c r="M372" s="37" t="n">
        <v>35958</v>
      </c>
      <c r="N372" s="37" t="n">
        <v>63107</v>
      </c>
      <c r="O372" s="37" t="n">
        <v>10961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3858</v>
      </c>
      <c r="F373" s="37" t="n">
        <v>440255</v>
      </c>
      <c r="G373" s="37" t="n">
        <v>324822</v>
      </c>
      <c r="H373" s="37" t="n">
        <v>294153</v>
      </c>
      <c r="I373" s="37" t="n">
        <v>384969</v>
      </c>
      <c r="J373" s="37" t="n">
        <v>263632</v>
      </c>
      <c r="K373" s="37" t="n">
        <v>279446</v>
      </c>
      <c r="L373" s="37" t="n">
        <v>14707</v>
      </c>
      <c r="M373" s="37" t="n">
        <v>59705</v>
      </c>
      <c r="N373" s="37" t="n">
        <v>55286</v>
      </c>
      <c r="O373" s="37" t="n">
        <v>61190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68111</v>
      </c>
      <c r="F374" s="37" t="n">
        <v>585689</v>
      </c>
      <c r="G374" s="37" t="n">
        <v>338911</v>
      </c>
      <c r="H374" s="37" t="n">
        <v>330238</v>
      </c>
      <c r="I374" s="37" t="n">
        <v>402657</v>
      </c>
      <c r="J374" s="37" t="n">
        <v>250661</v>
      </c>
      <c r="K374" s="37" t="n">
        <v>323564</v>
      </c>
      <c r="L374" s="37" t="n">
        <v>6674</v>
      </c>
      <c r="M374" s="37" t="n">
        <v>137873</v>
      </c>
      <c r="N374" s="37" t="n">
        <v>183032</v>
      </c>
      <c r="O374" s="37" t="n">
        <v>88250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09119</v>
      </c>
      <c r="F375" s="37" t="n">
        <v>492315</v>
      </c>
      <c r="G375" s="37" t="n">
        <v>252734</v>
      </c>
      <c r="H375" s="37" t="n">
        <v>375188</v>
      </c>
      <c r="I375" s="37" t="n">
        <v>450435</v>
      </c>
      <c r="J375" s="37" t="n">
        <v>233744</v>
      </c>
      <c r="K375" s="37" t="n">
        <v>350676</v>
      </c>
      <c r="L375" s="37" t="n">
        <v>24512</v>
      </c>
      <c r="M375" s="37" t="n">
        <v>33931</v>
      </c>
      <c r="N375" s="37" t="n">
        <v>41880</v>
      </c>
      <c r="O375" s="37" t="n">
        <v>1899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421665</v>
      </c>
      <c r="F376" s="37" t="n">
        <v>518074</v>
      </c>
      <c r="G376" s="37" t="n">
        <v>289536</v>
      </c>
      <c r="H376" s="37" t="n">
        <v>325850</v>
      </c>
      <c r="I376" s="37" t="n">
        <v>393706</v>
      </c>
      <c r="J376" s="37" t="n">
        <v>232854</v>
      </c>
      <c r="K376" s="37" t="n">
        <v>304303</v>
      </c>
      <c r="L376" s="37" t="n">
        <v>21547</v>
      </c>
      <c r="M376" s="37" t="n">
        <v>95815</v>
      </c>
      <c r="N376" s="37" t="n">
        <v>124368</v>
      </c>
      <c r="O376" s="37" t="n">
        <v>56682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75405</v>
      </c>
      <c r="F377" s="32" t="n">
        <v>589709</v>
      </c>
      <c r="G377" s="32" t="n">
        <v>265279</v>
      </c>
      <c r="H377" s="32" t="n">
        <v>343853</v>
      </c>
      <c r="I377" s="32" t="n">
        <v>426417</v>
      </c>
      <c r="J377" s="32" t="n">
        <v>192075</v>
      </c>
      <c r="K377" s="32" t="n">
        <v>316709</v>
      </c>
      <c r="L377" s="32" t="n">
        <v>27144</v>
      </c>
      <c r="M377" s="32" t="n">
        <v>131552</v>
      </c>
      <c r="N377" s="32" t="n">
        <v>163292</v>
      </c>
      <c r="O377" s="32" t="n">
        <v>73204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54247</v>
      </c>
      <c r="F378" s="37" t="n">
        <v>419514</v>
      </c>
      <c r="G378" s="37" t="n">
        <v>195205</v>
      </c>
      <c r="H378" s="37" t="n">
        <v>319718</v>
      </c>
      <c r="I378" s="37" t="n">
        <v>376620</v>
      </c>
      <c r="J378" s="37" t="n">
        <v>181060</v>
      </c>
      <c r="K378" s="37" t="n">
        <v>317651</v>
      </c>
      <c r="L378" s="37" t="n">
        <v>2067</v>
      </c>
      <c r="M378" s="37" t="n">
        <v>34529</v>
      </c>
      <c r="N378" s="37" t="n">
        <v>42894</v>
      </c>
      <c r="O378" s="37" t="n">
        <v>14145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42498</v>
      </c>
      <c r="F379" s="37" t="n">
        <v>454170</v>
      </c>
      <c r="G379" s="37" t="n">
        <v>270438</v>
      </c>
      <c r="H379" s="37" t="n">
        <v>283037</v>
      </c>
      <c r="I379" s="37" t="n">
        <v>364293</v>
      </c>
      <c r="J379" s="37" t="n">
        <v>230604</v>
      </c>
      <c r="K379" s="37" t="n">
        <v>277981</v>
      </c>
      <c r="L379" s="37" t="n">
        <v>5056</v>
      </c>
      <c r="M379" s="37" t="n">
        <v>59461</v>
      </c>
      <c r="N379" s="37" t="n">
        <v>89877</v>
      </c>
      <c r="O379" s="37" t="n">
        <v>39834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79562</v>
      </c>
      <c r="F380" s="37" t="n">
        <v>413898</v>
      </c>
      <c r="G380" s="37" t="n">
        <v>316464</v>
      </c>
      <c r="H380" s="37" t="n">
        <v>308955</v>
      </c>
      <c r="I380" s="37" t="n">
        <v>358439</v>
      </c>
      <c r="J380" s="37" t="n">
        <v>218020</v>
      </c>
      <c r="K380" s="37" t="n">
        <v>299018</v>
      </c>
      <c r="L380" s="37" t="n">
        <v>9937</v>
      </c>
      <c r="M380" s="37" t="n">
        <v>70607</v>
      </c>
      <c r="N380" s="37" t="n">
        <v>55459</v>
      </c>
      <c r="O380" s="37" t="n">
        <v>98444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614497</v>
      </c>
      <c r="F381" s="37" t="n">
        <v>666715</v>
      </c>
      <c r="G381" s="37" t="n">
        <v>455904</v>
      </c>
      <c r="H381" s="37" t="n">
        <v>343576</v>
      </c>
      <c r="I381" s="37" t="n">
        <v>365623</v>
      </c>
      <c r="J381" s="37" t="n">
        <v>276617</v>
      </c>
      <c r="K381" s="37" t="n">
        <v>326403</v>
      </c>
      <c r="L381" s="37" t="n">
        <v>17173</v>
      </c>
      <c r="M381" s="37" t="n">
        <v>270921</v>
      </c>
      <c r="N381" s="37" t="n">
        <v>301092</v>
      </c>
      <c r="O381" s="37" t="n">
        <v>179287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536320</v>
      </c>
      <c r="F382" s="37" t="n">
        <v>661292</v>
      </c>
      <c r="G382" s="37" t="n">
        <v>330579</v>
      </c>
      <c r="H382" s="37" t="n">
        <v>301100</v>
      </c>
      <c r="I382" s="37" t="n">
        <v>358523</v>
      </c>
      <c r="J382" s="37" t="n">
        <v>206565</v>
      </c>
      <c r="K382" s="37" t="n">
        <v>285963</v>
      </c>
      <c r="L382" s="37" t="n">
        <v>15137</v>
      </c>
      <c r="M382" s="37" t="n">
        <v>235220</v>
      </c>
      <c r="N382" s="37" t="n">
        <v>302769</v>
      </c>
      <c r="O382" s="37" t="n">
        <v>12401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451304</v>
      </c>
      <c r="F383" s="37" t="n">
        <v>488112</v>
      </c>
      <c r="G383" s="37" t="n">
        <v>329768</v>
      </c>
      <c r="H383" s="37" t="n">
        <v>334507</v>
      </c>
      <c r="I383" s="37" t="n">
        <v>361053</v>
      </c>
      <c r="J383" s="37" t="n">
        <v>246856</v>
      </c>
      <c r="K383" s="37" t="n">
        <v>308415</v>
      </c>
      <c r="L383" s="37" t="n">
        <v>26092</v>
      </c>
      <c r="M383" s="37" t="n">
        <v>116797</v>
      </c>
      <c r="N383" s="37" t="n">
        <v>127059</v>
      </c>
      <c r="O383" s="37" t="n">
        <v>82912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954747</v>
      </c>
      <c r="F384" s="37" t="n">
        <v>1107904</v>
      </c>
      <c r="G384" s="37" t="n">
        <v>619870</v>
      </c>
      <c r="H384" s="37" t="n">
        <v>452598</v>
      </c>
      <c r="I384" s="37" t="n">
        <v>508318</v>
      </c>
      <c r="J384" s="37" t="n">
        <v>330766</v>
      </c>
      <c r="K384" s="37" t="n">
        <v>433833</v>
      </c>
      <c r="L384" s="37" t="n">
        <v>18765</v>
      </c>
      <c r="M384" s="37" t="n">
        <v>502149</v>
      </c>
      <c r="N384" s="37" t="n">
        <v>599586</v>
      </c>
      <c r="O384" s="37" t="n">
        <v>289104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04738</v>
      </c>
      <c r="F385" s="37" t="n">
        <v>550452</v>
      </c>
      <c r="G385" s="37" t="n">
        <v>333712</v>
      </c>
      <c r="H385" s="37" t="n">
        <v>479253</v>
      </c>
      <c r="I385" s="37" t="n">
        <v>525004</v>
      </c>
      <c r="J385" s="37" t="n">
        <v>308088</v>
      </c>
      <c r="K385" s="37" t="n">
        <v>469032</v>
      </c>
      <c r="L385" s="37" t="n">
        <v>10221</v>
      </c>
      <c r="M385" s="37" t="n">
        <v>25485</v>
      </c>
      <c r="N385" s="37" t="n">
        <v>25448</v>
      </c>
      <c r="O385" s="37" t="n">
        <v>25624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430041</v>
      </c>
      <c r="F386" s="37" t="n">
        <v>484695</v>
      </c>
      <c r="G386" s="37" t="n">
        <v>279371</v>
      </c>
      <c r="H386" s="37" t="n">
        <v>356033</v>
      </c>
      <c r="I386" s="37" t="n">
        <v>410074</v>
      </c>
      <c r="J386" s="37" t="n">
        <v>207051</v>
      </c>
      <c r="K386" s="37" t="n">
        <v>342749</v>
      </c>
      <c r="L386" s="37" t="n">
        <v>13284</v>
      </c>
      <c r="M386" s="37" t="n">
        <v>74008</v>
      </c>
      <c r="N386" s="37" t="n">
        <v>74621</v>
      </c>
      <c r="O386" s="37" t="n">
        <v>7232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46638</v>
      </c>
      <c r="F387" s="37" t="n">
        <v>381470</v>
      </c>
      <c r="G387" s="37" t="n">
        <v>228996</v>
      </c>
      <c r="H387" s="37" t="n">
        <v>307474</v>
      </c>
      <c r="I387" s="37" t="n">
        <v>337854</v>
      </c>
      <c r="J387" s="37" t="n">
        <v>204867</v>
      </c>
      <c r="K387" s="37" t="n">
        <v>295003</v>
      </c>
      <c r="L387" s="37" t="n">
        <v>12471</v>
      </c>
      <c r="M387" s="37" t="n">
        <v>39164</v>
      </c>
      <c r="N387" s="37" t="n">
        <v>43616</v>
      </c>
      <c r="O387" s="37" t="n">
        <v>2412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412566</v>
      </c>
      <c r="F388" s="37" t="n">
        <v>484451</v>
      </c>
      <c r="G388" s="37" t="n">
        <v>280376</v>
      </c>
      <c r="H388" s="37" t="n">
        <v>303072</v>
      </c>
      <c r="I388" s="37" t="n">
        <v>358937</v>
      </c>
      <c r="J388" s="37" t="n">
        <v>200342</v>
      </c>
      <c r="K388" s="37" t="n">
        <v>295833</v>
      </c>
      <c r="L388" s="37" t="n">
        <v>7239</v>
      </c>
      <c r="M388" s="37" t="n">
        <v>109494</v>
      </c>
      <c r="N388" s="37" t="n">
        <v>125514</v>
      </c>
      <c r="O388" s="37" t="n">
        <v>8003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24604</v>
      </c>
      <c r="F389" s="37" t="n">
        <v>1122548</v>
      </c>
      <c r="G389" s="37" t="n">
        <v>576272</v>
      </c>
      <c r="H389" s="37" t="n">
        <v>421758</v>
      </c>
      <c r="I389" s="37" t="n">
        <v>456396</v>
      </c>
      <c r="J389" s="37" t="n">
        <v>263203</v>
      </c>
      <c r="K389" s="37" t="n">
        <v>412037</v>
      </c>
      <c r="L389" s="37" t="n">
        <v>9721</v>
      </c>
      <c r="M389" s="37" t="n">
        <v>602846</v>
      </c>
      <c r="N389" s="37" t="n">
        <v>666152</v>
      </c>
      <c r="O389" s="37" t="n">
        <v>313069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56505</v>
      </c>
      <c r="F390" s="37" t="n">
        <v>493904</v>
      </c>
      <c r="G390" s="37" t="n">
        <v>291950</v>
      </c>
      <c r="H390" s="37" t="n">
        <v>445516</v>
      </c>
      <c r="I390" s="37" t="n">
        <v>482511</v>
      </c>
      <c r="J390" s="37" t="n">
        <v>282738</v>
      </c>
      <c r="K390" s="37" t="n">
        <v>429978</v>
      </c>
      <c r="L390" s="37" t="n">
        <v>15538</v>
      </c>
      <c r="M390" s="37" t="n">
        <v>10989</v>
      </c>
      <c r="N390" s="37" t="n">
        <v>11393</v>
      </c>
      <c r="O390" s="37" t="n">
        <v>9212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67296</v>
      </c>
      <c r="F391" s="37" t="n">
        <v>513375</v>
      </c>
      <c r="G391" s="37" t="n">
        <v>315280</v>
      </c>
      <c r="H391" s="37" t="n">
        <v>389085</v>
      </c>
      <c r="I391" s="37" t="n">
        <v>426501</v>
      </c>
      <c r="J391" s="37" t="n">
        <v>265647</v>
      </c>
      <c r="K391" s="37" t="n">
        <v>380435</v>
      </c>
      <c r="L391" s="37" t="n">
        <v>8650</v>
      </c>
      <c r="M391" s="37" t="n">
        <v>78211</v>
      </c>
      <c r="N391" s="37" t="n">
        <v>86874</v>
      </c>
      <c r="O391" s="37" t="n">
        <v>4963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29575</v>
      </c>
      <c r="F392" s="37" t="n">
        <v>475195</v>
      </c>
      <c r="G392" s="37" t="n">
        <v>264398</v>
      </c>
      <c r="H392" s="37" t="n">
        <v>302446</v>
      </c>
      <c r="I392" s="37" t="n">
        <v>331805</v>
      </c>
      <c r="J392" s="37" t="n">
        <v>196146</v>
      </c>
      <c r="K392" s="37" t="n">
        <v>294568</v>
      </c>
      <c r="L392" s="37" t="n">
        <v>7878</v>
      </c>
      <c r="M392" s="37" t="n">
        <v>127129</v>
      </c>
      <c r="N392" s="37" t="n">
        <v>143390</v>
      </c>
      <c r="O392" s="37" t="n">
        <v>68252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02754</v>
      </c>
      <c r="F393" s="37" t="n">
        <v>540465</v>
      </c>
      <c r="G393" s="37" t="n">
        <v>369137</v>
      </c>
      <c r="H393" s="37" t="n">
        <v>390676</v>
      </c>
      <c r="I393" s="37" t="n">
        <v>421019</v>
      </c>
      <c r="J393" s="37" t="n">
        <v>283168</v>
      </c>
      <c r="K393" s="37" t="n">
        <v>372551</v>
      </c>
      <c r="L393" s="37" t="n">
        <v>18125</v>
      </c>
      <c r="M393" s="37" t="n">
        <v>112078</v>
      </c>
      <c r="N393" s="37" t="n">
        <v>119446</v>
      </c>
      <c r="O393" s="37" t="n">
        <v>8596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649396</v>
      </c>
      <c r="F394" s="37" t="n">
        <v>711061</v>
      </c>
      <c r="G394" s="37" t="n">
        <v>360986</v>
      </c>
      <c r="H394" s="37" t="n">
        <v>421220</v>
      </c>
      <c r="I394" s="37" t="n">
        <v>453881</v>
      </c>
      <c r="J394" s="37" t="n">
        <v>268462</v>
      </c>
      <c r="K394" s="37" t="n">
        <v>406010</v>
      </c>
      <c r="L394" s="37" t="n">
        <v>15210</v>
      </c>
      <c r="M394" s="37" t="n">
        <v>228176</v>
      </c>
      <c r="N394" s="37" t="n">
        <v>257180</v>
      </c>
      <c r="O394" s="37" t="n">
        <v>92524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128645</v>
      </c>
      <c r="F395" s="37" t="n">
        <v>1256665</v>
      </c>
      <c r="G395" s="37" t="n">
        <v>664234</v>
      </c>
      <c r="H395" s="37" t="n">
        <v>437457</v>
      </c>
      <c r="I395" s="37" t="n">
        <v>475173</v>
      </c>
      <c r="J395" s="37" t="n">
        <v>300639</v>
      </c>
      <c r="K395" s="37" t="n">
        <v>411415</v>
      </c>
      <c r="L395" s="37" t="n">
        <v>26042</v>
      </c>
      <c r="M395" s="37" t="n">
        <v>691188</v>
      </c>
      <c r="N395" s="37" t="n">
        <v>781492</v>
      </c>
      <c r="O395" s="37" t="n">
        <v>36359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510874</v>
      </c>
      <c r="F396" s="37" t="n">
        <v>562807</v>
      </c>
      <c r="G396" s="37" t="n">
        <v>308721</v>
      </c>
      <c r="H396" s="37" t="n">
        <v>427173</v>
      </c>
      <c r="I396" s="37" t="n">
        <v>469479</v>
      </c>
      <c r="J396" s="37" t="n">
        <v>262494</v>
      </c>
      <c r="K396" s="37" t="n">
        <v>409046</v>
      </c>
      <c r="L396" s="37" t="n">
        <v>18127</v>
      </c>
      <c r="M396" s="37" t="n">
        <v>83701</v>
      </c>
      <c r="N396" s="37" t="n">
        <v>93328</v>
      </c>
      <c r="O396" s="37" t="n">
        <v>4622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1075749</v>
      </c>
      <c r="F397" s="37" t="n">
        <v>1154400</v>
      </c>
      <c r="G397" s="37" t="n">
        <v>835777</v>
      </c>
      <c r="H397" s="37" t="n">
        <v>435181</v>
      </c>
      <c r="I397" s="37" t="n">
        <v>475291</v>
      </c>
      <c r="J397" s="37" t="n">
        <v>312801</v>
      </c>
      <c r="K397" s="37" t="n">
        <v>420115</v>
      </c>
      <c r="L397" s="37" t="n">
        <v>15066</v>
      </c>
      <c r="M397" s="37" t="n">
        <v>640568</v>
      </c>
      <c r="N397" s="37" t="n">
        <v>679109</v>
      </c>
      <c r="O397" s="37" t="n">
        <v>522976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647173</v>
      </c>
      <c r="F398" s="37" t="n">
        <v>732277</v>
      </c>
      <c r="G398" s="37" t="n">
        <v>394622</v>
      </c>
      <c r="H398" s="37" t="n">
        <v>377407</v>
      </c>
      <c r="I398" s="37" t="n">
        <v>424963</v>
      </c>
      <c r="J398" s="37" t="n">
        <v>236283</v>
      </c>
      <c r="K398" s="37" t="n">
        <v>363585</v>
      </c>
      <c r="L398" s="37" t="n">
        <v>13822</v>
      </c>
      <c r="M398" s="37" t="n">
        <v>269766</v>
      </c>
      <c r="N398" s="37" t="n">
        <v>307314</v>
      </c>
      <c r="O398" s="37" t="n">
        <v>158339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407167</v>
      </c>
      <c r="F399" s="37" t="n">
        <v>480544</v>
      </c>
      <c r="G399" s="37" t="n">
        <v>255980</v>
      </c>
      <c r="H399" s="37" t="n">
        <v>320155</v>
      </c>
      <c r="I399" s="37" t="n">
        <v>373167</v>
      </c>
      <c r="J399" s="37" t="n">
        <v>210928</v>
      </c>
      <c r="K399" s="37" t="n">
        <v>301657</v>
      </c>
      <c r="L399" s="37" t="n">
        <v>18498</v>
      </c>
      <c r="M399" s="37" t="n">
        <v>87012</v>
      </c>
      <c r="N399" s="37" t="n">
        <v>107377</v>
      </c>
      <c r="O399" s="37" t="n">
        <v>4505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601565</v>
      </c>
      <c r="F403" s="32" t="n">
        <v>697107</v>
      </c>
      <c r="G403" s="32" t="n">
        <v>389536</v>
      </c>
      <c r="H403" s="32" t="n">
        <v>392894</v>
      </c>
      <c r="I403" s="32" t="n">
        <v>445769</v>
      </c>
      <c r="J403" s="32" t="n">
        <v>275551</v>
      </c>
      <c r="K403" s="32" t="n">
        <v>376967</v>
      </c>
      <c r="L403" s="32" t="n">
        <v>15927</v>
      </c>
      <c r="M403" s="32" t="n">
        <v>208671</v>
      </c>
      <c r="N403" s="32" t="n">
        <v>251338</v>
      </c>
      <c r="O403" s="32" t="n">
        <v>11398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96980</v>
      </c>
      <c r="F404" s="37" t="n">
        <v>424893</v>
      </c>
      <c r="G404" s="37" t="n">
        <v>176984</v>
      </c>
      <c r="H404" s="37" t="n">
        <v>218072</v>
      </c>
      <c r="I404" s="37" t="n">
        <v>295812</v>
      </c>
      <c r="J404" s="37" t="n">
        <v>145144</v>
      </c>
      <c r="K404" s="37" t="n">
        <v>209699</v>
      </c>
      <c r="L404" s="37" t="n">
        <v>8373</v>
      </c>
      <c r="M404" s="37" t="n">
        <v>78908</v>
      </c>
      <c r="N404" s="37" t="n">
        <v>129081</v>
      </c>
      <c r="O404" s="37" t="n">
        <v>3184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609134</v>
      </c>
      <c r="F405" s="32" t="n">
        <v>671244</v>
      </c>
      <c r="G405" s="32" t="n">
        <v>461037</v>
      </c>
      <c r="H405" s="32" t="n">
        <v>413373</v>
      </c>
      <c r="I405" s="32" t="n">
        <v>462897</v>
      </c>
      <c r="J405" s="32" t="n">
        <v>295286</v>
      </c>
      <c r="K405" s="32" t="n">
        <v>386910</v>
      </c>
      <c r="L405" s="32" t="n">
        <v>26463</v>
      </c>
      <c r="M405" s="32" t="n">
        <v>195761</v>
      </c>
      <c r="N405" s="32" t="n">
        <v>208347</v>
      </c>
      <c r="O405" s="32" t="n">
        <v>165751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3272</v>
      </c>
      <c r="F406" s="37" t="n">
        <v>525731</v>
      </c>
      <c r="G406" s="37" t="n">
        <v>313287</v>
      </c>
      <c r="H406" s="37" t="n">
        <v>432061</v>
      </c>
      <c r="I406" s="37" t="n">
        <v>482184</v>
      </c>
      <c r="J406" s="37" t="n">
        <v>311697</v>
      </c>
      <c r="K406" s="37" t="n">
        <v>409137</v>
      </c>
      <c r="L406" s="37" t="n">
        <v>22924</v>
      </c>
      <c r="M406" s="37" t="n">
        <v>31211</v>
      </c>
      <c r="N406" s="37" t="n">
        <v>43547</v>
      </c>
      <c r="O406" s="37" t="n">
        <v>159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65524</v>
      </c>
      <c r="F407" s="37" t="n">
        <v>335999</v>
      </c>
      <c r="G407" s="37" t="n">
        <v>172910</v>
      </c>
      <c r="H407" s="37" t="n">
        <v>216678</v>
      </c>
      <c r="I407" s="37" t="n">
        <v>266713</v>
      </c>
      <c r="J407" s="37" t="n">
        <v>150926</v>
      </c>
      <c r="K407" s="37" t="n">
        <v>207617</v>
      </c>
      <c r="L407" s="37" t="n">
        <v>9061</v>
      </c>
      <c r="M407" s="37" t="n">
        <v>48846</v>
      </c>
      <c r="N407" s="37" t="n">
        <v>69286</v>
      </c>
      <c r="O407" s="37" t="n">
        <v>2198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537340</v>
      </c>
      <c r="F408" s="37" t="n">
        <v>565574</v>
      </c>
      <c r="G408" s="37" t="n">
        <v>348008</v>
      </c>
      <c r="H408" s="37" t="n">
        <v>367053</v>
      </c>
      <c r="I408" s="37" t="n">
        <v>385906</v>
      </c>
      <c r="J408" s="37" t="n">
        <v>240624</v>
      </c>
      <c r="K408" s="37" t="n">
        <v>336823</v>
      </c>
      <c r="L408" s="37" t="n">
        <v>30230</v>
      </c>
      <c r="M408" s="37" t="n">
        <v>170287</v>
      </c>
      <c r="N408" s="37" t="n">
        <v>179668</v>
      </c>
      <c r="O408" s="37" t="n">
        <v>10738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02855</v>
      </c>
      <c r="F409" s="37" t="n">
        <v>411194</v>
      </c>
      <c r="G409" s="37" t="n">
        <v>234283</v>
      </c>
      <c r="H409" s="37" t="n">
        <v>238620</v>
      </c>
      <c r="I409" s="37" t="n">
        <v>290673</v>
      </c>
      <c r="J409" s="37" t="n">
        <v>205673</v>
      </c>
      <c r="K409" s="37" t="n">
        <v>215015</v>
      </c>
      <c r="L409" s="37" t="n">
        <v>23605</v>
      </c>
      <c r="M409" s="37" t="n">
        <v>64235</v>
      </c>
      <c r="N409" s="37" t="n">
        <v>120521</v>
      </c>
      <c r="O409" s="37" t="n">
        <v>2861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05913</v>
      </c>
      <c r="F410" s="37" t="n">
        <v>572726</v>
      </c>
      <c r="G410" s="37" t="n">
        <v>373229</v>
      </c>
      <c r="H410" s="37" t="n">
        <v>422501</v>
      </c>
      <c r="I410" s="37" t="n">
        <v>478918</v>
      </c>
      <c r="J410" s="37" t="n">
        <v>310461</v>
      </c>
      <c r="K410" s="37" t="n">
        <v>382056</v>
      </c>
      <c r="L410" s="37" t="n">
        <v>40445</v>
      </c>
      <c r="M410" s="37" t="n">
        <v>83412</v>
      </c>
      <c r="N410" s="37" t="n">
        <v>93808</v>
      </c>
      <c r="O410" s="37" t="n">
        <v>6276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69427</v>
      </c>
      <c r="F411" s="42" t="n">
        <v>466009</v>
      </c>
      <c r="G411" s="42" t="n">
        <v>265539</v>
      </c>
      <c r="H411" s="42" t="n">
        <v>299478</v>
      </c>
      <c r="I411" s="42" t="n">
        <v>369539</v>
      </c>
      <c r="J411" s="42" t="n">
        <v>224117</v>
      </c>
      <c r="K411" s="42" t="n">
        <v>280477</v>
      </c>
      <c r="L411" s="42" t="n">
        <v>19001</v>
      </c>
      <c r="M411" s="42" t="n">
        <v>69949</v>
      </c>
      <c r="N411" s="42" t="n">
        <v>96470</v>
      </c>
      <c r="O411" s="42" t="n">
        <v>41422</v>
      </c>
    </row>
  </sheetData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2</v>
      </c>
      <c r="F9" s="56" t="n">
        <v>20.6</v>
      </c>
      <c r="G9" s="56" t="n">
        <v>19.3</v>
      </c>
      <c r="H9" s="56" t="n">
        <v>164.4</v>
      </c>
      <c r="I9" s="56" t="n">
        <v>170.5</v>
      </c>
      <c r="J9" s="56" t="n">
        <v>152</v>
      </c>
      <c r="K9" s="56" t="n">
        <v>149.8</v>
      </c>
      <c r="L9" s="56" t="n">
        <v>154.3</v>
      </c>
      <c r="M9" s="56" t="n">
        <v>140.7</v>
      </c>
      <c r="N9" s="56" t="n">
        <v>14.6</v>
      </c>
      <c r="O9" s="56" t="n">
        <v>16.2</v>
      </c>
      <c r="P9" s="56" t="n">
        <v>11.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0.7</v>
      </c>
      <c r="F11" s="58" t="n">
        <v>20.7</v>
      </c>
      <c r="G11" s="58" t="n">
        <v>20.2</v>
      </c>
      <c r="H11" s="58" t="n">
        <v>175.9</v>
      </c>
      <c r="I11" s="58" t="n">
        <v>177</v>
      </c>
      <c r="J11" s="58" t="n">
        <v>166.8</v>
      </c>
      <c r="K11" s="58" t="n">
        <v>157.8</v>
      </c>
      <c r="L11" s="58" t="n">
        <v>158.3</v>
      </c>
      <c r="M11" s="58" t="n">
        <v>154</v>
      </c>
      <c r="N11" s="58" t="n">
        <v>18.1</v>
      </c>
      <c r="O11" s="58" t="n">
        <v>18.7</v>
      </c>
      <c r="P11" s="58" t="n">
        <v>12.8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20.7</v>
      </c>
      <c r="F12" s="58" t="n">
        <v>20.9</v>
      </c>
      <c r="G12" s="58" t="n">
        <v>20</v>
      </c>
      <c r="H12" s="58" t="n">
        <v>167.9</v>
      </c>
      <c r="I12" s="58" t="n">
        <v>169.4</v>
      </c>
      <c r="J12" s="58" t="n">
        <v>162</v>
      </c>
      <c r="K12" s="58" t="n">
        <v>157.3</v>
      </c>
      <c r="L12" s="58" t="n">
        <v>158.8</v>
      </c>
      <c r="M12" s="58" t="n">
        <v>151.7</v>
      </c>
      <c r="N12" s="58" t="n">
        <v>10.6</v>
      </c>
      <c r="O12" s="58" t="n">
        <v>10.6</v>
      </c>
      <c r="P12" s="58" t="n">
        <v>10.3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20.9</v>
      </c>
      <c r="F14" s="58" t="n">
        <v>21.1</v>
      </c>
      <c r="G14" s="58" t="n">
        <v>20.3</v>
      </c>
      <c r="H14" s="58" t="n">
        <v>181.5</v>
      </c>
      <c r="I14" s="58" t="n">
        <v>183.4</v>
      </c>
      <c r="J14" s="58" t="n">
        <v>173.2</v>
      </c>
      <c r="K14" s="58" t="n">
        <v>158.6</v>
      </c>
      <c r="L14" s="58" t="n">
        <v>160</v>
      </c>
      <c r="M14" s="58" t="n">
        <v>152.5</v>
      </c>
      <c r="N14" s="58" t="n">
        <v>22.9</v>
      </c>
      <c r="O14" s="58" t="n">
        <v>23.4</v>
      </c>
      <c r="P14" s="58" t="n">
        <v>20.7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20.2</v>
      </c>
      <c r="F15" s="58" t="n">
        <v>20.8</v>
      </c>
      <c r="G15" s="58" t="n">
        <v>18.7</v>
      </c>
      <c r="H15" s="58" t="n">
        <v>164.7</v>
      </c>
      <c r="I15" s="58" t="n">
        <v>173.3</v>
      </c>
      <c r="J15" s="58" t="n">
        <v>142.1</v>
      </c>
      <c r="K15" s="58" t="n">
        <v>151.4</v>
      </c>
      <c r="L15" s="58" t="n">
        <v>157</v>
      </c>
      <c r="M15" s="58" t="n">
        <v>136.7</v>
      </c>
      <c r="N15" s="58" t="n">
        <v>13.3</v>
      </c>
      <c r="O15" s="58" t="n">
        <v>16.3</v>
      </c>
      <c r="P15" s="58" t="n">
        <v>5.4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20.9</v>
      </c>
      <c r="F16" s="58" t="n">
        <v>21.1</v>
      </c>
      <c r="G16" s="58" t="n">
        <v>20.3</v>
      </c>
      <c r="H16" s="58" t="n">
        <v>165.2</v>
      </c>
      <c r="I16" s="58" t="n">
        <v>169.3</v>
      </c>
      <c r="J16" s="58" t="n">
        <v>156.9</v>
      </c>
      <c r="K16" s="58" t="n">
        <v>154.9</v>
      </c>
      <c r="L16" s="58" t="n">
        <v>158.9</v>
      </c>
      <c r="M16" s="58" t="n">
        <v>146.8</v>
      </c>
      <c r="N16" s="58" t="n">
        <v>10.3</v>
      </c>
      <c r="O16" s="58" t="n">
        <v>10.4</v>
      </c>
      <c r="P16" s="58" t="n">
        <v>10.1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20.6</v>
      </c>
      <c r="F17" s="58" t="n">
        <v>20.8</v>
      </c>
      <c r="G17" s="58" t="n">
        <v>20.3</v>
      </c>
      <c r="H17" s="58" t="n">
        <v>171.6</v>
      </c>
      <c r="I17" s="58" t="n">
        <v>175.2</v>
      </c>
      <c r="J17" s="58" t="n">
        <v>165</v>
      </c>
      <c r="K17" s="58" t="n">
        <v>152.8</v>
      </c>
      <c r="L17" s="58" t="n">
        <v>154.3</v>
      </c>
      <c r="M17" s="58" t="n">
        <v>150</v>
      </c>
      <c r="N17" s="58" t="n">
        <v>18.8</v>
      </c>
      <c r="O17" s="58" t="n">
        <v>20.9</v>
      </c>
      <c r="P17" s="58" t="n">
        <v>1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1.2</v>
      </c>
      <c r="F18" s="58" t="n">
        <v>21.9</v>
      </c>
      <c r="G18" s="58" t="n">
        <v>19.8</v>
      </c>
      <c r="H18" s="58" t="n">
        <v>178.2</v>
      </c>
      <c r="I18" s="58" t="n">
        <v>186.7</v>
      </c>
      <c r="J18" s="58" t="n">
        <v>160.4</v>
      </c>
      <c r="K18" s="58" t="n">
        <v>153.9</v>
      </c>
      <c r="L18" s="58" t="n">
        <v>156.8</v>
      </c>
      <c r="M18" s="58" t="n">
        <v>147.8</v>
      </c>
      <c r="N18" s="58" t="n">
        <v>24.3</v>
      </c>
      <c r="O18" s="58" t="n">
        <v>29.9</v>
      </c>
      <c r="P18" s="58" t="n">
        <v>12.6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6</v>
      </c>
      <c r="F19" s="58" t="n">
        <v>20.2</v>
      </c>
      <c r="G19" s="58" t="n">
        <v>18.6</v>
      </c>
      <c r="H19" s="58" t="n">
        <v>156.7</v>
      </c>
      <c r="I19" s="58" t="n">
        <v>162.6</v>
      </c>
      <c r="J19" s="58" t="n">
        <v>147.3</v>
      </c>
      <c r="K19" s="58" t="n">
        <v>147.2</v>
      </c>
      <c r="L19" s="58" t="n">
        <v>152.3</v>
      </c>
      <c r="M19" s="58" t="n">
        <v>139.2</v>
      </c>
      <c r="N19" s="58" t="n">
        <v>9.5</v>
      </c>
      <c r="O19" s="58" t="n">
        <v>10.3</v>
      </c>
      <c r="P19" s="58" t="n">
        <v>8.1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20</v>
      </c>
      <c r="F20" s="58" t="n">
        <v>21.2</v>
      </c>
      <c r="G20" s="58" t="n">
        <v>19.4</v>
      </c>
      <c r="H20" s="58" t="n">
        <v>165.3</v>
      </c>
      <c r="I20" s="58" t="n">
        <v>177</v>
      </c>
      <c r="J20" s="58" t="n">
        <v>159.5</v>
      </c>
      <c r="K20" s="58" t="n">
        <v>155.2</v>
      </c>
      <c r="L20" s="58" t="n">
        <v>165.8</v>
      </c>
      <c r="M20" s="58" t="n">
        <v>149.9</v>
      </c>
      <c r="N20" s="58" t="n">
        <v>10.1</v>
      </c>
      <c r="O20" s="58" t="n">
        <v>11.2</v>
      </c>
      <c r="P20" s="58" t="n">
        <v>9.6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7.4</v>
      </c>
      <c r="F21" s="58" t="n">
        <v>17.4</v>
      </c>
      <c r="G21" s="58" t="n">
        <v>17.3</v>
      </c>
      <c r="H21" s="58" t="n">
        <v>121.3</v>
      </c>
      <c r="I21" s="58" t="n">
        <v>121.1</v>
      </c>
      <c r="J21" s="58" t="n">
        <v>121.4</v>
      </c>
      <c r="K21" s="58" t="n">
        <v>117.2</v>
      </c>
      <c r="L21" s="58" t="n">
        <v>117.3</v>
      </c>
      <c r="M21" s="58" t="n">
        <v>116.9</v>
      </c>
      <c r="N21" s="58" t="n">
        <v>4.1</v>
      </c>
      <c r="O21" s="58" t="n">
        <v>3.8</v>
      </c>
      <c r="P21" s="58" t="n">
        <v>4.5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9.4</v>
      </c>
      <c r="F23" s="58" t="n">
        <v>20.1</v>
      </c>
      <c r="G23" s="58" t="n">
        <v>18.6</v>
      </c>
      <c r="H23" s="58" t="n">
        <v>150.1</v>
      </c>
      <c r="I23" s="58" t="n">
        <v>161.2</v>
      </c>
      <c r="J23" s="58" t="n">
        <v>139</v>
      </c>
      <c r="K23" s="58" t="n">
        <v>136.7</v>
      </c>
      <c r="L23" s="58" t="n">
        <v>144.9</v>
      </c>
      <c r="M23" s="58" t="n">
        <v>128.5</v>
      </c>
      <c r="N23" s="58" t="n">
        <v>13.4</v>
      </c>
      <c r="O23" s="58" t="n">
        <v>16.3</v>
      </c>
      <c r="P23" s="58" t="n">
        <v>10.5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20.6</v>
      </c>
      <c r="F24" s="57" t="n">
        <v>21</v>
      </c>
      <c r="G24" s="57" t="n">
        <v>19.5</v>
      </c>
      <c r="H24" s="57" t="n">
        <v>169.6</v>
      </c>
      <c r="I24" s="57" t="n">
        <v>174.4</v>
      </c>
      <c r="J24" s="57" t="n">
        <v>156.3</v>
      </c>
      <c r="K24" s="57" t="n">
        <v>156.3</v>
      </c>
      <c r="L24" s="57" t="n">
        <v>160.4</v>
      </c>
      <c r="M24" s="57" t="n">
        <v>144.9</v>
      </c>
      <c r="N24" s="57" t="n">
        <v>13.3</v>
      </c>
      <c r="O24" s="57" t="n">
        <v>14</v>
      </c>
      <c r="P24" s="57" t="n">
        <v>11.4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1.1</v>
      </c>
      <c r="F31" s="58" t="n">
        <v>21.4</v>
      </c>
      <c r="G31" s="58" t="n">
        <v>20.6</v>
      </c>
      <c r="H31" s="58" t="n">
        <v>171.7</v>
      </c>
      <c r="I31" s="58" t="n">
        <v>173.1</v>
      </c>
      <c r="J31" s="58" t="n">
        <v>168.3</v>
      </c>
      <c r="K31" s="58" t="n">
        <v>161.3</v>
      </c>
      <c r="L31" s="58" t="n">
        <v>162.5</v>
      </c>
      <c r="M31" s="58" t="n">
        <v>158.3</v>
      </c>
      <c r="N31" s="58" t="n">
        <v>10.4</v>
      </c>
      <c r="O31" s="58" t="n">
        <v>10.6</v>
      </c>
      <c r="P31" s="58" t="n">
        <v>10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1.3</v>
      </c>
      <c r="F39" s="58" t="n">
        <v>21.6</v>
      </c>
      <c r="G39" s="58" t="n">
        <v>20.3</v>
      </c>
      <c r="H39" s="58" t="n">
        <v>178</v>
      </c>
      <c r="I39" s="58" t="n">
        <v>181.6</v>
      </c>
      <c r="J39" s="58" t="n">
        <v>167.2</v>
      </c>
      <c r="K39" s="58" t="n">
        <v>166</v>
      </c>
      <c r="L39" s="58" t="n">
        <v>168.3</v>
      </c>
      <c r="M39" s="58" t="n">
        <v>159</v>
      </c>
      <c r="N39" s="58" t="n">
        <v>12</v>
      </c>
      <c r="O39" s="58" t="n">
        <v>13.3</v>
      </c>
      <c r="P39" s="58" t="n">
        <v>8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20.4</v>
      </c>
      <c r="F40" s="58" t="n">
        <v>20.6</v>
      </c>
      <c r="G40" s="58" t="n">
        <v>19.7</v>
      </c>
      <c r="H40" s="58" t="n">
        <v>163.9</v>
      </c>
      <c r="I40" s="58" t="n">
        <v>164.4</v>
      </c>
      <c r="J40" s="58" t="n">
        <v>161.7</v>
      </c>
      <c r="K40" s="58" t="n">
        <v>156.7</v>
      </c>
      <c r="L40" s="58" t="n">
        <v>157.6</v>
      </c>
      <c r="M40" s="58" t="n">
        <v>152.9</v>
      </c>
      <c r="N40" s="58" t="n">
        <v>7.2</v>
      </c>
      <c r="O40" s="58" t="n">
        <v>6.8</v>
      </c>
      <c r="P40" s="58" t="n">
        <v>8.8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21.4</v>
      </c>
      <c r="F41" s="58" t="n">
        <v>21.5</v>
      </c>
      <c r="G41" s="58" t="n">
        <v>20.8</v>
      </c>
      <c r="H41" s="58" t="n">
        <v>145</v>
      </c>
      <c r="I41" s="58" t="n">
        <v>145.7</v>
      </c>
      <c r="J41" s="58" t="n">
        <v>140.8</v>
      </c>
      <c r="K41" s="58" t="n">
        <v>134.7</v>
      </c>
      <c r="L41" s="58" t="n">
        <v>135.5</v>
      </c>
      <c r="M41" s="58" t="n">
        <v>130.4</v>
      </c>
      <c r="N41" s="58" t="n">
        <v>10.3</v>
      </c>
      <c r="O41" s="58" t="n">
        <v>10.2</v>
      </c>
      <c r="P41" s="58" t="n">
        <v>10.4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.4</v>
      </c>
      <c r="F42" s="58" t="n">
        <v>20.6</v>
      </c>
      <c r="G42" s="58" t="n">
        <v>19.5</v>
      </c>
      <c r="H42" s="58" t="n">
        <v>168.6</v>
      </c>
      <c r="I42" s="58" t="n">
        <v>170.5</v>
      </c>
      <c r="J42" s="58" t="n">
        <v>160.7</v>
      </c>
      <c r="K42" s="58" t="n">
        <v>155.3</v>
      </c>
      <c r="L42" s="58" t="n">
        <v>157.4</v>
      </c>
      <c r="M42" s="58" t="n">
        <v>146.3</v>
      </c>
      <c r="N42" s="58" t="n">
        <v>13.3</v>
      </c>
      <c r="O42" s="58" t="n">
        <v>13.1</v>
      </c>
      <c r="P42" s="58" t="n">
        <v>14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6</v>
      </c>
      <c r="F43" s="58" t="n">
        <v>19.7</v>
      </c>
      <c r="G43" s="58" t="n">
        <v>18.9</v>
      </c>
      <c r="H43" s="58" t="n">
        <v>167.1</v>
      </c>
      <c r="I43" s="58" t="n">
        <v>168.5</v>
      </c>
      <c r="J43" s="58" t="n">
        <v>155.2</v>
      </c>
      <c r="K43" s="58" t="n">
        <v>157.5</v>
      </c>
      <c r="L43" s="58" t="n">
        <v>158.6</v>
      </c>
      <c r="M43" s="58" t="n">
        <v>148.2</v>
      </c>
      <c r="N43" s="58" t="n">
        <v>9.6</v>
      </c>
      <c r="O43" s="58" t="n">
        <v>9.9</v>
      </c>
      <c r="P43" s="58" t="n">
        <v>7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20.8</v>
      </c>
      <c r="F44" s="58" t="n">
        <v>21.2</v>
      </c>
      <c r="G44" s="58" t="n">
        <v>20</v>
      </c>
      <c r="H44" s="58" t="n">
        <v>172.4</v>
      </c>
      <c r="I44" s="58" t="n">
        <v>176.8</v>
      </c>
      <c r="J44" s="58" t="n">
        <v>161.9</v>
      </c>
      <c r="K44" s="58" t="n">
        <v>165.4</v>
      </c>
      <c r="L44" s="58" t="n">
        <v>168.8</v>
      </c>
      <c r="M44" s="58" t="n">
        <v>157.3</v>
      </c>
      <c r="N44" s="58" t="n">
        <v>7</v>
      </c>
      <c r="O44" s="58" t="n">
        <v>8</v>
      </c>
      <c r="P44" s="58" t="n">
        <v>4.6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8</v>
      </c>
      <c r="F45" s="58" t="n">
        <v>20</v>
      </c>
      <c r="G45" s="58" t="n">
        <v>19.1</v>
      </c>
      <c r="H45" s="58" t="n">
        <v>162.5</v>
      </c>
      <c r="I45" s="58" t="n">
        <v>164.1</v>
      </c>
      <c r="J45" s="58" t="n">
        <v>154.3</v>
      </c>
      <c r="K45" s="58" t="n">
        <v>156</v>
      </c>
      <c r="L45" s="58" t="n">
        <v>157.4</v>
      </c>
      <c r="M45" s="58" t="n">
        <v>149.2</v>
      </c>
      <c r="N45" s="58" t="n">
        <v>6.5</v>
      </c>
      <c r="O45" s="58" t="n">
        <v>6.7</v>
      </c>
      <c r="P45" s="58" t="n">
        <v>5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0.9</v>
      </c>
      <c r="F50" s="57" t="n">
        <v>20.9</v>
      </c>
      <c r="G50" s="57" t="n">
        <v>20.8</v>
      </c>
      <c r="H50" s="57" t="n">
        <v>167</v>
      </c>
      <c r="I50" s="57" t="n">
        <v>166.5</v>
      </c>
      <c r="J50" s="57" t="n">
        <v>168</v>
      </c>
      <c r="K50" s="57" t="n">
        <v>155.3</v>
      </c>
      <c r="L50" s="57" t="n">
        <v>155.6</v>
      </c>
      <c r="M50" s="57" t="n">
        <v>154.5</v>
      </c>
      <c r="N50" s="57" t="n">
        <v>11.7</v>
      </c>
      <c r="O50" s="57" t="n">
        <v>10.9</v>
      </c>
      <c r="P50" s="57" t="n">
        <v>13.5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8</v>
      </c>
      <c r="F51" s="58" t="n">
        <v>21.7</v>
      </c>
      <c r="G51" s="58" t="n">
        <v>19.4</v>
      </c>
      <c r="H51" s="58" t="n">
        <v>161</v>
      </c>
      <c r="I51" s="58" t="n">
        <v>176.9</v>
      </c>
      <c r="J51" s="58" t="n">
        <v>138.6</v>
      </c>
      <c r="K51" s="58" t="n">
        <v>153.9</v>
      </c>
      <c r="L51" s="58" t="n">
        <v>168.1</v>
      </c>
      <c r="M51" s="58" t="n">
        <v>134</v>
      </c>
      <c r="N51" s="58" t="n">
        <v>7.1</v>
      </c>
      <c r="O51" s="58" t="n">
        <v>8.8</v>
      </c>
      <c r="P51" s="58" t="n">
        <v>4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1</v>
      </c>
      <c r="F53" s="58" t="n">
        <v>21.6</v>
      </c>
      <c r="G53" s="58" t="n">
        <v>19.5</v>
      </c>
      <c r="H53" s="58" t="n">
        <v>172.9</v>
      </c>
      <c r="I53" s="58" t="n">
        <v>179.2</v>
      </c>
      <c r="J53" s="58" t="n">
        <v>157.4</v>
      </c>
      <c r="K53" s="58" t="n">
        <v>164.1</v>
      </c>
      <c r="L53" s="58" t="n">
        <v>170.3</v>
      </c>
      <c r="M53" s="58" t="n">
        <v>149.1</v>
      </c>
      <c r="N53" s="58" t="n">
        <v>8.8</v>
      </c>
      <c r="O53" s="58" t="n">
        <v>8.9</v>
      </c>
      <c r="P53" s="58" t="n">
        <v>8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21</v>
      </c>
      <c r="F55" s="58" t="n">
        <v>21.1</v>
      </c>
      <c r="G55" s="58" t="n">
        <v>20.2</v>
      </c>
      <c r="H55" s="58" t="n">
        <v>172.7</v>
      </c>
      <c r="I55" s="58" t="n">
        <v>173.9</v>
      </c>
      <c r="J55" s="58" t="n">
        <v>162.2</v>
      </c>
      <c r="K55" s="58" t="n">
        <v>160.1</v>
      </c>
      <c r="L55" s="58" t="n">
        <v>160.7</v>
      </c>
      <c r="M55" s="58" t="n">
        <v>154.9</v>
      </c>
      <c r="N55" s="58" t="n">
        <v>12.6</v>
      </c>
      <c r="O55" s="58" t="n">
        <v>13.2</v>
      </c>
      <c r="P55" s="58" t="n">
        <v>7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1</v>
      </c>
      <c r="F57" s="58" t="n">
        <v>21.1</v>
      </c>
      <c r="G57" s="58" t="n">
        <v>20.7</v>
      </c>
      <c r="H57" s="58" t="n">
        <v>178.8</v>
      </c>
      <c r="I57" s="58" t="n">
        <v>179.2</v>
      </c>
      <c r="J57" s="58" t="n">
        <v>177.4</v>
      </c>
      <c r="K57" s="58" t="n">
        <v>145.5</v>
      </c>
      <c r="L57" s="58" t="n">
        <v>145.9</v>
      </c>
      <c r="M57" s="58" t="n">
        <v>144.1</v>
      </c>
      <c r="N57" s="58" t="n">
        <v>33.3</v>
      </c>
      <c r="O57" s="58" t="n">
        <v>33.3</v>
      </c>
      <c r="P57" s="58" t="n">
        <v>33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5</v>
      </c>
      <c r="F58" s="59" t="n">
        <v>19.1</v>
      </c>
      <c r="G58" s="59" t="n">
        <v>18.1</v>
      </c>
      <c r="H58" s="59" t="n">
        <v>138.4</v>
      </c>
      <c r="I58" s="59" t="n">
        <v>147.1</v>
      </c>
      <c r="J58" s="59" t="n">
        <v>132.7</v>
      </c>
      <c r="K58" s="59" t="n">
        <v>128.9</v>
      </c>
      <c r="L58" s="59" t="n">
        <v>136.3</v>
      </c>
      <c r="M58" s="59" t="n">
        <v>124.1</v>
      </c>
      <c r="N58" s="59" t="n">
        <v>9.5</v>
      </c>
      <c r="O58" s="59" t="n">
        <v>10.8</v>
      </c>
      <c r="P58" s="59" t="n">
        <v>8.6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9</v>
      </c>
      <c r="F69" s="56" t="n">
        <v>20.4</v>
      </c>
      <c r="G69" s="56" t="n">
        <v>19.1</v>
      </c>
      <c r="H69" s="56" t="n">
        <v>162.6</v>
      </c>
      <c r="I69" s="56" t="n">
        <v>170.8</v>
      </c>
      <c r="J69" s="56" t="n">
        <v>148.4</v>
      </c>
      <c r="K69" s="56" t="n">
        <v>148.4</v>
      </c>
      <c r="L69" s="56" t="n">
        <v>154.6</v>
      </c>
      <c r="M69" s="56" t="n">
        <v>137.8</v>
      </c>
      <c r="N69" s="56" t="n">
        <v>14.2</v>
      </c>
      <c r="O69" s="56" t="n">
        <v>16.2</v>
      </c>
      <c r="P69" s="56" t="n">
        <v>10.6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20.4</v>
      </c>
      <c r="F70" s="57" t="n">
        <v>20.5</v>
      </c>
      <c r="G70" s="57" t="n">
        <v>20.2</v>
      </c>
      <c r="H70" s="57" t="n">
        <v>159</v>
      </c>
      <c r="I70" s="57" t="n">
        <v>159.9</v>
      </c>
      <c r="J70" s="57" t="n">
        <v>155.2</v>
      </c>
      <c r="K70" s="57" t="n">
        <v>151.9</v>
      </c>
      <c r="L70" s="57" t="n">
        <v>152.4</v>
      </c>
      <c r="M70" s="57" t="n">
        <v>149.6</v>
      </c>
      <c r="N70" s="57" t="n">
        <v>7.1</v>
      </c>
      <c r="O70" s="57" t="n">
        <v>7.5</v>
      </c>
      <c r="P70" s="57" t="n">
        <v>5.6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3</v>
      </c>
      <c r="F71" s="58" t="n">
        <v>21.3</v>
      </c>
      <c r="G71" s="58" t="n">
        <v>21.5</v>
      </c>
      <c r="H71" s="58" t="n">
        <v>183.7</v>
      </c>
      <c r="I71" s="58" t="n">
        <v>186.7</v>
      </c>
      <c r="J71" s="58" t="n">
        <v>165.1</v>
      </c>
      <c r="K71" s="58" t="n">
        <v>164.5</v>
      </c>
      <c r="L71" s="58" t="n">
        <v>165.4</v>
      </c>
      <c r="M71" s="58" t="n">
        <v>159.2</v>
      </c>
      <c r="N71" s="58" t="n">
        <v>19.2</v>
      </c>
      <c r="O71" s="58" t="n">
        <v>21.3</v>
      </c>
      <c r="P71" s="58" t="n">
        <v>5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4</v>
      </c>
      <c r="F72" s="58" t="n">
        <v>20.5</v>
      </c>
      <c r="G72" s="58" t="n">
        <v>19.9</v>
      </c>
      <c r="H72" s="58" t="n">
        <v>169.1</v>
      </c>
      <c r="I72" s="58" t="n">
        <v>171.5</v>
      </c>
      <c r="J72" s="58" t="n">
        <v>162.1</v>
      </c>
      <c r="K72" s="58" t="n">
        <v>156.8</v>
      </c>
      <c r="L72" s="58" t="n">
        <v>158.4</v>
      </c>
      <c r="M72" s="58" t="n">
        <v>152.2</v>
      </c>
      <c r="N72" s="58" t="n">
        <v>12.3</v>
      </c>
      <c r="O72" s="58" t="n">
        <v>13.1</v>
      </c>
      <c r="P72" s="58" t="n">
        <v>9.9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8</v>
      </c>
      <c r="F73" s="58" t="n">
        <v>20.8</v>
      </c>
      <c r="G73" s="58" t="n">
        <v>21.2</v>
      </c>
      <c r="H73" s="58" t="n">
        <v>172.9</v>
      </c>
      <c r="I73" s="58" t="n">
        <v>173.9</v>
      </c>
      <c r="J73" s="58" t="n">
        <v>166.3</v>
      </c>
      <c r="K73" s="58" t="n">
        <v>157.9</v>
      </c>
      <c r="L73" s="58" t="n">
        <v>158.7</v>
      </c>
      <c r="M73" s="58" t="n">
        <v>152.8</v>
      </c>
      <c r="N73" s="58" t="n">
        <v>15</v>
      </c>
      <c r="O73" s="58" t="n">
        <v>15.2</v>
      </c>
      <c r="P73" s="58" t="n">
        <v>13.5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20.5</v>
      </c>
      <c r="F74" s="58" t="n">
        <v>20.8</v>
      </c>
      <c r="G74" s="58" t="n">
        <v>20</v>
      </c>
      <c r="H74" s="58" t="n">
        <v>180.4</v>
      </c>
      <c r="I74" s="58" t="n">
        <v>183.3</v>
      </c>
      <c r="J74" s="58" t="n">
        <v>173.8</v>
      </c>
      <c r="K74" s="58" t="n">
        <v>155.2</v>
      </c>
      <c r="L74" s="58" t="n">
        <v>158.1</v>
      </c>
      <c r="M74" s="58" t="n">
        <v>148.8</v>
      </c>
      <c r="N74" s="58" t="n">
        <v>25.2</v>
      </c>
      <c r="O74" s="58" t="n">
        <v>25.2</v>
      </c>
      <c r="P74" s="58" t="n">
        <v>25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6</v>
      </c>
      <c r="F75" s="58" t="n">
        <v>19.6</v>
      </c>
      <c r="G75" s="58" t="n">
        <v>19.6</v>
      </c>
      <c r="H75" s="58" t="n">
        <v>172.6</v>
      </c>
      <c r="I75" s="58" t="n">
        <v>175.8</v>
      </c>
      <c r="J75" s="58" t="n">
        <v>156.2</v>
      </c>
      <c r="K75" s="58" t="n">
        <v>149.3</v>
      </c>
      <c r="L75" s="58" t="n">
        <v>150.3</v>
      </c>
      <c r="M75" s="58" t="n">
        <v>144.3</v>
      </c>
      <c r="N75" s="58" t="n">
        <v>23.3</v>
      </c>
      <c r="O75" s="58" t="n">
        <v>25.5</v>
      </c>
      <c r="P75" s="58" t="n">
        <v>11.9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20.1</v>
      </c>
      <c r="F76" s="58" t="n">
        <v>20.8</v>
      </c>
      <c r="G76" s="58" t="n">
        <v>19.2</v>
      </c>
      <c r="H76" s="58" t="n">
        <v>156.8</v>
      </c>
      <c r="I76" s="58" t="n">
        <v>168.6</v>
      </c>
      <c r="J76" s="58" t="n">
        <v>142</v>
      </c>
      <c r="K76" s="58" t="n">
        <v>146.9</v>
      </c>
      <c r="L76" s="58" t="n">
        <v>156.4</v>
      </c>
      <c r="M76" s="58" t="n">
        <v>134.9</v>
      </c>
      <c r="N76" s="58" t="n">
        <v>9.9</v>
      </c>
      <c r="O76" s="58" t="n">
        <v>12.2</v>
      </c>
      <c r="P76" s="58" t="n">
        <v>7.1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20.6</v>
      </c>
      <c r="F77" s="58" t="n">
        <v>20.9</v>
      </c>
      <c r="G77" s="58" t="n">
        <v>20.2</v>
      </c>
      <c r="H77" s="58" t="n">
        <v>171.4</v>
      </c>
      <c r="I77" s="58" t="n">
        <v>175</v>
      </c>
      <c r="J77" s="58" t="n">
        <v>165.4</v>
      </c>
      <c r="K77" s="58" t="n">
        <v>154.8</v>
      </c>
      <c r="L77" s="58" t="n">
        <v>157.8</v>
      </c>
      <c r="M77" s="58" t="n">
        <v>149.9</v>
      </c>
      <c r="N77" s="58" t="n">
        <v>16.6</v>
      </c>
      <c r="O77" s="58" t="n">
        <v>17.2</v>
      </c>
      <c r="P77" s="58" t="n">
        <v>15.5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1</v>
      </c>
      <c r="F78" s="58" t="n">
        <v>21.5</v>
      </c>
      <c r="G78" s="58" t="n">
        <v>20.2</v>
      </c>
      <c r="H78" s="58" t="n">
        <v>156.8</v>
      </c>
      <c r="I78" s="58" t="n">
        <v>165.8</v>
      </c>
      <c r="J78" s="58" t="n">
        <v>138.8</v>
      </c>
      <c r="K78" s="58" t="n">
        <v>146.4</v>
      </c>
      <c r="L78" s="58" t="n">
        <v>154.1</v>
      </c>
      <c r="M78" s="58" t="n">
        <v>131</v>
      </c>
      <c r="N78" s="58" t="n">
        <v>10.4</v>
      </c>
      <c r="O78" s="58" t="n">
        <v>11.7</v>
      </c>
      <c r="P78" s="58" t="n">
        <v>7.8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8.5</v>
      </c>
      <c r="F79" s="58" t="n">
        <v>19.7</v>
      </c>
      <c r="G79" s="58" t="n">
        <v>16.8</v>
      </c>
      <c r="H79" s="58" t="n">
        <v>143</v>
      </c>
      <c r="I79" s="58" t="n">
        <v>159.1</v>
      </c>
      <c r="J79" s="58" t="n">
        <v>121.4</v>
      </c>
      <c r="K79" s="58" t="n">
        <v>135.1</v>
      </c>
      <c r="L79" s="58" t="n">
        <v>149.6</v>
      </c>
      <c r="M79" s="58" t="n">
        <v>115.6</v>
      </c>
      <c r="N79" s="58" t="n">
        <v>7.9</v>
      </c>
      <c r="O79" s="58" t="n">
        <v>9.5</v>
      </c>
      <c r="P79" s="58" t="n">
        <v>5.8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8.1</v>
      </c>
      <c r="F80" s="58" t="n">
        <v>16.7</v>
      </c>
      <c r="G80" s="58" t="n">
        <v>18.5</v>
      </c>
      <c r="H80" s="58" t="n">
        <v>140</v>
      </c>
      <c r="I80" s="58" t="n">
        <v>129.5</v>
      </c>
      <c r="J80" s="58" t="n">
        <v>143.3</v>
      </c>
      <c r="K80" s="58" t="n">
        <v>131.2</v>
      </c>
      <c r="L80" s="58" t="n">
        <v>122.8</v>
      </c>
      <c r="M80" s="58" t="n">
        <v>133.8</v>
      </c>
      <c r="N80" s="58" t="n">
        <v>8.8</v>
      </c>
      <c r="O80" s="58" t="n">
        <v>6.7</v>
      </c>
      <c r="P80" s="58" t="n">
        <v>9.5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8.7</v>
      </c>
      <c r="F81" s="58" t="n">
        <v>19.6</v>
      </c>
      <c r="G81" s="58" t="n">
        <v>17.1</v>
      </c>
      <c r="H81" s="58" t="n">
        <v>130.9</v>
      </c>
      <c r="I81" s="58" t="n">
        <v>137.4</v>
      </c>
      <c r="J81" s="58" t="n">
        <v>119.7</v>
      </c>
      <c r="K81" s="58" t="n">
        <v>127</v>
      </c>
      <c r="L81" s="58" t="n">
        <v>133.7</v>
      </c>
      <c r="M81" s="58" t="n">
        <v>115.4</v>
      </c>
      <c r="N81" s="58" t="n">
        <v>3.9</v>
      </c>
      <c r="O81" s="58" t="n">
        <v>3.7</v>
      </c>
      <c r="P81" s="58" t="n">
        <v>4.3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9</v>
      </c>
      <c r="F83" s="58" t="n">
        <v>20.5</v>
      </c>
      <c r="G83" s="58" t="n">
        <v>18.8</v>
      </c>
      <c r="H83" s="58" t="n">
        <v>159.7</v>
      </c>
      <c r="I83" s="58" t="n">
        <v>169.3</v>
      </c>
      <c r="J83" s="58" t="n">
        <v>144.8</v>
      </c>
      <c r="K83" s="58" t="n">
        <v>147.9</v>
      </c>
      <c r="L83" s="58" t="n">
        <v>155.7</v>
      </c>
      <c r="M83" s="58" t="n">
        <v>135.8</v>
      </c>
      <c r="N83" s="58" t="n">
        <v>11.8</v>
      </c>
      <c r="O83" s="58" t="n">
        <v>13.6</v>
      </c>
      <c r="P83" s="58" t="n">
        <v>9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0.9</v>
      </c>
      <c r="F84" s="57" t="n">
        <v>21.3</v>
      </c>
      <c r="G84" s="57" t="n">
        <v>20.2</v>
      </c>
      <c r="H84" s="57" t="n">
        <v>178.9</v>
      </c>
      <c r="I84" s="57" t="n">
        <v>184</v>
      </c>
      <c r="J84" s="57" t="n">
        <v>168.7</v>
      </c>
      <c r="K84" s="57" t="n">
        <v>161.5</v>
      </c>
      <c r="L84" s="57" t="n">
        <v>165.4</v>
      </c>
      <c r="M84" s="57" t="n">
        <v>153.8</v>
      </c>
      <c r="N84" s="57" t="n">
        <v>17.4</v>
      </c>
      <c r="O84" s="57" t="n">
        <v>18.6</v>
      </c>
      <c r="P84" s="57" t="n">
        <v>14.9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20.6</v>
      </c>
      <c r="F86" s="58" t="n">
        <v>20.9</v>
      </c>
      <c r="G86" s="58" t="n">
        <v>20.4</v>
      </c>
      <c r="H86" s="58" t="n">
        <v>157.1</v>
      </c>
      <c r="I86" s="58" t="n">
        <v>159.8</v>
      </c>
      <c r="J86" s="58" t="n">
        <v>155.3</v>
      </c>
      <c r="K86" s="58" t="n">
        <v>152.8</v>
      </c>
      <c r="L86" s="58" t="n">
        <v>157.4</v>
      </c>
      <c r="M86" s="58" t="n">
        <v>149.8</v>
      </c>
      <c r="N86" s="58" t="n">
        <v>4.3</v>
      </c>
      <c r="O86" s="58" t="n">
        <v>2.4</v>
      </c>
      <c r="P86" s="58" t="n">
        <v>5.5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6</v>
      </c>
      <c r="F90" s="58" t="n">
        <v>20.8</v>
      </c>
      <c r="G90" s="58" t="n">
        <v>20.1</v>
      </c>
      <c r="H90" s="58" t="n">
        <v>178.2</v>
      </c>
      <c r="I90" s="58" t="n">
        <v>183.7</v>
      </c>
      <c r="J90" s="58" t="n">
        <v>157.4</v>
      </c>
      <c r="K90" s="58" t="n">
        <v>157.5</v>
      </c>
      <c r="L90" s="58" t="n">
        <v>160.9</v>
      </c>
      <c r="M90" s="58" t="n">
        <v>144.4</v>
      </c>
      <c r="N90" s="58" t="n">
        <v>20.7</v>
      </c>
      <c r="O90" s="58" t="n">
        <v>22.8</v>
      </c>
      <c r="P90" s="58" t="n">
        <v>13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0.6</v>
      </c>
      <c r="F91" s="58" t="n">
        <v>21</v>
      </c>
      <c r="G91" s="58" t="n">
        <v>19.9</v>
      </c>
      <c r="H91" s="58" t="n">
        <v>174.5</v>
      </c>
      <c r="I91" s="58" t="n">
        <v>178.6</v>
      </c>
      <c r="J91" s="58" t="n">
        <v>167.7</v>
      </c>
      <c r="K91" s="58" t="n">
        <v>160.6</v>
      </c>
      <c r="L91" s="58" t="n">
        <v>163.2</v>
      </c>
      <c r="M91" s="58" t="n">
        <v>156.3</v>
      </c>
      <c r="N91" s="58" t="n">
        <v>13.9</v>
      </c>
      <c r="O91" s="58" t="n">
        <v>15.4</v>
      </c>
      <c r="P91" s="58" t="n">
        <v>11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20.9</v>
      </c>
      <c r="F92" s="58" t="n">
        <v>21.1</v>
      </c>
      <c r="G92" s="58" t="n">
        <v>20.4</v>
      </c>
      <c r="H92" s="58" t="n">
        <v>168.4</v>
      </c>
      <c r="I92" s="58" t="n">
        <v>169.4</v>
      </c>
      <c r="J92" s="58" t="n">
        <v>164.5</v>
      </c>
      <c r="K92" s="58" t="n">
        <v>162.2</v>
      </c>
      <c r="L92" s="58" t="n">
        <v>163.2</v>
      </c>
      <c r="M92" s="58" t="n">
        <v>158</v>
      </c>
      <c r="N92" s="58" t="n">
        <v>6.2</v>
      </c>
      <c r="O92" s="58" t="n">
        <v>6.2</v>
      </c>
      <c r="P92" s="58" t="n">
        <v>6.5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21.4</v>
      </c>
      <c r="F94" s="58" t="n">
        <v>21.6</v>
      </c>
      <c r="G94" s="58" t="n">
        <v>20.8</v>
      </c>
      <c r="H94" s="58" t="n">
        <v>176.8</v>
      </c>
      <c r="I94" s="58" t="n">
        <v>177.2</v>
      </c>
      <c r="J94" s="58" t="n">
        <v>175.4</v>
      </c>
      <c r="K94" s="58" t="n">
        <v>166.4</v>
      </c>
      <c r="L94" s="58" t="n">
        <v>167.9</v>
      </c>
      <c r="M94" s="58" t="n">
        <v>161.4</v>
      </c>
      <c r="N94" s="58" t="n">
        <v>10.4</v>
      </c>
      <c r="O94" s="58" t="n">
        <v>9.3</v>
      </c>
      <c r="P94" s="58" t="n">
        <v>14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1</v>
      </c>
      <c r="F95" s="58" t="n">
        <v>21.4</v>
      </c>
      <c r="G95" s="58" t="n">
        <v>20.4</v>
      </c>
      <c r="H95" s="58" t="n">
        <v>165</v>
      </c>
      <c r="I95" s="58" t="n">
        <v>167.1</v>
      </c>
      <c r="J95" s="58" t="n">
        <v>158.3</v>
      </c>
      <c r="K95" s="58" t="n">
        <v>161.4</v>
      </c>
      <c r="L95" s="58" t="n">
        <v>163.6</v>
      </c>
      <c r="M95" s="58" t="n">
        <v>154.4</v>
      </c>
      <c r="N95" s="58" t="n">
        <v>3.6</v>
      </c>
      <c r="O95" s="58" t="n">
        <v>3.5</v>
      </c>
      <c r="P95" s="58" t="n">
        <v>3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20</v>
      </c>
      <c r="F97" s="58" t="n">
        <v>20.1</v>
      </c>
      <c r="G97" s="58" t="n">
        <v>19.5</v>
      </c>
      <c r="H97" s="58" t="n">
        <v>162.1</v>
      </c>
      <c r="I97" s="58" t="n">
        <v>163.2</v>
      </c>
      <c r="J97" s="58" t="n">
        <v>156.6</v>
      </c>
      <c r="K97" s="58" t="n">
        <v>155.7</v>
      </c>
      <c r="L97" s="58" t="n">
        <v>156.3</v>
      </c>
      <c r="M97" s="58" t="n">
        <v>152.7</v>
      </c>
      <c r="N97" s="58" t="n">
        <v>6.4</v>
      </c>
      <c r="O97" s="58" t="n">
        <v>6.9</v>
      </c>
      <c r="P97" s="58" t="n">
        <v>3.9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20</v>
      </c>
      <c r="F98" s="58" t="n">
        <v>20.5</v>
      </c>
      <c r="G98" s="58" t="n">
        <v>18.7</v>
      </c>
      <c r="H98" s="58" t="n">
        <v>155.1</v>
      </c>
      <c r="I98" s="58" t="n">
        <v>156.9</v>
      </c>
      <c r="J98" s="58" t="n">
        <v>149.3</v>
      </c>
      <c r="K98" s="58" t="n">
        <v>151.4</v>
      </c>
      <c r="L98" s="58" t="n">
        <v>153.6</v>
      </c>
      <c r="M98" s="58" t="n">
        <v>144.3</v>
      </c>
      <c r="N98" s="58" t="n">
        <v>3.7</v>
      </c>
      <c r="O98" s="58" t="n">
        <v>3.3</v>
      </c>
      <c r="P98" s="58" t="n">
        <v>5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9.6</v>
      </c>
      <c r="F100" s="58" t="n">
        <v>19.6</v>
      </c>
      <c r="G100" s="58" t="n">
        <v>19.6</v>
      </c>
      <c r="H100" s="58" t="n">
        <v>151.1</v>
      </c>
      <c r="I100" s="58" t="n">
        <v>151.4</v>
      </c>
      <c r="J100" s="58" t="n">
        <v>150.3</v>
      </c>
      <c r="K100" s="58" t="n">
        <v>147.8</v>
      </c>
      <c r="L100" s="58" t="n">
        <v>148</v>
      </c>
      <c r="M100" s="58" t="n">
        <v>147.1</v>
      </c>
      <c r="N100" s="58" t="n">
        <v>3.3</v>
      </c>
      <c r="O100" s="58" t="n">
        <v>3.4</v>
      </c>
      <c r="P100" s="58" t="n">
        <v>3.2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3</v>
      </c>
      <c r="F101" s="58" t="n">
        <v>19.4</v>
      </c>
      <c r="G101" s="58" t="n">
        <v>18.5</v>
      </c>
      <c r="H101" s="58" t="n">
        <v>155</v>
      </c>
      <c r="I101" s="58" t="n">
        <v>156.2</v>
      </c>
      <c r="J101" s="58" t="n">
        <v>145.3</v>
      </c>
      <c r="K101" s="58" t="n">
        <v>148.3</v>
      </c>
      <c r="L101" s="58" t="n">
        <v>149.2</v>
      </c>
      <c r="M101" s="58" t="n">
        <v>141.2</v>
      </c>
      <c r="N101" s="58" t="n">
        <v>6.7</v>
      </c>
      <c r="O101" s="58" t="n">
        <v>7</v>
      </c>
      <c r="P101" s="58" t="n">
        <v>4.1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5</v>
      </c>
      <c r="F102" s="58" t="n">
        <v>19.7</v>
      </c>
      <c r="G102" s="58" t="n">
        <v>19.1</v>
      </c>
      <c r="H102" s="58" t="n">
        <v>165.5</v>
      </c>
      <c r="I102" s="58" t="n">
        <v>168.3</v>
      </c>
      <c r="J102" s="58" t="n">
        <v>157.9</v>
      </c>
      <c r="K102" s="58" t="n">
        <v>147.6</v>
      </c>
      <c r="L102" s="58" t="n">
        <v>148.2</v>
      </c>
      <c r="M102" s="58" t="n">
        <v>146</v>
      </c>
      <c r="N102" s="58" t="n">
        <v>17.9</v>
      </c>
      <c r="O102" s="58" t="n">
        <v>20.1</v>
      </c>
      <c r="P102" s="58" t="n">
        <v>11.9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3</v>
      </c>
      <c r="F103" s="58" t="n">
        <v>19.3</v>
      </c>
      <c r="G103" s="58" t="n">
        <v>19.5</v>
      </c>
      <c r="H103" s="58" t="n">
        <v>162.5</v>
      </c>
      <c r="I103" s="58" t="n">
        <v>161.9</v>
      </c>
      <c r="J103" s="58" t="n">
        <v>164.9</v>
      </c>
      <c r="K103" s="58" t="n">
        <v>153.8</v>
      </c>
      <c r="L103" s="58" t="n">
        <v>153</v>
      </c>
      <c r="M103" s="58" t="n">
        <v>157</v>
      </c>
      <c r="N103" s="58" t="n">
        <v>8.7</v>
      </c>
      <c r="O103" s="58" t="n">
        <v>8.9</v>
      </c>
      <c r="P103" s="58" t="n">
        <v>7.9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20</v>
      </c>
      <c r="F104" s="58" t="n">
        <v>20.2</v>
      </c>
      <c r="G104" s="58" t="n">
        <v>18.3</v>
      </c>
      <c r="H104" s="58" t="n">
        <v>161.9</v>
      </c>
      <c r="I104" s="58" t="n">
        <v>163</v>
      </c>
      <c r="J104" s="58" t="n">
        <v>153.7</v>
      </c>
      <c r="K104" s="58" t="n">
        <v>158.3</v>
      </c>
      <c r="L104" s="58" t="n">
        <v>159.8</v>
      </c>
      <c r="M104" s="58" t="n">
        <v>146.7</v>
      </c>
      <c r="N104" s="58" t="n">
        <v>3.6</v>
      </c>
      <c r="O104" s="58" t="n">
        <v>3.2</v>
      </c>
      <c r="P104" s="58" t="n">
        <v>7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7</v>
      </c>
      <c r="F105" s="58" t="n">
        <v>20.8</v>
      </c>
      <c r="G105" s="58" t="n">
        <v>20.4</v>
      </c>
      <c r="H105" s="58" t="n">
        <v>168.2</v>
      </c>
      <c r="I105" s="58" t="n">
        <v>170.3</v>
      </c>
      <c r="J105" s="58" t="n">
        <v>161</v>
      </c>
      <c r="K105" s="58" t="n">
        <v>160.7</v>
      </c>
      <c r="L105" s="58" t="n">
        <v>162</v>
      </c>
      <c r="M105" s="58" t="n">
        <v>156.4</v>
      </c>
      <c r="N105" s="58" t="n">
        <v>7.5</v>
      </c>
      <c r="O105" s="58" t="n">
        <v>8.3</v>
      </c>
      <c r="P105" s="58" t="n">
        <v>4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6</v>
      </c>
      <c r="F110" s="57" t="n">
        <v>21.1</v>
      </c>
      <c r="G110" s="57" t="n">
        <v>19.6</v>
      </c>
      <c r="H110" s="57" t="n">
        <v>166.8</v>
      </c>
      <c r="I110" s="57" t="n">
        <v>171.6</v>
      </c>
      <c r="J110" s="57" t="n">
        <v>158.2</v>
      </c>
      <c r="K110" s="57" t="n">
        <v>155.1</v>
      </c>
      <c r="L110" s="57" t="n">
        <v>158.8</v>
      </c>
      <c r="M110" s="57" t="n">
        <v>148.5</v>
      </c>
      <c r="N110" s="57" t="n">
        <v>11.7</v>
      </c>
      <c r="O110" s="57" t="n">
        <v>12.8</v>
      </c>
      <c r="P110" s="57" t="n">
        <v>9.7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3</v>
      </c>
      <c r="F111" s="58" t="n">
        <v>20.1</v>
      </c>
      <c r="G111" s="58" t="n">
        <v>18.8</v>
      </c>
      <c r="H111" s="58" t="n">
        <v>141.2</v>
      </c>
      <c r="I111" s="58" t="n">
        <v>161.3</v>
      </c>
      <c r="J111" s="58" t="n">
        <v>126.8</v>
      </c>
      <c r="K111" s="58" t="n">
        <v>134</v>
      </c>
      <c r="L111" s="58" t="n">
        <v>150.6</v>
      </c>
      <c r="M111" s="58" t="n">
        <v>122.1</v>
      </c>
      <c r="N111" s="58" t="n">
        <v>7.2</v>
      </c>
      <c r="O111" s="58" t="n">
        <v>10.7</v>
      </c>
      <c r="P111" s="58" t="n">
        <v>4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20.8</v>
      </c>
      <c r="F112" s="57" t="n">
        <v>21</v>
      </c>
      <c r="G112" s="57" t="n">
        <v>20.3</v>
      </c>
      <c r="H112" s="57" t="n">
        <v>171.2</v>
      </c>
      <c r="I112" s="57" t="n">
        <v>172.8</v>
      </c>
      <c r="J112" s="57" t="n">
        <v>165.6</v>
      </c>
      <c r="K112" s="57" t="n">
        <v>154.9</v>
      </c>
      <c r="L112" s="57" t="n">
        <v>155.9</v>
      </c>
      <c r="M112" s="57" t="n">
        <v>151.6</v>
      </c>
      <c r="N112" s="57" t="n">
        <v>16.3</v>
      </c>
      <c r="O112" s="57" t="n">
        <v>16.9</v>
      </c>
      <c r="P112" s="57" t="n">
        <v>1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20.6</v>
      </c>
      <c r="F113" s="58" t="n">
        <v>21.2</v>
      </c>
      <c r="G113" s="58" t="n">
        <v>18.8</v>
      </c>
      <c r="H113" s="58" t="n">
        <v>169.2</v>
      </c>
      <c r="I113" s="58" t="n">
        <v>175.8</v>
      </c>
      <c r="J113" s="58" t="n">
        <v>147.8</v>
      </c>
      <c r="K113" s="58" t="n">
        <v>157.3</v>
      </c>
      <c r="L113" s="58" t="n">
        <v>163.4</v>
      </c>
      <c r="M113" s="58" t="n">
        <v>137.5</v>
      </c>
      <c r="N113" s="58" t="n">
        <v>11.9</v>
      </c>
      <c r="O113" s="58" t="n">
        <v>12.4</v>
      </c>
      <c r="P113" s="58" t="n">
        <v>10.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7.5</v>
      </c>
      <c r="F114" s="58" t="n">
        <v>18.6</v>
      </c>
      <c r="G114" s="58" t="n">
        <v>16.5</v>
      </c>
      <c r="H114" s="58" t="n">
        <v>142.4</v>
      </c>
      <c r="I114" s="58" t="n">
        <v>156.3</v>
      </c>
      <c r="J114" s="58" t="n">
        <v>129.2</v>
      </c>
      <c r="K114" s="58" t="n">
        <v>133.9</v>
      </c>
      <c r="L114" s="58" t="n">
        <v>146.5</v>
      </c>
      <c r="M114" s="58" t="n">
        <v>122</v>
      </c>
      <c r="N114" s="58" t="n">
        <v>8.5</v>
      </c>
      <c r="O114" s="58" t="n">
        <v>9.8</v>
      </c>
      <c r="P114" s="58" t="n">
        <v>7.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1.6</v>
      </c>
      <c r="F115" s="58" t="n">
        <v>21.5</v>
      </c>
      <c r="G115" s="58" t="n">
        <v>21.8</v>
      </c>
      <c r="H115" s="58" t="n">
        <v>178.4</v>
      </c>
      <c r="I115" s="58" t="n">
        <v>178.9</v>
      </c>
      <c r="J115" s="58" t="n">
        <v>171.3</v>
      </c>
      <c r="K115" s="58" t="n">
        <v>163.2</v>
      </c>
      <c r="L115" s="58" t="n">
        <v>162.7</v>
      </c>
      <c r="M115" s="58" t="n">
        <v>169</v>
      </c>
      <c r="N115" s="58" t="n">
        <v>15.2</v>
      </c>
      <c r="O115" s="58" t="n">
        <v>16.2</v>
      </c>
      <c r="P115" s="58" t="n">
        <v>2.3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3</v>
      </c>
      <c r="F116" s="58" t="n">
        <v>21.2</v>
      </c>
      <c r="G116" s="58" t="n">
        <v>21.3</v>
      </c>
      <c r="H116" s="58" t="n">
        <v>148.7</v>
      </c>
      <c r="I116" s="58" t="n">
        <v>166.9</v>
      </c>
      <c r="J116" s="58" t="n">
        <v>138.4</v>
      </c>
      <c r="K116" s="58" t="n">
        <v>143.4</v>
      </c>
      <c r="L116" s="58" t="n">
        <v>158.3</v>
      </c>
      <c r="M116" s="58" t="n">
        <v>135</v>
      </c>
      <c r="N116" s="58" t="n">
        <v>5.3</v>
      </c>
      <c r="O116" s="58" t="n">
        <v>8.6</v>
      </c>
      <c r="P116" s="58" t="n">
        <v>3.4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0.7</v>
      </c>
      <c r="F117" s="58" t="n">
        <v>20.9</v>
      </c>
      <c r="G117" s="58" t="n">
        <v>20.2</v>
      </c>
      <c r="H117" s="58" t="n">
        <v>172.8</v>
      </c>
      <c r="I117" s="58" t="n">
        <v>174.9</v>
      </c>
      <c r="J117" s="58" t="n">
        <v>167.9</v>
      </c>
      <c r="K117" s="58" t="n">
        <v>148.9</v>
      </c>
      <c r="L117" s="58" t="n">
        <v>151.4</v>
      </c>
      <c r="M117" s="58" t="n">
        <v>143.1</v>
      </c>
      <c r="N117" s="58" t="n">
        <v>23.9</v>
      </c>
      <c r="O117" s="58" t="n">
        <v>23.5</v>
      </c>
      <c r="P117" s="58" t="n">
        <v>24.8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6</v>
      </c>
      <c r="F118" s="59" t="n">
        <v>20.3</v>
      </c>
      <c r="G118" s="59" t="n">
        <v>18.6</v>
      </c>
      <c r="H118" s="59" t="n">
        <v>156.2</v>
      </c>
      <c r="I118" s="59" t="n">
        <v>167.2</v>
      </c>
      <c r="J118" s="59" t="n">
        <v>142.8</v>
      </c>
      <c r="K118" s="59" t="n">
        <v>145.8</v>
      </c>
      <c r="L118" s="59" t="n">
        <v>155.1</v>
      </c>
      <c r="M118" s="59" t="n">
        <v>134.5</v>
      </c>
      <c r="N118" s="59" t="n">
        <v>10.4</v>
      </c>
      <c r="O118" s="59" t="n">
        <v>12.1</v>
      </c>
      <c r="P118" s="59" t="n">
        <v>8.3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1</v>
      </c>
      <c r="F129" s="56" t="n">
        <v>20.5</v>
      </c>
      <c r="G129" s="56" t="n">
        <v>19.2</v>
      </c>
      <c r="H129" s="56" t="n">
        <v>163.4</v>
      </c>
      <c r="I129" s="56" t="n">
        <v>170.6</v>
      </c>
      <c r="J129" s="56" t="n">
        <v>149.9</v>
      </c>
      <c r="K129" s="56" t="n">
        <v>149</v>
      </c>
      <c r="L129" s="56" t="n">
        <v>154.4</v>
      </c>
      <c r="M129" s="56" t="n">
        <v>139</v>
      </c>
      <c r="N129" s="56" t="n">
        <v>14.4</v>
      </c>
      <c r="O129" s="56" t="n">
        <v>16.2</v>
      </c>
      <c r="P129" s="56" t="n">
        <v>10.9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7</v>
      </c>
      <c r="F130" s="57" t="n">
        <v>20.8</v>
      </c>
      <c r="G130" s="57" t="n">
        <v>20.1</v>
      </c>
      <c r="H130" s="57" t="n">
        <v>165.1</v>
      </c>
      <c r="I130" s="57" t="n">
        <v>167.7</v>
      </c>
      <c r="J130" s="57" t="n">
        <v>155</v>
      </c>
      <c r="K130" s="57" t="n">
        <v>149.3</v>
      </c>
      <c r="L130" s="57" t="n">
        <v>150.1</v>
      </c>
      <c r="M130" s="57" t="n">
        <v>146.3</v>
      </c>
      <c r="N130" s="57" t="n">
        <v>15.8</v>
      </c>
      <c r="O130" s="57" t="n">
        <v>17.6</v>
      </c>
      <c r="P130" s="57" t="n">
        <v>8.7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1</v>
      </c>
      <c r="F131" s="58" t="n">
        <v>21.1</v>
      </c>
      <c r="G131" s="58" t="n">
        <v>21</v>
      </c>
      <c r="H131" s="58" t="n">
        <v>180.4</v>
      </c>
      <c r="I131" s="58" t="n">
        <v>182.6</v>
      </c>
      <c r="J131" s="58" t="n">
        <v>165.8</v>
      </c>
      <c r="K131" s="58" t="n">
        <v>161.7</v>
      </c>
      <c r="L131" s="58" t="n">
        <v>162.4</v>
      </c>
      <c r="M131" s="58" t="n">
        <v>157.3</v>
      </c>
      <c r="N131" s="58" t="n">
        <v>18.7</v>
      </c>
      <c r="O131" s="58" t="n">
        <v>20.2</v>
      </c>
      <c r="P131" s="58" t="n">
        <v>8.5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20.5</v>
      </c>
      <c r="F132" s="58" t="n">
        <v>20.7</v>
      </c>
      <c r="G132" s="58" t="n">
        <v>19.9</v>
      </c>
      <c r="H132" s="58" t="n">
        <v>168.5</v>
      </c>
      <c r="I132" s="58" t="n">
        <v>170.4</v>
      </c>
      <c r="J132" s="58" t="n">
        <v>162.1</v>
      </c>
      <c r="K132" s="58" t="n">
        <v>157.1</v>
      </c>
      <c r="L132" s="58" t="n">
        <v>158.6</v>
      </c>
      <c r="M132" s="58" t="n">
        <v>152</v>
      </c>
      <c r="N132" s="58" t="n">
        <v>11.4</v>
      </c>
      <c r="O132" s="58" t="n">
        <v>11.8</v>
      </c>
      <c r="P132" s="58" t="n">
        <v>10.1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1</v>
      </c>
      <c r="F133" s="58" t="n">
        <v>21</v>
      </c>
      <c r="G133" s="58" t="n">
        <v>21</v>
      </c>
      <c r="H133" s="58" t="n">
        <v>183.6</v>
      </c>
      <c r="I133" s="58" t="n">
        <v>184.8</v>
      </c>
      <c r="J133" s="58" t="n">
        <v>174.4</v>
      </c>
      <c r="K133" s="58" t="n">
        <v>159.2</v>
      </c>
      <c r="L133" s="58" t="n">
        <v>159.9</v>
      </c>
      <c r="M133" s="58" t="n">
        <v>154.3</v>
      </c>
      <c r="N133" s="58" t="n">
        <v>24.4</v>
      </c>
      <c r="O133" s="58" t="n">
        <v>24.9</v>
      </c>
      <c r="P133" s="58" t="n">
        <v>20.1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20.7</v>
      </c>
      <c r="F134" s="58" t="n">
        <v>20.9</v>
      </c>
      <c r="G134" s="58" t="n">
        <v>20.1</v>
      </c>
      <c r="H134" s="58" t="n">
        <v>180.9</v>
      </c>
      <c r="I134" s="58" t="n">
        <v>183.3</v>
      </c>
      <c r="J134" s="58" t="n">
        <v>173.6</v>
      </c>
      <c r="K134" s="58" t="n">
        <v>156.9</v>
      </c>
      <c r="L134" s="58" t="n">
        <v>159.1</v>
      </c>
      <c r="M134" s="58" t="n">
        <v>150.2</v>
      </c>
      <c r="N134" s="58" t="n">
        <v>24</v>
      </c>
      <c r="O134" s="58" t="n">
        <v>24.2</v>
      </c>
      <c r="P134" s="58" t="n">
        <v>23.4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8</v>
      </c>
      <c r="F135" s="58" t="n">
        <v>19.9</v>
      </c>
      <c r="G135" s="58" t="n">
        <v>19.2</v>
      </c>
      <c r="H135" s="58" t="n">
        <v>170.5</v>
      </c>
      <c r="I135" s="58" t="n">
        <v>175.1</v>
      </c>
      <c r="J135" s="58" t="n">
        <v>150.5</v>
      </c>
      <c r="K135" s="58" t="n">
        <v>149.9</v>
      </c>
      <c r="L135" s="58" t="n">
        <v>151.9</v>
      </c>
      <c r="M135" s="58" t="n">
        <v>141.2</v>
      </c>
      <c r="N135" s="58" t="n">
        <v>20.6</v>
      </c>
      <c r="O135" s="58" t="n">
        <v>23.2</v>
      </c>
      <c r="P135" s="58" t="n">
        <v>9.3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20.4</v>
      </c>
      <c r="F136" s="58" t="n">
        <v>20.9</v>
      </c>
      <c r="G136" s="58" t="n">
        <v>19.5</v>
      </c>
      <c r="H136" s="58" t="n">
        <v>159.8</v>
      </c>
      <c r="I136" s="58" t="n">
        <v>168.9</v>
      </c>
      <c r="J136" s="58" t="n">
        <v>146.3</v>
      </c>
      <c r="K136" s="58" t="n">
        <v>149.7</v>
      </c>
      <c r="L136" s="58" t="n">
        <v>157.4</v>
      </c>
      <c r="M136" s="58" t="n">
        <v>138.3</v>
      </c>
      <c r="N136" s="58" t="n">
        <v>10.1</v>
      </c>
      <c r="O136" s="58" t="n">
        <v>11.5</v>
      </c>
      <c r="P136" s="58" t="n">
        <v>8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20.6</v>
      </c>
      <c r="F137" s="58" t="n">
        <v>20.9</v>
      </c>
      <c r="G137" s="58" t="n">
        <v>20.2</v>
      </c>
      <c r="H137" s="58" t="n">
        <v>171.5</v>
      </c>
      <c r="I137" s="58" t="n">
        <v>175.2</v>
      </c>
      <c r="J137" s="58" t="n">
        <v>165.1</v>
      </c>
      <c r="K137" s="58" t="n">
        <v>153.5</v>
      </c>
      <c r="L137" s="58" t="n">
        <v>155.6</v>
      </c>
      <c r="M137" s="58" t="n">
        <v>149.9</v>
      </c>
      <c r="N137" s="58" t="n">
        <v>18</v>
      </c>
      <c r="O137" s="58" t="n">
        <v>19.6</v>
      </c>
      <c r="P137" s="58" t="n">
        <v>15.2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1.1</v>
      </c>
      <c r="F138" s="58" t="n">
        <v>21.5</v>
      </c>
      <c r="G138" s="58" t="n">
        <v>20.1</v>
      </c>
      <c r="H138" s="58" t="n">
        <v>161.7</v>
      </c>
      <c r="I138" s="58" t="n">
        <v>170.7</v>
      </c>
      <c r="J138" s="58" t="n">
        <v>143.7</v>
      </c>
      <c r="K138" s="58" t="n">
        <v>148.1</v>
      </c>
      <c r="L138" s="58" t="n">
        <v>154.7</v>
      </c>
      <c r="M138" s="58" t="n">
        <v>134.8</v>
      </c>
      <c r="N138" s="58" t="n">
        <v>13.6</v>
      </c>
      <c r="O138" s="58" t="n">
        <v>16</v>
      </c>
      <c r="P138" s="58" t="n">
        <v>8.9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8</v>
      </c>
      <c r="F139" s="58" t="n">
        <v>19.9</v>
      </c>
      <c r="G139" s="58" t="n">
        <v>17.3</v>
      </c>
      <c r="H139" s="58" t="n">
        <v>147.1</v>
      </c>
      <c r="I139" s="58" t="n">
        <v>160.1</v>
      </c>
      <c r="J139" s="58" t="n">
        <v>128.6</v>
      </c>
      <c r="K139" s="58" t="n">
        <v>138.7</v>
      </c>
      <c r="L139" s="58" t="n">
        <v>150.4</v>
      </c>
      <c r="M139" s="58" t="n">
        <v>122.1</v>
      </c>
      <c r="N139" s="58" t="n">
        <v>8.4</v>
      </c>
      <c r="O139" s="58" t="n">
        <v>9.7</v>
      </c>
      <c r="P139" s="58" t="n">
        <v>6.5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8</v>
      </c>
      <c r="F140" s="58" t="n">
        <v>18.8</v>
      </c>
      <c r="G140" s="58" t="n">
        <v>18.8</v>
      </c>
      <c r="H140" s="58" t="n">
        <v>149.7</v>
      </c>
      <c r="I140" s="58" t="n">
        <v>151.5</v>
      </c>
      <c r="J140" s="58" t="n">
        <v>149</v>
      </c>
      <c r="K140" s="58" t="n">
        <v>140.4</v>
      </c>
      <c r="L140" s="58" t="n">
        <v>142.7</v>
      </c>
      <c r="M140" s="58" t="n">
        <v>139.5</v>
      </c>
      <c r="N140" s="58" t="n">
        <v>9.3</v>
      </c>
      <c r="O140" s="58" t="n">
        <v>8.8</v>
      </c>
      <c r="P140" s="58" t="n">
        <v>9.5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8</v>
      </c>
      <c r="F141" s="58" t="n">
        <v>18.4</v>
      </c>
      <c r="G141" s="58" t="n">
        <v>17.2</v>
      </c>
      <c r="H141" s="58" t="n">
        <v>125.6</v>
      </c>
      <c r="I141" s="58" t="n">
        <v>128.6</v>
      </c>
      <c r="J141" s="58" t="n">
        <v>120.7</v>
      </c>
      <c r="K141" s="58" t="n">
        <v>121.6</v>
      </c>
      <c r="L141" s="58" t="n">
        <v>124.8</v>
      </c>
      <c r="M141" s="58" t="n">
        <v>116.3</v>
      </c>
      <c r="N141" s="58" t="n">
        <v>4</v>
      </c>
      <c r="O141" s="58" t="n">
        <v>3.8</v>
      </c>
      <c r="P141" s="58" t="n">
        <v>4.4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8.6</v>
      </c>
      <c r="F142" s="58" t="n">
        <v>18.9</v>
      </c>
      <c r="G142" s="58" t="n">
        <v>18.1</v>
      </c>
      <c r="H142" s="58" t="n">
        <v>155.4</v>
      </c>
      <c r="I142" s="58" t="n">
        <v>164.6</v>
      </c>
      <c r="J142" s="58" t="n">
        <v>129.1</v>
      </c>
      <c r="K142" s="58" t="n">
        <v>145.8</v>
      </c>
      <c r="L142" s="58" t="n">
        <v>153.2</v>
      </c>
      <c r="M142" s="58" t="n">
        <v>124.8</v>
      </c>
      <c r="N142" s="58" t="n">
        <v>9.6</v>
      </c>
      <c r="O142" s="58" t="n">
        <v>11.4</v>
      </c>
      <c r="P142" s="58" t="n">
        <v>4.3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9.6</v>
      </c>
      <c r="F143" s="58" t="n">
        <v>20.4</v>
      </c>
      <c r="G143" s="58" t="n">
        <v>18.7</v>
      </c>
      <c r="H143" s="58" t="n">
        <v>155.6</v>
      </c>
      <c r="I143" s="58" t="n">
        <v>166.2</v>
      </c>
      <c r="J143" s="58" t="n">
        <v>142</v>
      </c>
      <c r="K143" s="58" t="n">
        <v>143.1</v>
      </c>
      <c r="L143" s="58" t="n">
        <v>151.5</v>
      </c>
      <c r="M143" s="58" t="n">
        <v>132.2</v>
      </c>
      <c r="N143" s="58" t="n">
        <v>12.5</v>
      </c>
      <c r="O143" s="58" t="n">
        <v>14.7</v>
      </c>
      <c r="P143" s="58" t="n">
        <v>9.8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0.8</v>
      </c>
      <c r="F144" s="57" t="n">
        <v>21.2</v>
      </c>
      <c r="G144" s="57" t="n">
        <v>20</v>
      </c>
      <c r="H144" s="57" t="n">
        <v>175.4</v>
      </c>
      <c r="I144" s="57" t="n">
        <v>180.2</v>
      </c>
      <c r="J144" s="57" t="n">
        <v>164.7</v>
      </c>
      <c r="K144" s="57" t="n">
        <v>159.5</v>
      </c>
      <c r="L144" s="57" t="n">
        <v>163.4</v>
      </c>
      <c r="M144" s="57" t="n">
        <v>150.9</v>
      </c>
      <c r="N144" s="57" t="n">
        <v>15.9</v>
      </c>
      <c r="O144" s="57" t="n">
        <v>16.8</v>
      </c>
      <c r="P144" s="57" t="n">
        <v>13.8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0.6</v>
      </c>
      <c r="F146" s="58" t="n">
        <v>20.9</v>
      </c>
      <c r="G146" s="58" t="n">
        <v>20.4</v>
      </c>
      <c r="H146" s="58" t="n">
        <v>157.1</v>
      </c>
      <c r="I146" s="58" t="n">
        <v>159.8</v>
      </c>
      <c r="J146" s="58" t="n">
        <v>155.3</v>
      </c>
      <c r="K146" s="58" t="n">
        <v>152.8</v>
      </c>
      <c r="L146" s="58" t="n">
        <v>157.4</v>
      </c>
      <c r="M146" s="58" t="n">
        <v>149.8</v>
      </c>
      <c r="N146" s="58" t="n">
        <v>4.3</v>
      </c>
      <c r="O146" s="58" t="n">
        <v>2.4</v>
      </c>
      <c r="P146" s="58" t="n">
        <v>5.5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4</v>
      </c>
      <c r="F150" s="58" t="n">
        <v>20.5</v>
      </c>
      <c r="G150" s="58" t="n">
        <v>20.1</v>
      </c>
      <c r="H150" s="58" t="n">
        <v>179.3</v>
      </c>
      <c r="I150" s="58" t="n">
        <v>182.1</v>
      </c>
      <c r="J150" s="58" t="n">
        <v>165.8</v>
      </c>
      <c r="K150" s="58" t="n">
        <v>160.9</v>
      </c>
      <c r="L150" s="58" t="n">
        <v>162.7</v>
      </c>
      <c r="M150" s="58" t="n">
        <v>151.9</v>
      </c>
      <c r="N150" s="58" t="n">
        <v>18.4</v>
      </c>
      <c r="O150" s="58" t="n">
        <v>19.4</v>
      </c>
      <c r="P150" s="58" t="n">
        <v>13.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9</v>
      </c>
      <c r="F151" s="58" t="n">
        <v>21.2</v>
      </c>
      <c r="G151" s="58" t="n">
        <v>20.2</v>
      </c>
      <c r="H151" s="58" t="n">
        <v>173</v>
      </c>
      <c r="I151" s="58" t="n">
        <v>175.3</v>
      </c>
      <c r="J151" s="58" t="n">
        <v>167.9</v>
      </c>
      <c r="K151" s="58" t="n">
        <v>161</v>
      </c>
      <c r="L151" s="58" t="n">
        <v>162.8</v>
      </c>
      <c r="M151" s="58" t="n">
        <v>157.2</v>
      </c>
      <c r="N151" s="58" t="n">
        <v>12</v>
      </c>
      <c r="O151" s="58" t="n">
        <v>12.5</v>
      </c>
      <c r="P151" s="58" t="n">
        <v>10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20.9</v>
      </c>
      <c r="F152" s="58" t="n">
        <v>21.1</v>
      </c>
      <c r="G152" s="58" t="n">
        <v>20.4</v>
      </c>
      <c r="H152" s="58" t="n">
        <v>168.4</v>
      </c>
      <c r="I152" s="58" t="n">
        <v>169.4</v>
      </c>
      <c r="J152" s="58" t="n">
        <v>164.5</v>
      </c>
      <c r="K152" s="58" t="n">
        <v>162.2</v>
      </c>
      <c r="L152" s="58" t="n">
        <v>163.2</v>
      </c>
      <c r="M152" s="58" t="n">
        <v>158</v>
      </c>
      <c r="N152" s="58" t="n">
        <v>6.2</v>
      </c>
      <c r="O152" s="58" t="n">
        <v>6.2</v>
      </c>
      <c r="P152" s="58" t="n">
        <v>6.5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1.1</v>
      </c>
      <c r="F154" s="58" t="n">
        <v>21.2</v>
      </c>
      <c r="G154" s="58" t="n">
        <v>20.3</v>
      </c>
      <c r="H154" s="58" t="n">
        <v>172</v>
      </c>
      <c r="I154" s="58" t="n">
        <v>171.8</v>
      </c>
      <c r="J154" s="58" t="n">
        <v>172.7</v>
      </c>
      <c r="K154" s="58" t="n">
        <v>164.2</v>
      </c>
      <c r="L154" s="58" t="n">
        <v>165</v>
      </c>
      <c r="M154" s="58" t="n">
        <v>159.2</v>
      </c>
      <c r="N154" s="58" t="n">
        <v>7.8</v>
      </c>
      <c r="O154" s="58" t="n">
        <v>6.8</v>
      </c>
      <c r="P154" s="58" t="n">
        <v>13.5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1</v>
      </c>
      <c r="F155" s="58" t="n">
        <v>21.4</v>
      </c>
      <c r="G155" s="58" t="n">
        <v>20.4</v>
      </c>
      <c r="H155" s="58" t="n">
        <v>165</v>
      </c>
      <c r="I155" s="58" t="n">
        <v>167.1</v>
      </c>
      <c r="J155" s="58" t="n">
        <v>158.3</v>
      </c>
      <c r="K155" s="58" t="n">
        <v>161.4</v>
      </c>
      <c r="L155" s="58" t="n">
        <v>163.6</v>
      </c>
      <c r="M155" s="58" t="n">
        <v>154.4</v>
      </c>
      <c r="N155" s="58" t="n">
        <v>3.6</v>
      </c>
      <c r="O155" s="58" t="n">
        <v>3.5</v>
      </c>
      <c r="P155" s="58" t="n">
        <v>3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0.2</v>
      </c>
      <c r="F156" s="58" t="n">
        <v>20.3</v>
      </c>
      <c r="G156" s="58" t="n">
        <v>19.7</v>
      </c>
      <c r="H156" s="58" t="n">
        <v>159.1</v>
      </c>
      <c r="I156" s="58" t="n">
        <v>159.3</v>
      </c>
      <c r="J156" s="58" t="n">
        <v>157.8</v>
      </c>
      <c r="K156" s="58" t="n">
        <v>152.7</v>
      </c>
      <c r="L156" s="58" t="n">
        <v>153.8</v>
      </c>
      <c r="M156" s="58" t="n">
        <v>148.2</v>
      </c>
      <c r="N156" s="58" t="n">
        <v>6.4</v>
      </c>
      <c r="O156" s="58" t="n">
        <v>5.5</v>
      </c>
      <c r="P156" s="58" t="n">
        <v>9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21.1</v>
      </c>
      <c r="F157" s="58" t="n">
        <v>21.2</v>
      </c>
      <c r="G157" s="58" t="n">
        <v>20.6</v>
      </c>
      <c r="H157" s="58" t="n">
        <v>168.1</v>
      </c>
      <c r="I157" s="58" t="n">
        <v>168.1</v>
      </c>
      <c r="J157" s="58" t="n">
        <v>168.5</v>
      </c>
      <c r="K157" s="58" t="n">
        <v>159.5</v>
      </c>
      <c r="L157" s="58" t="n">
        <v>160.7</v>
      </c>
      <c r="M157" s="58" t="n">
        <v>155</v>
      </c>
      <c r="N157" s="58" t="n">
        <v>8.6</v>
      </c>
      <c r="O157" s="58" t="n">
        <v>7.4</v>
      </c>
      <c r="P157" s="58" t="n">
        <v>13.5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3</v>
      </c>
      <c r="F158" s="58" t="n">
        <v>20.6</v>
      </c>
      <c r="G158" s="58" t="n">
        <v>19.5</v>
      </c>
      <c r="H158" s="58" t="n">
        <v>160.4</v>
      </c>
      <c r="I158" s="58" t="n">
        <v>161.3</v>
      </c>
      <c r="J158" s="58" t="n">
        <v>157.6</v>
      </c>
      <c r="K158" s="58" t="n">
        <v>155.2</v>
      </c>
      <c r="L158" s="58" t="n">
        <v>156.6</v>
      </c>
      <c r="M158" s="58" t="n">
        <v>150.8</v>
      </c>
      <c r="N158" s="58" t="n">
        <v>5.2</v>
      </c>
      <c r="O158" s="58" t="n">
        <v>4.7</v>
      </c>
      <c r="P158" s="58" t="n">
        <v>6.8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7</v>
      </c>
      <c r="F159" s="58" t="n">
        <v>21.9</v>
      </c>
      <c r="G159" s="58" t="n">
        <v>20.9</v>
      </c>
      <c r="H159" s="58" t="n">
        <v>196</v>
      </c>
      <c r="I159" s="58" t="n">
        <v>202</v>
      </c>
      <c r="J159" s="58" t="n">
        <v>173</v>
      </c>
      <c r="K159" s="58" t="n">
        <v>168.4</v>
      </c>
      <c r="L159" s="58" t="n">
        <v>169.7</v>
      </c>
      <c r="M159" s="58" t="n">
        <v>163.4</v>
      </c>
      <c r="N159" s="58" t="n">
        <v>27.6</v>
      </c>
      <c r="O159" s="58" t="n">
        <v>32.3</v>
      </c>
      <c r="P159" s="58" t="n">
        <v>9.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1</v>
      </c>
      <c r="F160" s="58" t="n">
        <v>20.1</v>
      </c>
      <c r="G160" s="58" t="n">
        <v>19.7</v>
      </c>
      <c r="H160" s="58" t="n">
        <v>158.2</v>
      </c>
      <c r="I160" s="58" t="n">
        <v>158.7</v>
      </c>
      <c r="J160" s="58" t="n">
        <v>156.3</v>
      </c>
      <c r="K160" s="58" t="n">
        <v>152.7</v>
      </c>
      <c r="L160" s="58" t="n">
        <v>153.4</v>
      </c>
      <c r="M160" s="58" t="n">
        <v>150.1</v>
      </c>
      <c r="N160" s="58" t="n">
        <v>5.5</v>
      </c>
      <c r="O160" s="58" t="n">
        <v>5.3</v>
      </c>
      <c r="P160" s="58" t="n">
        <v>6.2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20.4</v>
      </c>
      <c r="F161" s="58" t="n">
        <v>20.5</v>
      </c>
      <c r="G161" s="58" t="n">
        <v>19.9</v>
      </c>
      <c r="H161" s="58" t="n">
        <v>149.6</v>
      </c>
      <c r="I161" s="58" t="n">
        <v>150.7</v>
      </c>
      <c r="J161" s="58" t="n">
        <v>142.6</v>
      </c>
      <c r="K161" s="58" t="n">
        <v>141</v>
      </c>
      <c r="L161" s="58" t="n">
        <v>142</v>
      </c>
      <c r="M161" s="58" t="n">
        <v>134.7</v>
      </c>
      <c r="N161" s="58" t="n">
        <v>8.6</v>
      </c>
      <c r="O161" s="58" t="n">
        <v>8.7</v>
      </c>
      <c r="P161" s="58" t="n">
        <v>7.9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20.2</v>
      </c>
      <c r="F162" s="58" t="n">
        <v>20.4</v>
      </c>
      <c r="G162" s="58" t="n">
        <v>19.4</v>
      </c>
      <c r="H162" s="58" t="n">
        <v>167.8</v>
      </c>
      <c r="I162" s="58" t="n">
        <v>170</v>
      </c>
      <c r="J162" s="58" t="n">
        <v>159.9</v>
      </c>
      <c r="K162" s="58" t="n">
        <v>153.5</v>
      </c>
      <c r="L162" s="58" t="n">
        <v>155.5</v>
      </c>
      <c r="M162" s="58" t="n">
        <v>146.2</v>
      </c>
      <c r="N162" s="58" t="n">
        <v>14.3</v>
      </c>
      <c r="O162" s="58" t="n">
        <v>14.5</v>
      </c>
      <c r="P162" s="58" t="n">
        <v>13.7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5</v>
      </c>
      <c r="F163" s="58" t="n">
        <v>19.5</v>
      </c>
      <c r="G163" s="58" t="n">
        <v>19.3</v>
      </c>
      <c r="H163" s="58" t="n">
        <v>165.1</v>
      </c>
      <c r="I163" s="58" t="n">
        <v>165.8</v>
      </c>
      <c r="J163" s="58" t="n">
        <v>160.9</v>
      </c>
      <c r="K163" s="58" t="n">
        <v>155.9</v>
      </c>
      <c r="L163" s="58" t="n">
        <v>156.3</v>
      </c>
      <c r="M163" s="58" t="n">
        <v>153.4</v>
      </c>
      <c r="N163" s="58" t="n">
        <v>9.2</v>
      </c>
      <c r="O163" s="58" t="n">
        <v>9.5</v>
      </c>
      <c r="P163" s="58" t="n">
        <v>7.5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20.6</v>
      </c>
      <c r="F164" s="58" t="n">
        <v>20.9</v>
      </c>
      <c r="G164" s="58" t="n">
        <v>19.8</v>
      </c>
      <c r="H164" s="58" t="n">
        <v>169.7</v>
      </c>
      <c r="I164" s="58" t="n">
        <v>172.6</v>
      </c>
      <c r="J164" s="58" t="n">
        <v>160.9</v>
      </c>
      <c r="K164" s="58" t="n">
        <v>163.6</v>
      </c>
      <c r="L164" s="58" t="n">
        <v>166.1</v>
      </c>
      <c r="M164" s="58" t="n">
        <v>156</v>
      </c>
      <c r="N164" s="58" t="n">
        <v>6.1</v>
      </c>
      <c r="O164" s="58" t="n">
        <v>6.5</v>
      </c>
      <c r="P164" s="58" t="n">
        <v>4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4</v>
      </c>
      <c r="F165" s="58" t="n">
        <v>20.5</v>
      </c>
      <c r="G165" s="58" t="n">
        <v>19.9</v>
      </c>
      <c r="H165" s="58" t="n">
        <v>166</v>
      </c>
      <c r="I165" s="58" t="n">
        <v>167.9</v>
      </c>
      <c r="J165" s="58" t="n">
        <v>158.9</v>
      </c>
      <c r="K165" s="58" t="n">
        <v>158.9</v>
      </c>
      <c r="L165" s="58" t="n">
        <v>160.2</v>
      </c>
      <c r="M165" s="58" t="n">
        <v>154.1</v>
      </c>
      <c r="N165" s="58" t="n">
        <v>7.1</v>
      </c>
      <c r="O165" s="58" t="n">
        <v>7.7</v>
      </c>
      <c r="P165" s="58" t="n">
        <v>4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1.1</v>
      </c>
      <c r="F166" s="58" t="n">
        <v>21.3</v>
      </c>
      <c r="G166" s="58" t="n">
        <v>20.4</v>
      </c>
      <c r="H166" s="58" t="n">
        <v>182.4</v>
      </c>
      <c r="I166" s="58" t="n">
        <v>188.2</v>
      </c>
      <c r="J166" s="58" t="n">
        <v>164.4</v>
      </c>
      <c r="K166" s="58" t="n">
        <v>166.9</v>
      </c>
      <c r="L166" s="58" t="n">
        <v>171</v>
      </c>
      <c r="M166" s="58" t="n">
        <v>154.3</v>
      </c>
      <c r="N166" s="58" t="n">
        <v>15.5</v>
      </c>
      <c r="O166" s="58" t="n">
        <v>17.2</v>
      </c>
      <c r="P166" s="58" t="n">
        <v>10.1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7</v>
      </c>
      <c r="F170" s="57" t="n">
        <v>21.1</v>
      </c>
      <c r="G170" s="57" t="n">
        <v>20</v>
      </c>
      <c r="H170" s="57" t="n">
        <v>166.9</v>
      </c>
      <c r="I170" s="57" t="n">
        <v>169.6</v>
      </c>
      <c r="J170" s="57" t="n">
        <v>161.5</v>
      </c>
      <c r="K170" s="57" t="n">
        <v>155.2</v>
      </c>
      <c r="L170" s="57" t="n">
        <v>157.5</v>
      </c>
      <c r="M170" s="57" t="n">
        <v>150.5</v>
      </c>
      <c r="N170" s="57" t="n">
        <v>11.7</v>
      </c>
      <c r="O170" s="57" t="n">
        <v>12.1</v>
      </c>
      <c r="P170" s="57" t="n">
        <v>11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7</v>
      </c>
      <c r="F171" s="58" t="n">
        <v>20.7</v>
      </c>
      <c r="G171" s="58" t="n">
        <v>18.9</v>
      </c>
      <c r="H171" s="58" t="n">
        <v>147</v>
      </c>
      <c r="I171" s="58" t="n">
        <v>167</v>
      </c>
      <c r="J171" s="58" t="n">
        <v>129.5</v>
      </c>
      <c r="K171" s="58" t="n">
        <v>139.8</v>
      </c>
      <c r="L171" s="58" t="n">
        <v>157</v>
      </c>
      <c r="M171" s="58" t="n">
        <v>124.8</v>
      </c>
      <c r="N171" s="58" t="n">
        <v>7.2</v>
      </c>
      <c r="O171" s="58" t="n">
        <v>10</v>
      </c>
      <c r="P171" s="58" t="n">
        <v>4.7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1.1</v>
      </c>
      <c r="F172" s="57" t="n">
        <v>21.1</v>
      </c>
      <c r="G172" s="57" t="n">
        <v>21</v>
      </c>
      <c r="H172" s="57" t="n">
        <v>173.1</v>
      </c>
      <c r="I172" s="57" t="n">
        <v>174</v>
      </c>
      <c r="J172" s="57" t="n">
        <v>170.4</v>
      </c>
      <c r="K172" s="57" t="n">
        <v>152.6</v>
      </c>
      <c r="L172" s="57" t="n">
        <v>152.9</v>
      </c>
      <c r="M172" s="57" t="n">
        <v>151.6</v>
      </c>
      <c r="N172" s="57" t="n">
        <v>20.5</v>
      </c>
      <c r="O172" s="57" t="n">
        <v>21.1</v>
      </c>
      <c r="P172" s="57" t="n">
        <v>18.8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0.8</v>
      </c>
      <c r="F173" s="58" t="n">
        <v>21.4</v>
      </c>
      <c r="G173" s="58" t="n">
        <v>19.2</v>
      </c>
      <c r="H173" s="58" t="n">
        <v>171.2</v>
      </c>
      <c r="I173" s="58" t="n">
        <v>177.6</v>
      </c>
      <c r="J173" s="58" t="n">
        <v>153.5</v>
      </c>
      <c r="K173" s="58" t="n">
        <v>161</v>
      </c>
      <c r="L173" s="58" t="n">
        <v>167</v>
      </c>
      <c r="M173" s="58" t="n">
        <v>144.4</v>
      </c>
      <c r="N173" s="58" t="n">
        <v>10.2</v>
      </c>
      <c r="O173" s="58" t="n">
        <v>10.6</v>
      </c>
      <c r="P173" s="58" t="n">
        <v>9.1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3</v>
      </c>
      <c r="F174" s="58" t="n">
        <v>19.6</v>
      </c>
      <c r="G174" s="58" t="n">
        <v>16.7</v>
      </c>
      <c r="H174" s="58" t="n">
        <v>152.7</v>
      </c>
      <c r="I174" s="58" t="n">
        <v>170.5</v>
      </c>
      <c r="J174" s="58" t="n">
        <v>131.1</v>
      </c>
      <c r="K174" s="58" t="n">
        <v>139.2</v>
      </c>
      <c r="L174" s="58" t="n">
        <v>152.3</v>
      </c>
      <c r="M174" s="58" t="n">
        <v>123.4</v>
      </c>
      <c r="N174" s="58" t="n">
        <v>13.5</v>
      </c>
      <c r="O174" s="58" t="n">
        <v>18.2</v>
      </c>
      <c r="P174" s="58" t="n">
        <v>7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21.4</v>
      </c>
      <c r="F175" s="58" t="n">
        <v>21.4</v>
      </c>
      <c r="G175" s="58" t="n">
        <v>21.1</v>
      </c>
      <c r="H175" s="58" t="n">
        <v>176.4</v>
      </c>
      <c r="I175" s="58" t="n">
        <v>177.2</v>
      </c>
      <c r="J175" s="58" t="n">
        <v>167.3</v>
      </c>
      <c r="K175" s="58" t="n">
        <v>162.1</v>
      </c>
      <c r="L175" s="58" t="n">
        <v>162</v>
      </c>
      <c r="M175" s="58" t="n">
        <v>162.8</v>
      </c>
      <c r="N175" s="58" t="n">
        <v>14.3</v>
      </c>
      <c r="O175" s="58" t="n">
        <v>15.2</v>
      </c>
      <c r="P175" s="58" t="n">
        <v>4.5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3</v>
      </c>
      <c r="F176" s="58" t="n">
        <v>21.2</v>
      </c>
      <c r="G176" s="58" t="n">
        <v>21.3</v>
      </c>
      <c r="H176" s="58" t="n">
        <v>148.7</v>
      </c>
      <c r="I176" s="58" t="n">
        <v>166.9</v>
      </c>
      <c r="J176" s="58" t="n">
        <v>138.4</v>
      </c>
      <c r="K176" s="58" t="n">
        <v>143.4</v>
      </c>
      <c r="L176" s="58" t="n">
        <v>158.3</v>
      </c>
      <c r="M176" s="58" t="n">
        <v>135</v>
      </c>
      <c r="N176" s="58" t="n">
        <v>5.3</v>
      </c>
      <c r="O176" s="58" t="n">
        <v>8.6</v>
      </c>
      <c r="P176" s="58" t="n">
        <v>3.4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0.8</v>
      </c>
      <c r="F177" s="58" t="n">
        <v>21</v>
      </c>
      <c r="G177" s="58" t="n">
        <v>20.4</v>
      </c>
      <c r="H177" s="58" t="n">
        <v>175.4</v>
      </c>
      <c r="I177" s="58" t="n">
        <v>176.9</v>
      </c>
      <c r="J177" s="58" t="n">
        <v>171.6</v>
      </c>
      <c r="K177" s="58" t="n">
        <v>147.4</v>
      </c>
      <c r="L177" s="58" t="n">
        <v>148.9</v>
      </c>
      <c r="M177" s="58" t="n">
        <v>143.5</v>
      </c>
      <c r="N177" s="58" t="n">
        <v>28</v>
      </c>
      <c r="O177" s="58" t="n">
        <v>28</v>
      </c>
      <c r="P177" s="58" t="n">
        <v>28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1</v>
      </c>
      <c r="F178" s="59" t="n">
        <v>19.9</v>
      </c>
      <c r="G178" s="59" t="n">
        <v>18.4</v>
      </c>
      <c r="H178" s="59" t="n">
        <v>148.4</v>
      </c>
      <c r="I178" s="59" t="n">
        <v>159.9</v>
      </c>
      <c r="J178" s="59" t="n">
        <v>137.6</v>
      </c>
      <c r="K178" s="59" t="n">
        <v>138.4</v>
      </c>
      <c r="L178" s="59" t="n">
        <v>148.3</v>
      </c>
      <c r="M178" s="59" t="n">
        <v>129.2</v>
      </c>
      <c r="N178" s="59" t="n">
        <v>10</v>
      </c>
      <c r="O178" s="59" t="n">
        <v>11.6</v>
      </c>
      <c r="P178" s="59" t="n">
        <v>8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3</v>
      </c>
      <c r="F189" s="56" t="n">
        <v>20.2</v>
      </c>
      <c r="G189" s="56" t="n">
        <v>17.9</v>
      </c>
      <c r="H189" s="56" t="n">
        <v>149.9</v>
      </c>
      <c r="I189" s="56" t="n">
        <v>163.6</v>
      </c>
      <c r="J189" s="56" t="n">
        <v>129.7</v>
      </c>
      <c r="K189" s="56" t="n">
        <v>139.6</v>
      </c>
      <c r="L189" s="56" t="n">
        <v>151</v>
      </c>
      <c r="M189" s="56" t="n">
        <v>122.7</v>
      </c>
      <c r="N189" s="56" t="n">
        <v>10.3</v>
      </c>
      <c r="O189" s="56" t="n">
        <v>12.6</v>
      </c>
      <c r="P189" s="56" t="n">
        <v>7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20.5</v>
      </c>
      <c r="F190" s="57" t="n">
        <v>20.6</v>
      </c>
      <c r="G190" s="57" t="n">
        <v>20.2</v>
      </c>
      <c r="H190" s="57" t="n">
        <v>157.8</v>
      </c>
      <c r="I190" s="57" t="n">
        <v>156.6</v>
      </c>
      <c r="J190" s="57" t="n">
        <v>162.5</v>
      </c>
      <c r="K190" s="57" t="n">
        <v>147.7</v>
      </c>
      <c r="L190" s="57" t="n">
        <v>148.4</v>
      </c>
      <c r="M190" s="57" t="n">
        <v>145.3</v>
      </c>
      <c r="N190" s="57" t="n">
        <v>10.1</v>
      </c>
      <c r="O190" s="57" t="n">
        <v>8.2</v>
      </c>
      <c r="P190" s="57" t="n">
        <v>17.2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2.3</v>
      </c>
      <c r="F191" s="58" t="n">
        <v>22.7</v>
      </c>
      <c r="G191" s="58" t="n">
        <v>20.1</v>
      </c>
      <c r="H191" s="58" t="n">
        <v>188.3</v>
      </c>
      <c r="I191" s="58" t="n">
        <v>194.1</v>
      </c>
      <c r="J191" s="58" t="n">
        <v>154.4</v>
      </c>
      <c r="K191" s="58" t="n">
        <v>170.9</v>
      </c>
      <c r="L191" s="58" t="n">
        <v>174.4</v>
      </c>
      <c r="M191" s="58" t="n">
        <v>150.4</v>
      </c>
      <c r="N191" s="58" t="n">
        <v>17.4</v>
      </c>
      <c r="O191" s="58" t="n">
        <v>19.7</v>
      </c>
      <c r="P191" s="58" t="n">
        <v>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1</v>
      </c>
      <c r="F192" s="58" t="n">
        <v>20.5</v>
      </c>
      <c r="G192" s="58" t="n">
        <v>19</v>
      </c>
      <c r="H192" s="58" t="n">
        <v>163.3</v>
      </c>
      <c r="I192" s="58" t="n">
        <v>169</v>
      </c>
      <c r="J192" s="58" t="n">
        <v>149.4</v>
      </c>
      <c r="K192" s="58" t="n">
        <v>153.5</v>
      </c>
      <c r="L192" s="58" t="n">
        <v>158.4</v>
      </c>
      <c r="M192" s="58" t="n">
        <v>141.6</v>
      </c>
      <c r="N192" s="58" t="n">
        <v>9.8</v>
      </c>
      <c r="O192" s="58" t="n">
        <v>10.6</v>
      </c>
      <c r="P192" s="58" t="n">
        <v>7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0.7</v>
      </c>
      <c r="F194" s="58" t="n">
        <v>21.2</v>
      </c>
      <c r="G194" s="58" t="n">
        <v>19.8</v>
      </c>
      <c r="H194" s="58" t="n">
        <v>168.7</v>
      </c>
      <c r="I194" s="58" t="n">
        <v>177.5</v>
      </c>
      <c r="J194" s="58" t="n">
        <v>151.8</v>
      </c>
      <c r="K194" s="58" t="n">
        <v>153.3</v>
      </c>
      <c r="L194" s="58" t="n">
        <v>159.2</v>
      </c>
      <c r="M194" s="58" t="n">
        <v>141.9</v>
      </c>
      <c r="N194" s="58" t="n">
        <v>15.4</v>
      </c>
      <c r="O194" s="58" t="n">
        <v>18.3</v>
      </c>
      <c r="P194" s="58" t="n">
        <v>9.9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1.2</v>
      </c>
      <c r="F195" s="58" t="n">
        <v>21.7</v>
      </c>
      <c r="G195" s="58" t="n">
        <v>19.5</v>
      </c>
      <c r="H195" s="58" t="n">
        <v>176.5</v>
      </c>
      <c r="I195" s="58" t="n">
        <v>184.8</v>
      </c>
      <c r="J195" s="58" t="n">
        <v>142.2</v>
      </c>
      <c r="K195" s="58" t="n">
        <v>154.3</v>
      </c>
      <c r="L195" s="58" t="n">
        <v>159.6</v>
      </c>
      <c r="M195" s="58" t="n">
        <v>132.5</v>
      </c>
      <c r="N195" s="58" t="n">
        <v>22.2</v>
      </c>
      <c r="O195" s="58" t="n">
        <v>25.2</v>
      </c>
      <c r="P195" s="58" t="n">
        <v>9.7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20</v>
      </c>
      <c r="F196" s="58" t="n">
        <v>20.7</v>
      </c>
      <c r="G196" s="58" t="n">
        <v>18.8</v>
      </c>
      <c r="H196" s="58" t="n">
        <v>154.7</v>
      </c>
      <c r="I196" s="58" t="n">
        <v>166.8</v>
      </c>
      <c r="J196" s="58" t="n">
        <v>133.4</v>
      </c>
      <c r="K196" s="58" t="n">
        <v>145.3</v>
      </c>
      <c r="L196" s="58" t="n">
        <v>156.6</v>
      </c>
      <c r="M196" s="58" t="n">
        <v>125.5</v>
      </c>
      <c r="N196" s="58" t="n">
        <v>9.4</v>
      </c>
      <c r="O196" s="58" t="n">
        <v>10.2</v>
      </c>
      <c r="P196" s="58" t="n">
        <v>7.9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20.8</v>
      </c>
      <c r="F197" s="58" t="n">
        <v>21.5</v>
      </c>
      <c r="G197" s="58" t="n">
        <v>20.1</v>
      </c>
      <c r="H197" s="58" t="n">
        <v>168.3</v>
      </c>
      <c r="I197" s="58" t="n">
        <v>174.9</v>
      </c>
      <c r="J197" s="58" t="n">
        <v>160.6</v>
      </c>
      <c r="K197" s="58" t="n">
        <v>155.3</v>
      </c>
      <c r="L197" s="58" t="n">
        <v>161.8</v>
      </c>
      <c r="M197" s="58" t="n">
        <v>147.7</v>
      </c>
      <c r="N197" s="58" t="n">
        <v>13</v>
      </c>
      <c r="O197" s="58" t="n">
        <v>13.1</v>
      </c>
      <c r="P197" s="58" t="n">
        <v>12.9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0.9</v>
      </c>
      <c r="F198" s="58" t="n">
        <v>21.6</v>
      </c>
      <c r="G198" s="58" t="n">
        <v>19.1</v>
      </c>
      <c r="H198" s="58" t="n">
        <v>168.4</v>
      </c>
      <c r="I198" s="58" t="n">
        <v>177.6</v>
      </c>
      <c r="J198" s="58" t="n">
        <v>146.5</v>
      </c>
      <c r="K198" s="58" t="n">
        <v>155</v>
      </c>
      <c r="L198" s="58" t="n">
        <v>162.3</v>
      </c>
      <c r="M198" s="58" t="n">
        <v>137.7</v>
      </c>
      <c r="N198" s="58" t="n">
        <v>13.4</v>
      </c>
      <c r="O198" s="58" t="n">
        <v>15.3</v>
      </c>
      <c r="P198" s="58" t="n">
        <v>8.8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5</v>
      </c>
      <c r="F199" s="58" t="n">
        <v>16.3</v>
      </c>
      <c r="G199" s="58" t="n">
        <v>13.9</v>
      </c>
      <c r="H199" s="58" t="n">
        <v>100.3</v>
      </c>
      <c r="I199" s="58" t="n">
        <v>119.7</v>
      </c>
      <c r="J199" s="58" t="n">
        <v>84.7</v>
      </c>
      <c r="K199" s="58" t="n">
        <v>95.2</v>
      </c>
      <c r="L199" s="58" t="n">
        <v>112.2</v>
      </c>
      <c r="M199" s="58" t="n">
        <v>81.5</v>
      </c>
      <c r="N199" s="58" t="n">
        <v>5.1</v>
      </c>
      <c r="O199" s="58" t="n">
        <v>7.5</v>
      </c>
      <c r="P199" s="58" t="n">
        <v>3.2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7.8</v>
      </c>
      <c r="F200" s="58" t="n">
        <v>16.9</v>
      </c>
      <c r="G200" s="58" t="n">
        <v>18.1</v>
      </c>
      <c r="H200" s="58" t="n">
        <v>126.4</v>
      </c>
      <c r="I200" s="58" t="n">
        <v>134</v>
      </c>
      <c r="J200" s="58" t="n">
        <v>123.9</v>
      </c>
      <c r="K200" s="58" t="n">
        <v>123.2</v>
      </c>
      <c r="L200" s="58" t="n">
        <v>131.8</v>
      </c>
      <c r="M200" s="58" t="n">
        <v>120.4</v>
      </c>
      <c r="N200" s="58" t="n">
        <v>3.2</v>
      </c>
      <c r="O200" s="58" t="n">
        <v>2.2</v>
      </c>
      <c r="P200" s="58" t="n">
        <v>3.5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6</v>
      </c>
      <c r="F201" s="58" t="n">
        <v>16.6</v>
      </c>
      <c r="G201" s="58" t="n">
        <v>15.5</v>
      </c>
      <c r="H201" s="58" t="n">
        <v>114.6</v>
      </c>
      <c r="I201" s="58" t="n">
        <v>117.5</v>
      </c>
      <c r="J201" s="58" t="n">
        <v>111.7</v>
      </c>
      <c r="K201" s="58" t="n">
        <v>110.3</v>
      </c>
      <c r="L201" s="58" t="n">
        <v>112.7</v>
      </c>
      <c r="M201" s="58" t="n">
        <v>107.9</v>
      </c>
      <c r="N201" s="58" t="n">
        <v>4.3</v>
      </c>
      <c r="O201" s="58" t="n">
        <v>4.8</v>
      </c>
      <c r="P201" s="58" t="n">
        <v>3.8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2</v>
      </c>
      <c r="F202" s="58" t="n">
        <v>20.5</v>
      </c>
      <c r="G202" s="58" t="n">
        <v>19.4</v>
      </c>
      <c r="H202" s="58" t="n">
        <v>155.6</v>
      </c>
      <c r="I202" s="58" t="n">
        <v>162.3</v>
      </c>
      <c r="J202" s="58" t="n">
        <v>138.7</v>
      </c>
      <c r="K202" s="58" t="n">
        <v>149.7</v>
      </c>
      <c r="L202" s="58" t="n">
        <v>156</v>
      </c>
      <c r="M202" s="58" t="n">
        <v>134</v>
      </c>
      <c r="N202" s="58" t="n">
        <v>5.9</v>
      </c>
      <c r="O202" s="58" t="n">
        <v>6.3</v>
      </c>
      <c r="P202" s="58" t="n">
        <v>4.7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.7</v>
      </c>
      <c r="F203" s="58" t="n">
        <v>20.2</v>
      </c>
      <c r="G203" s="58" t="n">
        <v>18.8</v>
      </c>
      <c r="H203" s="58" t="n">
        <v>159.3</v>
      </c>
      <c r="I203" s="58" t="n">
        <v>165.9</v>
      </c>
      <c r="J203" s="58" t="n">
        <v>147</v>
      </c>
      <c r="K203" s="58" t="n">
        <v>147.1</v>
      </c>
      <c r="L203" s="58" t="n">
        <v>153.2</v>
      </c>
      <c r="M203" s="58" t="n">
        <v>135.9</v>
      </c>
      <c r="N203" s="58" t="n">
        <v>12.2</v>
      </c>
      <c r="O203" s="58" t="n">
        <v>12.7</v>
      </c>
      <c r="P203" s="58" t="n">
        <v>11.1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8</v>
      </c>
      <c r="F204" s="57" t="n">
        <v>20.9</v>
      </c>
      <c r="G204" s="57" t="n">
        <v>15</v>
      </c>
      <c r="H204" s="57" t="n">
        <v>137.6</v>
      </c>
      <c r="I204" s="57" t="n">
        <v>180.5</v>
      </c>
      <c r="J204" s="57" t="n">
        <v>93.8</v>
      </c>
      <c r="K204" s="57" t="n">
        <v>126.2</v>
      </c>
      <c r="L204" s="57" t="n">
        <v>162.5</v>
      </c>
      <c r="M204" s="57" t="n">
        <v>89.2</v>
      </c>
      <c r="N204" s="57" t="n">
        <v>11.4</v>
      </c>
      <c r="O204" s="57" t="n">
        <v>18</v>
      </c>
      <c r="P204" s="57" t="n">
        <v>4.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</v>
      </c>
      <c r="F209" s="58" t="n">
        <v>21.9</v>
      </c>
      <c r="G209" s="58" t="n">
        <v>18.1</v>
      </c>
      <c r="H209" s="58" t="n">
        <v>166.4</v>
      </c>
      <c r="I209" s="58" t="n">
        <v>174.7</v>
      </c>
      <c r="J209" s="58" t="n">
        <v>140.8</v>
      </c>
      <c r="K209" s="58" t="n">
        <v>152.8</v>
      </c>
      <c r="L209" s="58" t="n">
        <v>157.2</v>
      </c>
      <c r="M209" s="58" t="n">
        <v>139.2</v>
      </c>
      <c r="N209" s="58" t="n">
        <v>13.6</v>
      </c>
      <c r="O209" s="58" t="n">
        <v>17.5</v>
      </c>
      <c r="P209" s="58" t="n">
        <v>1.6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7</v>
      </c>
      <c r="F210" s="58" t="n">
        <v>20.9</v>
      </c>
      <c r="G210" s="58" t="n">
        <v>19.8</v>
      </c>
      <c r="H210" s="58" t="n">
        <v>178.8</v>
      </c>
      <c r="I210" s="58" t="n">
        <v>183.2</v>
      </c>
      <c r="J210" s="58" t="n">
        <v>164.3</v>
      </c>
      <c r="K210" s="58" t="n">
        <v>157.9</v>
      </c>
      <c r="L210" s="58" t="n">
        <v>160.2</v>
      </c>
      <c r="M210" s="58" t="n">
        <v>150.1</v>
      </c>
      <c r="N210" s="58" t="n">
        <v>20.9</v>
      </c>
      <c r="O210" s="58" t="n">
        <v>23</v>
      </c>
      <c r="P210" s="58" t="n">
        <v>14.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1.1</v>
      </c>
      <c r="F211" s="58" t="n">
        <v>21</v>
      </c>
      <c r="G211" s="58" t="n">
        <v>21.3</v>
      </c>
      <c r="H211" s="58" t="n">
        <v>163.6</v>
      </c>
      <c r="I211" s="58" t="n">
        <v>163.1</v>
      </c>
      <c r="J211" s="58" t="n">
        <v>165</v>
      </c>
      <c r="K211" s="58" t="n">
        <v>160.6</v>
      </c>
      <c r="L211" s="58" t="n">
        <v>160.2</v>
      </c>
      <c r="M211" s="58" t="n">
        <v>161.8</v>
      </c>
      <c r="N211" s="58" t="n">
        <v>3</v>
      </c>
      <c r="O211" s="58" t="n">
        <v>2.9</v>
      </c>
      <c r="P211" s="58" t="n">
        <v>3.2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9.6</v>
      </c>
      <c r="F212" s="58" t="n">
        <v>19.5</v>
      </c>
      <c r="G212" s="58" t="n">
        <v>19.8</v>
      </c>
      <c r="H212" s="58" t="n">
        <v>149.8</v>
      </c>
      <c r="I212" s="58" t="n">
        <v>150.3</v>
      </c>
      <c r="J212" s="58" t="n">
        <v>148.3</v>
      </c>
      <c r="K212" s="58" t="n">
        <v>146.9</v>
      </c>
      <c r="L212" s="58" t="n">
        <v>147.3</v>
      </c>
      <c r="M212" s="58" t="n">
        <v>145.6</v>
      </c>
      <c r="N212" s="58" t="n">
        <v>2.9</v>
      </c>
      <c r="O212" s="58" t="n">
        <v>3</v>
      </c>
      <c r="P212" s="58" t="n">
        <v>2.7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</v>
      </c>
      <c r="F213" s="58" t="n">
        <v>21.3</v>
      </c>
      <c r="G213" s="58" t="n">
        <v>20</v>
      </c>
      <c r="H213" s="58" t="n">
        <v>180.9</v>
      </c>
      <c r="I213" s="58" t="n">
        <v>186.5</v>
      </c>
      <c r="J213" s="58" t="n">
        <v>164.3</v>
      </c>
      <c r="K213" s="58" t="n">
        <v>166.2</v>
      </c>
      <c r="L213" s="58" t="n">
        <v>169.1</v>
      </c>
      <c r="M213" s="58" t="n">
        <v>157.6</v>
      </c>
      <c r="N213" s="58" t="n">
        <v>14.7</v>
      </c>
      <c r="O213" s="58" t="n">
        <v>17.4</v>
      </c>
      <c r="P213" s="58" t="n">
        <v>6.7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2</v>
      </c>
      <c r="F215" s="58" t="n">
        <v>21</v>
      </c>
      <c r="G215" s="58" t="n">
        <v>19.1</v>
      </c>
      <c r="H215" s="58" t="n">
        <v>154.9</v>
      </c>
      <c r="I215" s="58" t="n">
        <v>168.9</v>
      </c>
      <c r="J215" s="58" t="n">
        <v>132.9</v>
      </c>
      <c r="K215" s="58" t="n">
        <v>147.4</v>
      </c>
      <c r="L215" s="58" t="n">
        <v>159</v>
      </c>
      <c r="M215" s="58" t="n">
        <v>129.3</v>
      </c>
      <c r="N215" s="58" t="n">
        <v>7.5</v>
      </c>
      <c r="O215" s="58" t="n">
        <v>9.9</v>
      </c>
      <c r="P215" s="58" t="n">
        <v>3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8</v>
      </c>
      <c r="F217" s="58" t="n">
        <v>17.6</v>
      </c>
      <c r="G217" s="58" t="n">
        <v>18.9</v>
      </c>
      <c r="H217" s="58" t="n">
        <v>142.5</v>
      </c>
      <c r="I217" s="58" t="n">
        <v>140.6</v>
      </c>
      <c r="J217" s="58" t="n">
        <v>151.7</v>
      </c>
      <c r="K217" s="58" t="n">
        <v>138.4</v>
      </c>
      <c r="L217" s="58" t="n">
        <v>136.7</v>
      </c>
      <c r="M217" s="58" t="n">
        <v>146.6</v>
      </c>
      <c r="N217" s="58" t="n">
        <v>4.1</v>
      </c>
      <c r="O217" s="58" t="n">
        <v>3.9</v>
      </c>
      <c r="P217" s="58" t="n">
        <v>5.1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3</v>
      </c>
      <c r="F222" s="58" t="n">
        <v>20.5</v>
      </c>
      <c r="G222" s="58" t="n">
        <v>19.6</v>
      </c>
      <c r="H222" s="58" t="n">
        <v>164.4</v>
      </c>
      <c r="I222" s="58" t="n">
        <v>170.4</v>
      </c>
      <c r="J222" s="58" t="n">
        <v>145.5</v>
      </c>
      <c r="K222" s="58" t="n">
        <v>155.6</v>
      </c>
      <c r="L222" s="58" t="n">
        <v>160.7</v>
      </c>
      <c r="M222" s="58" t="n">
        <v>139.4</v>
      </c>
      <c r="N222" s="58" t="n">
        <v>8.8</v>
      </c>
      <c r="O222" s="58" t="n">
        <v>9.7</v>
      </c>
      <c r="P222" s="58" t="n">
        <v>6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7.4</v>
      </c>
      <c r="F223" s="58" t="n">
        <v>17.6</v>
      </c>
      <c r="G223" s="58" t="n">
        <v>17</v>
      </c>
      <c r="H223" s="58" t="n">
        <v>146.6</v>
      </c>
      <c r="I223" s="58" t="n">
        <v>141.3</v>
      </c>
      <c r="J223" s="58" t="n">
        <v>160.1</v>
      </c>
      <c r="K223" s="58" t="n">
        <v>143.7</v>
      </c>
      <c r="L223" s="58" t="n">
        <v>138.9</v>
      </c>
      <c r="M223" s="58" t="n">
        <v>155.9</v>
      </c>
      <c r="N223" s="58" t="n">
        <v>2.9</v>
      </c>
      <c r="O223" s="58" t="n">
        <v>2.4</v>
      </c>
      <c r="P223" s="58" t="n">
        <v>4.2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.4</v>
      </c>
      <c r="F225" s="58" t="n">
        <v>19.3</v>
      </c>
      <c r="G225" s="58" t="n">
        <v>19.8</v>
      </c>
      <c r="H225" s="58" t="n">
        <v>154.9</v>
      </c>
      <c r="I225" s="58" t="n">
        <v>157.2</v>
      </c>
      <c r="J225" s="58" t="n">
        <v>147.1</v>
      </c>
      <c r="K225" s="58" t="n">
        <v>149.7</v>
      </c>
      <c r="L225" s="58" t="n">
        <v>152.1</v>
      </c>
      <c r="M225" s="58" t="n">
        <v>141.7</v>
      </c>
      <c r="N225" s="58" t="n">
        <v>5.2</v>
      </c>
      <c r="O225" s="58" t="n">
        <v>5.1</v>
      </c>
      <c r="P225" s="58" t="n">
        <v>5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</v>
      </c>
      <c r="F226" s="58" t="n">
        <v>21.2</v>
      </c>
      <c r="G226" s="58" t="n">
        <v>20.5</v>
      </c>
      <c r="H226" s="58" t="n">
        <v>167.1</v>
      </c>
      <c r="I226" s="58" t="n">
        <v>169.4</v>
      </c>
      <c r="J226" s="58" t="n">
        <v>162.7</v>
      </c>
      <c r="K226" s="58" t="n">
        <v>159.7</v>
      </c>
      <c r="L226" s="58" t="n">
        <v>162.4</v>
      </c>
      <c r="M226" s="58" t="n">
        <v>154.5</v>
      </c>
      <c r="N226" s="58" t="n">
        <v>7.4</v>
      </c>
      <c r="O226" s="58" t="n">
        <v>7</v>
      </c>
      <c r="P226" s="58" t="n">
        <v>8.2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8</v>
      </c>
      <c r="F230" s="57" t="n">
        <v>21</v>
      </c>
      <c r="G230" s="57" t="n">
        <v>20</v>
      </c>
      <c r="H230" s="57" t="n">
        <v>168</v>
      </c>
      <c r="I230" s="57" t="n">
        <v>170.6</v>
      </c>
      <c r="J230" s="57" t="n">
        <v>159.7</v>
      </c>
      <c r="K230" s="57" t="n">
        <v>157.1</v>
      </c>
      <c r="L230" s="57" t="n">
        <v>158.9</v>
      </c>
      <c r="M230" s="57" t="n">
        <v>151.2</v>
      </c>
      <c r="N230" s="57" t="n">
        <v>10.9</v>
      </c>
      <c r="O230" s="57" t="n">
        <v>11.7</v>
      </c>
      <c r="P230" s="57" t="n">
        <v>8.5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3</v>
      </c>
      <c r="F231" s="58" t="n">
        <v>20.3</v>
      </c>
      <c r="G231" s="58" t="n">
        <v>18.2</v>
      </c>
      <c r="H231" s="58" t="n">
        <v>140.8</v>
      </c>
      <c r="I231" s="58" t="n">
        <v>160.9</v>
      </c>
      <c r="J231" s="58" t="n">
        <v>119.9</v>
      </c>
      <c r="K231" s="58" t="n">
        <v>133</v>
      </c>
      <c r="L231" s="58" t="n">
        <v>153</v>
      </c>
      <c r="M231" s="58" t="n">
        <v>112.3</v>
      </c>
      <c r="N231" s="58" t="n">
        <v>7.8</v>
      </c>
      <c r="O231" s="58" t="n">
        <v>7.9</v>
      </c>
      <c r="P231" s="58" t="n">
        <v>7.6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2</v>
      </c>
      <c r="F232" s="57" t="n">
        <v>20.3</v>
      </c>
      <c r="G232" s="57" t="n">
        <v>20</v>
      </c>
      <c r="H232" s="57" t="n">
        <v>175.8</v>
      </c>
      <c r="I232" s="57" t="n">
        <v>173.7</v>
      </c>
      <c r="J232" s="57" t="n">
        <v>181</v>
      </c>
      <c r="K232" s="57" t="n">
        <v>156.4</v>
      </c>
      <c r="L232" s="57" t="n">
        <v>157.2</v>
      </c>
      <c r="M232" s="57" t="n">
        <v>154.4</v>
      </c>
      <c r="N232" s="57" t="n">
        <v>19.4</v>
      </c>
      <c r="O232" s="57" t="n">
        <v>16.5</v>
      </c>
      <c r="P232" s="57" t="n">
        <v>26.6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.2</v>
      </c>
      <c r="F233" s="58" t="n">
        <v>20.8</v>
      </c>
      <c r="G233" s="58" t="n">
        <v>19</v>
      </c>
      <c r="H233" s="58" t="n">
        <v>156.7</v>
      </c>
      <c r="I233" s="58" t="n">
        <v>163.1</v>
      </c>
      <c r="J233" s="58" t="n">
        <v>144.5</v>
      </c>
      <c r="K233" s="58" t="n">
        <v>151.2</v>
      </c>
      <c r="L233" s="58" t="n">
        <v>158.9</v>
      </c>
      <c r="M233" s="58" t="n">
        <v>136.7</v>
      </c>
      <c r="N233" s="58" t="n">
        <v>5.5</v>
      </c>
      <c r="O233" s="58" t="n">
        <v>4.2</v>
      </c>
      <c r="P233" s="58" t="n">
        <v>7.8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6.7</v>
      </c>
      <c r="F234" s="58" t="n">
        <v>18.1</v>
      </c>
      <c r="G234" s="58" t="n">
        <v>15</v>
      </c>
      <c r="H234" s="58" t="n">
        <v>118.3</v>
      </c>
      <c r="I234" s="58" t="n">
        <v>138.9</v>
      </c>
      <c r="J234" s="58" t="n">
        <v>95.3</v>
      </c>
      <c r="K234" s="58" t="n">
        <v>113.1</v>
      </c>
      <c r="L234" s="58" t="n">
        <v>131.9</v>
      </c>
      <c r="M234" s="58" t="n">
        <v>92.1</v>
      </c>
      <c r="N234" s="58" t="n">
        <v>5.2</v>
      </c>
      <c r="O234" s="58" t="n">
        <v>7</v>
      </c>
      <c r="P234" s="58" t="n">
        <v>3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4</v>
      </c>
      <c r="F235" s="58" t="n">
        <v>21.4</v>
      </c>
      <c r="G235" s="58" t="n">
        <v>21.2</v>
      </c>
      <c r="H235" s="58" t="n">
        <v>177.7</v>
      </c>
      <c r="I235" s="58" t="n">
        <v>178.5</v>
      </c>
      <c r="J235" s="58" t="n">
        <v>171.9</v>
      </c>
      <c r="K235" s="58" t="n">
        <v>162.2</v>
      </c>
      <c r="L235" s="58" t="n">
        <v>162.3</v>
      </c>
      <c r="M235" s="58" t="n">
        <v>161.4</v>
      </c>
      <c r="N235" s="58" t="n">
        <v>15.5</v>
      </c>
      <c r="O235" s="58" t="n">
        <v>16.2</v>
      </c>
      <c r="P235" s="58" t="n">
        <v>10.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  <c r="M236" s="58" t="s">
        <v>16</v>
      </c>
      <c r="N236" s="58" t="s">
        <v>16</v>
      </c>
      <c r="O236" s="58" t="s">
        <v>16</v>
      </c>
      <c r="P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0.8</v>
      </c>
      <c r="F237" s="58" t="n">
        <v>21</v>
      </c>
      <c r="G237" s="58" t="n">
        <v>20.4</v>
      </c>
      <c r="H237" s="58" t="n">
        <v>175.5</v>
      </c>
      <c r="I237" s="58" t="n">
        <v>178.3</v>
      </c>
      <c r="J237" s="58" t="n">
        <v>169.5</v>
      </c>
      <c r="K237" s="58" t="n">
        <v>156.7</v>
      </c>
      <c r="L237" s="58" t="n">
        <v>158.1</v>
      </c>
      <c r="M237" s="58" t="n">
        <v>153.7</v>
      </c>
      <c r="N237" s="58" t="n">
        <v>18.8</v>
      </c>
      <c r="O237" s="58" t="n">
        <v>20.2</v>
      </c>
      <c r="P237" s="58" t="n">
        <v>15.8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6</v>
      </c>
      <c r="F238" s="59" t="n">
        <v>20.2</v>
      </c>
      <c r="G238" s="59" t="n">
        <v>18.6</v>
      </c>
      <c r="H238" s="59" t="n">
        <v>157.2</v>
      </c>
      <c r="I238" s="59" t="n">
        <v>164.4</v>
      </c>
      <c r="J238" s="59" t="n">
        <v>143.6</v>
      </c>
      <c r="K238" s="59" t="n">
        <v>145.8</v>
      </c>
      <c r="L238" s="59" t="n">
        <v>152.2</v>
      </c>
      <c r="M238" s="59" t="n">
        <v>133.7</v>
      </c>
      <c r="N238" s="59" t="n">
        <v>11.4</v>
      </c>
      <c r="O238" s="59" t="n">
        <v>12.2</v>
      </c>
      <c r="P238" s="59" t="n">
        <v>9.9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8</v>
      </c>
      <c r="F249" s="56" t="n">
        <v>19.9</v>
      </c>
      <c r="G249" s="56" t="n">
        <v>17.5</v>
      </c>
      <c r="H249" s="56" t="n">
        <v>142.6</v>
      </c>
      <c r="I249" s="56" t="n">
        <v>159</v>
      </c>
      <c r="J249" s="56" t="n">
        <v>122.5</v>
      </c>
      <c r="K249" s="56" t="n">
        <v>135.1</v>
      </c>
      <c r="L249" s="56" t="n">
        <v>149</v>
      </c>
      <c r="M249" s="56" t="n">
        <v>118</v>
      </c>
      <c r="N249" s="56" t="n">
        <v>7.5</v>
      </c>
      <c r="O249" s="56" t="n">
        <v>10</v>
      </c>
      <c r="P249" s="56" t="n">
        <v>4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5</v>
      </c>
      <c r="F251" s="58" t="n">
        <v>21.8</v>
      </c>
      <c r="G251" s="58" t="n">
        <v>20.4</v>
      </c>
      <c r="H251" s="58" t="n">
        <v>171.8</v>
      </c>
      <c r="I251" s="58" t="n">
        <v>175.9</v>
      </c>
      <c r="J251" s="58" t="n">
        <v>156.4</v>
      </c>
      <c r="K251" s="58" t="n">
        <v>164.1</v>
      </c>
      <c r="L251" s="58" t="n">
        <v>167.3</v>
      </c>
      <c r="M251" s="58" t="n">
        <v>152</v>
      </c>
      <c r="N251" s="58" t="n">
        <v>7.7</v>
      </c>
      <c r="O251" s="58" t="n">
        <v>8.6</v>
      </c>
      <c r="P251" s="58" t="n">
        <v>4.4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8</v>
      </c>
      <c r="F252" s="58" t="n">
        <v>20.3</v>
      </c>
      <c r="G252" s="58" t="n">
        <v>18.9</v>
      </c>
      <c r="H252" s="58" t="n">
        <v>154.8</v>
      </c>
      <c r="I252" s="58" t="n">
        <v>162.3</v>
      </c>
      <c r="J252" s="58" t="n">
        <v>138.1</v>
      </c>
      <c r="K252" s="58" t="n">
        <v>148.9</v>
      </c>
      <c r="L252" s="58" t="n">
        <v>155.5</v>
      </c>
      <c r="M252" s="58" t="n">
        <v>134.3</v>
      </c>
      <c r="N252" s="58" t="n">
        <v>5.9</v>
      </c>
      <c r="O252" s="58" t="n">
        <v>6.8</v>
      </c>
      <c r="P252" s="58" t="n">
        <v>3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2</v>
      </c>
      <c r="F253" s="58" t="n">
        <v>21.5</v>
      </c>
      <c r="G253" s="58" t="n">
        <v>19.9</v>
      </c>
      <c r="H253" s="58" t="n">
        <v>168.3</v>
      </c>
      <c r="I253" s="58" t="n">
        <v>171.7</v>
      </c>
      <c r="J253" s="58" t="n">
        <v>153.1</v>
      </c>
      <c r="K253" s="58" t="n">
        <v>164.4</v>
      </c>
      <c r="L253" s="58" t="n">
        <v>168.4</v>
      </c>
      <c r="M253" s="58" t="n">
        <v>146.8</v>
      </c>
      <c r="N253" s="58" t="n">
        <v>3.9</v>
      </c>
      <c r="O253" s="58" t="n">
        <v>3.3</v>
      </c>
      <c r="P253" s="58" t="n">
        <v>6.3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1</v>
      </c>
      <c r="F254" s="58" t="n">
        <v>21.5</v>
      </c>
      <c r="G254" s="58" t="n">
        <v>19.7</v>
      </c>
      <c r="H254" s="58" t="n">
        <v>178.1</v>
      </c>
      <c r="I254" s="58" t="n">
        <v>184.9</v>
      </c>
      <c r="J254" s="58" t="n">
        <v>161.7</v>
      </c>
      <c r="K254" s="58" t="n">
        <v>157.4</v>
      </c>
      <c r="L254" s="58" t="n">
        <v>162.8</v>
      </c>
      <c r="M254" s="58" t="n">
        <v>144.2</v>
      </c>
      <c r="N254" s="58" t="n">
        <v>20.7</v>
      </c>
      <c r="O254" s="58" t="n">
        <v>22.1</v>
      </c>
      <c r="P254" s="58" t="n">
        <v>17.5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1</v>
      </c>
      <c r="F255" s="58" t="n">
        <v>21.5</v>
      </c>
      <c r="G255" s="58" t="n">
        <v>19.5</v>
      </c>
      <c r="H255" s="58" t="n">
        <v>178.4</v>
      </c>
      <c r="I255" s="58" t="n">
        <v>190</v>
      </c>
      <c r="J255" s="58" t="n">
        <v>131.1</v>
      </c>
      <c r="K255" s="58" t="n">
        <v>154</v>
      </c>
      <c r="L255" s="58" t="n">
        <v>162.3</v>
      </c>
      <c r="M255" s="58" t="n">
        <v>119.9</v>
      </c>
      <c r="N255" s="58" t="n">
        <v>24.4</v>
      </c>
      <c r="O255" s="58" t="n">
        <v>27.7</v>
      </c>
      <c r="P255" s="58" t="n">
        <v>11.2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7</v>
      </c>
      <c r="F256" s="58" t="n">
        <v>19.6</v>
      </c>
      <c r="G256" s="58" t="n">
        <v>17.5</v>
      </c>
      <c r="H256" s="58" t="n">
        <v>137.9</v>
      </c>
      <c r="I256" s="58" t="n">
        <v>153.5</v>
      </c>
      <c r="J256" s="58" t="n">
        <v>119</v>
      </c>
      <c r="K256" s="58" t="n">
        <v>132.8</v>
      </c>
      <c r="L256" s="58" t="n">
        <v>146.6</v>
      </c>
      <c r="M256" s="58" t="n">
        <v>116</v>
      </c>
      <c r="N256" s="58" t="n">
        <v>5.1</v>
      </c>
      <c r="O256" s="58" t="n">
        <v>6.9</v>
      </c>
      <c r="P256" s="58" t="n">
        <v>3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20.7</v>
      </c>
      <c r="F257" s="58" t="n">
        <v>21.2</v>
      </c>
      <c r="G257" s="58" t="n">
        <v>20.1</v>
      </c>
      <c r="H257" s="58" t="n">
        <v>163.2</v>
      </c>
      <c r="I257" s="58" t="n">
        <v>170</v>
      </c>
      <c r="J257" s="58" t="n">
        <v>155.6</v>
      </c>
      <c r="K257" s="58" t="n">
        <v>152.4</v>
      </c>
      <c r="L257" s="58" t="n">
        <v>157.7</v>
      </c>
      <c r="M257" s="58" t="n">
        <v>146.6</v>
      </c>
      <c r="N257" s="58" t="n">
        <v>10.8</v>
      </c>
      <c r="O257" s="58" t="n">
        <v>12.3</v>
      </c>
      <c r="P257" s="58" t="n">
        <v>9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0.5</v>
      </c>
      <c r="F258" s="58" t="n">
        <v>21.1</v>
      </c>
      <c r="G258" s="58" t="n">
        <v>19.4</v>
      </c>
      <c r="H258" s="58" t="n">
        <v>165.1</v>
      </c>
      <c r="I258" s="58" t="n">
        <v>173.4</v>
      </c>
      <c r="J258" s="58" t="n">
        <v>146.7</v>
      </c>
      <c r="K258" s="58" t="n">
        <v>156.7</v>
      </c>
      <c r="L258" s="58" t="n">
        <v>164.5</v>
      </c>
      <c r="M258" s="58" t="n">
        <v>139.4</v>
      </c>
      <c r="N258" s="58" t="n">
        <v>8.4</v>
      </c>
      <c r="O258" s="58" t="n">
        <v>8.9</v>
      </c>
      <c r="P258" s="58" t="n">
        <v>7.3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6</v>
      </c>
      <c r="F259" s="58" t="n">
        <v>17.1</v>
      </c>
      <c r="G259" s="58" t="n">
        <v>14.2</v>
      </c>
      <c r="H259" s="58" t="n">
        <v>109.2</v>
      </c>
      <c r="I259" s="58" t="n">
        <v>131.3</v>
      </c>
      <c r="J259" s="58" t="n">
        <v>89.1</v>
      </c>
      <c r="K259" s="58" t="n">
        <v>103.6</v>
      </c>
      <c r="L259" s="58" t="n">
        <v>122.8</v>
      </c>
      <c r="M259" s="58" t="n">
        <v>86.2</v>
      </c>
      <c r="N259" s="58" t="n">
        <v>5.6</v>
      </c>
      <c r="O259" s="58" t="n">
        <v>8.5</v>
      </c>
      <c r="P259" s="58" t="n">
        <v>2.9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8.5</v>
      </c>
      <c r="F260" s="58" t="n">
        <v>18.9</v>
      </c>
      <c r="G260" s="58" t="n">
        <v>18.4</v>
      </c>
      <c r="H260" s="58" t="n">
        <v>131.9</v>
      </c>
      <c r="I260" s="58" t="n">
        <v>142.6</v>
      </c>
      <c r="J260" s="58" t="n">
        <v>128.6</v>
      </c>
      <c r="K260" s="58" t="n">
        <v>128.1</v>
      </c>
      <c r="L260" s="58" t="n">
        <v>139.1</v>
      </c>
      <c r="M260" s="58" t="n">
        <v>124.7</v>
      </c>
      <c r="N260" s="58" t="n">
        <v>3.8</v>
      </c>
      <c r="O260" s="58" t="n">
        <v>3.5</v>
      </c>
      <c r="P260" s="58" t="n">
        <v>3.9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6.4</v>
      </c>
      <c r="F261" s="58" t="n">
        <v>17.3</v>
      </c>
      <c r="G261" s="58" t="n">
        <v>15.9</v>
      </c>
      <c r="H261" s="58" t="n">
        <v>103.2</v>
      </c>
      <c r="I261" s="58" t="n">
        <v>114.2</v>
      </c>
      <c r="J261" s="58" t="n">
        <v>95.9</v>
      </c>
      <c r="K261" s="58" t="n">
        <v>99.9</v>
      </c>
      <c r="L261" s="58" t="n">
        <v>109.3</v>
      </c>
      <c r="M261" s="58" t="n">
        <v>93.7</v>
      </c>
      <c r="N261" s="58" t="n">
        <v>3.3</v>
      </c>
      <c r="O261" s="58" t="n">
        <v>4.9</v>
      </c>
      <c r="P261" s="58" t="n">
        <v>2.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8.8</v>
      </c>
      <c r="F262" s="58" t="n">
        <v>19.8</v>
      </c>
      <c r="G262" s="58" t="n">
        <v>18.1</v>
      </c>
      <c r="H262" s="58" t="n">
        <v>148.9</v>
      </c>
      <c r="I262" s="58" t="n">
        <v>162.6</v>
      </c>
      <c r="J262" s="58" t="n">
        <v>139.9</v>
      </c>
      <c r="K262" s="58" t="n">
        <v>139.9</v>
      </c>
      <c r="L262" s="58" t="n">
        <v>152.5</v>
      </c>
      <c r="M262" s="58" t="n">
        <v>131.6</v>
      </c>
      <c r="N262" s="58" t="n">
        <v>9</v>
      </c>
      <c r="O262" s="58" t="n">
        <v>10.1</v>
      </c>
      <c r="P262" s="58" t="n">
        <v>8.3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3</v>
      </c>
      <c r="F263" s="58" t="n">
        <v>21.2</v>
      </c>
      <c r="G263" s="58" t="n">
        <v>19.2</v>
      </c>
      <c r="H263" s="58" t="n">
        <v>161.2</v>
      </c>
      <c r="I263" s="58" t="n">
        <v>172.3</v>
      </c>
      <c r="J263" s="58" t="n">
        <v>147.8</v>
      </c>
      <c r="K263" s="58" t="n">
        <v>152</v>
      </c>
      <c r="L263" s="58" t="n">
        <v>160.8</v>
      </c>
      <c r="M263" s="58" t="n">
        <v>141.3</v>
      </c>
      <c r="N263" s="58" t="n">
        <v>9.2</v>
      </c>
      <c r="O263" s="58" t="n">
        <v>11.5</v>
      </c>
      <c r="P263" s="58" t="n">
        <v>6.5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1</v>
      </c>
      <c r="F264" s="57" t="n">
        <v>21.9</v>
      </c>
      <c r="G264" s="57" t="n">
        <v>19.7</v>
      </c>
      <c r="H264" s="57" t="n">
        <v>155</v>
      </c>
      <c r="I264" s="57" t="n">
        <v>171</v>
      </c>
      <c r="J264" s="57" t="n">
        <v>130.9</v>
      </c>
      <c r="K264" s="57" t="n">
        <v>153</v>
      </c>
      <c r="L264" s="57" t="n">
        <v>169.1</v>
      </c>
      <c r="M264" s="57" t="n">
        <v>128.7</v>
      </c>
      <c r="N264" s="57" t="n">
        <v>2</v>
      </c>
      <c r="O264" s="57" t="n">
        <v>1.9</v>
      </c>
      <c r="P264" s="57" t="n">
        <v>2.2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7.4</v>
      </c>
      <c r="F265" s="58" t="n">
        <v>17.1</v>
      </c>
      <c r="G265" s="58" t="n">
        <v>18</v>
      </c>
      <c r="H265" s="58" t="n">
        <v>110.2</v>
      </c>
      <c r="I265" s="58" t="n">
        <v>128.1</v>
      </c>
      <c r="J265" s="58" t="n">
        <v>70.8</v>
      </c>
      <c r="K265" s="58" t="n">
        <v>110.1</v>
      </c>
      <c r="L265" s="58" t="n">
        <v>127.9</v>
      </c>
      <c r="M265" s="58" t="n">
        <v>70.8</v>
      </c>
      <c r="N265" s="58" t="n">
        <v>0.1</v>
      </c>
      <c r="O265" s="58" t="n">
        <v>0.2</v>
      </c>
      <c r="P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9.9</v>
      </c>
      <c r="F266" s="58" t="n">
        <v>21.3</v>
      </c>
      <c r="G266" s="58" t="n">
        <v>18.9</v>
      </c>
      <c r="H266" s="58" t="n">
        <v>153.2</v>
      </c>
      <c r="I266" s="58" t="n">
        <v>168.4</v>
      </c>
      <c r="J266" s="58" t="n">
        <v>142.3</v>
      </c>
      <c r="K266" s="58" t="n">
        <v>148.1</v>
      </c>
      <c r="L266" s="58" t="n">
        <v>160.8</v>
      </c>
      <c r="M266" s="58" t="n">
        <v>139.1</v>
      </c>
      <c r="N266" s="58" t="n">
        <v>5.1</v>
      </c>
      <c r="O266" s="58" t="n">
        <v>7.6</v>
      </c>
      <c r="P266" s="58" t="n">
        <v>3.2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8</v>
      </c>
      <c r="F268" s="58" t="n">
        <v>20.3</v>
      </c>
      <c r="G268" s="58" t="n">
        <v>18.8</v>
      </c>
      <c r="H268" s="58" t="n">
        <v>160.7</v>
      </c>
      <c r="I268" s="58" t="n">
        <v>168.3</v>
      </c>
      <c r="J268" s="58" t="n">
        <v>144.6</v>
      </c>
      <c r="K268" s="58" t="n">
        <v>152</v>
      </c>
      <c r="L268" s="58" t="n">
        <v>158.3</v>
      </c>
      <c r="M268" s="58" t="n">
        <v>138.6</v>
      </c>
      <c r="N268" s="58" t="n">
        <v>8.7</v>
      </c>
      <c r="O268" s="58" t="n">
        <v>10</v>
      </c>
      <c r="P268" s="58" t="n">
        <v>6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8</v>
      </c>
      <c r="F269" s="58" t="n">
        <v>20.6</v>
      </c>
      <c r="G269" s="58" t="n">
        <v>19.2</v>
      </c>
      <c r="H269" s="58" t="n">
        <v>150.3</v>
      </c>
      <c r="I269" s="58" t="n">
        <v>161.9</v>
      </c>
      <c r="J269" s="58" t="n">
        <v>140.1</v>
      </c>
      <c r="K269" s="58" t="n">
        <v>148.7</v>
      </c>
      <c r="L269" s="58" t="n">
        <v>158.6</v>
      </c>
      <c r="M269" s="58" t="n">
        <v>139.9</v>
      </c>
      <c r="N269" s="58" t="n">
        <v>1.6</v>
      </c>
      <c r="O269" s="58" t="n">
        <v>3.3</v>
      </c>
      <c r="P269" s="58" t="n">
        <v>0.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6</v>
      </c>
      <c r="F270" s="58" t="n">
        <v>21</v>
      </c>
      <c r="G270" s="58" t="n">
        <v>19.5</v>
      </c>
      <c r="H270" s="58" t="n">
        <v>168</v>
      </c>
      <c r="I270" s="58" t="n">
        <v>172.8</v>
      </c>
      <c r="J270" s="58" t="n">
        <v>156.4</v>
      </c>
      <c r="K270" s="58" t="n">
        <v>158.2</v>
      </c>
      <c r="L270" s="58" t="n">
        <v>162.7</v>
      </c>
      <c r="M270" s="58" t="n">
        <v>147.3</v>
      </c>
      <c r="N270" s="58" t="n">
        <v>9.8</v>
      </c>
      <c r="O270" s="58" t="n">
        <v>10.1</v>
      </c>
      <c r="P270" s="58" t="n">
        <v>9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2</v>
      </c>
      <c r="F271" s="58" t="n">
        <v>20.7</v>
      </c>
      <c r="G271" s="58" t="n">
        <v>19.1</v>
      </c>
      <c r="H271" s="58" t="n">
        <v>156.3</v>
      </c>
      <c r="I271" s="58" t="n">
        <v>159.2</v>
      </c>
      <c r="J271" s="58" t="n">
        <v>148.7</v>
      </c>
      <c r="K271" s="58" t="n">
        <v>153.6</v>
      </c>
      <c r="L271" s="58" t="n">
        <v>157</v>
      </c>
      <c r="M271" s="58" t="n">
        <v>144.5</v>
      </c>
      <c r="N271" s="58" t="n">
        <v>2.7</v>
      </c>
      <c r="O271" s="58" t="n">
        <v>2.2</v>
      </c>
      <c r="P271" s="58" t="n">
        <v>4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5</v>
      </c>
      <c r="F273" s="58" t="n">
        <v>19.7</v>
      </c>
      <c r="G273" s="58" t="n">
        <v>19</v>
      </c>
      <c r="H273" s="58" t="n">
        <v>151.9</v>
      </c>
      <c r="I273" s="58" t="n">
        <v>155.3</v>
      </c>
      <c r="J273" s="58" t="n">
        <v>144.6</v>
      </c>
      <c r="K273" s="58" t="n">
        <v>148.9</v>
      </c>
      <c r="L273" s="58" t="n">
        <v>151.3</v>
      </c>
      <c r="M273" s="58" t="n">
        <v>143.7</v>
      </c>
      <c r="N273" s="58" t="n">
        <v>3</v>
      </c>
      <c r="O273" s="58" t="n">
        <v>4</v>
      </c>
      <c r="P273" s="58" t="n">
        <v>0.9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0.2</v>
      </c>
      <c r="F274" s="58" t="n">
        <v>21.1</v>
      </c>
      <c r="G274" s="58" t="n">
        <v>18.6</v>
      </c>
      <c r="H274" s="58" t="n">
        <v>156.1</v>
      </c>
      <c r="I274" s="58" t="n">
        <v>167.1</v>
      </c>
      <c r="J274" s="58" t="n">
        <v>137.6</v>
      </c>
      <c r="K274" s="58" t="n">
        <v>153.9</v>
      </c>
      <c r="L274" s="58" t="n">
        <v>163.9</v>
      </c>
      <c r="M274" s="58" t="n">
        <v>137</v>
      </c>
      <c r="N274" s="58" t="n">
        <v>2.2</v>
      </c>
      <c r="O274" s="58" t="n">
        <v>3.2</v>
      </c>
      <c r="P274" s="58" t="n">
        <v>0.6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3</v>
      </c>
      <c r="F275" s="58" t="n">
        <v>21.2</v>
      </c>
      <c r="G275" s="58" t="n">
        <v>18.8</v>
      </c>
      <c r="H275" s="58" t="n">
        <v>158.2</v>
      </c>
      <c r="I275" s="58" t="n">
        <v>171.9</v>
      </c>
      <c r="J275" s="58" t="n">
        <v>133.6</v>
      </c>
      <c r="K275" s="58" t="n">
        <v>150.9</v>
      </c>
      <c r="L275" s="58" t="n">
        <v>162.5</v>
      </c>
      <c r="M275" s="58" t="n">
        <v>130</v>
      </c>
      <c r="N275" s="58" t="n">
        <v>7.3</v>
      </c>
      <c r="O275" s="58" t="n">
        <v>9.4</v>
      </c>
      <c r="P275" s="58" t="n">
        <v>3.6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6</v>
      </c>
      <c r="F276" s="58" t="n">
        <v>21.7</v>
      </c>
      <c r="G276" s="58" t="n">
        <v>20.7</v>
      </c>
      <c r="H276" s="58" t="n">
        <v>165.5</v>
      </c>
      <c r="I276" s="58" t="n">
        <v>164.4</v>
      </c>
      <c r="J276" s="58" t="n">
        <v>171.6</v>
      </c>
      <c r="K276" s="58" t="n">
        <v>162.2</v>
      </c>
      <c r="L276" s="58" t="n">
        <v>162.8</v>
      </c>
      <c r="M276" s="58" t="n">
        <v>158.7</v>
      </c>
      <c r="N276" s="58" t="n">
        <v>3.3</v>
      </c>
      <c r="O276" s="58" t="n">
        <v>1.6</v>
      </c>
      <c r="P276" s="58" t="n">
        <v>12.9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  <c r="M277" s="58" t="s">
        <v>16</v>
      </c>
      <c r="N277" s="58" t="s">
        <v>16</v>
      </c>
      <c r="O277" s="58" t="s">
        <v>16</v>
      </c>
      <c r="P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2.1</v>
      </c>
      <c r="F278" s="58" t="n">
        <v>22.7</v>
      </c>
      <c r="G278" s="58" t="n">
        <v>20.3</v>
      </c>
      <c r="H278" s="58" t="n">
        <v>184.7</v>
      </c>
      <c r="I278" s="58" t="n">
        <v>191.5</v>
      </c>
      <c r="J278" s="58" t="n">
        <v>162.3</v>
      </c>
      <c r="K278" s="58" t="n">
        <v>176.4</v>
      </c>
      <c r="L278" s="58" t="n">
        <v>181.3</v>
      </c>
      <c r="M278" s="58" t="n">
        <v>160.3</v>
      </c>
      <c r="N278" s="58" t="n">
        <v>8.3</v>
      </c>
      <c r="O278" s="58" t="n">
        <v>10.2</v>
      </c>
      <c r="P278" s="58" t="n">
        <v>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8</v>
      </c>
      <c r="F279" s="58" t="n">
        <v>21</v>
      </c>
      <c r="G279" s="58" t="n">
        <v>20.2</v>
      </c>
      <c r="H279" s="58" t="n">
        <v>158</v>
      </c>
      <c r="I279" s="58" t="n">
        <v>165.7</v>
      </c>
      <c r="J279" s="58" t="n">
        <v>136.2</v>
      </c>
      <c r="K279" s="58" t="n">
        <v>152.4</v>
      </c>
      <c r="L279" s="58" t="n">
        <v>159.2</v>
      </c>
      <c r="M279" s="58" t="n">
        <v>133.2</v>
      </c>
      <c r="N279" s="58" t="n">
        <v>5.6</v>
      </c>
      <c r="O279" s="58" t="n">
        <v>6.5</v>
      </c>
      <c r="P279" s="58" t="n">
        <v>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</v>
      </c>
      <c r="F280" s="58" t="n">
        <v>18.6</v>
      </c>
      <c r="G280" s="58" t="n">
        <v>15.3</v>
      </c>
      <c r="H280" s="58" t="n">
        <v>143.3</v>
      </c>
      <c r="I280" s="58" t="n">
        <v>149.3</v>
      </c>
      <c r="J280" s="58" t="n">
        <v>117.7</v>
      </c>
      <c r="K280" s="58" t="n">
        <v>140.1</v>
      </c>
      <c r="L280" s="58" t="n">
        <v>145.7</v>
      </c>
      <c r="M280" s="58" t="n">
        <v>116.1</v>
      </c>
      <c r="N280" s="58" t="n">
        <v>3.2</v>
      </c>
      <c r="O280" s="58" t="n">
        <v>3.6</v>
      </c>
      <c r="P280" s="58" t="n">
        <v>1.6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</v>
      </c>
      <c r="F281" s="58" t="n">
        <v>20.3</v>
      </c>
      <c r="G281" s="58" t="n">
        <v>18.7</v>
      </c>
      <c r="H281" s="58" t="n">
        <v>156.4</v>
      </c>
      <c r="I281" s="58" t="n">
        <v>162.7</v>
      </c>
      <c r="J281" s="58" t="n">
        <v>124.5</v>
      </c>
      <c r="K281" s="58" t="n">
        <v>150.1</v>
      </c>
      <c r="L281" s="58" t="n">
        <v>155.4</v>
      </c>
      <c r="M281" s="58" t="n">
        <v>123.5</v>
      </c>
      <c r="N281" s="58" t="n">
        <v>6.3</v>
      </c>
      <c r="O281" s="58" t="n">
        <v>7.3</v>
      </c>
      <c r="P281" s="58" t="n">
        <v>1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1</v>
      </c>
      <c r="F282" s="58" t="n">
        <v>20.3</v>
      </c>
      <c r="G282" s="58" t="n">
        <v>19.5</v>
      </c>
      <c r="H282" s="58" t="n">
        <v>174.7</v>
      </c>
      <c r="I282" s="58" t="n">
        <v>179</v>
      </c>
      <c r="J282" s="58" t="n">
        <v>160</v>
      </c>
      <c r="K282" s="58" t="n">
        <v>153.1</v>
      </c>
      <c r="L282" s="58" t="n">
        <v>154.6</v>
      </c>
      <c r="M282" s="58" t="n">
        <v>148.1</v>
      </c>
      <c r="N282" s="58" t="n">
        <v>21.6</v>
      </c>
      <c r="O282" s="58" t="n">
        <v>24.4</v>
      </c>
      <c r="P282" s="58" t="n">
        <v>11.9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5</v>
      </c>
      <c r="F283" s="58" t="n">
        <v>19.2</v>
      </c>
      <c r="G283" s="58" t="n">
        <v>16.8</v>
      </c>
      <c r="H283" s="58" t="n">
        <v>150.1</v>
      </c>
      <c r="I283" s="58" t="n">
        <v>157.9</v>
      </c>
      <c r="J283" s="58" t="n">
        <v>131.7</v>
      </c>
      <c r="K283" s="58" t="n">
        <v>142.1</v>
      </c>
      <c r="L283" s="58" t="n">
        <v>148.1</v>
      </c>
      <c r="M283" s="58" t="n">
        <v>128</v>
      </c>
      <c r="N283" s="58" t="n">
        <v>8</v>
      </c>
      <c r="O283" s="58" t="n">
        <v>9.8</v>
      </c>
      <c r="P283" s="58" t="n">
        <v>3.7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7</v>
      </c>
      <c r="F284" s="58" t="n">
        <v>18.6</v>
      </c>
      <c r="G284" s="58" t="n">
        <v>19.1</v>
      </c>
      <c r="H284" s="58" t="n">
        <v>144.7</v>
      </c>
      <c r="I284" s="58" t="n">
        <v>148.4</v>
      </c>
      <c r="J284" s="58" t="n">
        <v>133.9</v>
      </c>
      <c r="K284" s="58" t="n">
        <v>140.9</v>
      </c>
      <c r="L284" s="58" t="n">
        <v>144</v>
      </c>
      <c r="M284" s="58" t="n">
        <v>132</v>
      </c>
      <c r="N284" s="58" t="n">
        <v>3.8</v>
      </c>
      <c r="O284" s="58" t="n">
        <v>4.4</v>
      </c>
      <c r="P284" s="58" t="n">
        <v>1.9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1</v>
      </c>
      <c r="F285" s="58" t="n">
        <v>20.9</v>
      </c>
      <c r="G285" s="58" t="n">
        <v>18.6</v>
      </c>
      <c r="H285" s="58" t="n">
        <v>154.7</v>
      </c>
      <c r="I285" s="58" t="n">
        <v>168.7</v>
      </c>
      <c r="J285" s="58" t="n">
        <v>129.8</v>
      </c>
      <c r="K285" s="58" t="n">
        <v>146.9</v>
      </c>
      <c r="L285" s="58" t="n">
        <v>157.1</v>
      </c>
      <c r="M285" s="58" t="n">
        <v>128.7</v>
      </c>
      <c r="N285" s="58" t="n">
        <v>7.8</v>
      </c>
      <c r="O285" s="58" t="n">
        <v>11.6</v>
      </c>
      <c r="P285" s="58" t="n">
        <v>1.1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1</v>
      </c>
      <c r="F286" s="58" t="n">
        <v>19.9</v>
      </c>
      <c r="G286" s="58" t="n">
        <v>17.9</v>
      </c>
      <c r="H286" s="58" t="n">
        <v>149.1</v>
      </c>
      <c r="I286" s="58" t="n">
        <v>162.1</v>
      </c>
      <c r="J286" s="58" t="n">
        <v>129</v>
      </c>
      <c r="K286" s="58" t="n">
        <v>140.9</v>
      </c>
      <c r="L286" s="58" t="n">
        <v>152.2</v>
      </c>
      <c r="M286" s="58" t="n">
        <v>123.3</v>
      </c>
      <c r="N286" s="58" t="n">
        <v>8.2</v>
      </c>
      <c r="O286" s="58" t="n">
        <v>9.9</v>
      </c>
      <c r="P286" s="58" t="n">
        <v>5.7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</v>
      </c>
      <c r="F290" s="57" t="n">
        <v>21.2</v>
      </c>
      <c r="G290" s="57" t="n">
        <v>20.6</v>
      </c>
      <c r="H290" s="57" t="n">
        <v>164</v>
      </c>
      <c r="I290" s="57" t="n">
        <v>168.5</v>
      </c>
      <c r="J290" s="57" t="n">
        <v>155.4</v>
      </c>
      <c r="K290" s="57" t="n">
        <v>159.6</v>
      </c>
      <c r="L290" s="57" t="n">
        <v>163.5</v>
      </c>
      <c r="M290" s="57" t="n">
        <v>152</v>
      </c>
      <c r="N290" s="57" t="n">
        <v>4.4</v>
      </c>
      <c r="O290" s="57" t="n">
        <v>5</v>
      </c>
      <c r="P290" s="57" t="n">
        <v>3.4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2</v>
      </c>
      <c r="F291" s="58" t="n">
        <v>18.2</v>
      </c>
      <c r="G291" s="58" t="n">
        <v>16.2</v>
      </c>
      <c r="H291" s="58" t="n">
        <v>121.5</v>
      </c>
      <c r="I291" s="58" t="n">
        <v>140.6</v>
      </c>
      <c r="J291" s="58" t="n">
        <v>103.8</v>
      </c>
      <c r="K291" s="58" t="n">
        <v>115.9</v>
      </c>
      <c r="L291" s="58" t="n">
        <v>132</v>
      </c>
      <c r="M291" s="58" t="n">
        <v>101</v>
      </c>
      <c r="N291" s="58" t="n">
        <v>5.6</v>
      </c>
      <c r="O291" s="58" t="n">
        <v>8.6</v>
      </c>
      <c r="P291" s="58" t="n">
        <v>2.8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5</v>
      </c>
      <c r="F292" s="57" t="n">
        <v>21</v>
      </c>
      <c r="G292" s="57" t="n">
        <v>19.6</v>
      </c>
      <c r="H292" s="57" t="n">
        <v>167.3</v>
      </c>
      <c r="I292" s="57" t="n">
        <v>175</v>
      </c>
      <c r="J292" s="57" t="n">
        <v>152.3</v>
      </c>
      <c r="K292" s="57" t="n">
        <v>155.2</v>
      </c>
      <c r="L292" s="57" t="n">
        <v>159.9</v>
      </c>
      <c r="M292" s="57" t="n">
        <v>146.1</v>
      </c>
      <c r="N292" s="57" t="n">
        <v>12.1</v>
      </c>
      <c r="O292" s="57" t="n">
        <v>15.1</v>
      </c>
      <c r="P292" s="57" t="n">
        <v>6.2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20.3</v>
      </c>
      <c r="F293" s="58" t="n">
        <v>20.4</v>
      </c>
      <c r="G293" s="58" t="n">
        <v>20.2</v>
      </c>
      <c r="H293" s="58" t="n">
        <v>157.9</v>
      </c>
      <c r="I293" s="58" t="n">
        <v>155.5</v>
      </c>
      <c r="J293" s="58" t="n">
        <v>160.7</v>
      </c>
      <c r="K293" s="58" t="n">
        <v>146.3</v>
      </c>
      <c r="L293" s="58" t="n">
        <v>153.7</v>
      </c>
      <c r="M293" s="58" t="n">
        <v>137.2</v>
      </c>
      <c r="N293" s="58" t="n">
        <v>11.6</v>
      </c>
      <c r="O293" s="58" t="n">
        <v>1.8</v>
      </c>
      <c r="P293" s="58" t="n">
        <v>23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8.4</v>
      </c>
      <c r="F294" s="58" t="n">
        <v>20.1</v>
      </c>
      <c r="G294" s="58" t="n">
        <v>15.7</v>
      </c>
      <c r="H294" s="58" t="n">
        <v>134</v>
      </c>
      <c r="I294" s="58" t="n">
        <v>147.2</v>
      </c>
      <c r="J294" s="58" t="n">
        <v>113.1</v>
      </c>
      <c r="K294" s="58" t="n">
        <v>131</v>
      </c>
      <c r="L294" s="58" t="n">
        <v>144.2</v>
      </c>
      <c r="M294" s="58" t="n">
        <v>110.3</v>
      </c>
      <c r="N294" s="58" t="n">
        <v>3</v>
      </c>
      <c r="O294" s="58" t="n">
        <v>3</v>
      </c>
      <c r="P294" s="58" t="n">
        <v>2.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1</v>
      </c>
      <c r="F295" s="58" t="n">
        <v>22.4</v>
      </c>
      <c r="G295" s="58" t="n">
        <v>20.6</v>
      </c>
      <c r="H295" s="58" t="n">
        <v>181.1</v>
      </c>
      <c r="I295" s="58" t="n">
        <v>189.8</v>
      </c>
      <c r="J295" s="58" t="n">
        <v>143.4</v>
      </c>
      <c r="K295" s="58" t="n">
        <v>166.9</v>
      </c>
      <c r="L295" s="58" t="n">
        <v>173.4</v>
      </c>
      <c r="M295" s="58" t="n">
        <v>138.8</v>
      </c>
      <c r="N295" s="58" t="n">
        <v>14.2</v>
      </c>
      <c r="O295" s="58" t="n">
        <v>16.4</v>
      </c>
      <c r="P295" s="58" t="n">
        <v>4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8</v>
      </c>
      <c r="F296" s="58" t="n">
        <v>22.4</v>
      </c>
      <c r="G296" s="58" t="n">
        <v>19.9</v>
      </c>
      <c r="H296" s="58" t="n">
        <v>160.9</v>
      </c>
      <c r="I296" s="58" t="n">
        <v>181.3</v>
      </c>
      <c r="J296" s="58" t="n">
        <v>148.7</v>
      </c>
      <c r="K296" s="58" t="n">
        <v>156.4</v>
      </c>
      <c r="L296" s="58" t="n">
        <v>176.1</v>
      </c>
      <c r="M296" s="58" t="n">
        <v>144.7</v>
      </c>
      <c r="N296" s="58" t="n">
        <v>4.5</v>
      </c>
      <c r="O296" s="58" t="n">
        <v>5.2</v>
      </c>
      <c r="P296" s="58" t="n">
        <v>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0.4</v>
      </c>
      <c r="F297" s="58" t="n">
        <v>20.8</v>
      </c>
      <c r="G297" s="58" t="n">
        <v>19.7</v>
      </c>
      <c r="H297" s="58" t="n">
        <v>174.6</v>
      </c>
      <c r="I297" s="58" t="n">
        <v>177.9</v>
      </c>
      <c r="J297" s="58" t="n">
        <v>169.8</v>
      </c>
      <c r="K297" s="58" t="n">
        <v>155</v>
      </c>
      <c r="L297" s="58" t="n">
        <v>159</v>
      </c>
      <c r="M297" s="58" t="n">
        <v>149.2</v>
      </c>
      <c r="N297" s="58" t="n">
        <v>19.6</v>
      </c>
      <c r="O297" s="58" t="n">
        <v>18.9</v>
      </c>
      <c r="P297" s="58" t="n">
        <v>20.6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3</v>
      </c>
      <c r="F298" s="59" t="n">
        <v>21.3</v>
      </c>
      <c r="G298" s="59" t="n">
        <v>19.4</v>
      </c>
      <c r="H298" s="59" t="n">
        <v>160.1</v>
      </c>
      <c r="I298" s="59" t="n">
        <v>172.1</v>
      </c>
      <c r="J298" s="59" t="n">
        <v>149.3</v>
      </c>
      <c r="K298" s="59" t="n">
        <v>152.1</v>
      </c>
      <c r="L298" s="59" t="n">
        <v>161.9</v>
      </c>
      <c r="M298" s="59" t="n">
        <v>143.3</v>
      </c>
      <c r="N298" s="59" t="n">
        <v>8</v>
      </c>
      <c r="O298" s="59" t="n">
        <v>10.2</v>
      </c>
      <c r="P298" s="59" t="n">
        <v>6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8</v>
      </c>
      <c r="F309" s="56" t="n">
        <v>20.4</v>
      </c>
      <c r="G309" s="56" t="n">
        <v>18.7</v>
      </c>
      <c r="H309" s="56" t="n">
        <v>158.5</v>
      </c>
      <c r="I309" s="56" t="n">
        <v>168.1</v>
      </c>
      <c r="J309" s="56" t="n">
        <v>141.9</v>
      </c>
      <c r="K309" s="56" t="n">
        <v>145.6</v>
      </c>
      <c r="L309" s="56" t="n">
        <v>153.2</v>
      </c>
      <c r="M309" s="56" t="n">
        <v>132.5</v>
      </c>
      <c r="N309" s="56" t="n">
        <v>12.9</v>
      </c>
      <c r="O309" s="56" t="n">
        <v>14.9</v>
      </c>
      <c r="P309" s="56" t="n">
        <v>9.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6</v>
      </c>
      <c r="F310" s="57" t="n">
        <v>20.8</v>
      </c>
      <c r="G310" s="57" t="n">
        <v>20.1</v>
      </c>
      <c r="H310" s="57" t="n">
        <v>162.4</v>
      </c>
      <c r="I310" s="57" t="n">
        <v>163.7</v>
      </c>
      <c r="J310" s="57" t="n">
        <v>157.8</v>
      </c>
      <c r="K310" s="57" t="n">
        <v>148.7</v>
      </c>
      <c r="L310" s="57" t="n">
        <v>149.5</v>
      </c>
      <c r="M310" s="57" t="n">
        <v>145.9</v>
      </c>
      <c r="N310" s="57" t="n">
        <v>13.7</v>
      </c>
      <c r="O310" s="57" t="n">
        <v>14.2</v>
      </c>
      <c r="P310" s="57" t="n">
        <v>11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6</v>
      </c>
      <c r="F311" s="58" t="n">
        <v>21.7</v>
      </c>
      <c r="G311" s="58" t="n">
        <v>20.6</v>
      </c>
      <c r="H311" s="58" t="n">
        <v>183.6</v>
      </c>
      <c r="I311" s="58" t="n">
        <v>187.1</v>
      </c>
      <c r="J311" s="58" t="n">
        <v>160.7</v>
      </c>
      <c r="K311" s="58" t="n">
        <v>165.4</v>
      </c>
      <c r="L311" s="58" t="n">
        <v>167.1</v>
      </c>
      <c r="M311" s="58" t="n">
        <v>154.2</v>
      </c>
      <c r="N311" s="58" t="n">
        <v>18.2</v>
      </c>
      <c r="O311" s="58" t="n">
        <v>20</v>
      </c>
      <c r="P311" s="58" t="n">
        <v>6.5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4</v>
      </c>
      <c r="F312" s="58" t="n">
        <v>20.7</v>
      </c>
      <c r="G312" s="58" t="n">
        <v>19.7</v>
      </c>
      <c r="H312" s="58" t="n">
        <v>167</v>
      </c>
      <c r="I312" s="58" t="n">
        <v>170.1</v>
      </c>
      <c r="J312" s="58" t="n">
        <v>158.1</v>
      </c>
      <c r="K312" s="58" t="n">
        <v>156.1</v>
      </c>
      <c r="L312" s="58" t="n">
        <v>158.6</v>
      </c>
      <c r="M312" s="58" t="n">
        <v>148.7</v>
      </c>
      <c r="N312" s="58" t="n">
        <v>10.9</v>
      </c>
      <c r="O312" s="58" t="n">
        <v>11.5</v>
      </c>
      <c r="P312" s="58" t="n">
        <v>9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9</v>
      </c>
      <c r="F313" s="58" t="n">
        <v>21</v>
      </c>
      <c r="G313" s="58" t="n">
        <v>20.1</v>
      </c>
      <c r="H313" s="58" t="n">
        <v>180.4</v>
      </c>
      <c r="I313" s="58" t="n">
        <v>182.5</v>
      </c>
      <c r="J313" s="58" t="n">
        <v>165.1</v>
      </c>
      <c r="K313" s="58" t="n">
        <v>158.3</v>
      </c>
      <c r="L313" s="58" t="n">
        <v>159.7</v>
      </c>
      <c r="M313" s="58" t="n">
        <v>148.3</v>
      </c>
      <c r="N313" s="58" t="n">
        <v>22.1</v>
      </c>
      <c r="O313" s="58" t="n">
        <v>22.8</v>
      </c>
      <c r="P313" s="58" t="n">
        <v>16.8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20.7</v>
      </c>
      <c r="F314" s="58" t="n">
        <v>21</v>
      </c>
      <c r="G314" s="58" t="n">
        <v>20</v>
      </c>
      <c r="H314" s="58" t="n">
        <v>177.9</v>
      </c>
      <c r="I314" s="58" t="n">
        <v>182</v>
      </c>
      <c r="J314" s="58" t="n">
        <v>166.8</v>
      </c>
      <c r="K314" s="58" t="n">
        <v>156</v>
      </c>
      <c r="L314" s="58" t="n">
        <v>159.1</v>
      </c>
      <c r="M314" s="58" t="n">
        <v>147.6</v>
      </c>
      <c r="N314" s="58" t="n">
        <v>21.9</v>
      </c>
      <c r="O314" s="58" t="n">
        <v>22.9</v>
      </c>
      <c r="P314" s="58" t="n">
        <v>19.2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3</v>
      </c>
      <c r="F315" s="58" t="n">
        <v>20.5</v>
      </c>
      <c r="G315" s="58" t="n">
        <v>19.3</v>
      </c>
      <c r="H315" s="58" t="n">
        <v>172.4</v>
      </c>
      <c r="I315" s="58" t="n">
        <v>178.3</v>
      </c>
      <c r="J315" s="58" t="n">
        <v>147.7</v>
      </c>
      <c r="K315" s="58" t="n">
        <v>151.3</v>
      </c>
      <c r="L315" s="58" t="n">
        <v>154.4</v>
      </c>
      <c r="M315" s="58" t="n">
        <v>138.3</v>
      </c>
      <c r="N315" s="58" t="n">
        <v>21.1</v>
      </c>
      <c r="O315" s="58" t="n">
        <v>23.9</v>
      </c>
      <c r="P315" s="58" t="n">
        <v>9.4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20.2</v>
      </c>
      <c r="F316" s="58" t="n">
        <v>20.8</v>
      </c>
      <c r="G316" s="58" t="n">
        <v>19.2</v>
      </c>
      <c r="H316" s="58" t="n">
        <v>157.5</v>
      </c>
      <c r="I316" s="58" t="n">
        <v>167.9</v>
      </c>
      <c r="J316" s="58" t="n">
        <v>140.7</v>
      </c>
      <c r="K316" s="58" t="n">
        <v>147.7</v>
      </c>
      <c r="L316" s="58" t="n">
        <v>157</v>
      </c>
      <c r="M316" s="58" t="n">
        <v>132.8</v>
      </c>
      <c r="N316" s="58" t="n">
        <v>9.8</v>
      </c>
      <c r="O316" s="58" t="n">
        <v>10.9</v>
      </c>
      <c r="P316" s="58" t="n">
        <v>7.9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20.7</v>
      </c>
      <c r="F317" s="58" t="n">
        <v>21</v>
      </c>
      <c r="G317" s="58" t="n">
        <v>20.2</v>
      </c>
      <c r="H317" s="58" t="n">
        <v>170.5</v>
      </c>
      <c r="I317" s="58" t="n">
        <v>175.1</v>
      </c>
      <c r="J317" s="58" t="n">
        <v>163.6</v>
      </c>
      <c r="K317" s="58" t="n">
        <v>154</v>
      </c>
      <c r="L317" s="58" t="n">
        <v>157.2</v>
      </c>
      <c r="M317" s="58" t="n">
        <v>149.2</v>
      </c>
      <c r="N317" s="58" t="n">
        <v>16.5</v>
      </c>
      <c r="O317" s="58" t="n">
        <v>17.9</v>
      </c>
      <c r="P317" s="58" t="n">
        <v>14.4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1</v>
      </c>
      <c r="F318" s="58" t="n">
        <v>21.6</v>
      </c>
      <c r="G318" s="58" t="n">
        <v>19.8</v>
      </c>
      <c r="H318" s="58" t="n">
        <v>164</v>
      </c>
      <c r="I318" s="58" t="n">
        <v>173.2</v>
      </c>
      <c r="J318" s="58" t="n">
        <v>144.7</v>
      </c>
      <c r="K318" s="58" t="n">
        <v>150.5</v>
      </c>
      <c r="L318" s="58" t="n">
        <v>157.5</v>
      </c>
      <c r="M318" s="58" t="n">
        <v>135.8</v>
      </c>
      <c r="N318" s="58" t="n">
        <v>13.5</v>
      </c>
      <c r="O318" s="58" t="n">
        <v>15.7</v>
      </c>
      <c r="P318" s="58" t="n">
        <v>8.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9</v>
      </c>
      <c r="F319" s="58" t="n">
        <v>17.4</v>
      </c>
      <c r="G319" s="58" t="n">
        <v>14.6</v>
      </c>
      <c r="H319" s="58" t="n">
        <v>112.3</v>
      </c>
      <c r="I319" s="58" t="n">
        <v>132.2</v>
      </c>
      <c r="J319" s="58" t="n">
        <v>93.7</v>
      </c>
      <c r="K319" s="58" t="n">
        <v>106.3</v>
      </c>
      <c r="L319" s="58" t="n">
        <v>124</v>
      </c>
      <c r="M319" s="58" t="n">
        <v>89.8</v>
      </c>
      <c r="N319" s="58" t="n">
        <v>6</v>
      </c>
      <c r="O319" s="58" t="n">
        <v>8.2</v>
      </c>
      <c r="P319" s="58" t="n">
        <v>3.9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8.4</v>
      </c>
      <c r="F320" s="58" t="n">
        <v>18</v>
      </c>
      <c r="G320" s="58" t="n">
        <v>18.5</v>
      </c>
      <c r="H320" s="58" t="n">
        <v>139.7</v>
      </c>
      <c r="I320" s="58" t="n">
        <v>144.6</v>
      </c>
      <c r="J320" s="58" t="n">
        <v>138</v>
      </c>
      <c r="K320" s="58" t="n">
        <v>133</v>
      </c>
      <c r="L320" s="58" t="n">
        <v>138.4</v>
      </c>
      <c r="M320" s="58" t="n">
        <v>131.1</v>
      </c>
      <c r="N320" s="58" t="n">
        <v>6.7</v>
      </c>
      <c r="O320" s="58" t="n">
        <v>6.2</v>
      </c>
      <c r="P320" s="58" t="n">
        <v>6.9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7</v>
      </c>
      <c r="F321" s="58" t="n">
        <v>17.6</v>
      </c>
      <c r="G321" s="58" t="n">
        <v>16.2</v>
      </c>
      <c r="H321" s="58" t="n">
        <v>120.2</v>
      </c>
      <c r="I321" s="58" t="n">
        <v>123.6</v>
      </c>
      <c r="J321" s="58" t="n">
        <v>115.6</v>
      </c>
      <c r="K321" s="58" t="n">
        <v>116</v>
      </c>
      <c r="L321" s="58" t="n">
        <v>119.4</v>
      </c>
      <c r="M321" s="58" t="n">
        <v>111.5</v>
      </c>
      <c r="N321" s="58" t="n">
        <v>4.2</v>
      </c>
      <c r="O321" s="58" t="n">
        <v>4.2</v>
      </c>
      <c r="P321" s="58" t="n">
        <v>4.1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8.7</v>
      </c>
      <c r="F322" s="58" t="n">
        <v>18.9</v>
      </c>
      <c r="G322" s="58" t="n">
        <v>18.1</v>
      </c>
      <c r="H322" s="58" t="n">
        <v>155.4</v>
      </c>
      <c r="I322" s="58" t="n">
        <v>164.5</v>
      </c>
      <c r="J322" s="58" t="n">
        <v>129.8</v>
      </c>
      <c r="K322" s="58" t="n">
        <v>146</v>
      </c>
      <c r="L322" s="58" t="n">
        <v>153.3</v>
      </c>
      <c r="M322" s="58" t="n">
        <v>125.4</v>
      </c>
      <c r="N322" s="58" t="n">
        <v>9.4</v>
      </c>
      <c r="O322" s="58" t="n">
        <v>11.2</v>
      </c>
      <c r="P322" s="58" t="n">
        <v>4.4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9.7</v>
      </c>
      <c r="F323" s="58" t="n">
        <v>20.3</v>
      </c>
      <c r="G323" s="58" t="n">
        <v>18.7</v>
      </c>
      <c r="H323" s="58" t="n">
        <v>156.8</v>
      </c>
      <c r="I323" s="58" t="n">
        <v>166.1</v>
      </c>
      <c r="J323" s="58" t="n">
        <v>143.3</v>
      </c>
      <c r="K323" s="58" t="n">
        <v>144.4</v>
      </c>
      <c r="L323" s="58" t="n">
        <v>152.1</v>
      </c>
      <c r="M323" s="58" t="n">
        <v>133.2</v>
      </c>
      <c r="N323" s="58" t="n">
        <v>12.4</v>
      </c>
      <c r="O323" s="58" t="n">
        <v>14</v>
      </c>
      <c r="P323" s="58" t="n">
        <v>10.1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0.3</v>
      </c>
      <c r="F324" s="57" t="n">
        <v>21.2</v>
      </c>
      <c r="G324" s="57" t="n">
        <v>18.6</v>
      </c>
      <c r="H324" s="57" t="n">
        <v>168.2</v>
      </c>
      <c r="I324" s="57" t="n">
        <v>180.3</v>
      </c>
      <c r="J324" s="57" t="n">
        <v>145.3</v>
      </c>
      <c r="K324" s="57" t="n">
        <v>153.2</v>
      </c>
      <c r="L324" s="57" t="n">
        <v>163.3</v>
      </c>
      <c r="M324" s="57" t="n">
        <v>134</v>
      </c>
      <c r="N324" s="57" t="n">
        <v>15</v>
      </c>
      <c r="O324" s="57" t="n">
        <v>17</v>
      </c>
      <c r="P324" s="57" t="n">
        <v>11.3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0.9</v>
      </c>
      <c r="F325" s="58" t="n">
        <v>21.1</v>
      </c>
      <c r="G325" s="58" t="n">
        <v>20.3</v>
      </c>
      <c r="H325" s="58" t="n">
        <v>162.5</v>
      </c>
      <c r="I325" s="58" t="n">
        <v>164.5</v>
      </c>
      <c r="J325" s="58" t="n">
        <v>156.9</v>
      </c>
      <c r="K325" s="58" t="n">
        <v>159.6</v>
      </c>
      <c r="L325" s="58" t="n">
        <v>161.8</v>
      </c>
      <c r="M325" s="58" t="n">
        <v>153.5</v>
      </c>
      <c r="N325" s="58" t="n">
        <v>2.9</v>
      </c>
      <c r="O325" s="58" t="n">
        <v>2.7</v>
      </c>
      <c r="P325" s="58" t="n">
        <v>3.4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0.8</v>
      </c>
      <c r="F326" s="58" t="n">
        <v>21.3</v>
      </c>
      <c r="G326" s="58" t="n">
        <v>20.5</v>
      </c>
      <c r="H326" s="58" t="n">
        <v>156.8</v>
      </c>
      <c r="I326" s="58" t="n">
        <v>161</v>
      </c>
      <c r="J326" s="58" t="n">
        <v>154.4</v>
      </c>
      <c r="K326" s="58" t="n">
        <v>152.2</v>
      </c>
      <c r="L326" s="58" t="n">
        <v>157.6</v>
      </c>
      <c r="M326" s="58" t="n">
        <v>149.1</v>
      </c>
      <c r="N326" s="58" t="n">
        <v>4.6</v>
      </c>
      <c r="O326" s="58" t="n">
        <v>3.4</v>
      </c>
      <c r="P326" s="58" t="n">
        <v>5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3</v>
      </c>
      <c r="F329" s="58" t="n">
        <v>21.8</v>
      </c>
      <c r="G329" s="58" t="n">
        <v>20.1</v>
      </c>
      <c r="H329" s="58" t="n">
        <v>174.9</v>
      </c>
      <c r="I329" s="58" t="n">
        <v>179.1</v>
      </c>
      <c r="J329" s="58" t="n">
        <v>162.1</v>
      </c>
      <c r="K329" s="58" t="n">
        <v>163.2</v>
      </c>
      <c r="L329" s="58" t="n">
        <v>165.4</v>
      </c>
      <c r="M329" s="58" t="n">
        <v>156.5</v>
      </c>
      <c r="N329" s="58" t="n">
        <v>11.7</v>
      </c>
      <c r="O329" s="58" t="n">
        <v>13.7</v>
      </c>
      <c r="P329" s="58" t="n">
        <v>5.6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5</v>
      </c>
      <c r="F330" s="58" t="n">
        <v>20.7</v>
      </c>
      <c r="G330" s="58" t="n">
        <v>19.9</v>
      </c>
      <c r="H330" s="58" t="n">
        <v>179</v>
      </c>
      <c r="I330" s="58" t="n">
        <v>182.6</v>
      </c>
      <c r="J330" s="58" t="n">
        <v>165.1</v>
      </c>
      <c r="K330" s="58" t="n">
        <v>159.5</v>
      </c>
      <c r="L330" s="58" t="n">
        <v>161.7</v>
      </c>
      <c r="M330" s="58" t="n">
        <v>151</v>
      </c>
      <c r="N330" s="58" t="n">
        <v>19.5</v>
      </c>
      <c r="O330" s="58" t="n">
        <v>20.9</v>
      </c>
      <c r="P330" s="58" t="n">
        <v>14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9</v>
      </c>
      <c r="F331" s="58" t="n">
        <v>21.2</v>
      </c>
      <c r="G331" s="58" t="n">
        <v>20.4</v>
      </c>
      <c r="H331" s="58" t="n">
        <v>171.3</v>
      </c>
      <c r="I331" s="58" t="n">
        <v>173</v>
      </c>
      <c r="J331" s="58" t="n">
        <v>167.6</v>
      </c>
      <c r="K331" s="58" t="n">
        <v>160.9</v>
      </c>
      <c r="L331" s="58" t="n">
        <v>162.3</v>
      </c>
      <c r="M331" s="58" t="n">
        <v>158</v>
      </c>
      <c r="N331" s="58" t="n">
        <v>10.4</v>
      </c>
      <c r="O331" s="58" t="n">
        <v>10.7</v>
      </c>
      <c r="P331" s="58" t="n">
        <v>9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20.4</v>
      </c>
      <c r="F332" s="58" t="n">
        <v>20.5</v>
      </c>
      <c r="G332" s="58" t="n">
        <v>20.1</v>
      </c>
      <c r="H332" s="58" t="n">
        <v>161.4</v>
      </c>
      <c r="I332" s="58" t="n">
        <v>162.6</v>
      </c>
      <c r="J332" s="58" t="n">
        <v>156.9</v>
      </c>
      <c r="K332" s="58" t="n">
        <v>156.4</v>
      </c>
      <c r="L332" s="58" t="n">
        <v>157.6</v>
      </c>
      <c r="M332" s="58" t="n">
        <v>152.2</v>
      </c>
      <c r="N332" s="58" t="n">
        <v>5</v>
      </c>
      <c r="O332" s="58" t="n">
        <v>5</v>
      </c>
      <c r="P332" s="58" t="n">
        <v>4.7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.3</v>
      </c>
      <c r="F333" s="58" t="n">
        <v>20.7</v>
      </c>
      <c r="G333" s="58" t="n">
        <v>18.9</v>
      </c>
      <c r="H333" s="58" t="n">
        <v>169.5</v>
      </c>
      <c r="I333" s="58" t="n">
        <v>174.1</v>
      </c>
      <c r="J333" s="58" t="n">
        <v>153.3</v>
      </c>
      <c r="K333" s="58" t="n">
        <v>159</v>
      </c>
      <c r="L333" s="58" t="n">
        <v>162.4</v>
      </c>
      <c r="M333" s="58" t="n">
        <v>147.2</v>
      </c>
      <c r="N333" s="58" t="n">
        <v>10.5</v>
      </c>
      <c r="O333" s="58" t="n">
        <v>11.7</v>
      </c>
      <c r="P333" s="58" t="n">
        <v>6.1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3</v>
      </c>
      <c r="F334" s="58" t="n">
        <v>20.7</v>
      </c>
      <c r="G334" s="58" t="n">
        <v>18.7</v>
      </c>
      <c r="H334" s="58" t="n">
        <v>166.7</v>
      </c>
      <c r="I334" s="58" t="n">
        <v>168.2</v>
      </c>
      <c r="J334" s="58" t="n">
        <v>159</v>
      </c>
      <c r="K334" s="58" t="n">
        <v>159.1</v>
      </c>
      <c r="L334" s="58" t="n">
        <v>161.4</v>
      </c>
      <c r="M334" s="58" t="n">
        <v>147.5</v>
      </c>
      <c r="N334" s="58" t="n">
        <v>7.6</v>
      </c>
      <c r="O334" s="58" t="n">
        <v>6.8</v>
      </c>
      <c r="P334" s="58" t="n">
        <v>11.5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5</v>
      </c>
      <c r="F335" s="58" t="n">
        <v>21.1</v>
      </c>
      <c r="G335" s="58" t="n">
        <v>19.3</v>
      </c>
      <c r="H335" s="58" t="n">
        <v>157.9</v>
      </c>
      <c r="I335" s="58" t="n">
        <v>168.3</v>
      </c>
      <c r="J335" s="58" t="n">
        <v>138.2</v>
      </c>
      <c r="K335" s="58" t="n">
        <v>151.6</v>
      </c>
      <c r="L335" s="58" t="n">
        <v>160.6</v>
      </c>
      <c r="M335" s="58" t="n">
        <v>134.5</v>
      </c>
      <c r="N335" s="58" t="n">
        <v>6.3</v>
      </c>
      <c r="O335" s="58" t="n">
        <v>7.7</v>
      </c>
      <c r="P335" s="58" t="n">
        <v>3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2</v>
      </c>
      <c r="F336" s="58" t="n">
        <v>20.3</v>
      </c>
      <c r="G336" s="58" t="n">
        <v>19.7</v>
      </c>
      <c r="H336" s="58" t="n">
        <v>159.1</v>
      </c>
      <c r="I336" s="58" t="n">
        <v>159.3</v>
      </c>
      <c r="J336" s="58" t="n">
        <v>157.8</v>
      </c>
      <c r="K336" s="58" t="n">
        <v>152.7</v>
      </c>
      <c r="L336" s="58" t="n">
        <v>153.8</v>
      </c>
      <c r="M336" s="58" t="n">
        <v>148.2</v>
      </c>
      <c r="N336" s="58" t="n">
        <v>6.4</v>
      </c>
      <c r="O336" s="58" t="n">
        <v>5.5</v>
      </c>
      <c r="P336" s="58" t="n">
        <v>9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1</v>
      </c>
      <c r="F337" s="58" t="n">
        <v>21.1</v>
      </c>
      <c r="G337" s="58" t="n">
        <v>20.5</v>
      </c>
      <c r="H337" s="58" t="n">
        <v>167.6</v>
      </c>
      <c r="I337" s="58" t="n">
        <v>167.4</v>
      </c>
      <c r="J337" s="58" t="n">
        <v>168.1</v>
      </c>
      <c r="K337" s="58" t="n">
        <v>159.1</v>
      </c>
      <c r="L337" s="58" t="n">
        <v>160.1</v>
      </c>
      <c r="M337" s="58" t="n">
        <v>154.8</v>
      </c>
      <c r="N337" s="58" t="n">
        <v>8.5</v>
      </c>
      <c r="O337" s="58" t="n">
        <v>7.3</v>
      </c>
      <c r="P337" s="58" t="n">
        <v>13.3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8</v>
      </c>
      <c r="F338" s="58" t="n">
        <v>21</v>
      </c>
      <c r="G338" s="58" t="n">
        <v>20.1</v>
      </c>
      <c r="H338" s="58" t="n">
        <v>166.1</v>
      </c>
      <c r="I338" s="58" t="n">
        <v>166.8</v>
      </c>
      <c r="J338" s="58" t="n">
        <v>163.7</v>
      </c>
      <c r="K338" s="58" t="n">
        <v>162.1</v>
      </c>
      <c r="L338" s="58" t="n">
        <v>163.2</v>
      </c>
      <c r="M338" s="58" t="n">
        <v>158.5</v>
      </c>
      <c r="N338" s="58" t="n">
        <v>4</v>
      </c>
      <c r="O338" s="58" t="n">
        <v>3.6</v>
      </c>
      <c r="P338" s="58" t="n">
        <v>5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9</v>
      </c>
      <c r="F339" s="58" t="n">
        <v>21</v>
      </c>
      <c r="G339" s="58" t="n">
        <v>20.6</v>
      </c>
      <c r="H339" s="58" t="n">
        <v>180.7</v>
      </c>
      <c r="I339" s="58" t="n">
        <v>182.7</v>
      </c>
      <c r="J339" s="58" t="n">
        <v>170.2</v>
      </c>
      <c r="K339" s="58" t="n">
        <v>164.7</v>
      </c>
      <c r="L339" s="58" t="n">
        <v>165.1</v>
      </c>
      <c r="M339" s="58" t="n">
        <v>162.4</v>
      </c>
      <c r="N339" s="58" t="n">
        <v>16</v>
      </c>
      <c r="O339" s="58" t="n">
        <v>17.6</v>
      </c>
      <c r="P339" s="58" t="n">
        <v>7.8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.6</v>
      </c>
      <c r="F340" s="58" t="n">
        <v>19.8</v>
      </c>
      <c r="G340" s="58" t="n">
        <v>19</v>
      </c>
      <c r="H340" s="58" t="n">
        <v>157.9</v>
      </c>
      <c r="I340" s="58" t="n">
        <v>158.3</v>
      </c>
      <c r="J340" s="58" t="n">
        <v>156.6</v>
      </c>
      <c r="K340" s="58" t="n">
        <v>149.1</v>
      </c>
      <c r="L340" s="58" t="n">
        <v>150.5</v>
      </c>
      <c r="M340" s="58" t="n">
        <v>144.4</v>
      </c>
      <c r="N340" s="58" t="n">
        <v>8.8</v>
      </c>
      <c r="O340" s="58" t="n">
        <v>7.8</v>
      </c>
      <c r="P340" s="58" t="n">
        <v>12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20.7</v>
      </c>
      <c r="F341" s="58" t="n">
        <v>20.8</v>
      </c>
      <c r="G341" s="58" t="n">
        <v>20.4</v>
      </c>
      <c r="H341" s="58" t="n">
        <v>154.7</v>
      </c>
      <c r="I341" s="58" t="n">
        <v>155.5</v>
      </c>
      <c r="J341" s="58" t="n">
        <v>151.1</v>
      </c>
      <c r="K341" s="58" t="n">
        <v>147.9</v>
      </c>
      <c r="L341" s="58" t="n">
        <v>148.2</v>
      </c>
      <c r="M341" s="58" t="n">
        <v>146.6</v>
      </c>
      <c r="N341" s="58" t="n">
        <v>6.8</v>
      </c>
      <c r="O341" s="58" t="n">
        <v>7.3</v>
      </c>
      <c r="P341" s="58" t="n">
        <v>4.5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20.2</v>
      </c>
      <c r="F342" s="58" t="n">
        <v>20.4</v>
      </c>
      <c r="G342" s="58" t="n">
        <v>19.4</v>
      </c>
      <c r="H342" s="58" t="n">
        <v>167.3</v>
      </c>
      <c r="I342" s="58" t="n">
        <v>170.1</v>
      </c>
      <c r="J342" s="58" t="n">
        <v>157.5</v>
      </c>
      <c r="K342" s="58" t="n">
        <v>153.8</v>
      </c>
      <c r="L342" s="58" t="n">
        <v>156.2</v>
      </c>
      <c r="M342" s="58" t="n">
        <v>145.1</v>
      </c>
      <c r="N342" s="58" t="n">
        <v>13.5</v>
      </c>
      <c r="O342" s="58" t="n">
        <v>13.9</v>
      </c>
      <c r="P342" s="58" t="n">
        <v>12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9</v>
      </c>
      <c r="F343" s="58" t="n">
        <v>19</v>
      </c>
      <c r="G343" s="58" t="n">
        <v>18.2</v>
      </c>
      <c r="H343" s="58" t="n">
        <v>159.5</v>
      </c>
      <c r="I343" s="58" t="n">
        <v>159.2</v>
      </c>
      <c r="J343" s="58" t="n">
        <v>160.7</v>
      </c>
      <c r="K343" s="58" t="n">
        <v>152.2</v>
      </c>
      <c r="L343" s="58" t="n">
        <v>151.6</v>
      </c>
      <c r="M343" s="58" t="n">
        <v>154.6</v>
      </c>
      <c r="N343" s="58" t="n">
        <v>7.3</v>
      </c>
      <c r="O343" s="58" t="n">
        <v>7.6</v>
      </c>
      <c r="P343" s="58" t="n">
        <v>6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20.9</v>
      </c>
      <c r="F344" s="58" t="n">
        <v>21.1</v>
      </c>
      <c r="G344" s="58" t="n">
        <v>20.2</v>
      </c>
      <c r="H344" s="58" t="n">
        <v>171.5</v>
      </c>
      <c r="I344" s="58" t="n">
        <v>173.8</v>
      </c>
      <c r="J344" s="58" t="n">
        <v>164.4</v>
      </c>
      <c r="K344" s="58" t="n">
        <v>165.7</v>
      </c>
      <c r="L344" s="58" t="n">
        <v>167.7</v>
      </c>
      <c r="M344" s="58" t="n">
        <v>159.5</v>
      </c>
      <c r="N344" s="58" t="n">
        <v>5.8</v>
      </c>
      <c r="O344" s="58" t="n">
        <v>6.1</v>
      </c>
      <c r="P344" s="58" t="n">
        <v>4.9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1</v>
      </c>
      <c r="F345" s="58" t="n">
        <v>20.1</v>
      </c>
      <c r="G345" s="58" t="n">
        <v>19.9</v>
      </c>
      <c r="H345" s="58" t="n">
        <v>162.4</v>
      </c>
      <c r="I345" s="58" t="n">
        <v>164.5</v>
      </c>
      <c r="J345" s="58" t="n">
        <v>154.7</v>
      </c>
      <c r="K345" s="58" t="n">
        <v>155.9</v>
      </c>
      <c r="L345" s="58" t="n">
        <v>157.6</v>
      </c>
      <c r="M345" s="58" t="n">
        <v>149.7</v>
      </c>
      <c r="N345" s="58" t="n">
        <v>6.5</v>
      </c>
      <c r="O345" s="58" t="n">
        <v>6.9</v>
      </c>
      <c r="P345" s="58" t="n">
        <v>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1</v>
      </c>
      <c r="F346" s="58" t="n">
        <v>21.3</v>
      </c>
      <c r="G346" s="58" t="n">
        <v>20.4</v>
      </c>
      <c r="H346" s="58" t="n">
        <v>175.4</v>
      </c>
      <c r="I346" s="58" t="n">
        <v>180.2</v>
      </c>
      <c r="J346" s="58" t="n">
        <v>163.5</v>
      </c>
      <c r="K346" s="58" t="n">
        <v>163.6</v>
      </c>
      <c r="L346" s="58" t="n">
        <v>167.3</v>
      </c>
      <c r="M346" s="58" t="n">
        <v>154.4</v>
      </c>
      <c r="N346" s="58" t="n">
        <v>11.8</v>
      </c>
      <c r="O346" s="58" t="n">
        <v>12.9</v>
      </c>
      <c r="P346" s="58" t="n">
        <v>9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7</v>
      </c>
      <c r="F350" s="57" t="n">
        <v>21.1</v>
      </c>
      <c r="G350" s="57" t="n">
        <v>20</v>
      </c>
      <c r="H350" s="57" t="n">
        <v>167.3</v>
      </c>
      <c r="I350" s="57" t="n">
        <v>170</v>
      </c>
      <c r="J350" s="57" t="n">
        <v>160.9</v>
      </c>
      <c r="K350" s="57" t="n">
        <v>155.9</v>
      </c>
      <c r="L350" s="57" t="n">
        <v>158.1</v>
      </c>
      <c r="M350" s="57" t="n">
        <v>150.7</v>
      </c>
      <c r="N350" s="57" t="n">
        <v>11.4</v>
      </c>
      <c r="O350" s="57" t="n">
        <v>11.9</v>
      </c>
      <c r="P350" s="57" t="n">
        <v>10.2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5</v>
      </c>
      <c r="F351" s="58" t="n">
        <v>20.4</v>
      </c>
      <c r="G351" s="58" t="n">
        <v>18.6</v>
      </c>
      <c r="H351" s="58" t="n">
        <v>143.7</v>
      </c>
      <c r="I351" s="58" t="n">
        <v>163.7</v>
      </c>
      <c r="J351" s="58" t="n">
        <v>124.6</v>
      </c>
      <c r="K351" s="58" t="n">
        <v>136.2</v>
      </c>
      <c r="L351" s="58" t="n">
        <v>154.8</v>
      </c>
      <c r="M351" s="58" t="n">
        <v>118.5</v>
      </c>
      <c r="N351" s="58" t="n">
        <v>7.5</v>
      </c>
      <c r="O351" s="58" t="n">
        <v>8.9</v>
      </c>
      <c r="P351" s="58" t="n">
        <v>6.1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8</v>
      </c>
      <c r="F352" s="57" t="n">
        <v>20.8</v>
      </c>
      <c r="G352" s="57" t="n">
        <v>20.6</v>
      </c>
      <c r="H352" s="57" t="n">
        <v>174.1</v>
      </c>
      <c r="I352" s="57" t="n">
        <v>173.9</v>
      </c>
      <c r="J352" s="57" t="n">
        <v>174.6</v>
      </c>
      <c r="K352" s="57" t="n">
        <v>154</v>
      </c>
      <c r="L352" s="57" t="n">
        <v>154.4</v>
      </c>
      <c r="M352" s="57" t="n">
        <v>152.7</v>
      </c>
      <c r="N352" s="57" t="n">
        <v>20.1</v>
      </c>
      <c r="O352" s="57" t="n">
        <v>19.5</v>
      </c>
      <c r="P352" s="57" t="n">
        <v>21.9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20.7</v>
      </c>
      <c r="F353" s="58" t="n">
        <v>21.3</v>
      </c>
      <c r="G353" s="58" t="n">
        <v>19.2</v>
      </c>
      <c r="H353" s="58" t="n">
        <v>168.7</v>
      </c>
      <c r="I353" s="58" t="n">
        <v>175.3</v>
      </c>
      <c r="J353" s="58" t="n">
        <v>151.6</v>
      </c>
      <c r="K353" s="58" t="n">
        <v>159.3</v>
      </c>
      <c r="L353" s="58" t="n">
        <v>165.7</v>
      </c>
      <c r="M353" s="58" t="n">
        <v>142.8</v>
      </c>
      <c r="N353" s="58" t="n">
        <v>9.4</v>
      </c>
      <c r="O353" s="58" t="n">
        <v>9.6</v>
      </c>
      <c r="P353" s="58" t="n">
        <v>8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7.3</v>
      </c>
      <c r="F354" s="58" t="n">
        <v>18.7</v>
      </c>
      <c r="G354" s="58" t="n">
        <v>15.6</v>
      </c>
      <c r="H354" s="58" t="n">
        <v>130.9</v>
      </c>
      <c r="I354" s="58" t="n">
        <v>150.8</v>
      </c>
      <c r="J354" s="58" t="n">
        <v>108.1</v>
      </c>
      <c r="K354" s="58" t="n">
        <v>122.7</v>
      </c>
      <c r="L354" s="58" t="n">
        <v>139.6</v>
      </c>
      <c r="M354" s="58" t="n">
        <v>103.3</v>
      </c>
      <c r="N354" s="58" t="n">
        <v>8.2</v>
      </c>
      <c r="O354" s="58" t="n">
        <v>11.2</v>
      </c>
      <c r="P354" s="58" t="n">
        <v>4.8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1.4</v>
      </c>
      <c r="F355" s="58" t="n">
        <v>21.4</v>
      </c>
      <c r="G355" s="58" t="n">
        <v>21.2</v>
      </c>
      <c r="H355" s="58" t="n">
        <v>176.8</v>
      </c>
      <c r="I355" s="58" t="n">
        <v>177.6</v>
      </c>
      <c r="J355" s="58" t="n">
        <v>169.4</v>
      </c>
      <c r="K355" s="58" t="n">
        <v>162.1</v>
      </c>
      <c r="L355" s="58" t="n">
        <v>162.1</v>
      </c>
      <c r="M355" s="58" t="n">
        <v>162.2</v>
      </c>
      <c r="N355" s="58" t="n">
        <v>14.7</v>
      </c>
      <c r="O355" s="58" t="n">
        <v>15.5</v>
      </c>
      <c r="P355" s="58" t="n">
        <v>7.2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5</v>
      </c>
      <c r="F356" s="58" t="n">
        <v>22.1</v>
      </c>
      <c r="G356" s="58" t="n">
        <v>22.8</v>
      </c>
      <c r="H356" s="58" t="n">
        <v>170.5</v>
      </c>
      <c r="I356" s="58" t="n">
        <v>174.9</v>
      </c>
      <c r="J356" s="58" t="n">
        <v>167.3</v>
      </c>
      <c r="K356" s="58" t="n">
        <v>167.1</v>
      </c>
      <c r="L356" s="58" t="n">
        <v>170.3</v>
      </c>
      <c r="M356" s="58" t="n">
        <v>164.8</v>
      </c>
      <c r="N356" s="58" t="n">
        <v>3.4</v>
      </c>
      <c r="O356" s="58" t="n">
        <v>4.6</v>
      </c>
      <c r="P356" s="58" t="n">
        <v>2.5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0.8</v>
      </c>
      <c r="F357" s="58" t="n">
        <v>21</v>
      </c>
      <c r="G357" s="58" t="n">
        <v>20.4</v>
      </c>
      <c r="H357" s="58" t="n">
        <v>175.5</v>
      </c>
      <c r="I357" s="58" t="n">
        <v>177.4</v>
      </c>
      <c r="J357" s="58" t="n">
        <v>170.8</v>
      </c>
      <c r="K357" s="58" t="n">
        <v>150.8</v>
      </c>
      <c r="L357" s="58" t="n">
        <v>152.1</v>
      </c>
      <c r="M357" s="58" t="n">
        <v>147.5</v>
      </c>
      <c r="N357" s="58" t="n">
        <v>24.7</v>
      </c>
      <c r="O357" s="58" t="n">
        <v>25.3</v>
      </c>
      <c r="P357" s="58" t="n">
        <v>23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2</v>
      </c>
      <c r="F358" s="59" t="n">
        <v>20</v>
      </c>
      <c r="G358" s="59" t="n">
        <v>18.4</v>
      </c>
      <c r="H358" s="59" t="n">
        <v>150.8</v>
      </c>
      <c r="I358" s="59" t="n">
        <v>161.4</v>
      </c>
      <c r="J358" s="59" t="n">
        <v>138.8</v>
      </c>
      <c r="K358" s="59" t="n">
        <v>140.4</v>
      </c>
      <c r="L358" s="59" t="n">
        <v>149.6</v>
      </c>
      <c r="M358" s="59" t="n">
        <v>130.1</v>
      </c>
      <c r="N358" s="59" t="n">
        <v>10.4</v>
      </c>
      <c r="O358" s="59" t="n">
        <v>11.8</v>
      </c>
      <c r="P358" s="59" t="n">
        <v>8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5</v>
      </c>
      <c r="F369" s="56" t="n">
        <v>20.3</v>
      </c>
      <c r="G369" s="56" t="n">
        <v>18.3</v>
      </c>
      <c r="H369" s="56" t="n">
        <v>153.5</v>
      </c>
      <c r="I369" s="56" t="n">
        <v>165.5</v>
      </c>
      <c r="J369" s="56" t="n">
        <v>134.9</v>
      </c>
      <c r="K369" s="56" t="n">
        <v>142.3</v>
      </c>
      <c r="L369" s="56" t="n">
        <v>152</v>
      </c>
      <c r="M369" s="56" t="n">
        <v>127.3</v>
      </c>
      <c r="N369" s="56" t="n">
        <v>11.2</v>
      </c>
      <c r="O369" s="56" t="n">
        <v>13.5</v>
      </c>
      <c r="P369" s="56" t="n">
        <v>7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6</v>
      </c>
      <c r="F370" s="57" t="n">
        <v>20.8</v>
      </c>
      <c r="G370" s="57" t="n">
        <v>20.1</v>
      </c>
      <c r="H370" s="57" t="n">
        <v>162.4</v>
      </c>
      <c r="I370" s="57" t="n">
        <v>163.7</v>
      </c>
      <c r="J370" s="57" t="n">
        <v>157.8</v>
      </c>
      <c r="K370" s="57" t="n">
        <v>148.7</v>
      </c>
      <c r="L370" s="57" t="n">
        <v>149.5</v>
      </c>
      <c r="M370" s="57" t="n">
        <v>145.9</v>
      </c>
      <c r="N370" s="57" t="n">
        <v>13.7</v>
      </c>
      <c r="O370" s="57" t="n">
        <v>14.2</v>
      </c>
      <c r="P370" s="57" t="n">
        <v>11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5</v>
      </c>
      <c r="F371" s="58" t="n">
        <v>21.7</v>
      </c>
      <c r="G371" s="58" t="n">
        <v>20.5</v>
      </c>
      <c r="H371" s="58" t="n">
        <v>179</v>
      </c>
      <c r="I371" s="58" t="n">
        <v>183</v>
      </c>
      <c r="J371" s="58" t="n">
        <v>158.5</v>
      </c>
      <c r="K371" s="58" t="n">
        <v>164.9</v>
      </c>
      <c r="L371" s="58" t="n">
        <v>167.2</v>
      </c>
      <c r="M371" s="58" t="n">
        <v>153.1</v>
      </c>
      <c r="N371" s="58" t="n">
        <v>14.1</v>
      </c>
      <c r="O371" s="58" t="n">
        <v>15.8</v>
      </c>
      <c r="P371" s="58" t="n">
        <v>5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3</v>
      </c>
      <c r="F372" s="58" t="n">
        <v>20.6</v>
      </c>
      <c r="G372" s="58" t="n">
        <v>19.4</v>
      </c>
      <c r="H372" s="58" t="n">
        <v>164</v>
      </c>
      <c r="I372" s="58" t="n">
        <v>168.2</v>
      </c>
      <c r="J372" s="58" t="n">
        <v>152.4</v>
      </c>
      <c r="K372" s="58" t="n">
        <v>154.3</v>
      </c>
      <c r="L372" s="58" t="n">
        <v>157.8</v>
      </c>
      <c r="M372" s="58" t="n">
        <v>144.6</v>
      </c>
      <c r="N372" s="58" t="n">
        <v>9.7</v>
      </c>
      <c r="O372" s="58" t="n">
        <v>10.4</v>
      </c>
      <c r="P372" s="58" t="n">
        <v>7.8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0.9</v>
      </c>
      <c r="F373" s="58" t="n">
        <v>21</v>
      </c>
      <c r="G373" s="58" t="n">
        <v>20.1</v>
      </c>
      <c r="H373" s="58" t="n">
        <v>179.3</v>
      </c>
      <c r="I373" s="58" t="n">
        <v>181.6</v>
      </c>
      <c r="J373" s="58" t="n">
        <v>163.6</v>
      </c>
      <c r="K373" s="58" t="n">
        <v>158.8</v>
      </c>
      <c r="L373" s="58" t="n">
        <v>160.4</v>
      </c>
      <c r="M373" s="58" t="n">
        <v>148.1</v>
      </c>
      <c r="N373" s="58" t="n">
        <v>20.5</v>
      </c>
      <c r="O373" s="58" t="n">
        <v>21.2</v>
      </c>
      <c r="P373" s="58" t="n">
        <v>15.5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20.8</v>
      </c>
      <c r="F374" s="58" t="n">
        <v>21.1</v>
      </c>
      <c r="G374" s="58" t="n">
        <v>20</v>
      </c>
      <c r="H374" s="58" t="n">
        <v>178</v>
      </c>
      <c r="I374" s="58" t="n">
        <v>182.4</v>
      </c>
      <c r="J374" s="58" t="n">
        <v>166.1</v>
      </c>
      <c r="K374" s="58" t="n">
        <v>156.2</v>
      </c>
      <c r="L374" s="58" t="n">
        <v>159.6</v>
      </c>
      <c r="M374" s="58" t="n">
        <v>147.1</v>
      </c>
      <c r="N374" s="58" t="n">
        <v>21.8</v>
      </c>
      <c r="O374" s="58" t="n">
        <v>22.8</v>
      </c>
      <c r="P374" s="58" t="n">
        <v>19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4</v>
      </c>
      <c r="F375" s="58" t="n">
        <v>20.7</v>
      </c>
      <c r="G375" s="58" t="n">
        <v>19.4</v>
      </c>
      <c r="H375" s="58" t="n">
        <v>173.7</v>
      </c>
      <c r="I375" s="58" t="n">
        <v>180.6</v>
      </c>
      <c r="J375" s="58" t="n">
        <v>144.3</v>
      </c>
      <c r="K375" s="58" t="n">
        <v>151.9</v>
      </c>
      <c r="L375" s="58" t="n">
        <v>156</v>
      </c>
      <c r="M375" s="58" t="n">
        <v>134.5</v>
      </c>
      <c r="N375" s="58" t="n">
        <v>21.8</v>
      </c>
      <c r="O375" s="58" t="n">
        <v>24.6</v>
      </c>
      <c r="P375" s="58" t="n">
        <v>9.8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6</v>
      </c>
      <c r="F376" s="58" t="n">
        <v>20.4</v>
      </c>
      <c r="G376" s="58" t="n">
        <v>18.4</v>
      </c>
      <c r="H376" s="58" t="n">
        <v>149.3</v>
      </c>
      <c r="I376" s="58" t="n">
        <v>162.4</v>
      </c>
      <c r="J376" s="58" t="n">
        <v>130.9</v>
      </c>
      <c r="K376" s="58" t="n">
        <v>141.5</v>
      </c>
      <c r="L376" s="58" t="n">
        <v>153</v>
      </c>
      <c r="M376" s="58" t="n">
        <v>125.2</v>
      </c>
      <c r="N376" s="58" t="n">
        <v>7.8</v>
      </c>
      <c r="O376" s="58" t="n">
        <v>9.4</v>
      </c>
      <c r="P376" s="58" t="n">
        <v>5.7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20.7</v>
      </c>
      <c r="F377" s="58" t="n">
        <v>21</v>
      </c>
      <c r="G377" s="58" t="n">
        <v>20.2</v>
      </c>
      <c r="H377" s="58" t="n">
        <v>169.4</v>
      </c>
      <c r="I377" s="58" t="n">
        <v>174.3</v>
      </c>
      <c r="J377" s="58" t="n">
        <v>162.1</v>
      </c>
      <c r="K377" s="58" t="n">
        <v>153.8</v>
      </c>
      <c r="L377" s="58" t="n">
        <v>157.2</v>
      </c>
      <c r="M377" s="58" t="n">
        <v>148.7</v>
      </c>
      <c r="N377" s="58" t="n">
        <v>15.6</v>
      </c>
      <c r="O377" s="58" t="n">
        <v>17.1</v>
      </c>
      <c r="P377" s="58" t="n">
        <v>13.4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0.8</v>
      </c>
      <c r="F378" s="58" t="n">
        <v>21.4</v>
      </c>
      <c r="G378" s="58" t="n">
        <v>19.6</v>
      </c>
      <c r="H378" s="58" t="n">
        <v>164.5</v>
      </c>
      <c r="I378" s="58" t="n">
        <v>173.2</v>
      </c>
      <c r="J378" s="58" t="n">
        <v>145.5</v>
      </c>
      <c r="K378" s="58" t="n">
        <v>152.9</v>
      </c>
      <c r="L378" s="58" t="n">
        <v>160.1</v>
      </c>
      <c r="M378" s="58" t="n">
        <v>137.2</v>
      </c>
      <c r="N378" s="58" t="n">
        <v>11.6</v>
      </c>
      <c r="O378" s="58" t="n">
        <v>13.1</v>
      </c>
      <c r="P378" s="58" t="n">
        <v>8.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7</v>
      </c>
      <c r="F379" s="58" t="n">
        <v>17.2</v>
      </c>
      <c r="G379" s="58" t="n">
        <v>14.4</v>
      </c>
      <c r="H379" s="58" t="n">
        <v>110.3</v>
      </c>
      <c r="I379" s="58" t="n">
        <v>131.6</v>
      </c>
      <c r="J379" s="58" t="n">
        <v>90.8</v>
      </c>
      <c r="K379" s="58" t="n">
        <v>104.6</v>
      </c>
      <c r="L379" s="58" t="n">
        <v>123.2</v>
      </c>
      <c r="M379" s="58" t="n">
        <v>87.5</v>
      </c>
      <c r="N379" s="58" t="n">
        <v>5.7</v>
      </c>
      <c r="O379" s="58" t="n">
        <v>8.4</v>
      </c>
      <c r="P379" s="58" t="n">
        <v>3.3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8.4</v>
      </c>
      <c r="F380" s="58" t="n">
        <v>18.2</v>
      </c>
      <c r="G380" s="58" t="n">
        <v>18.5</v>
      </c>
      <c r="H380" s="58" t="n">
        <v>137.3</v>
      </c>
      <c r="I380" s="58" t="n">
        <v>144</v>
      </c>
      <c r="J380" s="58" t="n">
        <v>135</v>
      </c>
      <c r="K380" s="58" t="n">
        <v>131.5</v>
      </c>
      <c r="L380" s="58" t="n">
        <v>138.6</v>
      </c>
      <c r="M380" s="58" t="n">
        <v>129.1</v>
      </c>
      <c r="N380" s="58" t="n">
        <v>5.8</v>
      </c>
      <c r="O380" s="58" t="n">
        <v>5.4</v>
      </c>
      <c r="P380" s="58" t="n">
        <v>5.9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6.9</v>
      </c>
      <c r="F381" s="58" t="n">
        <v>17.5</v>
      </c>
      <c r="G381" s="58" t="n">
        <v>16.1</v>
      </c>
      <c r="H381" s="58" t="n">
        <v>116.1</v>
      </c>
      <c r="I381" s="58" t="n">
        <v>122</v>
      </c>
      <c r="J381" s="58" t="n">
        <v>109.7</v>
      </c>
      <c r="K381" s="58" t="n">
        <v>112.2</v>
      </c>
      <c r="L381" s="58" t="n">
        <v>117.6</v>
      </c>
      <c r="M381" s="58" t="n">
        <v>106.2</v>
      </c>
      <c r="N381" s="58" t="n">
        <v>3.9</v>
      </c>
      <c r="O381" s="58" t="n">
        <v>4.4</v>
      </c>
      <c r="P381" s="58" t="n">
        <v>3.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8.7</v>
      </c>
      <c r="F382" s="58" t="n">
        <v>19.1</v>
      </c>
      <c r="G382" s="58" t="n">
        <v>18.1</v>
      </c>
      <c r="H382" s="58" t="n">
        <v>153.8</v>
      </c>
      <c r="I382" s="58" t="n">
        <v>164.2</v>
      </c>
      <c r="J382" s="58" t="n">
        <v>134.2</v>
      </c>
      <c r="K382" s="58" t="n">
        <v>144.5</v>
      </c>
      <c r="L382" s="58" t="n">
        <v>153.2</v>
      </c>
      <c r="M382" s="58" t="n">
        <v>128.1</v>
      </c>
      <c r="N382" s="58" t="n">
        <v>9.3</v>
      </c>
      <c r="O382" s="58" t="n">
        <v>11</v>
      </c>
      <c r="P382" s="58" t="n">
        <v>6.1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9</v>
      </c>
      <c r="F383" s="58" t="n">
        <v>20.6</v>
      </c>
      <c r="G383" s="58" t="n">
        <v>18.9</v>
      </c>
      <c r="H383" s="58" t="n">
        <v>158</v>
      </c>
      <c r="I383" s="58" t="n">
        <v>167.8</v>
      </c>
      <c r="J383" s="58" t="n">
        <v>144.7</v>
      </c>
      <c r="K383" s="58" t="n">
        <v>146.5</v>
      </c>
      <c r="L383" s="58" t="n">
        <v>154.5</v>
      </c>
      <c r="M383" s="58" t="n">
        <v>135.7</v>
      </c>
      <c r="N383" s="58" t="n">
        <v>11.5</v>
      </c>
      <c r="O383" s="58" t="n">
        <v>13.3</v>
      </c>
      <c r="P383" s="58" t="n">
        <v>9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0.4</v>
      </c>
      <c r="F384" s="57" t="n">
        <v>21.3</v>
      </c>
      <c r="G384" s="57" t="n">
        <v>18.8</v>
      </c>
      <c r="H384" s="57" t="n">
        <v>166.1</v>
      </c>
      <c r="I384" s="57" t="n">
        <v>178.8</v>
      </c>
      <c r="J384" s="57" t="n">
        <v>142.7</v>
      </c>
      <c r="K384" s="57" t="n">
        <v>153.2</v>
      </c>
      <c r="L384" s="57" t="n">
        <v>164.1</v>
      </c>
      <c r="M384" s="57" t="n">
        <v>133.1</v>
      </c>
      <c r="N384" s="57" t="n">
        <v>12.9</v>
      </c>
      <c r="O384" s="57" t="n">
        <v>14.7</v>
      </c>
      <c r="P384" s="57" t="n">
        <v>9.6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8.8</v>
      </c>
      <c r="F385" s="58" t="n">
        <v>18.8</v>
      </c>
      <c r="G385" s="58" t="n">
        <v>18.8</v>
      </c>
      <c r="H385" s="58" t="n">
        <v>131.8</v>
      </c>
      <c r="I385" s="58" t="n">
        <v>143.7</v>
      </c>
      <c r="J385" s="58" t="n">
        <v>102.6</v>
      </c>
      <c r="K385" s="58" t="n">
        <v>130.5</v>
      </c>
      <c r="L385" s="58" t="n">
        <v>142.4</v>
      </c>
      <c r="M385" s="58" t="n">
        <v>101.4</v>
      </c>
      <c r="N385" s="58" t="n">
        <v>1.3</v>
      </c>
      <c r="O385" s="58" t="n">
        <v>1.3</v>
      </c>
      <c r="P385" s="58" t="n">
        <v>1.2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3</v>
      </c>
      <c r="F386" s="58" t="n">
        <v>21.3</v>
      </c>
      <c r="G386" s="58" t="n">
        <v>19.7</v>
      </c>
      <c r="H386" s="58" t="n">
        <v>154.8</v>
      </c>
      <c r="I386" s="58" t="n">
        <v>165.4</v>
      </c>
      <c r="J386" s="58" t="n">
        <v>147.9</v>
      </c>
      <c r="K386" s="58" t="n">
        <v>149.9</v>
      </c>
      <c r="L386" s="58" t="n">
        <v>159.5</v>
      </c>
      <c r="M386" s="58" t="n">
        <v>143.7</v>
      </c>
      <c r="N386" s="58" t="n">
        <v>4.9</v>
      </c>
      <c r="O386" s="58" t="n">
        <v>5.9</v>
      </c>
      <c r="P386" s="58" t="n">
        <v>4.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8.5</v>
      </c>
      <c r="F387" s="58" t="n">
        <v>18.7</v>
      </c>
      <c r="G387" s="58" t="n">
        <v>18.1</v>
      </c>
      <c r="H387" s="58" t="n">
        <v>141.5</v>
      </c>
      <c r="I387" s="58" t="n">
        <v>148.4</v>
      </c>
      <c r="J387" s="58" t="n">
        <v>128.8</v>
      </c>
      <c r="K387" s="58" t="n">
        <v>136.5</v>
      </c>
      <c r="L387" s="58" t="n">
        <v>141.7</v>
      </c>
      <c r="M387" s="58" t="n">
        <v>126.8</v>
      </c>
      <c r="N387" s="58" t="n">
        <v>5</v>
      </c>
      <c r="O387" s="58" t="n">
        <v>6.7</v>
      </c>
      <c r="P387" s="58" t="n">
        <v>2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8</v>
      </c>
      <c r="F388" s="58" t="n">
        <v>20</v>
      </c>
      <c r="G388" s="58" t="n">
        <v>19.1</v>
      </c>
      <c r="H388" s="58" t="n">
        <v>158.8</v>
      </c>
      <c r="I388" s="58" t="n">
        <v>162.3</v>
      </c>
      <c r="J388" s="58" t="n">
        <v>148.4</v>
      </c>
      <c r="K388" s="58" t="n">
        <v>149.9</v>
      </c>
      <c r="L388" s="58" t="n">
        <v>152.4</v>
      </c>
      <c r="M388" s="58" t="n">
        <v>142.5</v>
      </c>
      <c r="N388" s="58" t="n">
        <v>8.9</v>
      </c>
      <c r="O388" s="58" t="n">
        <v>9.9</v>
      </c>
      <c r="P388" s="58" t="n">
        <v>5.9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7</v>
      </c>
      <c r="F389" s="58" t="n">
        <v>21.4</v>
      </c>
      <c r="G389" s="58" t="n">
        <v>19.5</v>
      </c>
      <c r="H389" s="58" t="n">
        <v>163.7</v>
      </c>
      <c r="I389" s="58" t="n">
        <v>173.2</v>
      </c>
      <c r="J389" s="58" t="n">
        <v>148.2</v>
      </c>
      <c r="K389" s="58" t="n">
        <v>156.6</v>
      </c>
      <c r="L389" s="58" t="n">
        <v>163.1</v>
      </c>
      <c r="M389" s="58" t="n">
        <v>146</v>
      </c>
      <c r="N389" s="58" t="n">
        <v>7.1</v>
      </c>
      <c r="O389" s="58" t="n">
        <v>10.1</v>
      </c>
      <c r="P389" s="58" t="n">
        <v>2.2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6</v>
      </c>
      <c r="F390" s="58" t="n">
        <v>20.8</v>
      </c>
      <c r="G390" s="58" t="n">
        <v>19.8</v>
      </c>
      <c r="H390" s="58" t="n">
        <v>175.2</v>
      </c>
      <c r="I390" s="58" t="n">
        <v>179.4</v>
      </c>
      <c r="J390" s="58" t="n">
        <v>161.3</v>
      </c>
      <c r="K390" s="58" t="n">
        <v>159.1</v>
      </c>
      <c r="L390" s="58" t="n">
        <v>162</v>
      </c>
      <c r="M390" s="58" t="n">
        <v>149.4</v>
      </c>
      <c r="N390" s="58" t="n">
        <v>16.1</v>
      </c>
      <c r="O390" s="58" t="n">
        <v>17.4</v>
      </c>
      <c r="P390" s="58" t="n">
        <v>11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9</v>
      </c>
      <c r="F391" s="58" t="n">
        <v>21.1</v>
      </c>
      <c r="G391" s="58" t="n">
        <v>20.3</v>
      </c>
      <c r="H391" s="58" t="n">
        <v>169.9</v>
      </c>
      <c r="I391" s="58" t="n">
        <v>171.7</v>
      </c>
      <c r="J391" s="58" t="n">
        <v>166</v>
      </c>
      <c r="K391" s="58" t="n">
        <v>160.2</v>
      </c>
      <c r="L391" s="58" t="n">
        <v>161.8</v>
      </c>
      <c r="M391" s="58" t="n">
        <v>156.9</v>
      </c>
      <c r="N391" s="58" t="n">
        <v>9.7</v>
      </c>
      <c r="O391" s="58" t="n">
        <v>9.9</v>
      </c>
      <c r="P391" s="58" t="n">
        <v>9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6</v>
      </c>
      <c r="F392" s="58" t="n">
        <v>19.8</v>
      </c>
      <c r="G392" s="58" t="n">
        <v>19</v>
      </c>
      <c r="H392" s="58" t="n">
        <v>150.5</v>
      </c>
      <c r="I392" s="58" t="n">
        <v>151.7</v>
      </c>
      <c r="J392" s="58" t="n">
        <v>145.8</v>
      </c>
      <c r="K392" s="58" t="n">
        <v>146.7</v>
      </c>
      <c r="L392" s="58" t="n">
        <v>147.9</v>
      </c>
      <c r="M392" s="58" t="n">
        <v>142</v>
      </c>
      <c r="N392" s="58" t="n">
        <v>3.8</v>
      </c>
      <c r="O392" s="58" t="n">
        <v>3.8</v>
      </c>
      <c r="P392" s="58" t="n">
        <v>3.8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9</v>
      </c>
      <c r="F393" s="58" t="n">
        <v>20.2</v>
      </c>
      <c r="G393" s="58" t="n">
        <v>18.9</v>
      </c>
      <c r="H393" s="58" t="n">
        <v>161.1</v>
      </c>
      <c r="I393" s="58" t="n">
        <v>165.7</v>
      </c>
      <c r="J393" s="58" t="n">
        <v>148.3</v>
      </c>
      <c r="K393" s="58" t="n">
        <v>154.2</v>
      </c>
      <c r="L393" s="58" t="n">
        <v>157.4</v>
      </c>
      <c r="M393" s="58" t="n">
        <v>145.2</v>
      </c>
      <c r="N393" s="58" t="n">
        <v>6.9</v>
      </c>
      <c r="O393" s="58" t="n">
        <v>8.3</v>
      </c>
      <c r="P393" s="58" t="n">
        <v>3.1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.3</v>
      </c>
      <c r="F394" s="58" t="n">
        <v>20.8</v>
      </c>
      <c r="G394" s="58" t="n">
        <v>18.6</v>
      </c>
      <c r="H394" s="58" t="n">
        <v>163.5</v>
      </c>
      <c r="I394" s="58" t="n">
        <v>167.9</v>
      </c>
      <c r="J394" s="58" t="n">
        <v>148.4</v>
      </c>
      <c r="K394" s="58" t="n">
        <v>157.5</v>
      </c>
      <c r="L394" s="58" t="n">
        <v>162</v>
      </c>
      <c r="M394" s="58" t="n">
        <v>142.3</v>
      </c>
      <c r="N394" s="58" t="n">
        <v>6</v>
      </c>
      <c r="O394" s="58" t="n">
        <v>5.9</v>
      </c>
      <c r="P394" s="58" t="n">
        <v>6.1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4</v>
      </c>
      <c r="F395" s="58" t="n">
        <v>21.2</v>
      </c>
      <c r="G395" s="58" t="n">
        <v>19</v>
      </c>
      <c r="H395" s="58" t="n">
        <v>158.1</v>
      </c>
      <c r="I395" s="58" t="n">
        <v>170.3</v>
      </c>
      <c r="J395" s="58" t="n">
        <v>135.5</v>
      </c>
      <c r="K395" s="58" t="n">
        <v>151.2</v>
      </c>
      <c r="L395" s="58" t="n">
        <v>161.7</v>
      </c>
      <c r="M395" s="58" t="n">
        <v>131.9</v>
      </c>
      <c r="N395" s="58" t="n">
        <v>6.9</v>
      </c>
      <c r="O395" s="58" t="n">
        <v>8.6</v>
      </c>
      <c r="P395" s="58" t="n">
        <v>3.6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7</v>
      </c>
      <c r="F396" s="58" t="n">
        <v>20.9</v>
      </c>
      <c r="G396" s="58" t="n">
        <v>20.1</v>
      </c>
      <c r="H396" s="58" t="n">
        <v>161.7</v>
      </c>
      <c r="I396" s="58" t="n">
        <v>161.5</v>
      </c>
      <c r="J396" s="58" t="n">
        <v>162.4</v>
      </c>
      <c r="K396" s="58" t="n">
        <v>156.6</v>
      </c>
      <c r="L396" s="58" t="n">
        <v>157.6</v>
      </c>
      <c r="M396" s="58" t="n">
        <v>151.7</v>
      </c>
      <c r="N396" s="58" t="n">
        <v>5.1</v>
      </c>
      <c r="O396" s="58" t="n">
        <v>3.9</v>
      </c>
      <c r="P396" s="58" t="n">
        <v>10.7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</v>
      </c>
      <c r="F397" s="58" t="n">
        <v>18.7</v>
      </c>
      <c r="G397" s="58" t="n">
        <v>20.4</v>
      </c>
      <c r="H397" s="58" t="n">
        <v>152</v>
      </c>
      <c r="I397" s="58" t="n">
        <v>148.7</v>
      </c>
      <c r="J397" s="58" t="n">
        <v>166.6</v>
      </c>
      <c r="K397" s="58" t="n">
        <v>145.6</v>
      </c>
      <c r="L397" s="58" t="n">
        <v>143.3</v>
      </c>
      <c r="M397" s="58" t="n">
        <v>155.8</v>
      </c>
      <c r="N397" s="58" t="n">
        <v>6.4</v>
      </c>
      <c r="O397" s="58" t="n">
        <v>5.4</v>
      </c>
      <c r="P397" s="58" t="n">
        <v>10.8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1</v>
      </c>
      <c r="F398" s="58" t="n">
        <v>21.3</v>
      </c>
      <c r="G398" s="58" t="n">
        <v>20.1</v>
      </c>
      <c r="H398" s="58" t="n">
        <v>168.7</v>
      </c>
      <c r="I398" s="58" t="n">
        <v>170.2</v>
      </c>
      <c r="J398" s="58" t="n">
        <v>163.5</v>
      </c>
      <c r="K398" s="58" t="n">
        <v>164.1</v>
      </c>
      <c r="L398" s="58" t="n">
        <v>165.7</v>
      </c>
      <c r="M398" s="58" t="n">
        <v>158.7</v>
      </c>
      <c r="N398" s="58" t="n">
        <v>4.6</v>
      </c>
      <c r="O398" s="58" t="n">
        <v>4.5</v>
      </c>
      <c r="P398" s="58" t="n">
        <v>4.8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9</v>
      </c>
      <c r="F399" s="58" t="n">
        <v>21</v>
      </c>
      <c r="G399" s="58" t="n">
        <v>20.3</v>
      </c>
      <c r="H399" s="58" t="n">
        <v>168.1</v>
      </c>
      <c r="I399" s="58" t="n">
        <v>173.8</v>
      </c>
      <c r="J399" s="58" t="n">
        <v>147.6</v>
      </c>
      <c r="K399" s="58" t="n">
        <v>157.9</v>
      </c>
      <c r="L399" s="58" t="n">
        <v>162</v>
      </c>
      <c r="M399" s="58" t="n">
        <v>143</v>
      </c>
      <c r="N399" s="58" t="n">
        <v>10.2</v>
      </c>
      <c r="O399" s="58" t="n">
        <v>11.8</v>
      </c>
      <c r="P399" s="58" t="n">
        <v>4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3</v>
      </c>
      <c r="F400" s="58" t="n">
        <v>19.5</v>
      </c>
      <c r="G400" s="58" t="n">
        <v>18.2</v>
      </c>
      <c r="H400" s="58" t="n">
        <v>154.5</v>
      </c>
      <c r="I400" s="58" t="n">
        <v>156.2</v>
      </c>
      <c r="J400" s="58" t="n">
        <v>148.8</v>
      </c>
      <c r="K400" s="58" t="n">
        <v>147</v>
      </c>
      <c r="L400" s="58" t="n">
        <v>149.4</v>
      </c>
      <c r="M400" s="58" t="n">
        <v>138.7</v>
      </c>
      <c r="N400" s="58" t="n">
        <v>7.5</v>
      </c>
      <c r="O400" s="58" t="n">
        <v>6.8</v>
      </c>
      <c r="P400" s="58" t="n">
        <v>10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20.6</v>
      </c>
      <c r="F401" s="58" t="n">
        <v>20.7</v>
      </c>
      <c r="G401" s="58" t="n">
        <v>20.1</v>
      </c>
      <c r="H401" s="58" t="n">
        <v>155</v>
      </c>
      <c r="I401" s="58" t="n">
        <v>156.6</v>
      </c>
      <c r="J401" s="58" t="n">
        <v>147.3</v>
      </c>
      <c r="K401" s="58" t="n">
        <v>148.3</v>
      </c>
      <c r="L401" s="58" t="n">
        <v>149.3</v>
      </c>
      <c r="M401" s="58" t="n">
        <v>143.3</v>
      </c>
      <c r="N401" s="58" t="n">
        <v>6.7</v>
      </c>
      <c r="O401" s="58" t="n">
        <v>7.3</v>
      </c>
      <c r="P401" s="58" t="n">
        <v>4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20.2</v>
      </c>
      <c r="F402" s="58" t="n">
        <v>20.4</v>
      </c>
      <c r="G402" s="58" t="n">
        <v>19.4</v>
      </c>
      <c r="H402" s="58" t="n">
        <v>168</v>
      </c>
      <c r="I402" s="58" t="n">
        <v>170.7</v>
      </c>
      <c r="J402" s="58" t="n">
        <v>157.8</v>
      </c>
      <c r="K402" s="58" t="n">
        <v>153.8</v>
      </c>
      <c r="L402" s="58" t="n">
        <v>156.1</v>
      </c>
      <c r="M402" s="58" t="n">
        <v>145.4</v>
      </c>
      <c r="N402" s="58" t="n">
        <v>14.2</v>
      </c>
      <c r="O402" s="58" t="n">
        <v>14.6</v>
      </c>
      <c r="P402" s="58" t="n">
        <v>12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8</v>
      </c>
      <c r="F403" s="58" t="n">
        <v>19.1</v>
      </c>
      <c r="G403" s="58" t="n">
        <v>18</v>
      </c>
      <c r="H403" s="58" t="n">
        <v>158.2</v>
      </c>
      <c r="I403" s="58" t="n">
        <v>159.1</v>
      </c>
      <c r="J403" s="58" t="n">
        <v>154.9</v>
      </c>
      <c r="K403" s="58" t="n">
        <v>150.8</v>
      </c>
      <c r="L403" s="58" t="n">
        <v>151.2</v>
      </c>
      <c r="M403" s="58" t="n">
        <v>149.3</v>
      </c>
      <c r="N403" s="58" t="n">
        <v>7.4</v>
      </c>
      <c r="O403" s="58" t="n">
        <v>7.9</v>
      </c>
      <c r="P403" s="58" t="n">
        <v>5.6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20.6</v>
      </c>
      <c r="F404" s="58" t="n">
        <v>20.8</v>
      </c>
      <c r="G404" s="58" t="n">
        <v>20</v>
      </c>
      <c r="H404" s="58" t="n">
        <v>167.9</v>
      </c>
      <c r="I404" s="58" t="n">
        <v>170.4</v>
      </c>
      <c r="J404" s="58" t="n">
        <v>160.2</v>
      </c>
      <c r="K404" s="58" t="n">
        <v>162.4</v>
      </c>
      <c r="L404" s="58" t="n">
        <v>164.6</v>
      </c>
      <c r="M404" s="58" t="n">
        <v>155.7</v>
      </c>
      <c r="N404" s="58" t="n">
        <v>5.5</v>
      </c>
      <c r="O404" s="58" t="n">
        <v>5.8</v>
      </c>
      <c r="P404" s="58" t="n">
        <v>4.5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1</v>
      </c>
      <c r="F405" s="58" t="n">
        <v>20.3</v>
      </c>
      <c r="G405" s="58" t="n">
        <v>19.5</v>
      </c>
      <c r="H405" s="58" t="n">
        <v>160.5</v>
      </c>
      <c r="I405" s="58" t="n">
        <v>165.4</v>
      </c>
      <c r="J405" s="58" t="n">
        <v>145.9</v>
      </c>
      <c r="K405" s="58" t="n">
        <v>153.7</v>
      </c>
      <c r="L405" s="58" t="n">
        <v>157.5</v>
      </c>
      <c r="M405" s="58" t="n">
        <v>142.3</v>
      </c>
      <c r="N405" s="58" t="n">
        <v>6.8</v>
      </c>
      <c r="O405" s="58" t="n">
        <v>7.9</v>
      </c>
      <c r="P405" s="58" t="n">
        <v>3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3</v>
      </c>
      <c r="F406" s="58" t="n">
        <v>20.8</v>
      </c>
      <c r="G406" s="58" t="n">
        <v>19.2</v>
      </c>
      <c r="H406" s="58" t="n">
        <v>165</v>
      </c>
      <c r="I406" s="58" t="n">
        <v>173.7</v>
      </c>
      <c r="J406" s="58" t="n">
        <v>147.2</v>
      </c>
      <c r="K406" s="58" t="n">
        <v>154.6</v>
      </c>
      <c r="L406" s="58" t="n">
        <v>161.9</v>
      </c>
      <c r="M406" s="58" t="n">
        <v>139.7</v>
      </c>
      <c r="N406" s="58" t="n">
        <v>10.4</v>
      </c>
      <c r="O406" s="58" t="n">
        <v>11.8</v>
      </c>
      <c r="P406" s="58" t="n">
        <v>7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0.8</v>
      </c>
      <c r="F410" s="57" t="n">
        <v>21.1</v>
      </c>
      <c r="G410" s="57" t="n">
        <v>20.2</v>
      </c>
      <c r="H410" s="57" t="n">
        <v>166.3</v>
      </c>
      <c r="I410" s="57" t="n">
        <v>169.6</v>
      </c>
      <c r="J410" s="57" t="n">
        <v>159</v>
      </c>
      <c r="K410" s="57" t="n">
        <v>157.1</v>
      </c>
      <c r="L410" s="57" t="n">
        <v>159.8</v>
      </c>
      <c r="M410" s="57" t="n">
        <v>151.2</v>
      </c>
      <c r="N410" s="57" t="n">
        <v>9.2</v>
      </c>
      <c r="O410" s="57" t="n">
        <v>9.8</v>
      </c>
      <c r="P410" s="57" t="n">
        <v>7.8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3</v>
      </c>
      <c r="F411" s="58" t="n">
        <v>19.3</v>
      </c>
      <c r="G411" s="58" t="n">
        <v>17.4</v>
      </c>
      <c r="H411" s="58" t="n">
        <v>132.4</v>
      </c>
      <c r="I411" s="58" t="n">
        <v>152</v>
      </c>
      <c r="J411" s="58" t="n">
        <v>113.9</v>
      </c>
      <c r="K411" s="58" t="n">
        <v>125.9</v>
      </c>
      <c r="L411" s="58" t="n">
        <v>143.3</v>
      </c>
      <c r="M411" s="58" t="n">
        <v>109.5</v>
      </c>
      <c r="N411" s="58" t="n">
        <v>6.5</v>
      </c>
      <c r="O411" s="58" t="n">
        <v>8.7</v>
      </c>
      <c r="P411" s="58" t="n">
        <v>4.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7</v>
      </c>
      <c r="F412" s="57" t="n">
        <v>20.9</v>
      </c>
      <c r="G412" s="57" t="n">
        <v>20.2</v>
      </c>
      <c r="H412" s="57" t="n">
        <v>171.5</v>
      </c>
      <c r="I412" s="57" t="n">
        <v>174.3</v>
      </c>
      <c r="J412" s="57" t="n">
        <v>164.9</v>
      </c>
      <c r="K412" s="57" t="n">
        <v>154.4</v>
      </c>
      <c r="L412" s="57" t="n">
        <v>156.4</v>
      </c>
      <c r="M412" s="57" t="n">
        <v>149.8</v>
      </c>
      <c r="N412" s="57" t="n">
        <v>17.1</v>
      </c>
      <c r="O412" s="57" t="n">
        <v>17.9</v>
      </c>
      <c r="P412" s="57" t="n">
        <v>15.1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20.7</v>
      </c>
      <c r="F413" s="58" t="n">
        <v>21.2</v>
      </c>
      <c r="G413" s="58" t="n">
        <v>19.3</v>
      </c>
      <c r="H413" s="58" t="n">
        <v>167.7</v>
      </c>
      <c r="I413" s="58" t="n">
        <v>173.9</v>
      </c>
      <c r="J413" s="58" t="n">
        <v>152.9</v>
      </c>
      <c r="K413" s="58" t="n">
        <v>158.1</v>
      </c>
      <c r="L413" s="58" t="n">
        <v>164.9</v>
      </c>
      <c r="M413" s="58" t="n">
        <v>142</v>
      </c>
      <c r="N413" s="58" t="n">
        <v>9.6</v>
      </c>
      <c r="O413" s="58" t="n">
        <v>9</v>
      </c>
      <c r="P413" s="58" t="n">
        <v>10.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.7</v>
      </c>
      <c r="F414" s="58" t="n">
        <v>19.3</v>
      </c>
      <c r="G414" s="58" t="n">
        <v>15.6</v>
      </c>
      <c r="H414" s="58" t="n">
        <v>132.3</v>
      </c>
      <c r="I414" s="58" t="n">
        <v>149.1</v>
      </c>
      <c r="J414" s="58" t="n">
        <v>110</v>
      </c>
      <c r="K414" s="58" t="n">
        <v>126.3</v>
      </c>
      <c r="L414" s="58" t="n">
        <v>141.7</v>
      </c>
      <c r="M414" s="58" t="n">
        <v>106</v>
      </c>
      <c r="N414" s="58" t="n">
        <v>6</v>
      </c>
      <c r="O414" s="58" t="n">
        <v>7.4</v>
      </c>
      <c r="P414" s="58" t="n">
        <v>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1.6</v>
      </c>
      <c r="F415" s="58" t="n">
        <v>21.7</v>
      </c>
      <c r="G415" s="58" t="n">
        <v>20.9</v>
      </c>
      <c r="H415" s="58" t="n">
        <v>178.2</v>
      </c>
      <c r="I415" s="58" t="n">
        <v>181.5</v>
      </c>
      <c r="J415" s="58" t="n">
        <v>156.6</v>
      </c>
      <c r="K415" s="58" t="n">
        <v>163.7</v>
      </c>
      <c r="L415" s="58" t="n">
        <v>165.7</v>
      </c>
      <c r="M415" s="58" t="n">
        <v>150.7</v>
      </c>
      <c r="N415" s="58" t="n">
        <v>14.5</v>
      </c>
      <c r="O415" s="58" t="n">
        <v>15.8</v>
      </c>
      <c r="P415" s="58" t="n">
        <v>5.9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4</v>
      </c>
      <c r="F416" s="58" t="n">
        <v>22.3</v>
      </c>
      <c r="G416" s="58" t="n">
        <v>20.8</v>
      </c>
      <c r="H416" s="58" t="n">
        <v>164.1</v>
      </c>
      <c r="I416" s="58" t="n">
        <v>179.1</v>
      </c>
      <c r="J416" s="58" t="n">
        <v>154.5</v>
      </c>
      <c r="K416" s="58" t="n">
        <v>160</v>
      </c>
      <c r="L416" s="58" t="n">
        <v>174.1</v>
      </c>
      <c r="M416" s="58" t="n">
        <v>151</v>
      </c>
      <c r="N416" s="58" t="n">
        <v>4.1</v>
      </c>
      <c r="O416" s="58" t="n">
        <v>5</v>
      </c>
      <c r="P416" s="58" t="n">
        <v>3.5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0.6</v>
      </c>
      <c r="F417" s="58" t="n">
        <v>20.9</v>
      </c>
      <c r="G417" s="58" t="n">
        <v>20.1</v>
      </c>
      <c r="H417" s="58" t="n">
        <v>175.1</v>
      </c>
      <c r="I417" s="58" t="n">
        <v>177.5</v>
      </c>
      <c r="J417" s="58" t="n">
        <v>170.3</v>
      </c>
      <c r="K417" s="58" t="n">
        <v>152.4</v>
      </c>
      <c r="L417" s="58" t="n">
        <v>154.5</v>
      </c>
      <c r="M417" s="58" t="n">
        <v>148.3</v>
      </c>
      <c r="N417" s="58" t="n">
        <v>22.7</v>
      </c>
      <c r="O417" s="58" t="n">
        <v>23</v>
      </c>
      <c r="P417" s="58" t="n">
        <v>22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5</v>
      </c>
      <c r="F418" s="59" t="n">
        <v>20.2</v>
      </c>
      <c r="G418" s="59" t="n">
        <v>18.6</v>
      </c>
      <c r="H418" s="59" t="n">
        <v>152.6</v>
      </c>
      <c r="I418" s="59" t="n">
        <v>163.3</v>
      </c>
      <c r="J418" s="59" t="n">
        <v>141</v>
      </c>
      <c r="K418" s="59" t="n">
        <v>142.7</v>
      </c>
      <c r="L418" s="59" t="n">
        <v>151.8</v>
      </c>
      <c r="M418" s="59" t="n">
        <v>132.9</v>
      </c>
      <c r="N418" s="59" t="n">
        <v>9.9</v>
      </c>
      <c r="O418" s="59" t="n">
        <v>11.5</v>
      </c>
      <c r="P418" s="59" t="n">
        <v>8.1</v>
      </c>
    </row>
  </sheetData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32747</v>
      </c>
      <c r="F9" s="62" t="n">
        <v>891081</v>
      </c>
      <c r="G9" s="62" t="n">
        <v>441666</v>
      </c>
      <c r="H9" s="62" t="n">
        <v>25190</v>
      </c>
      <c r="I9" s="62" t="n">
        <v>17216</v>
      </c>
      <c r="J9" s="62" t="n">
        <v>7974</v>
      </c>
      <c r="K9" s="62" t="n">
        <v>26980</v>
      </c>
      <c r="L9" s="62" t="n">
        <v>16671</v>
      </c>
      <c r="M9" s="62" t="n">
        <v>10309</v>
      </c>
      <c r="N9" s="62" t="n">
        <v>1330957</v>
      </c>
      <c r="O9" s="62" t="n">
        <v>891626</v>
      </c>
      <c r="P9" s="62" t="n">
        <v>439331</v>
      </c>
      <c r="Q9" s="56" t="n">
        <v>9.5</v>
      </c>
      <c r="R9" s="56" t="n">
        <v>5.2</v>
      </c>
      <c r="S9" s="56" t="n">
        <v>18.1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9519</v>
      </c>
      <c r="F11" s="37" t="n">
        <v>43941</v>
      </c>
      <c r="G11" s="37" t="n">
        <v>5578</v>
      </c>
      <c r="H11" s="37" t="n">
        <v>493</v>
      </c>
      <c r="I11" s="37" t="n">
        <v>407</v>
      </c>
      <c r="J11" s="37" t="n">
        <v>86</v>
      </c>
      <c r="K11" s="37" t="n">
        <v>588</v>
      </c>
      <c r="L11" s="37" t="n">
        <v>549</v>
      </c>
      <c r="M11" s="37" t="n">
        <v>39</v>
      </c>
      <c r="N11" s="37" t="n">
        <v>49424</v>
      </c>
      <c r="O11" s="37" t="n">
        <v>43799</v>
      </c>
      <c r="P11" s="37" t="n">
        <v>5625</v>
      </c>
      <c r="Q11" s="58" t="n">
        <v>0.3</v>
      </c>
      <c r="R11" s="58" t="n">
        <v>0.2</v>
      </c>
      <c r="S11" s="58" t="n">
        <v>0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3431</v>
      </c>
      <c r="F12" s="37" t="n">
        <v>160223</v>
      </c>
      <c r="G12" s="37" t="n">
        <v>43208</v>
      </c>
      <c r="H12" s="37" t="n">
        <v>3520</v>
      </c>
      <c r="I12" s="37" t="n">
        <v>2758</v>
      </c>
      <c r="J12" s="37" t="n">
        <v>762</v>
      </c>
      <c r="K12" s="37" t="n">
        <v>3100</v>
      </c>
      <c r="L12" s="37" t="n">
        <v>2543</v>
      </c>
      <c r="M12" s="37" t="n">
        <v>557</v>
      </c>
      <c r="N12" s="37" t="n">
        <v>203851</v>
      </c>
      <c r="O12" s="37" t="n">
        <v>160438</v>
      </c>
      <c r="P12" s="37" t="n">
        <v>43413</v>
      </c>
      <c r="Q12" s="58" t="n">
        <v>1.3</v>
      </c>
      <c r="R12" s="58" t="n">
        <v>0.6</v>
      </c>
      <c r="S12" s="58" t="n">
        <v>3.9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9329</v>
      </c>
      <c r="F14" s="37" t="n">
        <v>195209</v>
      </c>
      <c r="G14" s="37" t="n">
        <v>44120</v>
      </c>
      <c r="H14" s="37" t="n">
        <v>1619</v>
      </c>
      <c r="I14" s="37" t="n">
        <v>1255</v>
      </c>
      <c r="J14" s="37" t="n">
        <v>364</v>
      </c>
      <c r="K14" s="37" t="n">
        <v>2441</v>
      </c>
      <c r="L14" s="37" t="n">
        <v>1512</v>
      </c>
      <c r="M14" s="37" t="n">
        <v>929</v>
      </c>
      <c r="N14" s="37" t="n">
        <v>238507</v>
      </c>
      <c r="O14" s="37" t="n">
        <v>194952</v>
      </c>
      <c r="P14" s="37" t="n">
        <v>43555</v>
      </c>
      <c r="Q14" s="58" t="n">
        <v>2.8</v>
      </c>
      <c r="R14" s="58" t="n">
        <v>2</v>
      </c>
      <c r="S14" s="58" t="n">
        <v>6.8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4143</v>
      </c>
      <c r="F15" s="37" t="n">
        <v>39135</v>
      </c>
      <c r="G15" s="37" t="n">
        <v>15008</v>
      </c>
      <c r="H15" s="37" t="n">
        <v>1157</v>
      </c>
      <c r="I15" s="37" t="n">
        <v>802</v>
      </c>
      <c r="J15" s="37" t="n">
        <v>355</v>
      </c>
      <c r="K15" s="37" t="n">
        <v>958</v>
      </c>
      <c r="L15" s="37" t="n">
        <v>588</v>
      </c>
      <c r="M15" s="37" t="n">
        <v>370</v>
      </c>
      <c r="N15" s="37" t="n">
        <v>54342</v>
      </c>
      <c r="O15" s="37" t="n">
        <v>39349</v>
      </c>
      <c r="P15" s="37" t="n">
        <v>14993</v>
      </c>
      <c r="Q15" s="58" t="n">
        <v>3.6</v>
      </c>
      <c r="R15" s="58" t="n">
        <v>2.4</v>
      </c>
      <c r="S15" s="58" t="n">
        <v>6.6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7302</v>
      </c>
      <c r="F16" s="37" t="n">
        <v>112413</v>
      </c>
      <c r="G16" s="37" t="n">
        <v>54889</v>
      </c>
      <c r="H16" s="37" t="n">
        <v>2100</v>
      </c>
      <c r="I16" s="37" t="n">
        <v>1571</v>
      </c>
      <c r="J16" s="37" t="n">
        <v>529</v>
      </c>
      <c r="K16" s="37" t="n">
        <v>3197</v>
      </c>
      <c r="L16" s="37" t="n">
        <v>2444</v>
      </c>
      <c r="M16" s="37" t="n">
        <v>753</v>
      </c>
      <c r="N16" s="37" t="n">
        <v>166205</v>
      </c>
      <c r="O16" s="37" t="n">
        <v>111540</v>
      </c>
      <c r="P16" s="37" t="n">
        <v>54665</v>
      </c>
      <c r="Q16" s="58" t="n">
        <v>8.8</v>
      </c>
      <c r="R16" s="58" t="n">
        <v>1.7</v>
      </c>
      <c r="S16" s="58" t="n">
        <v>23.5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9220</v>
      </c>
      <c r="F17" s="37" t="n">
        <v>89491</v>
      </c>
      <c r="G17" s="37" t="n">
        <v>49729</v>
      </c>
      <c r="H17" s="37" t="n">
        <v>2870</v>
      </c>
      <c r="I17" s="37" t="n">
        <v>2162</v>
      </c>
      <c r="J17" s="37" t="n">
        <v>708</v>
      </c>
      <c r="K17" s="37" t="n">
        <v>3784</v>
      </c>
      <c r="L17" s="37" t="n">
        <v>2645</v>
      </c>
      <c r="M17" s="37" t="n">
        <v>1139</v>
      </c>
      <c r="N17" s="37" t="n">
        <v>138306</v>
      </c>
      <c r="O17" s="37" t="n">
        <v>89008</v>
      </c>
      <c r="P17" s="37" t="n">
        <v>49298</v>
      </c>
      <c r="Q17" s="58" t="n">
        <v>2.1</v>
      </c>
      <c r="R17" s="58" t="n">
        <v>0.5</v>
      </c>
      <c r="S17" s="58" t="n">
        <v>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082</v>
      </c>
      <c r="F18" s="37" t="n">
        <v>8175</v>
      </c>
      <c r="G18" s="37" t="n">
        <v>3907</v>
      </c>
      <c r="H18" s="37" t="n">
        <v>182</v>
      </c>
      <c r="I18" s="37" t="n">
        <v>91</v>
      </c>
      <c r="J18" s="37" t="n">
        <v>91</v>
      </c>
      <c r="K18" s="37" t="n">
        <v>130</v>
      </c>
      <c r="L18" s="37" t="n">
        <v>84</v>
      </c>
      <c r="M18" s="37" t="n">
        <v>46</v>
      </c>
      <c r="N18" s="37" t="n">
        <v>12134</v>
      </c>
      <c r="O18" s="37" t="n">
        <v>8182</v>
      </c>
      <c r="P18" s="37" t="n">
        <v>3952</v>
      </c>
      <c r="Q18" s="58" t="n">
        <v>13.6</v>
      </c>
      <c r="R18" s="58" t="n">
        <v>4.9</v>
      </c>
      <c r="S18" s="58" t="n">
        <v>31.6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502</v>
      </c>
      <c r="F19" s="37" t="n">
        <v>10695</v>
      </c>
      <c r="G19" s="37" t="n">
        <v>6807</v>
      </c>
      <c r="H19" s="37" t="n">
        <v>192</v>
      </c>
      <c r="I19" s="37" t="n">
        <v>77</v>
      </c>
      <c r="J19" s="37" t="n">
        <v>115</v>
      </c>
      <c r="K19" s="37" t="n">
        <v>460</v>
      </c>
      <c r="L19" s="37" t="n">
        <v>182</v>
      </c>
      <c r="M19" s="37" t="n">
        <v>278</v>
      </c>
      <c r="N19" s="37" t="n">
        <v>17234</v>
      </c>
      <c r="O19" s="37" t="n">
        <v>10590</v>
      </c>
      <c r="P19" s="37" t="n">
        <v>6644</v>
      </c>
      <c r="Q19" s="58" t="n">
        <v>17.3</v>
      </c>
      <c r="R19" s="58" t="n">
        <v>12.7</v>
      </c>
      <c r="S19" s="58" t="n">
        <v>24.7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6843</v>
      </c>
      <c r="F20" s="37" t="n">
        <v>25264</v>
      </c>
      <c r="G20" s="37" t="n">
        <v>51579</v>
      </c>
      <c r="H20" s="37" t="n">
        <v>964</v>
      </c>
      <c r="I20" s="37" t="n">
        <v>475</v>
      </c>
      <c r="J20" s="37" t="n">
        <v>489</v>
      </c>
      <c r="K20" s="37" t="n">
        <v>1511</v>
      </c>
      <c r="L20" s="37" t="n">
        <v>489</v>
      </c>
      <c r="M20" s="37" t="n">
        <v>1022</v>
      </c>
      <c r="N20" s="37" t="n">
        <v>76296</v>
      </c>
      <c r="O20" s="37" t="n">
        <v>25250</v>
      </c>
      <c r="P20" s="37" t="n">
        <v>51046</v>
      </c>
      <c r="Q20" s="58" t="n">
        <v>12.7</v>
      </c>
      <c r="R20" s="58" t="n">
        <v>12.1</v>
      </c>
      <c r="S20" s="58" t="n">
        <v>13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79853</v>
      </c>
      <c r="F21" s="37" t="n">
        <v>48794</v>
      </c>
      <c r="G21" s="37" t="n">
        <v>31059</v>
      </c>
      <c r="H21" s="37" t="n">
        <v>1512</v>
      </c>
      <c r="I21" s="37" t="n">
        <v>611</v>
      </c>
      <c r="J21" s="37" t="n">
        <v>901</v>
      </c>
      <c r="K21" s="37" t="n">
        <v>760</v>
      </c>
      <c r="L21" s="37" t="n">
        <v>365</v>
      </c>
      <c r="M21" s="37" t="n">
        <v>395</v>
      </c>
      <c r="N21" s="37" t="n">
        <v>80605</v>
      </c>
      <c r="O21" s="37" t="n">
        <v>49040</v>
      </c>
      <c r="P21" s="37" t="n">
        <v>31565</v>
      </c>
      <c r="Q21" s="58" t="n">
        <v>31.3</v>
      </c>
      <c r="R21" s="58" t="n">
        <v>26.7</v>
      </c>
      <c r="S21" s="58" t="n">
        <v>38.5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65010</v>
      </c>
      <c r="F23" s="37" t="n">
        <v>132870</v>
      </c>
      <c r="G23" s="37" t="n">
        <v>132140</v>
      </c>
      <c r="H23" s="37" t="n">
        <v>7581</v>
      </c>
      <c r="I23" s="37" t="n">
        <v>4248</v>
      </c>
      <c r="J23" s="37" t="n">
        <v>3333</v>
      </c>
      <c r="K23" s="37" t="n">
        <v>7329</v>
      </c>
      <c r="L23" s="37" t="n">
        <v>2757</v>
      </c>
      <c r="M23" s="37" t="n">
        <v>4572</v>
      </c>
      <c r="N23" s="37" t="n">
        <v>265262</v>
      </c>
      <c r="O23" s="37" t="n">
        <v>134361</v>
      </c>
      <c r="P23" s="37" t="n">
        <v>130901</v>
      </c>
      <c r="Q23" s="58" t="n">
        <v>21.6</v>
      </c>
      <c r="R23" s="58" t="n">
        <v>15.2</v>
      </c>
      <c r="S23" s="58" t="n">
        <v>28.3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896</v>
      </c>
      <c r="F24" s="32" t="n">
        <v>15355</v>
      </c>
      <c r="G24" s="32" t="n">
        <v>5541</v>
      </c>
      <c r="H24" s="32" t="n">
        <v>292</v>
      </c>
      <c r="I24" s="32" t="n">
        <v>247</v>
      </c>
      <c r="J24" s="32" t="n">
        <v>45</v>
      </c>
      <c r="K24" s="32" t="n">
        <v>584</v>
      </c>
      <c r="L24" s="32" t="n">
        <v>492</v>
      </c>
      <c r="M24" s="32" t="n">
        <v>92</v>
      </c>
      <c r="N24" s="32" t="n">
        <v>20604</v>
      </c>
      <c r="O24" s="32" t="n">
        <v>15110</v>
      </c>
      <c r="P24" s="32" t="n">
        <v>5494</v>
      </c>
      <c r="Q24" s="57" t="n">
        <v>7.1</v>
      </c>
      <c r="R24" s="57" t="n">
        <v>2.1</v>
      </c>
      <c r="S24" s="57" t="n">
        <v>21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2769</v>
      </c>
      <c r="F31" s="37" t="n">
        <v>23438</v>
      </c>
      <c r="G31" s="37" t="n">
        <v>9331</v>
      </c>
      <c r="H31" s="37" t="n">
        <v>309</v>
      </c>
      <c r="I31" s="37" t="n">
        <v>215</v>
      </c>
      <c r="J31" s="37" t="n">
        <v>94</v>
      </c>
      <c r="K31" s="37" t="n">
        <v>403</v>
      </c>
      <c r="L31" s="37" t="n">
        <v>295</v>
      </c>
      <c r="M31" s="37" t="n">
        <v>108</v>
      </c>
      <c r="N31" s="37" t="n">
        <v>32675</v>
      </c>
      <c r="O31" s="37" t="n">
        <v>23358</v>
      </c>
      <c r="P31" s="37" t="n">
        <v>9317</v>
      </c>
      <c r="Q31" s="58" t="n">
        <v>0.3</v>
      </c>
      <c r="R31" s="58" t="n">
        <v>0.1</v>
      </c>
      <c r="S31" s="58" t="n">
        <v>0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099</v>
      </c>
      <c r="F39" s="37" t="n">
        <v>2334</v>
      </c>
      <c r="G39" s="37" t="n">
        <v>765</v>
      </c>
      <c r="H39" s="37" t="n">
        <v>38</v>
      </c>
      <c r="I39" s="37" t="n">
        <v>24</v>
      </c>
      <c r="J39" s="37" t="n">
        <v>14</v>
      </c>
      <c r="K39" s="37" t="n">
        <v>73</v>
      </c>
      <c r="L39" s="37" t="n">
        <v>58</v>
      </c>
      <c r="M39" s="37" t="n">
        <v>15</v>
      </c>
      <c r="N39" s="37" t="n">
        <v>3064</v>
      </c>
      <c r="O39" s="37" t="n">
        <v>2300</v>
      </c>
      <c r="P39" s="37" t="n">
        <v>764</v>
      </c>
      <c r="Q39" s="58" t="n">
        <v>3.9</v>
      </c>
      <c r="R39" s="58" t="n">
        <v>0</v>
      </c>
      <c r="S39" s="58" t="n">
        <v>15.7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4133</v>
      </c>
      <c r="F40" s="37" t="n">
        <v>19861</v>
      </c>
      <c r="G40" s="37" t="n">
        <v>4272</v>
      </c>
      <c r="H40" s="37" t="n">
        <v>223</v>
      </c>
      <c r="I40" s="37" t="n">
        <v>82</v>
      </c>
      <c r="J40" s="37" t="n">
        <v>141</v>
      </c>
      <c r="K40" s="37" t="n">
        <v>330</v>
      </c>
      <c r="L40" s="37" t="n">
        <v>212</v>
      </c>
      <c r="M40" s="37" t="n">
        <v>118</v>
      </c>
      <c r="N40" s="37" t="n">
        <v>24026</v>
      </c>
      <c r="O40" s="37" t="n">
        <v>19731</v>
      </c>
      <c r="P40" s="37" t="n">
        <v>4295</v>
      </c>
      <c r="Q40" s="58" t="n">
        <v>0</v>
      </c>
      <c r="R40" s="58" t="n">
        <v>0</v>
      </c>
      <c r="S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18411</v>
      </c>
      <c r="F41" s="37" t="n">
        <v>15567</v>
      </c>
      <c r="G41" s="37" t="n">
        <v>2844</v>
      </c>
      <c r="H41" s="37" t="n">
        <v>1599</v>
      </c>
      <c r="I41" s="37" t="n">
        <v>1308</v>
      </c>
      <c r="J41" s="37" t="n">
        <v>291</v>
      </c>
      <c r="K41" s="37" t="n">
        <v>331</v>
      </c>
      <c r="L41" s="37" t="n">
        <v>299</v>
      </c>
      <c r="M41" s="37" t="n">
        <v>32</v>
      </c>
      <c r="N41" s="37" t="n">
        <v>19679</v>
      </c>
      <c r="O41" s="37" t="n">
        <v>16576</v>
      </c>
      <c r="P41" s="37" t="n">
        <v>3103</v>
      </c>
      <c r="Q41" s="58" t="n">
        <v>0</v>
      </c>
      <c r="R41" s="58" t="n">
        <v>0</v>
      </c>
      <c r="S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3508</v>
      </c>
      <c r="F42" s="37" t="n">
        <v>27046</v>
      </c>
      <c r="G42" s="37" t="n">
        <v>6462</v>
      </c>
      <c r="H42" s="37" t="n">
        <v>248</v>
      </c>
      <c r="I42" s="37" t="n">
        <v>199</v>
      </c>
      <c r="J42" s="37" t="n">
        <v>49</v>
      </c>
      <c r="K42" s="37" t="n">
        <v>394</v>
      </c>
      <c r="L42" s="37" t="n">
        <v>341</v>
      </c>
      <c r="M42" s="37" t="n">
        <v>53</v>
      </c>
      <c r="N42" s="37" t="n">
        <v>33362</v>
      </c>
      <c r="O42" s="37" t="n">
        <v>26904</v>
      </c>
      <c r="P42" s="37" t="n">
        <v>6458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0746</v>
      </c>
      <c r="F43" s="37" t="n">
        <v>9601</v>
      </c>
      <c r="G43" s="37" t="n">
        <v>1145</v>
      </c>
      <c r="H43" s="37" t="n">
        <v>48</v>
      </c>
      <c r="I43" s="37" t="n">
        <v>46</v>
      </c>
      <c r="J43" s="37" t="n">
        <v>2</v>
      </c>
      <c r="K43" s="37" t="n">
        <v>125</v>
      </c>
      <c r="L43" s="37" t="n">
        <v>100</v>
      </c>
      <c r="M43" s="37" t="n">
        <v>25</v>
      </c>
      <c r="N43" s="37" t="n">
        <v>10669</v>
      </c>
      <c r="O43" s="37" t="n">
        <v>9547</v>
      </c>
      <c r="P43" s="37" t="n">
        <v>1122</v>
      </c>
      <c r="Q43" s="58" t="n">
        <v>0.1</v>
      </c>
      <c r="R43" s="58" t="n">
        <v>0.1</v>
      </c>
      <c r="S43" s="58" t="n">
        <v>0.3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668</v>
      </c>
      <c r="F44" s="37" t="n">
        <v>15276</v>
      </c>
      <c r="G44" s="37" t="n">
        <v>6392</v>
      </c>
      <c r="H44" s="37" t="n">
        <v>179</v>
      </c>
      <c r="I44" s="37" t="n">
        <v>139</v>
      </c>
      <c r="J44" s="37" t="n">
        <v>40</v>
      </c>
      <c r="K44" s="37" t="n">
        <v>72</v>
      </c>
      <c r="L44" s="37" t="n">
        <v>45</v>
      </c>
      <c r="M44" s="37" t="n">
        <v>27</v>
      </c>
      <c r="N44" s="37" t="n">
        <v>21775</v>
      </c>
      <c r="O44" s="37" t="n">
        <v>15370</v>
      </c>
      <c r="P44" s="37" t="n">
        <v>6405</v>
      </c>
      <c r="Q44" s="58" t="n">
        <v>0.4</v>
      </c>
      <c r="R44" s="58" t="n">
        <v>0.2</v>
      </c>
      <c r="S44" s="58" t="n">
        <v>0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955</v>
      </c>
      <c r="F45" s="37" t="n">
        <v>5714</v>
      </c>
      <c r="G45" s="37" t="n">
        <v>1241</v>
      </c>
      <c r="H45" s="37" t="n">
        <v>56</v>
      </c>
      <c r="I45" s="37" t="n">
        <v>52</v>
      </c>
      <c r="J45" s="37" t="n">
        <v>4</v>
      </c>
      <c r="K45" s="37" t="n">
        <v>195</v>
      </c>
      <c r="L45" s="37" t="n">
        <v>166</v>
      </c>
      <c r="M45" s="37" t="n">
        <v>29</v>
      </c>
      <c r="N45" s="37" t="n">
        <v>6816</v>
      </c>
      <c r="O45" s="37" t="n">
        <v>5600</v>
      </c>
      <c r="P45" s="37" t="n">
        <v>1216</v>
      </c>
      <c r="Q45" s="58" t="n">
        <v>0.3</v>
      </c>
      <c r="R45" s="58" t="n">
        <v>0.1</v>
      </c>
      <c r="S45" s="58" t="n">
        <v>1.5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7314</v>
      </c>
      <c r="F50" s="32" t="n">
        <v>83197</v>
      </c>
      <c r="G50" s="32" t="n">
        <v>34117</v>
      </c>
      <c r="H50" s="32" t="n">
        <v>1756</v>
      </c>
      <c r="I50" s="32" t="n">
        <v>1405</v>
      </c>
      <c r="J50" s="32" t="n">
        <v>351</v>
      </c>
      <c r="K50" s="32" t="n">
        <v>2721</v>
      </c>
      <c r="L50" s="32" t="n">
        <v>2301</v>
      </c>
      <c r="M50" s="32" t="n">
        <v>420</v>
      </c>
      <c r="N50" s="32" t="n">
        <v>116349</v>
      </c>
      <c r="O50" s="32" t="n">
        <v>82301</v>
      </c>
      <c r="P50" s="32" t="n">
        <v>34048</v>
      </c>
      <c r="Q50" s="57" t="n">
        <v>0.7</v>
      </c>
      <c r="R50" s="57" t="n">
        <v>0.1</v>
      </c>
      <c r="S50" s="57" t="n">
        <v>2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9988</v>
      </c>
      <c r="F51" s="37" t="n">
        <v>29216</v>
      </c>
      <c r="G51" s="37" t="n">
        <v>20772</v>
      </c>
      <c r="H51" s="37" t="n">
        <v>344</v>
      </c>
      <c r="I51" s="37" t="n">
        <v>166</v>
      </c>
      <c r="J51" s="37" t="n">
        <v>178</v>
      </c>
      <c r="K51" s="37" t="n">
        <v>476</v>
      </c>
      <c r="L51" s="37" t="n">
        <v>143</v>
      </c>
      <c r="M51" s="37" t="n">
        <v>333</v>
      </c>
      <c r="N51" s="37" t="n">
        <v>49856</v>
      </c>
      <c r="O51" s="37" t="n">
        <v>29239</v>
      </c>
      <c r="P51" s="37" t="n">
        <v>20617</v>
      </c>
      <c r="Q51" s="58" t="n">
        <v>27.8</v>
      </c>
      <c r="R51" s="58" t="n">
        <v>6.1</v>
      </c>
      <c r="S51" s="58" t="n">
        <v>58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7787</v>
      </c>
      <c r="F53" s="37" t="n">
        <v>12527</v>
      </c>
      <c r="G53" s="37" t="n">
        <v>5260</v>
      </c>
      <c r="H53" s="37" t="n">
        <v>855</v>
      </c>
      <c r="I53" s="37" t="n">
        <v>744</v>
      </c>
      <c r="J53" s="37" t="n">
        <v>111</v>
      </c>
      <c r="K53" s="37" t="n">
        <v>421</v>
      </c>
      <c r="L53" s="37" t="n">
        <v>290</v>
      </c>
      <c r="M53" s="37" t="n">
        <v>131</v>
      </c>
      <c r="N53" s="37" t="n">
        <v>18221</v>
      </c>
      <c r="O53" s="37" t="n">
        <v>12981</v>
      </c>
      <c r="P53" s="37" t="n">
        <v>5240</v>
      </c>
      <c r="Q53" s="58" t="n">
        <v>14.2</v>
      </c>
      <c r="R53" s="58" t="n">
        <v>5.5</v>
      </c>
      <c r="S53" s="58" t="n">
        <v>35.9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031</v>
      </c>
      <c r="F55" s="37" t="n">
        <v>6360</v>
      </c>
      <c r="G55" s="37" t="n">
        <v>671</v>
      </c>
      <c r="H55" s="37" t="n">
        <v>488</v>
      </c>
      <c r="I55" s="37" t="n">
        <v>296</v>
      </c>
      <c r="J55" s="37" t="n">
        <v>192</v>
      </c>
      <c r="K55" s="37" t="n">
        <v>114</v>
      </c>
      <c r="L55" s="37" t="n">
        <v>107</v>
      </c>
      <c r="M55" s="37" t="n">
        <v>7</v>
      </c>
      <c r="N55" s="37" t="n">
        <v>7405</v>
      </c>
      <c r="O55" s="37" t="n">
        <v>6549</v>
      </c>
      <c r="P55" s="37" t="n">
        <v>856</v>
      </c>
      <c r="Q55" s="58" t="n">
        <v>4.5</v>
      </c>
      <c r="R55" s="58" t="n">
        <v>0.7</v>
      </c>
      <c r="S55" s="58" t="n">
        <v>33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657</v>
      </c>
      <c r="F57" s="37" t="n">
        <v>7333</v>
      </c>
      <c r="G57" s="37" t="n">
        <v>2324</v>
      </c>
      <c r="H57" s="37" t="n">
        <v>35</v>
      </c>
      <c r="I57" s="37" t="n">
        <v>23</v>
      </c>
      <c r="J57" s="37" t="n">
        <v>12</v>
      </c>
      <c r="K57" s="37" t="n">
        <v>51</v>
      </c>
      <c r="L57" s="37" t="n">
        <v>31</v>
      </c>
      <c r="M57" s="37" t="n">
        <v>20</v>
      </c>
      <c r="N57" s="37" t="n">
        <v>9641</v>
      </c>
      <c r="O57" s="37" t="n">
        <v>7325</v>
      </c>
      <c r="P57" s="37" t="n">
        <v>2316</v>
      </c>
      <c r="Q57" s="58" t="n">
        <v>1.2</v>
      </c>
      <c r="R57" s="58" t="n">
        <v>0.1</v>
      </c>
      <c r="S57" s="58" t="n">
        <v>4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3971</v>
      </c>
      <c r="F58" s="42" t="n">
        <v>73234</v>
      </c>
      <c r="G58" s="42" t="n">
        <v>110737</v>
      </c>
      <c r="H58" s="42" t="n">
        <v>3525</v>
      </c>
      <c r="I58" s="42" t="n">
        <v>1525</v>
      </c>
      <c r="J58" s="42" t="n">
        <v>2000</v>
      </c>
      <c r="K58" s="42" t="n">
        <v>6111</v>
      </c>
      <c r="L58" s="42" t="n">
        <v>1871</v>
      </c>
      <c r="M58" s="42" t="n">
        <v>4240</v>
      </c>
      <c r="N58" s="42" t="n">
        <v>181385</v>
      </c>
      <c r="O58" s="42" t="n">
        <v>72888</v>
      </c>
      <c r="P58" s="42" t="n">
        <v>108497</v>
      </c>
      <c r="Q58" s="59" t="n">
        <v>29.9</v>
      </c>
      <c r="R58" s="59" t="n">
        <v>26.8</v>
      </c>
      <c r="S58" s="59" t="n">
        <v>3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91621</v>
      </c>
      <c r="F69" s="62" t="n">
        <v>1071237</v>
      </c>
      <c r="G69" s="62" t="n">
        <v>620384</v>
      </c>
      <c r="H69" s="62" t="n">
        <v>23406</v>
      </c>
      <c r="I69" s="62" t="n">
        <v>14125</v>
      </c>
      <c r="J69" s="62" t="n">
        <v>9281</v>
      </c>
      <c r="K69" s="62" t="n">
        <v>30410</v>
      </c>
      <c r="L69" s="62" t="n">
        <v>17580</v>
      </c>
      <c r="M69" s="62" t="n">
        <v>12830</v>
      </c>
      <c r="N69" s="62" t="n">
        <v>1684617</v>
      </c>
      <c r="O69" s="62" t="n">
        <v>1067782</v>
      </c>
      <c r="P69" s="62" t="n">
        <v>616835</v>
      </c>
      <c r="Q69" s="56" t="n">
        <v>13.2</v>
      </c>
      <c r="R69" s="56" t="n">
        <v>6.9</v>
      </c>
      <c r="S69" s="56" t="n">
        <v>24.3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35</v>
      </c>
      <c r="F70" s="32" t="n">
        <v>607</v>
      </c>
      <c r="G70" s="32" t="n">
        <v>128</v>
      </c>
      <c r="H70" s="32" t="n">
        <v>14</v>
      </c>
      <c r="I70" s="32" t="n">
        <v>13</v>
      </c>
      <c r="J70" s="32" t="n">
        <v>1</v>
      </c>
      <c r="K70" s="32" t="n">
        <v>17</v>
      </c>
      <c r="L70" s="32" t="n">
        <v>15</v>
      </c>
      <c r="M70" s="32" t="n">
        <v>2</v>
      </c>
      <c r="N70" s="32" t="n">
        <v>732</v>
      </c>
      <c r="O70" s="32" t="n">
        <v>605</v>
      </c>
      <c r="P70" s="32" t="n">
        <v>127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8648</v>
      </c>
      <c r="F71" s="37" t="n">
        <v>59522</v>
      </c>
      <c r="G71" s="37" t="n">
        <v>9126</v>
      </c>
      <c r="H71" s="37" t="n">
        <v>1166</v>
      </c>
      <c r="I71" s="37" t="n">
        <v>583</v>
      </c>
      <c r="J71" s="37" t="n">
        <v>583</v>
      </c>
      <c r="K71" s="37" t="n">
        <v>684</v>
      </c>
      <c r="L71" s="37" t="n">
        <v>532</v>
      </c>
      <c r="M71" s="37" t="n">
        <v>152</v>
      </c>
      <c r="N71" s="37" t="n">
        <v>69130</v>
      </c>
      <c r="O71" s="37" t="n">
        <v>59573</v>
      </c>
      <c r="P71" s="37" t="n">
        <v>9557</v>
      </c>
      <c r="Q71" s="58" t="n">
        <v>1</v>
      </c>
      <c r="R71" s="58" t="n">
        <v>0.1</v>
      </c>
      <c r="S71" s="58" t="n">
        <v>6.6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9305</v>
      </c>
      <c r="F72" s="37" t="n">
        <v>140698</v>
      </c>
      <c r="G72" s="37" t="n">
        <v>48607</v>
      </c>
      <c r="H72" s="37" t="n">
        <v>1954</v>
      </c>
      <c r="I72" s="37" t="n">
        <v>1593</v>
      </c>
      <c r="J72" s="37" t="n">
        <v>361</v>
      </c>
      <c r="K72" s="37" t="n">
        <v>5184</v>
      </c>
      <c r="L72" s="37" t="n">
        <v>4137</v>
      </c>
      <c r="M72" s="37" t="n">
        <v>1047</v>
      </c>
      <c r="N72" s="37" t="n">
        <v>186075</v>
      </c>
      <c r="O72" s="37" t="n">
        <v>138154</v>
      </c>
      <c r="P72" s="37" t="n">
        <v>47921</v>
      </c>
      <c r="Q72" s="58" t="n">
        <v>6</v>
      </c>
      <c r="R72" s="58" t="n">
        <v>2.7</v>
      </c>
      <c r="S72" s="58" t="n">
        <v>15.5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4023</v>
      </c>
      <c r="F73" s="37" t="n">
        <v>12279</v>
      </c>
      <c r="G73" s="37" t="n">
        <v>1744</v>
      </c>
      <c r="H73" s="37" t="n">
        <v>353</v>
      </c>
      <c r="I73" s="37" t="n">
        <v>212</v>
      </c>
      <c r="J73" s="37" t="n">
        <v>141</v>
      </c>
      <c r="K73" s="37" t="n">
        <v>165</v>
      </c>
      <c r="L73" s="37" t="n">
        <v>165</v>
      </c>
      <c r="M73" s="37" t="n">
        <v>0</v>
      </c>
      <c r="N73" s="37" t="n">
        <v>14211</v>
      </c>
      <c r="O73" s="37" t="n">
        <v>12326</v>
      </c>
      <c r="P73" s="37" t="n">
        <v>1885</v>
      </c>
      <c r="Q73" s="58" t="n">
        <v>1.8</v>
      </c>
      <c r="R73" s="58" t="n">
        <v>1.3</v>
      </c>
      <c r="S73" s="58" t="n">
        <v>5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8153</v>
      </c>
      <c r="F74" s="37" t="n">
        <v>163609</v>
      </c>
      <c r="G74" s="37" t="n">
        <v>74544</v>
      </c>
      <c r="H74" s="37" t="n">
        <v>2384</v>
      </c>
      <c r="I74" s="37" t="n">
        <v>1705</v>
      </c>
      <c r="J74" s="37" t="n">
        <v>679</v>
      </c>
      <c r="K74" s="37" t="n">
        <v>3361</v>
      </c>
      <c r="L74" s="37" t="n">
        <v>2169</v>
      </c>
      <c r="M74" s="37" t="n">
        <v>1192</v>
      </c>
      <c r="N74" s="37" t="n">
        <v>237176</v>
      </c>
      <c r="O74" s="37" t="n">
        <v>163145</v>
      </c>
      <c r="P74" s="37" t="n">
        <v>74031</v>
      </c>
      <c r="Q74" s="58" t="n">
        <v>2.3</v>
      </c>
      <c r="R74" s="58" t="n">
        <v>0.3</v>
      </c>
      <c r="S74" s="58" t="n">
        <v>6.6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2929</v>
      </c>
      <c r="F75" s="37" t="n">
        <v>120698</v>
      </c>
      <c r="G75" s="37" t="n">
        <v>22231</v>
      </c>
      <c r="H75" s="37" t="n">
        <v>1638</v>
      </c>
      <c r="I75" s="37" t="n">
        <v>1340</v>
      </c>
      <c r="J75" s="37" t="n">
        <v>298</v>
      </c>
      <c r="K75" s="37" t="n">
        <v>1439</v>
      </c>
      <c r="L75" s="37" t="n">
        <v>1257</v>
      </c>
      <c r="M75" s="37" t="n">
        <v>182</v>
      </c>
      <c r="N75" s="37" t="n">
        <v>143128</v>
      </c>
      <c r="O75" s="37" t="n">
        <v>120781</v>
      </c>
      <c r="P75" s="37" t="n">
        <v>22347</v>
      </c>
      <c r="Q75" s="58" t="n">
        <v>12.3</v>
      </c>
      <c r="R75" s="58" t="n">
        <v>12.4</v>
      </c>
      <c r="S75" s="58" t="n">
        <v>11.8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12575</v>
      </c>
      <c r="F76" s="37" t="n">
        <v>174152</v>
      </c>
      <c r="G76" s="37" t="n">
        <v>138423</v>
      </c>
      <c r="H76" s="37" t="n">
        <v>4581</v>
      </c>
      <c r="I76" s="37" t="n">
        <v>2547</v>
      </c>
      <c r="J76" s="37" t="n">
        <v>2034</v>
      </c>
      <c r="K76" s="37" t="n">
        <v>5404</v>
      </c>
      <c r="L76" s="37" t="n">
        <v>3096</v>
      </c>
      <c r="M76" s="37" t="n">
        <v>2308</v>
      </c>
      <c r="N76" s="37" t="n">
        <v>311752</v>
      </c>
      <c r="O76" s="37" t="n">
        <v>173603</v>
      </c>
      <c r="P76" s="37" t="n">
        <v>138149</v>
      </c>
      <c r="Q76" s="58" t="n">
        <v>21.1</v>
      </c>
      <c r="R76" s="58" t="n">
        <v>6.5</v>
      </c>
      <c r="S76" s="58" t="n">
        <v>39.5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0854</v>
      </c>
      <c r="F77" s="37" t="n">
        <v>50302</v>
      </c>
      <c r="G77" s="37" t="n">
        <v>30552</v>
      </c>
      <c r="H77" s="37" t="n">
        <v>1025</v>
      </c>
      <c r="I77" s="37" t="n">
        <v>707</v>
      </c>
      <c r="J77" s="37" t="n">
        <v>318</v>
      </c>
      <c r="K77" s="37" t="n">
        <v>1379</v>
      </c>
      <c r="L77" s="37" t="n">
        <v>955</v>
      </c>
      <c r="M77" s="37" t="n">
        <v>424</v>
      </c>
      <c r="N77" s="37" t="n">
        <v>80500</v>
      </c>
      <c r="O77" s="37" t="n">
        <v>50054</v>
      </c>
      <c r="P77" s="37" t="n">
        <v>30446</v>
      </c>
      <c r="Q77" s="58" t="n">
        <v>3.6</v>
      </c>
      <c r="R77" s="58" t="n">
        <v>1.5</v>
      </c>
      <c r="S77" s="58" t="n">
        <v>7.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40050</v>
      </c>
      <c r="F78" s="37" t="n">
        <v>26588</v>
      </c>
      <c r="G78" s="37" t="n">
        <v>13462</v>
      </c>
      <c r="H78" s="37" t="n">
        <v>545</v>
      </c>
      <c r="I78" s="37" t="n">
        <v>409</v>
      </c>
      <c r="J78" s="37" t="n">
        <v>136</v>
      </c>
      <c r="K78" s="37" t="n">
        <v>681</v>
      </c>
      <c r="L78" s="37" t="n">
        <v>331</v>
      </c>
      <c r="M78" s="37" t="n">
        <v>350</v>
      </c>
      <c r="N78" s="37" t="n">
        <v>39914</v>
      </c>
      <c r="O78" s="37" t="n">
        <v>26666</v>
      </c>
      <c r="P78" s="37" t="n">
        <v>13248</v>
      </c>
      <c r="Q78" s="58" t="n">
        <v>23.1</v>
      </c>
      <c r="R78" s="58" t="n">
        <v>11.9</v>
      </c>
      <c r="S78" s="58" t="n">
        <v>45.5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1448</v>
      </c>
      <c r="F79" s="37" t="n">
        <v>23765</v>
      </c>
      <c r="G79" s="37" t="n">
        <v>17683</v>
      </c>
      <c r="H79" s="37" t="n">
        <v>935</v>
      </c>
      <c r="I79" s="37" t="n">
        <v>397</v>
      </c>
      <c r="J79" s="37" t="n">
        <v>538</v>
      </c>
      <c r="K79" s="37" t="n">
        <v>947</v>
      </c>
      <c r="L79" s="37" t="n">
        <v>435</v>
      </c>
      <c r="M79" s="37" t="n">
        <v>512</v>
      </c>
      <c r="N79" s="37" t="n">
        <v>41436</v>
      </c>
      <c r="O79" s="37" t="n">
        <v>23727</v>
      </c>
      <c r="P79" s="37" t="n">
        <v>17709</v>
      </c>
      <c r="Q79" s="58" t="n">
        <v>37.5</v>
      </c>
      <c r="R79" s="58" t="n">
        <v>23.5</v>
      </c>
      <c r="S79" s="58" t="n">
        <v>56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2913</v>
      </c>
      <c r="F80" s="37" t="n">
        <v>29022</v>
      </c>
      <c r="G80" s="37" t="n">
        <v>93891</v>
      </c>
      <c r="H80" s="37" t="n">
        <v>1378</v>
      </c>
      <c r="I80" s="37" t="n">
        <v>620</v>
      </c>
      <c r="J80" s="37" t="n">
        <v>758</v>
      </c>
      <c r="K80" s="37" t="n">
        <v>897</v>
      </c>
      <c r="L80" s="37" t="n">
        <v>414</v>
      </c>
      <c r="M80" s="37" t="n">
        <v>483</v>
      </c>
      <c r="N80" s="37" t="n">
        <v>123394</v>
      </c>
      <c r="O80" s="37" t="n">
        <v>29228</v>
      </c>
      <c r="P80" s="37" t="n">
        <v>94166</v>
      </c>
      <c r="Q80" s="58" t="n">
        <v>23</v>
      </c>
      <c r="R80" s="58" t="n">
        <v>30.7</v>
      </c>
      <c r="S80" s="58" t="n">
        <v>20.6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3791</v>
      </c>
      <c r="F81" s="37" t="n">
        <v>40668</v>
      </c>
      <c r="G81" s="37" t="n">
        <v>23123</v>
      </c>
      <c r="H81" s="37" t="n">
        <v>1214</v>
      </c>
      <c r="I81" s="37" t="n">
        <v>572</v>
      </c>
      <c r="J81" s="37" t="n">
        <v>642</v>
      </c>
      <c r="K81" s="37" t="n">
        <v>223</v>
      </c>
      <c r="L81" s="37" t="n">
        <v>56</v>
      </c>
      <c r="M81" s="37" t="n">
        <v>167</v>
      </c>
      <c r="N81" s="37" t="n">
        <v>64782</v>
      </c>
      <c r="O81" s="37" t="n">
        <v>41184</v>
      </c>
      <c r="P81" s="37" t="n">
        <v>23598</v>
      </c>
      <c r="Q81" s="58" t="n">
        <v>16.4</v>
      </c>
      <c r="R81" s="58" t="n">
        <v>10.9</v>
      </c>
      <c r="S81" s="58" t="n">
        <v>26.2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48770</v>
      </c>
      <c r="F83" s="37" t="n">
        <v>210627</v>
      </c>
      <c r="G83" s="37" t="n">
        <v>138143</v>
      </c>
      <c r="H83" s="37" t="n">
        <v>6219</v>
      </c>
      <c r="I83" s="37" t="n">
        <v>3427</v>
      </c>
      <c r="J83" s="37" t="n">
        <v>2792</v>
      </c>
      <c r="K83" s="37" t="n">
        <v>9405</v>
      </c>
      <c r="L83" s="37" t="n">
        <v>3602</v>
      </c>
      <c r="M83" s="37" t="n">
        <v>5803</v>
      </c>
      <c r="N83" s="37" t="n">
        <v>345584</v>
      </c>
      <c r="O83" s="37" t="n">
        <v>210452</v>
      </c>
      <c r="P83" s="37" t="n">
        <v>135132</v>
      </c>
      <c r="Q83" s="58" t="n">
        <v>13.7</v>
      </c>
      <c r="R83" s="58" t="n">
        <v>8.1</v>
      </c>
      <c r="S83" s="58" t="n">
        <v>22.5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4082</v>
      </c>
      <c r="F84" s="32" t="n">
        <v>22608</v>
      </c>
      <c r="G84" s="32" t="n">
        <v>11474</v>
      </c>
      <c r="H84" s="32" t="n">
        <v>744</v>
      </c>
      <c r="I84" s="32" t="n">
        <v>606</v>
      </c>
      <c r="J84" s="32" t="n">
        <v>138</v>
      </c>
      <c r="K84" s="32" t="n">
        <v>712</v>
      </c>
      <c r="L84" s="32" t="n">
        <v>393</v>
      </c>
      <c r="M84" s="32" t="n">
        <v>319</v>
      </c>
      <c r="N84" s="32" t="n">
        <v>34114</v>
      </c>
      <c r="O84" s="32" t="n">
        <v>22821</v>
      </c>
      <c r="P84" s="32" t="n">
        <v>11293</v>
      </c>
      <c r="Q84" s="57" t="n">
        <v>20.9</v>
      </c>
      <c r="R84" s="57" t="n">
        <v>13</v>
      </c>
      <c r="S84" s="57" t="n">
        <v>36.8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914</v>
      </c>
      <c r="F86" s="37" t="n">
        <v>1555</v>
      </c>
      <c r="G86" s="37" t="n">
        <v>2359</v>
      </c>
      <c r="H86" s="37" t="n">
        <v>20</v>
      </c>
      <c r="I86" s="37" t="n">
        <v>8</v>
      </c>
      <c r="J86" s="37" t="n">
        <v>12</v>
      </c>
      <c r="K86" s="37" t="n">
        <v>58</v>
      </c>
      <c r="L86" s="37" t="n">
        <v>21</v>
      </c>
      <c r="M86" s="37" t="n">
        <v>37</v>
      </c>
      <c r="N86" s="37" t="n">
        <v>3876</v>
      </c>
      <c r="O86" s="37" t="n">
        <v>1542</v>
      </c>
      <c r="P86" s="37" t="n">
        <v>2334</v>
      </c>
      <c r="Q86" s="58" t="n">
        <v>13.7</v>
      </c>
      <c r="R86" s="58" t="n">
        <v>2.1</v>
      </c>
      <c r="S86" s="58" t="n">
        <v>21.3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750</v>
      </c>
      <c r="F90" s="37" t="n">
        <v>12459</v>
      </c>
      <c r="G90" s="37" t="n">
        <v>3291</v>
      </c>
      <c r="H90" s="37" t="n">
        <v>18</v>
      </c>
      <c r="I90" s="37" t="n">
        <v>9</v>
      </c>
      <c r="J90" s="37" t="n">
        <v>9</v>
      </c>
      <c r="K90" s="37" t="n">
        <v>150</v>
      </c>
      <c r="L90" s="37" t="n">
        <v>103</v>
      </c>
      <c r="M90" s="37" t="n">
        <v>47</v>
      </c>
      <c r="N90" s="37" t="n">
        <v>15618</v>
      </c>
      <c r="O90" s="37" t="n">
        <v>12365</v>
      </c>
      <c r="P90" s="37" t="n">
        <v>3253</v>
      </c>
      <c r="Q90" s="58" t="n">
        <v>6.9</v>
      </c>
      <c r="R90" s="58" t="n">
        <v>1.7</v>
      </c>
      <c r="S90" s="58" t="n">
        <v>26.6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6563</v>
      </c>
      <c r="F91" s="37" t="n">
        <v>16602</v>
      </c>
      <c r="G91" s="37" t="n">
        <v>9961</v>
      </c>
      <c r="H91" s="37" t="n">
        <v>281</v>
      </c>
      <c r="I91" s="37" t="n">
        <v>234</v>
      </c>
      <c r="J91" s="37" t="n">
        <v>47</v>
      </c>
      <c r="K91" s="37" t="n">
        <v>795</v>
      </c>
      <c r="L91" s="37" t="n">
        <v>608</v>
      </c>
      <c r="M91" s="37" t="n">
        <v>187</v>
      </c>
      <c r="N91" s="37" t="n">
        <v>26049</v>
      </c>
      <c r="O91" s="37" t="n">
        <v>16228</v>
      </c>
      <c r="P91" s="37" t="n">
        <v>9821</v>
      </c>
      <c r="Q91" s="58" t="n">
        <v>0.7</v>
      </c>
      <c r="R91" s="58" t="n">
        <v>0</v>
      </c>
      <c r="S91" s="58" t="n">
        <v>1.9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23</v>
      </c>
      <c r="F92" s="37" t="n">
        <v>988</v>
      </c>
      <c r="G92" s="37" t="n">
        <v>235</v>
      </c>
      <c r="H92" s="37" t="n">
        <v>12</v>
      </c>
      <c r="I92" s="37" t="n">
        <v>9</v>
      </c>
      <c r="J92" s="37" t="n">
        <v>3</v>
      </c>
      <c r="K92" s="37" t="n">
        <v>29</v>
      </c>
      <c r="L92" s="37" t="n">
        <v>21</v>
      </c>
      <c r="M92" s="37" t="n">
        <v>8</v>
      </c>
      <c r="N92" s="37" t="n">
        <v>1206</v>
      </c>
      <c r="O92" s="37" t="n">
        <v>976</v>
      </c>
      <c r="P92" s="37" t="n">
        <v>230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434</v>
      </c>
      <c r="F94" s="37" t="n">
        <v>1107</v>
      </c>
      <c r="G94" s="37" t="n">
        <v>327</v>
      </c>
      <c r="H94" s="37" t="n">
        <v>27</v>
      </c>
      <c r="I94" s="37" t="n">
        <v>27</v>
      </c>
      <c r="J94" s="37" t="n">
        <v>0</v>
      </c>
      <c r="K94" s="37" t="n">
        <v>2</v>
      </c>
      <c r="L94" s="37" t="n">
        <v>2</v>
      </c>
      <c r="M94" s="37" t="n">
        <v>0</v>
      </c>
      <c r="N94" s="37" t="n">
        <v>1459</v>
      </c>
      <c r="O94" s="37" t="n">
        <v>1132</v>
      </c>
      <c r="P94" s="37" t="n">
        <v>327</v>
      </c>
      <c r="Q94" s="58" t="n">
        <v>1.3</v>
      </c>
      <c r="R94" s="58" t="n">
        <v>0.4</v>
      </c>
      <c r="S94" s="58" t="n">
        <v>4.3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18</v>
      </c>
      <c r="F95" s="37" t="n">
        <v>778</v>
      </c>
      <c r="G95" s="37" t="n">
        <v>240</v>
      </c>
      <c r="H95" s="37" t="n">
        <v>2</v>
      </c>
      <c r="I95" s="37" t="n">
        <v>2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1020</v>
      </c>
      <c r="O95" s="37" t="n">
        <v>780</v>
      </c>
      <c r="P95" s="37" t="n">
        <v>240</v>
      </c>
      <c r="Q95" s="58" t="n">
        <v>7.5</v>
      </c>
      <c r="R95" s="58" t="n">
        <v>2.7</v>
      </c>
      <c r="S95" s="58" t="n">
        <v>22.9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n">
        <v>2640</v>
      </c>
      <c r="F97" s="37" t="n">
        <v>2190</v>
      </c>
      <c r="G97" s="37" t="n">
        <v>450</v>
      </c>
      <c r="H97" s="37" t="n">
        <v>122</v>
      </c>
      <c r="I97" s="37" t="n">
        <v>112</v>
      </c>
      <c r="J97" s="37" t="n">
        <v>10</v>
      </c>
      <c r="K97" s="37" t="n">
        <v>62</v>
      </c>
      <c r="L97" s="37" t="n">
        <v>59</v>
      </c>
      <c r="M97" s="37" t="n">
        <v>3</v>
      </c>
      <c r="N97" s="37" t="n">
        <v>2700</v>
      </c>
      <c r="O97" s="37" t="n">
        <v>2243</v>
      </c>
      <c r="P97" s="37" t="n">
        <v>457</v>
      </c>
      <c r="Q97" s="58" t="n">
        <v>0.3</v>
      </c>
      <c r="R97" s="58" t="n">
        <v>0</v>
      </c>
      <c r="S97" s="58" t="n">
        <v>1.5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920</v>
      </c>
      <c r="F98" s="37" t="n">
        <v>2211</v>
      </c>
      <c r="G98" s="37" t="n">
        <v>709</v>
      </c>
      <c r="H98" s="37" t="n">
        <v>21</v>
      </c>
      <c r="I98" s="37" t="n">
        <v>13</v>
      </c>
      <c r="J98" s="37" t="n">
        <v>8</v>
      </c>
      <c r="K98" s="37" t="n">
        <v>11</v>
      </c>
      <c r="L98" s="37" t="n">
        <v>8</v>
      </c>
      <c r="M98" s="37" t="n">
        <v>3</v>
      </c>
      <c r="N98" s="37" t="n">
        <v>2930</v>
      </c>
      <c r="O98" s="37" t="n">
        <v>2216</v>
      </c>
      <c r="P98" s="37" t="n">
        <v>714</v>
      </c>
      <c r="Q98" s="58" t="n">
        <v>4.2</v>
      </c>
      <c r="R98" s="58" t="n">
        <v>2.1</v>
      </c>
      <c r="S98" s="58" t="n">
        <v>10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20143</v>
      </c>
      <c r="F100" s="37" t="n">
        <v>16160</v>
      </c>
      <c r="G100" s="37" t="n">
        <v>3983</v>
      </c>
      <c r="H100" s="37" t="n">
        <v>146</v>
      </c>
      <c r="I100" s="37" t="n">
        <v>146</v>
      </c>
      <c r="J100" s="37" t="n">
        <v>0</v>
      </c>
      <c r="K100" s="37" t="n">
        <v>1522</v>
      </c>
      <c r="L100" s="37" t="n">
        <v>1397</v>
      </c>
      <c r="M100" s="37" t="n">
        <v>125</v>
      </c>
      <c r="N100" s="37" t="n">
        <v>18767</v>
      </c>
      <c r="O100" s="37" t="n">
        <v>14909</v>
      </c>
      <c r="P100" s="37" t="n">
        <v>3858</v>
      </c>
      <c r="Q100" s="58" t="n">
        <v>1.2</v>
      </c>
      <c r="R100" s="58" t="n">
        <v>0.4</v>
      </c>
      <c r="S100" s="58" t="n">
        <v>4.3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804</v>
      </c>
      <c r="F101" s="37" t="n">
        <v>14771</v>
      </c>
      <c r="G101" s="37" t="n">
        <v>2033</v>
      </c>
      <c r="H101" s="37" t="n">
        <v>95</v>
      </c>
      <c r="I101" s="37" t="n">
        <v>71</v>
      </c>
      <c r="J101" s="37" t="n">
        <v>24</v>
      </c>
      <c r="K101" s="37" t="n">
        <v>811</v>
      </c>
      <c r="L101" s="37" t="n">
        <v>670</v>
      </c>
      <c r="M101" s="37" t="n">
        <v>141</v>
      </c>
      <c r="N101" s="37" t="n">
        <v>16088</v>
      </c>
      <c r="O101" s="37" t="n">
        <v>14172</v>
      </c>
      <c r="P101" s="37" t="n">
        <v>1916</v>
      </c>
      <c r="Q101" s="58" t="n">
        <v>0.1</v>
      </c>
      <c r="R101" s="58" t="n">
        <v>0.1</v>
      </c>
      <c r="S101" s="58" t="n">
        <v>0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752</v>
      </c>
      <c r="F102" s="37" t="n">
        <v>7090</v>
      </c>
      <c r="G102" s="37" t="n">
        <v>2662</v>
      </c>
      <c r="H102" s="37" t="n">
        <v>80</v>
      </c>
      <c r="I102" s="37" t="n">
        <v>58</v>
      </c>
      <c r="J102" s="37" t="n">
        <v>22</v>
      </c>
      <c r="K102" s="37" t="n">
        <v>51</v>
      </c>
      <c r="L102" s="37" t="n">
        <v>51</v>
      </c>
      <c r="M102" s="37" t="n">
        <v>0</v>
      </c>
      <c r="N102" s="37" t="n">
        <v>9781</v>
      </c>
      <c r="O102" s="37" t="n">
        <v>7097</v>
      </c>
      <c r="P102" s="37" t="n">
        <v>2684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064</v>
      </c>
      <c r="F103" s="37" t="n">
        <v>6385</v>
      </c>
      <c r="G103" s="37" t="n">
        <v>1679</v>
      </c>
      <c r="H103" s="37" t="n">
        <v>61</v>
      </c>
      <c r="I103" s="37" t="n">
        <v>52</v>
      </c>
      <c r="J103" s="37" t="n">
        <v>9</v>
      </c>
      <c r="K103" s="37" t="n">
        <v>70</v>
      </c>
      <c r="L103" s="37" t="n">
        <v>61</v>
      </c>
      <c r="M103" s="37" t="n">
        <v>9</v>
      </c>
      <c r="N103" s="37" t="n">
        <v>8055</v>
      </c>
      <c r="O103" s="37" t="n">
        <v>6376</v>
      </c>
      <c r="P103" s="37" t="n">
        <v>1679</v>
      </c>
      <c r="Q103" s="58" t="n">
        <v>0.1</v>
      </c>
      <c r="R103" s="58" t="n">
        <v>0</v>
      </c>
      <c r="S103" s="58" t="n">
        <v>0.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7820</v>
      </c>
      <c r="F104" s="37" t="n">
        <v>6879</v>
      </c>
      <c r="G104" s="37" t="n">
        <v>941</v>
      </c>
      <c r="H104" s="37" t="n">
        <v>0</v>
      </c>
      <c r="I104" s="37" t="n">
        <v>0</v>
      </c>
      <c r="J104" s="37" t="n">
        <v>0</v>
      </c>
      <c r="K104" s="37" t="n">
        <v>495</v>
      </c>
      <c r="L104" s="37" t="n">
        <v>384</v>
      </c>
      <c r="M104" s="37" t="n">
        <v>111</v>
      </c>
      <c r="N104" s="37" t="n">
        <v>7325</v>
      </c>
      <c r="O104" s="37" t="n">
        <v>6495</v>
      </c>
      <c r="P104" s="37" t="n">
        <v>830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1182</v>
      </c>
      <c r="F105" s="37" t="n">
        <v>8634</v>
      </c>
      <c r="G105" s="37" t="n">
        <v>2548</v>
      </c>
      <c r="H105" s="37" t="n">
        <v>152</v>
      </c>
      <c r="I105" s="37" t="n">
        <v>128</v>
      </c>
      <c r="J105" s="37" t="n">
        <v>24</v>
      </c>
      <c r="K105" s="37" t="n">
        <v>128</v>
      </c>
      <c r="L105" s="37" t="n">
        <v>112</v>
      </c>
      <c r="M105" s="37" t="n">
        <v>16</v>
      </c>
      <c r="N105" s="37" t="n">
        <v>11206</v>
      </c>
      <c r="O105" s="37" t="n">
        <v>8650</v>
      </c>
      <c r="P105" s="37" t="n">
        <v>2556</v>
      </c>
      <c r="Q105" s="58" t="n">
        <v>5</v>
      </c>
      <c r="R105" s="58" t="n">
        <v>2.4</v>
      </c>
      <c r="S105" s="58" t="n">
        <v>13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89957</v>
      </c>
      <c r="F110" s="32" t="n">
        <v>122942</v>
      </c>
      <c r="G110" s="32" t="n">
        <v>67015</v>
      </c>
      <c r="H110" s="32" t="n">
        <v>3393</v>
      </c>
      <c r="I110" s="32" t="n">
        <v>2121</v>
      </c>
      <c r="J110" s="32" t="n">
        <v>1272</v>
      </c>
      <c r="K110" s="32" t="n">
        <v>3363</v>
      </c>
      <c r="L110" s="32" t="n">
        <v>2060</v>
      </c>
      <c r="M110" s="32" t="n">
        <v>1303</v>
      </c>
      <c r="N110" s="32" t="n">
        <v>189987</v>
      </c>
      <c r="O110" s="32" t="n">
        <v>123003</v>
      </c>
      <c r="P110" s="32" t="n">
        <v>66984</v>
      </c>
      <c r="Q110" s="57" t="n">
        <v>5.9</v>
      </c>
      <c r="R110" s="57" t="n">
        <v>1.6</v>
      </c>
      <c r="S110" s="57" t="n">
        <v>1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2618</v>
      </c>
      <c r="F111" s="37" t="n">
        <v>51210</v>
      </c>
      <c r="G111" s="37" t="n">
        <v>71408</v>
      </c>
      <c r="H111" s="37" t="n">
        <v>1188</v>
      </c>
      <c r="I111" s="37" t="n">
        <v>426</v>
      </c>
      <c r="J111" s="37" t="n">
        <v>762</v>
      </c>
      <c r="K111" s="37" t="n">
        <v>2041</v>
      </c>
      <c r="L111" s="37" t="n">
        <v>1036</v>
      </c>
      <c r="M111" s="37" t="n">
        <v>1005</v>
      </c>
      <c r="N111" s="37" t="n">
        <v>121765</v>
      </c>
      <c r="O111" s="37" t="n">
        <v>50600</v>
      </c>
      <c r="P111" s="37" t="n">
        <v>71165</v>
      </c>
      <c r="Q111" s="58" t="n">
        <v>44.8</v>
      </c>
      <c r="R111" s="58" t="n">
        <v>18.4</v>
      </c>
      <c r="S111" s="58" t="n">
        <v>63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268</v>
      </c>
      <c r="F112" s="32" t="n">
        <v>39944</v>
      </c>
      <c r="G112" s="32" t="n">
        <v>11324</v>
      </c>
      <c r="H112" s="32" t="n">
        <v>809</v>
      </c>
      <c r="I112" s="32" t="n">
        <v>595</v>
      </c>
      <c r="J112" s="32" t="n">
        <v>214</v>
      </c>
      <c r="K112" s="32" t="n">
        <v>618</v>
      </c>
      <c r="L112" s="32" t="n">
        <v>523</v>
      </c>
      <c r="M112" s="32" t="n">
        <v>95</v>
      </c>
      <c r="N112" s="32" t="n">
        <v>51459</v>
      </c>
      <c r="O112" s="32" t="n">
        <v>40016</v>
      </c>
      <c r="P112" s="32" t="n">
        <v>11443</v>
      </c>
      <c r="Q112" s="57" t="n">
        <v>2.7</v>
      </c>
      <c r="R112" s="57" t="n">
        <v>1.4</v>
      </c>
      <c r="S112" s="57" t="n">
        <v>7.5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070</v>
      </c>
      <c r="F113" s="37" t="n">
        <v>11599</v>
      </c>
      <c r="G113" s="37" t="n">
        <v>3471</v>
      </c>
      <c r="H113" s="37" t="n">
        <v>405</v>
      </c>
      <c r="I113" s="37" t="n">
        <v>264</v>
      </c>
      <c r="J113" s="37" t="n">
        <v>141</v>
      </c>
      <c r="K113" s="37" t="n">
        <v>158</v>
      </c>
      <c r="L113" s="37" t="n">
        <v>123</v>
      </c>
      <c r="M113" s="37" t="n">
        <v>35</v>
      </c>
      <c r="N113" s="37" t="n">
        <v>15317</v>
      </c>
      <c r="O113" s="37" t="n">
        <v>11740</v>
      </c>
      <c r="P113" s="37" t="n">
        <v>3577</v>
      </c>
      <c r="Q113" s="58" t="n">
        <v>11</v>
      </c>
      <c r="R113" s="58" t="n">
        <v>6.1</v>
      </c>
      <c r="S113" s="58" t="n">
        <v>27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4594</v>
      </c>
      <c r="F114" s="37" t="n">
        <v>7158</v>
      </c>
      <c r="G114" s="37" t="n">
        <v>7436</v>
      </c>
      <c r="H114" s="37" t="n">
        <v>1328</v>
      </c>
      <c r="I114" s="37" t="n">
        <v>519</v>
      </c>
      <c r="J114" s="37" t="n">
        <v>809</v>
      </c>
      <c r="K114" s="37" t="n">
        <v>329</v>
      </c>
      <c r="L114" s="37" t="n">
        <v>177</v>
      </c>
      <c r="M114" s="37" t="n">
        <v>152</v>
      </c>
      <c r="N114" s="37" t="n">
        <v>15593</v>
      </c>
      <c r="O114" s="37" t="n">
        <v>7500</v>
      </c>
      <c r="P114" s="37" t="n">
        <v>8093</v>
      </c>
      <c r="Q114" s="58" t="n">
        <v>33.3</v>
      </c>
      <c r="R114" s="58" t="n">
        <v>16.7</v>
      </c>
      <c r="S114" s="58" t="n">
        <v>48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358</v>
      </c>
      <c r="F115" s="37" t="n">
        <v>12370</v>
      </c>
      <c r="G115" s="37" t="n">
        <v>988</v>
      </c>
      <c r="H115" s="37" t="n">
        <v>143</v>
      </c>
      <c r="I115" s="37" t="n">
        <v>143</v>
      </c>
      <c r="J115" s="37" t="n">
        <v>0</v>
      </c>
      <c r="K115" s="37" t="n">
        <v>143</v>
      </c>
      <c r="L115" s="37" t="n">
        <v>133</v>
      </c>
      <c r="M115" s="37" t="n">
        <v>10</v>
      </c>
      <c r="N115" s="37" t="n">
        <v>13358</v>
      </c>
      <c r="O115" s="37" t="n">
        <v>12380</v>
      </c>
      <c r="P115" s="37" t="n">
        <v>978</v>
      </c>
      <c r="Q115" s="58" t="n">
        <v>4</v>
      </c>
      <c r="R115" s="58" t="n">
        <v>3.5</v>
      </c>
      <c r="S115" s="58" t="n">
        <v>1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259</v>
      </c>
      <c r="F116" s="37" t="n">
        <v>1888</v>
      </c>
      <c r="G116" s="37" t="n">
        <v>3371</v>
      </c>
      <c r="H116" s="37" t="n">
        <v>19</v>
      </c>
      <c r="I116" s="37" t="n">
        <v>13</v>
      </c>
      <c r="J116" s="37" t="n">
        <v>6</v>
      </c>
      <c r="K116" s="37" t="n">
        <v>90</v>
      </c>
      <c r="L116" s="37" t="n">
        <v>19</v>
      </c>
      <c r="M116" s="37" t="n">
        <v>71</v>
      </c>
      <c r="N116" s="37" t="n">
        <v>5188</v>
      </c>
      <c r="O116" s="37" t="n">
        <v>1882</v>
      </c>
      <c r="P116" s="37" t="n">
        <v>3306</v>
      </c>
      <c r="Q116" s="58" t="n">
        <v>62.5</v>
      </c>
      <c r="R116" s="58" t="n">
        <v>40.3</v>
      </c>
      <c r="S116" s="58" t="n">
        <v>75.2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411</v>
      </c>
      <c r="F117" s="37" t="n">
        <v>8754</v>
      </c>
      <c r="G117" s="37" t="n">
        <v>3657</v>
      </c>
      <c r="H117" s="37" t="n">
        <v>80</v>
      </c>
      <c r="I117" s="37" t="n">
        <v>59</v>
      </c>
      <c r="J117" s="37" t="n">
        <v>21</v>
      </c>
      <c r="K117" s="37" t="n">
        <v>120</v>
      </c>
      <c r="L117" s="37" t="n">
        <v>80</v>
      </c>
      <c r="M117" s="37" t="n">
        <v>40</v>
      </c>
      <c r="N117" s="37" t="n">
        <v>12371</v>
      </c>
      <c r="O117" s="37" t="n">
        <v>8733</v>
      </c>
      <c r="P117" s="37" t="n">
        <v>3638</v>
      </c>
      <c r="Q117" s="58" t="n">
        <v>11.1</v>
      </c>
      <c r="R117" s="58" t="n">
        <v>5.5</v>
      </c>
      <c r="S117" s="58" t="n">
        <v>24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6810</v>
      </c>
      <c r="F118" s="42" t="n">
        <v>128914</v>
      </c>
      <c r="G118" s="42" t="n">
        <v>107896</v>
      </c>
      <c r="H118" s="42" t="n">
        <v>3435</v>
      </c>
      <c r="I118" s="42" t="n">
        <v>1834</v>
      </c>
      <c r="J118" s="42" t="n">
        <v>1601</v>
      </c>
      <c r="K118" s="42" t="n">
        <v>7947</v>
      </c>
      <c r="L118" s="42" t="n">
        <v>2547</v>
      </c>
      <c r="M118" s="42" t="n">
        <v>5400</v>
      </c>
      <c r="N118" s="42" t="n">
        <v>232298</v>
      </c>
      <c r="O118" s="42" t="n">
        <v>128201</v>
      </c>
      <c r="P118" s="42" t="n">
        <v>104097</v>
      </c>
      <c r="Q118" s="59" t="n">
        <v>14.7</v>
      </c>
      <c r="R118" s="59" t="n">
        <v>10.1</v>
      </c>
      <c r="S118" s="59" t="n">
        <v>20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24368</v>
      </c>
      <c r="F129" s="62" t="n">
        <v>1962318</v>
      </c>
      <c r="G129" s="62" t="n">
        <v>1062050</v>
      </c>
      <c r="H129" s="62" t="n">
        <v>48596</v>
      </c>
      <c r="I129" s="62" t="n">
        <v>31341</v>
      </c>
      <c r="J129" s="62" t="n">
        <v>17255</v>
      </c>
      <c r="K129" s="62" t="n">
        <v>57390</v>
      </c>
      <c r="L129" s="62" t="n">
        <v>34251</v>
      </c>
      <c r="M129" s="62" t="n">
        <v>23139</v>
      </c>
      <c r="N129" s="62" t="n">
        <v>3015574</v>
      </c>
      <c r="O129" s="62" t="n">
        <v>1959408</v>
      </c>
      <c r="P129" s="62" t="n">
        <v>1056166</v>
      </c>
      <c r="Q129" s="56" t="n">
        <v>11.6</v>
      </c>
      <c r="R129" s="56" t="n">
        <v>6.1</v>
      </c>
      <c r="S129" s="56" t="n">
        <v>21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300</v>
      </c>
      <c r="F130" s="32" t="n">
        <v>1040</v>
      </c>
      <c r="G130" s="32" t="n">
        <v>260</v>
      </c>
      <c r="H130" s="32" t="n">
        <v>27</v>
      </c>
      <c r="I130" s="32" t="n">
        <v>25</v>
      </c>
      <c r="J130" s="32" t="n">
        <v>2</v>
      </c>
      <c r="K130" s="32" t="n">
        <v>21</v>
      </c>
      <c r="L130" s="32" t="n">
        <v>19</v>
      </c>
      <c r="M130" s="32" t="n">
        <v>2</v>
      </c>
      <c r="N130" s="32" t="n">
        <v>1306</v>
      </c>
      <c r="O130" s="32" t="n">
        <v>1046</v>
      </c>
      <c r="P130" s="32" t="n">
        <v>260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8167</v>
      </c>
      <c r="F131" s="37" t="n">
        <v>103463</v>
      </c>
      <c r="G131" s="37" t="n">
        <v>14704</v>
      </c>
      <c r="H131" s="37" t="n">
        <v>1659</v>
      </c>
      <c r="I131" s="37" t="n">
        <v>990</v>
      </c>
      <c r="J131" s="37" t="n">
        <v>669</v>
      </c>
      <c r="K131" s="37" t="n">
        <v>1272</v>
      </c>
      <c r="L131" s="37" t="n">
        <v>1081</v>
      </c>
      <c r="M131" s="37" t="n">
        <v>191</v>
      </c>
      <c r="N131" s="37" t="n">
        <v>118554</v>
      </c>
      <c r="O131" s="37" t="n">
        <v>103372</v>
      </c>
      <c r="P131" s="37" t="n">
        <v>15182</v>
      </c>
      <c r="Q131" s="58" t="n">
        <v>0.7</v>
      </c>
      <c r="R131" s="58" t="n">
        <v>0.2</v>
      </c>
      <c r="S131" s="58" t="n">
        <v>4.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92736</v>
      </c>
      <c r="F132" s="37" t="n">
        <v>300921</v>
      </c>
      <c r="G132" s="37" t="n">
        <v>91815</v>
      </c>
      <c r="H132" s="37" t="n">
        <v>5474</v>
      </c>
      <c r="I132" s="37" t="n">
        <v>4351</v>
      </c>
      <c r="J132" s="37" t="n">
        <v>1123</v>
      </c>
      <c r="K132" s="37" t="n">
        <v>8284</v>
      </c>
      <c r="L132" s="37" t="n">
        <v>6680</v>
      </c>
      <c r="M132" s="37" t="n">
        <v>1604</v>
      </c>
      <c r="N132" s="37" t="n">
        <v>389926</v>
      </c>
      <c r="O132" s="37" t="n">
        <v>298592</v>
      </c>
      <c r="P132" s="37" t="n">
        <v>91334</v>
      </c>
      <c r="Q132" s="58" t="n">
        <v>3.6</v>
      </c>
      <c r="R132" s="58" t="n">
        <v>1.6</v>
      </c>
      <c r="S132" s="58" t="n">
        <v>10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7645</v>
      </c>
      <c r="F133" s="37" t="n">
        <v>24578</v>
      </c>
      <c r="G133" s="37" t="n">
        <v>3067</v>
      </c>
      <c r="H133" s="37" t="n">
        <v>3161</v>
      </c>
      <c r="I133" s="37" t="n">
        <v>2808</v>
      </c>
      <c r="J133" s="37" t="n">
        <v>353</v>
      </c>
      <c r="K133" s="37" t="n">
        <v>2694</v>
      </c>
      <c r="L133" s="37" t="n">
        <v>2532</v>
      </c>
      <c r="M133" s="37" t="n">
        <v>162</v>
      </c>
      <c r="N133" s="37" t="n">
        <v>28112</v>
      </c>
      <c r="O133" s="37" t="n">
        <v>24854</v>
      </c>
      <c r="P133" s="37" t="n">
        <v>3258</v>
      </c>
      <c r="Q133" s="58" t="n">
        <v>0.9</v>
      </c>
      <c r="R133" s="58" t="n">
        <v>0.7</v>
      </c>
      <c r="S133" s="58" t="n">
        <v>2.9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77482</v>
      </c>
      <c r="F134" s="37" t="n">
        <v>358818</v>
      </c>
      <c r="G134" s="37" t="n">
        <v>118664</v>
      </c>
      <c r="H134" s="37" t="n">
        <v>4003</v>
      </c>
      <c r="I134" s="37" t="n">
        <v>2960</v>
      </c>
      <c r="J134" s="37" t="n">
        <v>1043</v>
      </c>
      <c r="K134" s="37" t="n">
        <v>5802</v>
      </c>
      <c r="L134" s="37" t="n">
        <v>3681</v>
      </c>
      <c r="M134" s="37" t="n">
        <v>2121</v>
      </c>
      <c r="N134" s="37" t="n">
        <v>475683</v>
      </c>
      <c r="O134" s="37" t="n">
        <v>358097</v>
      </c>
      <c r="P134" s="37" t="n">
        <v>117586</v>
      </c>
      <c r="Q134" s="58" t="n">
        <v>2.6</v>
      </c>
      <c r="R134" s="58" t="n">
        <v>1.2</v>
      </c>
      <c r="S134" s="58" t="n">
        <v>6.7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7072</v>
      </c>
      <c r="F135" s="37" t="n">
        <v>159833</v>
      </c>
      <c r="G135" s="37" t="n">
        <v>37239</v>
      </c>
      <c r="H135" s="37" t="n">
        <v>2795</v>
      </c>
      <c r="I135" s="37" t="n">
        <v>2142</v>
      </c>
      <c r="J135" s="37" t="n">
        <v>653</v>
      </c>
      <c r="K135" s="37" t="n">
        <v>2397</v>
      </c>
      <c r="L135" s="37" t="n">
        <v>1845</v>
      </c>
      <c r="M135" s="37" t="n">
        <v>552</v>
      </c>
      <c r="N135" s="37" t="n">
        <v>197470</v>
      </c>
      <c r="O135" s="37" t="n">
        <v>160130</v>
      </c>
      <c r="P135" s="37" t="n">
        <v>37340</v>
      </c>
      <c r="Q135" s="58" t="n">
        <v>9.9</v>
      </c>
      <c r="R135" s="58" t="n">
        <v>10</v>
      </c>
      <c r="S135" s="58" t="n">
        <v>9.7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9877</v>
      </c>
      <c r="F136" s="37" t="n">
        <v>286565</v>
      </c>
      <c r="G136" s="37" t="n">
        <v>193312</v>
      </c>
      <c r="H136" s="37" t="n">
        <v>6681</v>
      </c>
      <c r="I136" s="37" t="n">
        <v>4118</v>
      </c>
      <c r="J136" s="37" t="n">
        <v>2563</v>
      </c>
      <c r="K136" s="37" t="n">
        <v>8601</v>
      </c>
      <c r="L136" s="37" t="n">
        <v>5540</v>
      </c>
      <c r="M136" s="37" t="n">
        <v>3061</v>
      </c>
      <c r="N136" s="37" t="n">
        <v>477957</v>
      </c>
      <c r="O136" s="37" t="n">
        <v>285143</v>
      </c>
      <c r="P136" s="37" t="n">
        <v>192814</v>
      </c>
      <c r="Q136" s="58" t="n">
        <v>16.8</v>
      </c>
      <c r="R136" s="58" t="n">
        <v>4.6</v>
      </c>
      <c r="S136" s="58" t="n">
        <v>35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20074</v>
      </c>
      <c r="F137" s="37" t="n">
        <v>139793</v>
      </c>
      <c r="G137" s="37" t="n">
        <v>80281</v>
      </c>
      <c r="H137" s="37" t="n">
        <v>3895</v>
      </c>
      <c r="I137" s="37" t="n">
        <v>2869</v>
      </c>
      <c r="J137" s="37" t="n">
        <v>1026</v>
      </c>
      <c r="K137" s="37" t="n">
        <v>5163</v>
      </c>
      <c r="L137" s="37" t="n">
        <v>3600</v>
      </c>
      <c r="M137" s="37" t="n">
        <v>1563</v>
      </c>
      <c r="N137" s="37" t="n">
        <v>218806</v>
      </c>
      <c r="O137" s="37" t="n">
        <v>139062</v>
      </c>
      <c r="P137" s="37" t="n">
        <v>79744</v>
      </c>
      <c r="Q137" s="58" t="n">
        <v>2.7</v>
      </c>
      <c r="R137" s="58" t="n">
        <v>0.9</v>
      </c>
      <c r="S137" s="58" t="n">
        <v>5.8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2132</v>
      </c>
      <c r="F138" s="37" t="n">
        <v>34763</v>
      </c>
      <c r="G138" s="37" t="n">
        <v>17369</v>
      </c>
      <c r="H138" s="37" t="n">
        <v>727</v>
      </c>
      <c r="I138" s="37" t="n">
        <v>500</v>
      </c>
      <c r="J138" s="37" t="n">
        <v>227</v>
      </c>
      <c r="K138" s="37" t="n">
        <v>811</v>
      </c>
      <c r="L138" s="37" t="n">
        <v>415</v>
      </c>
      <c r="M138" s="37" t="n">
        <v>396</v>
      </c>
      <c r="N138" s="37" t="n">
        <v>52048</v>
      </c>
      <c r="O138" s="37" t="n">
        <v>34848</v>
      </c>
      <c r="P138" s="37" t="n">
        <v>17200</v>
      </c>
      <c r="Q138" s="58" t="n">
        <v>20.9</v>
      </c>
      <c r="R138" s="58" t="n">
        <v>10.3</v>
      </c>
      <c r="S138" s="58" t="n">
        <v>42.3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8950</v>
      </c>
      <c r="F139" s="37" t="n">
        <v>34460</v>
      </c>
      <c r="G139" s="37" t="n">
        <v>24490</v>
      </c>
      <c r="H139" s="37" t="n">
        <v>1127</v>
      </c>
      <c r="I139" s="37" t="n">
        <v>474</v>
      </c>
      <c r="J139" s="37" t="n">
        <v>653</v>
      </c>
      <c r="K139" s="37" t="n">
        <v>1407</v>
      </c>
      <c r="L139" s="37" t="n">
        <v>617</v>
      </c>
      <c r="M139" s="37" t="n">
        <v>790</v>
      </c>
      <c r="N139" s="37" t="n">
        <v>58670</v>
      </c>
      <c r="O139" s="37" t="n">
        <v>34317</v>
      </c>
      <c r="P139" s="37" t="n">
        <v>24353</v>
      </c>
      <c r="Q139" s="58" t="n">
        <v>31.6</v>
      </c>
      <c r="R139" s="58" t="n">
        <v>20.2</v>
      </c>
      <c r="S139" s="58" t="n">
        <v>47.6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9756</v>
      </c>
      <c r="F140" s="37" t="n">
        <v>54286</v>
      </c>
      <c r="G140" s="37" t="n">
        <v>145470</v>
      </c>
      <c r="H140" s="37" t="n">
        <v>2342</v>
      </c>
      <c r="I140" s="37" t="n">
        <v>1095</v>
      </c>
      <c r="J140" s="37" t="n">
        <v>1247</v>
      </c>
      <c r="K140" s="37" t="n">
        <v>2408</v>
      </c>
      <c r="L140" s="37" t="n">
        <v>903</v>
      </c>
      <c r="M140" s="37" t="n">
        <v>1505</v>
      </c>
      <c r="N140" s="37" t="n">
        <v>199690</v>
      </c>
      <c r="O140" s="37" t="n">
        <v>54478</v>
      </c>
      <c r="P140" s="37" t="n">
        <v>145212</v>
      </c>
      <c r="Q140" s="58" t="n">
        <v>19.1</v>
      </c>
      <c r="R140" s="58" t="n">
        <v>22.1</v>
      </c>
      <c r="S140" s="58" t="n">
        <v>18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3644</v>
      </c>
      <c r="F141" s="37" t="n">
        <v>89462</v>
      </c>
      <c r="G141" s="37" t="n">
        <v>54182</v>
      </c>
      <c r="H141" s="37" t="n">
        <v>2726</v>
      </c>
      <c r="I141" s="37" t="n">
        <v>1183</v>
      </c>
      <c r="J141" s="37" t="n">
        <v>1543</v>
      </c>
      <c r="K141" s="37" t="n">
        <v>983</v>
      </c>
      <c r="L141" s="37" t="n">
        <v>421</v>
      </c>
      <c r="M141" s="37" t="n">
        <v>562</v>
      </c>
      <c r="N141" s="37" t="n">
        <v>145387</v>
      </c>
      <c r="O141" s="37" t="n">
        <v>90224</v>
      </c>
      <c r="P141" s="37" t="n">
        <v>55163</v>
      </c>
      <c r="Q141" s="58" t="n">
        <v>24.7</v>
      </c>
      <c r="R141" s="58" t="n">
        <v>19.5</v>
      </c>
      <c r="S141" s="58" t="n">
        <v>33.2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1753</v>
      </c>
      <c r="F142" s="37" t="n">
        <v>30839</v>
      </c>
      <c r="G142" s="37" t="n">
        <v>10914</v>
      </c>
      <c r="H142" s="37" t="n">
        <v>179</v>
      </c>
      <c r="I142" s="37" t="n">
        <v>151</v>
      </c>
      <c r="J142" s="37" t="n">
        <v>28</v>
      </c>
      <c r="K142" s="37" t="n">
        <v>813</v>
      </c>
      <c r="L142" s="37" t="n">
        <v>558</v>
      </c>
      <c r="M142" s="37" t="n">
        <v>255</v>
      </c>
      <c r="N142" s="37" t="n">
        <v>41119</v>
      </c>
      <c r="O142" s="37" t="n">
        <v>30432</v>
      </c>
      <c r="P142" s="37" t="n">
        <v>10687</v>
      </c>
      <c r="Q142" s="58" t="n">
        <v>19.5</v>
      </c>
      <c r="R142" s="58" t="n">
        <v>9.1</v>
      </c>
      <c r="S142" s="58" t="n">
        <v>49.1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13780</v>
      </c>
      <c r="F143" s="37" t="n">
        <v>343497</v>
      </c>
      <c r="G143" s="37" t="n">
        <v>270283</v>
      </c>
      <c r="H143" s="37" t="n">
        <v>13800</v>
      </c>
      <c r="I143" s="37" t="n">
        <v>7675</v>
      </c>
      <c r="J143" s="37" t="n">
        <v>6125</v>
      </c>
      <c r="K143" s="37" t="n">
        <v>16734</v>
      </c>
      <c r="L143" s="37" t="n">
        <v>6359</v>
      </c>
      <c r="M143" s="37" t="n">
        <v>10375</v>
      </c>
      <c r="N143" s="37" t="n">
        <v>610846</v>
      </c>
      <c r="O143" s="37" t="n">
        <v>344813</v>
      </c>
      <c r="P143" s="37" t="n">
        <v>266033</v>
      </c>
      <c r="Q143" s="58" t="n">
        <v>17.2</v>
      </c>
      <c r="R143" s="58" t="n">
        <v>10.9</v>
      </c>
      <c r="S143" s="58" t="n">
        <v>25.4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4978</v>
      </c>
      <c r="F144" s="32" t="n">
        <v>37963</v>
      </c>
      <c r="G144" s="32" t="n">
        <v>17015</v>
      </c>
      <c r="H144" s="32" t="n">
        <v>1036</v>
      </c>
      <c r="I144" s="32" t="n">
        <v>853</v>
      </c>
      <c r="J144" s="32" t="n">
        <v>183</v>
      </c>
      <c r="K144" s="32" t="n">
        <v>1296</v>
      </c>
      <c r="L144" s="32" t="n">
        <v>885</v>
      </c>
      <c r="M144" s="32" t="n">
        <v>411</v>
      </c>
      <c r="N144" s="32" t="n">
        <v>54718</v>
      </c>
      <c r="O144" s="32" t="n">
        <v>37931</v>
      </c>
      <c r="P144" s="32" t="n">
        <v>16787</v>
      </c>
      <c r="Q144" s="57" t="n">
        <v>15.7</v>
      </c>
      <c r="R144" s="57" t="n">
        <v>8.7</v>
      </c>
      <c r="S144" s="57" t="n">
        <v>31.6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914</v>
      </c>
      <c r="F146" s="37" t="n">
        <v>1555</v>
      </c>
      <c r="G146" s="37" t="n">
        <v>2359</v>
      </c>
      <c r="H146" s="37" t="n">
        <v>20</v>
      </c>
      <c r="I146" s="37" t="n">
        <v>8</v>
      </c>
      <c r="J146" s="37" t="n">
        <v>12</v>
      </c>
      <c r="K146" s="37" t="n">
        <v>58</v>
      </c>
      <c r="L146" s="37" t="n">
        <v>21</v>
      </c>
      <c r="M146" s="37" t="n">
        <v>37</v>
      </c>
      <c r="N146" s="37" t="n">
        <v>3876</v>
      </c>
      <c r="O146" s="37" t="n">
        <v>1542</v>
      </c>
      <c r="P146" s="37" t="n">
        <v>2334</v>
      </c>
      <c r="Q146" s="58" t="n">
        <v>13.7</v>
      </c>
      <c r="R146" s="58" t="n">
        <v>2.1</v>
      </c>
      <c r="S146" s="58" t="n">
        <v>21.3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376</v>
      </c>
      <c r="F150" s="37" t="n">
        <v>25085</v>
      </c>
      <c r="G150" s="37" t="n">
        <v>5291</v>
      </c>
      <c r="H150" s="37" t="n">
        <v>43</v>
      </c>
      <c r="I150" s="37" t="n">
        <v>34</v>
      </c>
      <c r="J150" s="37" t="n">
        <v>9</v>
      </c>
      <c r="K150" s="37" t="n">
        <v>234</v>
      </c>
      <c r="L150" s="37" t="n">
        <v>170</v>
      </c>
      <c r="M150" s="37" t="n">
        <v>64</v>
      </c>
      <c r="N150" s="37" t="n">
        <v>30185</v>
      </c>
      <c r="O150" s="37" t="n">
        <v>24949</v>
      </c>
      <c r="P150" s="37" t="n">
        <v>5236</v>
      </c>
      <c r="Q150" s="58" t="n">
        <v>5.9</v>
      </c>
      <c r="R150" s="58" t="n">
        <v>3.2</v>
      </c>
      <c r="S150" s="58" t="n">
        <v>18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9332</v>
      </c>
      <c r="F151" s="37" t="n">
        <v>40040</v>
      </c>
      <c r="G151" s="37" t="n">
        <v>19292</v>
      </c>
      <c r="H151" s="37" t="n">
        <v>590</v>
      </c>
      <c r="I151" s="37" t="n">
        <v>449</v>
      </c>
      <c r="J151" s="37" t="n">
        <v>141</v>
      </c>
      <c r="K151" s="37" t="n">
        <v>1198</v>
      </c>
      <c r="L151" s="37" t="n">
        <v>903</v>
      </c>
      <c r="M151" s="37" t="n">
        <v>295</v>
      </c>
      <c r="N151" s="37" t="n">
        <v>58724</v>
      </c>
      <c r="O151" s="37" t="n">
        <v>39586</v>
      </c>
      <c r="P151" s="37" t="n">
        <v>19138</v>
      </c>
      <c r="Q151" s="58" t="n">
        <v>0.5</v>
      </c>
      <c r="R151" s="58" t="n">
        <v>0.1</v>
      </c>
      <c r="S151" s="58" t="n">
        <v>1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23</v>
      </c>
      <c r="F152" s="37" t="n">
        <v>988</v>
      </c>
      <c r="G152" s="37" t="n">
        <v>235</v>
      </c>
      <c r="H152" s="37" t="n">
        <v>12</v>
      </c>
      <c r="I152" s="37" t="n">
        <v>9</v>
      </c>
      <c r="J152" s="37" t="n">
        <v>3</v>
      </c>
      <c r="K152" s="37" t="n">
        <v>29</v>
      </c>
      <c r="L152" s="37" t="n">
        <v>21</v>
      </c>
      <c r="M152" s="37" t="n">
        <v>8</v>
      </c>
      <c r="N152" s="37" t="n">
        <v>1206</v>
      </c>
      <c r="O152" s="37" t="n">
        <v>976</v>
      </c>
      <c r="P152" s="37" t="n">
        <v>230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290</v>
      </c>
      <c r="F154" s="37" t="n">
        <v>4532</v>
      </c>
      <c r="G154" s="37" t="n">
        <v>758</v>
      </c>
      <c r="H154" s="37" t="n">
        <v>131</v>
      </c>
      <c r="I154" s="37" t="n">
        <v>128</v>
      </c>
      <c r="J154" s="37" t="n">
        <v>3</v>
      </c>
      <c r="K154" s="37" t="n">
        <v>291</v>
      </c>
      <c r="L154" s="37" t="n">
        <v>273</v>
      </c>
      <c r="M154" s="37" t="n">
        <v>18</v>
      </c>
      <c r="N154" s="37" t="n">
        <v>5130</v>
      </c>
      <c r="O154" s="37" t="n">
        <v>4387</v>
      </c>
      <c r="P154" s="37" t="n">
        <v>743</v>
      </c>
      <c r="Q154" s="58" t="n">
        <v>0.6</v>
      </c>
      <c r="R154" s="58" t="n">
        <v>0.1</v>
      </c>
      <c r="S154" s="58" t="n">
        <v>3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18</v>
      </c>
      <c r="F155" s="37" t="n">
        <v>778</v>
      </c>
      <c r="G155" s="37" t="n">
        <v>240</v>
      </c>
      <c r="H155" s="37" t="n">
        <v>2</v>
      </c>
      <c r="I155" s="37" t="n">
        <v>2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1020</v>
      </c>
      <c r="O155" s="37" t="n">
        <v>780</v>
      </c>
      <c r="P155" s="37" t="n">
        <v>240</v>
      </c>
      <c r="Q155" s="58" t="n">
        <v>7.5</v>
      </c>
      <c r="R155" s="58" t="n">
        <v>2.7</v>
      </c>
      <c r="S155" s="58" t="n">
        <v>22.9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779</v>
      </c>
      <c r="F156" s="37" t="n">
        <v>4616</v>
      </c>
      <c r="G156" s="37" t="n">
        <v>1163</v>
      </c>
      <c r="H156" s="37" t="n">
        <v>73</v>
      </c>
      <c r="I156" s="37" t="n">
        <v>70</v>
      </c>
      <c r="J156" s="37" t="n">
        <v>3</v>
      </c>
      <c r="K156" s="37" t="n">
        <v>166</v>
      </c>
      <c r="L156" s="37" t="n">
        <v>149</v>
      </c>
      <c r="M156" s="37" t="n">
        <v>17</v>
      </c>
      <c r="N156" s="37" t="n">
        <v>5686</v>
      </c>
      <c r="O156" s="37" t="n">
        <v>4537</v>
      </c>
      <c r="P156" s="37" t="n">
        <v>1149</v>
      </c>
      <c r="Q156" s="58" t="n">
        <v>0.1</v>
      </c>
      <c r="R156" s="58" t="n">
        <v>0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685</v>
      </c>
      <c r="F157" s="37" t="n">
        <v>5332</v>
      </c>
      <c r="G157" s="37" t="n">
        <v>1353</v>
      </c>
      <c r="H157" s="37" t="n">
        <v>158</v>
      </c>
      <c r="I157" s="37" t="n">
        <v>148</v>
      </c>
      <c r="J157" s="37" t="n">
        <v>10</v>
      </c>
      <c r="K157" s="37" t="n">
        <v>99</v>
      </c>
      <c r="L157" s="37" t="n">
        <v>92</v>
      </c>
      <c r="M157" s="37" t="n">
        <v>7</v>
      </c>
      <c r="N157" s="37" t="n">
        <v>6744</v>
      </c>
      <c r="O157" s="37" t="n">
        <v>5388</v>
      </c>
      <c r="P157" s="37" t="n">
        <v>1356</v>
      </c>
      <c r="Q157" s="58" t="n">
        <v>0.1</v>
      </c>
      <c r="R157" s="58" t="n">
        <v>0</v>
      </c>
      <c r="S157" s="58" t="n">
        <v>0.5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301</v>
      </c>
      <c r="F158" s="37" t="n">
        <v>4059</v>
      </c>
      <c r="G158" s="37" t="n">
        <v>1242</v>
      </c>
      <c r="H158" s="37" t="n">
        <v>51</v>
      </c>
      <c r="I158" s="37" t="n">
        <v>29</v>
      </c>
      <c r="J158" s="37" t="n">
        <v>22</v>
      </c>
      <c r="K158" s="37" t="n">
        <v>156</v>
      </c>
      <c r="L158" s="37" t="n">
        <v>142</v>
      </c>
      <c r="M158" s="37" t="n">
        <v>14</v>
      </c>
      <c r="N158" s="37" t="n">
        <v>5196</v>
      </c>
      <c r="O158" s="37" t="n">
        <v>3946</v>
      </c>
      <c r="P158" s="37" t="n">
        <v>1250</v>
      </c>
      <c r="Q158" s="58" t="n">
        <v>2.4</v>
      </c>
      <c r="R158" s="58" t="n">
        <v>1.2</v>
      </c>
      <c r="S158" s="58" t="n">
        <v>6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728</v>
      </c>
      <c r="F159" s="37" t="n">
        <v>6905</v>
      </c>
      <c r="G159" s="37" t="n">
        <v>1823</v>
      </c>
      <c r="H159" s="37" t="n">
        <v>38</v>
      </c>
      <c r="I159" s="37" t="n">
        <v>24</v>
      </c>
      <c r="J159" s="37" t="n">
        <v>14</v>
      </c>
      <c r="K159" s="37" t="n">
        <v>73</v>
      </c>
      <c r="L159" s="37" t="n">
        <v>58</v>
      </c>
      <c r="M159" s="37" t="n">
        <v>15</v>
      </c>
      <c r="N159" s="37" t="n">
        <v>8693</v>
      </c>
      <c r="O159" s="37" t="n">
        <v>6871</v>
      </c>
      <c r="P159" s="37" t="n">
        <v>1822</v>
      </c>
      <c r="Q159" s="58" t="n">
        <v>1.4</v>
      </c>
      <c r="R159" s="58" t="n">
        <v>0</v>
      </c>
      <c r="S159" s="58" t="n">
        <v>6.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4276</v>
      </c>
      <c r="F160" s="37" t="n">
        <v>36021</v>
      </c>
      <c r="G160" s="37" t="n">
        <v>8255</v>
      </c>
      <c r="H160" s="37" t="n">
        <v>369</v>
      </c>
      <c r="I160" s="37" t="n">
        <v>228</v>
      </c>
      <c r="J160" s="37" t="n">
        <v>141</v>
      </c>
      <c r="K160" s="37" t="n">
        <v>1852</v>
      </c>
      <c r="L160" s="37" t="n">
        <v>1609</v>
      </c>
      <c r="M160" s="37" t="n">
        <v>243</v>
      </c>
      <c r="N160" s="37" t="n">
        <v>42793</v>
      </c>
      <c r="O160" s="37" t="n">
        <v>34640</v>
      </c>
      <c r="P160" s="37" t="n">
        <v>8153</v>
      </c>
      <c r="Q160" s="58" t="n">
        <v>0.5</v>
      </c>
      <c r="R160" s="58" t="n">
        <v>0.2</v>
      </c>
      <c r="S160" s="58" t="n">
        <v>2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5215</v>
      </c>
      <c r="F161" s="37" t="n">
        <v>30338</v>
      </c>
      <c r="G161" s="37" t="n">
        <v>4877</v>
      </c>
      <c r="H161" s="37" t="n">
        <v>1694</v>
      </c>
      <c r="I161" s="37" t="n">
        <v>1379</v>
      </c>
      <c r="J161" s="37" t="n">
        <v>315</v>
      </c>
      <c r="K161" s="37" t="n">
        <v>1142</v>
      </c>
      <c r="L161" s="37" t="n">
        <v>969</v>
      </c>
      <c r="M161" s="37" t="n">
        <v>173</v>
      </c>
      <c r="N161" s="37" t="n">
        <v>35767</v>
      </c>
      <c r="O161" s="37" t="n">
        <v>30748</v>
      </c>
      <c r="P161" s="37" t="n">
        <v>5019</v>
      </c>
      <c r="Q161" s="58" t="n">
        <v>0.1</v>
      </c>
      <c r="R161" s="58" t="n">
        <v>0</v>
      </c>
      <c r="S161" s="58" t="n">
        <v>0.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3260</v>
      </c>
      <c r="F162" s="37" t="n">
        <v>34136</v>
      </c>
      <c r="G162" s="37" t="n">
        <v>9124</v>
      </c>
      <c r="H162" s="37" t="n">
        <v>328</v>
      </c>
      <c r="I162" s="37" t="n">
        <v>257</v>
      </c>
      <c r="J162" s="37" t="n">
        <v>71</v>
      </c>
      <c r="K162" s="37" t="n">
        <v>445</v>
      </c>
      <c r="L162" s="37" t="n">
        <v>392</v>
      </c>
      <c r="M162" s="37" t="n">
        <v>53</v>
      </c>
      <c r="N162" s="37" t="n">
        <v>43143</v>
      </c>
      <c r="O162" s="37" t="n">
        <v>34001</v>
      </c>
      <c r="P162" s="37" t="n">
        <v>9142</v>
      </c>
      <c r="Q162" s="58" t="n">
        <v>0</v>
      </c>
      <c r="R162" s="58" t="n">
        <v>0</v>
      </c>
      <c r="S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8810</v>
      </c>
      <c r="F163" s="37" t="n">
        <v>15986</v>
      </c>
      <c r="G163" s="37" t="n">
        <v>2824</v>
      </c>
      <c r="H163" s="37" t="n">
        <v>109</v>
      </c>
      <c r="I163" s="37" t="n">
        <v>98</v>
      </c>
      <c r="J163" s="37" t="n">
        <v>11</v>
      </c>
      <c r="K163" s="37" t="n">
        <v>195</v>
      </c>
      <c r="L163" s="37" t="n">
        <v>161</v>
      </c>
      <c r="M163" s="37" t="n">
        <v>34</v>
      </c>
      <c r="N163" s="37" t="n">
        <v>18724</v>
      </c>
      <c r="O163" s="37" t="n">
        <v>15923</v>
      </c>
      <c r="P163" s="37" t="n">
        <v>2801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488</v>
      </c>
      <c r="F164" s="37" t="n">
        <v>22155</v>
      </c>
      <c r="G164" s="37" t="n">
        <v>7333</v>
      </c>
      <c r="H164" s="37" t="n">
        <v>179</v>
      </c>
      <c r="I164" s="37" t="n">
        <v>139</v>
      </c>
      <c r="J164" s="37" t="n">
        <v>40</v>
      </c>
      <c r="K164" s="37" t="n">
        <v>567</v>
      </c>
      <c r="L164" s="37" t="n">
        <v>429</v>
      </c>
      <c r="M164" s="37" t="n">
        <v>138</v>
      </c>
      <c r="N164" s="37" t="n">
        <v>29100</v>
      </c>
      <c r="O164" s="37" t="n">
        <v>21865</v>
      </c>
      <c r="P164" s="37" t="n">
        <v>7235</v>
      </c>
      <c r="Q164" s="58" t="n">
        <v>0.3</v>
      </c>
      <c r="R164" s="58" t="n">
        <v>0.2</v>
      </c>
      <c r="S164" s="58" t="n">
        <v>0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8137</v>
      </c>
      <c r="F165" s="37" t="n">
        <v>14348</v>
      </c>
      <c r="G165" s="37" t="n">
        <v>3789</v>
      </c>
      <c r="H165" s="37" t="n">
        <v>208</v>
      </c>
      <c r="I165" s="37" t="n">
        <v>180</v>
      </c>
      <c r="J165" s="37" t="n">
        <v>28</v>
      </c>
      <c r="K165" s="37" t="n">
        <v>323</v>
      </c>
      <c r="L165" s="37" t="n">
        <v>278</v>
      </c>
      <c r="M165" s="37" t="n">
        <v>45</v>
      </c>
      <c r="N165" s="37" t="n">
        <v>18022</v>
      </c>
      <c r="O165" s="37" t="n">
        <v>14250</v>
      </c>
      <c r="P165" s="37" t="n">
        <v>3772</v>
      </c>
      <c r="Q165" s="58" t="n">
        <v>3.2</v>
      </c>
      <c r="R165" s="58" t="n">
        <v>1.5</v>
      </c>
      <c r="S165" s="58" t="n">
        <v>9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9768</v>
      </c>
      <c r="F166" s="37" t="n">
        <v>7412</v>
      </c>
      <c r="G166" s="37" t="n">
        <v>2356</v>
      </c>
      <c r="H166" s="37" t="n">
        <v>366</v>
      </c>
      <c r="I166" s="37" t="n">
        <v>256</v>
      </c>
      <c r="J166" s="37" t="n">
        <v>110</v>
      </c>
      <c r="K166" s="37" t="n">
        <v>107</v>
      </c>
      <c r="L166" s="37" t="n">
        <v>83</v>
      </c>
      <c r="M166" s="37" t="n">
        <v>24</v>
      </c>
      <c r="N166" s="37" t="n">
        <v>10027</v>
      </c>
      <c r="O166" s="37" t="n">
        <v>7585</v>
      </c>
      <c r="P166" s="37" t="n">
        <v>2442</v>
      </c>
      <c r="Q166" s="58" t="n">
        <v>12.4</v>
      </c>
      <c r="R166" s="58" t="n">
        <v>2</v>
      </c>
      <c r="S166" s="58" t="n">
        <v>44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7271</v>
      </c>
      <c r="F170" s="32" t="n">
        <v>206139</v>
      </c>
      <c r="G170" s="32" t="n">
        <v>101132</v>
      </c>
      <c r="H170" s="32" t="n">
        <v>5149</v>
      </c>
      <c r="I170" s="32" t="n">
        <v>3526</v>
      </c>
      <c r="J170" s="32" t="n">
        <v>1623</v>
      </c>
      <c r="K170" s="32" t="n">
        <v>6084</v>
      </c>
      <c r="L170" s="32" t="n">
        <v>4361</v>
      </c>
      <c r="M170" s="32" t="n">
        <v>1723</v>
      </c>
      <c r="N170" s="32" t="n">
        <v>306336</v>
      </c>
      <c r="O170" s="32" t="n">
        <v>205304</v>
      </c>
      <c r="P170" s="32" t="n">
        <v>101032</v>
      </c>
      <c r="Q170" s="57" t="n">
        <v>4</v>
      </c>
      <c r="R170" s="57" t="n">
        <v>1</v>
      </c>
      <c r="S170" s="57" t="n">
        <v>10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2606</v>
      </c>
      <c r="F171" s="37" t="n">
        <v>80426</v>
      </c>
      <c r="G171" s="37" t="n">
        <v>92180</v>
      </c>
      <c r="H171" s="37" t="n">
        <v>1532</v>
      </c>
      <c r="I171" s="37" t="n">
        <v>592</v>
      </c>
      <c r="J171" s="37" t="n">
        <v>940</v>
      </c>
      <c r="K171" s="37" t="n">
        <v>2517</v>
      </c>
      <c r="L171" s="37" t="n">
        <v>1179</v>
      </c>
      <c r="M171" s="37" t="n">
        <v>1338</v>
      </c>
      <c r="N171" s="37" t="n">
        <v>171621</v>
      </c>
      <c r="O171" s="37" t="n">
        <v>79839</v>
      </c>
      <c r="P171" s="37" t="n">
        <v>91782</v>
      </c>
      <c r="Q171" s="58" t="n">
        <v>39.8</v>
      </c>
      <c r="R171" s="58" t="n">
        <v>13.9</v>
      </c>
      <c r="S171" s="58" t="n">
        <v>62.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5086</v>
      </c>
      <c r="F172" s="32" t="n">
        <v>70899</v>
      </c>
      <c r="G172" s="32" t="n">
        <v>24187</v>
      </c>
      <c r="H172" s="32" t="n">
        <v>3444</v>
      </c>
      <c r="I172" s="32" t="n">
        <v>2224</v>
      </c>
      <c r="J172" s="32" t="n">
        <v>1220</v>
      </c>
      <c r="K172" s="32" t="n">
        <v>1227</v>
      </c>
      <c r="L172" s="32" t="n">
        <v>962</v>
      </c>
      <c r="M172" s="32" t="n">
        <v>265</v>
      </c>
      <c r="N172" s="32" t="n">
        <v>97303</v>
      </c>
      <c r="O172" s="32" t="n">
        <v>72161</v>
      </c>
      <c r="P172" s="32" t="n">
        <v>25142</v>
      </c>
      <c r="Q172" s="57" t="n">
        <v>1.4</v>
      </c>
      <c r="R172" s="57" t="n">
        <v>0.8</v>
      </c>
      <c r="S172" s="57" t="n">
        <v>3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2857</v>
      </c>
      <c r="F173" s="37" t="n">
        <v>24126</v>
      </c>
      <c r="G173" s="37" t="n">
        <v>8731</v>
      </c>
      <c r="H173" s="37" t="n">
        <v>1260</v>
      </c>
      <c r="I173" s="37" t="n">
        <v>1008</v>
      </c>
      <c r="J173" s="37" t="n">
        <v>252</v>
      </c>
      <c r="K173" s="37" t="n">
        <v>579</v>
      </c>
      <c r="L173" s="37" t="n">
        <v>413</v>
      </c>
      <c r="M173" s="37" t="n">
        <v>166</v>
      </c>
      <c r="N173" s="37" t="n">
        <v>33538</v>
      </c>
      <c r="O173" s="37" t="n">
        <v>24721</v>
      </c>
      <c r="P173" s="37" t="n">
        <v>8817</v>
      </c>
      <c r="Q173" s="58" t="n">
        <v>12.7</v>
      </c>
      <c r="R173" s="58" t="n">
        <v>5.8</v>
      </c>
      <c r="S173" s="58" t="n">
        <v>32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7340</v>
      </c>
      <c r="F174" s="37" t="n">
        <v>9619</v>
      </c>
      <c r="G174" s="37" t="n">
        <v>7721</v>
      </c>
      <c r="H174" s="37" t="n">
        <v>1371</v>
      </c>
      <c r="I174" s="37" t="n">
        <v>550</v>
      </c>
      <c r="J174" s="37" t="n">
        <v>821</v>
      </c>
      <c r="K174" s="37" t="n">
        <v>352</v>
      </c>
      <c r="L174" s="37" t="n">
        <v>196</v>
      </c>
      <c r="M174" s="37" t="n">
        <v>156</v>
      </c>
      <c r="N174" s="37" t="n">
        <v>18359</v>
      </c>
      <c r="O174" s="37" t="n">
        <v>9973</v>
      </c>
      <c r="P174" s="37" t="n">
        <v>8386</v>
      </c>
      <c r="Q174" s="58" t="n">
        <v>28.5</v>
      </c>
      <c r="R174" s="58" t="n">
        <v>13</v>
      </c>
      <c r="S174" s="58" t="n">
        <v>4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389</v>
      </c>
      <c r="F175" s="37" t="n">
        <v>18730</v>
      </c>
      <c r="G175" s="37" t="n">
        <v>1659</v>
      </c>
      <c r="H175" s="37" t="n">
        <v>631</v>
      </c>
      <c r="I175" s="37" t="n">
        <v>439</v>
      </c>
      <c r="J175" s="37" t="n">
        <v>192</v>
      </c>
      <c r="K175" s="37" t="n">
        <v>257</v>
      </c>
      <c r="L175" s="37" t="n">
        <v>240</v>
      </c>
      <c r="M175" s="37" t="n">
        <v>17</v>
      </c>
      <c r="N175" s="37" t="n">
        <v>20763</v>
      </c>
      <c r="O175" s="37" t="n">
        <v>18929</v>
      </c>
      <c r="P175" s="37" t="n">
        <v>1834</v>
      </c>
      <c r="Q175" s="58" t="n">
        <v>4.2</v>
      </c>
      <c r="R175" s="58" t="n">
        <v>2.5</v>
      </c>
      <c r="S175" s="58" t="n">
        <v>21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259</v>
      </c>
      <c r="F176" s="37" t="n">
        <v>1888</v>
      </c>
      <c r="G176" s="37" t="n">
        <v>3371</v>
      </c>
      <c r="H176" s="37" t="n">
        <v>19</v>
      </c>
      <c r="I176" s="37" t="n">
        <v>13</v>
      </c>
      <c r="J176" s="37" t="n">
        <v>6</v>
      </c>
      <c r="K176" s="37" t="n">
        <v>90</v>
      </c>
      <c r="L176" s="37" t="n">
        <v>19</v>
      </c>
      <c r="M176" s="37" t="n">
        <v>71</v>
      </c>
      <c r="N176" s="37" t="n">
        <v>5188</v>
      </c>
      <c r="O176" s="37" t="n">
        <v>1882</v>
      </c>
      <c r="P176" s="37" t="n">
        <v>3306</v>
      </c>
      <c r="Q176" s="58" t="n">
        <v>62.5</v>
      </c>
      <c r="R176" s="58" t="n">
        <v>40.3</v>
      </c>
      <c r="S176" s="58" t="n">
        <v>75.2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2068</v>
      </c>
      <c r="F177" s="37" t="n">
        <v>16087</v>
      </c>
      <c r="G177" s="37" t="n">
        <v>5981</v>
      </c>
      <c r="H177" s="37" t="n">
        <v>115</v>
      </c>
      <c r="I177" s="37" t="n">
        <v>82</v>
      </c>
      <c r="J177" s="37" t="n">
        <v>33</v>
      </c>
      <c r="K177" s="37" t="n">
        <v>171</v>
      </c>
      <c r="L177" s="37" t="n">
        <v>111</v>
      </c>
      <c r="M177" s="37" t="n">
        <v>60</v>
      </c>
      <c r="N177" s="37" t="n">
        <v>22012</v>
      </c>
      <c r="O177" s="37" t="n">
        <v>16058</v>
      </c>
      <c r="P177" s="37" t="n">
        <v>5954</v>
      </c>
      <c r="Q177" s="58" t="n">
        <v>6.8</v>
      </c>
      <c r="R177" s="58" t="n">
        <v>3</v>
      </c>
      <c r="S177" s="58" t="n">
        <v>16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0781</v>
      </c>
      <c r="F178" s="42" t="n">
        <v>202148</v>
      </c>
      <c r="G178" s="42" t="n">
        <v>218633</v>
      </c>
      <c r="H178" s="42" t="n">
        <v>6960</v>
      </c>
      <c r="I178" s="42" t="n">
        <v>3359</v>
      </c>
      <c r="J178" s="42" t="n">
        <v>3601</v>
      </c>
      <c r="K178" s="42" t="n">
        <v>14058</v>
      </c>
      <c r="L178" s="42" t="n">
        <v>4418</v>
      </c>
      <c r="M178" s="42" t="n">
        <v>9640</v>
      </c>
      <c r="N178" s="42" t="n">
        <v>413683</v>
      </c>
      <c r="O178" s="42" t="n">
        <v>201089</v>
      </c>
      <c r="P178" s="42" t="n">
        <v>212594</v>
      </c>
      <c r="Q178" s="59" t="n">
        <v>21.4</v>
      </c>
      <c r="R178" s="59" t="n">
        <v>16.2</v>
      </c>
      <c r="S178" s="59" t="n">
        <v>26.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38067</v>
      </c>
      <c r="F189" s="62" t="n">
        <v>1036624</v>
      </c>
      <c r="G189" s="62" t="n">
        <v>701443</v>
      </c>
      <c r="H189" s="62" t="n">
        <v>36507</v>
      </c>
      <c r="I189" s="62" t="n">
        <v>23682</v>
      </c>
      <c r="J189" s="62" t="n">
        <v>12825</v>
      </c>
      <c r="K189" s="62" t="n">
        <v>32357</v>
      </c>
      <c r="L189" s="62" t="n">
        <v>17440</v>
      </c>
      <c r="M189" s="62" t="n">
        <v>14917</v>
      </c>
      <c r="N189" s="62" t="n">
        <v>1742217</v>
      </c>
      <c r="O189" s="62" t="n">
        <v>1042866</v>
      </c>
      <c r="P189" s="62" t="n">
        <v>699351</v>
      </c>
      <c r="Q189" s="56" t="n">
        <v>23.9</v>
      </c>
      <c r="R189" s="56" t="n">
        <v>12.7</v>
      </c>
      <c r="S189" s="56" t="n">
        <v>40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n">
        <v>754</v>
      </c>
      <c r="F190" s="32" t="n">
        <v>593</v>
      </c>
      <c r="G190" s="32" t="n">
        <v>161</v>
      </c>
      <c r="H190" s="32" t="n">
        <v>22</v>
      </c>
      <c r="I190" s="32" t="n">
        <v>19</v>
      </c>
      <c r="J190" s="32" t="n">
        <v>3</v>
      </c>
      <c r="K190" s="32" t="n">
        <v>18</v>
      </c>
      <c r="L190" s="32" t="n">
        <v>15</v>
      </c>
      <c r="M190" s="32" t="n">
        <v>3</v>
      </c>
      <c r="N190" s="32" t="n">
        <v>758</v>
      </c>
      <c r="O190" s="32" t="n">
        <v>597</v>
      </c>
      <c r="P190" s="32" t="n">
        <v>161</v>
      </c>
      <c r="Q190" s="57" t="n">
        <v>1.2</v>
      </c>
      <c r="R190" s="57" t="n">
        <v>1.5</v>
      </c>
      <c r="S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79173</v>
      </c>
      <c r="F191" s="37" t="n">
        <v>67288</v>
      </c>
      <c r="G191" s="37" t="n">
        <v>11885</v>
      </c>
      <c r="H191" s="37" t="n">
        <v>1573</v>
      </c>
      <c r="I191" s="37" t="n">
        <v>1573</v>
      </c>
      <c r="J191" s="37" t="n">
        <v>0</v>
      </c>
      <c r="K191" s="37" t="n">
        <v>525</v>
      </c>
      <c r="L191" s="37" t="n">
        <v>350</v>
      </c>
      <c r="M191" s="37" t="n">
        <v>175</v>
      </c>
      <c r="N191" s="37" t="n">
        <v>80221</v>
      </c>
      <c r="O191" s="37" t="n">
        <v>68511</v>
      </c>
      <c r="P191" s="37" t="n">
        <v>11710</v>
      </c>
      <c r="Q191" s="58" t="n">
        <v>4.6</v>
      </c>
      <c r="R191" s="58" t="n">
        <v>2.3</v>
      </c>
      <c r="S191" s="58" t="n">
        <v>17.9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3642</v>
      </c>
      <c r="F192" s="37" t="n">
        <v>101771</v>
      </c>
      <c r="G192" s="37" t="n">
        <v>41871</v>
      </c>
      <c r="H192" s="37" t="n">
        <v>1813</v>
      </c>
      <c r="I192" s="37" t="n">
        <v>1174</v>
      </c>
      <c r="J192" s="37" t="n">
        <v>639</v>
      </c>
      <c r="K192" s="37" t="n">
        <v>1754</v>
      </c>
      <c r="L192" s="37" t="n">
        <v>1263</v>
      </c>
      <c r="M192" s="37" t="n">
        <v>491</v>
      </c>
      <c r="N192" s="37" t="n">
        <v>143701</v>
      </c>
      <c r="O192" s="37" t="n">
        <v>101682</v>
      </c>
      <c r="P192" s="37" t="n">
        <v>42019</v>
      </c>
      <c r="Q192" s="58" t="n">
        <v>9.9</v>
      </c>
      <c r="R192" s="58" t="n">
        <v>4.4</v>
      </c>
      <c r="S192" s="58" t="n">
        <v>23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54597</v>
      </c>
      <c r="F194" s="37" t="n">
        <v>100922</v>
      </c>
      <c r="G194" s="37" t="n">
        <v>53675</v>
      </c>
      <c r="H194" s="37" t="n">
        <v>5819</v>
      </c>
      <c r="I194" s="37" t="n">
        <v>4864</v>
      </c>
      <c r="J194" s="37" t="n">
        <v>955</v>
      </c>
      <c r="K194" s="37" t="n">
        <v>4429</v>
      </c>
      <c r="L194" s="37" t="n">
        <v>2171</v>
      </c>
      <c r="M194" s="37" t="n">
        <v>2258</v>
      </c>
      <c r="N194" s="37" t="n">
        <v>155987</v>
      </c>
      <c r="O194" s="37" t="n">
        <v>103615</v>
      </c>
      <c r="P194" s="37" t="n">
        <v>52372</v>
      </c>
      <c r="Q194" s="58" t="n">
        <v>5.3</v>
      </c>
      <c r="R194" s="58" t="n">
        <v>0.7</v>
      </c>
      <c r="S194" s="58" t="n">
        <v>14.6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5320</v>
      </c>
      <c r="F195" s="37" t="n">
        <v>76837</v>
      </c>
      <c r="G195" s="37" t="n">
        <v>18483</v>
      </c>
      <c r="H195" s="37" t="n">
        <v>2129</v>
      </c>
      <c r="I195" s="37" t="n">
        <v>1548</v>
      </c>
      <c r="J195" s="37" t="n">
        <v>581</v>
      </c>
      <c r="K195" s="37" t="n">
        <v>1935</v>
      </c>
      <c r="L195" s="37" t="n">
        <v>1548</v>
      </c>
      <c r="M195" s="37" t="n">
        <v>387</v>
      </c>
      <c r="N195" s="37" t="n">
        <v>95514</v>
      </c>
      <c r="O195" s="37" t="n">
        <v>76837</v>
      </c>
      <c r="P195" s="37" t="n">
        <v>18677</v>
      </c>
      <c r="Q195" s="58" t="n">
        <v>11.7</v>
      </c>
      <c r="R195" s="58" t="n">
        <v>6</v>
      </c>
      <c r="S195" s="58" t="n">
        <v>34.7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89874</v>
      </c>
      <c r="F196" s="37" t="n">
        <v>248569</v>
      </c>
      <c r="G196" s="37" t="n">
        <v>141305</v>
      </c>
      <c r="H196" s="37" t="n">
        <v>7672</v>
      </c>
      <c r="I196" s="37" t="n">
        <v>3983</v>
      </c>
      <c r="J196" s="37" t="n">
        <v>3689</v>
      </c>
      <c r="K196" s="37" t="n">
        <v>5316</v>
      </c>
      <c r="L196" s="37" t="n">
        <v>4138</v>
      </c>
      <c r="M196" s="37" t="n">
        <v>1178</v>
      </c>
      <c r="N196" s="37" t="n">
        <v>392230</v>
      </c>
      <c r="O196" s="37" t="n">
        <v>248414</v>
      </c>
      <c r="P196" s="37" t="n">
        <v>143816</v>
      </c>
      <c r="Q196" s="58" t="n">
        <v>26.2</v>
      </c>
      <c r="R196" s="58" t="n">
        <v>11.8</v>
      </c>
      <c r="S196" s="58" t="n">
        <v>51.1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8891</v>
      </c>
      <c r="F197" s="37" t="n">
        <v>47566</v>
      </c>
      <c r="G197" s="37" t="n">
        <v>41325</v>
      </c>
      <c r="H197" s="37" t="n">
        <v>2420</v>
      </c>
      <c r="I197" s="37" t="n">
        <v>1592</v>
      </c>
      <c r="J197" s="37" t="n">
        <v>828</v>
      </c>
      <c r="K197" s="37" t="n">
        <v>1592</v>
      </c>
      <c r="L197" s="37" t="n">
        <v>955</v>
      </c>
      <c r="M197" s="37" t="n">
        <v>637</v>
      </c>
      <c r="N197" s="37" t="n">
        <v>89719</v>
      </c>
      <c r="O197" s="37" t="n">
        <v>48203</v>
      </c>
      <c r="P197" s="37" t="n">
        <v>41516</v>
      </c>
      <c r="Q197" s="58" t="n">
        <v>9.7</v>
      </c>
      <c r="R197" s="58" t="n">
        <v>3.3</v>
      </c>
      <c r="S197" s="58" t="n">
        <v>17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285</v>
      </c>
      <c r="F198" s="37" t="n">
        <v>19831</v>
      </c>
      <c r="G198" s="37" t="n">
        <v>8454</v>
      </c>
      <c r="H198" s="37" t="n">
        <v>614</v>
      </c>
      <c r="I198" s="37" t="n">
        <v>531</v>
      </c>
      <c r="J198" s="37" t="n">
        <v>83</v>
      </c>
      <c r="K198" s="37" t="n">
        <v>747</v>
      </c>
      <c r="L198" s="37" t="n">
        <v>581</v>
      </c>
      <c r="M198" s="37" t="n">
        <v>166</v>
      </c>
      <c r="N198" s="37" t="n">
        <v>28152</v>
      </c>
      <c r="O198" s="37" t="n">
        <v>19781</v>
      </c>
      <c r="P198" s="37" t="n">
        <v>8371</v>
      </c>
      <c r="Q198" s="58" t="n">
        <v>11.4</v>
      </c>
      <c r="R198" s="58" t="n">
        <v>4.7</v>
      </c>
      <c r="S198" s="58" t="n">
        <v>27.4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1716</v>
      </c>
      <c r="F199" s="37" t="n">
        <v>76477</v>
      </c>
      <c r="G199" s="37" t="n">
        <v>95239</v>
      </c>
      <c r="H199" s="37" t="n">
        <v>5608</v>
      </c>
      <c r="I199" s="37" t="n">
        <v>2957</v>
      </c>
      <c r="J199" s="37" t="n">
        <v>2651</v>
      </c>
      <c r="K199" s="37" t="n">
        <v>5404</v>
      </c>
      <c r="L199" s="37" t="n">
        <v>2039</v>
      </c>
      <c r="M199" s="37" t="n">
        <v>3365</v>
      </c>
      <c r="N199" s="37" t="n">
        <v>171920</v>
      </c>
      <c r="O199" s="37" t="n">
        <v>77395</v>
      </c>
      <c r="P199" s="37" t="n">
        <v>94525</v>
      </c>
      <c r="Q199" s="58" t="n">
        <v>70.9</v>
      </c>
      <c r="R199" s="58" t="n">
        <v>57.7</v>
      </c>
      <c r="S199" s="58" t="n">
        <v>81.7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50899</v>
      </c>
      <c r="F200" s="37" t="n">
        <v>35586</v>
      </c>
      <c r="G200" s="37" t="n">
        <v>115313</v>
      </c>
      <c r="H200" s="37" t="n">
        <v>3422</v>
      </c>
      <c r="I200" s="37" t="n">
        <v>2053</v>
      </c>
      <c r="J200" s="37" t="n">
        <v>1369</v>
      </c>
      <c r="K200" s="37" t="n">
        <v>4449</v>
      </c>
      <c r="L200" s="37" t="n">
        <v>1027</v>
      </c>
      <c r="M200" s="37" t="n">
        <v>3422</v>
      </c>
      <c r="N200" s="37" t="n">
        <v>149872</v>
      </c>
      <c r="O200" s="37" t="n">
        <v>36612</v>
      </c>
      <c r="P200" s="37" t="n">
        <v>113260</v>
      </c>
      <c r="Q200" s="58" t="n">
        <v>35.4</v>
      </c>
      <c r="R200" s="58" t="n">
        <v>25.2</v>
      </c>
      <c r="S200" s="58" t="n">
        <v>38.7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1220</v>
      </c>
      <c r="F201" s="37" t="n">
        <v>70610</v>
      </c>
      <c r="G201" s="37" t="n">
        <v>70610</v>
      </c>
      <c r="H201" s="37" t="n">
        <v>864</v>
      </c>
      <c r="I201" s="37" t="n">
        <v>288</v>
      </c>
      <c r="J201" s="37" t="n">
        <v>576</v>
      </c>
      <c r="K201" s="37" t="n">
        <v>865</v>
      </c>
      <c r="L201" s="37" t="n">
        <v>0</v>
      </c>
      <c r="M201" s="37" t="n">
        <v>865</v>
      </c>
      <c r="N201" s="37" t="n">
        <v>141219</v>
      </c>
      <c r="O201" s="37" t="n">
        <v>70898</v>
      </c>
      <c r="P201" s="37" t="n">
        <v>70321</v>
      </c>
      <c r="Q201" s="58" t="n">
        <v>30</v>
      </c>
      <c r="R201" s="58" t="n">
        <v>24.8</v>
      </c>
      <c r="S201" s="58" t="n">
        <v>35.2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47</v>
      </c>
      <c r="F202" s="37" t="n">
        <v>1749</v>
      </c>
      <c r="G202" s="37" t="n">
        <v>698</v>
      </c>
      <c r="H202" s="37" t="n">
        <v>21</v>
      </c>
      <c r="I202" s="37" t="n">
        <v>17</v>
      </c>
      <c r="J202" s="37" t="n">
        <v>4</v>
      </c>
      <c r="K202" s="37" t="n">
        <v>0</v>
      </c>
      <c r="L202" s="37" t="n">
        <v>0</v>
      </c>
      <c r="M202" s="37" t="n">
        <v>0</v>
      </c>
      <c r="N202" s="37" t="n">
        <v>2468</v>
      </c>
      <c r="O202" s="37" t="n">
        <v>1766</v>
      </c>
      <c r="P202" s="37" t="n">
        <v>702</v>
      </c>
      <c r="Q202" s="58" t="n">
        <v>15.8</v>
      </c>
      <c r="R202" s="58" t="n">
        <v>5</v>
      </c>
      <c r="S202" s="58" t="n">
        <v>43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7785</v>
      </c>
      <c r="F203" s="37" t="n">
        <v>186127</v>
      </c>
      <c r="G203" s="37" t="n">
        <v>101658</v>
      </c>
      <c r="H203" s="37" t="n">
        <v>4457</v>
      </c>
      <c r="I203" s="37" t="n">
        <v>3010</v>
      </c>
      <c r="J203" s="37" t="n">
        <v>1447</v>
      </c>
      <c r="K203" s="37" t="n">
        <v>5323</v>
      </c>
      <c r="L203" s="37" t="n">
        <v>3353</v>
      </c>
      <c r="M203" s="37" t="n">
        <v>1970</v>
      </c>
      <c r="N203" s="37" t="n">
        <v>286919</v>
      </c>
      <c r="O203" s="37" t="n">
        <v>185784</v>
      </c>
      <c r="P203" s="37" t="n">
        <v>101135</v>
      </c>
      <c r="Q203" s="58" t="n">
        <v>16</v>
      </c>
      <c r="R203" s="58" t="n">
        <v>9.6</v>
      </c>
      <c r="S203" s="58" t="n">
        <v>27.9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2804</v>
      </c>
      <c r="F204" s="32" t="n">
        <v>6541</v>
      </c>
      <c r="G204" s="32" t="n">
        <v>6263</v>
      </c>
      <c r="H204" s="32" t="n">
        <v>209</v>
      </c>
      <c r="I204" s="32" t="n">
        <v>0</v>
      </c>
      <c r="J204" s="32" t="n">
        <v>209</v>
      </c>
      <c r="K204" s="32" t="n">
        <v>139</v>
      </c>
      <c r="L204" s="32" t="n">
        <v>139</v>
      </c>
      <c r="M204" s="32" t="n">
        <v>0</v>
      </c>
      <c r="N204" s="32" t="n">
        <v>12874</v>
      </c>
      <c r="O204" s="32" t="n">
        <v>6402</v>
      </c>
      <c r="P204" s="32" t="n">
        <v>6472</v>
      </c>
      <c r="Q204" s="57" t="n">
        <v>65.9</v>
      </c>
      <c r="R204" s="57" t="n">
        <v>39.1</v>
      </c>
      <c r="S204" s="57" t="n">
        <v>92.5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051</v>
      </c>
      <c r="F209" s="37" t="n">
        <v>2298</v>
      </c>
      <c r="G209" s="37" t="n">
        <v>753</v>
      </c>
      <c r="H209" s="37" t="n">
        <v>116</v>
      </c>
      <c r="I209" s="37" t="n">
        <v>116</v>
      </c>
      <c r="J209" s="37" t="n">
        <v>0</v>
      </c>
      <c r="K209" s="37" t="n">
        <v>58</v>
      </c>
      <c r="L209" s="37" t="n">
        <v>58</v>
      </c>
      <c r="M209" s="37" t="n">
        <v>0</v>
      </c>
      <c r="N209" s="37" t="n">
        <v>3109</v>
      </c>
      <c r="O209" s="37" t="n">
        <v>2356</v>
      </c>
      <c r="P209" s="37" t="n">
        <v>753</v>
      </c>
      <c r="Q209" s="58" t="n">
        <v>7.5</v>
      </c>
      <c r="R209" s="58" t="n">
        <v>2.5</v>
      </c>
      <c r="S209" s="58" t="n">
        <v>23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4598</v>
      </c>
      <c r="F210" s="37" t="n">
        <v>18854</v>
      </c>
      <c r="G210" s="37" t="n">
        <v>5744</v>
      </c>
      <c r="H210" s="37" t="n">
        <v>206</v>
      </c>
      <c r="I210" s="37" t="n">
        <v>144</v>
      </c>
      <c r="J210" s="37" t="n">
        <v>62</v>
      </c>
      <c r="K210" s="37" t="n">
        <v>308</v>
      </c>
      <c r="L210" s="37" t="n">
        <v>226</v>
      </c>
      <c r="M210" s="37" t="n">
        <v>82</v>
      </c>
      <c r="N210" s="37" t="n">
        <v>24496</v>
      </c>
      <c r="O210" s="37" t="n">
        <v>18772</v>
      </c>
      <c r="P210" s="37" t="n">
        <v>5724</v>
      </c>
      <c r="Q210" s="58" t="n">
        <v>8.9</v>
      </c>
      <c r="R210" s="58" t="n">
        <v>6</v>
      </c>
      <c r="S210" s="58" t="n">
        <v>18.3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666</v>
      </c>
      <c r="F211" s="37" t="n">
        <v>9104</v>
      </c>
      <c r="G211" s="37" t="n">
        <v>3562</v>
      </c>
      <c r="H211" s="37" t="n">
        <v>0</v>
      </c>
      <c r="I211" s="37" t="n">
        <v>0</v>
      </c>
      <c r="J211" s="37" t="n">
        <v>0</v>
      </c>
      <c r="K211" s="37" t="n">
        <v>72</v>
      </c>
      <c r="L211" s="37" t="n">
        <v>36</v>
      </c>
      <c r="M211" s="37" t="n">
        <v>36</v>
      </c>
      <c r="N211" s="37" t="n">
        <v>12594</v>
      </c>
      <c r="O211" s="37" t="n">
        <v>9068</v>
      </c>
      <c r="P211" s="37" t="n">
        <v>3526</v>
      </c>
      <c r="Q211" s="58" t="n">
        <v>2.3</v>
      </c>
      <c r="R211" s="58" t="n">
        <v>1.2</v>
      </c>
      <c r="S211" s="58" t="n">
        <v>5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763</v>
      </c>
      <c r="F212" s="37" t="n">
        <v>550</v>
      </c>
      <c r="G212" s="37" t="n">
        <v>213</v>
      </c>
      <c r="H212" s="37" t="n">
        <v>5</v>
      </c>
      <c r="I212" s="37" t="n">
        <v>0</v>
      </c>
      <c r="J212" s="37" t="n">
        <v>5</v>
      </c>
      <c r="K212" s="37" t="n">
        <v>37</v>
      </c>
      <c r="L212" s="37" t="n">
        <v>23</v>
      </c>
      <c r="M212" s="37" t="n">
        <v>14</v>
      </c>
      <c r="N212" s="37" t="n">
        <v>731</v>
      </c>
      <c r="O212" s="37" t="n">
        <v>527</v>
      </c>
      <c r="P212" s="37" t="n">
        <v>204</v>
      </c>
      <c r="Q212" s="58" t="n">
        <v>2.5</v>
      </c>
      <c r="R212" s="58" t="n">
        <v>0</v>
      </c>
      <c r="S212" s="58" t="n">
        <v>8.8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800</v>
      </c>
      <c r="F213" s="37" t="n">
        <v>3618</v>
      </c>
      <c r="G213" s="37" t="n">
        <v>1182</v>
      </c>
      <c r="H213" s="37" t="n">
        <v>147</v>
      </c>
      <c r="I213" s="37" t="n">
        <v>98</v>
      </c>
      <c r="J213" s="37" t="n">
        <v>49</v>
      </c>
      <c r="K213" s="37" t="n">
        <v>25</v>
      </c>
      <c r="L213" s="37" t="n">
        <v>25</v>
      </c>
      <c r="M213" s="37" t="n">
        <v>0</v>
      </c>
      <c r="N213" s="37" t="n">
        <v>4922</v>
      </c>
      <c r="O213" s="37" t="n">
        <v>3691</v>
      </c>
      <c r="P213" s="37" t="n">
        <v>1231</v>
      </c>
      <c r="Q213" s="58" t="n">
        <v>1</v>
      </c>
      <c r="R213" s="58" t="n">
        <v>0.7</v>
      </c>
      <c r="S213" s="58" t="n">
        <v>2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333</v>
      </c>
      <c r="F215" s="37" t="n">
        <v>1417</v>
      </c>
      <c r="G215" s="37" t="n">
        <v>916</v>
      </c>
      <c r="H215" s="37" t="n">
        <v>29</v>
      </c>
      <c r="I215" s="37" t="n">
        <v>23</v>
      </c>
      <c r="J215" s="37" t="n">
        <v>6</v>
      </c>
      <c r="K215" s="37" t="n">
        <v>34</v>
      </c>
      <c r="L215" s="37" t="n">
        <v>17</v>
      </c>
      <c r="M215" s="37" t="n">
        <v>17</v>
      </c>
      <c r="N215" s="37" t="n">
        <v>2328</v>
      </c>
      <c r="O215" s="37" t="n">
        <v>1423</v>
      </c>
      <c r="P215" s="37" t="n">
        <v>905</v>
      </c>
      <c r="Q215" s="58" t="n">
        <v>16.8</v>
      </c>
      <c r="R215" s="58" t="n">
        <v>6.5</v>
      </c>
      <c r="S215" s="58" t="n">
        <v>33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54</v>
      </c>
      <c r="F217" s="37" t="n">
        <v>128</v>
      </c>
      <c r="G217" s="37" t="n">
        <v>26</v>
      </c>
      <c r="H217" s="37" t="n">
        <v>0</v>
      </c>
      <c r="I217" s="37" t="n">
        <v>0</v>
      </c>
      <c r="J217" s="37" t="n">
        <v>0</v>
      </c>
      <c r="K217" s="37" t="n">
        <v>5</v>
      </c>
      <c r="L217" s="37" t="n">
        <v>4</v>
      </c>
      <c r="M217" s="37" t="n">
        <v>1</v>
      </c>
      <c r="N217" s="37" t="n">
        <v>149</v>
      </c>
      <c r="O217" s="37" t="n">
        <v>124</v>
      </c>
      <c r="P217" s="37" t="n">
        <v>25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395</v>
      </c>
      <c r="F222" s="37" t="n">
        <v>5648</v>
      </c>
      <c r="G222" s="37" t="n">
        <v>1747</v>
      </c>
      <c r="H222" s="37" t="n">
        <v>66</v>
      </c>
      <c r="I222" s="37" t="n">
        <v>33</v>
      </c>
      <c r="J222" s="37" t="n">
        <v>33</v>
      </c>
      <c r="K222" s="37" t="n">
        <v>232</v>
      </c>
      <c r="L222" s="37" t="n">
        <v>210</v>
      </c>
      <c r="M222" s="37" t="n">
        <v>22</v>
      </c>
      <c r="N222" s="37" t="n">
        <v>7229</v>
      </c>
      <c r="O222" s="37" t="n">
        <v>5471</v>
      </c>
      <c r="P222" s="37" t="n">
        <v>1758</v>
      </c>
      <c r="Q222" s="58" t="n">
        <v>10.5</v>
      </c>
      <c r="R222" s="58" t="n">
        <v>1</v>
      </c>
      <c r="S222" s="58" t="n">
        <v>40.2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042</v>
      </c>
      <c r="F223" s="37" t="n">
        <v>5761</v>
      </c>
      <c r="G223" s="37" t="n">
        <v>2281</v>
      </c>
      <c r="H223" s="37" t="n">
        <v>160</v>
      </c>
      <c r="I223" s="37" t="n">
        <v>16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8202</v>
      </c>
      <c r="O223" s="37" t="n">
        <v>5921</v>
      </c>
      <c r="P223" s="37" t="n">
        <v>2281</v>
      </c>
      <c r="Q223" s="58" t="n">
        <v>6.3</v>
      </c>
      <c r="R223" s="58" t="n">
        <v>1.4</v>
      </c>
      <c r="S223" s="58" t="n">
        <v>19.3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9005</v>
      </c>
      <c r="F225" s="37" t="n">
        <v>6910</v>
      </c>
      <c r="G225" s="37" t="n">
        <v>2095</v>
      </c>
      <c r="H225" s="37" t="n">
        <v>68</v>
      </c>
      <c r="I225" s="37" t="n">
        <v>68</v>
      </c>
      <c r="J225" s="37" t="n">
        <v>0</v>
      </c>
      <c r="K225" s="37" t="n">
        <v>220</v>
      </c>
      <c r="L225" s="37" t="n">
        <v>152</v>
      </c>
      <c r="M225" s="37" t="n">
        <v>68</v>
      </c>
      <c r="N225" s="37" t="n">
        <v>8853</v>
      </c>
      <c r="O225" s="37" t="n">
        <v>6826</v>
      </c>
      <c r="P225" s="37" t="n">
        <v>2027</v>
      </c>
      <c r="Q225" s="58" t="n">
        <v>9.3</v>
      </c>
      <c r="R225" s="58" t="n">
        <v>3.7</v>
      </c>
      <c r="S225" s="58" t="n">
        <v>28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325</v>
      </c>
      <c r="F226" s="37" t="n">
        <v>5525</v>
      </c>
      <c r="G226" s="37" t="n">
        <v>2800</v>
      </c>
      <c r="H226" s="37" t="n">
        <v>185</v>
      </c>
      <c r="I226" s="37" t="n">
        <v>111</v>
      </c>
      <c r="J226" s="37" t="n">
        <v>74</v>
      </c>
      <c r="K226" s="37" t="n">
        <v>111</v>
      </c>
      <c r="L226" s="37" t="n">
        <v>74</v>
      </c>
      <c r="M226" s="37" t="n">
        <v>37</v>
      </c>
      <c r="N226" s="37" t="n">
        <v>8399</v>
      </c>
      <c r="O226" s="37" t="n">
        <v>5562</v>
      </c>
      <c r="P226" s="37" t="n">
        <v>2837</v>
      </c>
      <c r="Q226" s="58" t="n">
        <v>1.8</v>
      </c>
      <c r="R226" s="58" t="n">
        <v>0.7</v>
      </c>
      <c r="S226" s="58" t="n">
        <v>3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200458</v>
      </c>
      <c r="F230" s="32" t="n">
        <v>152048</v>
      </c>
      <c r="G230" s="32" t="n">
        <v>48410</v>
      </c>
      <c r="H230" s="32" t="n">
        <v>1534</v>
      </c>
      <c r="I230" s="32" t="n">
        <v>1193</v>
      </c>
      <c r="J230" s="32" t="n">
        <v>341</v>
      </c>
      <c r="K230" s="32" t="n">
        <v>3921</v>
      </c>
      <c r="L230" s="32" t="n">
        <v>3580</v>
      </c>
      <c r="M230" s="32" t="n">
        <v>341</v>
      </c>
      <c r="N230" s="32" t="n">
        <v>198071</v>
      </c>
      <c r="O230" s="32" t="n">
        <v>149661</v>
      </c>
      <c r="P230" s="32" t="n">
        <v>48410</v>
      </c>
      <c r="Q230" s="57" t="n">
        <v>2.6</v>
      </c>
      <c r="R230" s="57" t="n">
        <v>1.5</v>
      </c>
      <c r="S230" s="57" t="n">
        <v>6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89416</v>
      </c>
      <c r="F231" s="37" t="n">
        <v>96521</v>
      </c>
      <c r="G231" s="37" t="n">
        <v>92895</v>
      </c>
      <c r="H231" s="37" t="n">
        <v>6138</v>
      </c>
      <c r="I231" s="37" t="n">
        <v>2790</v>
      </c>
      <c r="J231" s="37" t="n">
        <v>3348</v>
      </c>
      <c r="K231" s="37" t="n">
        <v>1395</v>
      </c>
      <c r="L231" s="37" t="n">
        <v>558</v>
      </c>
      <c r="M231" s="37" t="n">
        <v>837</v>
      </c>
      <c r="N231" s="37" t="n">
        <v>194159</v>
      </c>
      <c r="O231" s="37" t="n">
        <v>98753</v>
      </c>
      <c r="P231" s="37" t="n">
        <v>95406</v>
      </c>
      <c r="Q231" s="58" t="n">
        <v>50.3</v>
      </c>
      <c r="R231" s="58" t="n">
        <v>27.4</v>
      </c>
      <c r="S231" s="58" t="n">
        <v>74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5615</v>
      </c>
      <c r="F232" s="32" t="n">
        <v>39185</v>
      </c>
      <c r="G232" s="32" t="n">
        <v>16430</v>
      </c>
      <c r="H232" s="32" t="n">
        <v>944</v>
      </c>
      <c r="I232" s="32" t="n">
        <v>850</v>
      </c>
      <c r="J232" s="32" t="n">
        <v>94</v>
      </c>
      <c r="K232" s="32" t="n">
        <v>1794</v>
      </c>
      <c r="L232" s="32" t="n">
        <v>1227</v>
      </c>
      <c r="M232" s="32" t="n">
        <v>567</v>
      </c>
      <c r="N232" s="32" t="n">
        <v>54765</v>
      </c>
      <c r="O232" s="32" t="n">
        <v>38808</v>
      </c>
      <c r="P232" s="32" t="n">
        <v>15957</v>
      </c>
      <c r="Q232" s="57" t="n">
        <v>3.8</v>
      </c>
      <c r="R232" s="57" t="n">
        <v>2.2</v>
      </c>
      <c r="S232" s="57" t="n">
        <v>7.7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6733</v>
      </c>
      <c r="F233" s="37" t="n">
        <v>4385</v>
      </c>
      <c r="G233" s="37" t="n">
        <v>2348</v>
      </c>
      <c r="H233" s="37" t="n">
        <v>311</v>
      </c>
      <c r="I233" s="37" t="n">
        <v>283</v>
      </c>
      <c r="J233" s="37" t="n">
        <v>28</v>
      </c>
      <c r="K233" s="37" t="n">
        <v>255</v>
      </c>
      <c r="L233" s="37" t="n">
        <v>198</v>
      </c>
      <c r="M233" s="37" t="n">
        <v>57</v>
      </c>
      <c r="N233" s="37" t="n">
        <v>6789</v>
      </c>
      <c r="O233" s="37" t="n">
        <v>4470</v>
      </c>
      <c r="P233" s="37" t="n">
        <v>2319</v>
      </c>
      <c r="Q233" s="58" t="n">
        <v>14.2</v>
      </c>
      <c r="R233" s="58" t="n">
        <v>5.1</v>
      </c>
      <c r="S233" s="58" t="n">
        <v>31.7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400</v>
      </c>
      <c r="F234" s="37" t="n">
        <v>16129</v>
      </c>
      <c r="G234" s="37" t="n">
        <v>14271</v>
      </c>
      <c r="H234" s="37" t="n">
        <v>892</v>
      </c>
      <c r="I234" s="37" t="n">
        <v>372</v>
      </c>
      <c r="J234" s="37" t="n">
        <v>520</v>
      </c>
      <c r="K234" s="37" t="n">
        <v>372</v>
      </c>
      <c r="L234" s="37" t="n">
        <v>223</v>
      </c>
      <c r="M234" s="37" t="n">
        <v>149</v>
      </c>
      <c r="N234" s="37" t="n">
        <v>30920</v>
      </c>
      <c r="O234" s="37" t="n">
        <v>16278</v>
      </c>
      <c r="P234" s="37" t="n">
        <v>14642</v>
      </c>
      <c r="Q234" s="58" t="n">
        <v>61.5</v>
      </c>
      <c r="R234" s="58" t="n">
        <v>43.4</v>
      </c>
      <c r="S234" s="58" t="n">
        <v>81.7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1108</v>
      </c>
      <c r="F235" s="37" t="n">
        <v>9678</v>
      </c>
      <c r="G235" s="37" t="n">
        <v>1430</v>
      </c>
      <c r="H235" s="37" t="n">
        <v>66</v>
      </c>
      <c r="I235" s="37" t="n">
        <v>66</v>
      </c>
      <c r="J235" s="37" t="n">
        <v>0</v>
      </c>
      <c r="K235" s="37" t="n">
        <v>110</v>
      </c>
      <c r="L235" s="37" t="n">
        <v>88</v>
      </c>
      <c r="M235" s="37" t="n">
        <v>22</v>
      </c>
      <c r="N235" s="37" t="n">
        <v>11064</v>
      </c>
      <c r="O235" s="37" t="n">
        <v>9656</v>
      </c>
      <c r="P235" s="37" t="n">
        <v>1408</v>
      </c>
      <c r="Q235" s="58" t="n">
        <v>0.6</v>
      </c>
      <c r="R235" s="58" t="n">
        <v>0.5</v>
      </c>
      <c r="S235" s="58" t="n">
        <v>1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s">
        <v>16</v>
      </c>
      <c r="F236" s="37" t="s">
        <v>16</v>
      </c>
      <c r="G236" s="37" t="s">
        <v>16</v>
      </c>
      <c r="H236" s="37" t="s">
        <v>16</v>
      </c>
      <c r="I236" s="37" t="s">
        <v>16</v>
      </c>
      <c r="J236" s="37" t="s">
        <v>16</v>
      </c>
      <c r="K236" s="37" t="s">
        <v>16</v>
      </c>
      <c r="L236" s="37" t="s">
        <v>16</v>
      </c>
      <c r="M236" s="37" t="s">
        <v>16</v>
      </c>
      <c r="N236" s="37" t="s">
        <v>16</v>
      </c>
      <c r="O236" s="37" t="s">
        <v>16</v>
      </c>
      <c r="P236" s="37" t="s">
        <v>16</v>
      </c>
      <c r="Q236" s="58" t="s">
        <v>16</v>
      </c>
      <c r="R236" s="58" t="s">
        <v>16</v>
      </c>
      <c r="S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281</v>
      </c>
      <c r="F237" s="37" t="n">
        <v>8484</v>
      </c>
      <c r="G237" s="37" t="n">
        <v>3797</v>
      </c>
      <c r="H237" s="37" t="n">
        <v>166</v>
      </c>
      <c r="I237" s="37" t="n">
        <v>106</v>
      </c>
      <c r="J237" s="37" t="n">
        <v>60</v>
      </c>
      <c r="K237" s="37" t="n">
        <v>166</v>
      </c>
      <c r="L237" s="37" t="n">
        <v>128</v>
      </c>
      <c r="M237" s="37" t="n">
        <v>38</v>
      </c>
      <c r="N237" s="37" t="n">
        <v>12281</v>
      </c>
      <c r="O237" s="37" t="n">
        <v>8462</v>
      </c>
      <c r="P237" s="37" t="n">
        <v>3819</v>
      </c>
      <c r="Q237" s="58" t="n">
        <v>2.4</v>
      </c>
      <c r="R237" s="58" t="n">
        <v>1.4</v>
      </c>
      <c r="S237" s="58" t="n">
        <v>4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6379</v>
      </c>
      <c r="F238" s="42" t="n">
        <v>101627</v>
      </c>
      <c r="G238" s="42" t="n">
        <v>54752</v>
      </c>
      <c r="H238" s="42" t="n">
        <v>2078</v>
      </c>
      <c r="I238" s="42" t="n">
        <v>1333</v>
      </c>
      <c r="J238" s="42" t="n">
        <v>745</v>
      </c>
      <c r="K238" s="42" t="n">
        <v>2626</v>
      </c>
      <c r="L238" s="42" t="n">
        <v>1489</v>
      </c>
      <c r="M238" s="42" t="n">
        <v>1137</v>
      </c>
      <c r="N238" s="42" t="n">
        <v>155831</v>
      </c>
      <c r="O238" s="42" t="n">
        <v>101471</v>
      </c>
      <c r="P238" s="42" t="n">
        <v>54360</v>
      </c>
      <c r="Q238" s="59" t="n">
        <v>15.1</v>
      </c>
      <c r="R238" s="59" t="n">
        <v>9.3</v>
      </c>
      <c r="S238" s="59" t="n">
        <v>2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4533</v>
      </c>
      <c r="F249" s="62" t="n">
        <v>1213325</v>
      </c>
      <c r="G249" s="62" t="n">
        <v>991208</v>
      </c>
      <c r="H249" s="62" t="n">
        <v>52279</v>
      </c>
      <c r="I249" s="62" t="n">
        <v>25086</v>
      </c>
      <c r="J249" s="62" t="n">
        <v>27193</v>
      </c>
      <c r="K249" s="62" t="n">
        <v>48654</v>
      </c>
      <c r="L249" s="62" t="n">
        <v>21787</v>
      </c>
      <c r="M249" s="62" t="n">
        <v>26867</v>
      </c>
      <c r="N249" s="62" t="n">
        <v>2208158</v>
      </c>
      <c r="O249" s="62" t="n">
        <v>1216624</v>
      </c>
      <c r="P249" s="62" t="n">
        <v>991534</v>
      </c>
      <c r="Q249" s="56" t="n">
        <v>34.3</v>
      </c>
      <c r="R249" s="56" t="n">
        <v>20.5</v>
      </c>
      <c r="S249" s="56" t="n">
        <v>51.2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6810</v>
      </c>
      <c r="F251" s="37" t="n">
        <v>99835</v>
      </c>
      <c r="G251" s="37" t="n">
        <v>26975</v>
      </c>
      <c r="H251" s="37" t="n">
        <v>1795</v>
      </c>
      <c r="I251" s="37" t="n">
        <v>1311</v>
      </c>
      <c r="J251" s="37" t="n">
        <v>484</v>
      </c>
      <c r="K251" s="37" t="n">
        <v>1235</v>
      </c>
      <c r="L251" s="37" t="n">
        <v>789</v>
      </c>
      <c r="M251" s="37" t="n">
        <v>446</v>
      </c>
      <c r="N251" s="37" t="n">
        <v>127370</v>
      </c>
      <c r="O251" s="37" t="n">
        <v>100357</v>
      </c>
      <c r="P251" s="37" t="n">
        <v>27013</v>
      </c>
      <c r="Q251" s="58" t="n">
        <v>7.2</v>
      </c>
      <c r="R251" s="58" t="n">
        <v>3.6</v>
      </c>
      <c r="S251" s="58" t="n">
        <v>20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5170</v>
      </c>
      <c r="F252" s="37" t="n">
        <v>120833</v>
      </c>
      <c r="G252" s="37" t="n">
        <v>54337</v>
      </c>
      <c r="H252" s="37" t="n">
        <v>2078</v>
      </c>
      <c r="I252" s="37" t="n">
        <v>1828</v>
      </c>
      <c r="J252" s="37" t="n">
        <v>250</v>
      </c>
      <c r="K252" s="37" t="n">
        <v>2904</v>
      </c>
      <c r="L252" s="37" t="n">
        <v>2126</v>
      </c>
      <c r="M252" s="37" t="n">
        <v>778</v>
      </c>
      <c r="N252" s="37" t="n">
        <v>174344</v>
      </c>
      <c r="O252" s="37" t="n">
        <v>120535</v>
      </c>
      <c r="P252" s="37" t="n">
        <v>53809</v>
      </c>
      <c r="Q252" s="58" t="n">
        <v>12.5</v>
      </c>
      <c r="R252" s="58" t="n">
        <v>5.4</v>
      </c>
      <c r="S252" s="58" t="n">
        <v>28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085</v>
      </c>
      <c r="F253" s="37" t="n">
        <v>2522</v>
      </c>
      <c r="G253" s="37" t="n">
        <v>563</v>
      </c>
      <c r="H253" s="37" t="n">
        <v>25</v>
      </c>
      <c r="I253" s="37" t="n">
        <v>25</v>
      </c>
      <c r="J253" s="37" t="n">
        <v>0</v>
      </c>
      <c r="K253" s="37" t="n">
        <v>40</v>
      </c>
      <c r="L253" s="37" t="n">
        <v>40</v>
      </c>
      <c r="M253" s="37" t="n">
        <v>0</v>
      </c>
      <c r="N253" s="37" t="n">
        <v>3070</v>
      </c>
      <c r="O253" s="37" t="n">
        <v>2507</v>
      </c>
      <c r="P253" s="37" t="n">
        <v>563</v>
      </c>
      <c r="Q253" s="58" t="n">
        <v>7.9</v>
      </c>
      <c r="R253" s="58" t="n">
        <v>3.6</v>
      </c>
      <c r="S253" s="58" t="n">
        <v>27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8593</v>
      </c>
      <c r="F254" s="37" t="n">
        <v>70342</v>
      </c>
      <c r="G254" s="37" t="n">
        <v>28251</v>
      </c>
      <c r="H254" s="37" t="n">
        <v>889</v>
      </c>
      <c r="I254" s="37" t="n">
        <v>194</v>
      </c>
      <c r="J254" s="37" t="n">
        <v>695</v>
      </c>
      <c r="K254" s="37" t="n">
        <v>812</v>
      </c>
      <c r="L254" s="37" t="n">
        <v>412</v>
      </c>
      <c r="M254" s="37" t="n">
        <v>400</v>
      </c>
      <c r="N254" s="37" t="n">
        <v>98670</v>
      </c>
      <c r="O254" s="37" t="n">
        <v>70124</v>
      </c>
      <c r="P254" s="37" t="n">
        <v>28546</v>
      </c>
      <c r="Q254" s="58" t="n">
        <v>5.8</v>
      </c>
      <c r="R254" s="58" t="n">
        <v>2.3</v>
      </c>
      <c r="S254" s="58" t="n">
        <v>14.3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4759</v>
      </c>
      <c r="F255" s="37" t="n">
        <v>60447</v>
      </c>
      <c r="G255" s="37" t="n">
        <v>14312</v>
      </c>
      <c r="H255" s="37" t="n">
        <v>2202</v>
      </c>
      <c r="I255" s="37" t="n">
        <v>1148</v>
      </c>
      <c r="J255" s="37" t="n">
        <v>1054</v>
      </c>
      <c r="K255" s="37" t="n">
        <v>2653</v>
      </c>
      <c r="L255" s="37" t="n">
        <v>2373</v>
      </c>
      <c r="M255" s="37" t="n">
        <v>280</v>
      </c>
      <c r="N255" s="37" t="n">
        <v>74308</v>
      </c>
      <c r="O255" s="37" t="n">
        <v>59222</v>
      </c>
      <c r="P255" s="37" t="n">
        <v>15086</v>
      </c>
      <c r="Q255" s="58" t="n">
        <v>18.2</v>
      </c>
      <c r="R255" s="58" t="n">
        <v>8.4</v>
      </c>
      <c r="S255" s="58" t="n">
        <v>56.7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15400</v>
      </c>
      <c r="F256" s="37" t="n">
        <v>337203</v>
      </c>
      <c r="G256" s="37" t="n">
        <v>278197</v>
      </c>
      <c r="H256" s="37" t="n">
        <v>10853</v>
      </c>
      <c r="I256" s="37" t="n">
        <v>5355</v>
      </c>
      <c r="J256" s="37" t="n">
        <v>5498</v>
      </c>
      <c r="K256" s="37" t="n">
        <v>11580</v>
      </c>
      <c r="L256" s="37" t="n">
        <v>5258</v>
      </c>
      <c r="M256" s="37" t="n">
        <v>6322</v>
      </c>
      <c r="N256" s="37" t="n">
        <v>614673</v>
      </c>
      <c r="O256" s="37" t="n">
        <v>337300</v>
      </c>
      <c r="P256" s="37" t="n">
        <v>277373</v>
      </c>
      <c r="Q256" s="58" t="n">
        <v>36.3</v>
      </c>
      <c r="R256" s="58" t="n">
        <v>24.1</v>
      </c>
      <c r="S256" s="58" t="n">
        <v>51.3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6593</v>
      </c>
      <c r="F257" s="37" t="n">
        <v>29690</v>
      </c>
      <c r="G257" s="37" t="n">
        <v>26903</v>
      </c>
      <c r="H257" s="37" t="n">
        <v>511</v>
      </c>
      <c r="I257" s="37" t="n">
        <v>357</v>
      </c>
      <c r="J257" s="37" t="n">
        <v>154</v>
      </c>
      <c r="K257" s="37" t="n">
        <v>849</v>
      </c>
      <c r="L257" s="37" t="n">
        <v>461</v>
      </c>
      <c r="M257" s="37" t="n">
        <v>388</v>
      </c>
      <c r="N257" s="37" t="n">
        <v>56255</v>
      </c>
      <c r="O257" s="37" t="n">
        <v>29586</v>
      </c>
      <c r="P257" s="37" t="n">
        <v>26669</v>
      </c>
      <c r="Q257" s="58" t="n">
        <v>10.1</v>
      </c>
      <c r="R257" s="58" t="n">
        <v>0.7</v>
      </c>
      <c r="S257" s="58" t="n">
        <v>20.6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9261</v>
      </c>
      <c r="F258" s="37" t="n">
        <v>33710</v>
      </c>
      <c r="G258" s="37" t="n">
        <v>15551</v>
      </c>
      <c r="H258" s="37" t="n">
        <v>722</v>
      </c>
      <c r="I258" s="37" t="n">
        <v>692</v>
      </c>
      <c r="J258" s="37" t="n">
        <v>30</v>
      </c>
      <c r="K258" s="37" t="n">
        <v>750</v>
      </c>
      <c r="L258" s="37" t="n">
        <v>331</v>
      </c>
      <c r="M258" s="37" t="n">
        <v>419</v>
      </c>
      <c r="N258" s="37" t="n">
        <v>49233</v>
      </c>
      <c r="O258" s="37" t="n">
        <v>34071</v>
      </c>
      <c r="P258" s="37" t="n">
        <v>15162</v>
      </c>
      <c r="Q258" s="58" t="n">
        <v>11.2</v>
      </c>
      <c r="R258" s="58" t="n">
        <v>4.4</v>
      </c>
      <c r="S258" s="58" t="n">
        <v>26.6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85734</v>
      </c>
      <c r="F259" s="37" t="n">
        <v>185274</v>
      </c>
      <c r="G259" s="37" t="n">
        <v>200460</v>
      </c>
      <c r="H259" s="37" t="n">
        <v>20565</v>
      </c>
      <c r="I259" s="37" t="n">
        <v>7816</v>
      </c>
      <c r="J259" s="37" t="n">
        <v>12749</v>
      </c>
      <c r="K259" s="37" t="n">
        <v>11390</v>
      </c>
      <c r="L259" s="37" t="n">
        <v>5691</v>
      </c>
      <c r="M259" s="37" t="n">
        <v>5699</v>
      </c>
      <c r="N259" s="37" t="n">
        <v>394909</v>
      </c>
      <c r="O259" s="37" t="n">
        <v>187399</v>
      </c>
      <c r="P259" s="37" t="n">
        <v>207510</v>
      </c>
      <c r="Q259" s="58" t="n">
        <v>70.3</v>
      </c>
      <c r="R259" s="58" t="n">
        <v>56.4</v>
      </c>
      <c r="S259" s="58" t="n">
        <v>82.9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8001</v>
      </c>
      <c r="F260" s="37" t="n">
        <v>37400</v>
      </c>
      <c r="G260" s="37" t="n">
        <v>120601</v>
      </c>
      <c r="H260" s="37" t="n">
        <v>2893</v>
      </c>
      <c r="I260" s="37" t="n">
        <v>946</v>
      </c>
      <c r="J260" s="37" t="n">
        <v>1947</v>
      </c>
      <c r="K260" s="37" t="n">
        <v>3838</v>
      </c>
      <c r="L260" s="37" t="n">
        <v>1327</v>
      </c>
      <c r="M260" s="37" t="n">
        <v>2511</v>
      </c>
      <c r="N260" s="37" t="n">
        <v>157056</v>
      </c>
      <c r="O260" s="37" t="n">
        <v>37019</v>
      </c>
      <c r="P260" s="37" t="n">
        <v>120037</v>
      </c>
      <c r="Q260" s="58" t="n">
        <v>36.5</v>
      </c>
      <c r="R260" s="58" t="n">
        <v>27.6</v>
      </c>
      <c r="S260" s="58" t="n">
        <v>39.3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88477</v>
      </c>
      <c r="F261" s="37" t="n">
        <v>35118</v>
      </c>
      <c r="G261" s="37" t="n">
        <v>53359</v>
      </c>
      <c r="H261" s="37" t="n">
        <v>2059</v>
      </c>
      <c r="I261" s="37" t="n">
        <v>1484</v>
      </c>
      <c r="J261" s="37" t="n">
        <v>575</v>
      </c>
      <c r="K261" s="37" t="n">
        <v>322</v>
      </c>
      <c r="L261" s="37" t="n">
        <v>172</v>
      </c>
      <c r="M261" s="37" t="n">
        <v>150</v>
      </c>
      <c r="N261" s="37" t="n">
        <v>90214</v>
      </c>
      <c r="O261" s="37" t="n">
        <v>36430</v>
      </c>
      <c r="P261" s="37" t="n">
        <v>53784</v>
      </c>
      <c r="Q261" s="58" t="n">
        <v>56.2</v>
      </c>
      <c r="R261" s="58" t="n">
        <v>45.5</v>
      </c>
      <c r="S261" s="58" t="n">
        <v>63.5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827</v>
      </c>
      <c r="F262" s="37" t="n">
        <v>5889</v>
      </c>
      <c r="G262" s="37" t="n">
        <v>8938</v>
      </c>
      <c r="H262" s="37" t="n">
        <v>355</v>
      </c>
      <c r="I262" s="37" t="n">
        <v>156</v>
      </c>
      <c r="J262" s="37" t="n">
        <v>199</v>
      </c>
      <c r="K262" s="37" t="n">
        <v>422</v>
      </c>
      <c r="L262" s="37" t="n">
        <v>105</v>
      </c>
      <c r="M262" s="37" t="n">
        <v>317</v>
      </c>
      <c r="N262" s="37" t="n">
        <v>14760</v>
      </c>
      <c r="O262" s="37" t="n">
        <v>5940</v>
      </c>
      <c r="P262" s="37" t="n">
        <v>8820</v>
      </c>
      <c r="Q262" s="58" t="n">
        <v>21.8</v>
      </c>
      <c r="R262" s="58" t="n">
        <v>2.6</v>
      </c>
      <c r="S262" s="58" t="n">
        <v>34.8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7823</v>
      </c>
      <c r="F263" s="37" t="n">
        <v>195062</v>
      </c>
      <c r="G263" s="37" t="n">
        <v>162761</v>
      </c>
      <c r="H263" s="37" t="n">
        <v>7332</v>
      </c>
      <c r="I263" s="37" t="n">
        <v>3774</v>
      </c>
      <c r="J263" s="37" t="n">
        <v>3558</v>
      </c>
      <c r="K263" s="37" t="n">
        <v>11859</v>
      </c>
      <c r="L263" s="37" t="n">
        <v>2702</v>
      </c>
      <c r="M263" s="37" t="n">
        <v>9157</v>
      </c>
      <c r="N263" s="37" t="n">
        <v>353296</v>
      </c>
      <c r="O263" s="37" t="n">
        <v>196134</v>
      </c>
      <c r="P263" s="37" t="n">
        <v>157162</v>
      </c>
      <c r="Q263" s="58" t="n">
        <v>23.3</v>
      </c>
      <c r="R263" s="58" t="n">
        <v>8.6</v>
      </c>
      <c r="S263" s="58" t="n">
        <v>41.6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706</v>
      </c>
      <c r="F264" s="32" t="n">
        <v>7634</v>
      </c>
      <c r="G264" s="32" t="n">
        <v>5072</v>
      </c>
      <c r="H264" s="32" t="n">
        <v>252</v>
      </c>
      <c r="I264" s="32" t="n">
        <v>166</v>
      </c>
      <c r="J264" s="32" t="n">
        <v>86</v>
      </c>
      <c r="K264" s="32" t="n">
        <v>89</v>
      </c>
      <c r="L264" s="32" t="n">
        <v>28</v>
      </c>
      <c r="M264" s="32" t="n">
        <v>61</v>
      </c>
      <c r="N264" s="32" t="n">
        <v>12869</v>
      </c>
      <c r="O264" s="32" t="n">
        <v>7772</v>
      </c>
      <c r="P264" s="32" t="n">
        <v>5097</v>
      </c>
      <c r="Q264" s="57" t="n">
        <v>27.4</v>
      </c>
      <c r="R264" s="57" t="n">
        <v>9.1</v>
      </c>
      <c r="S264" s="57" t="n">
        <v>55.2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04</v>
      </c>
      <c r="F265" s="37" t="n">
        <v>1303</v>
      </c>
      <c r="G265" s="37" t="n">
        <v>601</v>
      </c>
      <c r="H265" s="37" t="n">
        <v>50</v>
      </c>
      <c r="I265" s="37" t="n">
        <v>5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954</v>
      </c>
      <c r="O265" s="37" t="n">
        <v>1353</v>
      </c>
      <c r="P265" s="37" t="n">
        <v>601</v>
      </c>
      <c r="Q265" s="58" t="n">
        <v>15.4</v>
      </c>
      <c r="R265" s="58" t="n">
        <v>3.7</v>
      </c>
      <c r="S265" s="58" t="n">
        <v>41.8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924</v>
      </c>
      <c r="F266" s="37" t="n">
        <v>3694</v>
      </c>
      <c r="G266" s="37" t="n">
        <v>5230</v>
      </c>
      <c r="H266" s="37" t="n">
        <v>31</v>
      </c>
      <c r="I266" s="37" t="n">
        <v>0</v>
      </c>
      <c r="J266" s="37" t="n">
        <v>31</v>
      </c>
      <c r="K266" s="37" t="n">
        <v>76</v>
      </c>
      <c r="L266" s="37" t="n">
        <v>0</v>
      </c>
      <c r="M266" s="37" t="n">
        <v>76</v>
      </c>
      <c r="N266" s="37" t="n">
        <v>8879</v>
      </c>
      <c r="O266" s="37" t="n">
        <v>3694</v>
      </c>
      <c r="P266" s="37" t="n">
        <v>5185</v>
      </c>
      <c r="Q266" s="58" t="n">
        <v>16.3</v>
      </c>
      <c r="R266" s="58" t="n">
        <v>4.9</v>
      </c>
      <c r="S266" s="58" t="n">
        <v>24.4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754</v>
      </c>
      <c r="F268" s="37" t="n">
        <v>1872</v>
      </c>
      <c r="G268" s="37" t="n">
        <v>882</v>
      </c>
      <c r="H268" s="37" t="n">
        <v>103</v>
      </c>
      <c r="I268" s="37" t="n">
        <v>69</v>
      </c>
      <c r="J268" s="37" t="n">
        <v>34</v>
      </c>
      <c r="K268" s="37" t="n">
        <v>0</v>
      </c>
      <c r="L268" s="37" t="n">
        <v>0</v>
      </c>
      <c r="M268" s="37" t="n">
        <v>0</v>
      </c>
      <c r="N268" s="37" t="n">
        <v>2857</v>
      </c>
      <c r="O268" s="37" t="n">
        <v>1941</v>
      </c>
      <c r="P268" s="37" t="n">
        <v>916</v>
      </c>
      <c r="Q268" s="58" t="n">
        <v>19.3</v>
      </c>
      <c r="R268" s="58" t="n">
        <v>17.7</v>
      </c>
      <c r="S268" s="58" t="n">
        <v>22.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421</v>
      </c>
      <c r="F269" s="37" t="n">
        <v>3027</v>
      </c>
      <c r="G269" s="37" t="n">
        <v>3394</v>
      </c>
      <c r="H269" s="37" t="n">
        <v>24</v>
      </c>
      <c r="I269" s="37" t="n">
        <v>24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6445</v>
      </c>
      <c r="O269" s="37" t="n">
        <v>3051</v>
      </c>
      <c r="P269" s="37" t="n">
        <v>3394</v>
      </c>
      <c r="Q269" s="58" t="n">
        <v>3.8</v>
      </c>
      <c r="R269" s="58" t="n">
        <v>1.6</v>
      </c>
      <c r="S269" s="58" t="n">
        <v>5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9639</v>
      </c>
      <c r="F270" s="37" t="n">
        <v>20904</v>
      </c>
      <c r="G270" s="37" t="n">
        <v>8735</v>
      </c>
      <c r="H270" s="37" t="n">
        <v>367</v>
      </c>
      <c r="I270" s="37" t="n">
        <v>367</v>
      </c>
      <c r="J270" s="37" t="n">
        <v>0</v>
      </c>
      <c r="K270" s="37" t="n">
        <v>513</v>
      </c>
      <c r="L270" s="37" t="n">
        <v>283</v>
      </c>
      <c r="M270" s="37" t="n">
        <v>230</v>
      </c>
      <c r="N270" s="37" t="n">
        <v>29493</v>
      </c>
      <c r="O270" s="37" t="n">
        <v>20988</v>
      </c>
      <c r="P270" s="37" t="n">
        <v>8505</v>
      </c>
      <c r="Q270" s="58" t="n">
        <v>12.1</v>
      </c>
      <c r="R270" s="58" t="n">
        <v>9.7</v>
      </c>
      <c r="S270" s="58" t="n">
        <v>1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239</v>
      </c>
      <c r="F271" s="37" t="n">
        <v>5231</v>
      </c>
      <c r="G271" s="37" t="n">
        <v>2008</v>
      </c>
      <c r="H271" s="37" t="n">
        <v>49</v>
      </c>
      <c r="I271" s="37" t="n">
        <v>0</v>
      </c>
      <c r="J271" s="37" t="n">
        <v>49</v>
      </c>
      <c r="K271" s="37" t="n">
        <v>147</v>
      </c>
      <c r="L271" s="37" t="n">
        <v>53</v>
      </c>
      <c r="M271" s="37" t="n">
        <v>94</v>
      </c>
      <c r="N271" s="37" t="n">
        <v>7141</v>
      </c>
      <c r="O271" s="37" t="n">
        <v>5178</v>
      </c>
      <c r="P271" s="37" t="n">
        <v>1963</v>
      </c>
      <c r="Q271" s="58" t="n">
        <v>5.6</v>
      </c>
      <c r="R271" s="58" t="n">
        <v>2.4</v>
      </c>
      <c r="S271" s="58" t="n">
        <v>14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175</v>
      </c>
      <c r="F273" s="37" t="n">
        <v>5600</v>
      </c>
      <c r="G273" s="37" t="n">
        <v>2575</v>
      </c>
      <c r="H273" s="37" t="n">
        <v>125</v>
      </c>
      <c r="I273" s="37" t="n">
        <v>125</v>
      </c>
      <c r="J273" s="37" t="n">
        <v>0</v>
      </c>
      <c r="K273" s="37" t="n">
        <v>62</v>
      </c>
      <c r="L273" s="37" t="n">
        <v>62</v>
      </c>
      <c r="M273" s="37" t="n">
        <v>0</v>
      </c>
      <c r="N273" s="37" t="n">
        <v>8238</v>
      </c>
      <c r="O273" s="37" t="n">
        <v>5663</v>
      </c>
      <c r="P273" s="37" t="n">
        <v>2575</v>
      </c>
      <c r="Q273" s="58" t="n">
        <v>12.2</v>
      </c>
      <c r="R273" s="58" t="n">
        <v>2.9</v>
      </c>
      <c r="S273" s="58" t="n">
        <v>32.7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733</v>
      </c>
      <c r="F274" s="37" t="n">
        <v>1714</v>
      </c>
      <c r="G274" s="37" t="n">
        <v>1019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2733</v>
      </c>
      <c r="O274" s="37" t="n">
        <v>1714</v>
      </c>
      <c r="P274" s="37" t="n">
        <v>1019</v>
      </c>
      <c r="Q274" s="58" t="n">
        <v>11.2</v>
      </c>
      <c r="R274" s="58" t="n">
        <v>6</v>
      </c>
      <c r="S274" s="58" t="n">
        <v>2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528</v>
      </c>
      <c r="F275" s="37" t="n">
        <v>2911</v>
      </c>
      <c r="G275" s="37" t="n">
        <v>1617</v>
      </c>
      <c r="H275" s="37" t="n">
        <v>150</v>
      </c>
      <c r="I275" s="37" t="n">
        <v>100</v>
      </c>
      <c r="J275" s="37" t="n">
        <v>50</v>
      </c>
      <c r="K275" s="37" t="n">
        <v>50</v>
      </c>
      <c r="L275" s="37" t="n">
        <v>50</v>
      </c>
      <c r="M275" s="37" t="n">
        <v>0</v>
      </c>
      <c r="N275" s="37" t="n">
        <v>4628</v>
      </c>
      <c r="O275" s="37" t="n">
        <v>2961</v>
      </c>
      <c r="P275" s="37" t="n">
        <v>1667</v>
      </c>
      <c r="Q275" s="58" t="n">
        <v>20.1</v>
      </c>
      <c r="R275" s="58" t="n">
        <v>0</v>
      </c>
      <c r="S275" s="58" t="n">
        <v>55.9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3982</v>
      </c>
      <c r="F276" s="37" t="n">
        <v>3402</v>
      </c>
      <c r="G276" s="37" t="n">
        <v>580</v>
      </c>
      <c r="H276" s="37" t="n">
        <v>0</v>
      </c>
      <c r="I276" s="37" t="n">
        <v>0</v>
      </c>
      <c r="J276" s="37" t="n">
        <v>0</v>
      </c>
      <c r="K276" s="37" t="n">
        <v>64</v>
      </c>
      <c r="L276" s="37" t="n">
        <v>64</v>
      </c>
      <c r="M276" s="37" t="n">
        <v>0</v>
      </c>
      <c r="N276" s="37" t="n">
        <v>3918</v>
      </c>
      <c r="O276" s="37" t="n">
        <v>3338</v>
      </c>
      <c r="P276" s="37" t="n">
        <v>580</v>
      </c>
      <c r="Q276" s="58" t="n">
        <v>0</v>
      </c>
      <c r="R276" s="58" t="n">
        <v>0</v>
      </c>
      <c r="S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16</v>
      </c>
      <c r="F277" s="37" t="s">
        <v>16</v>
      </c>
      <c r="G277" s="37" t="s">
        <v>16</v>
      </c>
      <c r="H277" s="37" t="s">
        <v>16</v>
      </c>
      <c r="I277" s="37" t="s">
        <v>16</v>
      </c>
      <c r="J277" s="37" t="s">
        <v>16</v>
      </c>
      <c r="K277" s="37" t="s">
        <v>16</v>
      </c>
      <c r="L277" s="37" t="s">
        <v>16</v>
      </c>
      <c r="M277" s="37" t="s">
        <v>16</v>
      </c>
      <c r="N277" s="37" t="s">
        <v>16</v>
      </c>
      <c r="O277" s="37" t="s">
        <v>16</v>
      </c>
      <c r="P277" s="37" t="s">
        <v>16</v>
      </c>
      <c r="Q277" s="58" t="s">
        <v>16</v>
      </c>
      <c r="R277" s="58" t="s">
        <v>16</v>
      </c>
      <c r="S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59</v>
      </c>
      <c r="F278" s="37" t="n">
        <v>969</v>
      </c>
      <c r="G278" s="37" t="n">
        <v>290</v>
      </c>
      <c r="H278" s="37" t="n">
        <v>0</v>
      </c>
      <c r="I278" s="37" t="n">
        <v>0</v>
      </c>
      <c r="J278" s="37" t="n">
        <v>0</v>
      </c>
      <c r="K278" s="37" t="n">
        <v>29</v>
      </c>
      <c r="L278" s="37" t="n">
        <v>29</v>
      </c>
      <c r="M278" s="37" t="n">
        <v>0</v>
      </c>
      <c r="N278" s="37" t="n">
        <v>1230</v>
      </c>
      <c r="O278" s="37" t="n">
        <v>940</v>
      </c>
      <c r="P278" s="37" t="n">
        <v>290</v>
      </c>
      <c r="Q278" s="58" t="n">
        <v>2.4</v>
      </c>
      <c r="R278" s="58" t="n">
        <v>0</v>
      </c>
      <c r="S278" s="58" t="n">
        <v>10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9618</v>
      </c>
      <c r="F279" s="37" t="n">
        <v>14558</v>
      </c>
      <c r="G279" s="37" t="n">
        <v>5060</v>
      </c>
      <c r="H279" s="37" t="n">
        <v>0</v>
      </c>
      <c r="I279" s="37" t="n">
        <v>0</v>
      </c>
      <c r="J279" s="37" t="n">
        <v>0</v>
      </c>
      <c r="K279" s="37" t="n">
        <v>364</v>
      </c>
      <c r="L279" s="37" t="n">
        <v>320</v>
      </c>
      <c r="M279" s="37" t="n">
        <v>44</v>
      </c>
      <c r="N279" s="37" t="n">
        <v>19254</v>
      </c>
      <c r="O279" s="37" t="n">
        <v>14238</v>
      </c>
      <c r="P279" s="37" t="n">
        <v>5016</v>
      </c>
      <c r="Q279" s="58" t="n">
        <v>11.3</v>
      </c>
      <c r="R279" s="58" t="n">
        <v>4.5</v>
      </c>
      <c r="S279" s="58" t="n">
        <v>30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8191</v>
      </c>
      <c r="F280" s="37" t="n">
        <v>14804</v>
      </c>
      <c r="G280" s="37" t="n">
        <v>3387</v>
      </c>
      <c r="H280" s="37" t="n">
        <v>54</v>
      </c>
      <c r="I280" s="37" t="n">
        <v>54</v>
      </c>
      <c r="J280" s="37" t="n">
        <v>0</v>
      </c>
      <c r="K280" s="37" t="n">
        <v>1139</v>
      </c>
      <c r="L280" s="37" t="n">
        <v>1069</v>
      </c>
      <c r="M280" s="37" t="n">
        <v>70</v>
      </c>
      <c r="N280" s="37" t="n">
        <v>17106</v>
      </c>
      <c r="O280" s="37" t="n">
        <v>13789</v>
      </c>
      <c r="P280" s="37" t="n">
        <v>3317</v>
      </c>
      <c r="Q280" s="58" t="n">
        <v>7.4</v>
      </c>
      <c r="R280" s="58" t="n">
        <v>4.3</v>
      </c>
      <c r="S280" s="58" t="n">
        <v>20.4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8702</v>
      </c>
      <c r="F281" s="37" t="n">
        <v>7223</v>
      </c>
      <c r="G281" s="37" t="n">
        <v>1479</v>
      </c>
      <c r="H281" s="37" t="n">
        <v>366</v>
      </c>
      <c r="I281" s="37" t="n">
        <v>366</v>
      </c>
      <c r="J281" s="37" t="n">
        <v>0</v>
      </c>
      <c r="K281" s="37" t="n">
        <v>86</v>
      </c>
      <c r="L281" s="37" t="n">
        <v>86</v>
      </c>
      <c r="M281" s="37" t="n">
        <v>0</v>
      </c>
      <c r="N281" s="37" t="n">
        <v>8982</v>
      </c>
      <c r="O281" s="37" t="n">
        <v>7503</v>
      </c>
      <c r="P281" s="37" t="n">
        <v>1479</v>
      </c>
      <c r="Q281" s="58" t="n">
        <v>5.2</v>
      </c>
      <c r="R281" s="58" t="n">
        <v>0.9</v>
      </c>
      <c r="S281" s="58" t="n">
        <v>27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155</v>
      </c>
      <c r="F282" s="37" t="n">
        <v>3197</v>
      </c>
      <c r="G282" s="37" t="n">
        <v>958</v>
      </c>
      <c r="H282" s="37" t="n">
        <v>35</v>
      </c>
      <c r="I282" s="37" t="n">
        <v>35</v>
      </c>
      <c r="J282" s="37" t="n">
        <v>0</v>
      </c>
      <c r="K282" s="37" t="n">
        <v>94</v>
      </c>
      <c r="L282" s="37" t="n">
        <v>21</v>
      </c>
      <c r="M282" s="37" t="n">
        <v>73</v>
      </c>
      <c r="N282" s="37" t="n">
        <v>4096</v>
      </c>
      <c r="O282" s="37" t="n">
        <v>3211</v>
      </c>
      <c r="P282" s="37" t="n">
        <v>885</v>
      </c>
      <c r="Q282" s="58" t="n">
        <v>2.5</v>
      </c>
      <c r="R282" s="58" t="n">
        <v>2.4</v>
      </c>
      <c r="S282" s="58" t="n">
        <v>3.2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244</v>
      </c>
      <c r="F283" s="37" t="n">
        <v>2970</v>
      </c>
      <c r="G283" s="37" t="n">
        <v>1274</v>
      </c>
      <c r="H283" s="37" t="n">
        <v>41</v>
      </c>
      <c r="I283" s="37" t="n">
        <v>41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4285</v>
      </c>
      <c r="O283" s="37" t="n">
        <v>3011</v>
      </c>
      <c r="P283" s="37" t="n">
        <v>1274</v>
      </c>
      <c r="Q283" s="58" t="n">
        <v>3.4</v>
      </c>
      <c r="R283" s="58" t="n">
        <v>0.5</v>
      </c>
      <c r="S283" s="58" t="n">
        <v>10.2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338</v>
      </c>
      <c r="F284" s="37" t="n">
        <v>3950</v>
      </c>
      <c r="G284" s="37" t="n">
        <v>1388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5338</v>
      </c>
      <c r="O284" s="37" t="n">
        <v>3950</v>
      </c>
      <c r="P284" s="37" t="n">
        <v>1388</v>
      </c>
      <c r="Q284" s="58" t="n">
        <v>9.6</v>
      </c>
      <c r="R284" s="58" t="n">
        <v>3.4</v>
      </c>
      <c r="S284" s="58" t="n">
        <v>27.2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775</v>
      </c>
      <c r="F285" s="37" t="n">
        <v>5595</v>
      </c>
      <c r="G285" s="37" t="n">
        <v>3180</v>
      </c>
      <c r="H285" s="37" t="n">
        <v>81</v>
      </c>
      <c r="I285" s="37" t="n">
        <v>81</v>
      </c>
      <c r="J285" s="37" t="n">
        <v>0</v>
      </c>
      <c r="K285" s="37" t="n">
        <v>61</v>
      </c>
      <c r="L285" s="37" t="n">
        <v>61</v>
      </c>
      <c r="M285" s="37" t="n">
        <v>0</v>
      </c>
      <c r="N285" s="37" t="n">
        <v>8795</v>
      </c>
      <c r="O285" s="37" t="n">
        <v>5615</v>
      </c>
      <c r="P285" s="37" t="n">
        <v>3180</v>
      </c>
      <c r="Q285" s="58" t="n">
        <v>20.8</v>
      </c>
      <c r="R285" s="58" t="n">
        <v>10.8</v>
      </c>
      <c r="S285" s="58" t="n">
        <v>38.4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2051</v>
      </c>
      <c r="F286" s="37" t="n">
        <v>7314</v>
      </c>
      <c r="G286" s="37" t="n">
        <v>4737</v>
      </c>
      <c r="H286" s="37" t="n">
        <v>41</v>
      </c>
      <c r="I286" s="37" t="n">
        <v>41</v>
      </c>
      <c r="J286" s="37" t="n">
        <v>0</v>
      </c>
      <c r="K286" s="37" t="n">
        <v>130</v>
      </c>
      <c r="L286" s="37" t="n">
        <v>0</v>
      </c>
      <c r="M286" s="37" t="n">
        <v>130</v>
      </c>
      <c r="N286" s="37" t="n">
        <v>11962</v>
      </c>
      <c r="O286" s="37" t="n">
        <v>7355</v>
      </c>
      <c r="P286" s="37" t="n">
        <v>4607</v>
      </c>
      <c r="Q286" s="58" t="n">
        <v>20.3</v>
      </c>
      <c r="R286" s="58" t="n">
        <v>4.7</v>
      </c>
      <c r="S286" s="58" t="n">
        <v>45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8566</v>
      </c>
      <c r="F290" s="32" t="n">
        <v>156821</v>
      </c>
      <c r="G290" s="32" t="n">
        <v>81745</v>
      </c>
      <c r="H290" s="32" t="n">
        <v>2194</v>
      </c>
      <c r="I290" s="32" t="n">
        <v>807</v>
      </c>
      <c r="J290" s="32" t="n">
        <v>1387</v>
      </c>
      <c r="K290" s="32" t="n">
        <v>3099</v>
      </c>
      <c r="L290" s="32" t="n">
        <v>1570</v>
      </c>
      <c r="M290" s="32" t="n">
        <v>1529</v>
      </c>
      <c r="N290" s="32" t="n">
        <v>237661</v>
      </c>
      <c r="O290" s="32" t="n">
        <v>156058</v>
      </c>
      <c r="P290" s="32" t="n">
        <v>81603</v>
      </c>
      <c r="Q290" s="57" t="n">
        <v>10.5</v>
      </c>
      <c r="R290" s="57" t="n">
        <v>5.3</v>
      </c>
      <c r="S290" s="57" t="n">
        <v>20.6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76834</v>
      </c>
      <c r="F291" s="37" t="n">
        <v>180382</v>
      </c>
      <c r="G291" s="37" t="n">
        <v>196452</v>
      </c>
      <c r="H291" s="37" t="n">
        <v>8659</v>
      </c>
      <c r="I291" s="37" t="n">
        <v>4548</v>
      </c>
      <c r="J291" s="37" t="n">
        <v>4111</v>
      </c>
      <c r="K291" s="37" t="n">
        <v>8481</v>
      </c>
      <c r="L291" s="37" t="n">
        <v>3688</v>
      </c>
      <c r="M291" s="37" t="n">
        <v>4793</v>
      </c>
      <c r="N291" s="37" t="n">
        <v>377012</v>
      </c>
      <c r="O291" s="37" t="n">
        <v>181242</v>
      </c>
      <c r="P291" s="37" t="n">
        <v>195770</v>
      </c>
      <c r="Q291" s="58" t="n">
        <v>52.6</v>
      </c>
      <c r="R291" s="58" t="n">
        <v>40.3</v>
      </c>
      <c r="S291" s="58" t="n">
        <v>64.1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105</v>
      </c>
      <c r="F292" s="32" t="n">
        <v>61707</v>
      </c>
      <c r="G292" s="32" t="n">
        <v>31398</v>
      </c>
      <c r="H292" s="32" t="n">
        <v>1526</v>
      </c>
      <c r="I292" s="32" t="n">
        <v>649</v>
      </c>
      <c r="J292" s="32" t="n">
        <v>877</v>
      </c>
      <c r="K292" s="32" t="n">
        <v>1480</v>
      </c>
      <c r="L292" s="32" t="n">
        <v>584</v>
      </c>
      <c r="M292" s="32" t="n">
        <v>896</v>
      </c>
      <c r="N292" s="32" t="n">
        <v>93151</v>
      </c>
      <c r="O292" s="32" t="n">
        <v>61772</v>
      </c>
      <c r="P292" s="32" t="n">
        <v>31379</v>
      </c>
      <c r="Q292" s="57" t="n">
        <v>9.5</v>
      </c>
      <c r="R292" s="57" t="n">
        <v>2.4</v>
      </c>
      <c r="S292" s="57" t="n">
        <v>23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245</v>
      </c>
      <c r="G293" s="37" t="n">
        <v>1842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245</v>
      </c>
      <c r="P293" s="37" t="n">
        <v>1842</v>
      </c>
      <c r="Q293" s="58" t="n">
        <v>4.4</v>
      </c>
      <c r="R293" s="58" t="n">
        <v>0</v>
      </c>
      <c r="S293" s="58" t="n">
        <v>9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7167</v>
      </c>
      <c r="F294" s="37" t="n">
        <v>22598</v>
      </c>
      <c r="G294" s="37" t="n">
        <v>14569</v>
      </c>
      <c r="H294" s="37" t="n">
        <v>661</v>
      </c>
      <c r="I294" s="37" t="n">
        <v>546</v>
      </c>
      <c r="J294" s="37" t="n">
        <v>115</v>
      </c>
      <c r="K294" s="37" t="n">
        <v>861</v>
      </c>
      <c r="L294" s="37" t="n">
        <v>548</v>
      </c>
      <c r="M294" s="37" t="n">
        <v>313</v>
      </c>
      <c r="N294" s="37" t="n">
        <v>36967</v>
      </c>
      <c r="O294" s="37" t="n">
        <v>22596</v>
      </c>
      <c r="P294" s="37" t="n">
        <v>14371</v>
      </c>
      <c r="Q294" s="58" t="n">
        <v>38.4</v>
      </c>
      <c r="R294" s="58" t="n">
        <v>29.7</v>
      </c>
      <c r="S294" s="58" t="n">
        <v>52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281</v>
      </c>
      <c r="F295" s="37" t="n">
        <v>13103</v>
      </c>
      <c r="G295" s="37" t="n">
        <v>3178</v>
      </c>
      <c r="H295" s="37" t="n">
        <v>66</v>
      </c>
      <c r="I295" s="37" t="n">
        <v>66</v>
      </c>
      <c r="J295" s="37" t="n">
        <v>0</v>
      </c>
      <c r="K295" s="37" t="n">
        <v>270</v>
      </c>
      <c r="L295" s="37" t="n">
        <v>0</v>
      </c>
      <c r="M295" s="37" t="n">
        <v>270</v>
      </c>
      <c r="N295" s="37" t="n">
        <v>16077</v>
      </c>
      <c r="O295" s="37" t="n">
        <v>13169</v>
      </c>
      <c r="P295" s="37" t="n">
        <v>2908</v>
      </c>
      <c r="Q295" s="58" t="n">
        <v>12.3</v>
      </c>
      <c r="R295" s="58" t="n">
        <v>5.6</v>
      </c>
      <c r="S295" s="58" t="n">
        <v>42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1199</v>
      </c>
      <c r="F296" s="37" t="n">
        <v>15268</v>
      </c>
      <c r="G296" s="37" t="n">
        <v>25931</v>
      </c>
      <c r="H296" s="37" t="n">
        <v>1092</v>
      </c>
      <c r="I296" s="37" t="n">
        <v>445</v>
      </c>
      <c r="J296" s="37" t="n">
        <v>647</v>
      </c>
      <c r="K296" s="37" t="n">
        <v>564</v>
      </c>
      <c r="L296" s="37" t="n">
        <v>0</v>
      </c>
      <c r="M296" s="37" t="n">
        <v>564</v>
      </c>
      <c r="N296" s="37" t="n">
        <v>41727</v>
      </c>
      <c r="O296" s="37" t="n">
        <v>15713</v>
      </c>
      <c r="P296" s="37" t="n">
        <v>26014</v>
      </c>
      <c r="Q296" s="58" t="n">
        <v>32.9</v>
      </c>
      <c r="R296" s="58" t="n">
        <v>13.1</v>
      </c>
      <c r="S296" s="58" t="n">
        <v>44.8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983</v>
      </c>
      <c r="F297" s="37" t="n">
        <v>13675</v>
      </c>
      <c r="G297" s="37" t="n">
        <v>9308</v>
      </c>
      <c r="H297" s="37" t="n">
        <v>307</v>
      </c>
      <c r="I297" s="37" t="n">
        <v>0</v>
      </c>
      <c r="J297" s="37" t="n">
        <v>307</v>
      </c>
      <c r="K297" s="37" t="n">
        <v>490</v>
      </c>
      <c r="L297" s="37" t="n">
        <v>337</v>
      </c>
      <c r="M297" s="37" t="n">
        <v>153</v>
      </c>
      <c r="N297" s="37" t="n">
        <v>22800</v>
      </c>
      <c r="O297" s="37" t="n">
        <v>13338</v>
      </c>
      <c r="P297" s="37" t="n">
        <v>9462</v>
      </c>
      <c r="Q297" s="58" t="n">
        <v>7.1</v>
      </c>
      <c r="R297" s="58" t="n">
        <v>2</v>
      </c>
      <c r="S297" s="58" t="n">
        <v>14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3001</v>
      </c>
      <c r="F298" s="42" t="n">
        <v>66466</v>
      </c>
      <c r="G298" s="42" t="n">
        <v>76535</v>
      </c>
      <c r="H298" s="42" t="n">
        <v>3680</v>
      </c>
      <c r="I298" s="42" t="n">
        <v>2068</v>
      </c>
      <c r="J298" s="42" t="n">
        <v>1612</v>
      </c>
      <c r="K298" s="42" t="n">
        <v>8194</v>
      </c>
      <c r="L298" s="42" t="n">
        <v>1233</v>
      </c>
      <c r="M298" s="42" t="n">
        <v>6961</v>
      </c>
      <c r="N298" s="42" t="n">
        <v>138487</v>
      </c>
      <c r="O298" s="42" t="n">
        <v>67301</v>
      </c>
      <c r="P298" s="42" t="n">
        <v>71186</v>
      </c>
      <c r="Q298" s="59" t="n">
        <v>30.2</v>
      </c>
      <c r="R298" s="59" t="n">
        <v>8.3</v>
      </c>
      <c r="S298" s="59" t="n">
        <v>50.8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62435</v>
      </c>
      <c r="F309" s="62" t="n">
        <v>2998942</v>
      </c>
      <c r="G309" s="62" t="n">
        <v>1763493</v>
      </c>
      <c r="H309" s="62" t="n">
        <v>85103</v>
      </c>
      <c r="I309" s="62" t="n">
        <v>55023</v>
      </c>
      <c r="J309" s="62" t="n">
        <v>30080</v>
      </c>
      <c r="K309" s="62" t="n">
        <v>89747</v>
      </c>
      <c r="L309" s="62" t="n">
        <v>51691</v>
      </c>
      <c r="M309" s="62" t="n">
        <v>38056</v>
      </c>
      <c r="N309" s="62" t="n">
        <v>4757791</v>
      </c>
      <c r="O309" s="62" t="n">
        <v>3002274</v>
      </c>
      <c r="P309" s="62" t="n">
        <v>1755517</v>
      </c>
      <c r="Q309" s="56" t="n">
        <v>16.1</v>
      </c>
      <c r="R309" s="56" t="n">
        <v>8.4</v>
      </c>
      <c r="S309" s="56" t="n">
        <v>29.2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54</v>
      </c>
      <c r="F310" s="32" t="n">
        <v>1633</v>
      </c>
      <c r="G310" s="32" t="n">
        <v>421</v>
      </c>
      <c r="H310" s="32" t="n">
        <v>49</v>
      </c>
      <c r="I310" s="32" t="n">
        <v>44</v>
      </c>
      <c r="J310" s="32" t="n">
        <v>5</v>
      </c>
      <c r="K310" s="32" t="n">
        <v>39</v>
      </c>
      <c r="L310" s="32" t="n">
        <v>34</v>
      </c>
      <c r="M310" s="32" t="n">
        <v>5</v>
      </c>
      <c r="N310" s="32" t="n">
        <v>2064</v>
      </c>
      <c r="O310" s="32" t="n">
        <v>1643</v>
      </c>
      <c r="P310" s="32" t="n">
        <v>421</v>
      </c>
      <c r="Q310" s="57" t="n">
        <v>0.6</v>
      </c>
      <c r="R310" s="57" t="n">
        <v>0.6</v>
      </c>
      <c r="S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7340</v>
      </c>
      <c r="F311" s="37" t="n">
        <v>170751</v>
      </c>
      <c r="G311" s="37" t="n">
        <v>26589</v>
      </c>
      <c r="H311" s="37" t="n">
        <v>3232</v>
      </c>
      <c r="I311" s="37" t="n">
        <v>2563</v>
      </c>
      <c r="J311" s="37" t="n">
        <v>669</v>
      </c>
      <c r="K311" s="37" t="n">
        <v>1797</v>
      </c>
      <c r="L311" s="37" t="n">
        <v>1431</v>
      </c>
      <c r="M311" s="37" t="n">
        <v>366</v>
      </c>
      <c r="N311" s="37" t="n">
        <v>198775</v>
      </c>
      <c r="O311" s="37" t="n">
        <v>171883</v>
      </c>
      <c r="P311" s="37" t="n">
        <v>26892</v>
      </c>
      <c r="Q311" s="58" t="n">
        <v>2.3</v>
      </c>
      <c r="R311" s="58" t="n">
        <v>1</v>
      </c>
      <c r="S311" s="58" t="n">
        <v>10.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36378</v>
      </c>
      <c r="F312" s="37" t="n">
        <v>402692</v>
      </c>
      <c r="G312" s="37" t="n">
        <v>133686</v>
      </c>
      <c r="H312" s="37" t="n">
        <v>7287</v>
      </c>
      <c r="I312" s="37" t="n">
        <v>5525</v>
      </c>
      <c r="J312" s="37" t="n">
        <v>1762</v>
      </c>
      <c r="K312" s="37" t="n">
        <v>10038</v>
      </c>
      <c r="L312" s="37" t="n">
        <v>7943</v>
      </c>
      <c r="M312" s="37" t="n">
        <v>2095</v>
      </c>
      <c r="N312" s="37" t="n">
        <v>533627</v>
      </c>
      <c r="O312" s="37" t="n">
        <v>400274</v>
      </c>
      <c r="P312" s="37" t="n">
        <v>133353</v>
      </c>
      <c r="Q312" s="58" t="n">
        <v>5.3</v>
      </c>
      <c r="R312" s="58" t="n">
        <v>2.3</v>
      </c>
      <c r="S312" s="58" t="n">
        <v>14.1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109</v>
      </c>
      <c r="F313" s="37" t="n">
        <v>27276</v>
      </c>
      <c r="G313" s="37" t="n">
        <v>3833</v>
      </c>
      <c r="H313" s="37" t="n">
        <v>3234</v>
      </c>
      <c r="I313" s="37" t="n">
        <v>2881</v>
      </c>
      <c r="J313" s="37" t="n">
        <v>353</v>
      </c>
      <c r="K313" s="37" t="n">
        <v>2694</v>
      </c>
      <c r="L313" s="37" t="n">
        <v>2532</v>
      </c>
      <c r="M313" s="37" t="n">
        <v>162</v>
      </c>
      <c r="N313" s="37" t="n">
        <v>31649</v>
      </c>
      <c r="O313" s="37" t="n">
        <v>27625</v>
      </c>
      <c r="P313" s="37" t="n">
        <v>4024</v>
      </c>
      <c r="Q313" s="58" t="n">
        <v>1.6</v>
      </c>
      <c r="R313" s="58" t="n">
        <v>1.5</v>
      </c>
      <c r="S313" s="58" t="n">
        <v>2.3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32079</v>
      </c>
      <c r="F314" s="37" t="n">
        <v>459740</v>
      </c>
      <c r="G314" s="37" t="n">
        <v>172339</v>
      </c>
      <c r="H314" s="37" t="n">
        <v>9822</v>
      </c>
      <c r="I314" s="37" t="n">
        <v>7824</v>
      </c>
      <c r="J314" s="37" t="n">
        <v>1998</v>
      </c>
      <c r="K314" s="37" t="n">
        <v>10231</v>
      </c>
      <c r="L314" s="37" t="n">
        <v>5852</v>
      </c>
      <c r="M314" s="37" t="n">
        <v>4379</v>
      </c>
      <c r="N314" s="37" t="n">
        <v>631670</v>
      </c>
      <c r="O314" s="37" t="n">
        <v>461712</v>
      </c>
      <c r="P314" s="37" t="n">
        <v>169958</v>
      </c>
      <c r="Q314" s="58" t="n">
        <v>3.2</v>
      </c>
      <c r="R314" s="58" t="n">
        <v>1.1</v>
      </c>
      <c r="S314" s="58" t="n">
        <v>9.1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92392</v>
      </c>
      <c r="F315" s="37" t="n">
        <v>236670</v>
      </c>
      <c r="G315" s="37" t="n">
        <v>55722</v>
      </c>
      <c r="H315" s="37" t="n">
        <v>4924</v>
      </c>
      <c r="I315" s="37" t="n">
        <v>3690</v>
      </c>
      <c r="J315" s="37" t="n">
        <v>1234</v>
      </c>
      <c r="K315" s="37" t="n">
        <v>4332</v>
      </c>
      <c r="L315" s="37" t="n">
        <v>3393</v>
      </c>
      <c r="M315" s="37" t="n">
        <v>939</v>
      </c>
      <c r="N315" s="37" t="n">
        <v>292984</v>
      </c>
      <c r="O315" s="37" t="n">
        <v>236967</v>
      </c>
      <c r="P315" s="37" t="n">
        <v>56017</v>
      </c>
      <c r="Q315" s="58" t="n">
        <v>10.5</v>
      </c>
      <c r="R315" s="58" t="n">
        <v>8.7</v>
      </c>
      <c r="S315" s="58" t="n">
        <v>18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69751</v>
      </c>
      <c r="F316" s="37" t="n">
        <v>535134</v>
      </c>
      <c r="G316" s="37" t="n">
        <v>334617</v>
      </c>
      <c r="H316" s="37" t="n">
        <v>14353</v>
      </c>
      <c r="I316" s="37" t="n">
        <v>8101</v>
      </c>
      <c r="J316" s="37" t="n">
        <v>6252</v>
      </c>
      <c r="K316" s="37" t="n">
        <v>13917</v>
      </c>
      <c r="L316" s="37" t="n">
        <v>9678</v>
      </c>
      <c r="M316" s="37" t="n">
        <v>4239</v>
      </c>
      <c r="N316" s="37" t="n">
        <v>870187</v>
      </c>
      <c r="O316" s="37" t="n">
        <v>533557</v>
      </c>
      <c r="P316" s="37" t="n">
        <v>336630</v>
      </c>
      <c r="Q316" s="58" t="n">
        <v>21.1</v>
      </c>
      <c r="R316" s="58" t="n">
        <v>7.9</v>
      </c>
      <c r="S316" s="58" t="n">
        <v>41.9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8965</v>
      </c>
      <c r="F317" s="37" t="n">
        <v>187359</v>
      </c>
      <c r="G317" s="37" t="n">
        <v>121606</v>
      </c>
      <c r="H317" s="37" t="n">
        <v>6315</v>
      </c>
      <c r="I317" s="37" t="n">
        <v>4461</v>
      </c>
      <c r="J317" s="37" t="n">
        <v>1854</v>
      </c>
      <c r="K317" s="37" t="n">
        <v>6755</v>
      </c>
      <c r="L317" s="37" t="n">
        <v>4555</v>
      </c>
      <c r="M317" s="37" t="n">
        <v>2200</v>
      </c>
      <c r="N317" s="37" t="n">
        <v>308525</v>
      </c>
      <c r="O317" s="37" t="n">
        <v>187265</v>
      </c>
      <c r="P317" s="37" t="n">
        <v>121260</v>
      </c>
      <c r="Q317" s="58" t="n">
        <v>4.7</v>
      </c>
      <c r="R317" s="58" t="n">
        <v>1.5</v>
      </c>
      <c r="S317" s="58" t="n">
        <v>9.6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417</v>
      </c>
      <c r="F318" s="37" t="n">
        <v>54594</v>
      </c>
      <c r="G318" s="37" t="n">
        <v>25823</v>
      </c>
      <c r="H318" s="37" t="n">
        <v>1341</v>
      </c>
      <c r="I318" s="37" t="n">
        <v>1031</v>
      </c>
      <c r="J318" s="37" t="n">
        <v>310</v>
      </c>
      <c r="K318" s="37" t="n">
        <v>1558</v>
      </c>
      <c r="L318" s="37" t="n">
        <v>996</v>
      </c>
      <c r="M318" s="37" t="n">
        <v>562</v>
      </c>
      <c r="N318" s="37" t="n">
        <v>80200</v>
      </c>
      <c r="O318" s="37" t="n">
        <v>54629</v>
      </c>
      <c r="P318" s="37" t="n">
        <v>25571</v>
      </c>
      <c r="Q318" s="58" t="n">
        <v>17.6</v>
      </c>
      <c r="R318" s="58" t="n">
        <v>8.3</v>
      </c>
      <c r="S318" s="58" t="n">
        <v>37.4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0666</v>
      </c>
      <c r="F319" s="37" t="n">
        <v>110937</v>
      </c>
      <c r="G319" s="37" t="n">
        <v>119729</v>
      </c>
      <c r="H319" s="37" t="n">
        <v>6735</v>
      </c>
      <c r="I319" s="37" t="n">
        <v>3431</v>
      </c>
      <c r="J319" s="37" t="n">
        <v>3304</v>
      </c>
      <c r="K319" s="37" t="n">
        <v>6811</v>
      </c>
      <c r="L319" s="37" t="n">
        <v>2656</v>
      </c>
      <c r="M319" s="37" t="n">
        <v>4155</v>
      </c>
      <c r="N319" s="37" t="n">
        <v>230590</v>
      </c>
      <c r="O319" s="37" t="n">
        <v>111712</v>
      </c>
      <c r="P319" s="37" t="n">
        <v>118878</v>
      </c>
      <c r="Q319" s="58" t="n">
        <v>60.9</v>
      </c>
      <c r="R319" s="58" t="n">
        <v>46.2</v>
      </c>
      <c r="S319" s="58" t="n">
        <v>74.7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50655</v>
      </c>
      <c r="F320" s="37" t="n">
        <v>89872</v>
      </c>
      <c r="G320" s="37" t="n">
        <v>260783</v>
      </c>
      <c r="H320" s="37" t="n">
        <v>5764</v>
      </c>
      <c r="I320" s="37" t="n">
        <v>3148</v>
      </c>
      <c r="J320" s="37" t="n">
        <v>2616</v>
      </c>
      <c r="K320" s="37" t="n">
        <v>6857</v>
      </c>
      <c r="L320" s="37" t="n">
        <v>1930</v>
      </c>
      <c r="M320" s="37" t="n">
        <v>4927</v>
      </c>
      <c r="N320" s="37" t="n">
        <v>349562</v>
      </c>
      <c r="O320" s="37" t="n">
        <v>91090</v>
      </c>
      <c r="P320" s="37" t="n">
        <v>258472</v>
      </c>
      <c r="Q320" s="58" t="n">
        <v>26.1</v>
      </c>
      <c r="R320" s="58" t="n">
        <v>23.3</v>
      </c>
      <c r="S320" s="58" t="n">
        <v>2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4864</v>
      </c>
      <c r="F321" s="37" t="n">
        <v>160072</v>
      </c>
      <c r="G321" s="37" t="n">
        <v>124792</v>
      </c>
      <c r="H321" s="37" t="n">
        <v>3590</v>
      </c>
      <c r="I321" s="37" t="n">
        <v>1471</v>
      </c>
      <c r="J321" s="37" t="n">
        <v>2119</v>
      </c>
      <c r="K321" s="37" t="n">
        <v>1848</v>
      </c>
      <c r="L321" s="37" t="n">
        <v>421</v>
      </c>
      <c r="M321" s="37" t="n">
        <v>1427</v>
      </c>
      <c r="N321" s="37" t="n">
        <v>286606</v>
      </c>
      <c r="O321" s="37" t="n">
        <v>161122</v>
      </c>
      <c r="P321" s="37" t="n">
        <v>125484</v>
      </c>
      <c r="Q321" s="58" t="n">
        <v>27.3</v>
      </c>
      <c r="R321" s="58" t="n">
        <v>21.8</v>
      </c>
      <c r="S321" s="58" t="n">
        <v>34.4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4200</v>
      </c>
      <c r="F322" s="37" t="n">
        <v>32588</v>
      </c>
      <c r="G322" s="37" t="n">
        <v>11612</v>
      </c>
      <c r="H322" s="37" t="n">
        <v>200</v>
      </c>
      <c r="I322" s="37" t="n">
        <v>168</v>
      </c>
      <c r="J322" s="37" t="n">
        <v>32</v>
      </c>
      <c r="K322" s="37" t="n">
        <v>813</v>
      </c>
      <c r="L322" s="37" t="n">
        <v>558</v>
      </c>
      <c r="M322" s="37" t="n">
        <v>255</v>
      </c>
      <c r="N322" s="37" t="n">
        <v>43587</v>
      </c>
      <c r="O322" s="37" t="n">
        <v>32198</v>
      </c>
      <c r="P322" s="37" t="n">
        <v>11389</v>
      </c>
      <c r="Q322" s="58" t="n">
        <v>19.3</v>
      </c>
      <c r="R322" s="58" t="n">
        <v>8.9</v>
      </c>
      <c r="S322" s="58" t="n">
        <v>48.8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901565</v>
      </c>
      <c r="F323" s="37" t="n">
        <v>529624</v>
      </c>
      <c r="G323" s="37" t="n">
        <v>371941</v>
      </c>
      <c r="H323" s="37" t="n">
        <v>18257</v>
      </c>
      <c r="I323" s="37" t="n">
        <v>10685</v>
      </c>
      <c r="J323" s="37" t="n">
        <v>7572</v>
      </c>
      <c r="K323" s="37" t="n">
        <v>22057</v>
      </c>
      <c r="L323" s="37" t="n">
        <v>9712</v>
      </c>
      <c r="M323" s="37" t="n">
        <v>12345</v>
      </c>
      <c r="N323" s="37" t="n">
        <v>897765</v>
      </c>
      <c r="O323" s="37" t="n">
        <v>530597</v>
      </c>
      <c r="P323" s="37" t="n">
        <v>367168</v>
      </c>
      <c r="Q323" s="58" t="n">
        <v>16.8</v>
      </c>
      <c r="R323" s="58" t="n">
        <v>10.4</v>
      </c>
      <c r="S323" s="58" t="n">
        <v>26.1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7782</v>
      </c>
      <c r="F324" s="32" t="n">
        <v>44504</v>
      </c>
      <c r="G324" s="32" t="n">
        <v>23278</v>
      </c>
      <c r="H324" s="32" t="n">
        <v>1245</v>
      </c>
      <c r="I324" s="32" t="n">
        <v>853</v>
      </c>
      <c r="J324" s="32" t="n">
        <v>392</v>
      </c>
      <c r="K324" s="32" t="n">
        <v>1435</v>
      </c>
      <c r="L324" s="32" t="n">
        <v>1024</v>
      </c>
      <c r="M324" s="32" t="n">
        <v>411</v>
      </c>
      <c r="N324" s="32" t="n">
        <v>67592</v>
      </c>
      <c r="O324" s="32" t="n">
        <v>44333</v>
      </c>
      <c r="P324" s="32" t="n">
        <v>23259</v>
      </c>
      <c r="Q324" s="57" t="n">
        <v>25.3</v>
      </c>
      <c r="R324" s="57" t="n">
        <v>13.1</v>
      </c>
      <c r="S324" s="57" t="n">
        <v>48.6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49</v>
      </c>
      <c r="F325" s="37" t="n">
        <v>996</v>
      </c>
      <c r="G325" s="37" t="n">
        <v>353</v>
      </c>
      <c r="H325" s="37" t="n">
        <v>4</v>
      </c>
      <c r="I325" s="37" t="n">
        <v>3</v>
      </c>
      <c r="J325" s="37" t="n">
        <v>1</v>
      </c>
      <c r="K325" s="37" t="n">
        <v>6</v>
      </c>
      <c r="L325" s="37" t="n">
        <v>4</v>
      </c>
      <c r="M325" s="37" t="n">
        <v>2</v>
      </c>
      <c r="N325" s="37" t="n">
        <v>1347</v>
      </c>
      <c r="O325" s="37" t="n">
        <v>995</v>
      </c>
      <c r="P325" s="37" t="n">
        <v>352</v>
      </c>
      <c r="Q325" s="58" t="n">
        <v>3.6</v>
      </c>
      <c r="R325" s="58" t="n">
        <v>2.1</v>
      </c>
      <c r="S325" s="58" t="n">
        <v>8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6932</v>
      </c>
      <c r="F326" s="37" t="n">
        <v>2515</v>
      </c>
      <c r="G326" s="37" t="n">
        <v>4417</v>
      </c>
      <c r="H326" s="37" t="n">
        <v>20</v>
      </c>
      <c r="I326" s="37" t="n">
        <v>8</v>
      </c>
      <c r="J326" s="37" t="n">
        <v>12</v>
      </c>
      <c r="K326" s="37" t="n">
        <v>58</v>
      </c>
      <c r="L326" s="37" t="n">
        <v>21</v>
      </c>
      <c r="M326" s="37" t="n">
        <v>37</v>
      </c>
      <c r="N326" s="37" t="n">
        <v>6894</v>
      </c>
      <c r="O326" s="37" t="n">
        <v>2502</v>
      </c>
      <c r="P326" s="37" t="n">
        <v>4392</v>
      </c>
      <c r="Q326" s="58" t="n">
        <v>7.7</v>
      </c>
      <c r="R326" s="58" t="n">
        <v>1.3</v>
      </c>
      <c r="S326" s="58" t="n">
        <v>11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684</v>
      </c>
      <c r="F329" s="37" t="n">
        <v>5730</v>
      </c>
      <c r="G329" s="37" t="n">
        <v>1954</v>
      </c>
      <c r="H329" s="37" t="n">
        <v>141</v>
      </c>
      <c r="I329" s="37" t="n">
        <v>141</v>
      </c>
      <c r="J329" s="37" t="n">
        <v>0</v>
      </c>
      <c r="K329" s="37" t="n">
        <v>70</v>
      </c>
      <c r="L329" s="37" t="n">
        <v>70</v>
      </c>
      <c r="M329" s="37" t="n">
        <v>0</v>
      </c>
      <c r="N329" s="37" t="n">
        <v>7755</v>
      </c>
      <c r="O329" s="37" t="n">
        <v>5801</v>
      </c>
      <c r="P329" s="37" t="n">
        <v>1954</v>
      </c>
      <c r="Q329" s="58" t="n">
        <v>3.3</v>
      </c>
      <c r="R329" s="58" t="n">
        <v>1.2</v>
      </c>
      <c r="S329" s="58" t="n">
        <v>9.5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4974</v>
      </c>
      <c r="F330" s="37" t="n">
        <v>43939</v>
      </c>
      <c r="G330" s="37" t="n">
        <v>11035</v>
      </c>
      <c r="H330" s="37" t="n">
        <v>249</v>
      </c>
      <c r="I330" s="37" t="n">
        <v>178</v>
      </c>
      <c r="J330" s="37" t="n">
        <v>71</v>
      </c>
      <c r="K330" s="37" t="n">
        <v>542</v>
      </c>
      <c r="L330" s="37" t="n">
        <v>396</v>
      </c>
      <c r="M330" s="37" t="n">
        <v>146</v>
      </c>
      <c r="N330" s="37" t="n">
        <v>54681</v>
      </c>
      <c r="O330" s="37" t="n">
        <v>43721</v>
      </c>
      <c r="P330" s="37" t="n">
        <v>10960</v>
      </c>
      <c r="Q330" s="58" t="n">
        <v>7.2</v>
      </c>
      <c r="R330" s="58" t="n">
        <v>4.4</v>
      </c>
      <c r="S330" s="58" t="n">
        <v>18.5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71998</v>
      </c>
      <c r="F331" s="37" t="n">
        <v>49144</v>
      </c>
      <c r="G331" s="37" t="n">
        <v>22854</v>
      </c>
      <c r="H331" s="37" t="n">
        <v>590</v>
      </c>
      <c r="I331" s="37" t="n">
        <v>449</v>
      </c>
      <c r="J331" s="37" t="n">
        <v>141</v>
      </c>
      <c r="K331" s="37" t="n">
        <v>1270</v>
      </c>
      <c r="L331" s="37" t="n">
        <v>939</v>
      </c>
      <c r="M331" s="37" t="n">
        <v>331</v>
      </c>
      <c r="N331" s="37" t="n">
        <v>71318</v>
      </c>
      <c r="O331" s="37" t="n">
        <v>48654</v>
      </c>
      <c r="P331" s="37" t="n">
        <v>22664</v>
      </c>
      <c r="Q331" s="58" t="n">
        <v>0.8</v>
      </c>
      <c r="R331" s="58" t="n">
        <v>0.3</v>
      </c>
      <c r="S331" s="58" t="n">
        <v>1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986</v>
      </c>
      <c r="F332" s="37" t="n">
        <v>1538</v>
      </c>
      <c r="G332" s="37" t="n">
        <v>448</v>
      </c>
      <c r="H332" s="37" t="n">
        <v>17</v>
      </c>
      <c r="I332" s="37" t="n">
        <v>9</v>
      </c>
      <c r="J332" s="37" t="n">
        <v>8</v>
      </c>
      <c r="K332" s="37" t="n">
        <v>66</v>
      </c>
      <c r="L332" s="37" t="n">
        <v>44</v>
      </c>
      <c r="M332" s="37" t="n">
        <v>22</v>
      </c>
      <c r="N332" s="37" t="n">
        <v>1937</v>
      </c>
      <c r="O332" s="37" t="n">
        <v>1503</v>
      </c>
      <c r="P332" s="37" t="n">
        <v>434</v>
      </c>
      <c r="Q332" s="58" t="n">
        <v>0.9</v>
      </c>
      <c r="R332" s="58" t="n">
        <v>0</v>
      </c>
      <c r="S332" s="58" t="n">
        <v>4.1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740</v>
      </c>
      <c r="F333" s="37" t="n">
        <v>6814</v>
      </c>
      <c r="G333" s="37" t="n">
        <v>1926</v>
      </c>
      <c r="H333" s="37" t="n">
        <v>170</v>
      </c>
      <c r="I333" s="37" t="n">
        <v>115</v>
      </c>
      <c r="J333" s="37" t="n">
        <v>55</v>
      </c>
      <c r="K333" s="37" t="n">
        <v>60</v>
      </c>
      <c r="L333" s="37" t="n">
        <v>54</v>
      </c>
      <c r="M333" s="37" t="n">
        <v>6</v>
      </c>
      <c r="N333" s="37" t="n">
        <v>8850</v>
      </c>
      <c r="O333" s="37" t="n">
        <v>6875</v>
      </c>
      <c r="P333" s="37" t="n">
        <v>1975</v>
      </c>
      <c r="Q333" s="58" t="n">
        <v>1</v>
      </c>
      <c r="R333" s="58" t="n">
        <v>0.5</v>
      </c>
      <c r="S333" s="58" t="n">
        <v>2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396</v>
      </c>
      <c r="F334" s="37" t="n">
        <v>5310</v>
      </c>
      <c r="G334" s="37" t="n">
        <v>1086</v>
      </c>
      <c r="H334" s="37" t="n">
        <v>131</v>
      </c>
      <c r="I334" s="37" t="n">
        <v>128</v>
      </c>
      <c r="J334" s="37" t="n">
        <v>3</v>
      </c>
      <c r="K334" s="37" t="n">
        <v>481</v>
      </c>
      <c r="L334" s="37" t="n">
        <v>359</v>
      </c>
      <c r="M334" s="37" t="n">
        <v>122</v>
      </c>
      <c r="N334" s="37" t="n">
        <v>6046</v>
      </c>
      <c r="O334" s="37" t="n">
        <v>5079</v>
      </c>
      <c r="P334" s="37" t="n">
        <v>967</v>
      </c>
      <c r="Q334" s="58" t="n">
        <v>4.8</v>
      </c>
      <c r="R334" s="58" t="n">
        <v>3.2</v>
      </c>
      <c r="S334" s="58" t="n">
        <v>13.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351</v>
      </c>
      <c r="F335" s="37" t="n">
        <v>2195</v>
      </c>
      <c r="G335" s="37" t="n">
        <v>1156</v>
      </c>
      <c r="H335" s="37" t="n">
        <v>31</v>
      </c>
      <c r="I335" s="37" t="n">
        <v>25</v>
      </c>
      <c r="J335" s="37" t="n">
        <v>6</v>
      </c>
      <c r="K335" s="37" t="n">
        <v>34</v>
      </c>
      <c r="L335" s="37" t="n">
        <v>17</v>
      </c>
      <c r="M335" s="37" t="n">
        <v>17</v>
      </c>
      <c r="N335" s="37" t="n">
        <v>3348</v>
      </c>
      <c r="O335" s="37" t="n">
        <v>2203</v>
      </c>
      <c r="P335" s="37" t="n">
        <v>1145</v>
      </c>
      <c r="Q335" s="58" t="n">
        <v>14</v>
      </c>
      <c r="R335" s="58" t="n">
        <v>5.1</v>
      </c>
      <c r="S335" s="58" t="n">
        <v>31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779</v>
      </c>
      <c r="F336" s="37" t="n">
        <v>4616</v>
      </c>
      <c r="G336" s="37" t="n">
        <v>1163</v>
      </c>
      <c r="H336" s="37" t="n">
        <v>73</v>
      </c>
      <c r="I336" s="37" t="n">
        <v>70</v>
      </c>
      <c r="J336" s="37" t="n">
        <v>3</v>
      </c>
      <c r="K336" s="37" t="n">
        <v>166</v>
      </c>
      <c r="L336" s="37" t="n">
        <v>149</v>
      </c>
      <c r="M336" s="37" t="n">
        <v>17</v>
      </c>
      <c r="N336" s="37" t="n">
        <v>5686</v>
      </c>
      <c r="O336" s="37" t="n">
        <v>4537</v>
      </c>
      <c r="P336" s="37" t="n">
        <v>1149</v>
      </c>
      <c r="Q336" s="58" t="n">
        <v>0.1</v>
      </c>
      <c r="R336" s="58" t="n">
        <v>0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839</v>
      </c>
      <c r="F337" s="37" t="n">
        <v>5460</v>
      </c>
      <c r="G337" s="37" t="n">
        <v>1379</v>
      </c>
      <c r="H337" s="37" t="n">
        <v>158</v>
      </c>
      <c r="I337" s="37" t="n">
        <v>148</v>
      </c>
      <c r="J337" s="37" t="n">
        <v>10</v>
      </c>
      <c r="K337" s="37" t="n">
        <v>104</v>
      </c>
      <c r="L337" s="37" t="n">
        <v>96</v>
      </c>
      <c r="M337" s="37" t="n">
        <v>8</v>
      </c>
      <c r="N337" s="37" t="n">
        <v>6893</v>
      </c>
      <c r="O337" s="37" t="n">
        <v>5512</v>
      </c>
      <c r="P337" s="37" t="n">
        <v>1381</v>
      </c>
      <c r="Q337" s="58" t="n">
        <v>0.1</v>
      </c>
      <c r="R337" s="58" t="n">
        <v>0</v>
      </c>
      <c r="S337" s="58" t="n">
        <v>0.5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745</v>
      </c>
      <c r="F338" s="37" t="n">
        <v>5951</v>
      </c>
      <c r="G338" s="37" t="n">
        <v>1794</v>
      </c>
      <c r="H338" s="37" t="n">
        <v>130</v>
      </c>
      <c r="I338" s="37" t="n">
        <v>108</v>
      </c>
      <c r="J338" s="37" t="n">
        <v>22</v>
      </c>
      <c r="K338" s="37" t="n">
        <v>156</v>
      </c>
      <c r="L338" s="37" t="n">
        <v>142</v>
      </c>
      <c r="M338" s="37" t="n">
        <v>14</v>
      </c>
      <c r="N338" s="37" t="n">
        <v>7719</v>
      </c>
      <c r="O338" s="37" t="n">
        <v>5917</v>
      </c>
      <c r="P338" s="37" t="n">
        <v>1802</v>
      </c>
      <c r="Q338" s="58" t="n">
        <v>1.6</v>
      </c>
      <c r="R338" s="58" t="n">
        <v>0.8</v>
      </c>
      <c r="S338" s="58" t="n">
        <v>4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5651</v>
      </c>
      <c r="F339" s="37" t="n">
        <v>13099</v>
      </c>
      <c r="G339" s="37" t="n">
        <v>2552</v>
      </c>
      <c r="H339" s="37" t="n">
        <v>38</v>
      </c>
      <c r="I339" s="37" t="n">
        <v>24</v>
      </c>
      <c r="J339" s="37" t="n">
        <v>14</v>
      </c>
      <c r="K339" s="37" t="n">
        <v>73</v>
      </c>
      <c r="L339" s="37" t="n">
        <v>58</v>
      </c>
      <c r="M339" s="37" t="n">
        <v>15</v>
      </c>
      <c r="N339" s="37" t="n">
        <v>15616</v>
      </c>
      <c r="O339" s="37" t="n">
        <v>13065</v>
      </c>
      <c r="P339" s="37" t="n">
        <v>2551</v>
      </c>
      <c r="Q339" s="58" t="n">
        <v>0.8</v>
      </c>
      <c r="R339" s="58" t="n">
        <v>0</v>
      </c>
      <c r="S339" s="58" t="n">
        <v>4.7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8022</v>
      </c>
      <c r="F340" s="37" t="n">
        <v>44818</v>
      </c>
      <c r="G340" s="37" t="n">
        <v>13204</v>
      </c>
      <c r="H340" s="37" t="n">
        <v>589</v>
      </c>
      <c r="I340" s="37" t="n">
        <v>338</v>
      </c>
      <c r="J340" s="37" t="n">
        <v>251</v>
      </c>
      <c r="K340" s="37" t="n">
        <v>1962</v>
      </c>
      <c r="L340" s="37" t="n">
        <v>1609</v>
      </c>
      <c r="M340" s="37" t="n">
        <v>353</v>
      </c>
      <c r="N340" s="37" t="n">
        <v>56649</v>
      </c>
      <c r="O340" s="37" t="n">
        <v>43547</v>
      </c>
      <c r="P340" s="37" t="n">
        <v>13102</v>
      </c>
      <c r="Q340" s="58" t="n">
        <v>0.4</v>
      </c>
      <c r="R340" s="58" t="n">
        <v>0.1</v>
      </c>
      <c r="S340" s="58" t="n">
        <v>1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588</v>
      </c>
      <c r="F341" s="37" t="n">
        <v>40803</v>
      </c>
      <c r="G341" s="37" t="n">
        <v>8785</v>
      </c>
      <c r="H341" s="37" t="n">
        <v>1760</v>
      </c>
      <c r="I341" s="37" t="n">
        <v>1445</v>
      </c>
      <c r="J341" s="37" t="n">
        <v>315</v>
      </c>
      <c r="K341" s="37" t="n">
        <v>1274</v>
      </c>
      <c r="L341" s="37" t="n">
        <v>1101</v>
      </c>
      <c r="M341" s="37" t="n">
        <v>173</v>
      </c>
      <c r="N341" s="37" t="n">
        <v>50074</v>
      </c>
      <c r="O341" s="37" t="n">
        <v>41147</v>
      </c>
      <c r="P341" s="37" t="n">
        <v>8927</v>
      </c>
      <c r="Q341" s="58" t="n">
        <v>0</v>
      </c>
      <c r="R341" s="58" t="n">
        <v>0</v>
      </c>
      <c r="S341" s="58" t="n">
        <v>0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0655</v>
      </c>
      <c r="F342" s="37" t="n">
        <v>39784</v>
      </c>
      <c r="G342" s="37" t="n">
        <v>10871</v>
      </c>
      <c r="H342" s="37" t="n">
        <v>394</v>
      </c>
      <c r="I342" s="37" t="n">
        <v>290</v>
      </c>
      <c r="J342" s="37" t="n">
        <v>104</v>
      </c>
      <c r="K342" s="37" t="n">
        <v>677</v>
      </c>
      <c r="L342" s="37" t="n">
        <v>602</v>
      </c>
      <c r="M342" s="37" t="n">
        <v>75</v>
      </c>
      <c r="N342" s="37" t="n">
        <v>50372</v>
      </c>
      <c r="O342" s="37" t="n">
        <v>39472</v>
      </c>
      <c r="P342" s="37" t="n">
        <v>10900</v>
      </c>
      <c r="Q342" s="58" t="n">
        <v>1.5</v>
      </c>
      <c r="R342" s="58" t="n">
        <v>0.1</v>
      </c>
      <c r="S342" s="58" t="n">
        <v>6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6852</v>
      </c>
      <c r="F343" s="37" t="n">
        <v>21747</v>
      </c>
      <c r="G343" s="37" t="n">
        <v>5105</v>
      </c>
      <c r="H343" s="37" t="n">
        <v>269</v>
      </c>
      <c r="I343" s="37" t="n">
        <v>258</v>
      </c>
      <c r="J343" s="37" t="n">
        <v>11</v>
      </c>
      <c r="K343" s="37" t="n">
        <v>195</v>
      </c>
      <c r="L343" s="37" t="n">
        <v>161</v>
      </c>
      <c r="M343" s="37" t="n">
        <v>34</v>
      </c>
      <c r="N343" s="37" t="n">
        <v>26926</v>
      </c>
      <c r="O343" s="37" t="n">
        <v>21844</v>
      </c>
      <c r="P343" s="37" t="n">
        <v>5082</v>
      </c>
      <c r="Q343" s="58" t="n">
        <v>2</v>
      </c>
      <c r="R343" s="58" t="n">
        <v>0.4</v>
      </c>
      <c r="S343" s="58" t="n">
        <v>8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4968</v>
      </c>
      <c r="F344" s="37" t="n">
        <v>26426</v>
      </c>
      <c r="G344" s="37" t="n">
        <v>8542</v>
      </c>
      <c r="H344" s="37" t="n">
        <v>421</v>
      </c>
      <c r="I344" s="37" t="n">
        <v>300</v>
      </c>
      <c r="J344" s="37" t="n">
        <v>121</v>
      </c>
      <c r="K344" s="37" t="n">
        <v>648</v>
      </c>
      <c r="L344" s="37" t="n">
        <v>510</v>
      </c>
      <c r="M344" s="37" t="n">
        <v>138</v>
      </c>
      <c r="N344" s="37" t="n">
        <v>34741</v>
      </c>
      <c r="O344" s="37" t="n">
        <v>26216</v>
      </c>
      <c r="P344" s="37" t="n">
        <v>8525</v>
      </c>
      <c r="Q344" s="58" t="n">
        <v>0.3</v>
      </c>
      <c r="R344" s="58" t="n">
        <v>0.1</v>
      </c>
      <c r="S344" s="58" t="n">
        <v>0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7142</v>
      </c>
      <c r="F345" s="37" t="n">
        <v>21258</v>
      </c>
      <c r="G345" s="37" t="n">
        <v>5884</v>
      </c>
      <c r="H345" s="37" t="n">
        <v>276</v>
      </c>
      <c r="I345" s="37" t="n">
        <v>248</v>
      </c>
      <c r="J345" s="37" t="n">
        <v>28</v>
      </c>
      <c r="K345" s="37" t="n">
        <v>543</v>
      </c>
      <c r="L345" s="37" t="n">
        <v>430</v>
      </c>
      <c r="M345" s="37" t="n">
        <v>113</v>
      </c>
      <c r="N345" s="37" t="n">
        <v>26875</v>
      </c>
      <c r="O345" s="37" t="n">
        <v>21076</v>
      </c>
      <c r="P345" s="37" t="n">
        <v>5799</v>
      </c>
      <c r="Q345" s="58" t="n">
        <v>5.2</v>
      </c>
      <c r="R345" s="58" t="n">
        <v>2.2</v>
      </c>
      <c r="S345" s="58" t="n">
        <v>16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093</v>
      </c>
      <c r="F346" s="37" t="n">
        <v>12937</v>
      </c>
      <c r="G346" s="37" t="n">
        <v>5156</v>
      </c>
      <c r="H346" s="37" t="n">
        <v>551</v>
      </c>
      <c r="I346" s="37" t="n">
        <v>367</v>
      </c>
      <c r="J346" s="37" t="n">
        <v>184</v>
      </c>
      <c r="K346" s="37" t="n">
        <v>218</v>
      </c>
      <c r="L346" s="37" t="n">
        <v>157</v>
      </c>
      <c r="M346" s="37" t="n">
        <v>61</v>
      </c>
      <c r="N346" s="37" t="n">
        <v>18426</v>
      </c>
      <c r="O346" s="37" t="n">
        <v>13147</v>
      </c>
      <c r="P346" s="37" t="n">
        <v>5279</v>
      </c>
      <c r="Q346" s="58" t="n">
        <v>7.6</v>
      </c>
      <c r="R346" s="58" t="n">
        <v>1.4</v>
      </c>
      <c r="S346" s="58" t="n">
        <v>22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7729</v>
      </c>
      <c r="F350" s="32" t="n">
        <v>358187</v>
      </c>
      <c r="G350" s="32" t="n">
        <v>149542</v>
      </c>
      <c r="H350" s="32" t="n">
        <v>6683</v>
      </c>
      <c r="I350" s="32" t="n">
        <v>4719</v>
      </c>
      <c r="J350" s="32" t="n">
        <v>1964</v>
      </c>
      <c r="K350" s="32" t="n">
        <v>10005</v>
      </c>
      <c r="L350" s="32" t="n">
        <v>7941</v>
      </c>
      <c r="M350" s="32" t="n">
        <v>2064</v>
      </c>
      <c r="N350" s="32" t="n">
        <v>504407</v>
      </c>
      <c r="O350" s="32" t="n">
        <v>354965</v>
      </c>
      <c r="P350" s="32" t="n">
        <v>149442</v>
      </c>
      <c r="Q350" s="57" t="n">
        <v>3.4</v>
      </c>
      <c r="R350" s="57" t="n">
        <v>1.2</v>
      </c>
      <c r="S350" s="57" t="n">
        <v>8.7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62022</v>
      </c>
      <c r="F351" s="37" t="n">
        <v>176947</v>
      </c>
      <c r="G351" s="37" t="n">
        <v>185075</v>
      </c>
      <c r="H351" s="37" t="n">
        <v>7670</v>
      </c>
      <c r="I351" s="37" t="n">
        <v>3382</v>
      </c>
      <c r="J351" s="37" t="n">
        <v>4288</v>
      </c>
      <c r="K351" s="37" t="n">
        <v>3912</v>
      </c>
      <c r="L351" s="37" t="n">
        <v>1737</v>
      </c>
      <c r="M351" s="37" t="n">
        <v>2175</v>
      </c>
      <c r="N351" s="37" t="n">
        <v>365780</v>
      </c>
      <c r="O351" s="37" t="n">
        <v>178592</v>
      </c>
      <c r="P351" s="37" t="n">
        <v>187188</v>
      </c>
      <c r="Q351" s="58" t="n">
        <v>45.4</v>
      </c>
      <c r="R351" s="58" t="n">
        <v>21.3</v>
      </c>
      <c r="S351" s="58" t="n">
        <v>68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0701</v>
      </c>
      <c r="F352" s="32" t="n">
        <v>110084</v>
      </c>
      <c r="G352" s="32" t="n">
        <v>40617</v>
      </c>
      <c r="H352" s="32" t="n">
        <v>4388</v>
      </c>
      <c r="I352" s="32" t="n">
        <v>3074</v>
      </c>
      <c r="J352" s="32" t="n">
        <v>1314</v>
      </c>
      <c r="K352" s="32" t="n">
        <v>3021</v>
      </c>
      <c r="L352" s="32" t="n">
        <v>2189</v>
      </c>
      <c r="M352" s="32" t="n">
        <v>832</v>
      </c>
      <c r="N352" s="32" t="n">
        <v>152068</v>
      </c>
      <c r="O352" s="32" t="n">
        <v>110969</v>
      </c>
      <c r="P352" s="32" t="n">
        <v>41099</v>
      </c>
      <c r="Q352" s="57" t="n">
        <v>2.3</v>
      </c>
      <c r="R352" s="57" t="n">
        <v>1.3</v>
      </c>
      <c r="S352" s="57" t="n">
        <v>5.1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9590</v>
      </c>
      <c r="F353" s="37" t="n">
        <v>28511</v>
      </c>
      <c r="G353" s="37" t="n">
        <v>11079</v>
      </c>
      <c r="H353" s="37" t="n">
        <v>1571</v>
      </c>
      <c r="I353" s="37" t="n">
        <v>1291</v>
      </c>
      <c r="J353" s="37" t="n">
        <v>280</v>
      </c>
      <c r="K353" s="37" t="n">
        <v>834</v>
      </c>
      <c r="L353" s="37" t="n">
        <v>611</v>
      </c>
      <c r="M353" s="37" t="n">
        <v>223</v>
      </c>
      <c r="N353" s="37" t="n">
        <v>40327</v>
      </c>
      <c r="O353" s="37" t="n">
        <v>29191</v>
      </c>
      <c r="P353" s="37" t="n">
        <v>11136</v>
      </c>
      <c r="Q353" s="58" t="n">
        <v>13</v>
      </c>
      <c r="R353" s="58" t="n">
        <v>5.7</v>
      </c>
      <c r="S353" s="58" t="n">
        <v>32.2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7740</v>
      </c>
      <c r="F354" s="37" t="n">
        <v>25748</v>
      </c>
      <c r="G354" s="37" t="n">
        <v>21992</v>
      </c>
      <c r="H354" s="37" t="n">
        <v>2263</v>
      </c>
      <c r="I354" s="37" t="n">
        <v>922</v>
      </c>
      <c r="J354" s="37" t="n">
        <v>1341</v>
      </c>
      <c r="K354" s="37" t="n">
        <v>724</v>
      </c>
      <c r="L354" s="37" t="n">
        <v>419</v>
      </c>
      <c r="M354" s="37" t="n">
        <v>305</v>
      </c>
      <c r="N354" s="37" t="n">
        <v>49279</v>
      </c>
      <c r="O354" s="37" t="n">
        <v>26251</v>
      </c>
      <c r="P354" s="37" t="n">
        <v>23028</v>
      </c>
      <c r="Q354" s="58" t="n">
        <v>49.2</v>
      </c>
      <c r="R354" s="58" t="n">
        <v>31.8</v>
      </c>
      <c r="S354" s="58" t="n">
        <v>69.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497</v>
      </c>
      <c r="F355" s="37" t="n">
        <v>28408</v>
      </c>
      <c r="G355" s="37" t="n">
        <v>3089</v>
      </c>
      <c r="H355" s="37" t="n">
        <v>697</v>
      </c>
      <c r="I355" s="37" t="n">
        <v>505</v>
      </c>
      <c r="J355" s="37" t="n">
        <v>192</v>
      </c>
      <c r="K355" s="37" t="n">
        <v>367</v>
      </c>
      <c r="L355" s="37" t="n">
        <v>328</v>
      </c>
      <c r="M355" s="37" t="n">
        <v>39</v>
      </c>
      <c r="N355" s="37" t="n">
        <v>31827</v>
      </c>
      <c r="O355" s="37" t="n">
        <v>28585</v>
      </c>
      <c r="P355" s="37" t="n">
        <v>3242</v>
      </c>
      <c r="Q355" s="58" t="n">
        <v>2.9</v>
      </c>
      <c r="R355" s="58" t="n">
        <v>1.8</v>
      </c>
      <c r="S355" s="58" t="n">
        <v>12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528</v>
      </c>
      <c r="F356" s="37" t="n">
        <v>8527</v>
      </c>
      <c r="G356" s="37" t="n">
        <v>12001</v>
      </c>
      <c r="H356" s="37" t="n">
        <v>19</v>
      </c>
      <c r="I356" s="37" t="n">
        <v>13</v>
      </c>
      <c r="J356" s="37" t="n">
        <v>6</v>
      </c>
      <c r="K356" s="37" t="n">
        <v>90</v>
      </c>
      <c r="L356" s="37" t="n">
        <v>19</v>
      </c>
      <c r="M356" s="37" t="n">
        <v>71</v>
      </c>
      <c r="N356" s="37" t="n">
        <v>20457</v>
      </c>
      <c r="O356" s="37" t="n">
        <v>8521</v>
      </c>
      <c r="P356" s="37" t="n">
        <v>11936</v>
      </c>
      <c r="Q356" s="58" t="n">
        <v>15.9</v>
      </c>
      <c r="R356" s="58" t="n">
        <v>8.9</v>
      </c>
      <c r="S356" s="58" t="n">
        <v>20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4349</v>
      </c>
      <c r="F357" s="37" t="n">
        <v>24571</v>
      </c>
      <c r="G357" s="37" t="n">
        <v>9778</v>
      </c>
      <c r="H357" s="37" t="n">
        <v>281</v>
      </c>
      <c r="I357" s="37" t="n">
        <v>188</v>
      </c>
      <c r="J357" s="37" t="n">
        <v>93</v>
      </c>
      <c r="K357" s="37" t="n">
        <v>337</v>
      </c>
      <c r="L357" s="37" t="n">
        <v>239</v>
      </c>
      <c r="M357" s="37" t="n">
        <v>98</v>
      </c>
      <c r="N357" s="37" t="n">
        <v>34293</v>
      </c>
      <c r="O357" s="37" t="n">
        <v>24520</v>
      </c>
      <c r="P357" s="37" t="n">
        <v>9773</v>
      </c>
      <c r="Q357" s="58" t="n">
        <v>5.2</v>
      </c>
      <c r="R357" s="58" t="n">
        <v>2.5</v>
      </c>
      <c r="S357" s="58" t="n">
        <v>12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77160</v>
      </c>
      <c r="F358" s="42" t="n">
        <v>303775</v>
      </c>
      <c r="G358" s="42" t="n">
        <v>273385</v>
      </c>
      <c r="H358" s="42" t="n">
        <v>9038</v>
      </c>
      <c r="I358" s="42" t="n">
        <v>4692</v>
      </c>
      <c r="J358" s="42" t="n">
        <v>4346</v>
      </c>
      <c r="K358" s="42" t="n">
        <v>16684</v>
      </c>
      <c r="L358" s="42" t="n">
        <v>5907</v>
      </c>
      <c r="M358" s="42" t="n">
        <v>10777</v>
      </c>
      <c r="N358" s="42" t="n">
        <v>569514</v>
      </c>
      <c r="O358" s="42" t="n">
        <v>302560</v>
      </c>
      <c r="P358" s="42" t="n">
        <v>266954</v>
      </c>
      <c r="Q358" s="59" t="n">
        <v>19.7</v>
      </c>
      <c r="R358" s="59" t="n">
        <v>13.9</v>
      </c>
      <c r="S358" s="59" t="n">
        <v>26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66968</v>
      </c>
      <c r="F369" s="62" t="n">
        <v>4212267</v>
      </c>
      <c r="G369" s="62" t="n">
        <v>2754701</v>
      </c>
      <c r="H369" s="62" t="n">
        <v>137382</v>
      </c>
      <c r="I369" s="62" t="n">
        <v>80109</v>
      </c>
      <c r="J369" s="62" t="n">
        <v>57273</v>
      </c>
      <c r="K369" s="62" t="n">
        <v>138401</v>
      </c>
      <c r="L369" s="62" t="n">
        <v>73478</v>
      </c>
      <c r="M369" s="62" t="n">
        <v>64923</v>
      </c>
      <c r="N369" s="62" t="n">
        <v>6965949</v>
      </c>
      <c r="O369" s="62" t="n">
        <v>4218898</v>
      </c>
      <c r="P369" s="62" t="n">
        <v>2747051</v>
      </c>
      <c r="Q369" s="56" t="n">
        <v>21.8</v>
      </c>
      <c r="R369" s="56" t="n">
        <v>11.9</v>
      </c>
      <c r="S369" s="56" t="n">
        <v>37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54</v>
      </c>
      <c r="F370" s="32" t="n">
        <v>1633</v>
      </c>
      <c r="G370" s="32" t="n">
        <v>421</v>
      </c>
      <c r="H370" s="32" t="n">
        <v>49</v>
      </c>
      <c r="I370" s="32" t="n">
        <v>44</v>
      </c>
      <c r="J370" s="32" t="n">
        <v>5</v>
      </c>
      <c r="K370" s="32" t="n">
        <v>39</v>
      </c>
      <c r="L370" s="32" t="n">
        <v>34</v>
      </c>
      <c r="M370" s="32" t="n">
        <v>5</v>
      </c>
      <c r="N370" s="32" t="n">
        <v>2064</v>
      </c>
      <c r="O370" s="32" t="n">
        <v>1643</v>
      </c>
      <c r="P370" s="32" t="n">
        <v>421</v>
      </c>
      <c r="Q370" s="57" t="n">
        <v>0.6</v>
      </c>
      <c r="R370" s="57" t="n">
        <v>0.6</v>
      </c>
      <c r="S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4150</v>
      </c>
      <c r="F371" s="37" t="n">
        <v>270586</v>
      </c>
      <c r="G371" s="37" t="n">
        <v>53564</v>
      </c>
      <c r="H371" s="37" t="n">
        <v>5027</v>
      </c>
      <c r="I371" s="37" t="n">
        <v>3874</v>
      </c>
      <c r="J371" s="37" t="n">
        <v>1153</v>
      </c>
      <c r="K371" s="37" t="n">
        <v>3032</v>
      </c>
      <c r="L371" s="37" t="n">
        <v>2220</v>
      </c>
      <c r="M371" s="37" t="n">
        <v>812</v>
      </c>
      <c r="N371" s="37" t="n">
        <v>326145</v>
      </c>
      <c r="O371" s="37" t="n">
        <v>272240</v>
      </c>
      <c r="P371" s="37" t="n">
        <v>53905</v>
      </c>
      <c r="Q371" s="58" t="n">
        <v>4.2</v>
      </c>
      <c r="R371" s="58" t="n">
        <v>2</v>
      </c>
      <c r="S371" s="58" t="n">
        <v>15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11548</v>
      </c>
      <c r="F372" s="37" t="n">
        <v>523525</v>
      </c>
      <c r="G372" s="37" t="n">
        <v>188023</v>
      </c>
      <c r="H372" s="37" t="n">
        <v>9365</v>
      </c>
      <c r="I372" s="37" t="n">
        <v>7353</v>
      </c>
      <c r="J372" s="37" t="n">
        <v>2012</v>
      </c>
      <c r="K372" s="37" t="n">
        <v>12942</v>
      </c>
      <c r="L372" s="37" t="n">
        <v>10069</v>
      </c>
      <c r="M372" s="37" t="n">
        <v>2873</v>
      </c>
      <c r="N372" s="37" t="n">
        <v>707971</v>
      </c>
      <c r="O372" s="37" t="n">
        <v>520809</v>
      </c>
      <c r="P372" s="37" t="n">
        <v>187162</v>
      </c>
      <c r="Q372" s="58" t="n">
        <v>7</v>
      </c>
      <c r="R372" s="58" t="n">
        <v>3</v>
      </c>
      <c r="S372" s="58" t="n">
        <v>18.2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194</v>
      </c>
      <c r="F373" s="37" t="n">
        <v>29798</v>
      </c>
      <c r="G373" s="37" t="n">
        <v>4396</v>
      </c>
      <c r="H373" s="37" t="n">
        <v>3259</v>
      </c>
      <c r="I373" s="37" t="n">
        <v>2906</v>
      </c>
      <c r="J373" s="37" t="n">
        <v>353</v>
      </c>
      <c r="K373" s="37" t="n">
        <v>2734</v>
      </c>
      <c r="L373" s="37" t="n">
        <v>2572</v>
      </c>
      <c r="M373" s="37" t="n">
        <v>162</v>
      </c>
      <c r="N373" s="37" t="n">
        <v>34719</v>
      </c>
      <c r="O373" s="37" t="n">
        <v>30132</v>
      </c>
      <c r="P373" s="37" t="n">
        <v>4587</v>
      </c>
      <c r="Q373" s="58" t="n">
        <v>2.2</v>
      </c>
      <c r="R373" s="58" t="n">
        <v>1.7</v>
      </c>
      <c r="S373" s="58" t="n">
        <v>5.4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30672</v>
      </c>
      <c r="F374" s="37" t="n">
        <v>530082</v>
      </c>
      <c r="G374" s="37" t="n">
        <v>200590</v>
      </c>
      <c r="H374" s="37" t="n">
        <v>10711</v>
      </c>
      <c r="I374" s="37" t="n">
        <v>8018</v>
      </c>
      <c r="J374" s="37" t="n">
        <v>2693</v>
      </c>
      <c r="K374" s="37" t="n">
        <v>11043</v>
      </c>
      <c r="L374" s="37" t="n">
        <v>6264</v>
      </c>
      <c r="M374" s="37" t="n">
        <v>4779</v>
      </c>
      <c r="N374" s="37" t="n">
        <v>730340</v>
      </c>
      <c r="O374" s="37" t="n">
        <v>531836</v>
      </c>
      <c r="P374" s="37" t="n">
        <v>198504</v>
      </c>
      <c r="Q374" s="58" t="n">
        <v>3.6</v>
      </c>
      <c r="R374" s="58" t="n">
        <v>1.3</v>
      </c>
      <c r="S374" s="58" t="n">
        <v>9.9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7151</v>
      </c>
      <c r="F375" s="37" t="n">
        <v>297117</v>
      </c>
      <c r="G375" s="37" t="n">
        <v>70034</v>
      </c>
      <c r="H375" s="37" t="n">
        <v>7126</v>
      </c>
      <c r="I375" s="37" t="n">
        <v>4838</v>
      </c>
      <c r="J375" s="37" t="n">
        <v>2288</v>
      </c>
      <c r="K375" s="37" t="n">
        <v>6985</v>
      </c>
      <c r="L375" s="37" t="n">
        <v>5766</v>
      </c>
      <c r="M375" s="37" t="n">
        <v>1219</v>
      </c>
      <c r="N375" s="37" t="n">
        <v>367292</v>
      </c>
      <c r="O375" s="37" t="n">
        <v>296189</v>
      </c>
      <c r="P375" s="37" t="n">
        <v>71103</v>
      </c>
      <c r="Q375" s="58" t="n">
        <v>12</v>
      </c>
      <c r="R375" s="58" t="n">
        <v>8.6</v>
      </c>
      <c r="S375" s="58" t="n">
        <v>26.2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5151</v>
      </c>
      <c r="F376" s="37" t="n">
        <v>872337</v>
      </c>
      <c r="G376" s="37" t="n">
        <v>612814</v>
      </c>
      <c r="H376" s="37" t="n">
        <v>25206</v>
      </c>
      <c r="I376" s="37" t="n">
        <v>13456</v>
      </c>
      <c r="J376" s="37" t="n">
        <v>11750</v>
      </c>
      <c r="K376" s="37" t="n">
        <v>25497</v>
      </c>
      <c r="L376" s="37" t="n">
        <v>14936</v>
      </c>
      <c r="M376" s="37" t="n">
        <v>10561</v>
      </c>
      <c r="N376" s="37" t="n">
        <v>1484860</v>
      </c>
      <c r="O376" s="37" t="n">
        <v>870857</v>
      </c>
      <c r="P376" s="37" t="n">
        <v>614003</v>
      </c>
      <c r="Q376" s="58" t="n">
        <v>27.4</v>
      </c>
      <c r="R376" s="58" t="n">
        <v>14.2</v>
      </c>
      <c r="S376" s="58" t="n">
        <v>46.1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65558</v>
      </c>
      <c r="F377" s="37" t="n">
        <v>217049</v>
      </c>
      <c r="G377" s="37" t="n">
        <v>148509</v>
      </c>
      <c r="H377" s="37" t="n">
        <v>6826</v>
      </c>
      <c r="I377" s="37" t="n">
        <v>4818</v>
      </c>
      <c r="J377" s="37" t="n">
        <v>2008</v>
      </c>
      <c r="K377" s="37" t="n">
        <v>7604</v>
      </c>
      <c r="L377" s="37" t="n">
        <v>5016</v>
      </c>
      <c r="M377" s="37" t="n">
        <v>2588</v>
      </c>
      <c r="N377" s="37" t="n">
        <v>364780</v>
      </c>
      <c r="O377" s="37" t="n">
        <v>216851</v>
      </c>
      <c r="P377" s="37" t="n">
        <v>147929</v>
      </c>
      <c r="Q377" s="58" t="n">
        <v>5.5</v>
      </c>
      <c r="R377" s="58" t="n">
        <v>1.4</v>
      </c>
      <c r="S377" s="58" t="n">
        <v>11.6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9678</v>
      </c>
      <c r="F378" s="37" t="n">
        <v>88304</v>
      </c>
      <c r="G378" s="37" t="n">
        <v>41374</v>
      </c>
      <c r="H378" s="37" t="n">
        <v>2063</v>
      </c>
      <c r="I378" s="37" t="n">
        <v>1723</v>
      </c>
      <c r="J378" s="37" t="n">
        <v>340</v>
      </c>
      <c r="K378" s="37" t="n">
        <v>2308</v>
      </c>
      <c r="L378" s="37" t="n">
        <v>1327</v>
      </c>
      <c r="M378" s="37" t="n">
        <v>981</v>
      </c>
      <c r="N378" s="37" t="n">
        <v>129433</v>
      </c>
      <c r="O378" s="37" t="n">
        <v>88700</v>
      </c>
      <c r="P378" s="37" t="n">
        <v>40733</v>
      </c>
      <c r="Q378" s="58" t="n">
        <v>15.1</v>
      </c>
      <c r="R378" s="58" t="n">
        <v>6.8</v>
      </c>
      <c r="S378" s="58" t="n">
        <v>33.4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16400</v>
      </c>
      <c r="F379" s="37" t="n">
        <v>296211</v>
      </c>
      <c r="G379" s="37" t="n">
        <v>320189</v>
      </c>
      <c r="H379" s="37" t="n">
        <v>27300</v>
      </c>
      <c r="I379" s="37" t="n">
        <v>11247</v>
      </c>
      <c r="J379" s="37" t="n">
        <v>16053</v>
      </c>
      <c r="K379" s="37" t="n">
        <v>18201</v>
      </c>
      <c r="L379" s="37" t="n">
        <v>8347</v>
      </c>
      <c r="M379" s="37" t="n">
        <v>9854</v>
      </c>
      <c r="N379" s="37" t="n">
        <v>625499</v>
      </c>
      <c r="O379" s="37" t="n">
        <v>299111</v>
      </c>
      <c r="P379" s="37" t="n">
        <v>326388</v>
      </c>
      <c r="Q379" s="58" t="n">
        <v>66.8</v>
      </c>
      <c r="R379" s="58" t="n">
        <v>52.6</v>
      </c>
      <c r="S379" s="58" t="n">
        <v>79.9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08656</v>
      </c>
      <c r="F380" s="37" t="n">
        <v>127272</v>
      </c>
      <c r="G380" s="37" t="n">
        <v>381384</v>
      </c>
      <c r="H380" s="37" t="n">
        <v>8657</v>
      </c>
      <c r="I380" s="37" t="n">
        <v>4094</v>
      </c>
      <c r="J380" s="37" t="n">
        <v>4563</v>
      </c>
      <c r="K380" s="37" t="n">
        <v>10695</v>
      </c>
      <c r="L380" s="37" t="n">
        <v>3257</v>
      </c>
      <c r="M380" s="37" t="n">
        <v>7438</v>
      </c>
      <c r="N380" s="37" t="n">
        <v>506618</v>
      </c>
      <c r="O380" s="37" t="n">
        <v>128109</v>
      </c>
      <c r="P380" s="37" t="n">
        <v>378509</v>
      </c>
      <c r="Q380" s="58" t="n">
        <v>29.3</v>
      </c>
      <c r="R380" s="58" t="n">
        <v>24.6</v>
      </c>
      <c r="S380" s="58" t="n">
        <v>30.9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3341</v>
      </c>
      <c r="F381" s="37" t="n">
        <v>195190</v>
      </c>
      <c r="G381" s="37" t="n">
        <v>178151</v>
      </c>
      <c r="H381" s="37" t="n">
        <v>5649</v>
      </c>
      <c r="I381" s="37" t="n">
        <v>2955</v>
      </c>
      <c r="J381" s="37" t="n">
        <v>2694</v>
      </c>
      <c r="K381" s="37" t="n">
        <v>2170</v>
      </c>
      <c r="L381" s="37" t="n">
        <v>593</v>
      </c>
      <c r="M381" s="37" t="n">
        <v>1577</v>
      </c>
      <c r="N381" s="37" t="n">
        <v>376820</v>
      </c>
      <c r="O381" s="37" t="n">
        <v>197552</v>
      </c>
      <c r="P381" s="37" t="n">
        <v>179268</v>
      </c>
      <c r="Q381" s="58" t="n">
        <v>34.2</v>
      </c>
      <c r="R381" s="58" t="n">
        <v>26.2</v>
      </c>
      <c r="S381" s="58" t="n">
        <v>43.1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9027</v>
      </c>
      <c r="F382" s="37" t="n">
        <v>38477</v>
      </c>
      <c r="G382" s="37" t="n">
        <v>20550</v>
      </c>
      <c r="H382" s="37" t="n">
        <v>555</v>
      </c>
      <c r="I382" s="37" t="n">
        <v>324</v>
      </c>
      <c r="J382" s="37" t="n">
        <v>231</v>
      </c>
      <c r="K382" s="37" t="n">
        <v>1235</v>
      </c>
      <c r="L382" s="37" t="n">
        <v>663</v>
      </c>
      <c r="M382" s="37" t="n">
        <v>572</v>
      </c>
      <c r="N382" s="37" t="n">
        <v>58347</v>
      </c>
      <c r="O382" s="37" t="n">
        <v>38138</v>
      </c>
      <c r="P382" s="37" t="n">
        <v>20209</v>
      </c>
      <c r="Q382" s="58" t="n">
        <v>19.9</v>
      </c>
      <c r="R382" s="58" t="n">
        <v>7.9</v>
      </c>
      <c r="S382" s="58" t="n">
        <v>42.7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59388</v>
      </c>
      <c r="F383" s="37" t="n">
        <v>724686</v>
      </c>
      <c r="G383" s="37" t="n">
        <v>534702</v>
      </c>
      <c r="H383" s="37" t="n">
        <v>25589</v>
      </c>
      <c r="I383" s="37" t="n">
        <v>14459</v>
      </c>
      <c r="J383" s="37" t="n">
        <v>11130</v>
      </c>
      <c r="K383" s="37" t="n">
        <v>33916</v>
      </c>
      <c r="L383" s="37" t="n">
        <v>12414</v>
      </c>
      <c r="M383" s="37" t="n">
        <v>21502</v>
      </c>
      <c r="N383" s="37" t="n">
        <v>1251061</v>
      </c>
      <c r="O383" s="37" t="n">
        <v>726731</v>
      </c>
      <c r="P383" s="37" t="n">
        <v>524330</v>
      </c>
      <c r="Q383" s="58" t="n">
        <v>18.6</v>
      </c>
      <c r="R383" s="58" t="n">
        <v>9.9</v>
      </c>
      <c r="S383" s="58" t="n">
        <v>30.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80488</v>
      </c>
      <c r="F384" s="32" t="n">
        <v>52138</v>
      </c>
      <c r="G384" s="32" t="n">
        <v>28350</v>
      </c>
      <c r="H384" s="32" t="n">
        <v>1497</v>
      </c>
      <c r="I384" s="32" t="n">
        <v>1019</v>
      </c>
      <c r="J384" s="32" t="n">
        <v>478</v>
      </c>
      <c r="K384" s="32" t="n">
        <v>1524</v>
      </c>
      <c r="L384" s="32" t="n">
        <v>1052</v>
      </c>
      <c r="M384" s="32" t="n">
        <v>472</v>
      </c>
      <c r="N384" s="32" t="n">
        <v>80461</v>
      </c>
      <c r="O384" s="32" t="n">
        <v>52105</v>
      </c>
      <c r="P384" s="32" t="n">
        <v>28356</v>
      </c>
      <c r="Q384" s="57" t="n">
        <v>25.6</v>
      </c>
      <c r="R384" s="57" t="n">
        <v>12.5</v>
      </c>
      <c r="S384" s="57" t="n">
        <v>49.8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253</v>
      </c>
      <c r="F385" s="37" t="n">
        <v>2299</v>
      </c>
      <c r="G385" s="37" t="n">
        <v>954</v>
      </c>
      <c r="H385" s="37" t="n">
        <v>54</v>
      </c>
      <c r="I385" s="37" t="n">
        <v>53</v>
      </c>
      <c r="J385" s="37" t="n">
        <v>1</v>
      </c>
      <c r="K385" s="37" t="n">
        <v>6</v>
      </c>
      <c r="L385" s="37" t="n">
        <v>4</v>
      </c>
      <c r="M385" s="37" t="n">
        <v>2</v>
      </c>
      <c r="N385" s="37" t="n">
        <v>3301</v>
      </c>
      <c r="O385" s="37" t="n">
        <v>2348</v>
      </c>
      <c r="P385" s="37" t="n">
        <v>953</v>
      </c>
      <c r="Q385" s="58" t="n">
        <v>10.6</v>
      </c>
      <c r="R385" s="58" t="n">
        <v>3</v>
      </c>
      <c r="S385" s="58" t="n">
        <v>29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5856</v>
      </c>
      <c r="F386" s="37" t="n">
        <v>6209</v>
      </c>
      <c r="G386" s="37" t="n">
        <v>9647</v>
      </c>
      <c r="H386" s="37" t="n">
        <v>51</v>
      </c>
      <c r="I386" s="37" t="n">
        <v>8</v>
      </c>
      <c r="J386" s="37" t="n">
        <v>43</v>
      </c>
      <c r="K386" s="37" t="n">
        <v>134</v>
      </c>
      <c r="L386" s="37" t="n">
        <v>21</v>
      </c>
      <c r="M386" s="37" t="n">
        <v>113</v>
      </c>
      <c r="N386" s="37" t="n">
        <v>15773</v>
      </c>
      <c r="O386" s="37" t="n">
        <v>6196</v>
      </c>
      <c r="P386" s="37" t="n">
        <v>9577</v>
      </c>
      <c r="Q386" s="58" t="n">
        <v>12.5</v>
      </c>
      <c r="R386" s="58" t="n">
        <v>3.5</v>
      </c>
      <c r="S386" s="58" t="n">
        <v>18.4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32</v>
      </c>
      <c r="F387" s="37" t="n">
        <v>1124</v>
      </c>
      <c r="G387" s="37" t="n">
        <v>608</v>
      </c>
      <c r="H387" s="37" t="n">
        <v>15</v>
      </c>
      <c r="I387" s="37" t="n">
        <v>5</v>
      </c>
      <c r="J387" s="37" t="n">
        <v>10</v>
      </c>
      <c r="K387" s="37" t="n">
        <v>0</v>
      </c>
      <c r="L387" s="37" t="n">
        <v>0</v>
      </c>
      <c r="M387" s="37" t="n">
        <v>0</v>
      </c>
      <c r="N387" s="37" t="n">
        <v>1747</v>
      </c>
      <c r="O387" s="37" t="n">
        <v>1129</v>
      </c>
      <c r="P387" s="37" t="n">
        <v>618</v>
      </c>
      <c r="Q387" s="58" t="n">
        <v>14.8</v>
      </c>
      <c r="R387" s="58" t="n">
        <v>5.2</v>
      </c>
      <c r="S387" s="58" t="n">
        <v>32.4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5928</v>
      </c>
      <c r="F388" s="37" t="n">
        <v>4462</v>
      </c>
      <c r="G388" s="37" t="n">
        <v>1466</v>
      </c>
      <c r="H388" s="37" t="n">
        <v>118</v>
      </c>
      <c r="I388" s="37" t="n">
        <v>84</v>
      </c>
      <c r="J388" s="37" t="n">
        <v>34</v>
      </c>
      <c r="K388" s="37" t="n">
        <v>0</v>
      </c>
      <c r="L388" s="37" t="n">
        <v>0</v>
      </c>
      <c r="M388" s="37" t="n">
        <v>0</v>
      </c>
      <c r="N388" s="37" t="n">
        <v>6046</v>
      </c>
      <c r="O388" s="37" t="n">
        <v>4546</v>
      </c>
      <c r="P388" s="37" t="n">
        <v>1500</v>
      </c>
      <c r="Q388" s="58" t="n">
        <v>9.1</v>
      </c>
      <c r="R388" s="58" t="n">
        <v>7.6</v>
      </c>
      <c r="S388" s="58" t="n">
        <v>13.7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105</v>
      </c>
      <c r="F389" s="37" t="n">
        <v>8757</v>
      </c>
      <c r="G389" s="37" t="n">
        <v>5348</v>
      </c>
      <c r="H389" s="37" t="n">
        <v>165</v>
      </c>
      <c r="I389" s="37" t="n">
        <v>165</v>
      </c>
      <c r="J389" s="37" t="n">
        <v>0</v>
      </c>
      <c r="K389" s="37" t="n">
        <v>70</v>
      </c>
      <c r="L389" s="37" t="n">
        <v>70</v>
      </c>
      <c r="M389" s="37" t="n">
        <v>0</v>
      </c>
      <c r="N389" s="37" t="n">
        <v>14200</v>
      </c>
      <c r="O389" s="37" t="n">
        <v>8852</v>
      </c>
      <c r="P389" s="37" t="n">
        <v>5348</v>
      </c>
      <c r="Q389" s="58" t="n">
        <v>3.5</v>
      </c>
      <c r="R389" s="58" t="n">
        <v>1.3</v>
      </c>
      <c r="S389" s="58" t="n">
        <v>7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4613</v>
      </c>
      <c r="F390" s="37" t="n">
        <v>64843</v>
      </c>
      <c r="G390" s="37" t="n">
        <v>19770</v>
      </c>
      <c r="H390" s="37" t="n">
        <v>616</v>
      </c>
      <c r="I390" s="37" t="n">
        <v>545</v>
      </c>
      <c r="J390" s="37" t="n">
        <v>71</v>
      </c>
      <c r="K390" s="37" t="n">
        <v>1055</v>
      </c>
      <c r="L390" s="37" t="n">
        <v>679</v>
      </c>
      <c r="M390" s="37" t="n">
        <v>376</v>
      </c>
      <c r="N390" s="37" t="n">
        <v>84174</v>
      </c>
      <c r="O390" s="37" t="n">
        <v>64709</v>
      </c>
      <c r="P390" s="37" t="n">
        <v>19465</v>
      </c>
      <c r="Q390" s="58" t="n">
        <v>8.9</v>
      </c>
      <c r="R390" s="58" t="n">
        <v>6.1</v>
      </c>
      <c r="S390" s="58" t="n">
        <v>18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9237</v>
      </c>
      <c r="F391" s="37" t="n">
        <v>54375</v>
      </c>
      <c r="G391" s="37" t="n">
        <v>24862</v>
      </c>
      <c r="H391" s="37" t="n">
        <v>639</v>
      </c>
      <c r="I391" s="37" t="n">
        <v>449</v>
      </c>
      <c r="J391" s="37" t="n">
        <v>190</v>
      </c>
      <c r="K391" s="37" t="n">
        <v>1417</v>
      </c>
      <c r="L391" s="37" t="n">
        <v>992</v>
      </c>
      <c r="M391" s="37" t="n">
        <v>425</v>
      </c>
      <c r="N391" s="37" t="n">
        <v>78459</v>
      </c>
      <c r="O391" s="37" t="n">
        <v>53832</v>
      </c>
      <c r="P391" s="37" t="n">
        <v>24627</v>
      </c>
      <c r="Q391" s="58" t="n">
        <v>1.2</v>
      </c>
      <c r="R391" s="58" t="n">
        <v>0.5</v>
      </c>
      <c r="S391" s="58" t="n">
        <v>2.9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599</v>
      </c>
      <c r="F392" s="37" t="n">
        <v>2049</v>
      </c>
      <c r="G392" s="37" t="n">
        <v>550</v>
      </c>
      <c r="H392" s="37" t="n">
        <v>17</v>
      </c>
      <c r="I392" s="37" t="n">
        <v>9</v>
      </c>
      <c r="J392" s="37" t="n">
        <v>8</v>
      </c>
      <c r="K392" s="37" t="n">
        <v>66</v>
      </c>
      <c r="L392" s="37" t="n">
        <v>44</v>
      </c>
      <c r="M392" s="37" t="n">
        <v>22</v>
      </c>
      <c r="N392" s="37" t="n">
        <v>2550</v>
      </c>
      <c r="O392" s="37" t="n">
        <v>2014</v>
      </c>
      <c r="P392" s="37" t="n">
        <v>536</v>
      </c>
      <c r="Q392" s="58" t="n">
        <v>8.7</v>
      </c>
      <c r="R392" s="58" t="n">
        <v>5.1</v>
      </c>
      <c r="S392" s="58" t="n">
        <v>22.4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6915</v>
      </c>
      <c r="F393" s="37" t="n">
        <v>12414</v>
      </c>
      <c r="G393" s="37" t="n">
        <v>4501</v>
      </c>
      <c r="H393" s="37" t="n">
        <v>295</v>
      </c>
      <c r="I393" s="37" t="n">
        <v>240</v>
      </c>
      <c r="J393" s="37" t="n">
        <v>55</v>
      </c>
      <c r="K393" s="37" t="n">
        <v>122</v>
      </c>
      <c r="L393" s="37" t="n">
        <v>116</v>
      </c>
      <c r="M393" s="37" t="n">
        <v>6</v>
      </c>
      <c r="N393" s="37" t="n">
        <v>17088</v>
      </c>
      <c r="O393" s="37" t="n">
        <v>12538</v>
      </c>
      <c r="P393" s="37" t="n">
        <v>4550</v>
      </c>
      <c r="Q393" s="58" t="n">
        <v>6.4</v>
      </c>
      <c r="R393" s="58" t="n">
        <v>1.6</v>
      </c>
      <c r="S393" s="58" t="n">
        <v>19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9129</v>
      </c>
      <c r="F394" s="37" t="n">
        <v>7024</v>
      </c>
      <c r="G394" s="37" t="n">
        <v>2105</v>
      </c>
      <c r="H394" s="37" t="n">
        <v>131</v>
      </c>
      <c r="I394" s="37" t="n">
        <v>128</v>
      </c>
      <c r="J394" s="37" t="n">
        <v>3</v>
      </c>
      <c r="K394" s="37" t="n">
        <v>481</v>
      </c>
      <c r="L394" s="37" t="n">
        <v>359</v>
      </c>
      <c r="M394" s="37" t="n">
        <v>122</v>
      </c>
      <c r="N394" s="37" t="n">
        <v>8779</v>
      </c>
      <c r="O394" s="37" t="n">
        <v>6793</v>
      </c>
      <c r="P394" s="37" t="n">
        <v>1986</v>
      </c>
      <c r="Q394" s="58" t="n">
        <v>6.8</v>
      </c>
      <c r="R394" s="58" t="n">
        <v>3.9</v>
      </c>
      <c r="S394" s="58" t="n">
        <v>16.8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879</v>
      </c>
      <c r="F395" s="37" t="n">
        <v>5106</v>
      </c>
      <c r="G395" s="37" t="n">
        <v>2773</v>
      </c>
      <c r="H395" s="37" t="n">
        <v>181</v>
      </c>
      <c r="I395" s="37" t="n">
        <v>125</v>
      </c>
      <c r="J395" s="37" t="n">
        <v>56</v>
      </c>
      <c r="K395" s="37" t="n">
        <v>84</v>
      </c>
      <c r="L395" s="37" t="n">
        <v>67</v>
      </c>
      <c r="M395" s="37" t="n">
        <v>17</v>
      </c>
      <c r="N395" s="37" t="n">
        <v>7976</v>
      </c>
      <c r="O395" s="37" t="n">
        <v>5164</v>
      </c>
      <c r="P395" s="37" t="n">
        <v>2812</v>
      </c>
      <c r="Q395" s="58" t="n">
        <v>17.6</v>
      </c>
      <c r="R395" s="58" t="n">
        <v>2.2</v>
      </c>
      <c r="S395" s="58" t="n">
        <v>45.8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761</v>
      </c>
      <c r="F396" s="37" t="n">
        <v>8018</v>
      </c>
      <c r="G396" s="37" t="n">
        <v>1743</v>
      </c>
      <c r="H396" s="37" t="n">
        <v>73</v>
      </c>
      <c r="I396" s="37" t="n">
        <v>70</v>
      </c>
      <c r="J396" s="37" t="n">
        <v>3</v>
      </c>
      <c r="K396" s="37" t="n">
        <v>230</v>
      </c>
      <c r="L396" s="37" t="n">
        <v>213</v>
      </c>
      <c r="M396" s="37" t="n">
        <v>17</v>
      </c>
      <c r="N396" s="37" t="n">
        <v>9604</v>
      </c>
      <c r="O396" s="37" t="n">
        <v>7875</v>
      </c>
      <c r="P396" s="37" t="n">
        <v>1729</v>
      </c>
      <c r="Q396" s="58" t="n">
        <v>0.1</v>
      </c>
      <c r="R396" s="58" t="n">
        <v>0</v>
      </c>
      <c r="S396" s="58" t="n">
        <v>0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004</v>
      </c>
      <c r="F397" s="37" t="n">
        <v>7304</v>
      </c>
      <c r="G397" s="37" t="n">
        <v>1700</v>
      </c>
      <c r="H397" s="37" t="n">
        <v>467</v>
      </c>
      <c r="I397" s="37" t="n">
        <v>457</v>
      </c>
      <c r="J397" s="37" t="n">
        <v>10</v>
      </c>
      <c r="K397" s="37" t="n">
        <v>104</v>
      </c>
      <c r="L397" s="37" t="n">
        <v>96</v>
      </c>
      <c r="M397" s="37" t="n">
        <v>8</v>
      </c>
      <c r="N397" s="37" t="n">
        <v>9367</v>
      </c>
      <c r="O397" s="37" t="n">
        <v>7665</v>
      </c>
      <c r="P397" s="37" t="n">
        <v>1702</v>
      </c>
      <c r="Q397" s="58" t="n">
        <v>1.2</v>
      </c>
      <c r="R397" s="58" t="n">
        <v>1.3</v>
      </c>
      <c r="S397" s="58" t="n">
        <v>0.4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9004</v>
      </c>
      <c r="F398" s="37" t="n">
        <v>6920</v>
      </c>
      <c r="G398" s="37" t="n">
        <v>2084</v>
      </c>
      <c r="H398" s="37" t="n">
        <v>130</v>
      </c>
      <c r="I398" s="37" t="n">
        <v>108</v>
      </c>
      <c r="J398" s="37" t="n">
        <v>22</v>
      </c>
      <c r="K398" s="37" t="n">
        <v>185</v>
      </c>
      <c r="L398" s="37" t="n">
        <v>171</v>
      </c>
      <c r="M398" s="37" t="n">
        <v>14</v>
      </c>
      <c r="N398" s="37" t="n">
        <v>8949</v>
      </c>
      <c r="O398" s="37" t="n">
        <v>6857</v>
      </c>
      <c r="P398" s="37" t="n">
        <v>2092</v>
      </c>
      <c r="Q398" s="58" t="n">
        <v>1.7</v>
      </c>
      <c r="R398" s="58" t="n">
        <v>0.7</v>
      </c>
      <c r="S398" s="58" t="n">
        <v>5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5269</v>
      </c>
      <c r="F399" s="37" t="n">
        <v>27657</v>
      </c>
      <c r="G399" s="37" t="n">
        <v>7612</v>
      </c>
      <c r="H399" s="37" t="n">
        <v>38</v>
      </c>
      <c r="I399" s="37" t="n">
        <v>24</v>
      </c>
      <c r="J399" s="37" t="n">
        <v>14</v>
      </c>
      <c r="K399" s="37" t="n">
        <v>437</v>
      </c>
      <c r="L399" s="37" t="n">
        <v>378</v>
      </c>
      <c r="M399" s="37" t="n">
        <v>59</v>
      </c>
      <c r="N399" s="37" t="n">
        <v>34870</v>
      </c>
      <c r="O399" s="37" t="n">
        <v>27303</v>
      </c>
      <c r="P399" s="37" t="n">
        <v>7567</v>
      </c>
      <c r="Q399" s="58" t="n">
        <v>6.6</v>
      </c>
      <c r="R399" s="58" t="n">
        <v>2.4</v>
      </c>
      <c r="S399" s="58" t="n">
        <v>21.9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6213</v>
      </c>
      <c r="F400" s="37" t="n">
        <v>59622</v>
      </c>
      <c r="G400" s="37" t="n">
        <v>16591</v>
      </c>
      <c r="H400" s="37" t="n">
        <v>643</v>
      </c>
      <c r="I400" s="37" t="n">
        <v>392</v>
      </c>
      <c r="J400" s="37" t="n">
        <v>251</v>
      </c>
      <c r="K400" s="37" t="n">
        <v>3101</v>
      </c>
      <c r="L400" s="37" t="n">
        <v>2678</v>
      </c>
      <c r="M400" s="37" t="n">
        <v>423</v>
      </c>
      <c r="N400" s="37" t="n">
        <v>73755</v>
      </c>
      <c r="O400" s="37" t="n">
        <v>57336</v>
      </c>
      <c r="P400" s="37" t="n">
        <v>16419</v>
      </c>
      <c r="Q400" s="58" t="n">
        <v>2</v>
      </c>
      <c r="R400" s="58" t="n">
        <v>1.1</v>
      </c>
      <c r="S400" s="58" t="n">
        <v>5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8290</v>
      </c>
      <c r="F401" s="37" t="n">
        <v>48026</v>
      </c>
      <c r="G401" s="37" t="n">
        <v>10264</v>
      </c>
      <c r="H401" s="37" t="n">
        <v>2126</v>
      </c>
      <c r="I401" s="37" t="n">
        <v>1811</v>
      </c>
      <c r="J401" s="37" t="n">
        <v>315</v>
      </c>
      <c r="K401" s="37" t="n">
        <v>1360</v>
      </c>
      <c r="L401" s="37" t="n">
        <v>1187</v>
      </c>
      <c r="M401" s="37" t="n">
        <v>173</v>
      </c>
      <c r="N401" s="37" t="n">
        <v>59056</v>
      </c>
      <c r="O401" s="37" t="n">
        <v>48650</v>
      </c>
      <c r="P401" s="37" t="n">
        <v>10406</v>
      </c>
      <c r="Q401" s="58" t="n">
        <v>0.8</v>
      </c>
      <c r="R401" s="58" t="n">
        <v>0.2</v>
      </c>
      <c r="S401" s="58" t="n">
        <v>4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4810</v>
      </c>
      <c r="F402" s="37" t="n">
        <v>42981</v>
      </c>
      <c r="G402" s="37" t="n">
        <v>11829</v>
      </c>
      <c r="H402" s="37" t="n">
        <v>429</v>
      </c>
      <c r="I402" s="37" t="n">
        <v>325</v>
      </c>
      <c r="J402" s="37" t="n">
        <v>104</v>
      </c>
      <c r="K402" s="37" t="n">
        <v>771</v>
      </c>
      <c r="L402" s="37" t="n">
        <v>623</v>
      </c>
      <c r="M402" s="37" t="n">
        <v>148</v>
      </c>
      <c r="N402" s="37" t="n">
        <v>54468</v>
      </c>
      <c r="O402" s="37" t="n">
        <v>42683</v>
      </c>
      <c r="P402" s="37" t="n">
        <v>11785</v>
      </c>
      <c r="Q402" s="58" t="n">
        <v>1.6</v>
      </c>
      <c r="R402" s="58" t="n">
        <v>0.3</v>
      </c>
      <c r="S402" s="58" t="n">
        <v>6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1096</v>
      </c>
      <c r="F403" s="37" t="n">
        <v>24717</v>
      </c>
      <c r="G403" s="37" t="n">
        <v>6379</v>
      </c>
      <c r="H403" s="37" t="n">
        <v>310</v>
      </c>
      <c r="I403" s="37" t="n">
        <v>299</v>
      </c>
      <c r="J403" s="37" t="n">
        <v>11</v>
      </c>
      <c r="K403" s="37" t="n">
        <v>195</v>
      </c>
      <c r="L403" s="37" t="n">
        <v>161</v>
      </c>
      <c r="M403" s="37" t="n">
        <v>34</v>
      </c>
      <c r="N403" s="37" t="n">
        <v>31211</v>
      </c>
      <c r="O403" s="37" t="n">
        <v>24855</v>
      </c>
      <c r="P403" s="37" t="n">
        <v>6356</v>
      </c>
      <c r="Q403" s="58" t="n">
        <v>2.2</v>
      </c>
      <c r="R403" s="58" t="n">
        <v>0.4</v>
      </c>
      <c r="S403" s="58" t="n">
        <v>9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40306</v>
      </c>
      <c r="F404" s="37" t="n">
        <v>30376</v>
      </c>
      <c r="G404" s="37" t="n">
        <v>9930</v>
      </c>
      <c r="H404" s="37" t="n">
        <v>421</v>
      </c>
      <c r="I404" s="37" t="n">
        <v>300</v>
      </c>
      <c r="J404" s="37" t="n">
        <v>121</v>
      </c>
      <c r="K404" s="37" t="n">
        <v>648</v>
      </c>
      <c r="L404" s="37" t="n">
        <v>510</v>
      </c>
      <c r="M404" s="37" t="n">
        <v>138</v>
      </c>
      <c r="N404" s="37" t="n">
        <v>40079</v>
      </c>
      <c r="O404" s="37" t="n">
        <v>30166</v>
      </c>
      <c r="P404" s="37" t="n">
        <v>9913</v>
      </c>
      <c r="Q404" s="58" t="n">
        <v>1.5</v>
      </c>
      <c r="R404" s="58" t="n">
        <v>0.6</v>
      </c>
      <c r="S404" s="58" t="n">
        <v>4.4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917</v>
      </c>
      <c r="F405" s="37" t="n">
        <v>26853</v>
      </c>
      <c r="G405" s="37" t="n">
        <v>9064</v>
      </c>
      <c r="H405" s="37" t="n">
        <v>357</v>
      </c>
      <c r="I405" s="37" t="n">
        <v>329</v>
      </c>
      <c r="J405" s="37" t="n">
        <v>28</v>
      </c>
      <c r="K405" s="37" t="n">
        <v>604</v>
      </c>
      <c r="L405" s="37" t="n">
        <v>491</v>
      </c>
      <c r="M405" s="37" t="n">
        <v>113</v>
      </c>
      <c r="N405" s="37" t="n">
        <v>35670</v>
      </c>
      <c r="O405" s="37" t="n">
        <v>26691</v>
      </c>
      <c r="P405" s="37" t="n">
        <v>8979</v>
      </c>
      <c r="Q405" s="58" t="n">
        <v>9.1</v>
      </c>
      <c r="R405" s="58" t="n">
        <v>4</v>
      </c>
      <c r="S405" s="58" t="n">
        <v>24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144</v>
      </c>
      <c r="F406" s="37" t="n">
        <v>20251</v>
      </c>
      <c r="G406" s="37" t="n">
        <v>9893</v>
      </c>
      <c r="H406" s="37" t="n">
        <v>592</v>
      </c>
      <c r="I406" s="37" t="n">
        <v>408</v>
      </c>
      <c r="J406" s="37" t="n">
        <v>184</v>
      </c>
      <c r="K406" s="37" t="n">
        <v>348</v>
      </c>
      <c r="L406" s="37" t="n">
        <v>157</v>
      </c>
      <c r="M406" s="37" t="n">
        <v>191</v>
      </c>
      <c r="N406" s="37" t="n">
        <v>30388</v>
      </c>
      <c r="O406" s="37" t="n">
        <v>20502</v>
      </c>
      <c r="P406" s="37" t="n">
        <v>9886</v>
      </c>
      <c r="Q406" s="58" t="n">
        <v>12.6</v>
      </c>
      <c r="R406" s="58" t="n">
        <v>2.6</v>
      </c>
      <c r="S406" s="58" t="n">
        <v>33.3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46295</v>
      </c>
      <c r="F410" s="32" t="n">
        <v>515008</v>
      </c>
      <c r="G410" s="32" t="n">
        <v>231287</v>
      </c>
      <c r="H410" s="32" t="n">
        <v>8877</v>
      </c>
      <c r="I410" s="32" t="n">
        <v>5526</v>
      </c>
      <c r="J410" s="32" t="n">
        <v>3351</v>
      </c>
      <c r="K410" s="32" t="n">
        <v>13104</v>
      </c>
      <c r="L410" s="32" t="n">
        <v>9511</v>
      </c>
      <c r="M410" s="32" t="n">
        <v>3593</v>
      </c>
      <c r="N410" s="32" t="n">
        <v>742068</v>
      </c>
      <c r="O410" s="32" t="n">
        <v>511023</v>
      </c>
      <c r="P410" s="32" t="n">
        <v>231045</v>
      </c>
      <c r="Q410" s="57" t="n">
        <v>5.7</v>
      </c>
      <c r="R410" s="57" t="n">
        <v>2.4</v>
      </c>
      <c r="S410" s="57" t="n">
        <v>12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38856</v>
      </c>
      <c r="F411" s="37" t="n">
        <v>357329</v>
      </c>
      <c r="G411" s="37" t="n">
        <v>381527</v>
      </c>
      <c r="H411" s="37" t="n">
        <v>16329</v>
      </c>
      <c r="I411" s="37" t="n">
        <v>7930</v>
      </c>
      <c r="J411" s="37" t="n">
        <v>8399</v>
      </c>
      <c r="K411" s="37" t="n">
        <v>12393</v>
      </c>
      <c r="L411" s="37" t="n">
        <v>5425</v>
      </c>
      <c r="M411" s="37" t="n">
        <v>6968</v>
      </c>
      <c r="N411" s="37" t="n">
        <v>742792</v>
      </c>
      <c r="O411" s="37" t="n">
        <v>359834</v>
      </c>
      <c r="P411" s="37" t="n">
        <v>382958</v>
      </c>
      <c r="Q411" s="58" t="n">
        <v>49.1</v>
      </c>
      <c r="R411" s="58" t="n">
        <v>30.9</v>
      </c>
      <c r="S411" s="58" t="n">
        <v>66.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3806</v>
      </c>
      <c r="F412" s="32" t="n">
        <v>171791</v>
      </c>
      <c r="G412" s="32" t="n">
        <v>72015</v>
      </c>
      <c r="H412" s="32" t="n">
        <v>5914</v>
      </c>
      <c r="I412" s="32" t="n">
        <v>3723</v>
      </c>
      <c r="J412" s="32" t="n">
        <v>2191</v>
      </c>
      <c r="K412" s="32" t="n">
        <v>4501</v>
      </c>
      <c r="L412" s="32" t="n">
        <v>2773</v>
      </c>
      <c r="M412" s="32" t="n">
        <v>1728</v>
      </c>
      <c r="N412" s="32" t="n">
        <v>245219</v>
      </c>
      <c r="O412" s="32" t="n">
        <v>172741</v>
      </c>
      <c r="P412" s="32" t="n">
        <v>72478</v>
      </c>
      <c r="Q412" s="57" t="n">
        <v>5</v>
      </c>
      <c r="R412" s="57" t="n">
        <v>1.7</v>
      </c>
      <c r="S412" s="57" t="n">
        <v>13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3677</v>
      </c>
      <c r="F413" s="37" t="n">
        <v>30756</v>
      </c>
      <c r="G413" s="37" t="n">
        <v>12921</v>
      </c>
      <c r="H413" s="37" t="n">
        <v>1571</v>
      </c>
      <c r="I413" s="37" t="n">
        <v>1291</v>
      </c>
      <c r="J413" s="37" t="n">
        <v>280</v>
      </c>
      <c r="K413" s="37" t="n">
        <v>834</v>
      </c>
      <c r="L413" s="37" t="n">
        <v>611</v>
      </c>
      <c r="M413" s="37" t="n">
        <v>223</v>
      </c>
      <c r="N413" s="37" t="n">
        <v>44414</v>
      </c>
      <c r="O413" s="37" t="n">
        <v>31436</v>
      </c>
      <c r="P413" s="37" t="n">
        <v>12978</v>
      </c>
      <c r="Q413" s="58" t="n">
        <v>12.2</v>
      </c>
      <c r="R413" s="58" t="n">
        <v>5.2</v>
      </c>
      <c r="S413" s="58" t="n">
        <v>29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4907</v>
      </c>
      <c r="F414" s="37" t="n">
        <v>48346</v>
      </c>
      <c r="G414" s="37" t="n">
        <v>36561</v>
      </c>
      <c r="H414" s="37" t="n">
        <v>2924</v>
      </c>
      <c r="I414" s="37" t="n">
        <v>1468</v>
      </c>
      <c r="J414" s="37" t="n">
        <v>1456</v>
      </c>
      <c r="K414" s="37" t="n">
        <v>1585</v>
      </c>
      <c r="L414" s="37" t="n">
        <v>967</v>
      </c>
      <c r="M414" s="37" t="n">
        <v>618</v>
      </c>
      <c r="N414" s="37" t="n">
        <v>86246</v>
      </c>
      <c r="O414" s="37" t="n">
        <v>48847</v>
      </c>
      <c r="P414" s="37" t="n">
        <v>37399</v>
      </c>
      <c r="Q414" s="58" t="n">
        <v>44.6</v>
      </c>
      <c r="R414" s="58" t="n">
        <v>30.8</v>
      </c>
      <c r="S414" s="58" t="n">
        <v>62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7778</v>
      </c>
      <c r="F415" s="37" t="n">
        <v>41511</v>
      </c>
      <c r="G415" s="37" t="n">
        <v>6267</v>
      </c>
      <c r="H415" s="37" t="n">
        <v>763</v>
      </c>
      <c r="I415" s="37" t="n">
        <v>571</v>
      </c>
      <c r="J415" s="37" t="n">
        <v>192</v>
      </c>
      <c r="K415" s="37" t="n">
        <v>637</v>
      </c>
      <c r="L415" s="37" t="n">
        <v>328</v>
      </c>
      <c r="M415" s="37" t="n">
        <v>309</v>
      </c>
      <c r="N415" s="37" t="n">
        <v>47904</v>
      </c>
      <c r="O415" s="37" t="n">
        <v>41754</v>
      </c>
      <c r="P415" s="37" t="n">
        <v>6150</v>
      </c>
      <c r="Q415" s="58" t="n">
        <v>6.1</v>
      </c>
      <c r="R415" s="58" t="n">
        <v>3</v>
      </c>
      <c r="S415" s="58" t="n">
        <v>26.9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1727</v>
      </c>
      <c r="F416" s="37" t="n">
        <v>23795</v>
      </c>
      <c r="G416" s="37" t="n">
        <v>37932</v>
      </c>
      <c r="H416" s="37" t="n">
        <v>1111</v>
      </c>
      <c r="I416" s="37" t="n">
        <v>458</v>
      </c>
      <c r="J416" s="37" t="n">
        <v>653</v>
      </c>
      <c r="K416" s="37" t="n">
        <v>654</v>
      </c>
      <c r="L416" s="37" t="n">
        <v>19</v>
      </c>
      <c r="M416" s="37" t="n">
        <v>635</v>
      </c>
      <c r="N416" s="37" t="n">
        <v>62184</v>
      </c>
      <c r="O416" s="37" t="n">
        <v>24234</v>
      </c>
      <c r="P416" s="37" t="n">
        <v>37950</v>
      </c>
      <c r="Q416" s="58" t="n">
        <v>27.3</v>
      </c>
      <c r="R416" s="58" t="n">
        <v>11.6</v>
      </c>
      <c r="S416" s="58" t="n">
        <v>37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332</v>
      </c>
      <c r="F417" s="37" t="n">
        <v>38246</v>
      </c>
      <c r="G417" s="37" t="n">
        <v>19086</v>
      </c>
      <c r="H417" s="37" t="n">
        <v>588</v>
      </c>
      <c r="I417" s="37" t="n">
        <v>188</v>
      </c>
      <c r="J417" s="37" t="n">
        <v>400</v>
      </c>
      <c r="K417" s="37" t="n">
        <v>827</v>
      </c>
      <c r="L417" s="37" t="n">
        <v>576</v>
      </c>
      <c r="M417" s="37" t="n">
        <v>251</v>
      </c>
      <c r="N417" s="37" t="n">
        <v>57093</v>
      </c>
      <c r="O417" s="37" t="n">
        <v>37858</v>
      </c>
      <c r="P417" s="37" t="n">
        <v>19235</v>
      </c>
      <c r="Q417" s="58" t="n">
        <v>6</v>
      </c>
      <c r="R417" s="58" t="n">
        <v>2.3</v>
      </c>
      <c r="S417" s="58" t="n">
        <v>13.1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20161</v>
      </c>
      <c r="F418" s="42" t="n">
        <v>370241</v>
      </c>
      <c r="G418" s="42" t="n">
        <v>349920</v>
      </c>
      <c r="H418" s="42" t="n">
        <v>12718</v>
      </c>
      <c r="I418" s="42" t="n">
        <v>6760</v>
      </c>
      <c r="J418" s="42" t="n">
        <v>5958</v>
      </c>
      <c r="K418" s="42" t="n">
        <v>24878</v>
      </c>
      <c r="L418" s="42" t="n">
        <v>7140</v>
      </c>
      <c r="M418" s="42" t="n">
        <v>17738</v>
      </c>
      <c r="N418" s="42" t="n">
        <v>708001</v>
      </c>
      <c r="O418" s="42" t="n">
        <v>369861</v>
      </c>
      <c r="P418" s="42" t="n">
        <v>338140</v>
      </c>
      <c r="Q418" s="59" t="n">
        <v>21.7</v>
      </c>
      <c r="R418" s="59" t="n">
        <v>12.8</v>
      </c>
      <c r="S418" s="59" t="n">
        <v>31.4</v>
      </c>
    </row>
  </sheetData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650094</v>
      </c>
      <c r="C8" s="70" t="n">
        <v>761582</v>
      </c>
      <c r="D8" s="70" t="n">
        <v>424496</v>
      </c>
      <c r="E8" s="70" t="n">
        <v>441257</v>
      </c>
      <c r="F8" s="70" t="n">
        <v>508536</v>
      </c>
      <c r="G8" s="70" t="n">
        <v>305117</v>
      </c>
      <c r="H8" s="70" t="n">
        <v>405100</v>
      </c>
      <c r="I8" s="70" t="n">
        <v>36157</v>
      </c>
      <c r="J8" s="70" t="n">
        <v>208837</v>
      </c>
      <c r="K8" s="70" t="n">
        <v>253046</v>
      </c>
      <c r="L8" s="70" t="n">
        <v>119379</v>
      </c>
    </row>
    <row r="9" customFormat="false" ht="18" hidden="false" customHeight="true" outlineLevel="0" collapsed="false">
      <c r="A9" s="69" t="s">
        <v>92</v>
      </c>
      <c r="B9" s="70" t="n">
        <v>503813</v>
      </c>
      <c r="C9" s="70" t="n">
        <v>599180</v>
      </c>
      <c r="D9" s="70" t="n">
        <v>338935</v>
      </c>
      <c r="E9" s="70" t="n">
        <v>366393</v>
      </c>
      <c r="F9" s="70" t="n">
        <v>424848</v>
      </c>
      <c r="G9" s="70" t="n">
        <v>265331</v>
      </c>
      <c r="H9" s="70" t="n">
        <v>340485</v>
      </c>
      <c r="I9" s="70" t="n">
        <v>25908</v>
      </c>
      <c r="J9" s="70" t="n">
        <v>137420</v>
      </c>
      <c r="K9" s="70" t="n">
        <v>174332</v>
      </c>
      <c r="L9" s="70" t="n">
        <v>73604</v>
      </c>
    </row>
    <row r="10" customFormat="false" ht="18" hidden="false" customHeight="true" outlineLevel="0" collapsed="false">
      <c r="A10" s="69" t="s">
        <v>93</v>
      </c>
      <c r="B10" s="70" t="n">
        <v>568325</v>
      </c>
      <c r="C10" s="70" t="n">
        <v>673003</v>
      </c>
      <c r="D10" s="70" t="n">
        <v>374521</v>
      </c>
      <c r="E10" s="70" t="n">
        <v>399409</v>
      </c>
      <c r="F10" s="70" t="n">
        <v>462890</v>
      </c>
      <c r="G10" s="70" t="n">
        <v>281879</v>
      </c>
      <c r="H10" s="70" t="n">
        <v>368982</v>
      </c>
      <c r="I10" s="70" t="n">
        <v>30427</v>
      </c>
      <c r="J10" s="70" t="n">
        <v>168916</v>
      </c>
      <c r="K10" s="70" t="n">
        <v>210113</v>
      </c>
      <c r="L10" s="70" t="n">
        <v>92642</v>
      </c>
    </row>
    <row r="11" customFormat="false" ht="18" hidden="false" customHeight="true" outlineLevel="0" collapsed="false">
      <c r="A11" s="69" t="s">
        <v>94</v>
      </c>
      <c r="B11" s="70" t="n">
        <v>404936</v>
      </c>
      <c r="C11" s="70" t="n">
        <v>503671</v>
      </c>
      <c r="D11" s="70" t="n">
        <v>258364</v>
      </c>
      <c r="E11" s="70" t="n">
        <v>313972</v>
      </c>
      <c r="F11" s="70" t="n">
        <v>382709</v>
      </c>
      <c r="G11" s="70" t="n">
        <v>211932</v>
      </c>
      <c r="H11" s="70" t="n">
        <v>297286</v>
      </c>
      <c r="I11" s="70" t="n">
        <v>16686</v>
      </c>
      <c r="J11" s="70" t="n">
        <v>90964</v>
      </c>
      <c r="K11" s="70" t="n">
        <v>120962</v>
      </c>
      <c r="L11" s="70" t="n">
        <v>46432</v>
      </c>
    </row>
    <row r="12" customFormat="false" ht="18" hidden="false" customHeight="true" outlineLevel="0" collapsed="false">
      <c r="A12" s="69" t="s">
        <v>95</v>
      </c>
      <c r="B12" s="70" t="n">
        <v>341277</v>
      </c>
      <c r="C12" s="70" t="n">
        <v>435427</v>
      </c>
      <c r="D12" s="70" t="n">
        <v>225892</v>
      </c>
      <c r="E12" s="70" t="n">
        <v>259030</v>
      </c>
      <c r="F12" s="70" t="n">
        <v>323979</v>
      </c>
      <c r="G12" s="70" t="n">
        <v>179432</v>
      </c>
      <c r="H12" s="70" t="n">
        <v>248112</v>
      </c>
      <c r="I12" s="70" t="n">
        <v>10918</v>
      </c>
      <c r="J12" s="70" t="n">
        <v>82247</v>
      </c>
      <c r="K12" s="70" t="n">
        <v>111448</v>
      </c>
      <c r="L12" s="70" t="n">
        <v>46460</v>
      </c>
    </row>
    <row r="13" customFormat="false" ht="18" hidden="false" customHeight="true" outlineLevel="0" collapsed="false">
      <c r="A13" s="69" t="s">
        <v>96</v>
      </c>
      <c r="B13" s="70" t="n">
        <v>508595</v>
      </c>
      <c r="C13" s="70" t="n">
        <v>614327</v>
      </c>
      <c r="D13" s="70" t="n">
        <v>328284</v>
      </c>
      <c r="E13" s="70" t="n">
        <v>368176</v>
      </c>
      <c r="F13" s="70" t="n">
        <v>435106</v>
      </c>
      <c r="G13" s="70" t="n">
        <v>254036</v>
      </c>
      <c r="H13" s="70" t="n">
        <v>342772</v>
      </c>
      <c r="I13" s="70" t="n">
        <v>25404</v>
      </c>
      <c r="J13" s="70" t="n">
        <v>140419</v>
      </c>
      <c r="K13" s="70" t="n">
        <v>179221</v>
      </c>
      <c r="L13" s="70" t="n">
        <v>74248</v>
      </c>
    </row>
    <row r="14" customFormat="false" ht="18" hidden="false" customHeight="true" outlineLevel="0" collapsed="false">
      <c r="A14" s="69" t="s">
        <v>97</v>
      </c>
      <c r="B14" s="70" t="n">
        <v>455605</v>
      </c>
      <c r="C14" s="70" t="n">
        <v>562767</v>
      </c>
      <c r="D14" s="70" t="n">
        <v>291383</v>
      </c>
      <c r="E14" s="70" t="n">
        <v>333609</v>
      </c>
      <c r="F14" s="70" t="n">
        <v>403078</v>
      </c>
      <c r="G14" s="70" t="n">
        <v>227150</v>
      </c>
      <c r="H14" s="70" t="n">
        <v>312793</v>
      </c>
      <c r="I14" s="70" t="n">
        <v>20816</v>
      </c>
      <c r="J14" s="70" t="n">
        <v>121996</v>
      </c>
      <c r="K14" s="70" t="n">
        <v>159689</v>
      </c>
      <c r="L14" s="70" t="n">
        <v>64233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511238</v>
      </c>
      <c r="C25" s="70" t="n">
        <v>558604</v>
      </c>
      <c r="D25" s="70" t="n">
        <v>286110</v>
      </c>
      <c r="E25" s="70" t="n">
        <v>503937</v>
      </c>
      <c r="F25" s="70" t="n">
        <v>550949</v>
      </c>
      <c r="G25" s="70" t="n">
        <v>280494</v>
      </c>
      <c r="H25" s="70" t="n">
        <v>492827</v>
      </c>
      <c r="I25" s="70" t="n">
        <v>11110</v>
      </c>
      <c r="J25" s="70" t="n">
        <v>7301</v>
      </c>
      <c r="K25" s="70" t="n">
        <v>7655</v>
      </c>
      <c r="L25" s="70" t="n">
        <v>5616</v>
      </c>
    </row>
    <row r="26" customFormat="false" ht="18" hidden="false" customHeight="true" outlineLevel="0" collapsed="false">
      <c r="A26" s="69" t="s">
        <v>93</v>
      </c>
      <c r="B26" s="70" t="n">
        <v>533603</v>
      </c>
      <c r="C26" s="70" t="n">
        <v>582413</v>
      </c>
      <c r="D26" s="70" t="n">
        <v>337800</v>
      </c>
      <c r="E26" s="70" t="n">
        <v>529493</v>
      </c>
      <c r="F26" s="70" t="n">
        <v>577965</v>
      </c>
      <c r="G26" s="70" t="n">
        <v>335046</v>
      </c>
      <c r="H26" s="70" t="n">
        <v>509428</v>
      </c>
      <c r="I26" s="70" t="n">
        <v>20065</v>
      </c>
      <c r="J26" s="70" t="n">
        <v>4110</v>
      </c>
      <c r="K26" s="70" t="n">
        <v>4448</v>
      </c>
      <c r="L26" s="70" t="n">
        <v>2754</v>
      </c>
    </row>
    <row r="27" customFormat="false" ht="18" hidden="false" customHeight="true" outlineLevel="0" collapsed="false">
      <c r="A27" s="69" t="s">
        <v>94</v>
      </c>
      <c r="B27" s="70" t="n">
        <v>1186165</v>
      </c>
      <c r="C27" s="70" t="n">
        <v>1220969</v>
      </c>
      <c r="D27" s="70" t="n">
        <v>1057547</v>
      </c>
      <c r="E27" s="70" t="n">
        <v>440993</v>
      </c>
      <c r="F27" s="70" t="n">
        <v>464345</v>
      </c>
      <c r="G27" s="70" t="n">
        <v>354696</v>
      </c>
      <c r="H27" s="70" t="n">
        <v>414857</v>
      </c>
      <c r="I27" s="70" t="n">
        <v>26136</v>
      </c>
      <c r="J27" s="70" t="n">
        <v>745172</v>
      </c>
      <c r="K27" s="70" t="n">
        <v>756624</v>
      </c>
      <c r="L27" s="70" t="n">
        <v>702851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773203</v>
      </c>
      <c r="C29" s="70" t="n">
        <v>814366</v>
      </c>
      <c r="D29" s="70" t="n">
        <v>613048</v>
      </c>
      <c r="E29" s="70" t="n">
        <v>496999</v>
      </c>
      <c r="F29" s="70" t="n">
        <v>536692</v>
      </c>
      <c r="G29" s="70" t="n">
        <v>342561</v>
      </c>
      <c r="H29" s="70" t="n">
        <v>474705</v>
      </c>
      <c r="I29" s="70" t="n">
        <v>22294</v>
      </c>
      <c r="J29" s="70" t="n">
        <v>276204</v>
      </c>
      <c r="K29" s="70" t="n">
        <v>277674</v>
      </c>
      <c r="L29" s="70" t="n">
        <v>270487</v>
      </c>
    </row>
    <row r="30" customFormat="false" ht="18" hidden="false" customHeight="true" outlineLevel="0" collapsed="false">
      <c r="A30" s="69" t="s">
        <v>97</v>
      </c>
      <c r="B30" s="70" t="n">
        <v>773203</v>
      </c>
      <c r="C30" s="70" t="n">
        <v>814366</v>
      </c>
      <c r="D30" s="70" t="n">
        <v>613048</v>
      </c>
      <c r="E30" s="70" t="n">
        <v>496999</v>
      </c>
      <c r="F30" s="70" t="n">
        <v>536692</v>
      </c>
      <c r="G30" s="70" t="n">
        <v>342561</v>
      </c>
      <c r="H30" s="70" t="n">
        <v>474705</v>
      </c>
      <c r="I30" s="70" t="n">
        <v>22294</v>
      </c>
      <c r="J30" s="70" t="n">
        <v>276204</v>
      </c>
      <c r="K30" s="70" t="n">
        <v>277674</v>
      </c>
      <c r="L30" s="70" t="n">
        <v>270487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632973</v>
      </c>
      <c r="C40" s="70" t="n">
        <v>664379</v>
      </c>
      <c r="D40" s="70" t="n">
        <v>387004</v>
      </c>
      <c r="E40" s="70" t="n">
        <v>498783</v>
      </c>
      <c r="F40" s="70" t="n">
        <v>521151</v>
      </c>
      <c r="G40" s="70" t="n">
        <v>323602</v>
      </c>
      <c r="H40" s="70" t="n">
        <v>463284</v>
      </c>
      <c r="I40" s="70" t="n">
        <v>35499</v>
      </c>
      <c r="J40" s="70" t="n">
        <v>134190</v>
      </c>
      <c r="K40" s="70" t="n">
        <v>143228</v>
      </c>
      <c r="L40" s="70" t="n">
        <v>63402</v>
      </c>
    </row>
    <row r="41" customFormat="false" ht="18" hidden="false" customHeight="true" outlineLevel="0" collapsed="false">
      <c r="A41" s="69" t="s">
        <v>92</v>
      </c>
      <c r="B41" s="70" t="n">
        <v>601412</v>
      </c>
      <c r="C41" s="70" t="n">
        <v>639952</v>
      </c>
      <c r="D41" s="70" t="n">
        <v>355748</v>
      </c>
      <c r="E41" s="70" t="n">
        <v>414387</v>
      </c>
      <c r="F41" s="70" t="n">
        <v>440126</v>
      </c>
      <c r="G41" s="70" t="n">
        <v>250318</v>
      </c>
      <c r="H41" s="70" t="n">
        <v>373996</v>
      </c>
      <c r="I41" s="70" t="n">
        <v>40391</v>
      </c>
      <c r="J41" s="70" t="n">
        <v>187025</v>
      </c>
      <c r="K41" s="70" t="n">
        <v>199826</v>
      </c>
      <c r="L41" s="70" t="n">
        <v>105430</v>
      </c>
    </row>
    <row r="42" customFormat="false" ht="18" hidden="false" customHeight="true" outlineLevel="0" collapsed="false">
      <c r="A42" s="69" t="s">
        <v>93</v>
      </c>
      <c r="B42" s="70" t="n">
        <v>614605</v>
      </c>
      <c r="C42" s="70" t="n">
        <v>650314</v>
      </c>
      <c r="D42" s="70" t="n">
        <v>367464</v>
      </c>
      <c r="E42" s="70" t="n">
        <v>449663</v>
      </c>
      <c r="F42" s="70" t="n">
        <v>474497</v>
      </c>
      <c r="G42" s="70" t="n">
        <v>277789</v>
      </c>
      <c r="H42" s="70" t="n">
        <v>411317</v>
      </c>
      <c r="I42" s="70" t="n">
        <v>38346</v>
      </c>
      <c r="J42" s="70" t="n">
        <v>164942</v>
      </c>
      <c r="K42" s="70" t="n">
        <v>175817</v>
      </c>
      <c r="L42" s="70" t="n">
        <v>89675</v>
      </c>
    </row>
    <row r="43" customFormat="false" ht="18" hidden="false" customHeight="true" outlineLevel="0" collapsed="false">
      <c r="A43" s="69" t="s">
        <v>94</v>
      </c>
      <c r="B43" s="70" t="n">
        <v>606158</v>
      </c>
      <c r="C43" s="70" t="n">
        <v>641151</v>
      </c>
      <c r="D43" s="70" t="n">
        <v>404764</v>
      </c>
      <c r="E43" s="70" t="n">
        <v>416083</v>
      </c>
      <c r="F43" s="70" t="n">
        <v>446992</v>
      </c>
      <c r="G43" s="70" t="n">
        <v>238189</v>
      </c>
      <c r="H43" s="70" t="n">
        <v>381855</v>
      </c>
      <c r="I43" s="70" t="n">
        <v>34228</v>
      </c>
      <c r="J43" s="70" t="n">
        <v>190075</v>
      </c>
      <c r="K43" s="70" t="n">
        <v>194159</v>
      </c>
      <c r="L43" s="70" t="n">
        <v>166575</v>
      </c>
    </row>
    <row r="44" customFormat="false" ht="18" hidden="false" customHeight="true" outlineLevel="0" collapsed="false">
      <c r="A44" s="69" t="s">
        <v>95</v>
      </c>
      <c r="B44" s="70" t="n">
        <v>472225</v>
      </c>
      <c r="C44" s="70" t="n">
        <v>510732</v>
      </c>
      <c r="D44" s="70" t="n">
        <v>329439</v>
      </c>
      <c r="E44" s="70" t="n">
        <v>347833</v>
      </c>
      <c r="F44" s="70" t="n">
        <v>378164</v>
      </c>
      <c r="G44" s="70" t="n">
        <v>235362</v>
      </c>
      <c r="H44" s="70" t="n">
        <v>336085</v>
      </c>
      <c r="I44" s="70" t="n">
        <v>11748</v>
      </c>
      <c r="J44" s="70" t="n">
        <v>124392</v>
      </c>
      <c r="K44" s="70" t="n">
        <v>132568</v>
      </c>
      <c r="L44" s="70" t="n">
        <v>94077</v>
      </c>
    </row>
    <row r="45" customFormat="false" ht="18" hidden="false" customHeight="true" outlineLevel="0" collapsed="false">
      <c r="A45" s="69" t="s">
        <v>96</v>
      </c>
      <c r="B45" s="70" t="n">
        <v>611205</v>
      </c>
      <c r="C45" s="70" t="n">
        <v>646682</v>
      </c>
      <c r="D45" s="70" t="n">
        <v>383920</v>
      </c>
      <c r="E45" s="70" t="n">
        <v>436150</v>
      </c>
      <c r="F45" s="70" t="n">
        <v>463596</v>
      </c>
      <c r="G45" s="70" t="n">
        <v>260318</v>
      </c>
      <c r="H45" s="70" t="n">
        <v>399461</v>
      </c>
      <c r="I45" s="70" t="n">
        <v>36689</v>
      </c>
      <c r="J45" s="70" t="n">
        <v>175055</v>
      </c>
      <c r="K45" s="70" t="n">
        <v>183086</v>
      </c>
      <c r="L45" s="70" t="n">
        <v>123602</v>
      </c>
    </row>
    <row r="46" customFormat="false" ht="18" hidden="false" customHeight="true" outlineLevel="0" collapsed="false">
      <c r="A46" s="69" t="s">
        <v>97</v>
      </c>
      <c r="B46" s="70" t="n">
        <v>556883</v>
      </c>
      <c r="C46" s="70" t="n">
        <v>596544</v>
      </c>
      <c r="D46" s="70" t="n">
        <v>356551</v>
      </c>
      <c r="E46" s="70" t="n">
        <v>401630</v>
      </c>
      <c r="F46" s="70" t="n">
        <v>432089</v>
      </c>
      <c r="G46" s="70" t="n">
        <v>247781</v>
      </c>
      <c r="H46" s="70" t="n">
        <v>374690</v>
      </c>
      <c r="I46" s="70" t="n">
        <v>26940</v>
      </c>
      <c r="J46" s="70" t="n">
        <v>155253</v>
      </c>
      <c r="K46" s="70" t="n">
        <v>164455</v>
      </c>
      <c r="L46" s="70" t="n">
        <v>108770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885511</v>
      </c>
      <c r="C56" s="70" t="n">
        <v>950206</v>
      </c>
      <c r="D56" s="70" t="n">
        <v>646015</v>
      </c>
      <c r="E56" s="70" t="n">
        <v>464989</v>
      </c>
      <c r="F56" s="70" t="n">
        <v>502693</v>
      </c>
      <c r="G56" s="70" t="n">
        <v>325413</v>
      </c>
      <c r="H56" s="70" t="n">
        <v>439331</v>
      </c>
      <c r="I56" s="70" t="n">
        <v>25658</v>
      </c>
      <c r="J56" s="70" t="n">
        <v>420522</v>
      </c>
      <c r="K56" s="70" t="n">
        <v>447513</v>
      </c>
      <c r="L56" s="70" t="n">
        <v>320602</v>
      </c>
    </row>
    <row r="57" customFormat="false" ht="18" hidden="false" customHeight="true" outlineLevel="0" collapsed="false">
      <c r="A57" s="69" t="s">
        <v>92</v>
      </c>
      <c r="B57" s="70" t="n">
        <v>623958</v>
      </c>
      <c r="C57" s="70" t="n">
        <v>703509</v>
      </c>
      <c r="D57" s="70" t="n">
        <v>394151</v>
      </c>
      <c r="E57" s="70" t="n">
        <v>392461</v>
      </c>
      <c r="F57" s="70" t="n">
        <v>435959</v>
      </c>
      <c r="G57" s="70" t="n">
        <v>266804</v>
      </c>
      <c r="H57" s="70" t="n">
        <v>369522</v>
      </c>
      <c r="I57" s="70" t="n">
        <v>22939</v>
      </c>
      <c r="J57" s="70" t="n">
        <v>231497</v>
      </c>
      <c r="K57" s="70" t="n">
        <v>267550</v>
      </c>
      <c r="L57" s="70" t="n">
        <v>127347</v>
      </c>
    </row>
    <row r="58" customFormat="false" ht="18" hidden="false" customHeight="true" outlineLevel="0" collapsed="false">
      <c r="A58" s="69" t="s">
        <v>93</v>
      </c>
      <c r="B58" s="70" t="n">
        <v>760065</v>
      </c>
      <c r="C58" s="70" t="n">
        <v>835460</v>
      </c>
      <c r="D58" s="70" t="n">
        <v>513271</v>
      </c>
      <c r="E58" s="70" t="n">
        <v>430203</v>
      </c>
      <c r="F58" s="70" t="n">
        <v>471653</v>
      </c>
      <c r="G58" s="70" t="n">
        <v>294523</v>
      </c>
      <c r="H58" s="70" t="n">
        <v>405849</v>
      </c>
      <c r="I58" s="70" t="n">
        <v>24354</v>
      </c>
      <c r="J58" s="70" t="n">
        <v>329862</v>
      </c>
      <c r="K58" s="70" t="n">
        <v>363807</v>
      </c>
      <c r="L58" s="70" t="n">
        <v>218748</v>
      </c>
    </row>
    <row r="59" customFormat="false" ht="18" hidden="false" customHeight="true" outlineLevel="0" collapsed="false">
      <c r="A59" s="69" t="s">
        <v>94</v>
      </c>
      <c r="B59" s="70" t="n">
        <v>563671</v>
      </c>
      <c r="C59" s="70" t="n">
        <v>660603</v>
      </c>
      <c r="D59" s="70" t="n">
        <v>328588</v>
      </c>
      <c r="E59" s="70" t="n">
        <v>344631</v>
      </c>
      <c r="F59" s="70" t="n">
        <v>393361</v>
      </c>
      <c r="G59" s="70" t="n">
        <v>226450</v>
      </c>
      <c r="H59" s="70" t="n">
        <v>328483</v>
      </c>
      <c r="I59" s="70" t="n">
        <v>16148</v>
      </c>
      <c r="J59" s="70" t="n">
        <v>219040</v>
      </c>
      <c r="K59" s="70" t="n">
        <v>267242</v>
      </c>
      <c r="L59" s="70" t="n">
        <v>102138</v>
      </c>
    </row>
    <row r="60" customFormat="false" ht="18" hidden="false" customHeight="true" outlineLevel="0" collapsed="false">
      <c r="A60" s="69" t="s">
        <v>95</v>
      </c>
      <c r="B60" s="70" t="n">
        <v>413026</v>
      </c>
      <c r="C60" s="70" t="n">
        <v>475103</v>
      </c>
      <c r="D60" s="70" t="n">
        <v>274478</v>
      </c>
      <c r="E60" s="70" t="n">
        <v>301724</v>
      </c>
      <c r="F60" s="70" t="n">
        <v>344969</v>
      </c>
      <c r="G60" s="70" t="n">
        <v>205206</v>
      </c>
      <c r="H60" s="70" t="n">
        <v>294012</v>
      </c>
      <c r="I60" s="70" t="n">
        <v>7712</v>
      </c>
      <c r="J60" s="70" t="n">
        <v>111302</v>
      </c>
      <c r="K60" s="70" t="n">
        <v>130134</v>
      </c>
      <c r="L60" s="70" t="n">
        <v>69272</v>
      </c>
    </row>
    <row r="61" customFormat="false" ht="18" hidden="false" customHeight="true" outlineLevel="0" collapsed="false">
      <c r="A61" s="69" t="s">
        <v>96</v>
      </c>
      <c r="B61" s="70" t="n">
        <v>707324</v>
      </c>
      <c r="C61" s="70" t="n">
        <v>791156</v>
      </c>
      <c r="D61" s="70" t="n">
        <v>455253</v>
      </c>
      <c r="E61" s="70" t="n">
        <v>407223</v>
      </c>
      <c r="F61" s="70" t="n">
        <v>451816</v>
      </c>
      <c r="G61" s="70" t="n">
        <v>273138</v>
      </c>
      <c r="H61" s="70" t="n">
        <v>385073</v>
      </c>
      <c r="I61" s="70" t="n">
        <v>22150</v>
      </c>
      <c r="J61" s="70" t="n">
        <v>300101</v>
      </c>
      <c r="K61" s="70" t="n">
        <v>339340</v>
      </c>
      <c r="L61" s="70" t="n">
        <v>182115</v>
      </c>
    </row>
    <row r="62" customFormat="false" ht="18" hidden="false" customHeight="true" outlineLevel="0" collapsed="false">
      <c r="A62" s="69" t="s">
        <v>97</v>
      </c>
      <c r="B62" s="70" t="n">
        <v>634862</v>
      </c>
      <c r="C62" s="70" t="n">
        <v>718109</v>
      </c>
      <c r="D62" s="70" t="n">
        <v>403145</v>
      </c>
      <c r="E62" s="70" t="n">
        <v>381247</v>
      </c>
      <c r="F62" s="70" t="n">
        <v>427121</v>
      </c>
      <c r="G62" s="70" t="n">
        <v>253557</v>
      </c>
      <c r="H62" s="70" t="n">
        <v>362652</v>
      </c>
      <c r="I62" s="70" t="n">
        <v>18595</v>
      </c>
      <c r="J62" s="70" t="n">
        <v>253615</v>
      </c>
      <c r="K62" s="70" t="n">
        <v>290988</v>
      </c>
      <c r="L62" s="70" t="n">
        <v>149588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504733</v>
      </c>
      <c r="C73" s="70" t="n">
        <v>524086</v>
      </c>
      <c r="D73" s="70" t="n">
        <v>373517</v>
      </c>
      <c r="E73" s="70" t="n">
        <v>504733</v>
      </c>
      <c r="F73" s="70" t="n">
        <v>524086</v>
      </c>
      <c r="G73" s="70" t="n">
        <v>373517</v>
      </c>
      <c r="H73" s="70" t="n">
        <v>448969</v>
      </c>
      <c r="I73" s="70" t="n">
        <v>55764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37642</v>
      </c>
      <c r="C74" s="70" t="n">
        <v>554202</v>
      </c>
      <c r="D74" s="70" t="n">
        <v>408221</v>
      </c>
      <c r="E74" s="70" t="n">
        <v>537614</v>
      </c>
      <c r="F74" s="70" t="n">
        <v>554171</v>
      </c>
      <c r="G74" s="70" t="n">
        <v>408221</v>
      </c>
      <c r="H74" s="70" t="n">
        <v>449902</v>
      </c>
      <c r="I74" s="70" t="n">
        <v>87712</v>
      </c>
      <c r="J74" s="70" t="n">
        <v>28</v>
      </c>
      <c r="K74" s="70" t="n">
        <v>31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401720</v>
      </c>
      <c r="C76" s="70" t="n">
        <v>428443</v>
      </c>
      <c r="D76" s="70" t="n">
        <v>282370</v>
      </c>
      <c r="E76" s="70" t="n">
        <v>361407</v>
      </c>
      <c r="F76" s="70" t="n">
        <v>385301</v>
      </c>
      <c r="G76" s="70" t="n">
        <v>254693</v>
      </c>
      <c r="H76" s="70" t="n">
        <v>345756</v>
      </c>
      <c r="I76" s="70" t="n">
        <v>15651</v>
      </c>
      <c r="J76" s="70" t="n">
        <v>40313</v>
      </c>
      <c r="K76" s="70" t="n">
        <v>43142</v>
      </c>
      <c r="L76" s="70" t="n">
        <v>27677</v>
      </c>
    </row>
    <row r="77" customFormat="false" ht="18" hidden="false" customHeight="true" outlineLevel="0" collapsed="false">
      <c r="A77" s="69" t="s">
        <v>96</v>
      </c>
      <c r="B77" s="70" t="n">
        <v>528369</v>
      </c>
      <c r="C77" s="70" t="n">
        <v>547802</v>
      </c>
      <c r="D77" s="70" t="n">
        <v>392575</v>
      </c>
      <c r="E77" s="70" t="n">
        <v>528344</v>
      </c>
      <c r="F77" s="70" t="n">
        <v>547774</v>
      </c>
      <c r="G77" s="70" t="n">
        <v>392575</v>
      </c>
      <c r="H77" s="70" t="n">
        <v>448715</v>
      </c>
      <c r="I77" s="70" t="n">
        <v>79629</v>
      </c>
      <c r="J77" s="70" t="n">
        <v>25</v>
      </c>
      <c r="K77" s="70" t="n">
        <v>28</v>
      </c>
      <c r="L77" s="70" t="n">
        <v>0</v>
      </c>
    </row>
    <row r="78" customFormat="false" ht="18" hidden="false" customHeight="true" outlineLevel="0" collapsed="false">
      <c r="A78" s="69" t="s">
        <v>97</v>
      </c>
      <c r="B78" s="70" t="n">
        <v>517057</v>
      </c>
      <c r="C78" s="70" t="n">
        <v>537786</v>
      </c>
      <c r="D78" s="70" t="n">
        <v>378761</v>
      </c>
      <c r="E78" s="70" t="n">
        <v>513434</v>
      </c>
      <c r="F78" s="70" t="n">
        <v>534140</v>
      </c>
      <c r="G78" s="70" t="n">
        <v>375292</v>
      </c>
      <c r="H78" s="70" t="n">
        <v>439519</v>
      </c>
      <c r="I78" s="70" t="n">
        <v>73915</v>
      </c>
      <c r="J78" s="70" t="n">
        <v>3623</v>
      </c>
      <c r="K78" s="70" t="n">
        <v>3646</v>
      </c>
      <c r="L78" s="70" t="n">
        <v>3469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626606</v>
      </c>
      <c r="C88" s="70" t="n">
        <v>655633</v>
      </c>
      <c r="D88" s="70" t="n">
        <v>497436</v>
      </c>
      <c r="E88" s="70" t="n">
        <v>445525</v>
      </c>
      <c r="F88" s="70" t="n">
        <v>466432</v>
      </c>
      <c r="G88" s="70" t="n">
        <v>352491</v>
      </c>
      <c r="H88" s="70" t="n">
        <v>391123</v>
      </c>
      <c r="I88" s="70" t="n">
        <v>54402</v>
      </c>
      <c r="J88" s="70" t="n">
        <v>181081</v>
      </c>
      <c r="K88" s="70" t="n">
        <v>189201</v>
      </c>
      <c r="L88" s="70" t="n">
        <v>144945</v>
      </c>
    </row>
    <row r="89" customFormat="false" ht="18" hidden="false" customHeight="true" outlineLevel="0" collapsed="false">
      <c r="A89" s="69" t="s">
        <v>92</v>
      </c>
      <c r="B89" s="70" t="n">
        <v>512486</v>
      </c>
      <c r="C89" s="70" t="n">
        <v>564281</v>
      </c>
      <c r="D89" s="70" t="n">
        <v>398576</v>
      </c>
      <c r="E89" s="70" t="n">
        <v>426302</v>
      </c>
      <c r="F89" s="70" t="n">
        <v>458110</v>
      </c>
      <c r="G89" s="70" t="n">
        <v>356349</v>
      </c>
      <c r="H89" s="70" t="n">
        <v>386596</v>
      </c>
      <c r="I89" s="70" t="n">
        <v>39706</v>
      </c>
      <c r="J89" s="70" t="n">
        <v>86184</v>
      </c>
      <c r="K89" s="70" t="n">
        <v>106171</v>
      </c>
      <c r="L89" s="70" t="n">
        <v>42227</v>
      </c>
    </row>
    <row r="90" customFormat="false" ht="18" hidden="false" customHeight="true" outlineLevel="0" collapsed="false">
      <c r="A90" s="69" t="s">
        <v>93</v>
      </c>
      <c r="B90" s="70" t="n">
        <v>569696</v>
      </c>
      <c r="C90" s="70" t="n">
        <v>613997</v>
      </c>
      <c r="D90" s="70" t="n">
        <v>435264</v>
      </c>
      <c r="E90" s="70" t="n">
        <v>435939</v>
      </c>
      <c r="F90" s="70" t="n">
        <v>462639</v>
      </c>
      <c r="G90" s="70" t="n">
        <v>354917</v>
      </c>
      <c r="H90" s="70" t="n">
        <v>388866</v>
      </c>
      <c r="I90" s="70" t="n">
        <v>47073</v>
      </c>
      <c r="J90" s="70" t="n">
        <v>133757</v>
      </c>
      <c r="K90" s="70" t="n">
        <v>151358</v>
      </c>
      <c r="L90" s="70" t="n">
        <v>80347</v>
      </c>
    </row>
    <row r="91" customFormat="false" ht="18" hidden="false" customHeight="true" outlineLevel="0" collapsed="false">
      <c r="A91" s="69" t="s">
        <v>94</v>
      </c>
      <c r="B91" s="70" t="n">
        <v>428821</v>
      </c>
      <c r="C91" s="70" t="n">
        <v>505006</v>
      </c>
      <c r="D91" s="70" t="n">
        <v>281880</v>
      </c>
      <c r="E91" s="70" t="n">
        <v>341878</v>
      </c>
      <c r="F91" s="70" t="n">
        <v>389248</v>
      </c>
      <c r="G91" s="70" t="n">
        <v>250512</v>
      </c>
      <c r="H91" s="70" t="n">
        <v>317729</v>
      </c>
      <c r="I91" s="70" t="n">
        <v>24149</v>
      </c>
      <c r="J91" s="70" t="n">
        <v>86943</v>
      </c>
      <c r="K91" s="70" t="n">
        <v>115758</v>
      </c>
      <c r="L91" s="70" t="n">
        <v>31368</v>
      </c>
    </row>
    <row r="92" customFormat="false" ht="18" hidden="false" customHeight="true" outlineLevel="0" collapsed="false">
      <c r="A92" s="69" t="s">
        <v>95</v>
      </c>
      <c r="B92" s="70" t="n">
        <v>395357</v>
      </c>
      <c r="C92" s="70" t="n">
        <v>427067</v>
      </c>
      <c r="D92" s="70" t="n">
        <v>316931</v>
      </c>
      <c r="E92" s="70" t="n">
        <v>326325</v>
      </c>
      <c r="F92" s="70" t="n">
        <v>355584</v>
      </c>
      <c r="G92" s="70" t="n">
        <v>253962</v>
      </c>
      <c r="H92" s="70" t="n">
        <v>308259</v>
      </c>
      <c r="I92" s="70" t="n">
        <v>18066</v>
      </c>
      <c r="J92" s="70" t="n">
        <v>69032</v>
      </c>
      <c r="K92" s="70" t="n">
        <v>71483</v>
      </c>
      <c r="L92" s="70" t="n">
        <v>62969</v>
      </c>
    </row>
    <row r="93" customFormat="false" ht="18" hidden="false" customHeight="true" outlineLevel="0" collapsed="false">
      <c r="A93" s="69" t="s">
        <v>96</v>
      </c>
      <c r="B93" s="70" t="n">
        <v>535074</v>
      </c>
      <c r="C93" s="70" t="n">
        <v>589804</v>
      </c>
      <c r="D93" s="70" t="n">
        <v>387744</v>
      </c>
      <c r="E93" s="70" t="n">
        <v>412822</v>
      </c>
      <c r="F93" s="70" t="n">
        <v>446348</v>
      </c>
      <c r="G93" s="70" t="n">
        <v>322571</v>
      </c>
      <c r="H93" s="70" t="n">
        <v>371383</v>
      </c>
      <c r="I93" s="70" t="n">
        <v>41439</v>
      </c>
      <c r="J93" s="70" t="n">
        <v>122252</v>
      </c>
      <c r="K93" s="70" t="n">
        <v>143456</v>
      </c>
      <c r="L93" s="70" t="n">
        <v>65173</v>
      </c>
    </row>
    <row r="94" customFormat="false" ht="18" hidden="false" customHeight="true" outlineLevel="0" collapsed="false">
      <c r="A94" s="69" t="s">
        <v>97</v>
      </c>
      <c r="B94" s="70" t="n">
        <v>516209</v>
      </c>
      <c r="C94" s="70" t="n">
        <v>568277</v>
      </c>
      <c r="D94" s="70" t="n">
        <v>377666</v>
      </c>
      <c r="E94" s="70" t="n">
        <v>401143</v>
      </c>
      <c r="F94" s="70" t="n">
        <v>434342</v>
      </c>
      <c r="G94" s="70" t="n">
        <v>312807</v>
      </c>
      <c r="H94" s="70" t="n">
        <v>362860</v>
      </c>
      <c r="I94" s="70" t="n">
        <v>38283</v>
      </c>
      <c r="J94" s="70" t="n">
        <v>115066</v>
      </c>
      <c r="K94" s="70" t="n">
        <v>133935</v>
      </c>
      <c r="L94" s="70" t="n">
        <v>64859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743327</v>
      </c>
      <c r="C104" s="70" t="n">
        <v>780041</v>
      </c>
      <c r="D104" s="70" t="n">
        <v>647280</v>
      </c>
      <c r="E104" s="70" t="n">
        <v>506751</v>
      </c>
      <c r="F104" s="70" t="n">
        <v>551798</v>
      </c>
      <c r="G104" s="70" t="n">
        <v>388906</v>
      </c>
      <c r="H104" s="70" t="n">
        <v>466147</v>
      </c>
      <c r="I104" s="70" t="n">
        <v>40604</v>
      </c>
      <c r="J104" s="70" t="n">
        <v>236576</v>
      </c>
      <c r="K104" s="70" t="n">
        <v>228243</v>
      </c>
      <c r="L104" s="70" t="n">
        <v>258374</v>
      </c>
    </row>
    <row r="105" customFormat="false" ht="18" hidden="false" customHeight="true" outlineLevel="0" collapsed="false">
      <c r="A105" s="69" t="s">
        <v>92</v>
      </c>
      <c r="B105" s="70" t="n">
        <v>461111</v>
      </c>
      <c r="C105" s="70" t="n">
        <v>480362</v>
      </c>
      <c r="D105" s="70" t="n">
        <v>356826</v>
      </c>
      <c r="E105" s="70" t="n">
        <v>340863</v>
      </c>
      <c r="F105" s="70" t="n">
        <v>357664</v>
      </c>
      <c r="G105" s="70" t="n">
        <v>249848</v>
      </c>
      <c r="H105" s="70" t="n">
        <v>297599</v>
      </c>
      <c r="I105" s="70" t="n">
        <v>43264</v>
      </c>
      <c r="J105" s="70" t="n">
        <v>120248</v>
      </c>
      <c r="K105" s="70" t="n">
        <v>122698</v>
      </c>
      <c r="L105" s="70" t="n">
        <v>106978</v>
      </c>
    </row>
    <row r="106" customFormat="false" ht="18" hidden="false" customHeight="true" outlineLevel="0" collapsed="false">
      <c r="A106" s="69" t="s">
        <v>93</v>
      </c>
      <c r="B106" s="70" t="n">
        <v>538710</v>
      </c>
      <c r="C106" s="70" t="n">
        <v>553870</v>
      </c>
      <c r="D106" s="70" t="n">
        <v>473667</v>
      </c>
      <c r="E106" s="70" t="n">
        <v>386476</v>
      </c>
      <c r="F106" s="70" t="n">
        <v>405283</v>
      </c>
      <c r="G106" s="70" t="n">
        <v>305787</v>
      </c>
      <c r="H106" s="70" t="n">
        <v>343944</v>
      </c>
      <c r="I106" s="70" t="n">
        <v>42532</v>
      </c>
      <c r="J106" s="70" t="n">
        <v>152234</v>
      </c>
      <c r="K106" s="70" t="n">
        <v>148587</v>
      </c>
      <c r="L106" s="70" t="n">
        <v>167880</v>
      </c>
    </row>
    <row r="107" customFormat="false" ht="18" hidden="false" customHeight="true" outlineLevel="0" collapsed="false">
      <c r="A107" s="69" t="s">
        <v>94</v>
      </c>
      <c r="B107" s="70" t="n">
        <v>442267</v>
      </c>
      <c r="C107" s="70" t="n">
        <v>480481</v>
      </c>
      <c r="D107" s="70" t="n">
        <v>284231</v>
      </c>
      <c r="E107" s="70" t="n">
        <v>339111</v>
      </c>
      <c r="F107" s="70" t="n">
        <v>371620</v>
      </c>
      <c r="G107" s="70" t="n">
        <v>204668</v>
      </c>
      <c r="H107" s="70" t="n">
        <v>300620</v>
      </c>
      <c r="I107" s="70" t="n">
        <v>38491</v>
      </c>
      <c r="J107" s="70" t="n">
        <v>103156</v>
      </c>
      <c r="K107" s="70" t="n">
        <v>108861</v>
      </c>
      <c r="L107" s="70" t="n">
        <v>79563</v>
      </c>
    </row>
    <row r="108" customFormat="false" ht="18" hidden="false" customHeight="true" outlineLevel="0" collapsed="false">
      <c r="A108" s="69" t="s">
        <v>95</v>
      </c>
      <c r="B108" s="70" t="n">
        <v>523196</v>
      </c>
      <c r="C108" s="70" t="n">
        <v>583156</v>
      </c>
      <c r="D108" s="70" t="n">
        <v>279117</v>
      </c>
      <c r="E108" s="70" t="n">
        <v>335981</v>
      </c>
      <c r="F108" s="70" t="n">
        <v>372783</v>
      </c>
      <c r="G108" s="70" t="n">
        <v>186171</v>
      </c>
      <c r="H108" s="70" t="n">
        <v>296650</v>
      </c>
      <c r="I108" s="70" t="n">
        <v>39331</v>
      </c>
      <c r="J108" s="70" t="n">
        <v>187215</v>
      </c>
      <c r="K108" s="70" t="n">
        <v>210373</v>
      </c>
      <c r="L108" s="70" t="n">
        <v>92946</v>
      </c>
    </row>
    <row r="109" customFormat="false" ht="18" hidden="false" customHeight="true" outlineLevel="0" collapsed="false">
      <c r="A109" s="69" t="s">
        <v>96</v>
      </c>
      <c r="B109" s="70" t="n">
        <v>507269</v>
      </c>
      <c r="C109" s="70" t="n">
        <v>530059</v>
      </c>
      <c r="D109" s="70" t="n">
        <v>410669</v>
      </c>
      <c r="E109" s="70" t="n">
        <v>371035</v>
      </c>
      <c r="F109" s="70" t="n">
        <v>394361</v>
      </c>
      <c r="G109" s="70" t="n">
        <v>272159</v>
      </c>
      <c r="H109" s="70" t="n">
        <v>329820</v>
      </c>
      <c r="I109" s="70" t="n">
        <v>41215</v>
      </c>
      <c r="J109" s="70" t="n">
        <v>136234</v>
      </c>
      <c r="K109" s="70" t="n">
        <v>135698</v>
      </c>
      <c r="L109" s="70" t="n">
        <v>138510</v>
      </c>
    </row>
    <row r="110" customFormat="false" ht="18" hidden="false" customHeight="true" outlineLevel="0" collapsed="false">
      <c r="A110" s="69" t="s">
        <v>97</v>
      </c>
      <c r="B110" s="70" t="n">
        <v>510502</v>
      </c>
      <c r="C110" s="70" t="n">
        <v>540769</v>
      </c>
      <c r="D110" s="70" t="n">
        <v>383267</v>
      </c>
      <c r="E110" s="70" t="n">
        <v>363920</v>
      </c>
      <c r="F110" s="70" t="n">
        <v>390009</v>
      </c>
      <c r="G110" s="70" t="n">
        <v>254248</v>
      </c>
      <c r="H110" s="70" t="n">
        <v>323087</v>
      </c>
      <c r="I110" s="70" t="n">
        <v>40833</v>
      </c>
      <c r="J110" s="70" t="n">
        <v>146582</v>
      </c>
      <c r="K110" s="70" t="n">
        <v>150760</v>
      </c>
      <c r="L110" s="70" t="n">
        <v>129019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915666</v>
      </c>
      <c r="C120" s="70" t="n">
        <v>1121989</v>
      </c>
      <c r="D120" s="70" t="n">
        <v>493896</v>
      </c>
      <c r="E120" s="70" t="n">
        <v>461670</v>
      </c>
      <c r="F120" s="70" t="n">
        <v>543960</v>
      </c>
      <c r="G120" s="70" t="n">
        <v>293451</v>
      </c>
      <c r="H120" s="70" t="n">
        <v>437697</v>
      </c>
      <c r="I120" s="70" t="n">
        <v>23973</v>
      </c>
      <c r="J120" s="70" t="n">
        <v>453996</v>
      </c>
      <c r="K120" s="70" t="n">
        <v>578029</v>
      </c>
      <c r="L120" s="70" t="n">
        <v>200445</v>
      </c>
    </row>
    <row r="121" customFormat="false" ht="18" hidden="false" customHeight="true" outlineLevel="0" collapsed="false">
      <c r="A121" s="69" t="s">
        <v>92</v>
      </c>
      <c r="B121" s="70" t="n">
        <v>552051</v>
      </c>
      <c r="C121" s="70" t="n">
        <v>742343</v>
      </c>
      <c r="D121" s="70" t="n">
        <v>312782</v>
      </c>
      <c r="E121" s="70" t="n">
        <v>331952</v>
      </c>
      <c r="F121" s="70" t="n">
        <v>425400</v>
      </c>
      <c r="G121" s="70" t="n">
        <v>214452</v>
      </c>
      <c r="H121" s="70" t="n">
        <v>314769</v>
      </c>
      <c r="I121" s="70" t="n">
        <v>17183</v>
      </c>
      <c r="J121" s="70" t="n">
        <v>220099</v>
      </c>
      <c r="K121" s="70" t="n">
        <v>316943</v>
      </c>
      <c r="L121" s="70" t="n">
        <v>98330</v>
      </c>
    </row>
    <row r="122" customFormat="false" ht="18" hidden="false" customHeight="true" outlineLevel="0" collapsed="false">
      <c r="A122" s="69" t="s">
        <v>93</v>
      </c>
      <c r="B122" s="70" t="n">
        <v>678657</v>
      </c>
      <c r="C122" s="70" t="n">
        <v>891060</v>
      </c>
      <c r="D122" s="70" t="n">
        <v>364169</v>
      </c>
      <c r="E122" s="70" t="n">
        <v>377118</v>
      </c>
      <c r="F122" s="70" t="n">
        <v>471843</v>
      </c>
      <c r="G122" s="70" t="n">
        <v>236866</v>
      </c>
      <c r="H122" s="70" t="n">
        <v>357571</v>
      </c>
      <c r="I122" s="70" t="n">
        <v>19547</v>
      </c>
      <c r="J122" s="70" t="n">
        <v>301539</v>
      </c>
      <c r="K122" s="70" t="n">
        <v>419217</v>
      </c>
      <c r="L122" s="70" t="n">
        <v>127303</v>
      </c>
    </row>
    <row r="123" customFormat="false" ht="18" hidden="false" customHeight="true" outlineLevel="0" collapsed="false">
      <c r="A123" s="69" t="s">
        <v>94</v>
      </c>
      <c r="B123" s="70" t="n">
        <v>352837</v>
      </c>
      <c r="C123" s="70" t="n">
        <v>440612</v>
      </c>
      <c r="D123" s="70" t="n">
        <v>199840</v>
      </c>
      <c r="E123" s="70" t="n">
        <v>305580</v>
      </c>
      <c r="F123" s="70" t="n">
        <v>375001</v>
      </c>
      <c r="G123" s="70" t="n">
        <v>184574</v>
      </c>
      <c r="H123" s="70" t="n">
        <v>294658</v>
      </c>
      <c r="I123" s="70" t="n">
        <v>10922</v>
      </c>
      <c r="J123" s="70" t="n">
        <v>47257</v>
      </c>
      <c r="K123" s="70" t="n">
        <v>65611</v>
      </c>
      <c r="L123" s="70" t="n">
        <v>15266</v>
      </c>
    </row>
    <row r="124" customFormat="false" ht="18" hidden="false" customHeight="true" outlineLevel="0" collapsed="false">
      <c r="A124" s="69" t="s">
        <v>95</v>
      </c>
      <c r="B124" s="70" t="n">
        <v>332802</v>
      </c>
      <c r="C124" s="70" t="n">
        <v>432270</v>
      </c>
      <c r="D124" s="70" t="n">
        <v>212041</v>
      </c>
      <c r="E124" s="70" t="n">
        <v>250117</v>
      </c>
      <c r="F124" s="70" t="n">
        <v>316369</v>
      </c>
      <c r="G124" s="70" t="n">
        <v>169683</v>
      </c>
      <c r="H124" s="70" t="n">
        <v>242926</v>
      </c>
      <c r="I124" s="70" t="n">
        <v>7191</v>
      </c>
      <c r="J124" s="70" t="n">
        <v>82685</v>
      </c>
      <c r="K124" s="70" t="n">
        <v>115901</v>
      </c>
      <c r="L124" s="70" t="n">
        <v>42358</v>
      </c>
    </row>
    <row r="125" customFormat="false" ht="18" hidden="false" customHeight="true" outlineLevel="0" collapsed="false">
      <c r="A125" s="69" t="s">
        <v>96</v>
      </c>
      <c r="B125" s="70" t="n">
        <v>532201</v>
      </c>
      <c r="C125" s="70" t="n">
        <v>681584</v>
      </c>
      <c r="D125" s="70" t="n">
        <v>294368</v>
      </c>
      <c r="E125" s="70" t="n">
        <v>344962</v>
      </c>
      <c r="F125" s="70" t="n">
        <v>426808</v>
      </c>
      <c r="G125" s="70" t="n">
        <v>214654</v>
      </c>
      <c r="H125" s="70" t="n">
        <v>329292</v>
      </c>
      <c r="I125" s="70" t="n">
        <v>15670</v>
      </c>
      <c r="J125" s="70" t="n">
        <v>187239</v>
      </c>
      <c r="K125" s="70" t="n">
        <v>254776</v>
      </c>
      <c r="L125" s="70" t="n">
        <v>79714</v>
      </c>
    </row>
    <row r="126" customFormat="false" ht="18" hidden="false" customHeight="true" outlineLevel="0" collapsed="false">
      <c r="A126" s="69" t="s">
        <v>97</v>
      </c>
      <c r="B126" s="70" t="n">
        <v>449616</v>
      </c>
      <c r="C126" s="70" t="n">
        <v>585115</v>
      </c>
      <c r="D126" s="70" t="n">
        <v>257086</v>
      </c>
      <c r="E126" s="70" t="n">
        <v>305680</v>
      </c>
      <c r="F126" s="70" t="n">
        <v>384075</v>
      </c>
      <c r="G126" s="70" t="n">
        <v>194289</v>
      </c>
      <c r="H126" s="70" t="n">
        <v>293522</v>
      </c>
      <c r="I126" s="70" t="n">
        <v>12158</v>
      </c>
      <c r="J126" s="70" t="n">
        <v>143936</v>
      </c>
      <c r="K126" s="70" t="n">
        <v>201040</v>
      </c>
      <c r="L126" s="70" t="n">
        <v>62797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672212</v>
      </c>
      <c r="C136" s="70" t="n">
        <v>809915</v>
      </c>
      <c r="D136" s="70" t="n">
        <v>423999</v>
      </c>
      <c r="E136" s="70" t="n">
        <v>595376</v>
      </c>
      <c r="F136" s="70" t="n">
        <v>721232</v>
      </c>
      <c r="G136" s="70" t="n">
        <v>368517</v>
      </c>
      <c r="H136" s="70" t="n">
        <v>555085</v>
      </c>
      <c r="I136" s="70" t="n">
        <v>40291</v>
      </c>
      <c r="J136" s="70" t="n">
        <v>76836</v>
      </c>
      <c r="K136" s="70" t="n">
        <v>88683</v>
      </c>
      <c r="L136" s="70" t="n">
        <v>55482</v>
      </c>
    </row>
    <row r="137" customFormat="false" ht="18" hidden="false" customHeight="true" outlineLevel="0" collapsed="false">
      <c r="A137" s="69" t="s">
        <v>92</v>
      </c>
      <c r="B137" s="70" t="n">
        <v>557977</v>
      </c>
      <c r="C137" s="70" t="n">
        <v>667074</v>
      </c>
      <c r="D137" s="70" t="n">
        <v>378487</v>
      </c>
      <c r="E137" s="70" t="n">
        <v>462378</v>
      </c>
      <c r="F137" s="70" t="n">
        <v>548838</v>
      </c>
      <c r="G137" s="70" t="n">
        <v>320132</v>
      </c>
      <c r="H137" s="70" t="n">
        <v>432850</v>
      </c>
      <c r="I137" s="70" t="n">
        <v>29528</v>
      </c>
      <c r="J137" s="70" t="n">
        <v>95599</v>
      </c>
      <c r="K137" s="70" t="n">
        <v>118236</v>
      </c>
      <c r="L137" s="70" t="n">
        <v>58355</v>
      </c>
    </row>
    <row r="138" customFormat="false" ht="18" hidden="false" customHeight="true" outlineLevel="0" collapsed="false">
      <c r="A138" s="69" t="s">
        <v>93</v>
      </c>
      <c r="B138" s="70" t="n">
        <v>630213</v>
      </c>
      <c r="C138" s="70" t="n">
        <v>758509</v>
      </c>
      <c r="D138" s="70" t="n">
        <v>406651</v>
      </c>
      <c r="E138" s="70" t="n">
        <v>546479</v>
      </c>
      <c r="F138" s="70" t="n">
        <v>659190</v>
      </c>
      <c r="G138" s="70" t="n">
        <v>350074</v>
      </c>
      <c r="H138" s="70" t="n">
        <v>510145</v>
      </c>
      <c r="I138" s="70" t="n">
        <v>36334</v>
      </c>
      <c r="J138" s="70" t="n">
        <v>83734</v>
      </c>
      <c r="K138" s="70" t="n">
        <v>99319</v>
      </c>
      <c r="L138" s="70" t="n">
        <v>56577</v>
      </c>
    </row>
    <row r="139" customFormat="false" ht="18" hidden="false" customHeight="true" outlineLevel="0" collapsed="false">
      <c r="A139" s="69" t="s">
        <v>94</v>
      </c>
      <c r="B139" s="70" t="n">
        <v>464082</v>
      </c>
      <c r="C139" s="70" t="n">
        <v>615779</v>
      </c>
      <c r="D139" s="70" t="n">
        <v>288712</v>
      </c>
      <c r="E139" s="70" t="n">
        <v>402405</v>
      </c>
      <c r="F139" s="70" t="n">
        <v>526945</v>
      </c>
      <c r="G139" s="70" t="n">
        <v>258430</v>
      </c>
      <c r="H139" s="70" t="n">
        <v>370866</v>
      </c>
      <c r="I139" s="70" t="n">
        <v>31539</v>
      </c>
      <c r="J139" s="70" t="n">
        <v>61677</v>
      </c>
      <c r="K139" s="70" t="n">
        <v>88834</v>
      </c>
      <c r="L139" s="70" t="n">
        <v>30282</v>
      </c>
    </row>
    <row r="140" customFormat="false" ht="18" hidden="false" customHeight="true" outlineLevel="0" collapsed="false">
      <c r="A140" s="69" t="s">
        <v>95</v>
      </c>
      <c r="B140" s="70" t="n">
        <v>454292</v>
      </c>
      <c r="C140" s="70" t="n">
        <v>600670</v>
      </c>
      <c r="D140" s="70" t="n">
        <v>292330</v>
      </c>
      <c r="E140" s="70" t="n">
        <v>359544</v>
      </c>
      <c r="F140" s="70" t="n">
        <v>464559</v>
      </c>
      <c r="G140" s="70" t="n">
        <v>243348</v>
      </c>
      <c r="H140" s="70" t="n">
        <v>335779</v>
      </c>
      <c r="I140" s="70" t="n">
        <v>23765</v>
      </c>
      <c r="J140" s="70" t="n">
        <v>94748</v>
      </c>
      <c r="K140" s="70" t="n">
        <v>136111</v>
      </c>
      <c r="L140" s="70" t="n">
        <v>48982</v>
      </c>
    </row>
    <row r="141" customFormat="false" ht="18" hidden="false" customHeight="true" outlineLevel="0" collapsed="false">
      <c r="A141" s="69" t="s">
        <v>96</v>
      </c>
      <c r="B141" s="70" t="n">
        <v>582160</v>
      </c>
      <c r="C141" s="70" t="n">
        <v>722022</v>
      </c>
      <c r="D141" s="70" t="n">
        <v>366422</v>
      </c>
      <c r="E141" s="70" t="n">
        <v>504806</v>
      </c>
      <c r="F141" s="70" t="n">
        <v>625383</v>
      </c>
      <c r="G141" s="70" t="n">
        <v>318814</v>
      </c>
      <c r="H141" s="70" t="n">
        <v>469859</v>
      </c>
      <c r="I141" s="70" t="n">
        <v>34947</v>
      </c>
      <c r="J141" s="70" t="n">
        <v>77354</v>
      </c>
      <c r="K141" s="70" t="n">
        <v>96639</v>
      </c>
      <c r="L141" s="70" t="n">
        <v>47608</v>
      </c>
    </row>
    <row r="142" customFormat="false" ht="18" hidden="false" customHeight="true" outlineLevel="0" collapsed="false">
      <c r="A142" s="69" t="s">
        <v>97</v>
      </c>
      <c r="B142" s="70" t="n">
        <v>562403</v>
      </c>
      <c r="C142" s="70" t="n">
        <v>705443</v>
      </c>
      <c r="D142" s="70" t="n">
        <v>353032</v>
      </c>
      <c r="E142" s="70" t="n">
        <v>482361</v>
      </c>
      <c r="F142" s="70" t="n">
        <v>603412</v>
      </c>
      <c r="G142" s="70" t="n">
        <v>305176</v>
      </c>
      <c r="H142" s="70" t="n">
        <v>449142</v>
      </c>
      <c r="I142" s="70" t="n">
        <v>33219</v>
      </c>
      <c r="J142" s="70" t="n">
        <v>80042</v>
      </c>
      <c r="K142" s="70" t="n">
        <v>102031</v>
      </c>
      <c r="L142" s="70" t="n">
        <v>47856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552797</v>
      </c>
      <c r="C152" s="70" t="n">
        <v>666114</v>
      </c>
      <c r="D152" s="70" t="n">
        <v>316951</v>
      </c>
      <c r="E152" s="70" t="n">
        <v>419660</v>
      </c>
      <c r="F152" s="70" t="n">
        <v>494245</v>
      </c>
      <c r="G152" s="70" t="n">
        <v>264425</v>
      </c>
      <c r="H152" s="70" t="n">
        <v>388184</v>
      </c>
      <c r="I152" s="70" t="n">
        <v>31476</v>
      </c>
      <c r="J152" s="70" t="n">
        <v>133137</v>
      </c>
      <c r="K152" s="70" t="n">
        <v>171869</v>
      </c>
      <c r="L152" s="70" t="n">
        <v>52526</v>
      </c>
    </row>
    <row r="153" customFormat="false" ht="18" hidden="false" customHeight="true" outlineLevel="0" collapsed="false">
      <c r="A153" s="69" t="s">
        <v>92</v>
      </c>
      <c r="B153" s="70" t="n">
        <v>431483</v>
      </c>
      <c r="C153" s="70" t="n">
        <v>517495</v>
      </c>
      <c r="D153" s="70" t="n">
        <v>259995</v>
      </c>
      <c r="E153" s="70" t="n">
        <v>339454</v>
      </c>
      <c r="F153" s="70" t="n">
        <v>402265</v>
      </c>
      <c r="G153" s="70" t="n">
        <v>214223</v>
      </c>
      <c r="H153" s="70" t="n">
        <v>317817</v>
      </c>
      <c r="I153" s="70" t="n">
        <v>21637</v>
      </c>
      <c r="J153" s="70" t="n">
        <v>92029</v>
      </c>
      <c r="K153" s="70" t="n">
        <v>115230</v>
      </c>
      <c r="L153" s="70" t="n">
        <v>45772</v>
      </c>
    </row>
    <row r="154" customFormat="false" ht="18" hidden="false" customHeight="true" outlineLevel="0" collapsed="false">
      <c r="A154" s="69" t="s">
        <v>93</v>
      </c>
      <c r="B154" s="70" t="n">
        <v>459681</v>
      </c>
      <c r="C154" s="70" t="n">
        <v>552417</v>
      </c>
      <c r="D154" s="70" t="n">
        <v>272943</v>
      </c>
      <c r="E154" s="70" t="n">
        <v>358097</v>
      </c>
      <c r="F154" s="70" t="n">
        <v>423878</v>
      </c>
      <c r="G154" s="70" t="n">
        <v>225636</v>
      </c>
      <c r="H154" s="70" t="n">
        <v>334173</v>
      </c>
      <c r="I154" s="70" t="n">
        <v>23924</v>
      </c>
      <c r="J154" s="70" t="n">
        <v>101584</v>
      </c>
      <c r="K154" s="70" t="n">
        <v>128539</v>
      </c>
      <c r="L154" s="70" t="n">
        <v>47307</v>
      </c>
    </row>
    <row r="155" customFormat="false" ht="18" hidden="false" customHeight="true" outlineLevel="0" collapsed="false">
      <c r="A155" s="69" t="s">
        <v>94</v>
      </c>
      <c r="B155" s="70" t="n">
        <v>403529</v>
      </c>
      <c r="C155" s="70" t="n">
        <v>465693</v>
      </c>
      <c r="D155" s="70" t="n">
        <v>257174</v>
      </c>
      <c r="E155" s="70" t="n">
        <v>344879</v>
      </c>
      <c r="F155" s="70" t="n">
        <v>397532</v>
      </c>
      <c r="G155" s="70" t="n">
        <v>220916</v>
      </c>
      <c r="H155" s="70" t="n">
        <v>324074</v>
      </c>
      <c r="I155" s="70" t="n">
        <v>20805</v>
      </c>
      <c r="J155" s="70" t="n">
        <v>58650</v>
      </c>
      <c r="K155" s="70" t="n">
        <v>68161</v>
      </c>
      <c r="L155" s="70" t="n">
        <v>36258</v>
      </c>
    </row>
    <row r="156" customFormat="false" ht="18" hidden="false" customHeight="true" outlineLevel="0" collapsed="false">
      <c r="A156" s="69" t="s">
        <v>95</v>
      </c>
      <c r="B156" s="70" t="n">
        <v>448429</v>
      </c>
      <c r="C156" s="70" t="n">
        <v>517606</v>
      </c>
      <c r="D156" s="70" t="n">
        <v>295760</v>
      </c>
      <c r="E156" s="70" t="n">
        <v>361473</v>
      </c>
      <c r="F156" s="70" t="n">
        <v>418233</v>
      </c>
      <c r="G156" s="70" t="n">
        <v>236207</v>
      </c>
      <c r="H156" s="70" t="n">
        <v>341154</v>
      </c>
      <c r="I156" s="70" t="n">
        <v>20319</v>
      </c>
      <c r="J156" s="70" t="n">
        <v>86956</v>
      </c>
      <c r="K156" s="70" t="n">
        <v>99373</v>
      </c>
      <c r="L156" s="70" t="n">
        <v>59553</v>
      </c>
    </row>
    <row r="157" customFormat="false" ht="18" hidden="false" customHeight="true" outlineLevel="0" collapsed="false">
      <c r="A157" s="69" t="s">
        <v>96</v>
      </c>
      <c r="B157" s="70" t="n">
        <v>439951</v>
      </c>
      <c r="C157" s="70" t="n">
        <v>520964</v>
      </c>
      <c r="D157" s="70" t="n">
        <v>267781</v>
      </c>
      <c r="E157" s="70" t="n">
        <v>353453</v>
      </c>
      <c r="F157" s="70" t="n">
        <v>414323</v>
      </c>
      <c r="G157" s="70" t="n">
        <v>224091</v>
      </c>
      <c r="H157" s="70" t="n">
        <v>330625</v>
      </c>
      <c r="I157" s="70" t="n">
        <v>22828</v>
      </c>
      <c r="J157" s="70" t="n">
        <v>86498</v>
      </c>
      <c r="K157" s="70" t="n">
        <v>106641</v>
      </c>
      <c r="L157" s="70" t="n">
        <v>43690</v>
      </c>
    </row>
    <row r="158" customFormat="false" ht="18" hidden="false" customHeight="true" outlineLevel="0" collapsed="false">
      <c r="A158" s="69" t="s">
        <v>97</v>
      </c>
      <c r="B158" s="70" t="n">
        <v>443173</v>
      </c>
      <c r="C158" s="70" t="n">
        <v>519678</v>
      </c>
      <c r="D158" s="70" t="n">
        <v>278247</v>
      </c>
      <c r="E158" s="70" t="n">
        <v>356501</v>
      </c>
      <c r="F158" s="70" t="n">
        <v>415820</v>
      </c>
      <c r="G158" s="70" t="n">
        <v>228623</v>
      </c>
      <c r="H158" s="70" t="n">
        <v>334626</v>
      </c>
      <c r="I158" s="70" t="n">
        <v>21875</v>
      </c>
      <c r="J158" s="70" t="n">
        <v>86672</v>
      </c>
      <c r="K158" s="70" t="n">
        <v>103858</v>
      </c>
      <c r="L158" s="70" t="n">
        <v>49624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491308</v>
      </c>
      <c r="C168" s="70" t="n">
        <v>569776</v>
      </c>
      <c r="D168" s="70" t="n">
        <v>367139</v>
      </c>
      <c r="E168" s="70" t="n">
        <v>253532</v>
      </c>
      <c r="F168" s="70" t="n">
        <v>288081</v>
      </c>
      <c r="G168" s="70" t="n">
        <v>198862</v>
      </c>
      <c r="H168" s="70" t="n">
        <v>233861</v>
      </c>
      <c r="I168" s="70" t="n">
        <v>19671</v>
      </c>
      <c r="J168" s="70" t="n">
        <v>237776</v>
      </c>
      <c r="K168" s="70" t="n">
        <v>281695</v>
      </c>
      <c r="L168" s="70" t="n">
        <v>168277</v>
      </c>
    </row>
    <row r="169" customFormat="false" ht="18" hidden="false" customHeight="true" outlineLevel="0" collapsed="false">
      <c r="A169" s="69" t="s">
        <v>92</v>
      </c>
      <c r="B169" s="70" t="n">
        <v>270888</v>
      </c>
      <c r="C169" s="70" t="n">
        <v>337954</v>
      </c>
      <c r="D169" s="70" t="n">
        <v>180894</v>
      </c>
      <c r="E169" s="70" t="n">
        <v>245189</v>
      </c>
      <c r="F169" s="70" t="n">
        <v>307739</v>
      </c>
      <c r="G169" s="70" t="n">
        <v>161255</v>
      </c>
      <c r="H169" s="70" t="n">
        <v>232003</v>
      </c>
      <c r="I169" s="70" t="n">
        <v>13186</v>
      </c>
      <c r="J169" s="70" t="n">
        <v>25699</v>
      </c>
      <c r="K169" s="70" t="n">
        <v>30215</v>
      </c>
      <c r="L169" s="70" t="n">
        <v>19639</v>
      </c>
    </row>
    <row r="170" customFormat="false" ht="18" hidden="false" customHeight="true" outlineLevel="0" collapsed="false">
      <c r="A170" s="69" t="s">
        <v>93</v>
      </c>
      <c r="B170" s="70" t="n">
        <v>335983</v>
      </c>
      <c r="C170" s="70" t="n">
        <v>409698</v>
      </c>
      <c r="D170" s="70" t="n">
        <v>232183</v>
      </c>
      <c r="E170" s="70" t="n">
        <v>247653</v>
      </c>
      <c r="F170" s="70" t="n">
        <v>301655</v>
      </c>
      <c r="G170" s="70" t="n">
        <v>171611</v>
      </c>
      <c r="H170" s="70" t="n">
        <v>232552</v>
      </c>
      <c r="I170" s="70" t="n">
        <v>15101</v>
      </c>
      <c r="J170" s="70" t="n">
        <v>88330</v>
      </c>
      <c r="K170" s="70" t="n">
        <v>108043</v>
      </c>
      <c r="L170" s="70" t="n">
        <v>60572</v>
      </c>
    </row>
    <row r="171" customFormat="false" ht="18" hidden="false" customHeight="true" outlineLevel="0" collapsed="false">
      <c r="A171" s="69" t="s">
        <v>94</v>
      </c>
      <c r="B171" s="70" t="n">
        <v>189623</v>
      </c>
      <c r="C171" s="70" t="n">
        <v>280705</v>
      </c>
      <c r="D171" s="70" t="n">
        <v>115768</v>
      </c>
      <c r="E171" s="70" t="n">
        <v>160177</v>
      </c>
      <c r="F171" s="70" t="n">
        <v>225731</v>
      </c>
      <c r="G171" s="70" t="n">
        <v>107022</v>
      </c>
      <c r="H171" s="70" t="n">
        <v>151038</v>
      </c>
      <c r="I171" s="70" t="n">
        <v>9139</v>
      </c>
      <c r="J171" s="70" t="n">
        <v>29446</v>
      </c>
      <c r="K171" s="70" t="n">
        <v>54974</v>
      </c>
      <c r="L171" s="70" t="n">
        <v>8746</v>
      </c>
    </row>
    <row r="172" customFormat="false" ht="18" hidden="false" customHeight="true" outlineLevel="0" collapsed="false">
      <c r="A172" s="69" t="s">
        <v>95</v>
      </c>
      <c r="B172" s="70" t="n">
        <v>171640</v>
      </c>
      <c r="C172" s="70" t="n">
        <v>242238</v>
      </c>
      <c r="D172" s="70" t="n">
        <v>107149</v>
      </c>
      <c r="E172" s="70" t="n">
        <v>140707</v>
      </c>
      <c r="F172" s="70" t="n">
        <v>184067</v>
      </c>
      <c r="G172" s="70" t="n">
        <v>101097</v>
      </c>
      <c r="H172" s="70" t="n">
        <v>131553</v>
      </c>
      <c r="I172" s="70" t="n">
        <v>9154</v>
      </c>
      <c r="J172" s="70" t="n">
        <v>30933</v>
      </c>
      <c r="K172" s="70" t="n">
        <v>58171</v>
      </c>
      <c r="L172" s="70" t="n">
        <v>6052</v>
      </c>
    </row>
    <row r="173" customFormat="false" ht="18" hidden="false" customHeight="true" outlineLevel="0" collapsed="false">
      <c r="A173" s="69" t="s">
        <v>96</v>
      </c>
      <c r="B173" s="70" t="n">
        <v>226945</v>
      </c>
      <c r="C173" s="70" t="n">
        <v>320552</v>
      </c>
      <c r="D173" s="70" t="n">
        <v>139599</v>
      </c>
      <c r="E173" s="70" t="n">
        <v>182484</v>
      </c>
      <c r="F173" s="70" t="n">
        <v>249185</v>
      </c>
      <c r="G173" s="70" t="n">
        <v>120244</v>
      </c>
      <c r="H173" s="70" t="n">
        <v>171824</v>
      </c>
      <c r="I173" s="70" t="n">
        <v>10660</v>
      </c>
      <c r="J173" s="70" t="n">
        <v>44461</v>
      </c>
      <c r="K173" s="70" t="n">
        <v>71367</v>
      </c>
      <c r="L173" s="70" t="n">
        <v>19355</v>
      </c>
    </row>
    <row r="174" customFormat="false" ht="18" hidden="false" customHeight="true" outlineLevel="0" collapsed="false">
      <c r="A174" s="69" t="s">
        <v>97</v>
      </c>
      <c r="B174" s="70" t="n">
        <v>192181</v>
      </c>
      <c r="C174" s="70" t="n">
        <v>271528</v>
      </c>
      <c r="D174" s="70" t="n">
        <v>119124</v>
      </c>
      <c r="E174" s="70" t="n">
        <v>156223</v>
      </c>
      <c r="F174" s="70" t="n">
        <v>208421</v>
      </c>
      <c r="G174" s="70" t="n">
        <v>108163</v>
      </c>
      <c r="H174" s="70" t="n">
        <v>146510</v>
      </c>
      <c r="I174" s="70" t="n">
        <v>9713</v>
      </c>
      <c r="J174" s="70" t="n">
        <v>35958</v>
      </c>
      <c r="K174" s="70" t="n">
        <v>63107</v>
      </c>
      <c r="L174" s="70" t="n">
        <v>10961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36726</v>
      </c>
      <c r="C184" s="70" t="n">
        <v>562150</v>
      </c>
      <c r="D184" s="70" t="n">
        <v>374990</v>
      </c>
      <c r="E184" s="70" t="n">
        <v>436726</v>
      </c>
      <c r="F184" s="70" t="n">
        <v>562150</v>
      </c>
      <c r="G184" s="70" t="n">
        <v>374990</v>
      </c>
      <c r="H184" s="70" t="n">
        <v>389925</v>
      </c>
      <c r="I184" s="70" t="n">
        <v>46801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412490</v>
      </c>
      <c r="C185" s="70" t="n">
        <v>483257</v>
      </c>
      <c r="D185" s="70" t="n">
        <v>390570</v>
      </c>
      <c r="E185" s="70" t="n">
        <v>332909</v>
      </c>
      <c r="F185" s="70" t="n">
        <v>388548</v>
      </c>
      <c r="G185" s="70" t="n">
        <v>315675</v>
      </c>
      <c r="H185" s="70" t="n">
        <v>316190</v>
      </c>
      <c r="I185" s="70" t="n">
        <v>16719</v>
      </c>
      <c r="J185" s="70" t="n">
        <v>79581</v>
      </c>
      <c r="K185" s="70" t="n">
        <v>94709</v>
      </c>
      <c r="L185" s="70" t="n">
        <v>74895</v>
      </c>
    </row>
    <row r="186" customFormat="false" ht="18" hidden="false" customHeight="true" outlineLevel="0" collapsed="false">
      <c r="A186" s="69" t="s">
        <v>93</v>
      </c>
      <c r="B186" s="70" t="n">
        <v>421782</v>
      </c>
      <c r="C186" s="70" t="n">
        <v>519898</v>
      </c>
      <c r="D186" s="70" t="n">
        <v>385070</v>
      </c>
      <c r="E186" s="70" t="n">
        <v>372710</v>
      </c>
      <c r="F186" s="70" t="n">
        <v>469175</v>
      </c>
      <c r="G186" s="70" t="n">
        <v>336616</v>
      </c>
      <c r="H186" s="70" t="n">
        <v>344458</v>
      </c>
      <c r="I186" s="70" t="n">
        <v>28252</v>
      </c>
      <c r="J186" s="70" t="n">
        <v>49072</v>
      </c>
      <c r="K186" s="70" t="n">
        <v>50723</v>
      </c>
      <c r="L186" s="70" t="n">
        <v>48454</v>
      </c>
    </row>
    <row r="187" customFormat="false" ht="18" hidden="false" customHeight="true" outlineLevel="0" collapsed="false">
      <c r="A187" s="69" t="s">
        <v>94</v>
      </c>
      <c r="B187" s="70" t="n">
        <v>290558</v>
      </c>
      <c r="C187" s="70" t="n">
        <v>321454</v>
      </c>
      <c r="D187" s="70" t="n">
        <v>280799</v>
      </c>
      <c r="E187" s="70" t="n">
        <v>236078</v>
      </c>
      <c r="F187" s="70" t="n">
        <v>284752</v>
      </c>
      <c r="G187" s="70" t="n">
        <v>220703</v>
      </c>
      <c r="H187" s="70" t="n">
        <v>230146</v>
      </c>
      <c r="I187" s="70" t="n">
        <v>5932</v>
      </c>
      <c r="J187" s="70" t="n">
        <v>54480</v>
      </c>
      <c r="K187" s="70" t="n">
        <v>36702</v>
      </c>
      <c r="L187" s="70" t="n">
        <v>60096</v>
      </c>
    </row>
    <row r="188" customFormat="false" ht="18" hidden="false" customHeight="true" outlineLevel="0" collapsed="false">
      <c r="A188" s="69" t="s">
        <v>95</v>
      </c>
      <c r="B188" s="70" t="n">
        <v>328170</v>
      </c>
      <c r="C188" s="70" t="n">
        <v>439113</v>
      </c>
      <c r="D188" s="70" t="n">
        <v>293861</v>
      </c>
      <c r="E188" s="70" t="n">
        <v>249995</v>
      </c>
      <c r="F188" s="70" t="n">
        <v>359127</v>
      </c>
      <c r="G188" s="70" t="n">
        <v>216245</v>
      </c>
      <c r="H188" s="70" t="n">
        <v>244085</v>
      </c>
      <c r="I188" s="70" t="n">
        <v>5910</v>
      </c>
      <c r="J188" s="70" t="n">
        <v>78175</v>
      </c>
      <c r="K188" s="70" t="n">
        <v>79986</v>
      </c>
      <c r="L188" s="70" t="n">
        <v>77616</v>
      </c>
    </row>
    <row r="189" customFormat="false" ht="18" hidden="false" customHeight="true" outlineLevel="0" collapsed="false">
      <c r="A189" s="69" t="s">
        <v>96</v>
      </c>
      <c r="B189" s="70" t="n">
        <v>365416</v>
      </c>
      <c r="C189" s="70" t="n">
        <v>440725</v>
      </c>
      <c r="D189" s="70" t="n">
        <v>339170</v>
      </c>
      <c r="E189" s="70" t="n">
        <v>314021</v>
      </c>
      <c r="F189" s="70" t="n">
        <v>395596</v>
      </c>
      <c r="G189" s="70" t="n">
        <v>285592</v>
      </c>
      <c r="H189" s="70" t="n">
        <v>295357</v>
      </c>
      <c r="I189" s="70" t="n">
        <v>18664</v>
      </c>
      <c r="J189" s="70" t="n">
        <v>51395</v>
      </c>
      <c r="K189" s="70" t="n">
        <v>45129</v>
      </c>
      <c r="L189" s="70" t="n">
        <v>53578</v>
      </c>
    </row>
    <row r="190" customFormat="false" ht="18" hidden="false" customHeight="true" outlineLevel="0" collapsed="false">
      <c r="A190" s="69" t="s">
        <v>97</v>
      </c>
      <c r="B190" s="70" t="n">
        <v>353858</v>
      </c>
      <c r="C190" s="70" t="n">
        <v>440255</v>
      </c>
      <c r="D190" s="70" t="n">
        <v>324822</v>
      </c>
      <c r="E190" s="70" t="n">
        <v>294153</v>
      </c>
      <c r="F190" s="70" t="n">
        <v>384969</v>
      </c>
      <c r="G190" s="70" t="n">
        <v>263632</v>
      </c>
      <c r="H190" s="70" t="n">
        <v>279446</v>
      </c>
      <c r="I190" s="70" t="n">
        <v>14707</v>
      </c>
      <c r="J190" s="70" t="n">
        <v>59705</v>
      </c>
      <c r="K190" s="70" t="n">
        <v>55286</v>
      </c>
      <c r="L190" s="70" t="n">
        <v>61190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497879</v>
      </c>
      <c r="C200" s="70" t="n">
        <v>529759</v>
      </c>
      <c r="D200" s="70" t="n">
        <v>448075</v>
      </c>
      <c r="E200" s="70" t="n">
        <v>386443</v>
      </c>
      <c r="F200" s="70" t="n">
        <v>446506</v>
      </c>
      <c r="G200" s="70" t="n">
        <v>292610</v>
      </c>
      <c r="H200" s="70" t="n">
        <v>368710</v>
      </c>
      <c r="I200" s="70" t="n">
        <v>17733</v>
      </c>
      <c r="J200" s="70" t="n">
        <v>111436</v>
      </c>
      <c r="K200" s="70" t="n">
        <v>83253</v>
      </c>
      <c r="L200" s="70" t="n">
        <v>155465</v>
      </c>
    </row>
    <row r="201" customFormat="false" ht="18" hidden="false" customHeight="true" outlineLevel="0" collapsed="false">
      <c r="A201" s="69" t="s">
        <v>92</v>
      </c>
      <c r="B201" s="70" t="n">
        <v>520482</v>
      </c>
      <c r="C201" s="70" t="n">
        <v>605516</v>
      </c>
      <c r="D201" s="70" t="n">
        <v>371507</v>
      </c>
      <c r="E201" s="70" t="n">
        <v>417471</v>
      </c>
      <c r="F201" s="70" t="n">
        <v>477806</v>
      </c>
      <c r="G201" s="70" t="n">
        <v>311767</v>
      </c>
      <c r="H201" s="70" t="n">
        <v>408525</v>
      </c>
      <c r="I201" s="70" t="n">
        <v>8946</v>
      </c>
      <c r="J201" s="70" t="n">
        <v>103011</v>
      </c>
      <c r="K201" s="70" t="n">
        <v>127710</v>
      </c>
      <c r="L201" s="70" t="n">
        <v>59740</v>
      </c>
    </row>
    <row r="202" customFormat="false" ht="18" hidden="false" customHeight="true" outlineLevel="0" collapsed="false">
      <c r="A202" s="69" t="s">
        <v>93</v>
      </c>
      <c r="B202" s="70" t="n">
        <v>507934</v>
      </c>
      <c r="C202" s="70" t="n">
        <v>564268</v>
      </c>
      <c r="D202" s="70" t="n">
        <v>415359</v>
      </c>
      <c r="E202" s="70" t="n">
        <v>400246</v>
      </c>
      <c r="F202" s="70" t="n">
        <v>460764</v>
      </c>
      <c r="G202" s="70" t="n">
        <v>300795</v>
      </c>
      <c r="H202" s="70" t="n">
        <v>386422</v>
      </c>
      <c r="I202" s="70" t="n">
        <v>13824</v>
      </c>
      <c r="J202" s="70" t="n">
        <v>107688</v>
      </c>
      <c r="K202" s="70" t="n">
        <v>103504</v>
      </c>
      <c r="L202" s="70" t="n">
        <v>114564</v>
      </c>
    </row>
    <row r="203" customFormat="false" ht="18" hidden="false" customHeight="true" outlineLevel="0" collapsed="false">
      <c r="A203" s="69" t="s">
        <v>94</v>
      </c>
      <c r="B203" s="70" t="n">
        <v>547469</v>
      </c>
      <c r="C203" s="70" t="n">
        <v>715338</v>
      </c>
      <c r="D203" s="70" t="n">
        <v>378912</v>
      </c>
      <c r="E203" s="70" t="n">
        <v>339195</v>
      </c>
      <c r="F203" s="70" t="n">
        <v>396883</v>
      </c>
      <c r="G203" s="70" t="n">
        <v>281271</v>
      </c>
      <c r="H203" s="70" t="n">
        <v>338070</v>
      </c>
      <c r="I203" s="70" t="n">
        <v>1125</v>
      </c>
      <c r="J203" s="70" t="n">
        <v>208274</v>
      </c>
      <c r="K203" s="70" t="n">
        <v>318455</v>
      </c>
      <c r="L203" s="70" t="n">
        <v>97641</v>
      </c>
    </row>
    <row r="204" customFormat="false" ht="18" hidden="false" customHeight="true" outlineLevel="0" collapsed="false">
      <c r="A204" s="69" t="s">
        <v>95</v>
      </c>
      <c r="B204" s="70" t="n">
        <v>278263</v>
      </c>
      <c r="C204" s="70" t="n">
        <v>383065</v>
      </c>
      <c r="D204" s="70" t="n">
        <v>208278</v>
      </c>
      <c r="E204" s="70" t="n">
        <v>202843</v>
      </c>
      <c r="F204" s="70" t="n">
        <v>268147</v>
      </c>
      <c r="G204" s="70" t="n">
        <v>159234</v>
      </c>
      <c r="H204" s="70" t="n">
        <v>198964</v>
      </c>
      <c r="I204" s="70" t="n">
        <v>3879</v>
      </c>
      <c r="J204" s="70" t="n">
        <v>75420</v>
      </c>
      <c r="K204" s="70" t="n">
        <v>114918</v>
      </c>
      <c r="L204" s="70" t="n">
        <v>49044</v>
      </c>
    </row>
    <row r="205" customFormat="false" ht="18" hidden="false" customHeight="true" outlineLevel="0" collapsed="false">
      <c r="A205" s="69" t="s">
        <v>96</v>
      </c>
      <c r="B205" s="70" t="n">
        <v>527474</v>
      </c>
      <c r="C205" s="70" t="n">
        <v>630825</v>
      </c>
      <c r="D205" s="70" t="n">
        <v>394836</v>
      </c>
      <c r="E205" s="70" t="n">
        <v>370073</v>
      </c>
      <c r="F205" s="70" t="n">
        <v>432620</v>
      </c>
      <c r="G205" s="70" t="n">
        <v>289801</v>
      </c>
      <c r="H205" s="70" t="n">
        <v>362525</v>
      </c>
      <c r="I205" s="70" t="n">
        <v>7548</v>
      </c>
      <c r="J205" s="70" t="n">
        <v>157401</v>
      </c>
      <c r="K205" s="70" t="n">
        <v>198205</v>
      </c>
      <c r="L205" s="70" t="n">
        <v>105035</v>
      </c>
    </row>
    <row r="206" customFormat="false" ht="18" hidden="false" customHeight="true" outlineLevel="0" collapsed="false">
      <c r="A206" s="69" t="s">
        <v>97</v>
      </c>
      <c r="B206" s="70" t="n">
        <v>468111</v>
      </c>
      <c r="C206" s="70" t="n">
        <v>585689</v>
      </c>
      <c r="D206" s="70" t="n">
        <v>338911</v>
      </c>
      <c r="E206" s="70" t="n">
        <v>330238</v>
      </c>
      <c r="F206" s="70" t="n">
        <v>402657</v>
      </c>
      <c r="G206" s="70" t="n">
        <v>250661</v>
      </c>
      <c r="H206" s="70" t="n">
        <v>323564</v>
      </c>
      <c r="I206" s="70" t="n">
        <v>6674</v>
      </c>
      <c r="J206" s="70" t="n">
        <v>137873</v>
      </c>
      <c r="K206" s="70" t="n">
        <v>183032</v>
      </c>
      <c r="L206" s="70" t="n">
        <v>88250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45896</v>
      </c>
      <c r="C218" s="70" t="n">
        <v>513058</v>
      </c>
      <c r="D218" s="70" t="n">
        <v>255393</v>
      </c>
      <c r="E218" s="70" t="n">
        <v>407974</v>
      </c>
      <c r="F218" s="70" t="n">
        <v>469212</v>
      </c>
      <c r="G218" s="70" t="n">
        <v>234274</v>
      </c>
      <c r="H218" s="70" t="n">
        <v>380887</v>
      </c>
      <c r="I218" s="70" t="n">
        <v>27087</v>
      </c>
      <c r="J218" s="70" t="n">
        <v>37922</v>
      </c>
      <c r="K218" s="70" t="n">
        <v>43846</v>
      </c>
      <c r="L218" s="70" t="n">
        <v>21119</v>
      </c>
    </row>
    <row r="219" customFormat="false" ht="18" hidden="false" customHeight="true" outlineLevel="0" collapsed="false">
      <c r="A219" s="69" t="s">
        <v>94</v>
      </c>
      <c r="B219" s="70" t="n">
        <v>335140</v>
      </c>
      <c r="C219" s="70" t="n">
        <v>378435</v>
      </c>
      <c r="D219" s="70" t="n">
        <v>226437</v>
      </c>
      <c r="E219" s="70" t="n">
        <v>315395</v>
      </c>
      <c r="F219" s="70" t="n">
        <v>354993</v>
      </c>
      <c r="G219" s="70" t="n">
        <v>215974</v>
      </c>
      <c r="H219" s="70" t="n">
        <v>301124</v>
      </c>
      <c r="I219" s="70" t="n">
        <v>14271</v>
      </c>
      <c r="J219" s="70" t="n">
        <v>19745</v>
      </c>
      <c r="K219" s="70" t="n">
        <v>23442</v>
      </c>
      <c r="L219" s="70" t="n">
        <v>10463</v>
      </c>
    </row>
    <row r="220" customFormat="false" ht="18" hidden="false" customHeight="true" outlineLevel="0" collapsed="false">
      <c r="A220" s="69" t="s">
        <v>95</v>
      </c>
      <c r="B220" s="70" t="n">
        <v>318397</v>
      </c>
      <c r="C220" s="70" t="n">
        <v>418715</v>
      </c>
      <c r="D220" s="70" t="n">
        <v>251574</v>
      </c>
      <c r="E220" s="70" t="n">
        <v>293286</v>
      </c>
      <c r="F220" s="70" t="n">
        <v>381537</v>
      </c>
      <c r="G220" s="70" t="n">
        <v>234501</v>
      </c>
      <c r="H220" s="70" t="n">
        <v>274282</v>
      </c>
      <c r="I220" s="70" t="n">
        <v>19004</v>
      </c>
      <c r="J220" s="70" t="n">
        <v>25111</v>
      </c>
      <c r="K220" s="70" t="n">
        <v>37178</v>
      </c>
      <c r="L220" s="70" t="n">
        <v>17073</v>
      </c>
    </row>
    <row r="221" customFormat="false" ht="18" hidden="false" customHeight="true" outlineLevel="0" collapsed="false">
      <c r="A221" s="69" t="s">
        <v>96</v>
      </c>
      <c r="B221" s="70" t="n">
        <v>439695</v>
      </c>
      <c r="C221" s="70" t="n">
        <v>505754</v>
      </c>
      <c r="D221" s="70" t="n">
        <v>253632</v>
      </c>
      <c r="E221" s="70" t="n">
        <v>402791</v>
      </c>
      <c r="F221" s="70" t="n">
        <v>463015</v>
      </c>
      <c r="G221" s="70" t="n">
        <v>233161</v>
      </c>
      <c r="H221" s="70" t="n">
        <v>376422</v>
      </c>
      <c r="I221" s="70" t="n">
        <v>26369</v>
      </c>
      <c r="J221" s="70" t="n">
        <v>36904</v>
      </c>
      <c r="K221" s="70" t="n">
        <v>42739</v>
      </c>
      <c r="L221" s="70" t="n">
        <v>20471</v>
      </c>
    </row>
    <row r="222" customFormat="false" ht="18" hidden="false" customHeight="true" outlineLevel="0" collapsed="false">
      <c r="A222" s="69" t="s">
        <v>97</v>
      </c>
      <c r="B222" s="70" t="n">
        <v>409119</v>
      </c>
      <c r="C222" s="70" t="n">
        <v>492315</v>
      </c>
      <c r="D222" s="70" t="n">
        <v>252734</v>
      </c>
      <c r="E222" s="70" t="n">
        <v>375188</v>
      </c>
      <c r="F222" s="70" t="n">
        <v>450435</v>
      </c>
      <c r="G222" s="70" t="n">
        <v>233744</v>
      </c>
      <c r="H222" s="70" t="n">
        <v>350676</v>
      </c>
      <c r="I222" s="70" t="n">
        <v>24512</v>
      </c>
      <c r="J222" s="70" t="n">
        <v>33931</v>
      </c>
      <c r="K222" s="70" t="n">
        <v>41880</v>
      </c>
      <c r="L222" s="70" t="n">
        <v>18990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422400</v>
      </c>
      <c r="C232" s="70" t="n">
        <v>549453</v>
      </c>
      <c r="D232" s="70" t="n">
        <v>293322</v>
      </c>
      <c r="E232" s="70" t="n">
        <v>317929</v>
      </c>
      <c r="F232" s="70" t="n">
        <v>402262</v>
      </c>
      <c r="G232" s="70" t="n">
        <v>232252</v>
      </c>
      <c r="H232" s="70" t="n">
        <v>286919</v>
      </c>
      <c r="I232" s="70" t="n">
        <v>31010</v>
      </c>
      <c r="J232" s="70" t="n">
        <v>104471</v>
      </c>
      <c r="K232" s="70" t="n">
        <v>147191</v>
      </c>
      <c r="L232" s="70" t="n">
        <v>61070</v>
      </c>
    </row>
    <row r="233" customFormat="false" ht="18" hidden="false" customHeight="true" outlineLevel="0" collapsed="false">
      <c r="A233" s="69" t="s">
        <v>92</v>
      </c>
      <c r="B233" s="70" t="n">
        <v>453799</v>
      </c>
      <c r="C233" s="70" t="n">
        <v>556119</v>
      </c>
      <c r="D233" s="70" t="n">
        <v>296138</v>
      </c>
      <c r="E233" s="70" t="n">
        <v>339094</v>
      </c>
      <c r="F233" s="70" t="n">
        <v>405100</v>
      </c>
      <c r="G233" s="70" t="n">
        <v>237388</v>
      </c>
      <c r="H233" s="70" t="n">
        <v>315845</v>
      </c>
      <c r="I233" s="70" t="n">
        <v>23249</v>
      </c>
      <c r="J233" s="70" t="n">
        <v>114705</v>
      </c>
      <c r="K233" s="70" t="n">
        <v>151019</v>
      </c>
      <c r="L233" s="70" t="n">
        <v>58750</v>
      </c>
    </row>
    <row r="234" customFormat="false" ht="18" hidden="false" customHeight="true" outlineLevel="0" collapsed="false">
      <c r="A234" s="69" t="s">
        <v>93</v>
      </c>
      <c r="B234" s="70" t="n">
        <v>440203</v>
      </c>
      <c r="C234" s="70" t="n">
        <v>553531</v>
      </c>
      <c r="D234" s="70" t="n">
        <v>294757</v>
      </c>
      <c r="E234" s="70" t="n">
        <v>329929</v>
      </c>
      <c r="F234" s="70" t="n">
        <v>403998</v>
      </c>
      <c r="G234" s="70" t="n">
        <v>234869</v>
      </c>
      <c r="H234" s="70" t="n">
        <v>303320</v>
      </c>
      <c r="I234" s="70" t="n">
        <v>26609</v>
      </c>
      <c r="J234" s="70" t="n">
        <v>110274</v>
      </c>
      <c r="K234" s="70" t="n">
        <v>149533</v>
      </c>
      <c r="L234" s="70" t="n">
        <v>59888</v>
      </c>
    </row>
    <row r="235" customFormat="false" ht="18" hidden="false" customHeight="true" outlineLevel="0" collapsed="false">
      <c r="A235" s="69" t="s">
        <v>94</v>
      </c>
      <c r="B235" s="70" t="n">
        <v>413613</v>
      </c>
      <c r="C235" s="70" t="n">
        <v>482088</v>
      </c>
      <c r="D235" s="70" t="n">
        <v>288032</v>
      </c>
      <c r="E235" s="70" t="n">
        <v>346069</v>
      </c>
      <c r="F235" s="70" t="n">
        <v>402967</v>
      </c>
      <c r="G235" s="70" t="n">
        <v>241720</v>
      </c>
      <c r="H235" s="70" t="n">
        <v>324625</v>
      </c>
      <c r="I235" s="70" t="n">
        <v>21444</v>
      </c>
      <c r="J235" s="70" t="n">
        <v>67544</v>
      </c>
      <c r="K235" s="70" t="n">
        <v>79121</v>
      </c>
      <c r="L235" s="70" t="n">
        <v>46312</v>
      </c>
    </row>
    <row r="236" customFormat="false" ht="18" hidden="false" customHeight="true" outlineLevel="0" collapsed="false">
      <c r="A236" s="69" t="s">
        <v>95</v>
      </c>
      <c r="B236" s="70" t="n">
        <v>396249</v>
      </c>
      <c r="C236" s="70" t="n">
        <v>489899</v>
      </c>
      <c r="D236" s="70" t="n">
        <v>281735</v>
      </c>
      <c r="E236" s="70" t="n">
        <v>302486</v>
      </c>
      <c r="F236" s="70" t="n">
        <v>366791</v>
      </c>
      <c r="G236" s="70" t="n">
        <v>223855</v>
      </c>
      <c r="H236" s="70" t="n">
        <v>289573</v>
      </c>
      <c r="I236" s="70" t="n">
        <v>12913</v>
      </c>
      <c r="J236" s="70" t="n">
        <v>93763</v>
      </c>
      <c r="K236" s="70" t="n">
        <v>123108</v>
      </c>
      <c r="L236" s="70" t="n">
        <v>57880</v>
      </c>
    </row>
    <row r="237" customFormat="false" ht="18" hidden="false" customHeight="true" outlineLevel="0" collapsed="false">
      <c r="A237" s="69" t="s">
        <v>96</v>
      </c>
      <c r="B237" s="70" t="n">
        <v>431710</v>
      </c>
      <c r="C237" s="70" t="n">
        <v>528470</v>
      </c>
      <c r="D237" s="70" t="n">
        <v>292912</v>
      </c>
      <c r="E237" s="70" t="n">
        <v>335084</v>
      </c>
      <c r="F237" s="70" t="n">
        <v>403637</v>
      </c>
      <c r="G237" s="70" t="n">
        <v>236749</v>
      </c>
      <c r="H237" s="70" t="n">
        <v>310125</v>
      </c>
      <c r="I237" s="70" t="n">
        <v>24959</v>
      </c>
      <c r="J237" s="70" t="n">
        <v>96626</v>
      </c>
      <c r="K237" s="70" t="n">
        <v>124833</v>
      </c>
      <c r="L237" s="70" t="n">
        <v>56163</v>
      </c>
    </row>
    <row r="238" customFormat="false" ht="18" hidden="false" customHeight="true" outlineLevel="0" collapsed="false">
      <c r="A238" s="69" t="s">
        <v>97</v>
      </c>
      <c r="B238" s="70" t="n">
        <v>421665</v>
      </c>
      <c r="C238" s="70" t="n">
        <v>518074</v>
      </c>
      <c r="D238" s="70" t="n">
        <v>289536</v>
      </c>
      <c r="E238" s="70" t="n">
        <v>325850</v>
      </c>
      <c r="F238" s="70" t="n">
        <v>393706</v>
      </c>
      <c r="G238" s="70" t="n">
        <v>232854</v>
      </c>
      <c r="H238" s="70" t="n">
        <v>304303</v>
      </c>
      <c r="I238" s="70" t="n">
        <v>21547</v>
      </c>
      <c r="J238" s="70" t="n">
        <v>95815</v>
      </c>
      <c r="K238" s="70" t="n">
        <v>124368</v>
      </c>
      <c r="L238" s="70" t="n">
        <v>56682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707358</v>
      </c>
      <c r="C248" s="70" t="n">
        <v>796490</v>
      </c>
      <c r="D248" s="70" t="n">
        <v>461287</v>
      </c>
      <c r="E248" s="70" t="n">
        <v>444927</v>
      </c>
      <c r="F248" s="70" t="n">
        <v>513191</v>
      </c>
      <c r="G248" s="70" t="n">
        <v>256468</v>
      </c>
      <c r="H248" s="70" t="n">
        <v>411389</v>
      </c>
      <c r="I248" s="70" t="n">
        <v>33538</v>
      </c>
      <c r="J248" s="70" t="n">
        <v>262431</v>
      </c>
      <c r="K248" s="70" t="n">
        <v>283299</v>
      </c>
      <c r="L248" s="70" t="n">
        <v>204819</v>
      </c>
    </row>
    <row r="249" customFormat="false" ht="18" hidden="false" customHeight="true" outlineLevel="0" collapsed="false">
      <c r="A249" s="69" t="s">
        <v>92</v>
      </c>
      <c r="B249" s="70" t="n">
        <v>480963</v>
      </c>
      <c r="C249" s="70" t="n">
        <v>577490</v>
      </c>
      <c r="D249" s="70" t="n">
        <v>288353</v>
      </c>
      <c r="E249" s="70" t="n">
        <v>379639</v>
      </c>
      <c r="F249" s="70" t="n">
        <v>455301</v>
      </c>
      <c r="G249" s="70" t="n">
        <v>228664</v>
      </c>
      <c r="H249" s="70" t="n">
        <v>340122</v>
      </c>
      <c r="I249" s="70" t="n">
        <v>39517</v>
      </c>
      <c r="J249" s="70" t="n">
        <v>101324</v>
      </c>
      <c r="K249" s="70" t="n">
        <v>122189</v>
      </c>
      <c r="L249" s="70" t="n">
        <v>59689</v>
      </c>
    </row>
    <row r="250" customFormat="false" ht="18" hidden="false" customHeight="true" outlineLevel="0" collapsed="false">
      <c r="A250" s="69" t="s">
        <v>93</v>
      </c>
      <c r="B250" s="70" t="n">
        <v>566612</v>
      </c>
      <c r="C250" s="70" t="n">
        <v>665400</v>
      </c>
      <c r="D250" s="70" t="n">
        <v>344809</v>
      </c>
      <c r="E250" s="70" t="n">
        <v>404339</v>
      </c>
      <c r="F250" s="70" t="n">
        <v>478539</v>
      </c>
      <c r="G250" s="70" t="n">
        <v>237741</v>
      </c>
      <c r="H250" s="70" t="n">
        <v>367084</v>
      </c>
      <c r="I250" s="70" t="n">
        <v>37255</v>
      </c>
      <c r="J250" s="70" t="n">
        <v>162273</v>
      </c>
      <c r="K250" s="70" t="n">
        <v>186861</v>
      </c>
      <c r="L250" s="70" t="n">
        <v>107068</v>
      </c>
    </row>
    <row r="251" customFormat="false" ht="18" hidden="false" customHeight="true" outlineLevel="0" collapsed="false">
      <c r="A251" s="69" t="s">
        <v>94</v>
      </c>
      <c r="B251" s="70" t="n">
        <v>209628</v>
      </c>
      <c r="C251" s="70" t="n">
        <v>314230</v>
      </c>
      <c r="D251" s="70" t="n">
        <v>103318</v>
      </c>
      <c r="E251" s="70" t="n">
        <v>177087</v>
      </c>
      <c r="F251" s="70" t="n">
        <v>252251</v>
      </c>
      <c r="G251" s="70" t="n">
        <v>100695</v>
      </c>
      <c r="H251" s="70" t="n">
        <v>169981</v>
      </c>
      <c r="I251" s="70" t="n">
        <v>7106</v>
      </c>
      <c r="J251" s="70" t="n">
        <v>32541</v>
      </c>
      <c r="K251" s="70" t="n">
        <v>61979</v>
      </c>
      <c r="L251" s="70" t="n">
        <v>2623</v>
      </c>
    </row>
    <row r="252" customFormat="false" ht="18" hidden="false" customHeight="true" outlineLevel="0" collapsed="false">
      <c r="A252" s="69" t="s">
        <v>95</v>
      </c>
      <c r="B252" s="70" t="n">
        <v>351049</v>
      </c>
      <c r="C252" s="70" t="n">
        <v>448275</v>
      </c>
      <c r="D252" s="70" t="n">
        <v>203752</v>
      </c>
      <c r="E252" s="70" t="n">
        <v>251856</v>
      </c>
      <c r="F252" s="70" t="n">
        <v>315972</v>
      </c>
      <c r="G252" s="70" t="n">
        <v>154721</v>
      </c>
      <c r="H252" s="70" t="n">
        <v>247958</v>
      </c>
      <c r="I252" s="70" t="n">
        <v>3898</v>
      </c>
      <c r="J252" s="70" t="n">
        <v>99193</v>
      </c>
      <c r="K252" s="70" t="n">
        <v>132303</v>
      </c>
      <c r="L252" s="70" t="n">
        <v>49031</v>
      </c>
    </row>
    <row r="253" customFormat="false" ht="18" hidden="false" customHeight="true" outlineLevel="0" collapsed="false">
      <c r="A253" s="69" t="s">
        <v>96</v>
      </c>
      <c r="B253" s="70" t="n">
        <v>498899</v>
      </c>
      <c r="C253" s="70" t="n">
        <v>614237</v>
      </c>
      <c r="D253" s="70" t="n">
        <v>278724</v>
      </c>
      <c r="E253" s="70" t="n">
        <v>361233</v>
      </c>
      <c r="F253" s="70" t="n">
        <v>445570</v>
      </c>
      <c r="G253" s="70" t="n">
        <v>200238</v>
      </c>
      <c r="H253" s="70" t="n">
        <v>329697</v>
      </c>
      <c r="I253" s="70" t="n">
        <v>31536</v>
      </c>
      <c r="J253" s="70" t="n">
        <v>137666</v>
      </c>
      <c r="K253" s="70" t="n">
        <v>168667</v>
      </c>
      <c r="L253" s="70" t="n">
        <v>78486</v>
      </c>
    </row>
    <row r="254" customFormat="false" ht="18" hidden="false" customHeight="true" outlineLevel="0" collapsed="false">
      <c r="A254" s="69" t="s">
        <v>97</v>
      </c>
      <c r="B254" s="70" t="n">
        <v>475405</v>
      </c>
      <c r="C254" s="70" t="n">
        <v>589709</v>
      </c>
      <c r="D254" s="70" t="n">
        <v>265279</v>
      </c>
      <c r="E254" s="70" t="n">
        <v>343853</v>
      </c>
      <c r="F254" s="70" t="n">
        <v>426417</v>
      </c>
      <c r="G254" s="70" t="n">
        <v>192075</v>
      </c>
      <c r="H254" s="70" t="n">
        <v>316709</v>
      </c>
      <c r="I254" s="70" t="n">
        <v>27144</v>
      </c>
      <c r="J254" s="70" t="n">
        <v>131552</v>
      </c>
      <c r="K254" s="70" t="n">
        <v>163292</v>
      </c>
      <c r="L254" s="70" t="n">
        <v>73204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33958</v>
      </c>
      <c r="C268" s="70" t="n">
        <v>406276</v>
      </c>
      <c r="D268" s="70" t="n">
        <v>174159</v>
      </c>
      <c r="E268" s="70" t="n">
        <v>276787</v>
      </c>
      <c r="F268" s="70" t="n">
        <v>332816</v>
      </c>
      <c r="G268" s="70" t="n">
        <v>152983</v>
      </c>
      <c r="H268" s="70" t="n">
        <v>276397</v>
      </c>
      <c r="I268" s="70" t="n">
        <v>390</v>
      </c>
      <c r="J268" s="70" t="n">
        <v>57171</v>
      </c>
      <c r="K268" s="70" t="n">
        <v>73460</v>
      </c>
      <c r="L268" s="70" t="n">
        <v>21176</v>
      </c>
    </row>
    <row r="269" customFormat="false" ht="18" hidden="false" customHeight="true" outlineLevel="0" collapsed="false">
      <c r="A269" s="69" t="s">
        <v>96</v>
      </c>
      <c r="B269" s="70" t="n">
        <v>383283</v>
      </c>
      <c r="C269" s="70" t="n">
        <v>437175</v>
      </c>
      <c r="D269" s="70" t="n">
        <v>231086</v>
      </c>
      <c r="E269" s="70" t="n">
        <v>381154</v>
      </c>
      <c r="F269" s="70" t="n">
        <v>435055</v>
      </c>
      <c r="G269" s="70" t="n">
        <v>228930</v>
      </c>
      <c r="H269" s="70" t="n">
        <v>376686</v>
      </c>
      <c r="I269" s="70" t="n">
        <v>4468</v>
      </c>
      <c r="J269" s="70" t="n">
        <v>2129</v>
      </c>
      <c r="K269" s="70" t="n">
        <v>2120</v>
      </c>
      <c r="L269" s="70" t="n">
        <v>2156</v>
      </c>
    </row>
    <row r="270" customFormat="false" ht="18" hidden="false" customHeight="true" outlineLevel="0" collapsed="false">
      <c r="A270" s="69" t="s">
        <v>97</v>
      </c>
      <c r="B270" s="70" t="n">
        <v>354247</v>
      </c>
      <c r="C270" s="70" t="n">
        <v>419514</v>
      </c>
      <c r="D270" s="70" t="n">
        <v>195205</v>
      </c>
      <c r="E270" s="70" t="n">
        <v>319718</v>
      </c>
      <c r="F270" s="70" t="n">
        <v>376620</v>
      </c>
      <c r="G270" s="70" t="n">
        <v>181060</v>
      </c>
      <c r="H270" s="70" t="n">
        <v>317651</v>
      </c>
      <c r="I270" s="70" t="n">
        <v>2067</v>
      </c>
      <c r="J270" s="70" t="n">
        <v>34529</v>
      </c>
      <c r="K270" s="70" t="n">
        <v>42894</v>
      </c>
      <c r="L270" s="70" t="n">
        <v>14145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61906</v>
      </c>
      <c r="C281" s="70" t="n">
        <v>520891</v>
      </c>
      <c r="D281" s="70" t="n">
        <v>256989</v>
      </c>
      <c r="E281" s="70" t="n">
        <v>318377</v>
      </c>
      <c r="F281" s="70" t="n">
        <v>437839</v>
      </c>
      <c r="G281" s="70" t="n">
        <v>239542</v>
      </c>
      <c r="H281" s="70" t="n">
        <v>309726</v>
      </c>
      <c r="I281" s="70" t="n">
        <v>8651</v>
      </c>
      <c r="J281" s="70" t="n">
        <v>43529</v>
      </c>
      <c r="K281" s="70" t="n">
        <v>83052</v>
      </c>
      <c r="L281" s="70" t="n">
        <v>17447</v>
      </c>
    </row>
    <row r="282" customFormat="false" ht="18" hidden="false" customHeight="true" outlineLevel="0" collapsed="false">
      <c r="A282" s="69" t="s">
        <v>93</v>
      </c>
      <c r="B282" s="70" t="n">
        <v>361906</v>
      </c>
      <c r="C282" s="70" t="n">
        <v>520891</v>
      </c>
      <c r="D282" s="70" t="n">
        <v>256989</v>
      </c>
      <c r="E282" s="70" t="n">
        <v>318377</v>
      </c>
      <c r="F282" s="70" t="n">
        <v>437839</v>
      </c>
      <c r="G282" s="70" t="n">
        <v>239542</v>
      </c>
      <c r="H282" s="70" t="n">
        <v>309726</v>
      </c>
      <c r="I282" s="70" t="n">
        <v>8651</v>
      </c>
      <c r="J282" s="70" t="n">
        <v>43529</v>
      </c>
      <c r="K282" s="70" t="n">
        <v>83052</v>
      </c>
      <c r="L282" s="70" t="n">
        <v>17447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350757</v>
      </c>
      <c r="C284" s="70" t="n">
        <v>460601</v>
      </c>
      <c r="D284" s="70" t="n">
        <v>272839</v>
      </c>
      <c r="E284" s="70" t="n">
        <v>264165</v>
      </c>
      <c r="F284" s="70" t="n">
        <v>344505</v>
      </c>
      <c r="G284" s="70" t="n">
        <v>207175</v>
      </c>
      <c r="H284" s="70" t="n">
        <v>258968</v>
      </c>
      <c r="I284" s="70" t="n">
        <v>5197</v>
      </c>
      <c r="J284" s="70" t="n">
        <v>86592</v>
      </c>
      <c r="K284" s="70" t="n">
        <v>116096</v>
      </c>
      <c r="L284" s="70" t="n">
        <v>65664</v>
      </c>
    </row>
    <row r="285" customFormat="false" ht="18" hidden="false" customHeight="true" outlineLevel="0" collapsed="false">
      <c r="A285" s="69" t="s">
        <v>96</v>
      </c>
      <c r="B285" s="70" t="n">
        <v>331864</v>
      </c>
      <c r="C285" s="70" t="n">
        <v>444701</v>
      </c>
      <c r="D285" s="70" t="n">
        <v>267599</v>
      </c>
      <c r="E285" s="70" t="n">
        <v>307338</v>
      </c>
      <c r="F285" s="70" t="n">
        <v>393433</v>
      </c>
      <c r="G285" s="70" t="n">
        <v>258304</v>
      </c>
      <c r="H285" s="70" t="n">
        <v>302464</v>
      </c>
      <c r="I285" s="70" t="n">
        <v>4874</v>
      </c>
      <c r="J285" s="70" t="n">
        <v>24526</v>
      </c>
      <c r="K285" s="70" t="n">
        <v>51268</v>
      </c>
      <c r="L285" s="70" t="n">
        <v>9295</v>
      </c>
    </row>
    <row r="286" customFormat="false" ht="18" hidden="false" customHeight="true" outlineLevel="0" collapsed="false">
      <c r="A286" s="69" t="s">
        <v>97</v>
      </c>
      <c r="B286" s="70" t="n">
        <v>342498</v>
      </c>
      <c r="C286" s="70" t="n">
        <v>454170</v>
      </c>
      <c r="D286" s="70" t="n">
        <v>270438</v>
      </c>
      <c r="E286" s="70" t="n">
        <v>283037</v>
      </c>
      <c r="F286" s="70" t="n">
        <v>364293</v>
      </c>
      <c r="G286" s="70" t="n">
        <v>230604</v>
      </c>
      <c r="H286" s="70" t="n">
        <v>277981</v>
      </c>
      <c r="I286" s="70" t="n">
        <v>5056</v>
      </c>
      <c r="J286" s="70" t="n">
        <v>59461</v>
      </c>
      <c r="K286" s="70" t="n">
        <v>89877</v>
      </c>
      <c r="L286" s="70" t="n">
        <v>39834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n">
        <v>379562</v>
      </c>
      <c r="C302" s="70" t="n">
        <v>413898</v>
      </c>
      <c r="D302" s="70" t="n">
        <v>316464</v>
      </c>
      <c r="E302" s="70" t="n">
        <v>308955</v>
      </c>
      <c r="F302" s="70" t="n">
        <v>358439</v>
      </c>
      <c r="G302" s="70" t="n">
        <v>218020</v>
      </c>
      <c r="H302" s="70" t="n">
        <v>299018</v>
      </c>
      <c r="I302" s="70" t="n">
        <v>9937</v>
      </c>
      <c r="J302" s="70" t="n">
        <v>70607</v>
      </c>
      <c r="K302" s="70" t="n">
        <v>55459</v>
      </c>
      <c r="L302" s="70" t="n">
        <v>98444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410414</v>
      </c>
      <c r="C316" s="70" t="n">
        <v>430421</v>
      </c>
      <c r="D316" s="70" t="n">
        <v>367987</v>
      </c>
      <c r="E316" s="70" t="n">
        <v>303650</v>
      </c>
      <c r="F316" s="70" t="n">
        <v>321192</v>
      </c>
      <c r="G316" s="70" t="n">
        <v>266451</v>
      </c>
      <c r="H316" s="70" t="n">
        <v>295710</v>
      </c>
      <c r="I316" s="70" t="n">
        <v>7940</v>
      </c>
      <c r="J316" s="70" t="n">
        <v>106764</v>
      </c>
      <c r="K316" s="70" t="n">
        <v>109229</v>
      </c>
      <c r="L316" s="70" t="n">
        <v>101536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614497</v>
      </c>
      <c r="C318" s="70" t="n">
        <v>666715</v>
      </c>
      <c r="D318" s="70" t="n">
        <v>455904</v>
      </c>
      <c r="E318" s="70" t="n">
        <v>343576</v>
      </c>
      <c r="F318" s="70" t="n">
        <v>365623</v>
      </c>
      <c r="G318" s="70" t="n">
        <v>276617</v>
      </c>
      <c r="H318" s="70" t="n">
        <v>326403</v>
      </c>
      <c r="I318" s="70" t="n">
        <v>17173</v>
      </c>
      <c r="J318" s="70" t="n">
        <v>270921</v>
      </c>
      <c r="K318" s="70" t="n">
        <v>301092</v>
      </c>
      <c r="L318" s="70" t="n">
        <v>179287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77124</v>
      </c>
      <c r="C331" s="70" t="n">
        <v>442829</v>
      </c>
      <c r="D331" s="70" t="n">
        <v>174073</v>
      </c>
      <c r="E331" s="70" t="n">
        <v>343645</v>
      </c>
      <c r="F331" s="70" t="n">
        <v>403703</v>
      </c>
      <c r="G331" s="70" t="n">
        <v>158045</v>
      </c>
      <c r="H331" s="70" t="n">
        <v>310742</v>
      </c>
      <c r="I331" s="70" t="n">
        <v>32903</v>
      </c>
      <c r="J331" s="70" t="n">
        <v>33479</v>
      </c>
      <c r="K331" s="70" t="n">
        <v>39126</v>
      </c>
      <c r="L331" s="70" t="n">
        <v>16028</v>
      </c>
    </row>
    <row r="332" customFormat="false" ht="18" hidden="false" customHeight="true" outlineLevel="0" collapsed="false">
      <c r="A332" s="69" t="s">
        <v>95</v>
      </c>
      <c r="B332" s="70" t="n">
        <v>301148</v>
      </c>
      <c r="C332" s="70" t="n">
        <v>360425</v>
      </c>
      <c r="D332" s="70" t="n">
        <v>248071</v>
      </c>
      <c r="E332" s="70" t="n">
        <v>234558</v>
      </c>
      <c r="F332" s="70" t="n">
        <v>275437</v>
      </c>
      <c r="G332" s="70" t="n">
        <v>197954</v>
      </c>
      <c r="H332" s="70" t="n">
        <v>231697</v>
      </c>
      <c r="I332" s="70" t="n">
        <v>2861</v>
      </c>
      <c r="J332" s="70" t="n">
        <v>66590</v>
      </c>
      <c r="K332" s="70" t="n">
        <v>84988</v>
      </c>
      <c r="L332" s="70" t="n">
        <v>50117</v>
      </c>
    </row>
    <row r="333" customFormat="false" ht="18" hidden="false" customHeight="true" outlineLevel="0" collapsed="false">
      <c r="A333" s="69" t="s">
        <v>96</v>
      </c>
      <c r="B333" s="70" t="n">
        <v>732300</v>
      </c>
      <c r="C333" s="70" t="n">
        <v>819879</v>
      </c>
      <c r="D333" s="70" t="n">
        <v>473889</v>
      </c>
      <c r="E333" s="70" t="n">
        <v>356553</v>
      </c>
      <c r="F333" s="70" t="n">
        <v>402318</v>
      </c>
      <c r="G333" s="70" t="n">
        <v>221520</v>
      </c>
      <c r="H333" s="70" t="n">
        <v>331185</v>
      </c>
      <c r="I333" s="70" t="n">
        <v>25368</v>
      </c>
      <c r="J333" s="70" t="n">
        <v>375747</v>
      </c>
      <c r="K333" s="70" t="n">
        <v>417561</v>
      </c>
      <c r="L333" s="70" t="n">
        <v>252369</v>
      </c>
    </row>
    <row r="334" customFormat="false" ht="18" hidden="false" customHeight="true" outlineLevel="0" collapsed="false">
      <c r="A334" s="69" t="s">
        <v>97</v>
      </c>
      <c r="B334" s="70" t="n">
        <v>536320</v>
      </c>
      <c r="C334" s="70" t="n">
        <v>661292</v>
      </c>
      <c r="D334" s="70" t="n">
        <v>330579</v>
      </c>
      <c r="E334" s="70" t="n">
        <v>301100</v>
      </c>
      <c r="F334" s="70" t="n">
        <v>358523</v>
      </c>
      <c r="G334" s="70" t="n">
        <v>206565</v>
      </c>
      <c r="H334" s="70" t="n">
        <v>285963</v>
      </c>
      <c r="I334" s="70" t="n">
        <v>15137</v>
      </c>
      <c r="J334" s="70" t="n">
        <v>235220</v>
      </c>
      <c r="K334" s="70" t="n">
        <v>302769</v>
      </c>
      <c r="L334" s="70" t="n">
        <v>124014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544704</v>
      </c>
      <c r="C345" s="70" t="n">
        <v>578929</v>
      </c>
      <c r="D345" s="70" t="n">
        <v>414875</v>
      </c>
      <c r="E345" s="70" t="n">
        <v>363004</v>
      </c>
      <c r="F345" s="70" t="n">
        <v>388181</v>
      </c>
      <c r="G345" s="70" t="n">
        <v>267499</v>
      </c>
      <c r="H345" s="70" t="n">
        <v>323426</v>
      </c>
      <c r="I345" s="70" t="n">
        <v>39578</v>
      </c>
      <c r="J345" s="70" t="n">
        <v>181700</v>
      </c>
      <c r="K345" s="70" t="n">
        <v>190748</v>
      </c>
      <c r="L345" s="70" t="n">
        <v>147376</v>
      </c>
    </row>
    <row r="346" customFormat="false" ht="18" hidden="false" customHeight="true" outlineLevel="0" collapsed="false">
      <c r="A346" s="69" t="s">
        <v>93</v>
      </c>
      <c r="B346" s="70" t="n">
        <v>466765</v>
      </c>
      <c r="C346" s="70" t="n">
        <v>489024</v>
      </c>
      <c r="D346" s="70" t="n">
        <v>360968</v>
      </c>
      <c r="E346" s="70" t="n">
        <v>369671</v>
      </c>
      <c r="F346" s="70" t="n">
        <v>391129</v>
      </c>
      <c r="G346" s="70" t="n">
        <v>267681</v>
      </c>
      <c r="H346" s="70" t="n">
        <v>329470</v>
      </c>
      <c r="I346" s="70" t="n">
        <v>40201</v>
      </c>
      <c r="J346" s="70" t="n">
        <v>97094</v>
      </c>
      <c r="K346" s="70" t="n">
        <v>97895</v>
      </c>
      <c r="L346" s="70" t="n">
        <v>93287</v>
      </c>
    </row>
    <row r="347" customFormat="false" ht="18" hidden="false" customHeight="true" outlineLevel="0" collapsed="false">
      <c r="A347" s="69" t="s">
        <v>94</v>
      </c>
      <c r="B347" s="70" t="n">
        <v>478795</v>
      </c>
      <c r="C347" s="70" t="n">
        <v>527388</v>
      </c>
      <c r="D347" s="70" t="n">
        <v>319363</v>
      </c>
      <c r="E347" s="70" t="n">
        <v>330516</v>
      </c>
      <c r="F347" s="70" t="n">
        <v>361868</v>
      </c>
      <c r="G347" s="70" t="n">
        <v>227652</v>
      </c>
      <c r="H347" s="70" t="n">
        <v>305275</v>
      </c>
      <c r="I347" s="70" t="n">
        <v>25241</v>
      </c>
      <c r="J347" s="70" t="n">
        <v>148279</v>
      </c>
      <c r="K347" s="70" t="n">
        <v>165520</v>
      </c>
      <c r="L347" s="70" t="n">
        <v>91711</v>
      </c>
    </row>
    <row r="348" customFormat="false" ht="18" hidden="false" customHeight="true" outlineLevel="0" collapsed="false">
      <c r="A348" s="69" t="s">
        <v>95</v>
      </c>
      <c r="B348" s="70" t="n">
        <v>412645</v>
      </c>
      <c r="C348" s="70" t="n">
        <v>451745</v>
      </c>
      <c r="D348" s="70" t="n">
        <v>317637</v>
      </c>
      <c r="E348" s="70" t="n">
        <v>301808</v>
      </c>
      <c r="F348" s="70" t="n">
        <v>324400</v>
      </c>
      <c r="G348" s="70" t="n">
        <v>246913</v>
      </c>
      <c r="H348" s="70" t="n">
        <v>289460</v>
      </c>
      <c r="I348" s="70" t="n">
        <v>12348</v>
      </c>
      <c r="J348" s="70" t="n">
        <v>110837</v>
      </c>
      <c r="K348" s="70" t="n">
        <v>127345</v>
      </c>
      <c r="L348" s="70" t="n">
        <v>70724</v>
      </c>
    </row>
    <row r="349" customFormat="false" ht="18" hidden="false" customHeight="true" outlineLevel="0" collapsed="false">
      <c r="A349" s="69" t="s">
        <v>96</v>
      </c>
      <c r="B349" s="70" t="n">
        <v>472151</v>
      </c>
      <c r="C349" s="70" t="n">
        <v>505491</v>
      </c>
      <c r="D349" s="70" t="n">
        <v>339275</v>
      </c>
      <c r="E349" s="70" t="n">
        <v>352141</v>
      </c>
      <c r="F349" s="70" t="n">
        <v>378569</v>
      </c>
      <c r="G349" s="70" t="n">
        <v>246810</v>
      </c>
      <c r="H349" s="70" t="n">
        <v>318638</v>
      </c>
      <c r="I349" s="70" t="n">
        <v>33503</v>
      </c>
      <c r="J349" s="70" t="n">
        <v>120010</v>
      </c>
      <c r="K349" s="70" t="n">
        <v>126922</v>
      </c>
      <c r="L349" s="70" t="n">
        <v>92465</v>
      </c>
    </row>
    <row r="350" customFormat="false" ht="18" hidden="false" customHeight="true" outlineLevel="0" collapsed="false">
      <c r="A350" s="69" t="s">
        <v>97</v>
      </c>
      <c r="B350" s="70" t="n">
        <v>451304</v>
      </c>
      <c r="C350" s="70" t="n">
        <v>488112</v>
      </c>
      <c r="D350" s="70" t="n">
        <v>329768</v>
      </c>
      <c r="E350" s="70" t="n">
        <v>334507</v>
      </c>
      <c r="F350" s="70" t="n">
        <v>361053</v>
      </c>
      <c r="G350" s="70" t="n">
        <v>246856</v>
      </c>
      <c r="H350" s="70" t="n">
        <v>308415</v>
      </c>
      <c r="I350" s="70" t="n">
        <v>26092</v>
      </c>
      <c r="J350" s="70" t="n">
        <v>116797</v>
      </c>
      <c r="K350" s="70" t="n">
        <v>127059</v>
      </c>
      <c r="L350" s="70" t="n">
        <v>82912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1133844</v>
      </c>
      <c r="C360" s="70" t="n">
        <v>1266414</v>
      </c>
      <c r="D360" s="70" t="n">
        <v>801165</v>
      </c>
      <c r="E360" s="70" t="n">
        <v>524602</v>
      </c>
      <c r="F360" s="70" t="n">
        <v>581396</v>
      </c>
      <c r="G360" s="70" t="n">
        <v>382079</v>
      </c>
      <c r="H360" s="70" t="n">
        <v>502611</v>
      </c>
      <c r="I360" s="70" t="n">
        <v>21991</v>
      </c>
      <c r="J360" s="70" t="n">
        <v>609242</v>
      </c>
      <c r="K360" s="70" t="n">
        <v>685018</v>
      </c>
      <c r="L360" s="70" t="n">
        <v>419086</v>
      </c>
    </row>
    <row r="361" customFormat="false" ht="18" hidden="false" customHeight="true" outlineLevel="0" collapsed="false">
      <c r="A361" s="69" t="s">
        <v>92</v>
      </c>
      <c r="B361" s="70" t="n">
        <v>1007132</v>
      </c>
      <c r="C361" s="70" t="n">
        <v>1270039</v>
      </c>
      <c r="D361" s="70" t="n">
        <v>570814</v>
      </c>
      <c r="E361" s="70" t="n">
        <v>421925</v>
      </c>
      <c r="F361" s="70" t="n">
        <v>475859</v>
      </c>
      <c r="G361" s="70" t="n">
        <v>332418</v>
      </c>
      <c r="H361" s="70" t="n">
        <v>396877</v>
      </c>
      <c r="I361" s="70" t="n">
        <v>25048</v>
      </c>
      <c r="J361" s="70" t="n">
        <v>585207</v>
      </c>
      <c r="K361" s="70" t="n">
        <v>794180</v>
      </c>
      <c r="L361" s="70" t="n">
        <v>238396</v>
      </c>
    </row>
    <row r="362" customFormat="false" ht="18" hidden="false" customHeight="true" outlineLevel="0" collapsed="false">
      <c r="A362" s="69" t="s">
        <v>93</v>
      </c>
      <c r="B362" s="70" t="n">
        <v>1077374</v>
      </c>
      <c r="C362" s="70" t="n">
        <v>1267909</v>
      </c>
      <c r="D362" s="70" t="n">
        <v>682591</v>
      </c>
      <c r="E362" s="70" t="n">
        <v>478844</v>
      </c>
      <c r="F362" s="70" t="n">
        <v>537883</v>
      </c>
      <c r="G362" s="70" t="n">
        <v>356516</v>
      </c>
      <c r="H362" s="70" t="n">
        <v>455491</v>
      </c>
      <c r="I362" s="70" t="n">
        <v>23353</v>
      </c>
      <c r="J362" s="70" t="n">
        <v>598530</v>
      </c>
      <c r="K362" s="70" t="n">
        <v>730026</v>
      </c>
      <c r="L362" s="70" t="n">
        <v>326075</v>
      </c>
    </row>
    <row r="363" customFormat="false" ht="18" hidden="false" customHeight="true" outlineLevel="0" collapsed="false">
      <c r="A363" s="69" t="s">
        <v>94</v>
      </c>
      <c r="B363" s="70" t="n">
        <v>618579</v>
      </c>
      <c r="C363" s="70" t="n">
        <v>698246</v>
      </c>
      <c r="D363" s="70" t="n">
        <v>414332</v>
      </c>
      <c r="E363" s="70" t="n">
        <v>381436</v>
      </c>
      <c r="F363" s="70" t="n">
        <v>438964</v>
      </c>
      <c r="G363" s="70" t="n">
        <v>233950</v>
      </c>
      <c r="H363" s="70" t="n">
        <v>376370</v>
      </c>
      <c r="I363" s="70" t="n">
        <v>5066</v>
      </c>
      <c r="J363" s="70" t="n">
        <v>237143</v>
      </c>
      <c r="K363" s="70" t="n">
        <v>259282</v>
      </c>
      <c r="L363" s="70" t="n">
        <v>180382</v>
      </c>
    </row>
    <row r="364" customFormat="false" ht="18" hidden="false" customHeight="true" outlineLevel="0" collapsed="false">
      <c r="A364" s="69" t="s">
        <v>95</v>
      </c>
      <c r="B364" s="70" t="n">
        <v>538522</v>
      </c>
      <c r="C364" s="70" t="n">
        <v>599091</v>
      </c>
      <c r="D364" s="70" t="n">
        <v>379758</v>
      </c>
      <c r="E364" s="70" t="n">
        <v>362126</v>
      </c>
      <c r="F364" s="70" t="n">
        <v>403232</v>
      </c>
      <c r="G364" s="70" t="n">
        <v>254379</v>
      </c>
      <c r="H364" s="70" t="n">
        <v>356968</v>
      </c>
      <c r="I364" s="70" t="n">
        <v>5158</v>
      </c>
      <c r="J364" s="70" t="n">
        <v>176396</v>
      </c>
      <c r="K364" s="70" t="n">
        <v>195859</v>
      </c>
      <c r="L364" s="70" t="n">
        <v>125379</v>
      </c>
    </row>
    <row r="365" customFormat="false" ht="18" hidden="false" customHeight="true" outlineLevel="0" collapsed="false">
      <c r="A365" s="69" t="s">
        <v>96</v>
      </c>
      <c r="B365" s="70" t="n">
        <v>996509</v>
      </c>
      <c r="C365" s="70" t="n">
        <v>1162058</v>
      </c>
      <c r="D365" s="70" t="n">
        <v>640818</v>
      </c>
      <c r="E365" s="70" t="n">
        <v>461675</v>
      </c>
      <c r="F365" s="70" t="n">
        <v>519502</v>
      </c>
      <c r="G365" s="70" t="n">
        <v>337430</v>
      </c>
      <c r="H365" s="70" t="n">
        <v>441545</v>
      </c>
      <c r="I365" s="70" t="n">
        <v>20130</v>
      </c>
      <c r="J365" s="70" t="n">
        <v>534834</v>
      </c>
      <c r="K365" s="70" t="n">
        <v>642556</v>
      </c>
      <c r="L365" s="70" t="n">
        <v>303388</v>
      </c>
    </row>
    <row r="366" customFormat="false" ht="18" hidden="false" customHeight="true" outlineLevel="0" collapsed="false">
      <c r="A366" s="69" t="s">
        <v>97</v>
      </c>
      <c r="B366" s="70" t="n">
        <v>954747</v>
      </c>
      <c r="C366" s="70" t="n">
        <v>1107904</v>
      </c>
      <c r="D366" s="70" t="n">
        <v>619870</v>
      </c>
      <c r="E366" s="70" t="n">
        <v>452598</v>
      </c>
      <c r="F366" s="70" t="n">
        <v>508318</v>
      </c>
      <c r="G366" s="70" t="n">
        <v>330766</v>
      </c>
      <c r="H366" s="70" t="n">
        <v>433833</v>
      </c>
      <c r="I366" s="70" t="n">
        <v>18765</v>
      </c>
      <c r="J366" s="70" t="n">
        <v>502149</v>
      </c>
      <c r="K366" s="70" t="n">
        <v>599586</v>
      </c>
      <c r="L366" s="70" t="n">
        <v>289104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76200</v>
      </c>
      <c r="C377" s="70" t="n">
        <v>620047</v>
      </c>
      <c r="D377" s="70" t="n">
        <v>391011</v>
      </c>
      <c r="E377" s="70" t="n">
        <v>525592</v>
      </c>
      <c r="F377" s="70" t="n">
        <v>567406</v>
      </c>
      <c r="G377" s="70" t="n">
        <v>348985</v>
      </c>
      <c r="H377" s="70" t="n">
        <v>510209</v>
      </c>
      <c r="I377" s="70" t="n">
        <v>15383</v>
      </c>
      <c r="J377" s="70" t="n">
        <v>50608</v>
      </c>
      <c r="K377" s="70" t="n">
        <v>52641</v>
      </c>
      <c r="L377" s="70" t="n">
        <v>42026</v>
      </c>
    </row>
    <row r="378" customFormat="false" ht="18" hidden="false" customHeight="true" outlineLevel="0" collapsed="false">
      <c r="A378" s="69" t="s">
        <v>93</v>
      </c>
      <c r="B378" s="70" t="n">
        <v>576200</v>
      </c>
      <c r="C378" s="70" t="n">
        <v>620047</v>
      </c>
      <c r="D378" s="70" t="n">
        <v>391011</v>
      </c>
      <c r="E378" s="70" t="n">
        <v>525592</v>
      </c>
      <c r="F378" s="70" t="n">
        <v>567406</v>
      </c>
      <c r="G378" s="70" t="n">
        <v>348985</v>
      </c>
      <c r="H378" s="70" t="n">
        <v>510209</v>
      </c>
      <c r="I378" s="70" t="n">
        <v>15383</v>
      </c>
      <c r="J378" s="70" t="n">
        <v>50608</v>
      </c>
      <c r="K378" s="70" t="n">
        <v>52641</v>
      </c>
      <c r="L378" s="70" t="n">
        <v>42026</v>
      </c>
    </row>
    <row r="379" customFormat="false" ht="18" hidden="false" customHeight="true" outlineLevel="0" collapsed="false">
      <c r="A379" s="69" t="s">
        <v>94</v>
      </c>
      <c r="B379" s="70" t="n">
        <v>433063</v>
      </c>
      <c r="C379" s="70" t="n">
        <v>471003</v>
      </c>
      <c r="D379" s="70" t="n">
        <v>335075</v>
      </c>
      <c r="E379" s="70" t="n">
        <v>427510</v>
      </c>
      <c r="F379" s="70" t="n">
        <v>470994</v>
      </c>
      <c r="G379" s="70" t="n">
        <v>315204</v>
      </c>
      <c r="H379" s="70" t="n">
        <v>417296</v>
      </c>
      <c r="I379" s="70" t="n">
        <v>10214</v>
      </c>
      <c r="J379" s="70" t="n">
        <v>5553</v>
      </c>
      <c r="K379" s="70" t="n">
        <v>9</v>
      </c>
      <c r="L379" s="70" t="n">
        <v>19871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521690</v>
      </c>
      <c r="C381" s="70" t="n">
        <v>567262</v>
      </c>
      <c r="D381" s="70" t="n">
        <v>364565</v>
      </c>
      <c r="E381" s="70" t="n">
        <v>488240</v>
      </c>
      <c r="F381" s="70" t="n">
        <v>533261</v>
      </c>
      <c r="G381" s="70" t="n">
        <v>333014</v>
      </c>
      <c r="H381" s="70" t="n">
        <v>474825</v>
      </c>
      <c r="I381" s="70" t="n">
        <v>13415</v>
      </c>
      <c r="J381" s="70" t="n">
        <v>33450</v>
      </c>
      <c r="K381" s="70" t="n">
        <v>34001</v>
      </c>
      <c r="L381" s="70" t="n">
        <v>31551</v>
      </c>
    </row>
    <row r="382" customFormat="false" ht="18" hidden="false" customHeight="true" outlineLevel="0" collapsed="false">
      <c r="A382" s="69" t="s">
        <v>97</v>
      </c>
      <c r="B382" s="70" t="n">
        <v>504738</v>
      </c>
      <c r="C382" s="70" t="n">
        <v>550452</v>
      </c>
      <c r="D382" s="70" t="n">
        <v>333712</v>
      </c>
      <c r="E382" s="70" t="n">
        <v>479253</v>
      </c>
      <c r="F382" s="70" t="n">
        <v>525004</v>
      </c>
      <c r="G382" s="70" t="n">
        <v>308088</v>
      </c>
      <c r="H382" s="70" t="n">
        <v>469032</v>
      </c>
      <c r="I382" s="70" t="n">
        <v>10221</v>
      </c>
      <c r="J382" s="70" t="n">
        <v>25485</v>
      </c>
      <c r="K382" s="70" t="n">
        <v>25448</v>
      </c>
      <c r="L382" s="70" t="n">
        <v>25624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38762</v>
      </c>
      <c r="C395" s="70" t="n">
        <v>379735</v>
      </c>
      <c r="D395" s="70" t="n">
        <v>214652</v>
      </c>
      <c r="E395" s="70" t="n">
        <v>338762</v>
      </c>
      <c r="F395" s="70" t="n">
        <v>379735</v>
      </c>
      <c r="G395" s="70" t="n">
        <v>214652</v>
      </c>
      <c r="H395" s="70" t="n">
        <v>312258</v>
      </c>
      <c r="I395" s="70" t="n">
        <v>26504</v>
      </c>
      <c r="J395" s="70" t="n">
        <v>0</v>
      </c>
      <c r="K395" s="70" t="n">
        <v>0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446697</v>
      </c>
      <c r="C396" s="70" t="n">
        <v>509500</v>
      </c>
      <c r="D396" s="70" t="n">
        <v>309348</v>
      </c>
      <c r="E396" s="70" t="n">
        <v>303405</v>
      </c>
      <c r="F396" s="70" t="n">
        <v>357126</v>
      </c>
      <c r="G396" s="70" t="n">
        <v>185917</v>
      </c>
      <c r="H396" s="70" t="n">
        <v>298994</v>
      </c>
      <c r="I396" s="70" t="n">
        <v>4411</v>
      </c>
      <c r="J396" s="70" t="n">
        <v>143292</v>
      </c>
      <c r="K396" s="70" t="n">
        <v>152374</v>
      </c>
      <c r="L396" s="70" t="n">
        <v>123431</v>
      </c>
    </row>
    <row r="397" customFormat="false" ht="18" hidden="false" customHeight="true" outlineLevel="0" collapsed="false">
      <c r="A397" s="69" t="s">
        <v>96</v>
      </c>
      <c r="B397" s="70" t="n">
        <v>414499</v>
      </c>
      <c r="C397" s="70" t="n">
        <v>464285</v>
      </c>
      <c r="D397" s="70" t="n">
        <v>239796</v>
      </c>
      <c r="E397" s="70" t="n">
        <v>405139</v>
      </c>
      <c r="F397" s="70" t="n">
        <v>453638</v>
      </c>
      <c r="G397" s="70" t="n">
        <v>234952</v>
      </c>
      <c r="H397" s="70" t="n">
        <v>383575</v>
      </c>
      <c r="I397" s="70" t="n">
        <v>21564</v>
      </c>
      <c r="J397" s="70" t="n">
        <v>9360</v>
      </c>
      <c r="K397" s="70" t="n">
        <v>10647</v>
      </c>
      <c r="L397" s="70" t="n">
        <v>4844</v>
      </c>
    </row>
    <row r="398" customFormat="false" ht="18" hidden="false" customHeight="true" outlineLevel="0" collapsed="false">
      <c r="A398" s="69" t="s">
        <v>97</v>
      </c>
      <c r="B398" s="70" t="n">
        <v>430041</v>
      </c>
      <c r="C398" s="70" t="n">
        <v>484695</v>
      </c>
      <c r="D398" s="70" t="n">
        <v>279371</v>
      </c>
      <c r="E398" s="70" t="n">
        <v>356033</v>
      </c>
      <c r="F398" s="70" t="n">
        <v>410074</v>
      </c>
      <c r="G398" s="70" t="n">
        <v>207051</v>
      </c>
      <c r="H398" s="70" t="n">
        <v>342749</v>
      </c>
      <c r="I398" s="70" t="n">
        <v>13284</v>
      </c>
      <c r="J398" s="70" t="n">
        <v>74008</v>
      </c>
      <c r="K398" s="70" t="n">
        <v>74621</v>
      </c>
      <c r="L398" s="70" t="n">
        <v>72320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552686</v>
      </c>
      <c r="C409" s="70" t="n">
        <v>606888</v>
      </c>
      <c r="D409" s="70" t="n">
        <v>367119</v>
      </c>
      <c r="E409" s="70" t="n">
        <v>363358</v>
      </c>
      <c r="F409" s="70" t="n">
        <v>398491</v>
      </c>
      <c r="G409" s="70" t="n">
        <v>243076</v>
      </c>
      <c r="H409" s="70" t="n">
        <v>343753</v>
      </c>
      <c r="I409" s="70" t="n">
        <v>19605</v>
      </c>
      <c r="J409" s="70" t="n">
        <v>189328</v>
      </c>
      <c r="K409" s="70" t="n">
        <v>208397</v>
      </c>
      <c r="L409" s="70" t="n">
        <v>124043</v>
      </c>
    </row>
    <row r="410" customFormat="false" ht="18" hidden="false" customHeight="true" outlineLevel="0" collapsed="false">
      <c r="A410" s="69" t="s">
        <v>93</v>
      </c>
      <c r="B410" s="70" t="n">
        <v>380018</v>
      </c>
      <c r="C410" s="70" t="n">
        <v>391119</v>
      </c>
      <c r="D410" s="70" t="n">
        <v>314058</v>
      </c>
      <c r="E410" s="70" t="n">
        <v>327453</v>
      </c>
      <c r="F410" s="70" t="n">
        <v>338803</v>
      </c>
      <c r="G410" s="70" t="n">
        <v>260011</v>
      </c>
      <c r="H410" s="70" t="n">
        <v>310749</v>
      </c>
      <c r="I410" s="70" t="n">
        <v>16704</v>
      </c>
      <c r="J410" s="70" t="n">
        <v>52565</v>
      </c>
      <c r="K410" s="70" t="n">
        <v>52316</v>
      </c>
      <c r="L410" s="70" t="n">
        <v>54047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22127</v>
      </c>
      <c r="C412" s="70" t="n">
        <v>404191</v>
      </c>
      <c r="D412" s="70" t="n">
        <v>184093</v>
      </c>
      <c r="E412" s="70" t="n">
        <v>294021</v>
      </c>
      <c r="F412" s="70" t="n">
        <v>364505</v>
      </c>
      <c r="G412" s="70" t="n">
        <v>175463</v>
      </c>
      <c r="H412" s="70" t="n">
        <v>289476</v>
      </c>
      <c r="I412" s="70" t="n">
        <v>4545</v>
      </c>
      <c r="J412" s="70" t="n">
        <v>28106</v>
      </c>
      <c r="K412" s="70" t="n">
        <v>39686</v>
      </c>
      <c r="L412" s="70" t="n">
        <v>8630</v>
      </c>
    </row>
    <row r="413" customFormat="false" ht="18" hidden="false" customHeight="true" outlineLevel="0" collapsed="false">
      <c r="A413" s="69" t="s">
        <v>96</v>
      </c>
      <c r="B413" s="70" t="n">
        <v>357406</v>
      </c>
      <c r="C413" s="70" t="n">
        <v>373973</v>
      </c>
      <c r="D413" s="70" t="n">
        <v>273572</v>
      </c>
      <c r="E413" s="70" t="n">
        <v>313384</v>
      </c>
      <c r="F413" s="70" t="n">
        <v>329060</v>
      </c>
      <c r="G413" s="70" t="n">
        <v>234057</v>
      </c>
      <c r="H413" s="70" t="n">
        <v>297431</v>
      </c>
      <c r="I413" s="70" t="n">
        <v>15953</v>
      </c>
      <c r="J413" s="70" t="n">
        <v>44022</v>
      </c>
      <c r="K413" s="70" t="n">
        <v>44913</v>
      </c>
      <c r="L413" s="70" t="n">
        <v>39515</v>
      </c>
    </row>
    <row r="414" customFormat="false" ht="18" hidden="false" customHeight="true" outlineLevel="0" collapsed="false">
      <c r="A414" s="69" t="s">
        <v>97</v>
      </c>
      <c r="B414" s="70" t="n">
        <v>346638</v>
      </c>
      <c r="C414" s="70" t="n">
        <v>381470</v>
      </c>
      <c r="D414" s="70" t="n">
        <v>228996</v>
      </c>
      <c r="E414" s="70" t="n">
        <v>307474</v>
      </c>
      <c r="F414" s="70" t="n">
        <v>337854</v>
      </c>
      <c r="G414" s="70" t="n">
        <v>204867</v>
      </c>
      <c r="H414" s="70" t="n">
        <v>295003</v>
      </c>
      <c r="I414" s="70" t="n">
        <v>12471</v>
      </c>
      <c r="J414" s="70" t="n">
        <v>39164</v>
      </c>
      <c r="K414" s="70" t="n">
        <v>43616</v>
      </c>
      <c r="L414" s="70" t="n">
        <v>24129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831326</v>
      </c>
      <c r="C425" s="70" t="n">
        <v>910529</v>
      </c>
      <c r="D425" s="70" t="n">
        <v>574246</v>
      </c>
      <c r="E425" s="70" t="n">
        <v>389205</v>
      </c>
      <c r="F425" s="70" t="n">
        <v>429701</v>
      </c>
      <c r="G425" s="70" t="n">
        <v>257763</v>
      </c>
      <c r="H425" s="70" t="n">
        <v>381175</v>
      </c>
      <c r="I425" s="70" t="n">
        <v>8030</v>
      </c>
      <c r="J425" s="70" t="n">
        <v>442121</v>
      </c>
      <c r="K425" s="70" t="n">
        <v>480828</v>
      </c>
      <c r="L425" s="70" t="n">
        <v>316483</v>
      </c>
    </row>
    <row r="426" customFormat="false" ht="18" hidden="false" customHeight="true" outlineLevel="0" collapsed="false">
      <c r="A426" s="69" t="s">
        <v>93</v>
      </c>
      <c r="B426" s="70" t="n">
        <v>831326</v>
      </c>
      <c r="C426" s="70" t="n">
        <v>910529</v>
      </c>
      <c r="D426" s="70" t="n">
        <v>574246</v>
      </c>
      <c r="E426" s="70" t="n">
        <v>389205</v>
      </c>
      <c r="F426" s="70" t="n">
        <v>429701</v>
      </c>
      <c r="G426" s="70" t="n">
        <v>257763</v>
      </c>
      <c r="H426" s="70" t="n">
        <v>381175</v>
      </c>
      <c r="I426" s="70" t="n">
        <v>8030</v>
      </c>
      <c r="J426" s="70" t="n">
        <v>442121</v>
      </c>
      <c r="K426" s="70" t="n">
        <v>480828</v>
      </c>
      <c r="L426" s="70" t="n">
        <v>316483</v>
      </c>
    </row>
    <row r="427" customFormat="false" ht="18" hidden="false" customHeight="true" outlineLevel="0" collapsed="false">
      <c r="A427" s="69" t="s">
        <v>94</v>
      </c>
      <c r="B427" s="70" t="n">
        <v>378666</v>
      </c>
      <c r="C427" s="70" t="n">
        <v>480457</v>
      </c>
      <c r="D427" s="70" t="n">
        <v>219911</v>
      </c>
      <c r="E427" s="70" t="n">
        <v>298723</v>
      </c>
      <c r="F427" s="70" t="n">
        <v>378180</v>
      </c>
      <c r="G427" s="70" t="n">
        <v>174802</v>
      </c>
      <c r="H427" s="70" t="n">
        <v>296249</v>
      </c>
      <c r="I427" s="70" t="n">
        <v>2474</v>
      </c>
      <c r="J427" s="70" t="n">
        <v>79943</v>
      </c>
      <c r="K427" s="70" t="n">
        <v>102277</v>
      </c>
      <c r="L427" s="70" t="n">
        <v>45109</v>
      </c>
    </row>
    <row r="428" customFormat="false" ht="18" hidden="false" customHeight="true" outlineLevel="0" collapsed="false">
      <c r="A428" s="69" t="s">
        <v>95</v>
      </c>
      <c r="B428" s="70" t="n">
        <v>336612</v>
      </c>
      <c r="C428" s="70" t="n">
        <v>373334</v>
      </c>
      <c r="D428" s="70" t="n">
        <v>270952</v>
      </c>
      <c r="E428" s="70" t="n">
        <v>286113</v>
      </c>
      <c r="F428" s="70" t="n">
        <v>330855</v>
      </c>
      <c r="G428" s="70" t="n">
        <v>206112</v>
      </c>
      <c r="H428" s="70" t="n">
        <v>276624</v>
      </c>
      <c r="I428" s="70" t="n">
        <v>9489</v>
      </c>
      <c r="J428" s="70" t="n">
        <v>50499</v>
      </c>
      <c r="K428" s="70" t="n">
        <v>42479</v>
      </c>
      <c r="L428" s="70" t="n">
        <v>64840</v>
      </c>
    </row>
    <row r="429" customFormat="false" ht="18" hidden="false" customHeight="true" outlineLevel="0" collapsed="false">
      <c r="A429" s="69" t="s">
        <v>96</v>
      </c>
      <c r="B429" s="70" t="n">
        <v>516376</v>
      </c>
      <c r="C429" s="70" t="n">
        <v>632812</v>
      </c>
      <c r="D429" s="70" t="n">
        <v>293827</v>
      </c>
      <c r="E429" s="70" t="n">
        <v>326250</v>
      </c>
      <c r="F429" s="70" t="n">
        <v>396432</v>
      </c>
      <c r="G429" s="70" t="n">
        <v>192108</v>
      </c>
      <c r="H429" s="70" t="n">
        <v>322085</v>
      </c>
      <c r="I429" s="70" t="n">
        <v>4165</v>
      </c>
      <c r="J429" s="70" t="n">
        <v>190126</v>
      </c>
      <c r="K429" s="70" t="n">
        <v>236380</v>
      </c>
      <c r="L429" s="70" t="n">
        <v>101719</v>
      </c>
    </row>
    <row r="430" customFormat="false" ht="18" hidden="false" customHeight="true" outlineLevel="0" collapsed="false">
      <c r="A430" s="69" t="s">
        <v>97</v>
      </c>
      <c r="B430" s="70" t="n">
        <v>412566</v>
      </c>
      <c r="C430" s="70" t="n">
        <v>484451</v>
      </c>
      <c r="D430" s="70" t="n">
        <v>280376</v>
      </c>
      <c r="E430" s="70" t="n">
        <v>303072</v>
      </c>
      <c r="F430" s="70" t="n">
        <v>358937</v>
      </c>
      <c r="G430" s="70" t="n">
        <v>200342</v>
      </c>
      <c r="H430" s="70" t="n">
        <v>295833</v>
      </c>
      <c r="I430" s="70" t="n">
        <v>7239</v>
      </c>
      <c r="J430" s="70" t="n">
        <v>109494</v>
      </c>
      <c r="K430" s="70" t="n">
        <v>125514</v>
      </c>
      <c r="L430" s="70" t="n">
        <v>80034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1284385</v>
      </c>
      <c r="C442" s="70" t="n">
        <v>1438217</v>
      </c>
      <c r="D442" s="70" t="n">
        <v>675376</v>
      </c>
      <c r="E442" s="70" t="n">
        <v>460647</v>
      </c>
      <c r="F442" s="70" t="n">
        <v>507412</v>
      </c>
      <c r="G442" s="70" t="n">
        <v>275510</v>
      </c>
      <c r="H442" s="70" t="n">
        <v>447969</v>
      </c>
      <c r="I442" s="70" t="n">
        <v>12678</v>
      </c>
      <c r="J442" s="70" t="n">
        <v>823738</v>
      </c>
      <c r="K442" s="70" t="n">
        <v>930805</v>
      </c>
      <c r="L442" s="70" t="n">
        <v>399866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647593</v>
      </c>
      <c r="C444" s="70" t="n">
        <v>693863</v>
      </c>
      <c r="D444" s="70" t="n">
        <v>378748</v>
      </c>
      <c r="E444" s="70" t="n">
        <v>365318</v>
      </c>
      <c r="F444" s="70" t="n">
        <v>387115</v>
      </c>
      <c r="G444" s="70" t="n">
        <v>238674</v>
      </c>
      <c r="H444" s="70" t="n">
        <v>359889</v>
      </c>
      <c r="I444" s="70" t="n">
        <v>5429</v>
      </c>
      <c r="J444" s="70" t="n">
        <v>282275</v>
      </c>
      <c r="K444" s="70" t="n">
        <v>306748</v>
      </c>
      <c r="L444" s="70" t="n">
        <v>140074</v>
      </c>
    </row>
    <row r="445" customFormat="false" ht="18" hidden="false" customHeight="true" outlineLevel="0" collapsed="false">
      <c r="A445" s="69" t="s">
        <v>96</v>
      </c>
      <c r="B445" s="70" t="n">
        <v>1284385</v>
      </c>
      <c r="C445" s="70" t="n">
        <v>1438217</v>
      </c>
      <c r="D445" s="70" t="n">
        <v>675376</v>
      </c>
      <c r="E445" s="70" t="n">
        <v>460647</v>
      </c>
      <c r="F445" s="70" t="n">
        <v>507412</v>
      </c>
      <c r="G445" s="70" t="n">
        <v>275510</v>
      </c>
      <c r="H445" s="70" t="n">
        <v>447969</v>
      </c>
      <c r="I445" s="70" t="n">
        <v>12678</v>
      </c>
      <c r="J445" s="70" t="n">
        <v>823738</v>
      </c>
      <c r="K445" s="70" t="n">
        <v>930805</v>
      </c>
      <c r="L445" s="70" t="n">
        <v>399866</v>
      </c>
    </row>
    <row r="446" customFormat="false" ht="18" hidden="false" customHeight="true" outlineLevel="0" collapsed="false">
      <c r="A446" s="69" t="s">
        <v>97</v>
      </c>
      <c r="B446" s="70" t="n">
        <v>1024604</v>
      </c>
      <c r="C446" s="70" t="n">
        <v>1122548</v>
      </c>
      <c r="D446" s="70" t="n">
        <v>576272</v>
      </c>
      <c r="E446" s="70" t="n">
        <v>421758</v>
      </c>
      <c r="F446" s="70" t="n">
        <v>456396</v>
      </c>
      <c r="G446" s="70" t="n">
        <v>263203</v>
      </c>
      <c r="H446" s="70" t="n">
        <v>412037</v>
      </c>
      <c r="I446" s="70" t="n">
        <v>9721</v>
      </c>
      <c r="J446" s="70" t="n">
        <v>602846</v>
      </c>
      <c r="K446" s="70" t="n">
        <v>666152</v>
      </c>
      <c r="L446" s="70" t="n">
        <v>313069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n">
        <v>374627</v>
      </c>
      <c r="C457" s="70" t="n">
        <v>401233</v>
      </c>
      <c r="D457" s="70" t="n">
        <v>244591</v>
      </c>
      <c r="E457" s="70" t="n">
        <v>370266</v>
      </c>
      <c r="F457" s="70" t="n">
        <v>396780</v>
      </c>
      <c r="G457" s="70" t="n">
        <v>240679</v>
      </c>
      <c r="H457" s="70" t="n">
        <v>358981</v>
      </c>
      <c r="I457" s="70" t="n">
        <v>11285</v>
      </c>
      <c r="J457" s="70" t="n">
        <v>4361</v>
      </c>
      <c r="K457" s="70" t="n">
        <v>4453</v>
      </c>
      <c r="L457" s="70" t="n">
        <v>3912</v>
      </c>
    </row>
    <row r="458" customFormat="false" ht="18" hidden="false" customHeight="true" outlineLevel="0" collapsed="false">
      <c r="A458" s="69" t="s">
        <v>93</v>
      </c>
      <c r="B458" s="70" t="n">
        <v>474013</v>
      </c>
      <c r="C458" s="70" t="n">
        <v>515713</v>
      </c>
      <c r="D458" s="70" t="n">
        <v>308998</v>
      </c>
      <c r="E458" s="70" t="n">
        <v>472279</v>
      </c>
      <c r="F458" s="70" t="n">
        <v>513872</v>
      </c>
      <c r="G458" s="70" t="n">
        <v>307688</v>
      </c>
      <c r="H458" s="70" t="n">
        <v>451211</v>
      </c>
      <c r="I458" s="70" t="n">
        <v>21068</v>
      </c>
      <c r="J458" s="70" t="n">
        <v>1734</v>
      </c>
      <c r="K458" s="70" t="n">
        <v>1841</v>
      </c>
      <c r="L458" s="70" t="n">
        <v>1310</v>
      </c>
    </row>
    <row r="459" customFormat="false" ht="18" hidden="false" customHeight="true" outlineLevel="0" collapsed="false">
      <c r="A459" s="69" t="s">
        <v>94</v>
      </c>
      <c r="B459" s="70" t="n">
        <v>915300</v>
      </c>
      <c r="C459" s="70" t="n">
        <v>939588</v>
      </c>
      <c r="D459" s="70" t="n">
        <v>795294</v>
      </c>
      <c r="E459" s="70" t="n">
        <v>325881</v>
      </c>
      <c r="F459" s="70" t="n">
        <v>341159</v>
      </c>
      <c r="G459" s="70" t="n">
        <v>250392</v>
      </c>
      <c r="H459" s="70" t="n">
        <v>317531</v>
      </c>
      <c r="I459" s="70" t="n">
        <v>8350</v>
      </c>
      <c r="J459" s="70" t="n">
        <v>589419</v>
      </c>
      <c r="K459" s="70" t="n">
        <v>598429</v>
      </c>
      <c r="L459" s="70" t="n">
        <v>544902</v>
      </c>
    </row>
    <row r="460" customFormat="false" ht="18" hidden="false" customHeight="true" outlineLevel="0" collapsed="false">
      <c r="A460" s="69" t="s">
        <v>95</v>
      </c>
      <c r="B460" s="70" t="s">
        <v>16</v>
      </c>
      <c r="C460" s="70" t="s">
        <v>16</v>
      </c>
      <c r="D460" s="70" t="s">
        <v>16</v>
      </c>
      <c r="E460" s="70" t="s">
        <v>16</v>
      </c>
      <c r="F460" s="70" t="s">
        <v>16</v>
      </c>
      <c r="G460" s="70" t="s">
        <v>16</v>
      </c>
      <c r="H460" s="70" t="s">
        <v>16</v>
      </c>
      <c r="I460" s="70" t="s">
        <v>16</v>
      </c>
      <c r="J460" s="70" t="s">
        <v>16</v>
      </c>
      <c r="K460" s="70" t="s">
        <v>16</v>
      </c>
      <c r="L460" s="70" t="s">
        <v>16</v>
      </c>
    </row>
    <row r="461" customFormat="false" ht="18" hidden="false" customHeight="true" outlineLevel="0" collapsed="false">
      <c r="A461" s="69" t="s">
        <v>96</v>
      </c>
      <c r="B461" s="70" t="n">
        <v>483750</v>
      </c>
      <c r="C461" s="70" t="n">
        <v>525448</v>
      </c>
      <c r="D461" s="70" t="n">
        <v>317984</v>
      </c>
      <c r="E461" s="70" t="n">
        <v>469049</v>
      </c>
      <c r="F461" s="70" t="n">
        <v>509905</v>
      </c>
      <c r="G461" s="70" t="n">
        <v>306630</v>
      </c>
      <c r="H461" s="70" t="n">
        <v>448262</v>
      </c>
      <c r="I461" s="70" t="n">
        <v>20787</v>
      </c>
      <c r="J461" s="70" t="n">
        <v>14701</v>
      </c>
      <c r="K461" s="70" t="n">
        <v>15543</v>
      </c>
      <c r="L461" s="70" t="n">
        <v>11354</v>
      </c>
    </row>
    <row r="462" customFormat="false" ht="18" hidden="false" customHeight="true" outlineLevel="0" collapsed="false">
      <c r="A462" s="69" t="s">
        <v>97</v>
      </c>
      <c r="B462" s="70" t="n">
        <v>456505</v>
      </c>
      <c r="C462" s="70" t="n">
        <v>493904</v>
      </c>
      <c r="D462" s="70" t="n">
        <v>291950</v>
      </c>
      <c r="E462" s="70" t="n">
        <v>445516</v>
      </c>
      <c r="F462" s="70" t="n">
        <v>482511</v>
      </c>
      <c r="G462" s="70" t="n">
        <v>282738</v>
      </c>
      <c r="H462" s="70" t="n">
        <v>429978</v>
      </c>
      <c r="I462" s="70" t="n">
        <v>15538</v>
      </c>
      <c r="J462" s="70" t="n">
        <v>10989</v>
      </c>
      <c r="K462" s="70" t="n">
        <v>11393</v>
      </c>
      <c r="L462" s="70" t="n">
        <v>9212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441220</v>
      </c>
      <c r="C473" s="70" t="n">
        <v>495203</v>
      </c>
      <c r="D473" s="70" t="n">
        <v>273278</v>
      </c>
      <c r="E473" s="70" t="n">
        <v>344887</v>
      </c>
      <c r="F473" s="70" t="n">
        <v>381522</v>
      </c>
      <c r="G473" s="70" t="n">
        <v>230915</v>
      </c>
      <c r="H473" s="70" t="n">
        <v>336014</v>
      </c>
      <c r="I473" s="70" t="n">
        <v>8873</v>
      </c>
      <c r="J473" s="70" t="n">
        <v>96333</v>
      </c>
      <c r="K473" s="70" t="n">
        <v>113681</v>
      </c>
      <c r="L473" s="70" t="n">
        <v>42363</v>
      </c>
    </row>
    <row r="474" customFormat="false" ht="18" hidden="false" customHeight="true" outlineLevel="0" collapsed="false">
      <c r="A474" s="69" t="s">
        <v>93</v>
      </c>
      <c r="B474" s="70" t="n">
        <v>458200</v>
      </c>
      <c r="C474" s="70" t="n">
        <v>514215</v>
      </c>
      <c r="D474" s="70" t="n">
        <v>278266</v>
      </c>
      <c r="E474" s="70" t="n">
        <v>401478</v>
      </c>
      <c r="F474" s="70" t="n">
        <v>448155</v>
      </c>
      <c r="G474" s="70" t="n">
        <v>251538</v>
      </c>
      <c r="H474" s="70" t="n">
        <v>389371</v>
      </c>
      <c r="I474" s="70" t="n">
        <v>12107</v>
      </c>
      <c r="J474" s="70" t="n">
        <v>56722</v>
      </c>
      <c r="K474" s="70" t="n">
        <v>66060</v>
      </c>
      <c r="L474" s="70" t="n">
        <v>26728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643971</v>
      </c>
      <c r="C476" s="70" t="n">
        <v>693331</v>
      </c>
      <c r="D476" s="70" t="n">
        <v>481511</v>
      </c>
      <c r="E476" s="70" t="n">
        <v>319055</v>
      </c>
      <c r="F476" s="70" t="n">
        <v>343381</v>
      </c>
      <c r="G476" s="70" t="n">
        <v>238990</v>
      </c>
      <c r="H476" s="70" t="n">
        <v>313679</v>
      </c>
      <c r="I476" s="70" t="n">
        <v>5376</v>
      </c>
      <c r="J476" s="70" t="n">
        <v>324916</v>
      </c>
      <c r="K476" s="70" t="n">
        <v>349950</v>
      </c>
      <c r="L476" s="70" t="n">
        <v>242521</v>
      </c>
    </row>
    <row r="477" customFormat="false" ht="18" hidden="false" customHeight="true" outlineLevel="0" collapsed="false">
      <c r="A477" s="69" t="s">
        <v>96</v>
      </c>
      <c r="B477" s="70" t="n">
        <v>438859</v>
      </c>
      <c r="C477" s="70" t="n">
        <v>484428</v>
      </c>
      <c r="D477" s="70" t="n">
        <v>288468</v>
      </c>
      <c r="E477" s="70" t="n">
        <v>400356</v>
      </c>
      <c r="F477" s="70" t="n">
        <v>439871</v>
      </c>
      <c r="G477" s="70" t="n">
        <v>269946</v>
      </c>
      <c r="H477" s="70" t="n">
        <v>391179</v>
      </c>
      <c r="I477" s="70" t="n">
        <v>9177</v>
      </c>
      <c r="J477" s="70" t="n">
        <v>38503</v>
      </c>
      <c r="K477" s="70" t="n">
        <v>44557</v>
      </c>
      <c r="L477" s="70" t="n">
        <v>18522</v>
      </c>
    </row>
    <row r="478" customFormat="false" ht="18" hidden="false" customHeight="true" outlineLevel="0" collapsed="false">
      <c r="A478" s="69" t="s">
        <v>97</v>
      </c>
      <c r="B478" s="70" t="n">
        <v>467296</v>
      </c>
      <c r="C478" s="70" t="n">
        <v>513375</v>
      </c>
      <c r="D478" s="70" t="n">
        <v>315280</v>
      </c>
      <c r="E478" s="70" t="n">
        <v>389085</v>
      </c>
      <c r="F478" s="70" t="n">
        <v>426501</v>
      </c>
      <c r="G478" s="70" t="n">
        <v>265647</v>
      </c>
      <c r="H478" s="70" t="n">
        <v>380435</v>
      </c>
      <c r="I478" s="70" t="n">
        <v>8650</v>
      </c>
      <c r="J478" s="70" t="n">
        <v>78211</v>
      </c>
      <c r="K478" s="70" t="n">
        <v>86874</v>
      </c>
      <c r="L478" s="70" t="n">
        <v>49633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829948</v>
      </c>
      <c r="C488" s="70" t="n">
        <v>963417</v>
      </c>
      <c r="D488" s="70" t="n">
        <v>425440</v>
      </c>
      <c r="E488" s="70" t="n">
        <v>391510</v>
      </c>
      <c r="F488" s="70" t="n">
        <v>448627</v>
      </c>
      <c r="G488" s="70" t="n">
        <v>218404</v>
      </c>
      <c r="H488" s="70" t="n">
        <v>369118</v>
      </c>
      <c r="I488" s="70" t="n">
        <v>22392</v>
      </c>
      <c r="J488" s="70" t="n">
        <v>438438</v>
      </c>
      <c r="K488" s="70" t="n">
        <v>514790</v>
      </c>
      <c r="L488" s="70" t="n">
        <v>207036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634830</v>
      </c>
      <c r="C490" s="70" t="n">
        <v>694668</v>
      </c>
      <c r="D490" s="70" t="n">
        <v>408683</v>
      </c>
      <c r="E490" s="70" t="n">
        <v>366695</v>
      </c>
      <c r="F490" s="70" t="n">
        <v>401545</v>
      </c>
      <c r="G490" s="70" t="n">
        <v>234985</v>
      </c>
      <c r="H490" s="70" t="n">
        <v>358774</v>
      </c>
      <c r="I490" s="70" t="n">
        <v>7921</v>
      </c>
      <c r="J490" s="70" t="n">
        <v>268135</v>
      </c>
      <c r="K490" s="70" t="n">
        <v>293123</v>
      </c>
      <c r="L490" s="70" t="n">
        <v>173698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355031</v>
      </c>
      <c r="C492" s="70" t="n">
        <v>405477</v>
      </c>
      <c r="D492" s="70" t="n">
        <v>210864</v>
      </c>
      <c r="E492" s="70" t="n">
        <v>280963</v>
      </c>
      <c r="F492" s="70" t="n">
        <v>315054</v>
      </c>
      <c r="G492" s="70" t="n">
        <v>183537</v>
      </c>
      <c r="H492" s="70" t="n">
        <v>271301</v>
      </c>
      <c r="I492" s="70" t="n">
        <v>9662</v>
      </c>
      <c r="J492" s="70" t="n">
        <v>74068</v>
      </c>
      <c r="K492" s="70" t="n">
        <v>90423</v>
      </c>
      <c r="L492" s="70" t="n">
        <v>27327</v>
      </c>
    </row>
    <row r="493" customFormat="false" ht="18" hidden="false" customHeight="true" outlineLevel="0" collapsed="false">
      <c r="A493" s="69" t="s">
        <v>96</v>
      </c>
      <c r="B493" s="70" t="n">
        <v>522252</v>
      </c>
      <c r="C493" s="70" t="n">
        <v>551927</v>
      </c>
      <c r="D493" s="70" t="n">
        <v>370103</v>
      </c>
      <c r="E493" s="70" t="n">
        <v>329155</v>
      </c>
      <c r="F493" s="70" t="n">
        <v>350241</v>
      </c>
      <c r="G493" s="70" t="n">
        <v>221042</v>
      </c>
      <c r="H493" s="70" t="n">
        <v>323494</v>
      </c>
      <c r="I493" s="70" t="n">
        <v>5661</v>
      </c>
      <c r="J493" s="70" t="n">
        <v>193097</v>
      </c>
      <c r="K493" s="70" t="n">
        <v>201686</v>
      </c>
      <c r="L493" s="70" t="n">
        <v>149061</v>
      </c>
    </row>
    <row r="494" customFormat="false" ht="18" hidden="false" customHeight="true" outlineLevel="0" collapsed="false">
      <c r="A494" s="69" t="s">
        <v>97</v>
      </c>
      <c r="B494" s="70" t="n">
        <v>429575</v>
      </c>
      <c r="C494" s="70" t="n">
        <v>475195</v>
      </c>
      <c r="D494" s="70" t="n">
        <v>264398</v>
      </c>
      <c r="E494" s="70" t="n">
        <v>302446</v>
      </c>
      <c r="F494" s="70" t="n">
        <v>331805</v>
      </c>
      <c r="G494" s="70" t="n">
        <v>196146</v>
      </c>
      <c r="H494" s="70" t="n">
        <v>294568</v>
      </c>
      <c r="I494" s="70" t="n">
        <v>7878</v>
      </c>
      <c r="J494" s="70" t="n">
        <v>127129</v>
      </c>
      <c r="K494" s="70" t="n">
        <v>143390</v>
      </c>
      <c r="L494" s="70" t="n">
        <v>68252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624556</v>
      </c>
      <c r="C504" s="70" t="n">
        <v>651219</v>
      </c>
      <c r="D504" s="70" t="n">
        <v>501335</v>
      </c>
      <c r="E504" s="70" t="n">
        <v>454455</v>
      </c>
      <c r="F504" s="70" t="n">
        <v>485424</v>
      </c>
      <c r="G504" s="70" t="n">
        <v>311331</v>
      </c>
      <c r="H504" s="70" t="n">
        <v>435097</v>
      </c>
      <c r="I504" s="70" t="n">
        <v>19358</v>
      </c>
      <c r="J504" s="70" t="n">
        <v>170101</v>
      </c>
      <c r="K504" s="70" t="n">
        <v>165795</v>
      </c>
      <c r="L504" s="70" t="n">
        <v>190004</v>
      </c>
    </row>
    <row r="505" customFormat="false" ht="18" hidden="false" customHeight="true" outlineLevel="0" collapsed="false">
      <c r="A505" s="69" t="s">
        <v>92</v>
      </c>
      <c r="B505" s="70" t="n">
        <v>430910</v>
      </c>
      <c r="C505" s="70" t="n">
        <v>462210</v>
      </c>
      <c r="D505" s="70" t="n">
        <v>306884</v>
      </c>
      <c r="E505" s="70" t="n">
        <v>382986</v>
      </c>
      <c r="F505" s="70" t="n">
        <v>410380</v>
      </c>
      <c r="G505" s="70" t="n">
        <v>274440</v>
      </c>
      <c r="H505" s="70" t="n">
        <v>375296</v>
      </c>
      <c r="I505" s="70" t="n">
        <v>7690</v>
      </c>
      <c r="J505" s="70" t="n">
        <v>47924</v>
      </c>
      <c r="K505" s="70" t="n">
        <v>51830</v>
      </c>
      <c r="L505" s="70" t="n">
        <v>32444</v>
      </c>
    </row>
    <row r="506" customFormat="false" ht="18" hidden="false" customHeight="true" outlineLevel="0" collapsed="false">
      <c r="A506" s="69" t="s">
        <v>93</v>
      </c>
      <c r="B506" s="70" t="n">
        <v>538018</v>
      </c>
      <c r="C506" s="70" t="n">
        <v>568114</v>
      </c>
      <c r="D506" s="70" t="n">
        <v>408411</v>
      </c>
      <c r="E506" s="70" t="n">
        <v>422516</v>
      </c>
      <c r="F506" s="70" t="n">
        <v>452428</v>
      </c>
      <c r="G506" s="70" t="n">
        <v>293701</v>
      </c>
      <c r="H506" s="70" t="n">
        <v>408372</v>
      </c>
      <c r="I506" s="70" t="n">
        <v>14144</v>
      </c>
      <c r="J506" s="70" t="n">
        <v>115502</v>
      </c>
      <c r="K506" s="70" t="n">
        <v>115686</v>
      </c>
      <c r="L506" s="70" t="n">
        <v>114710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480022</v>
      </c>
      <c r="C508" s="70" t="n">
        <v>518185</v>
      </c>
      <c r="D508" s="70" t="n">
        <v>317258</v>
      </c>
      <c r="E508" s="70" t="n">
        <v>342739</v>
      </c>
      <c r="F508" s="70" t="n">
        <v>371130</v>
      </c>
      <c r="G508" s="70" t="n">
        <v>221653</v>
      </c>
      <c r="H508" s="70" t="n">
        <v>336789</v>
      </c>
      <c r="I508" s="70" t="n">
        <v>5950</v>
      </c>
      <c r="J508" s="70" t="n">
        <v>137283</v>
      </c>
      <c r="K508" s="70" t="n">
        <v>147055</v>
      </c>
      <c r="L508" s="70" t="n">
        <v>95605</v>
      </c>
    </row>
    <row r="509" customFormat="false" ht="18" hidden="false" customHeight="true" outlineLevel="0" collapsed="false">
      <c r="A509" s="69" t="s">
        <v>96</v>
      </c>
      <c r="B509" s="70" t="n">
        <v>509750</v>
      </c>
      <c r="C509" s="70" t="n">
        <v>547675</v>
      </c>
      <c r="D509" s="70" t="n">
        <v>382358</v>
      </c>
      <c r="E509" s="70" t="n">
        <v>405431</v>
      </c>
      <c r="F509" s="70" t="n">
        <v>437162</v>
      </c>
      <c r="G509" s="70" t="n">
        <v>298845</v>
      </c>
      <c r="H509" s="70" t="n">
        <v>383558</v>
      </c>
      <c r="I509" s="70" t="n">
        <v>21873</v>
      </c>
      <c r="J509" s="70" t="n">
        <v>104319</v>
      </c>
      <c r="K509" s="70" t="n">
        <v>110513</v>
      </c>
      <c r="L509" s="70" t="n">
        <v>83513</v>
      </c>
    </row>
    <row r="510" customFormat="false" ht="18" hidden="false" customHeight="true" outlineLevel="0" collapsed="false">
      <c r="A510" s="69" t="s">
        <v>97</v>
      </c>
      <c r="B510" s="70" t="n">
        <v>502754</v>
      </c>
      <c r="C510" s="70" t="n">
        <v>540465</v>
      </c>
      <c r="D510" s="70" t="n">
        <v>369137</v>
      </c>
      <c r="E510" s="70" t="n">
        <v>390676</v>
      </c>
      <c r="F510" s="70" t="n">
        <v>421019</v>
      </c>
      <c r="G510" s="70" t="n">
        <v>283168</v>
      </c>
      <c r="H510" s="70" t="n">
        <v>372551</v>
      </c>
      <c r="I510" s="70" t="n">
        <v>18125</v>
      </c>
      <c r="J510" s="70" t="n">
        <v>112078</v>
      </c>
      <c r="K510" s="70" t="n">
        <v>119446</v>
      </c>
      <c r="L510" s="70" t="n">
        <v>85969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87859</v>
      </c>
      <c r="C520" s="70" t="n">
        <v>517169</v>
      </c>
      <c r="D520" s="70" t="n">
        <v>329447</v>
      </c>
      <c r="E520" s="70" t="n">
        <v>485612</v>
      </c>
      <c r="F520" s="70" t="n">
        <v>514991</v>
      </c>
      <c r="G520" s="70" t="n">
        <v>326824</v>
      </c>
      <c r="H520" s="70" t="n">
        <v>459958</v>
      </c>
      <c r="I520" s="70" t="n">
        <v>25654</v>
      </c>
      <c r="J520" s="70" t="n">
        <v>2247</v>
      </c>
      <c r="K520" s="70" t="n">
        <v>2178</v>
      </c>
      <c r="L520" s="70" t="n">
        <v>2623</v>
      </c>
    </row>
    <row r="521" customFormat="false" ht="18" hidden="false" customHeight="true" outlineLevel="0" collapsed="false">
      <c r="A521" s="69" t="s">
        <v>92</v>
      </c>
      <c r="B521" s="70" t="n">
        <v>684426</v>
      </c>
      <c r="C521" s="70" t="n">
        <v>726155</v>
      </c>
      <c r="D521" s="70" t="n">
        <v>378593</v>
      </c>
      <c r="E521" s="70" t="n">
        <v>417826</v>
      </c>
      <c r="F521" s="70" t="n">
        <v>437168</v>
      </c>
      <c r="G521" s="70" t="n">
        <v>276068</v>
      </c>
      <c r="H521" s="70" t="n">
        <v>402401</v>
      </c>
      <c r="I521" s="70" t="n">
        <v>15425</v>
      </c>
      <c r="J521" s="70" t="n">
        <v>266600</v>
      </c>
      <c r="K521" s="70" t="n">
        <v>288987</v>
      </c>
      <c r="L521" s="70" t="n">
        <v>102525</v>
      </c>
    </row>
    <row r="522" customFormat="false" ht="18" hidden="false" customHeight="true" outlineLevel="0" collapsed="false">
      <c r="A522" s="69" t="s">
        <v>93</v>
      </c>
      <c r="B522" s="70" t="n">
        <v>578945</v>
      </c>
      <c r="C522" s="70" t="n">
        <v>616188</v>
      </c>
      <c r="D522" s="70" t="n">
        <v>349059</v>
      </c>
      <c r="E522" s="70" t="n">
        <v>454201</v>
      </c>
      <c r="F522" s="70" t="n">
        <v>478118</v>
      </c>
      <c r="G522" s="70" t="n">
        <v>306570</v>
      </c>
      <c r="H522" s="70" t="n">
        <v>433287</v>
      </c>
      <c r="I522" s="70" t="n">
        <v>20914</v>
      </c>
      <c r="J522" s="70" t="n">
        <v>124744</v>
      </c>
      <c r="K522" s="70" t="n">
        <v>138070</v>
      </c>
      <c r="L522" s="70" t="n">
        <v>42489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76566</v>
      </c>
      <c r="C524" s="70" t="n">
        <v>411271</v>
      </c>
      <c r="D524" s="70" t="n">
        <v>203791</v>
      </c>
      <c r="E524" s="70" t="n">
        <v>318778</v>
      </c>
      <c r="F524" s="70" t="n">
        <v>344348</v>
      </c>
      <c r="G524" s="70" t="n">
        <v>191480</v>
      </c>
      <c r="H524" s="70" t="n">
        <v>312801</v>
      </c>
      <c r="I524" s="70" t="n">
        <v>5977</v>
      </c>
      <c r="J524" s="70" t="n">
        <v>57788</v>
      </c>
      <c r="K524" s="70" t="n">
        <v>66923</v>
      </c>
      <c r="L524" s="70" t="n">
        <v>12311</v>
      </c>
    </row>
    <row r="525" customFormat="false" ht="18" hidden="false" customHeight="true" outlineLevel="0" collapsed="false">
      <c r="A525" s="69" t="s">
        <v>96</v>
      </c>
      <c r="B525" s="70" t="n">
        <v>697808</v>
      </c>
      <c r="C525" s="70" t="n">
        <v>764931</v>
      </c>
      <c r="D525" s="70" t="n">
        <v>387239</v>
      </c>
      <c r="E525" s="70" t="n">
        <v>439398</v>
      </c>
      <c r="F525" s="70" t="n">
        <v>473563</v>
      </c>
      <c r="G525" s="70" t="n">
        <v>281319</v>
      </c>
      <c r="H525" s="70" t="n">
        <v>422550</v>
      </c>
      <c r="I525" s="70" t="n">
        <v>16848</v>
      </c>
      <c r="J525" s="70" t="n">
        <v>258410</v>
      </c>
      <c r="K525" s="70" t="n">
        <v>291368</v>
      </c>
      <c r="L525" s="70" t="n">
        <v>105920</v>
      </c>
    </row>
    <row r="526" customFormat="false" ht="18" hidden="false" customHeight="true" outlineLevel="0" collapsed="false">
      <c r="A526" s="69" t="s">
        <v>97</v>
      </c>
      <c r="B526" s="70" t="n">
        <v>649396</v>
      </c>
      <c r="C526" s="70" t="n">
        <v>711061</v>
      </c>
      <c r="D526" s="70" t="n">
        <v>360986</v>
      </c>
      <c r="E526" s="70" t="n">
        <v>421220</v>
      </c>
      <c r="F526" s="70" t="n">
        <v>453881</v>
      </c>
      <c r="G526" s="70" t="n">
        <v>268462</v>
      </c>
      <c r="H526" s="70" t="n">
        <v>406010</v>
      </c>
      <c r="I526" s="70" t="n">
        <v>15210</v>
      </c>
      <c r="J526" s="70" t="n">
        <v>228176</v>
      </c>
      <c r="K526" s="70" t="n">
        <v>257180</v>
      </c>
      <c r="L526" s="70" t="n">
        <v>92524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1499392</v>
      </c>
      <c r="C536" s="70" t="n">
        <v>1642833</v>
      </c>
      <c r="D536" s="70" t="n">
        <v>900427</v>
      </c>
      <c r="E536" s="70" t="n">
        <v>498386</v>
      </c>
      <c r="F536" s="70" t="n">
        <v>533828</v>
      </c>
      <c r="G536" s="70" t="n">
        <v>350390</v>
      </c>
      <c r="H536" s="70" t="n">
        <v>470050</v>
      </c>
      <c r="I536" s="70" t="n">
        <v>28336</v>
      </c>
      <c r="J536" s="70" t="n">
        <v>1001006</v>
      </c>
      <c r="K536" s="70" t="n">
        <v>1109005</v>
      </c>
      <c r="L536" s="70" t="n">
        <v>550037</v>
      </c>
    </row>
    <row r="537" customFormat="false" ht="18" hidden="false" customHeight="true" outlineLevel="0" collapsed="false">
      <c r="A537" s="69" t="s">
        <v>92</v>
      </c>
      <c r="B537" s="70" t="n">
        <v>502400</v>
      </c>
      <c r="C537" s="70" t="n">
        <v>552378</v>
      </c>
      <c r="D537" s="70" t="n">
        <v>369772</v>
      </c>
      <c r="E537" s="70" t="n">
        <v>320607</v>
      </c>
      <c r="F537" s="70" t="n">
        <v>350337</v>
      </c>
      <c r="G537" s="70" t="n">
        <v>241712</v>
      </c>
      <c r="H537" s="70" t="n">
        <v>292036</v>
      </c>
      <c r="I537" s="70" t="n">
        <v>28571</v>
      </c>
      <c r="J537" s="70" t="n">
        <v>181793</v>
      </c>
      <c r="K537" s="70" t="n">
        <v>202041</v>
      </c>
      <c r="L537" s="70" t="n">
        <v>128060</v>
      </c>
    </row>
    <row r="538" customFormat="false" ht="18" hidden="false" customHeight="true" outlineLevel="0" collapsed="false">
      <c r="A538" s="69" t="s">
        <v>93</v>
      </c>
      <c r="B538" s="70" t="n">
        <v>1274004</v>
      </c>
      <c r="C538" s="70" t="n">
        <v>1415786</v>
      </c>
      <c r="D538" s="70" t="n">
        <v>745118</v>
      </c>
      <c r="E538" s="70" t="n">
        <v>458196</v>
      </c>
      <c r="F538" s="70" t="n">
        <v>495623</v>
      </c>
      <c r="G538" s="70" t="n">
        <v>318583</v>
      </c>
      <c r="H538" s="70" t="n">
        <v>429807</v>
      </c>
      <c r="I538" s="70" t="n">
        <v>28389</v>
      </c>
      <c r="J538" s="70" t="n">
        <v>815808</v>
      </c>
      <c r="K538" s="70" t="n">
        <v>920163</v>
      </c>
      <c r="L538" s="70" t="n">
        <v>426535</v>
      </c>
    </row>
    <row r="539" customFormat="false" ht="18" hidden="false" customHeight="true" outlineLevel="0" collapsed="false">
      <c r="A539" s="69" t="s">
        <v>94</v>
      </c>
      <c r="B539" s="70" t="n">
        <v>590701</v>
      </c>
      <c r="C539" s="70" t="n">
        <v>661683</v>
      </c>
      <c r="D539" s="70" t="n">
        <v>365517</v>
      </c>
      <c r="E539" s="70" t="n">
        <v>340667</v>
      </c>
      <c r="F539" s="70" t="n">
        <v>382989</v>
      </c>
      <c r="G539" s="70" t="n">
        <v>206405</v>
      </c>
      <c r="H539" s="70" t="n">
        <v>323503</v>
      </c>
      <c r="I539" s="70" t="n">
        <v>17164</v>
      </c>
      <c r="J539" s="70" t="n">
        <v>250034</v>
      </c>
      <c r="K539" s="70" t="n">
        <v>278694</v>
      </c>
      <c r="L539" s="70" t="n">
        <v>159112</v>
      </c>
    </row>
    <row r="540" customFormat="false" ht="18" hidden="false" customHeight="true" outlineLevel="0" collapsed="false">
      <c r="A540" s="69" t="s">
        <v>95</v>
      </c>
      <c r="B540" s="70" t="n">
        <v>559931</v>
      </c>
      <c r="C540" s="70" t="n">
        <v>597103</v>
      </c>
      <c r="D540" s="70" t="n">
        <v>430689</v>
      </c>
      <c r="E540" s="70" t="n">
        <v>391840</v>
      </c>
      <c r="F540" s="70" t="n">
        <v>417677</v>
      </c>
      <c r="G540" s="70" t="n">
        <v>302009</v>
      </c>
      <c r="H540" s="70" t="n">
        <v>374644</v>
      </c>
      <c r="I540" s="70" t="n">
        <v>17196</v>
      </c>
      <c r="J540" s="70" t="n">
        <v>168091</v>
      </c>
      <c r="K540" s="70" t="n">
        <v>179426</v>
      </c>
      <c r="L540" s="70" t="n">
        <v>128680</v>
      </c>
    </row>
    <row r="541" customFormat="false" ht="18" hidden="false" customHeight="true" outlineLevel="0" collapsed="false">
      <c r="A541" s="69" t="s">
        <v>96</v>
      </c>
      <c r="B541" s="70" t="n">
        <v>1175093</v>
      </c>
      <c r="C541" s="70" t="n">
        <v>1309991</v>
      </c>
      <c r="D541" s="70" t="n">
        <v>684004</v>
      </c>
      <c r="E541" s="70" t="n">
        <v>441183</v>
      </c>
      <c r="F541" s="70" t="n">
        <v>479821</v>
      </c>
      <c r="G541" s="70" t="n">
        <v>300523</v>
      </c>
      <c r="H541" s="70" t="n">
        <v>414419</v>
      </c>
      <c r="I541" s="70" t="n">
        <v>26764</v>
      </c>
      <c r="J541" s="70" t="n">
        <v>733910</v>
      </c>
      <c r="K541" s="70" t="n">
        <v>830170</v>
      </c>
      <c r="L541" s="70" t="n">
        <v>383481</v>
      </c>
    </row>
    <row r="542" customFormat="false" ht="18" hidden="false" customHeight="true" outlineLevel="0" collapsed="false">
      <c r="A542" s="69" t="s">
        <v>97</v>
      </c>
      <c r="B542" s="70" t="n">
        <v>1128645</v>
      </c>
      <c r="C542" s="70" t="n">
        <v>1256665</v>
      </c>
      <c r="D542" s="70" t="n">
        <v>664234</v>
      </c>
      <c r="E542" s="70" t="n">
        <v>437457</v>
      </c>
      <c r="F542" s="70" t="n">
        <v>475173</v>
      </c>
      <c r="G542" s="70" t="n">
        <v>300639</v>
      </c>
      <c r="H542" s="70" t="n">
        <v>411415</v>
      </c>
      <c r="I542" s="70" t="n">
        <v>26042</v>
      </c>
      <c r="J542" s="70" t="n">
        <v>691188</v>
      </c>
      <c r="K542" s="70" t="n">
        <v>781492</v>
      </c>
      <c r="L542" s="70" t="n">
        <v>36359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73758</v>
      </c>
      <c r="C552" s="70" t="n">
        <v>494098</v>
      </c>
      <c r="D552" s="70" t="n">
        <v>301957</v>
      </c>
      <c r="E552" s="70" t="n">
        <v>406547</v>
      </c>
      <c r="F552" s="70" t="n">
        <v>422081</v>
      </c>
      <c r="G552" s="70" t="n">
        <v>275341</v>
      </c>
      <c r="H552" s="70" t="n">
        <v>373558</v>
      </c>
      <c r="I552" s="70" t="n">
        <v>32989</v>
      </c>
      <c r="J552" s="70" t="n">
        <v>67211</v>
      </c>
      <c r="K552" s="70" t="n">
        <v>72017</v>
      </c>
      <c r="L552" s="70" t="n">
        <v>26616</v>
      </c>
    </row>
    <row r="553" customFormat="false" ht="18" hidden="false" customHeight="true" outlineLevel="0" collapsed="false">
      <c r="A553" s="69" t="s">
        <v>92</v>
      </c>
      <c r="B553" s="70" t="n">
        <v>610067</v>
      </c>
      <c r="C553" s="70" t="n">
        <v>681288</v>
      </c>
      <c r="D553" s="70" t="n">
        <v>339414</v>
      </c>
      <c r="E553" s="70" t="n">
        <v>464172</v>
      </c>
      <c r="F553" s="70" t="n">
        <v>512009</v>
      </c>
      <c r="G553" s="70" t="n">
        <v>282384</v>
      </c>
      <c r="H553" s="70" t="n">
        <v>448267</v>
      </c>
      <c r="I553" s="70" t="n">
        <v>15905</v>
      </c>
      <c r="J553" s="70" t="n">
        <v>145895</v>
      </c>
      <c r="K553" s="70" t="n">
        <v>169279</v>
      </c>
      <c r="L553" s="70" t="n">
        <v>57030</v>
      </c>
    </row>
    <row r="554" customFormat="false" ht="18" hidden="false" customHeight="true" outlineLevel="0" collapsed="false">
      <c r="A554" s="69" t="s">
        <v>93</v>
      </c>
      <c r="B554" s="70" t="n">
        <v>532296</v>
      </c>
      <c r="C554" s="70" t="n">
        <v>568959</v>
      </c>
      <c r="D554" s="70" t="n">
        <v>324318</v>
      </c>
      <c r="E554" s="70" t="n">
        <v>431294</v>
      </c>
      <c r="F554" s="70" t="n">
        <v>458045</v>
      </c>
      <c r="G554" s="70" t="n">
        <v>279546</v>
      </c>
      <c r="H554" s="70" t="n">
        <v>405642</v>
      </c>
      <c r="I554" s="70" t="n">
        <v>25652</v>
      </c>
      <c r="J554" s="70" t="n">
        <v>101002</v>
      </c>
      <c r="K554" s="70" t="n">
        <v>110914</v>
      </c>
      <c r="L554" s="70" t="n">
        <v>44772</v>
      </c>
    </row>
    <row r="555" customFormat="false" ht="18" hidden="false" customHeight="true" outlineLevel="0" collapsed="false">
      <c r="A555" s="69" t="s">
        <v>94</v>
      </c>
      <c r="B555" s="70" t="n">
        <v>489134</v>
      </c>
      <c r="C555" s="70" t="n">
        <v>573894</v>
      </c>
      <c r="D555" s="70" t="n">
        <v>272089</v>
      </c>
      <c r="E555" s="70" t="n">
        <v>489134</v>
      </c>
      <c r="F555" s="70" t="n">
        <v>573894</v>
      </c>
      <c r="G555" s="70" t="n">
        <v>272089</v>
      </c>
      <c r="H555" s="70" t="n">
        <v>482833</v>
      </c>
      <c r="I555" s="70" t="n">
        <v>6301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458009</v>
      </c>
      <c r="C556" s="70" t="n">
        <v>508335</v>
      </c>
      <c r="D556" s="70" t="n">
        <v>339876</v>
      </c>
      <c r="E556" s="70" t="n">
        <v>291030</v>
      </c>
      <c r="F556" s="70" t="n">
        <v>326541</v>
      </c>
      <c r="G556" s="70" t="n">
        <v>207672</v>
      </c>
      <c r="H556" s="70" t="n">
        <v>283499</v>
      </c>
      <c r="I556" s="70" t="n">
        <v>7531</v>
      </c>
      <c r="J556" s="70" t="n">
        <v>166979</v>
      </c>
      <c r="K556" s="70" t="n">
        <v>181794</v>
      </c>
      <c r="L556" s="70" t="n">
        <v>132204</v>
      </c>
    </row>
    <row r="557" customFormat="false" ht="18" hidden="false" customHeight="true" outlineLevel="0" collapsed="false">
      <c r="A557" s="69" t="s">
        <v>96</v>
      </c>
      <c r="B557" s="70" t="n">
        <v>519258</v>
      </c>
      <c r="C557" s="70" t="n">
        <v>570282</v>
      </c>
      <c r="D557" s="70" t="n">
        <v>300928</v>
      </c>
      <c r="E557" s="70" t="n">
        <v>448765</v>
      </c>
      <c r="F557" s="70" t="n">
        <v>489092</v>
      </c>
      <c r="G557" s="70" t="n">
        <v>276206</v>
      </c>
      <c r="H557" s="70" t="n">
        <v>428958</v>
      </c>
      <c r="I557" s="70" t="n">
        <v>19807</v>
      </c>
      <c r="J557" s="70" t="n">
        <v>70493</v>
      </c>
      <c r="K557" s="70" t="n">
        <v>81190</v>
      </c>
      <c r="L557" s="70" t="n">
        <v>24722</v>
      </c>
    </row>
    <row r="558" customFormat="false" ht="18" hidden="false" customHeight="true" outlineLevel="0" collapsed="false">
      <c r="A558" s="69" t="s">
        <v>97</v>
      </c>
      <c r="B558" s="70" t="n">
        <v>510874</v>
      </c>
      <c r="C558" s="70" t="n">
        <v>562807</v>
      </c>
      <c r="D558" s="70" t="n">
        <v>308721</v>
      </c>
      <c r="E558" s="70" t="n">
        <v>427173</v>
      </c>
      <c r="F558" s="70" t="n">
        <v>469479</v>
      </c>
      <c r="G558" s="70" t="n">
        <v>262494</v>
      </c>
      <c r="H558" s="70" t="n">
        <v>409046</v>
      </c>
      <c r="I558" s="70" t="n">
        <v>18127</v>
      </c>
      <c r="J558" s="70" t="n">
        <v>83701</v>
      </c>
      <c r="K558" s="70" t="n">
        <v>93328</v>
      </c>
      <c r="L558" s="70" t="n">
        <v>46227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1164665</v>
      </c>
      <c r="C568" s="70" t="n">
        <v>1266724</v>
      </c>
      <c r="D568" s="70" t="n">
        <v>920257</v>
      </c>
      <c r="E568" s="70" t="n">
        <v>466346</v>
      </c>
      <c r="F568" s="70" t="n">
        <v>517558</v>
      </c>
      <c r="G568" s="70" t="n">
        <v>343704</v>
      </c>
      <c r="H568" s="70" t="n">
        <v>446826</v>
      </c>
      <c r="I568" s="70" t="n">
        <v>19520</v>
      </c>
      <c r="J568" s="70" t="n">
        <v>698319</v>
      </c>
      <c r="K568" s="70" t="n">
        <v>749166</v>
      </c>
      <c r="L568" s="70" t="n">
        <v>576553</v>
      </c>
    </row>
    <row r="569" customFormat="false" ht="18" hidden="false" customHeight="true" outlineLevel="0" collapsed="false">
      <c r="A569" s="69" t="s">
        <v>92</v>
      </c>
      <c r="B569" s="70" t="n">
        <v>660457</v>
      </c>
      <c r="C569" s="70" t="n">
        <v>693887</v>
      </c>
      <c r="D569" s="70" t="n">
        <v>408004</v>
      </c>
      <c r="E569" s="70" t="n">
        <v>457971</v>
      </c>
      <c r="F569" s="70" t="n">
        <v>479696</v>
      </c>
      <c r="G569" s="70" t="n">
        <v>293907</v>
      </c>
      <c r="H569" s="70" t="n">
        <v>446581</v>
      </c>
      <c r="I569" s="70" t="n">
        <v>11390</v>
      </c>
      <c r="J569" s="70" t="n">
        <v>202486</v>
      </c>
      <c r="K569" s="70" t="n">
        <v>214191</v>
      </c>
      <c r="L569" s="70" t="n">
        <v>114097</v>
      </c>
    </row>
    <row r="570" customFormat="false" ht="18" hidden="false" customHeight="true" outlineLevel="0" collapsed="false">
      <c r="A570" s="69" t="s">
        <v>93</v>
      </c>
      <c r="B570" s="70" t="n">
        <v>1034327</v>
      </c>
      <c r="C570" s="70" t="n">
        <v>1092687</v>
      </c>
      <c r="D570" s="70" t="n">
        <v>857984</v>
      </c>
      <c r="E570" s="70" t="n">
        <v>464181</v>
      </c>
      <c r="F570" s="70" t="n">
        <v>506055</v>
      </c>
      <c r="G570" s="70" t="n">
        <v>337651</v>
      </c>
      <c r="H570" s="70" t="n">
        <v>446762</v>
      </c>
      <c r="I570" s="70" t="n">
        <v>17419</v>
      </c>
      <c r="J570" s="70" t="n">
        <v>570146</v>
      </c>
      <c r="K570" s="70" t="n">
        <v>586632</v>
      </c>
      <c r="L570" s="70" t="n">
        <v>520333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376224</v>
      </c>
      <c r="C572" s="70" t="n">
        <v>426546</v>
      </c>
      <c r="D572" s="70" t="n">
        <v>233018</v>
      </c>
      <c r="E572" s="70" t="n">
        <v>299099</v>
      </c>
      <c r="F572" s="70" t="n">
        <v>332213</v>
      </c>
      <c r="G572" s="70" t="n">
        <v>204862</v>
      </c>
      <c r="H572" s="70" t="n">
        <v>291142</v>
      </c>
      <c r="I572" s="70" t="n">
        <v>7957</v>
      </c>
      <c r="J572" s="70" t="n">
        <v>77125</v>
      </c>
      <c r="K572" s="70" t="n">
        <v>94333</v>
      </c>
      <c r="L572" s="70" t="n">
        <v>28156</v>
      </c>
    </row>
    <row r="573" customFormat="false" ht="18" hidden="false" customHeight="true" outlineLevel="0" collapsed="false">
      <c r="A573" s="69" t="s">
        <v>96</v>
      </c>
      <c r="B573" s="70" t="n">
        <v>1182881</v>
      </c>
      <c r="C573" s="70" t="n">
        <v>1263629</v>
      </c>
      <c r="D573" s="70" t="n">
        <v>933819</v>
      </c>
      <c r="E573" s="70" t="n">
        <v>456022</v>
      </c>
      <c r="F573" s="70" t="n">
        <v>496763</v>
      </c>
      <c r="G573" s="70" t="n">
        <v>330358</v>
      </c>
      <c r="H573" s="70" t="n">
        <v>439868</v>
      </c>
      <c r="I573" s="70" t="n">
        <v>16154</v>
      </c>
      <c r="J573" s="70" t="n">
        <v>726859</v>
      </c>
      <c r="K573" s="70" t="n">
        <v>766866</v>
      </c>
      <c r="L573" s="70" t="n">
        <v>603461</v>
      </c>
    </row>
    <row r="574" customFormat="false" ht="18" hidden="false" customHeight="true" outlineLevel="0" collapsed="false">
      <c r="A574" s="69" t="s">
        <v>97</v>
      </c>
      <c r="B574" s="70" t="n">
        <v>1075749</v>
      </c>
      <c r="C574" s="70" t="n">
        <v>1154400</v>
      </c>
      <c r="D574" s="70" t="n">
        <v>835777</v>
      </c>
      <c r="E574" s="70" t="n">
        <v>435181</v>
      </c>
      <c r="F574" s="70" t="n">
        <v>475291</v>
      </c>
      <c r="G574" s="70" t="n">
        <v>312801</v>
      </c>
      <c r="H574" s="70" t="n">
        <v>420115</v>
      </c>
      <c r="I574" s="70" t="n">
        <v>15066</v>
      </c>
      <c r="J574" s="70" t="n">
        <v>640568</v>
      </c>
      <c r="K574" s="70" t="n">
        <v>679109</v>
      </c>
      <c r="L574" s="70" t="n">
        <v>522976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827069</v>
      </c>
      <c r="C584" s="70" t="n">
        <v>889576</v>
      </c>
      <c r="D584" s="70" t="n">
        <v>539232</v>
      </c>
      <c r="E584" s="70" t="n">
        <v>425808</v>
      </c>
      <c r="F584" s="70" t="n">
        <v>456233</v>
      </c>
      <c r="G584" s="70" t="n">
        <v>285704</v>
      </c>
      <c r="H584" s="70" t="n">
        <v>410204</v>
      </c>
      <c r="I584" s="70" t="n">
        <v>15604</v>
      </c>
      <c r="J584" s="70" t="n">
        <v>401261</v>
      </c>
      <c r="K584" s="70" t="n">
        <v>433343</v>
      </c>
      <c r="L584" s="70" t="n">
        <v>253528</v>
      </c>
    </row>
    <row r="585" customFormat="false" ht="18" hidden="false" customHeight="true" outlineLevel="0" collapsed="false">
      <c r="A585" s="69" t="s">
        <v>92</v>
      </c>
      <c r="B585" s="70" t="n">
        <v>680903</v>
      </c>
      <c r="C585" s="70" t="n">
        <v>744144</v>
      </c>
      <c r="D585" s="70" t="n">
        <v>466747</v>
      </c>
      <c r="E585" s="70" t="n">
        <v>394074</v>
      </c>
      <c r="F585" s="70" t="n">
        <v>434005</v>
      </c>
      <c r="G585" s="70" t="n">
        <v>258853</v>
      </c>
      <c r="H585" s="70" t="n">
        <v>376267</v>
      </c>
      <c r="I585" s="70" t="n">
        <v>17807</v>
      </c>
      <c r="J585" s="70" t="n">
        <v>286829</v>
      </c>
      <c r="K585" s="70" t="n">
        <v>310139</v>
      </c>
      <c r="L585" s="70" t="n">
        <v>207894</v>
      </c>
    </row>
    <row r="586" customFormat="false" ht="18" hidden="false" customHeight="true" outlineLevel="0" collapsed="false">
      <c r="A586" s="69" t="s">
        <v>93</v>
      </c>
      <c r="B586" s="70" t="n">
        <v>736570</v>
      </c>
      <c r="C586" s="70" t="n">
        <v>801680</v>
      </c>
      <c r="D586" s="70" t="n">
        <v>490301</v>
      </c>
      <c r="E586" s="70" t="n">
        <v>406160</v>
      </c>
      <c r="F586" s="70" t="n">
        <v>442799</v>
      </c>
      <c r="G586" s="70" t="n">
        <v>267578</v>
      </c>
      <c r="H586" s="70" t="n">
        <v>389192</v>
      </c>
      <c r="I586" s="70" t="n">
        <v>16968</v>
      </c>
      <c r="J586" s="70" t="n">
        <v>330410</v>
      </c>
      <c r="K586" s="70" t="n">
        <v>358881</v>
      </c>
      <c r="L586" s="70" t="n">
        <v>222723</v>
      </c>
    </row>
    <row r="587" customFormat="false" ht="18" hidden="false" customHeight="true" outlineLevel="0" collapsed="false">
      <c r="A587" s="69" t="s">
        <v>94</v>
      </c>
      <c r="B587" s="70" t="n">
        <v>613704</v>
      </c>
      <c r="C587" s="70" t="n">
        <v>691541</v>
      </c>
      <c r="D587" s="70" t="n">
        <v>354326</v>
      </c>
      <c r="E587" s="70" t="n">
        <v>377058</v>
      </c>
      <c r="F587" s="70" t="n">
        <v>416615</v>
      </c>
      <c r="G587" s="70" t="n">
        <v>245243</v>
      </c>
      <c r="H587" s="70" t="n">
        <v>361841</v>
      </c>
      <c r="I587" s="70" t="n">
        <v>15217</v>
      </c>
      <c r="J587" s="70" t="n">
        <v>236646</v>
      </c>
      <c r="K587" s="70" t="n">
        <v>274926</v>
      </c>
      <c r="L587" s="70" t="n">
        <v>109083</v>
      </c>
    </row>
    <row r="588" customFormat="false" ht="18" hidden="false" customHeight="true" outlineLevel="0" collapsed="false">
      <c r="A588" s="69" t="s">
        <v>95</v>
      </c>
      <c r="B588" s="70" t="n">
        <v>497211</v>
      </c>
      <c r="C588" s="70" t="n">
        <v>605134</v>
      </c>
      <c r="D588" s="70" t="n">
        <v>306991</v>
      </c>
      <c r="E588" s="70" t="n">
        <v>318590</v>
      </c>
      <c r="F588" s="70" t="n">
        <v>389690</v>
      </c>
      <c r="G588" s="70" t="n">
        <v>193272</v>
      </c>
      <c r="H588" s="70" t="n">
        <v>312660</v>
      </c>
      <c r="I588" s="70" t="n">
        <v>5930</v>
      </c>
      <c r="J588" s="70" t="n">
        <v>178621</v>
      </c>
      <c r="K588" s="70" t="n">
        <v>215444</v>
      </c>
      <c r="L588" s="70" t="n">
        <v>113719</v>
      </c>
    </row>
    <row r="589" customFormat="false" ht="18" hidden="false" customHeight="true" outlineLevel="0" collapsed="false">
      <c r="A589" s="69" t="s">
        <v>96</v>
      </c>
      <c r="B589" s="70" t="n">
        <v>695951</v>
      </c>
      <c r="C589" s="70" t="n">
        <v>765944</v>
      </c>
      <c r="D589" s="70" t="n">
        <v>442327</v>
      </c>
      <c r="E589" s="70" t="n">
        <v>396539</v>
      </c>
      <c r="F589" s="70" t="n">
        <v>434303</v>
      </c>
      <c r="G589" s="70" t="n">
        <v>259698</v>
      </c>
      <c r="H589" s="70" t="n">
        <v>380150</v>
      </c>
      <c r="I589" s="70" t="n">
        <v>16389</v>
      </c>
      <c r="J589" s="70" t="n">
        <v>299412</v>
      </c>
      <c r="K589" s="70" t="n">
        <v>331641</v>
      </c>
      <c r="L589" s="70" t="n">
        <v>182629</v>
      </c>
    </row>
    <row r="590" customFormat="false" ht="18" hidden="false" customHeight="true" outlineLevel="0" collapsed="false">
      <c r="A590" s="69" t="s">
        <v>97</v>
      </c>
      <c r="B590" s="70" t="n">
        <v>647173</v>
      </c>
      <c r="C590" s="70" t="n">
        <v>732277</v>
      </c>
      <c r="D590" s="70" t="n">
        <v>394622</v>
      </c>
      <c r="E590" s="70" t="n">
        <v>377407</v>
      </c>
      <c r="F590" s="70" t="n">
        <v>424963</v>
      </c>
      <c r="G590" s="70" t="n">
        <v>236283</v>
      </c>
      <c r="H590" s="70" t="n">
        <v>363585</v>
      </c>
      <c r="I590" s="70" t="n">
        <v>13822</v>
      </c>
      <c r="J590" s="70" t="n">
        <v>269766</v>
      </c>
      <c r="K590" s="70" t="n">
        <v>307314</v>
      </c>
      <c r="L590" s="70" t="n">
        <v>158339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77737</v>
      </c>
      <c r="C602" s="70" t="n">
        <v>422449</v>
      </c>
      <c r="D602" s="70" t="n">
        <v>237982</v>
      </c>
      <c r="E602" s="70" t="n">
        <v>365973</v>
      </c>
      <c r="F602" s="70" t="n">
        <v>408754</v>
      </c>
      <c r="G602" s="70" t="n">
        <v>232251</v>
      </c>
      <c r="H602" s="70" t="n">
        <v>336518</v>
      </c>
      <c r="I602" s="70" t="n">
        <v>29455</v>
      </c>
      <c r="J602" s="70" t="n">
        <v>11764</v>
      </c>
      <c r="K602" s="70" t="n">
        <v>13695</v>
      </c>
      <c r="L602" s="70" t="n">
        <v>5731</v>
      </c>
    </row>
    <row r="603" customFormat="false" ht="18" hidden="false" customHeight="true" outlineLevel="0" collapsed="false">
      <c r="A603" s="69" t="s">
        <v>94</v>
      </c>
      <c r="B603" s="70" t="n">
        <v>503792</v>
      </c>
      <c r="C603" s="70" t="n">
        <v>592531</v>
      </c>
      <c r="D603" s="70" t="n">
        <v>329259</v>
      </c>
      <c r="E603" s="70" t="n">
        <v>339372</v>
      </c>
      <c r="F603" s="70" t="n">
        <v>384032</v>
      </c>
      <c r="G603" s="70" t="n">
        <v>251535</v>
      </c>
      <c r="H603" s="70" t="n">
        <v>324522</v>
      </c>
      <c r="I603" s="70" t="n">
        <v>14850</v>
      </c>
      <c r="J603" s="70" t="n">
        <v>164420</v>
      </c>
      <c r="K603" s="70" t="n">
        <v>208499</v>
      </c>
      <c r="L603" s="70" t="n">
        <v>77724</v>
      </c>
    </row>
    <row r="604" customFormat="false" ht="18" hidden="false" customHeight="true" outlineLevel="0" collapsed="false">
      <c r="A604" s="69" t="s">
        <v>95</v>
      </c>
      <c r="B604" s="70" t="n">
        <v>364133</v>
      </c>
      <c r="C604" s="70" t="n">
        <v>455297</v>
      </c>
      <c r="D604" s="70" t="n">
        <v>221014</v>
      </c>
      <c r="E604" s="70" t="n">
        <v>269002</v>
      </c>
      <c r="F604" s="70" t="n">
        <v>328572</v>
      </c>
      <c r="G604" s="70" t="n">
        <v>175482</v>
      </c>
      <c r="H604" s="70" t="n">
        <v>256995</v>
      </c>
      <c r="I604" s="70" t="n">
        <v>12007</v>
      </c>
      <c r="J604" s="70" t="n">
        <v>95131</v>
      </c>
      <c r="K604" s="70" t="n">
        <v>126725</v>
      </c>
      <c r="L604" s="70" t="n">
        <v>45532</v>
      </c>
    </row>
    <row r="605" customFormat="false" ht="18" hidden="false" customHeight="true" outlineLevel="0" collapsed="false">
      <c r="A605" s="69" t="s">
        <v>96</v>
      </c>
      <c r="B605" s="70" t="n">
        <v>435464</v>
      </c>
      <c r="C605" s="70" t="n">
        <v>494742</v>
      </c>
      <c r="D605" s="70" t="n">
        <v>287290</v>
      </c>
      <c r="E605" s="70" t="n">
        <v>353791</v>
      </c>
      <c r="F605" s="70" t="n">
        <v>398246</v>
      </c>
      <c r="G605" s="70" t="n">
        <v>242668</v>
      </c>
      <c r="H605" s="70" t="n">
        <v>331024</v>
      </c>
      <c r="I605" s="70" t="n">
        <v>22767</v>
      </c>
      <c r="J605" s="70" t="n">
        <v>81673</v>
      </c>
      <c r="K605" s="70" t="n">
        <v>96496</v>
      </c>
      <c r="L605" s="70" t="n">
        <v>44622</v>
      </c>
    </row>
    <row r="606" customFormat="false" ht="18" hidden="false" customHeight="true" outlineLevel="0" collapsed="false">
      <c r="A606" s="69" t="s">
        <v>97</v>
      </c>
      <c r="B606" s="70" t="n">
        <v>407167</v>
      </c>
      <c r="C606" s="70" t="n">
        <v>480544</v>
      </c>
      <c r="D606" s="70" t="n">
        <v>255980</v>
      </c>
      <c r="E606" s="70" t="n">
        <v>320155</v>
      </c>
      <c r="F606" s="70" t="n">
        <v>373167</v>
      </c>
      <c r="G606" s="70" t="n">
        <v>210928</v>
      </c>
      <c r="H606" s="70" t="n">
        <v>301657</v>
      </c>
      <c r="I606" s="70" t="n">
        <v>18498</v>
      </c>
      <c r="J606" s="70" t="n">
        <v>87012</v>
      </c>
      <c r="K606" s="70" t="n">
        <v>107377</v>
      </c>
      <c r="L606" s="70" t="n">
        <v>45052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977566</v>
      </c>
      <c r="C664" s="70" t="n">
        <v>1143945</v>
      </c>
      <c r="D664" s="70" t="n">
        <v>573614</v>
      </c>
      <c r="E664" s="70" t="n">
        <v>513704</v>
      </c>
      <c r="F664" s="70" t="n">
        <v>580677</v>
      </c>
      <c r="G664" s="70" t="n">
        <v>351099</v>
      </c>
      <c r="H664" s="70" t="n">
        <v>485472</v>
      </c>
      <c r="I664" s="70" t="n">
        <v>28232</v>
      </c>
      <c r="J664" s="70" t="n">
        <v>463862</v>
      </c>
      <c r="K664" s="70" t="n">
        <v>563268</v>
      </c>
      <c r="L664" s="70" t="n">
        <v>222515</v>
      </c>
    </row>
    <row r="665" customFormat="false" ht="18" hidden="false" customHeight="true" outlineLevel="0" collapsed="false">
      <c r="A665" s="69" t="s">
        <v>92</v>
      </c>
      <c r="B665" s="70" t="n">
        <v>652463</v>
      </c>
      <c r="C665" s="70" t="n">
        <v>787857</v>
      </c>
      <c r="D665" s="70" t="n">
        <v>403955</v>
      </c>
      <c r="E665" s="70" t="n">
        <v>383331</v>
      </c>
      <c r="F665" s="70" t="n">
        <v>446950</v>
      </c>
      <c r="G665" s="70" t="n">
        <v>266562</v>
      </c>
      <c r="H665" s="70" t="n">
        <v>362651</v>
      </c>
      <c r="I665" s="70" t="n">
        <v>20680</v>
      </c>
      <c r="J665" s="70" t="n">
        <v>269132</v>
      </c>
      <c r="K665" s="70" t="n">
        <v>340907</v>
      </c>
      <c r="L665" s="70" t="n">
        <v>137393</v>
      </c>
    </row>
    <row r="666" customFormat="false" ht="18" hidden="false" customHeight="true" outlineLevel="0" collapsed="false">
      <c r="A666" s="69" t="s">
        <v>93</v>
      </c>
      <c r="B666" s="70" t="n">
        <v>776262</v>
      </c>
      <c r="C666" s="70" t="n">
        <v>931089</v>
      </c>
      <c r="D666" s="70" t="n">
        <v>461160</v>
      </c>
      <c r="E666" s="70" t="n">
        <v>432977</v>
      </c>
      <c r="F666" s="70" t="n">
        <v>500740</v>
      </c>
      <c r="G666" s="70" t="n">
        <v>295066</v>
      </c>
      <c r="H666" s="70" t="n">
        <v>409421</v>
      </c>
      <c r="I666" s="70" t="n">
        <v>23556</v>
      </c>
      <c r="J666" s="70" t="n">
        <v>343285</v>
      </c>
      <c r="K666" s="70" t="n">
        <v>430349</v>
      </c>
      <c r="L666" s="70" t="n">
        <v>166094</v>
      </c>
    </row>
    <row r="667" customFormat="false" ht="18" hidden="false" customHeight="true" outlineLevel="0" collapsed="false">
      <c r="A667" s="69" t="s">
        <v>94</v>
      </c>
      <c r="B667" s="70" t="n">
        <v>453152</v>
      </c>
      <c r="C667" s="70" t="n">
        <v>495887</v>
      </c>
      <c r="D667" s="70" t="n">
        <v>319978</v>
      </c>
      <c r="E667" s="70" t="n">
        <v>377847</v>
      </c>
      <c r="F667" s="70" t="n">
        <v>409113</v>
      </c>
      <c r="G667" s="70" t="n">
        <v>280415</v>
      </c>
      <c r="H667" s="70" t="n">
        <v>362548</v>
      </c>
      <c r="I667" s="70" t="n">
        <v>15299</v>
      </c>
      <c r="J667" s="70" t="n">
        <v>75305</v>
      </c>
      <c r="K667" s="70" t="n">
        <v>86774</v>
      </c>
      <c r="L667" s="70" t="n">
        <v>39563</v>
      </c>
    </row>
    <row r="668" customFormat="false" ht="18" hidden="false" customHeight="true" outlineLevel="0" collapsed="false">
      <c r="A668" s="69" t="s">
        <v>95</v>
      </c>
      <c r="B668" s="70" t="n">
        <v>500672</v>
      </c>
      <c r="C668" s="70" t="n">
        <v>583449</v>
      </c>
      <c r="D668" s="70" t="n">
        <v>342120</v>
      </c>
      <c r="E668" s="70" t="n">
        <v>353840</v>
      </c>
      <c r="F668" s="70" t="n">
        <v>408827</v>
      </c>
      <c r="G668" s="70" t="n">
        <v>248516</v>
      </c>
      <c r="H668" s="70" t="n">
        <v>347219</v>
      </c>
      <c r="I668" s="70" t="n">
        <v>6621</v>
      </c>
      <c r="J668" s="70" t="n">
        <v>146832</v>
      </c>
      <c r="K668" s="70" t="n">
        <v>174622</v>
      </c>
      <c r="L668" s="70" t="n">
        <v>93604</v>
      </c>
    </row>
    <row r="669" customFormat="false" ht="18" hidden="false" customHeight="true" outlineLevel="0" collapsed="false">
      <c r="A669" s="69" t="s">
        <v>96</v>
      </c>
      <c r="B669" s="70" t="n">
        <v>649037</v>
      </c>
      <c r="C669" s="70" t="n">
        <v>746971</v>
      </c>
      <c r="D669" s="70" t="n">
        <v>415442</v>
      </c>
      <c r="E669" s="70" t="n">
        <v>411269</v>
      </c>
      <c r="F669" s="70" t="n">
        <v>461976</v>
      </c>
      <c r="G669" s="70" t="n">
        <v>290322</v>
      </c>
      <c r="H669" s="70" t="n">
        <v>390964</v>
      </c>
      <c r="I669" s="70" t="n">
        <v>20305</v>
      </c>
      <c r="J669" s="70" t="n">
        <v>237768</v>
      </c>
      <c r="K669" s="70" t="n">
        <v>284995</v>
      </c>
      <c r="L669" s="70" t="n">
        <v>125120</v>
      </c>
    </row>
    <row r="670" customFormat="false" ht="18" hidden="false" customHeight="true" outlineLevel="0" collapsed="false">
      <c r="A670" s="69" t="s">
        <v>97</v>
      </c>
      <c r="B670" s="70" t="n">
        <v>601565</v>
      </c>
      <c r="C670" s="70" t="n">
        <v>697107</v>
      </c>
      <c r="D670" s="70" t="n">
        <v>389536</v>
      </c>
      <c r="E670" s="70" t="n">
        <v>392894</v>
      </c>
      <c r="F670" s="70" t="n">
        <v>445769</v>
      </c>
      <c r="G670" s="70" t="n">
        <v>275551</v>
      </c>
      <c r="H670" s="70" t="n">
        <v>376967</v>
      </c>
      <c r="I670" s="70" t="n">
        <v>15927</v>
      </c>
      <c r="J670" s="70" t="n">
        <v>208671</v>
      </c>
      <c r="K670" s="70" t="n">
        <v>251338</v>
      </c>
      <c r="L670" s="70" t="n">
        <v>113985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770804</v>
      </c>
      <c r="C680" s="70" t="n">
        <v>1059829</v>
      </c>
      <c r="D680" s="70" t="n">
        <v>362605</v>
      </c>
      <c r="E680" s="70" t="n">
        <v>339897</v>
      </c>
      <c r="F680" s="70" t="n">
        <v>440007</v>
      </c>
      <c r="G680" s="70" t="n">
        <v>198509</v>
      </c>
      <c r="H680" s="70" t="n">
        <v>325892</v>
      </c>
      <c r="I680" s="70" t="n">
        <v>14005</v>
      </c>
      <c r="J680" s="70" t="n">
        <v>430907</v>
      </c>
      <c r="K680" s="70" t="n">
        <v>619822</v>
      </c>
      <c r="L680" s="70" t="n">
        <v>164096</v>
      </c>
    </row>
    <row r="681" customFormat="false" ht="18" hidden="false" customHeight="true" outlineLevel="0" collapsed="false">
      <c r="A681" s="69" t="s">
        <v>92</v>
      </c>
      <c r="B681" s="70" t="n">
        <v>395940</v>
      </c>
      <c r="C681" s="70" t="n">
        <v>632393</v>
      </c>
      <c r="D681" s="70" t="n">
        <v>227092</v>
      </c>
      <c r="E681" s="70" t="n">
        <v>252072</v>
      </c>
      <c r="F681" s="70" t="n">
        <v>373341</v>
      </c>
      <c r="G681" s="70" t="n">
        <v>165475</v>
      </c>
      <c r="H681" s="70" t="n">
        <v>240326</v>
      </c>
      <c r="I681" s="70" t="n">
        <v>11746</v>
      </c>
      <c r="J681" s="70" t="n">
        <v>143868</v>
      </c>
      <c r="K681" s="70" t="n">
        <v>259052</v>
      </c>
      <c r="L681" s="70" t="n">
        <v>61617</v>
      </c>
    </row>
    <row r="682" customFormat="false" ht="18" hidden="false" customHeight="true" outlineLevel="0" collapsed="false">
      <c r="A682" s="69" t="s">
        <v>93</v>
      </c>
      <c r="B682" s="70" t="n">
        <v>504671</v>
      </c>
      <c r="C682" s="70" t="n">
        <v>788296</v>
      </c>
      <c r="D682" s="70" t="n">
        <v>257580</v>
      </c>
      <c r="E682" s="70" t="n">
        <v>277546</v>
      </c>
      <c r="F682" s="70" t="n">
        <v>397657</v>
      </c>
      <c r="G682" s="70" t="n">
        <v>172907</v>
      </c>
      <c r="H682" s="70" t="n">
        <v>265144</v>
      </c>
      <c r="I682" s="70" t="n">
        <v>12402</v>
      </c>
      <c r="J682" s="70" t="n">
        <v>227125</v>
      </c>
      <c r="K682" s="70" t="n">
        <v>390639</v>
      </c>
      <c r="L682" s="70" t="n">
        <v>84673</v>
      </c>
    </row>
    <row r="683" customFormat="false" ht="18" hidden="false" customHeight="true" outlineLevel="0" collapsed="false">
      <c r="A683" s="69" t="s">
        <v>94</v>
      </c>
      <c r="B683" s="70" t="n">
        <v>248612</v>
      </c>
      <c r="C683" s="70" t="n">
        <v>355209</v>
      </c>
      <c r="D683" s="70" t="n">
        <v>138067</v>
      </c>
      <c r="E683" s="70" t="n">
        <v>230496</v>
      </c>
      <c r="F683" s="70" t="n">
        <v>322298</v>
      </c>
      <c r="G683" s="70" t="n">
        <v>135294</v>
      </c>
      <c r="H683" s="70" t="n">
        <v>224122</v>
      </c>
      <c r="I683" s="70" t="n">
        <v>6374</v>
      </c>
      <c r="J683" s="70" t="n">
        <v>18116</v>
      </c>
      <c r="K683" s="70" t="n">
        <v>32911</v>
      </c>
      <c r="L683" s="70" t="n">
        <v>2773</v>
      </c>
    </row>
    <row r="684" customFormat="false" ht="18" hidden="false" customHeight="true" outlineLevel="0" collapsed="false">
      <c r="A684" s="69" t="s">
        <v>95</v>
      </c>
      <c r="B684" s="70" t="n">
        <v>226753</v>
      </c>
      <c r="C684" s="70" t="n">
        <v>301469</v>
      </c>
      <c r="D684" s="70" t="n">
        <v>157866</v>
      </c>
      <c r="E684" s="70" t="n">
        <v>184593</v>
      </c>
      <c r="F684" s="70" t="n">
        <v>236374</v>
      </c>
      <c r="G684" s="70" t="n">
        <v>136851</v>
      </c>
      <c r="H684" s="70" t="n">
        <v>177042</v>
      </c>
      <c r="I684" s="70" t="n">
        <v>7551</v>
      </c>
      <c r="J684" s="70" t="n">
        <v>42160</v>
      </c>
      <c r="K684" s="70" t="n">
        <v>65095</v>
      </c>
      <c r="L684" s="70" t="n">
        <v>21015</v>
      </c>
    </row>
    <row r="685" customFormat="false" ht="18" hidden="false" customHeight="true" outlineLevel="0" collapsed="false">
      <c r="A685" s="69" t="s">
        <v>96</v>
      </c>
      <c r="B685" s="70" t="n">
        <v>369720</v>
      </c>
      <c r="C685" s="70" t="n">
        <v>550430</v>
      </c>
      <c r="D685" s="70" t="n">
        <v>197128</v>
      </c>
      <c r="E685" s="70" t="n">
        <v>252749</v>
      </c>
      <c r="F685" s="70" t="n">
        <v>356267</v>
      </c>
      <c r="G685" s="70" t="n">
        <v>153882</v>
      </c>
      <c r="H685" s="70" t="n">
        <v>243524</v>
      </c>
      <c r="I685" s="70" t="n">
        <v>9225</v>
      </c>
      <c r="J685" s="70" t="n">
        <v>116971</v>
      </c>
      <c r="K685" s="70" t="n">
        <v>194163</v>
      </c>
      <c r="L685" s="70" t="n">
        <v>43246</v>
      </c>
    </row>
    <row r="686" customFormat="false" ht="18" hidden="false" customHeight="true" outlineLevel="0" collapsed="false">
      <c r="A686" s="69" t="s">
        <v>97</v>
      </c>
      <c r="B686" s="70" t="n">
        <v>296980</v>
      </c>
      <c r="C686" s="70" t="n">
        <v>424893</v>
      </c>
      <c r="D686" s="70" t="n">
        <v>176984</v>
      </c>
      <c r="E686" s="70" t="n">
        <v>218072</v>
      </c>
      <c r="F686" s="70" t="n">
        <v>295812</v>
      </c>
      <c r="G686" s="70" t="n">
        <v>145144</v>
      </c>
      <c r="H686" s="70" t="n">
        <v>209699</v>
      </c>
      <c r="I686" s="70" t="n">
        <v>8373</v>
      </c>
      <c r="J686" s="70" t="n">
        <v>78908</v>
      </c>
      <c r="K686" s="70" t="n">
        <v>129081</v>
      </c>
      <c r="L686" s="70" t="n">
        <v>31840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712984</v>
      </c>
      <c r="C697" s="70" t="n">
        <v>790536</v>
      </c>
      <c r="D697" s="70" t="n">
        <v>440611</v>
      </c>
      <c r="E697" s="70" t="n">
        <v>403069</v>
      </c>
      <c r="F697" s="70" t="n">
        <v>438722</v>
      </c>
      <c r="G697" s="70" t="n">
        <v>277853</v>
      </c>
      <c r="H697" s="70" t="n">
        <v>380683</v>
      </c>
      <c r="I697" s="70" t="n">
        <v>22386</v>
      </c>
      <c r="J697" s="70" t="n">
        <v>309915</v>
      </c>
      <c r="K697" s="70" t="n">
        <v>351814</v>
      </c>
      <c r="L697" s="70" t="n">
        <v>162758</v>
      </c>
    </row>
    <row r="698" customFormat="false" ht="18" hidden="false" customHeight="true" outlineLevel="0" collapsed="false">
      <c r="A698" s="69" t="s">
        <v>93</v>
      </c>
      <c r="B698" s="70" t="n">
        <v>764943</v>
      </c>
      <c r="C698" s="70" t="n">
        <v>818218</v>
      </c>
      <c r="D698" s="70" t="n">
        <v>610438</v>
      </c>
      <c r="E698" s="70" t="n">
        <v>428142</v>
      </c>
      <c r="F698" s="70" t="n">
        <v>460732</v>
      </c>
      <c r="G698" s="70" t="n">
        <v>333629</v>
      </c>
      <c r="H698" s="70" t="n">
        <v>380336</v>
      </c>
      <c r="I698" s="70" t="n">
        <v>47806</v>
      </c>
      <c r="J698" s="70" t="n">
        <v>336801</v>
      </c>
      <c r="K698" s="70" t="n">
        <v>357486</v>
      </c>
      <c r="L698" s="70" t="n">
        <v>276809</v>
      </c>
    </row>
    <row r="699" customFormat="false" ht="18" hidden="false" customHeight="true" outlineLevel="0" collapsed="false">
      <c r="A699" s="69" t="s">
        <v>94</v>
      </c>
      <c r="B699" s="70" t="n">
        <v>524450</v>
      </c>
      <c r="C699" s="70" t="n">
        <v>573107</v>
      </c>
      <c r="D699" s="70" t="n">
        <v>407271</v>
      </c>
      <c r="E699" s="70" t="n">
        <v>471009</v>
      </c>
      <c r="F699" s="70" t="n">
        <v>528657</v>
      </c>
      <c r="G699" s="70" t="n">
        <v>332181</v>
      </c>
      <c r="H699" s="70" t="n">
        <v>457339</v>
      </c>
      <c r="I699" s="70" t="n">
        <v>13670</v>
      </c>
      <c r="J699" s="70" t="n">
        <v>53441</v>
      </c>
      <c r="K699" s="70" t="n">
        <v>44450</v>
      </c>
      <c r="L699" s="70" t="n">
        <v>75090</v>
      </c>
    </row>
    <row r="700" customFormat="false" ht="18" hidden="false" customHeight="true" outlineLevel="0" collapsed="false">
      <c r="A700" s="69" t="s">
        <v>95</v>
      </c>
      <c r="B700" s="70" t="n">
        <v>498382</v>
      </c>
      <c r="C700" s="70" t="n">
        <v>562950</v>
      </c>
      <c r="D700" s="70" t="n">
        <v>371378</v>
      </c>
      <c r="E700" s="70" t="n">
        <v>363961</v>
      </c>
      <c r="F700" s="70" t="n">
        <v>423870</v>
      </c>
      <c r="G700" s="70" t="n">
        <v>246122</v>
      </c>
      <c r="H700" s="70" t="n">
        <v>351961</v>
      </c>
      <c r="I700" s="70" t="n">
        <v>12000</v>
      </c>
      <c r="J700" s="70" t="n">
        <v>134421</v>
      </c>
      <c r="K700" s="70" t="n">
        <v>139080</v>
      </c>
      <c r="L700" s="70" t="n">
        <v>125256</v>
      </c>
    </row>
    <row r="701" customFormat="false" ht="18" hidden="false" customHeight="true" outlineLevel="0" collapsed="false">
      <c r="A701" s="69" t="s">
        <v>96</v>
      </c>
      <c r="B701" s="70" t="n">
        <v>677266</v>
      </c>
      <c r="C701" s="70" t="n">
        <v>731737</v>
      </c>
      <c r="D701" s="70" t="n">
        <v>529916</v>
      </c>
      <c r="E701" s="70" t="n">
        <v>443770</v>
      </c>
      <c r="F701" s="70" t="n">
        <v>484698</v>
      </c>
      <c r="G701" s="70" t="n">
        <v>333055</v>
      </c>
      <c r="H701" s="70" t="n">
        <v>408409</v>
      </c>
      <c r="I701" s="70" t="n">
        <v>35361</v>
      </c>
      <c r="J701" s="70" t="n">
        <v>233496</v>
      </c>
      <c r="K701" s="70" t="n">
        <v>247039</v>
      </c>
      <c r="L701" s="70" t="n">
        <v>196861</v>
      </c>
    </row>
    <row r="702" customFormat="false" ht="18" hidden="false" customHeight="true" outlineLevel="0" collapsed="false">
      <c r="A702" s="69" t="s">
        <v>97</v>
      </c>
      <c r="B702" s="70" t="n">
        <v>609134</v>
      </c>
      <c r="C702" s="70" t="n">
        <v>671244</v>
      </c>
      <c r="D702" s="70" t="n">
        <v>461037</v>
      </c>
      <c r="E702" s="70" t="n">
        <v>413373</v>
      </c>
      <c r="F702" s="70" t="n">
        <v>462897</v>
      </c>
      <c r="G702" s="70" t="n">
        <v>295286</v>
      </c>
      <c r="H702" s="70" t="n">
        <v>386910</v>
      </c>
      <c r="I702" s="70" t="n">
        <v>26463</v>
      </c>
      <c r="J702" s="70" t="n">
        <v>195761</v>
      </c>
      <c r="K702" s="70" t="n">
        <v>208347</v>
      </c>
      <c r="L702" s="70" t="n">
        <v>165751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399500</v>
      </c>
      <c r="C712" s="70" t="n">
        <v>434870</v>
      </c>
      <c r="D712" s="70" t="n">
        <v>313575</v>
      </c>
      <c r="E712" s="70" t="n">
        <v>398025</v>
      </c>
      <c r="F712" s="70" t="n">
        <v>433409</v>
      </c>
      <c r="G712" s="70" t="n">
        <v>312064</v>
      </c>
      <c r="H712" s="70" t="n">
        <v>376568</v>
      </c>
      <c r="I712" s="70" t="n">
        <v>21457</v>
      </c>
      <c r="J712" s="70" t="n">
        <v>1475</v>
      </c>
      <c r="K712" s="70" t="n">
        <v>1461</v>
      </c>
      <c r="L712" s="70" t="n">
        <v>1511</v>
      </c>
    </row>
    <row r="713" customFormat="false" ht="18" hidden="false" customHeight="true" outlineLevel="0" collapsed="false">
      <c r="A713" s="69" t="s">
        <v>92</v>
      </c>
      <c r="B713" s="70" t="n">
        <v>470929</v>
      </c>
      <c r="C713" s="70" t="n">
        <v>515892</v>
      </c>
      <c r="D713" s="70" t="n">
        <v>322034</v>
      </c>
      <c r="E713" s="70" t="n">
        <v>465083</v>
      </c>
      <c r="F713" s="70" t="n">
        <v>508880</v>
      </c>
      <c r="G713" s="70" t="n">
        <v>320049</v>
      </c>
      <c r="H713" s="70" t="n">
        <v>435613</v>
      </c>
      <c r="I713" s="70" t="n">
        <v>29470</v>
      </c>
      <c r="J713" s="70" t="n">
        <v>5846</v>
      </c>
      <c r="K713" s="70" t="n">
        <v>7012</v>
      </c>
      <c r="L713" s="70" t="n">
        <v>1985</v>
      </c>
    </row>
    <row r="714" customFormat="false" ht="18" hidden="false" customHeight="true" outlineLevel="0" collapsed="false">
      <c r="A714" s="69" t="s">
        <v>93</v>
      </c>
      <c r="B714" s="70" t="n">
        <v>432191</v>
      </c>
      <c r="C714" s="70" t="n">
        <v>473582</v>
      </c>
      <c r="D714" s="70" t="n">
        <v>316972</v>
      </c>
      <c r="E714" s="70" t="n">
        <v>428715</v>
      </c>
      <c r="F714" s="70" t="n">
        <v>469469</v>
      </c>
      <c r="G714" s="70" t="n">
        <v>315271</v>
      </c>
      <c r="H714" s="70" t="n">
        <v>403591</v>
      </c>
      <c r="I714" s="70" t="n">
        <v>25124</v>
      </c>
      <c r="J714" s="70" t="n">
        <v>3476</v>
      </c>
      <c r="K714" s="70" t="n">
        <v>4113</v>
      </c>
      <c r="L714" s="70" t="n">
        <v>1701</v>
      </c>
    </row>
    <row r="715" customFormat="false" ht="18" hidden="false" customHeight="true" outlineLevel="0" collapsed="false">
      <c r="A715" s="69" t="s">
        <v>94</v>
      </c>
      <c r="B715" s="70" t="n">
        <v>444082</v>
      </c>
      <c r="C715" s="70" t="n">
        <v>516809</v>
      </c>
      <c r="D715" s="70" t="n">
        <v>306092</v>
      </c>
      <c r="E715" s="70" t="n">
        <v>440676</v>
      </c>
      <c r="F715" s="70" t="n">
        <v>512886</v>
      </c>
      <c r="G715" s="70" t="n">
        <v>303667</v>
      </c>
      <c r="H715" s="70" t="n">
        <v>429973</v>
      </c>
      <c r="I715" s="70" t="n">
        <v>10703</v>
      </c>
      <c r="J715" s="70" t="n">
        <v>3406</v>
      </c>
      <c r="K715" s="70" t="n">
        <v>3923</v>
      </c>
      <c r="L715" s="70" t="n">
        <v>2425</v>
      </c>
    </row>
    <row r="716" customFormat="false" ht="18" hidden="false" customHeight="true" outlineLevel="0" collapsed="false">
      <c r="A716" s="69" t="s">
        <v>95</v>
      </c>
      <c r="B716" s="70" t="n">
        <v>747483</v>
      </c>
      <c r="C716" s="70" t="n">
        <v>1110663</v>
      </c>
      <c r="D716" s="70" t="n">
        <v>304846</v>
      </c>
      <c r="E716" s="70" t="n">
        <v>444984</v>
      </c>
      <c r="F716" s="70" t="n">
        <v>559966</v>
      </c>
      <c r="G716" s="70" t="n">
        <v>304846</v>
      </c>
      <c r="H716" s="70" t="n">
        <v>419719</v>
      </c>
      <c r="I716" s="70" t="n">
        <v>25265</v>
      </c>
      <c r="J716" s="70" t="n">
        <v>302499</v>
      </c>
      <c r="K716" s="70" t="n">
        <v>550697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34203</v>
      </c>
      <c r="C717" s="70" t="n">
        <v>480216</v>
      </c>
      <c r="D717" s="70" t="n">
        <v>314686</v>
      </c>
      <c r="E717" s="70" t="n">
        <v>430739</v>
      </c>
      <c r="F717" s="70" t="n">
        <v>476132</v>
      </c>
      <c r="G717" s="70" t="n">
        <v>312833</v>
      </c>
      <c r="H717" s="70" t="n">
        <v>408055</v>
      </c>
      <c r="I717" s="70" t="n">
        <v>22684</v>
      </c>
      <c r="J717" s="70" t="n">
        <v>3464</v>
      </c>
      <c r="K717" s="70" t="n">
        <v>4084</v>
      </c>
      <c r="L717" s="70" t="n">
        <v>1853</v>
      </c>
    </row>
    <row r="718" customFormat="false" ht="18" hidden="false" customHeight="true" outlineLevel="0" collapsed="false">
      <c r="A718" s="69" t="s">
        <v>97</v>
      </c>
      <c r="B718" s="70" t="n">
        <v>463272</v>
      </c>
      <c r="C718" s="70" t="n">
        <v>525731</v>
      </c>
      <c r="D718" s="70" t="n">
        <v>313287</v>
      </c>
      <c r="E718" s="70" t="n">
        <v>432061</v>
      </c>
      <c r="F718" s="70" t="n">
        <v>482184</v>
      </c>
      <c r="G718" s="70" t="n">
        <v>311697</v>
      </c>
      <c r="H718" s="70" t="n">
        <v>409137</v>
      </c>
      <c r="I718" s="70" t="n">
        <v>22924</v>
      </c>
      <c r="J718" s="70" t="n">
        <v>31211</v>
      </c>
      <c r="K718" s="70" t="n">
        <v>43547</v>
      </c>
      <c r="L718" s="70" t="n">
        <v>1590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340135</v>
      </c>
      <c r="C729" s="70" t="n">
        <v>457503</v>
      </c>
      <c r="D729" s="70" t="n">
        <v>229350</v>
      </c>
      <c r="E729" s="70" t="n">
        <v>233811</v>
      </c>
      <c r="F729" s="70" t="n">
        <v>293719</v>
      </c>
      <c r="G729" s="70" t="n">
        <v>177264</v>
      </c>
      <c r="H729" s="70" t="n">
        <v>220148</v>
      </c>
      <c r="I729" s="70" t="n">
        <v>13663</v>
      </c>
      <c r="J729" s="70" t="n">
        <v>106324</v>
      </c>
      <c r="K729" s="70" t="n">
        <v>163784</v>
      </c>
      <c r="L729" s="70" t="n">
        <v>52086</v>
      </c>
    </row>
    <row r="730" customFormat="false" ht="18" hidden="false" customHeight="true" outlineLevel="0" collapsed="false">
      <c r="A730" s="69" t="s">
        <v>93</v>
      </c>
      <c r="B730" s="70" t="n">
        <v>359815</v>
      </c>
      <c r="C730" s="70" t="n">
        <v>461130</v>
      </c>
      <c r="D730" s="70" t="n">
        <v>236578</v>
      </c>
      <c r="E730" s="70" t="n">
        <v>257301</v>
      </c>
      <c r="F730" s="70" t="n">
        <v>319842</v>
      </c>
      <c r="G730" s="70" t="n">
        <v>181227</v>
      </c>
      <c r="H730" s="70" t="n">
        <v>243735</v>
      </c>
      <c r="I730" s="70" t="n">
        <v>13566</v>
      </c>
      <c r="J730" s="70" t="n">
        <v>102514</v>
      </c>
      <c r="K730" s="70" t="n">
        <v>141288</v>
      </c>
      <c r="L730" s="70" t="n">
        <v>55351</v>
      </c>
    </row>
    <row r="731" customFormat="false" ht="18" hidden="false" customHeight="true" outlineLevel="0" collapsed="false">
      <c r="A731" s="69" t="s">
        <v>94</v>
      </c>
      <c r="B731" s="70" t="n">
        <v>250072</v>
      </c>
      <c r="C731" s="70" t="n">
        <v>365581</v>
      </c>
      <c r="D731" s="70" t="n">
        <v>120604</v>
      </c>
      <c r="E731" s="70" t="n">
        <v>201354</v>
      </c>
      <c r="F731" s="70" t="n">
        <v>281008</v>
      </c>
      <c r="G731" s="70" t="n">
        <v>112074</v>
      </c>
      <c r="H731" s="70" t="n">
        <v>191172</v>
      </c>
      <c r="I731" s="70" t="n">
        <v>10182</v>
      </c>
      <c r="J731" s="70" t="n">
        <v>48718</v>
      </c>
      <c r="K731" s="70" t="n">
        <v>84573</v>
      </c>
      <c r="L731" s="70" t="n">
        <v>8530</v>
      </c>
    </row>
    <row r="732" customFormat="false" ht="18" hidden="false" customHeight="true" outlineLevel="0" collapsed="false">
      <c r="A732" s="69" t="s">
        <v>95</v>
      </c>
      <c r="B732" s="70" t="n">
        <v>232901</v>
      </c>
      <c r="C732" s="70" t="n">
        <v>260543</v>
      </c>
      <c r="D732" s="70" t="n">
        <v>189733</v>
      </c>
      <c r="E732" s="70" t="n">
        <v>209793</v>
      </c>
      <c r="F732" s="70" t="n">
        <v>233431</v>
      </c>
      <c r="G732" s="70" t="n">
        <v>172878</v>
      </c>
      <c r="H732" s="70" t="n">
        <v>203829</v>
      </c>
      <c r="I732" s="70" t="n">
        <v>5964</v>
      </c>
      <c r="J732" s="70" t="n">
        <v>23108</v>
      </c>
      <c r="K732" s="70" t="n">
        <v>27112</v>
      </c>
      <c r="L732" s="70" t="n">
        <v>16855</v>
      </c>
    </row>
    <row r="733" customFormat="false" ht="18" hidden="false" customHeight="true" outlineLevel="0" collapsed="false">
      <c r="A733" s="69" t="s">
        <v>96</v>
      </c>
      <c r="B733" s="70" t="n">
        <v>290453</v>
      </c>
      <c r="C733" s="70" t="n">
        <v>401582</v>
      </c>
      <c r="D733" s="70" t="n">
        <v>162096</v>
      </c>
      <c r="E733" s="70" t="n">
        <v>221940</v>
      </c>
      <c r="F733" s="70" t="n">
        <v>295640</v>
      </c>
      <c r="G733" s="70" t="n">
        <v>136815</v>
      </c>
      <c r="H733" s="70" t="n">
        <v>210513</v>
      </c>
      <c r="I733" s="70" t="n">
        <v>11427</v>
      </c>
      <c r="J733" s="70" t="n">
        <v>68513</v>
      </c>
      <c r="K733" s="70" t="n">
        <v>105942</v>
      </c>
      <c r="L733" s="70" t="n">
        <v>25281</v>
      </c>
    </row>
    <row r="734" customFormat="false" ht="18" hidden="false" customHeight="true" outlineLevel="0" collapsed="false">
      <c r="A734" s="69" t="s">
        <v>97</v>
      </c>
      <c r="B734" s="70" t="n">
        <v>265524</v>
      </c>
      <c r="C734" s="70" t="n">
        <v>335999</v>
      </c>
      <c r="D734" s="70" t="n">
        <v>172910</v>
      </c>
      <c r="E734" s="70" t="n">
        <v>216678</v>
      </c>
      <c r="F734" s="70" t="n">
        <v>266713</v>
      </c>
      <c r="G734" s="70" t="n">
        <v>150926</v>
      </c>
      <c r="H734" s="70" t="n">
        <v>207617</v>
      </c>
      <c r="I734" s="70" t="n">
        <v>9061</v>
      </c>
      <c r="J734" s="70" t="n">
        <v>48846</v>
      </c>
      <c r="K734" s="70" t="n">
        <v>69286</v>
      </c>
      <c r="L734" s="70" t="n">
        <v>21984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96599</v>
      </c>
      <c r="C744" s="70" t="n">
        <v>524470</v>
      </c>
      <c r="D744" s="70" t="n">
        <v>260986</v>
      </c>
      <c r="E744" s="70" t="n">
        <v>417002</v>
      </c>
      <c r="F744" s="70" t="n">
        <v>436643</v>
      </c>
      <c r="G744" s="70" t="n">
        <v>250960</v>
      </c>
      <c r="H744" s="70" t="n">
        <v>390384</v>
      </c>
      <c r="I744" s="70" t="n">
        <v>26618</v>
      </c>
      <c r="J744" s="70" t="n">
        <v>79597</v>
      </c>
      <c r="K744" s="70" t="n">
        <v>87827</v>
      </c>
      <c r="L744" s="70" t="n">
        <v>10026</v>
      </c>
    </row>
    <row r="745" customFormat="false" ht="18" hidden="false" customHeight="true" outlineLevel="0" collapsed="false">
      <c r="A745" s="69" t="s">
        <v>92</v>
      </c>
      <c r="B745" s="70" t="n">
        <v>618958</v>
      </c>
      <c r="C745" s="70" t="n">
        <v>634374</v>
      </c>
      <c r="D745" s="70" t="n">
        <v>424864</v>
      </c>
      <c r="E745" s="70" t="n">
        <v>386829</v>
      </c>
      <c r="F745" s="70" t="n">
        <v>391339</v>
      </c>
      <c r="G745" s="70" t="n">
        <v>330041</v>
      </c>
      <c r="H745" s="70" t="n">
        <v>355652</v>
      </c>
      <c r="I745" s="70" t="n">
        <v>31177</v>
      </c>
      <c r="J745" s="70" t="n">
        <v>232129</v>
      </c>
      <c r="K745" s="70" t="n">
        <v>243035</v>
      </c>
      <c r="L745" s="70" t="n">
        <v>94823</v>
      </c>
    </row>
    <row r="746" customFormat="false" ht="18" hidden="false" customHeight="true" outlineLevel="0" collapsed="false">
      <c r="A746" s="69" t="s">
        <v>93</v>
      </c>
      <c r="B746" s="70" t="n">
        <v>576034</v>
      </c>
      <c r="C746" s="70" t="n">
        <v>596701</v>
      </c>
      <c r="D746" s="70" t="n">
        <v>353223</v>
      </c>
      <c r="E746" s="70" t="n">
        <v>397413</v>
      </c>
      <c r="F746" s="70" t="n">
        <v>406869</v>
      </c>
      <c r="G746" s="70" t="n">
        <v>295470</v>
      </c>
      <c r="H746" s="70" t="n">
        <v>367835</v>
      </c>
      <c r="I746" s="70" t="n">
        <v>29578</v>
      </c>
      <c r="J746" s="70" t="n">
        <v>178621</v>
      </c>
      <c r="K746" s="70" t="n">
        <v>189832</v>
      </c>
      <c r="L746" s="70" t="n">
        <v>57753</v>
      </c>
    </row>
    <row r="747" customFormat="false" ht="18" hidden="false" customHeight="true" outlineLevel="0" collapsed="false">
      <c r="A747" s="69" t="s">
        <v>94</v>
      </c>
      <c r="B747" s="70" t="n">
        <v>554734</v>
      </c>
      <c r="C747" s="70" t="n">
        <v>565897</v>
      </c>
      <c r="D747" s="70" t="n">
        <v>478689</v>
      </c>
      <c r="E747" s="70" t="n">
        <v>418262</v>
      </c>
      <c r="F747" s="70" t="n">
        <v>434062</v>
      </c>
      <c r="G747" s="70" t="n">
        <v>310626</v>
      </c>
      <c r="H747" s="70" t="n">
        <v>379804</v>
      </c>
      <c r="I747" s="70" t="n">
        <v>38458</v>
      </c>
      <c r="J747" s="70" t="n">
        <v>136472</v>
      </c>
      <c r="K747" s="70" t="n">
        <v>131835</v>
      </c>
      <c r="L747" s="70" t="n">
        <v>168063</v>
      </c>
    </row>
    <row r="748" customFormat="false" ht="18" hidden="false" customHeight="true" outlineLevel="0" collapsed="false">
      <c r="A748" s="69" t="s">
        <v>95</v>
      </c>
      <c r="B748" s="70" t="n">
        <v>476210</v>
      </c>
      <c r="C748" s="70" t="n">
        <v>520718</v>
      </c>
      <c r="D748" s="70" t="n">
        <v>284076</v>
      </c>
      <c r="E748" s="70" t="n">
        <v>293352</v>
      </c>
      <c r="F748" s="70" t="n">
        <v>320420</v>
      </c>
      <c r="G748" s="70" t="n">
        <v>176503</v>
      </c>
      <c r="H748" s="70" t="n">
        <v>267930</v>
      </c>
      <c r="I748" s="70" t="n">
        <v>25422</v>
      </c>
      <c r="J748" s="70" t="n">
        <v>182858</v>
      </c>
      <c r="K748" s="70" t="n">
        <v>200298</v>
      </c>
      <c r="L748" s="70" t="n">
        <v>107573</v>
      </c>
    </row>
    <row r="749" customFormat="false" ht="18" hidden="false" customHeight="true" outlineLevel="0" collapsed="false">
      <c r="A749" s="69" t="s">
        <v>96</v>
      </c>
      <c r="B749" s="70" t="n">
        <v>568576</v>
      </c>
      <c r="C749" s="70" t="n">
        <v>586251</v>
      </c>
      <c r="D749" s="70" t="n">
        <v>409466</v>
      </c>
      <c r="E749" s="70" t="n">
        <v>404713</v>
      </c>
      <c r="F749" s="70" t="n">
        <v>416094</v>
      </c>
      <c r="G749" s="70" t="n">
        <v>302264</v>
      </c>
      <c r="H749" s="70" t="n">
        <v>372026</v>
      </c>
      <c r="I749" s="70" t="n">
        <v>32687</v>
      </c>
      <c r="J749" s="70" t="n">
        <v>163863</v>
      </c>
      <c r="K749" s="70" t="n">
        <v>170157</v>
      </c>
      <c r="L749" s="70" t="n">
        <v>107202</v>
      </c>
    </row>
    <row r="750" customFormat="false" ht="18" hidden="false" customHeight="true" outlineLevel="0" collapsed="false">
      <c r="A750" s="69" t="s">
        <v>97</v>
      </c>
      <c r="B750" s="70" t="n">
        <v>537340</v>
      </c>
      <c r="C750" s="70" t="n">
        <v>565574</v>
      </c>
      <c r="D750" s="70" t="n">
        <v>348008</v>
      </c>
      <c r="E750" s="70" t="n">
        <v>367053</v>
      </c>
      <c r="F750" s="70" t="n">
        <v>385906</v>
      </c>
      <c r="G750" s="70" t="n">
        <v>240624</v>
      </c>
      <c r="H750" s="70" t="n">
        <v>336823</v>
      </c>
      <c r="I750" s="70" t="n">
        <v>30230</v>
      </c>
      <c r="J750" s="70" t="n">
        <v>170287</v>
      </c>
      <c r="K750" s="70" t="n">
        <v>179668</v>
      </c>
      <c r="L750" s="70" t="n">
        <v>107384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221498</v>
      </c>
      <c r="C761" s="70" t="n">
        <v>322521</v>
      </c>
      <c r="D761" s="70" t="n">
        <v>164458</v>
      </c>
      <c r="E761" s="70" t="n">
        <v>184249</v>
      </c>
      <c r="F761" s="70" t="n">
        <v>258022</v>
      </c>
      <c r="G761" s="70" t="n">
        <v>142595</v>
      </c>
      <c r="H761" s="70" t="n">
        <v>175101</v>
      </c>
      <c r="I761" s="70" t="n">
        <v>9148</v>
      </c>
      <c r="J761" s="70" t="n">
        <v>37249</v>
      </c>
      <c r="K761" s="70" t="n">
        <v>64499</v>
      </c>
      <c r="L761" s="70" t="n">
        <v>21863</v>
      </c>
    </row>
    <row r="762" customFormat="false" ht="18" hidden="false" customHeight="true" outlineLevel="0" collapsed="false">
      <c r="A762" s="69" t="s">
        <v>93</v>
      </c>
      <c r="B762" s="70" t="n">
        <v>221498</v>
      </c>
      <c r="C762" s="70" t="n">
        <v>322521</v>
      </c>
      <c r="D762" s="70" t="n">
        <v>164458</v>
      </c>
      <c r="E762" s="70" t="n">
        <v>184249</v>
      </c>
      <c r="F762" s="70" t="n">
        <v>258022</v>
      </c>
      <c r="G762" s="70" t="n">
        <v>142595</v>
      </c>
      <c r="H762" s="70" t="n">
        <v>175101</v>
      </c>
      <c r="I762" s="70" t="n">
        <v>9148</v>
      </c>
      <c r="J762" s="70" t="n">
        <v>37249</v>
      </c>
      <c r="K762" s="70" t="n">
        <v>64499</v>
      </c>
      <c r="L762" s="70" t="n">
        <v>21863</v>
      </c>
    </row>
    <row r="763" customFormat="false" ht="18" hidden="false" customHeight="true" outlineLevel="0" collapsed="false">
      <c r="A763" s="69" t="s">
        <v>94</v>
      </c>
      <c r="B763" s="70" t="s">
        <v>16</v>
      </c>
      <c r="C763" s="70" t="s">
        <v>16</v>
      </c>
      <c r="D763" s="70" t="s">
        <v>16</v>
      </c>
      <c r="E763" s="70" t="s">
        <v>16</v>
      </c>
      <c r="F763" s="70" t="s">
        <v>16</v>
      </c>
      <c r="G763" s="70" t="s">
        <v>16</v>
      </c>
      <c r="H763" s="70" t="s">
        <v>16</v>
      </c>
      <c r="I763" s="70" t="s">
        <v>16</v>
      </c>
      <c r="J763" s="70" t="s">
        <v>16</v>
      </c>
      <c r="K763" s="70" t="s">
        <v>16</v>
      </c>
      <c r="L763" s="70" t="s">
        <v>16</v>
      </c>
    </row>
    <row r="764" customFormat="false" ht="18" hidden="false" customHeight="true" outlineLevel="0" collapsed="false">
      <c r="A764" s="69" t="s">
        <v>95</v>
      </c>
      <c r="B764" s="70" t="n">
        <v>224053</v>
      </c>
      <c r="C764" s="70" t="n">
        <v>270512</v>
      </c>
      <c r="D764" s="70" t="n">
        <v>196343</v>
      </c>
      <c r="E764" s="70" t="n">
        <v>212338</v>
      </c>
      <c r="F764" s="70" t="n">
        <v>258576</v>
      </c>
      <c r="G764" s="70" t="n">
        <v>184761</v>
      </c>
      <c r="H764" s="70" t="n">
        <v>205573</v>
      </c>
      <c r="I764" s="70" t="n">
        <v>6765</v>
      </c>
      <c r="J764" s="70" t="n">
        <v>11715</v>
      </c>
      <c r="K764" s="70" t="n">
        <v>11936</v>
      </c>
      <c r="L764" s="70" t="n">
        <v>11582</v>
      </c>
    </row>
    <row r="765" customFormat="false" ht="18" hidden="false" customHeight="true" outlineLevel="0" collapsed="false">
      <c r="A765" s="69" t="s">
        <v>96</v>
      </c>
      <c r="B765" s="70" t="n">
        <v>462297</v>
      </c>
      <c r="C765" s="70" t="n">
        <v>666850</v>
      </c>
      <c r="D765" s="70" t="n">
        <v>316613</v>
      </c>
      <c r="E765" s="70" t="n">
        <v>291795</v>
      </c>
      <c r="F765" s="70" t="n">
        <v>349001</v>
      </c>
      <c r="G765" s="70" t="n">
        <v>251053</v>
      </c>
      <c r="H765" s="70" t="n">
        <v>234115</v>
      </c>
      <c r="I765" s="70" t="n">
        <v>57680</v>
      </c>
      <c r="J765" s="70" t="n">
        <v>170502</v>
      </c>
      <c r="K765" s="70" t="n">
        <v>317849</v>
      </c>
      <c r="L765" s="70" t="n">
        <v>65560</v>
      </c>
    </row>
    <row r="766" customFormat="false" ht="18" hidden="false" customHeight="true" outlineLevel="0" collapsed="false">
      <c r="A766" s="69" t="s">
        <v>97</v>
      </c>
      <c r="B766" s="70" t="n">
        <v>302855</v>
      </c>
      <c r="C766" s="70" t="n">
        <v>411194</v>
      </c>
      <c r="D766" s="70" t="n">
        <v>234283</v>
      </c>
      <c r="E766" s="70" t="n">
        <v>238620</v>
      </c>
      <c r="F766" s="70" t="n">
        <v>290673</v>
      </c>
      <c r="G766" s="70" t="n">
        <v>205673</v>
      </c>
      <c r="H766" s="70" t="n">
        <v>215015</v>
      </c>
      <c r="I766" s="70" t="n">
        <v>23605</v>
      </c>
      <c r="J766" s="70" t="n">
        <v>64235</v>
      </c>
      <c r="K766" s="70" t="n">
        <v>120521</v>
      </c>
      <c r="L766" s="70" t="n">
        <v>28610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94938</v>
      </c>
      <c r="C776" s="70" t="n">
        <v>747010</v>
      </c>
      <c r="D776" s="70" t="n">
        <v>530440</v>
      </c>
      <c r="E776" s="70" t="n">
        <v>690442</v>
      </c>
      <c r="F776" s="70" t="n">
        <v>742702</v>
      </c>
      <c r="G776" s="70" t="n">
        <v>525349</v>
      </c>
      <c r="H776" s="70" t="n">
        <v>591598</v>
      </c>
      <c r="I776" s="70" t="n">
        <v>98844</v>
      </c>
      <c r="J776" s="70" t="n">
        <v>4496</v>
      </c>
      <c r="K776" s="70" t="n">
        <v>4308</v>
      </c>
      <c r="L776" s="70" t="n">
        <v>5091</v>
      </c>
    </row>
    <row r="777" customFormat="false" ht="18" hidden="false" customHeight="true" outlineLevel="0" collapsed="false">
      <c r="A777" s="69" t="s">
        <v>92</v>
      </c>
      <c r="B777" s="70" t="n">
        <v>533581</v>
      </c>
      <c r="C777" s="70" t="n">
        <v>594701</v>
      </c>
      <c r="D777" s="70" t="n">
        <v>387069</v>
      </c>
      <c r="E777" s="70" t="n">
        <v>411063</v>
      </c>
      <c r="F777" s="70" t="n">
        <v>455664</v>
      </c>
      <c r="G777" s="70" t="n">
        <v>304149</v>
      </c>
      <c r="H777" s="70" t="n">
        <v>370009</v>
      </c>
      <c r="I777" s="70" t="n">
        <v>41054</v>
      </c>
      <c r="J777" s="70" t="n">
        <v>122518</v>
      </c>
      <c r="K777" s="70" t="n">
        <v>139037</v>
      </c>
      <c r="L777" s="70" t="n">
        <v>82920</v>
      </c>
    </row>
    <row r="778" customFormat="false" ht="18" hidden="false" customHeight="true" outlineLevel="0" collapsed="false">
      <c r="A778" s="69" t="s">
        <v>93</v>
      </c>
      <c r="B778" s="70" t="n">
        <v>604223</v>
      </c>
      <c r="C778" s="70" t="n">
        <v>664153</v>
      </c>
      <c r="D778" s="70" t="n">
        <v>442808</v>
      </c>
      <c r="E778" s="70" t="n">
        <v>533374</v>
      </c>
      <c r="F778" s="70" t="n">
        <v>586552</v>
      </c>
      <c r="G778" s="70" t="n">
        <v>390146</v>
      </c>
      <c r="H778" s="70" t="n">
        <v>467020</v>
      </c>
      <c r="I778" s="70" t="n">
        <v>66354</v>
      </c>
      <c r="J778" s="70" t="n">
        <v>70849</v>
      </c>
      <c r="K778" s="70" t="n">
        <v>77601</v>
      </c>
      <c r="L778" s="70" t="n">
        <v>52662</v>
      </c>
    </row>
    <row r="779" customFormat="false" ht="18" hidden="false" customHeight="true" outlineLevel="0" collapsed="false">
      <c r="A779" s="69" t="s">
        <v>94</v>
      </c>
      <c r="B779" s="70" t="n">
        <v>569579</v>
      </c>
      <c r="C779" s="70" t="n">
        <v>635058</v>
      </c>
      <c r="D779" s="70" t="n">
        <v>423885</v>
      </c>
      <c r="E779" s="70" t="n">
        <v>392004</v>
      </c>
      <c r="F779" s="70" t="n">
        <v>432334</v>
      </c>
      <c r="G779" s="70" t="n">
        <v>302267</v>
      </c>
      <c r="H779" s="70" t="n">
        <v>369586</v>
      </c>
      <c r="I779" s="70" t="n">
        <v>22418</v>
      </c>
      <c r="J779" s="70" t="n">
        <v>177575</v>
      </c>
      <c r="K779" s="70" t="n">
        <v>202724</v>
      </c>
      <c r="L779" s="70" t="n">
        <v>121618</v>
      </c>
    </row>
    <row r="780" customFormat="false" ht="18" hidden="false" customHeight="true" outlineLevel="0" collapsed="false">
      <c r="A780" s="69" t="s">
        <v>95</v>
      </c>
      <c r="B780" s="70" t="n">
        <v>377107</v>
      </c>
      <c r="C780" s="70" t="n">
        <v>424824</v>
      </c>
      <c r="D780" s="70" t="n">
        <v>308432</v>
      </c>
      <c r="E780" s="70" t="n">
        <v>332115</v>
      </c>
      <c r="F780" s="70" t="n">
        <v>380057</v>
      </c>
      <c r="G780" s="70" t="n">
        <v>263118</v>
      </c>
      <c r="H780" s="70" t="n">
        <v>306944</v>
      </c>
      <c r="I780" s="70" t="n">
        <v>25171</v>
      </c>
      <c r="J780" s="70" t="n">
        <v>44992</v>
      </c>
      <c r="K780" s="70" t="n">
        <v>44767</v>
      </c>
      <c r="L780" s="70" t="n">
        <v>45314</v>
      </c>
    </row>
    <row r="781" customFormat="false" ht="18" hidden="false" customHeight="true" outlineLevel="0" collapsed="false">
      <c r="A781" s="69" t="s">
        <v>96</v>
      </c>
      <c r="B781" s="70" t="n">
        <v>591826</v>
      </c>
      <c r="C781" s="70" t="n">
        <v>654110</v>
      </c>
      <c r="D781" s="70" t="n">
        <v>435437</v>
      </c>
      <c r="E781" s="70" t="n">
        <v>482788</v>
      </c>
      <c r="F781" s="70" t="n">
        <v>533317</v>
      </c>
      <c r="G781" s="70" t="n">
        <v>355913</v>
      </c>
      <c r="H781" s="70" t="n">
        <v>432155</v>
      </c>
      <c r="I781" s="70" t="n">
        <v>50633</v>
      </c>
      <c r="J781" s="70" t="n">
        <v>109038</v>
      </c>
      <c r="K781" s="70" t="n">
        <v>120793</v>
      </c>
      <c r="L781" s="70" t="n">
        <v>79524</v>
      </c>
    </row>
    <row r="782" customFormat="false" ht="18" hidden="false" customHeight="true" outlineLevel="0" collapsed="false">
      <c r="A782" s="69" t="s">
        <v>97</v>
      </c>
      <c r="B782" s="70" t="n">
        <v>505913</v>
      </c>
      <c r="C782" s="70" t="n">
        <v>572726</v>
      </c>
      <c r="D782" s="70" t="n">
        <v>373229</v>
      </c>
      <c r="E782" s="70" t="n">
        <v>422501</v>
      </c>
      <c r="F782" s="70" t="n">
        <v>478918</v>
      </c>
      <c r="G782" s="70" t="n">
        <v>310461</v>
      </c>
      <c r="H782" s="70" t="n">
        <v>382056</v>
      </c>
      <c r="I782" s="70" t="n">
        <v>40445</v>
      </c>
      <c r="J782" s="70" t="n">
        <v>83412</v>
      </c>
      <c r="K782" s="70" t="n">
        <v>93808</v>
      </c>
      <c r="L782" s="70" t="n">
        <v>62768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307975</v>
      </c>
      <c r="C792" s="70" t="n">
        <v>423254</v>
      </c>
      <c r="D792" s="70" t="n">
        <v>231140</v>
      </c>
      <c r="E792" s="70" t="n">
        <v>251321</v>
      </c>
      <c r="F792" s="70" t="n">
        <v>322506</v>
      </c>
      <c r="G792" s="70" t="n">
        <v>203875</v>
      </c>
      <c r="H792" s="70" t="n">
        <v>233777</v>
      </c>
      <c r="I792" s="70" t="n">
        <v>17544</v>
      </c>
      <c r="J792" s="70" t="n">
        <v>56654</v>
      </c>
      <c r="K792" s="70" t="n">
        <v>100748</v>
      </c>
      <c r="L792" s="70" t="n">
        <v>27265</v>
      </c>
    </row>
    <row r="793" customFormat="false" ht="18" hidden="false" customHeight="true" outlineLevel="0" collapsed="false">
      <c r="A793" s="69" t="s">
        <v>92</v>
      </c>
      <c r="B793" s="70" t="n">
        <v>394800</v>
      </c>
      <c r="C793" s="70" t="n">
        <v>485760</v>
      </c>
      <c r="D793" s="70" t="n">
        <v>284479</v>
      </c>
      <c r="E793" s="70" t="n">
        <v>320627</v>
      </c>
      <c r="F793" s="70" t="n">
        <v>391615</v>
      </c>
      <c r="G793" s="70" t="n">
        <v>234528</v>
      </c>
      <c r="H793" s="70" t="n">
        <v>298054</v>
      </c>
      <c r="I793" s="70" t="n">
        <v>22573</v>
      </c>
      <c r="J793" s="70" t="n">
        <v>74173</v>
      </c>
      <c r="K793" s="70" t="n">
        <v>94145</v>
      </c>
      <c r="L793" s="70" t="n">
        <v>49951</v>
      </c>
    </row>
    <row r="794" customFormat="false" ht="18" hidden="false" customHeight="true" outlineLevel="0" collapsed="false">
      <c r="A794" s="69" t="s">
        <v>93</v>
      </c>
      <c r="B794" s="70" t="n">
        <v>356785</v>
      </c>
      <c r="C794" s="70" t="n">
        <v>463109</v>
      </c>
      <c r="D794" s="70" t="n">
        <v>257361</v>
      </c>
      <c r="E794" s="70" t="n">
        <v>290282</v>
      </c>
      <c r="F794" s="70" t="n">
        <v>366572</v>
      </c>
      <c r="G794" s="70" t="n">
        <v>218944</v>
      </c>
      <c r="H794" s="70" t="n">
        <v>269911</v>
      </c>
      <c r="I794" s="70" t="n">
        <v>20371</v>
      </c>
      <c r="J794" s="70" t="n">
        <v>66503</v>
      </c>
      <c r="K794" s="70" t="n">
        <v>96537</v>
      </c>
      <c r="L794" s="70" t="n">
        <v>38417</v>
      </c>
    </row>
    <row r="795" customFormat="false" ht="18" hidden="false" customHeight="true" outlineLevel="0" collapsed="false">
      <c r="A795" s="69" t="s">
        <v>94</v>
      </c>
      <c r="B795" s="70" t="n">
        <v>370116</v>
      </c>
      <c r="C795" s="70" t="n">
        <v>425000</v>
      </c>
      <c r="D795" s="70" t="n">
        <v>267958</v>
      </c>
      <c r="E795" s="70" t="n">
        <v>319191</v>
      </c>
      <c r="F795" s="70" t="n">
        <v>365797</v>
      </c>
      <c r="G795" s="70" t="n">
        <v>232442</v>
      </c>
      <c r="H795" s="70" t="n">
        <v>298775</v>
      </c>
      <c r="I795" s="70" t="n">
        <v>20416</v>
      </c>
      <c r="J795" s="70" t="n">
        <v>50925</v>
      </c>
      <c r="K795" s="70" t="n">
        <v>59203</v>
      </c>
      <c r="L795" s="70" t="n">
        <v>35516</v>
      </c>
    </row>
    <row r="796" customFormat="false" ht="18" hidden="false" customHeight="true" outlineLevel="0" collapsed="false">
      <c r="A796" s="69" t="s">
        <v>95</v>
      </c>
      <c r="B796" s="70" t="n">
        <v>406141</v>
      </c>
      <c r="C796" s="70" t="n">
        <v>537016</v>
      </c>
      <c r="D796" s="70" t="n">
        <v>287627</v>
      </c>
      <c r="E796" s="70" t="n">
        <v>304872</v>
      </c>
      <c r="F796" s="70" t="n">
        <v>384164</v>
      </c>
      <c r="G796" s="70" t="n">
        <v>233069</v>
      </c>
      <c r="H796" s="70" t="n">
        <v>291504</v>
      </c>
      <c r="I796" s="70" t="n">
        <v>13368</v>
      </c>
      <c r="J796" s="70" t="n">
        <v>101269</v>
      </c>
      <c r="K796" s="70" t="n">
        <v>152852</v>
      </c>
      <c r="L796" s="70" t="n">
        <v>54558</v>
      </c>
    </row>
    <row r="797" customFormat="false" ht="18" hidden="false" customHeight="true" outlineLevel="0" collapsed="false">
      <c r="A797" s="69" t="s">
        <v>96</v>
      </c>
      <c r="B797" s="70" t="n">
        <v>360414</v>
      </c>
      <c r="C797" s="70" t="n">
        <v>450344</v>
      </c>
      <c r="D797" s="70" t="n">
        <v>259501</v>
      </c>
      <c r="E797" s="70" t="n">
        <v>298153</v>
      </c>
      <c r="F797" s="70" t="n">
        <v>366312</v>
      </c>
      <c r="G797" s="70" t="n">
        <v>221670</v>
      </c>
      <c r="H797" s="70" t="n">
        <v>277770</v>
      </c>
      <c r="I797" s="70" t="n">
        <v>20383</v>
      </c>
      <c r="J797" s="70" t="n">
        <v>62261</v>
      </c>
      <c r="K797" s="70" t="n">
        <v>84032</v>
      </c>
      <c r="L797" s="70" t="n">
        <v>37831</v>
      </c>
    </row>
    <row r="798" customFormat="false" ht="18" hidden="false" customHeight="true" outlineLevel="0" collapsed="false">
      <c r="A798" s="69" t="s">
        <v>97</v>
      </c>
      <c r="B798" s="70" t="n">
        <v>369427</v>
      </c>
      <c r="C798" s="70" t="n">
        <v>466009</v>
      </c>
      <c r="D798" s="70" t="n">
        <v>265539</v>
      </c>
      <c r="E798" s="70" t="n">
        <v>299478</v>
      </c>
      <c r="F798" s="70" t="n">
        <v>369539</v>
      </c>
      <c r="G798" s="70" t="n">
        <v>224117</v>
      </c>
      <c r="H798" s="70" t="n">
        <v>280477</v>
      </c>
      <c r="I798" s="70" t="n">
        <v>19001</v>
      </c>
      <c r="J798" s="70" t="n">
        <v>69949</v>
      </c>
      <c r="K798" s="70" t="n">
        <v>96470</v>
      </c>
      <c r="L798" s="70" t="n">
        <v>41422</v>
      </c>
    </row>
  </sheetData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20.2</v>
      </c>
      <c r="C9" s="74" t="n">
        <v>20.6</v>
      </c>
      <c r="D9" s="74" t="n">
        <v>19.3</v>
      </c>
      <c r="E9" s="74" t="n">
        <v>164.4</v>
      </c>
      <c r="F9" s="74" t="n">
        <v>170.5</v>
      </c>
      <c r="G9" s="74" t="n">
        <v>152</v>
      </c>
      <c r="H9" s="74" t="n">
        <v>149.8</v>
      </c>
      <c r="I9" s="74" t="n">
        <v>154.3</v>
      </c>
      <c r="J9" s="74" t="n">
        <v>140.7</v>
      </c>
      <c r="K9" s="74" t="n">
        <v>14.6</v>
      </c>
      <c r="L9" s="74" t="n">
        <v>16.2</v>
      </c>
      <c r="M9" s="74" t="n">
        <v>11.3</v>
      </c>
    </row>
    <row r="10" customFormat="false" ht="18" hidden="false" customHeight="true" outlineLevel="0" collapsed="false">
      <c r="A10" s="69" t="s">
        <v>92</v>
      </c>
      <c r="B10" s="75" t="n">
        <v>19.9</v>
      </c>
      <c r="C10" s="75" t="n">
        <v>20.4</v>
      </c>
      <c r="D10" s="75" t="n">
        <v>19.1</v>
      </c>
      <c r="E10" s="75" t="n">
        <v>162.6</v>
      </c>
      <c r="F10" s="75" t="n">
        <v>170.8</v>
      </c>
      <c r="G10" s="75" t="n">
        <v>148.4</v>
      </c>
      <c r="H10" s="75" t="n">
        <v>148.4</v>
      </c>
      <c r="I10" s="75" t="n">
        <v>154.6</v>
      </c>
      <c r="J10" s="75" t="n">
        <v>137.8</v>
      </c>
      <c r="K10" s="75" t="n">
        <v>14.2</v>
      </c>
      <c r="L10" s="75" t="n">
        <v>16.2</v>
      </c>
      <c r="M10" s="75" t="n">
        <v>10.6</v>
      </c>
    </row>
    <row r="11" customFormat="false" ht="18" hidden="false" customHeight="true" outlineLevel="0" collapsed="false">
      <c r="A11" s="69" t="s">
        <v>93</v>
      </c>
      <c r="B11" s="75" t="n">
        <v>20.1</v>
      </c>
      <c r="C11" s="75" t="n">
        <v>20.5</v>
      </c>
      <c r="D11" s="75" t="n">
        <v>19.2</v>
      </c>
      <c r="E11" s="75" t="n">
        <v>163.4</v>
      </c>
      <c r="F11" s="75" t="n">
        <v>170.6</v>
      </c>
      <c r="G11" s="75" t="n">
        <v>149.9</v>
      </c>
      <c r="H11" s="75" t="n">
        <v>149</v>
      </c>
      <c r="I11" s="75" t="n">
        <v>154.4</v>
      </c>
      <c r="J11" s="75" t="n">
        <v>139</v>
      </c>
      <c r="K11" s="75" t="n">
        <v>14.4</v>
      </c>
      <c r="L11" s="75" t="n">
        <v>16.2</v>
      </c>
      <c r="M11" s="75" t="n">
        <v>10.9</v>
      </c>
    </row>
    <row r="12" customFormat="false" ht="18" hidden="false" customHeight="true" outlineLevel="0" collapsed="false">
      <c r="A12" s="69" t="s">
        <v>94</v>
      </c>
      <c r="B12" s="75" t="n">
        <v>19.3</v>
      </c>
      <c r="C12" s="75" t="n">
        <v>20.2</v>
      </c>
      <c r="D12" s="75" t="n">
        <v>17.9</v>
      </c>
      <c r="E12" s="75" t="n">
        <v>149.9</v>
      </c>
      <c r="F12" s="75" t="n">
        <v>163.6</v>
      </c>
      <c r="G12" s="75" t="n">
        <v>129.7</v>
      </c>
      <c r="H12" s="75" t="n">
        <v>139.6</v>
      </c>
      <c r="I12" s="75" t="n">
        <v>151</v>
      </c>
      <c r="J12" s="75" t="n">
        <v>122.7</v>
      </c>
      <c r="K12" s="75" t="n">
        <v>10.3</v>
      </c>
      <c r="L12" s="75" t="n">
        <v>12.6</v>
      </c>
      <c r="M12" s="75" t="n">
        <v>7</v>
      </c>
    </row>
    <row r="13" customFormat="false" ht="18" hidden="false" customHeight="true" outlineLevel="0" collapsed="false">
      <c r="A13" s="69" t="s">
        <v>95</v>
      </c>
      <c r="B13" s="75" t="n">
        <v>18.8</v>
      </c>
      <c r="C13" s="75" t="n">
        <v>19.9</v>
      </c>
      <c r="D13" s="75" t="n">
        <v>17.5</v>
      </c>
      <c r="E13" s="75" t="n">
        <v>142.6</v>
      </c>
      <c r="F13" s="75" t="n">
        <v>159</v>
      </c>
      <c r="G13" s="75" t="n">
        <v>122.5</v>
      </c>
      <c r="H13" s="75" t="n">
        <v>135.1</v>
      </c>
      <c r="I13" s="75" t="n">
        <v>149</v>
      </c>
      <c r="J13" s="75" t="n">
        <v>118</v>
      </c>
      <c r="K13" s="75" t="n">
        <v>7.5</v>
      </c>
      <c r="L13" s="75" t="n">
        <v>10</v>
      </c>
      <c r="M13" s="75" t="n">
        <v>4.5</v>
      </c>
    </row>
    <row r="14" customFormat="false" ht="18" hidden="false" customHeight="true" outlineLevel="0" collapsed="false">
      <c r="A14" s="69" t="s">
        <v>96</v>
      </c>
      <c r="B14" s="75" t="n">
        <v>19.8</v>
      </c>
      <c r="C14" s="75" t="n">
        <v>20.4</v>
      </c>
      <c r="D14" s="75" t="n">
        <v>18.7</v>
      </c>
      <c r="E14" s="75" t="n">
        <v>158.5</v>
      </c>
      <c r="F14" s="75" t="n">
        <v>168.1</v>
      </c>
      <c r="G14" s="75" t="n">
        <v>141.9</v>
      </c>
      <c r="H14" s="75" t="n">
        <v>145.6</v>
      </c>
      <c r="I14" s="75" t="n">
        <v>153.2</v>
      </c>
      <c r="J14" s="75" t="n">
        <v>132.5</v>
      </c>
      <c r="K14" s="75" t="n">
        <v>12.9</v>
      </c>
      <c r="L14" s="75" t="n">
        <v>14.9</v>
      </c>
      <c r="M14" s="75" t="n">
        <v>9.4</v>
      </c>
    </row>
    <row r="15" customFormat="false" ht="18" hidden="false" customHeight="true" outlineLevel="0" collapsed="false">
      <c r="A15" s="69" t="s">
        <v>97</v>
      </c>
      <c r="B15" s="75" t="n">
        <v>19.5</v>
      </c>
      <c r="C15" s="75" t="n">
        <v>20.3</v>
      </c>
      <c r="D15" s="75" t="n">
        <v>18.3</v>
      </c>
      <c r="E15" s="75" t="n">
        <v>153.5</v>
      </c>
      <c r="F15" s="75" t="n">
        <v>165.5</v>
      </c>
      <c r="G15" s="75" t="n">
        <v>134.9</v>
      </c>
      <c r="H15" s="75" t="n">
        <v>142.3</v>
      </c>
      <c r="I15" s="75" t="n">
        <v>152</v>
      </c>
      <c r="J15" s="75" t="n">
        <v>127.3</v>
      </c>
      <c r="K15" s="75" t="n">
        <v>11.2</v>
      </c>
      <c r="L15" s="75" t="n">
        <v>13.5</v>
      </c>
      <c r="M15" s="75" t="n">
        <v>7.6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20.4</v>
      </c>
      <c r="C27" s="75" t="n">
        <v>20.5</v>
      </c>
      <c r="D27" s="75" t="n">
        <v>20.2</v>
      </c>
      <c r="E27" s="75" t="n">
        <v>159</v>
      </c>
      <c r="F27" s="75" t="n">
        <v>159.9</v>
      </c>
      <c r="G27" s="75" t="n">
        <v>155.2</v>
      </c>
      <c r="H27" s="75" t="n">
        <v>151.9</v>
      </c>
      <c r="I27" s="75" t="n">
        <v>152.4</v>
      </c>
      <c r="J27" s="75" t="n">
        <v>149.6</v>
      </c>
      <c r="K27" s="75" t="n">
        <v>7.1</v>
      </c>
      <c r="L27" s="75" t="n">
        <v>7.5</v>
      </c>
      <c r="M27" s="75" t="n">
        <v>5.6</v>
      </c>
    </row>
    <row r="28" customFormat="false" ht="18" hidden="false" customHeight="true" outlineLevel="0" collapsed="false">
      <c r="A28" s="69" t="s">
        <v>93</v>
      </c>
      <c r="B28" s="75" t="n">
        <v>20.7</v>
      </c>
      <c r="C28" s="75" t="n">
        <v>20.8</v>
      </c>
      <c r="D28" s="75" t="n">
        <v>20.1</v>
      </c>
      <c r="E28" s="75" t="n">
        <v>165.1</v>
      </c>
      <c r="F28" s="75" t="n">
        <v>167.7</v>
      </c>
      <c r="G28" s="75" t="n">
        <v>155</v>
      </c>
      <c r="H28" s="75" t="n">
        <v>149.3</v>
      </c>
      <c r="I28" s="75" t="n">
        <v>150.1</v>
      </c>
      <c r="J28" s="75" t="n">
        <v>146.3</v>
      </c>
      <c r="K28" s="75" t="n">
        <v>15.8</v>
      </c>
      <c r="L28" s="75" t="n">
        <v>17.6</v>
      </c>
      <c r="M28" s="75" t="n">
        <v>8.7</v>
      </c>
    </row>
    <row r="29" customFormat="false" ht="18" hidden="false" customHeight="true" outlineLevel="0" collapsed="false">
      <c r="A29" s="69" t="s">
        <v>94</v>
      </c>
      <c r="B29" s="75" t="n">
        <v>20.5</v>
      </c>
      <c r="C29" s="75" t="n">
        <v>20.6</v>
      </c>
      <c r="D29" s="75" t="n">
        <v>20.2</v>
      </c>
      <c r="E29" s="75" t="n">
        <v>157.8</v>
      </c>
      <c r="F29" s="75" t="n">
        <v>156.6</v>
      </c>
      <c r="G29" s="75" t="n">
        <v>162.5</v>
      </c>
      <c r="H29" s="75" t="n">
        <v>147.7</v>
      </c>
      <c r="I29" s="75" t="n">
        <v>148.4</v>
      </c>
      <c r="J29" s="75" t="n">
        <v>145.3</v>
      </c>
      <c r="K29" s="75" t="n">
        <v>10.1</v>
      </c>
      <c r="L29" s="75" t="n">
        <v>8.2</v>
      </c>
      <c r="M29" s="75" t="n">
        <v>17.2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20.6</v>
      </c>
      <c r="C31" s="75" t="n">
        <v>20.8</v>
      </c>
      <c r="D31" s="75" t="n">
        <v>20.1</v>
      </c>
      <c r="E31" s="75" t="n">
        <v>162.4</v>
      </c>
      <c r="F31" s="75" t="n">
        <v>163.7</v>
      </c>
      <c r="G31" s="75" t="n">
        <v>157.8</v>
      </c>
      <c r="H31" s="75" t="n">
        <v>148.7</v>
      </c>
      <c r="I31" s="75" t="n">
        <v>149.5</v>
      </c>
      <c r="J31" s="75" t="n">
        <v>145.9</v>
      </c>
      <c r="K31" s="75" t="n">
        <v>13.7</v>
      </c>
      <c r="L31" s="75" t="n">
        <v>14.2</v>
      </c>
      <c r="M31" s="75" t="n">
        <v>11.9</v>
      </c>
    </row>
    <row r="32" customFormat="false" ht="18" hidden="false" customHeight="true" outlineLevel="0" collapsed="false">
      <c r="A32" s="69" t="s">
        <v>97</v>
      </c>
      <c r="B32" s="75" t="n">
        <v>20.6</v>
      </c>
      <c r="C32" s="75" t="n">
        <v>20.8</v>
      </c>
      <c r="D32" s="75" t="n">
        <v>20.1</v>
      </c>
      <c r="E32" s="75" t="n">
        <v>162.4</v>
      </c>
      <c r="F32" s="75" t="n">
        <v>163.7</v>
      </c>
      <c r="G32" s="75" t="n">
        <v>157.8</v>
      </c>
      <c r="H32" s="75" t="n">
        <v>148.7</v>
      </c>
      <c r="I32" s="75" t="n">
        <v>149.5</v>
      </c>
      <c r="J32" s="75" t="n">
        <v>145.9</v>
      </c>
      <c r="K32" s="75" t="n">
        <v>13.7</v>
      </c>
      <c r="L32" s="75" t="n">
        <v>14.2</v>
      </c>
      <c r="M32" s="75" t="n">
        <v>11.9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20.7</v>
      </c>
      <c r="C43" s="74" t="n">
        <v>20.7</v>
      </c>
      <c r="D43" s="74" t="n">
        <v>20.2</v>
      </c>
      <c r="E43" s="74" t="n">
        <v>175.9</v>
      </c>
      <c r="F43" s="74" t="n">
        <v>177</v>
      </c>
      <c r="G43" s="74" t="n">
        <v>166.8</v>
      </c>
      <c r="H43" s="74" t="n">
        <v>157.8</v>
      </c>
      <c r="I43" s="74" t="n">
        <v>158.3</v>
      </c>
      <c r="J43" s="74" t="n">
        <v>154</v>
      </c>
      <c r="K43" s="74" t="n">
        <v>18.1</v>
      </c>
      <c r="L43" s="74" t="n">
        <v>18.7</v>
      </c>
      <c r="M43" s="74" t="n">
        <v>12.8</v>
      </c>
    </row>
    <row r="44" customFormat="false" ht="18" hidden="false" customHeight="true" outlineLevel="0" collapsed="false">
      <c r="A44" s="69" t="s">
        <v>92</v>
      </c>
      <c r="B44" s="75" t="n">
        <v>21.3</v>
      </c>
      <c r="C44" s="75" t="n">
        <v>21.3</v>
      </c>
      <c r="D44" s="75" t="n">
        <v>21.5</v>
      </c>
      <c r="E44" s="75" t="n">
        <v>183.7</v>
      </c>
      <c r="F44" s="75" t="n">
        <v>186.7</v>
      </c>
      <c r="G44" s="75" t="n">
        <v>165.1</v>
      </c>
      <c r="H44" s="75" t="n">
        <v>164.5</v>
      </c>
      <c r="I44" s="75" t="n">
        <v>165.4</v>
      </c>
      <c r="J44" s="75" t="n">
        <v>159.2</v>
      </c>
      <c r="K44" s="75" t="n">
        <v>19.2</v>
      </c>
      <c r="L44" s="75" t="n">
        <v>21.3</v>
      </c>
      <c r="M44" s="75" t="n">
        <v>5.9</v>
      </c>
    </row>
    <row r="45" customFormat="false" ht="18" hidden="false" customHeight="true" outlineLevel="0" collapsed="false">
      <c r="A45" s="69" t="s">
        <v>93</v>
      </c>
      <c r="B45" s="75" t="n">
        <v>21.1</v>
      </c>
      <c r="C45" s="75" t="n">
        <v>21.1</v>
      </c>
      <c r="D45" s="75" t="n">
        <v>21</v>
      </c>
      <c r="E45" s="75" t="n">
        <v>180.4</v>
      </c>
      <c r="F45" s="75" t="n">
        <v>182.6</v>
      </c>
      <c r="G45" s="75" t="n">
        <v>165.8</v>
      </c>
      <c r="H45" s="75" t="n">
        <v>161.7</v>
      </c>
      <c r="I45" s="75" t="n">
        <v>162.4</v>
      </c>
      <c r="J45" s="75" t="n">
        <v>157.3</v>
      </c>
      <c r="K45" s="75" t="n">
        <v>18.7</v>
      </c>
      <c r="L45" s="75" t="n">
        <v>20.2</v>
      </c>
      <c r="M45" s="75" t="n">
        <v>8.5</v>
      </c>
    </row>
    <row r="46" customFormat="false" ht="18" hidden="false" customHeight="true" outlineLevel="0" collapsed="false">
      <c r="A46" s="69" t="s">
        <v>94</v>
      </c>
      <c r="B46" s="75" t="n">
        <v>22.3</v>
      </c>
      <c r="C46" s="75" t="n">
        <v>22.7</v>
      </c>
      <c r="D46" s="75" t="n">
        <v>20.1</v>
      </c>
      <c r="E46" s="75" t="n">
        <v>188.3</v>
      </c>
      <c r="F46" s="75" t="n">
        <v>194.1</v>
      </c>
      <c r="G46" s="75" t="n">
        <v>154.4</v>
      </c>
      <c r="H46" s="75" t="n">
        <v>170.9</v>
      </c>
      <c r="I46" s="75" t="n">
        <v>174.4</v>
      </c>
      <c r="J46" s="75" t="n">
        <v>150.4</v>
      </c>
      <c r="K46" s="75" t="n">
        <v>17.4</v>
      </c>
      <c r="L46" s="75" t="n">
        <v>19.7</v>
      </c>
      <c r="M46" s="75" t="n">
        <v>4</v>
      </c>
    </row>
    <row r="47" customFormat="false" ht="18" hidden="false" customHeight="true" outlineLevel="0" collapsed="false">
      <c r="A47" s="69" t="s">
        <v>95</v>
      </c>
      <c r="B47" s="75" t="n">
        <v>21.5</v>
      </c>
      <c r="C47" s="75" t="n">
        <v>21.8</v>
      </c>
      <c r="D47" s="75" t="n">
        <v>20.4</v>
      </c>
      <c r="E47" s="75" t="n">
        <v>171.8</v>
      </c>
      <c r="F47" s="75" t="n">
        <v>175.9</v>
      </c>
      <c r="G47" s="75" t="n">
        <v>156.4</v>
      </c>
      <c r="H47" s="75" t="n">
        <v>164.1</v>
      </c>
      <c r="I47" s="75" t="n">
        <v>167.3</v>
      </c>
      <c r="J47" s="75" t="n">
        <v>152</v>
      </c>
      <c r="K47" s="75" t="n">
        <v>7.7</v>
      </c>
      <c r="L47" s="75" t="n">
        <v>8.6</v>
      </c>
      <c r="M47" s="75" t="n">
        <v>4.4</v>
      </c>
    </row>
    <row r="48" customFormat="false" ht="18" hidden="false" customHeight="true" outlineLevel="0" collapsed="false">
      <c r="A48" s="69" t="s">
        <v>96</v>
      </c>
      <c r="B48" s="75" t="n">
        <v>21.6</v>
      </c>
      <c r="C48" s="75" t="n">
        <v>21.7</v>
      </c>
      <c r="D48" s="75" t="n">
        <v>20.6</v>
      </c>
      <c r="E48" s="75" t="n">
        <v>183.6</v>
      </c>
      <c r="F48" s="75" t="n">
        <v>187.1</v>
      </c>
      <c r="G48" s="75" t="n">
        <v>160.7</v>
      </c>
      <c r="H48" s="75" t="n">
        <v>165.4</v>
      </c>
      <c r="I48" s="75" t="n">
        <v>167.1</v>
      </c>
      <c r="J48" s="75" t="n">
        <v>154.2</v>
      </c>
      <c r="K48" s="75" t="n">
        <v>18.2</v>
      </c>
      <c r="L48" s="75" t="n">
        <v>20</v>
      </c>
      <c r="M48" s="75" t="n">
        <v>6.5</v>
      </c>
    </row>
    <row r="49" customFormat="false" ht="18" hidden="false" customHeight="true" outlineLevel="0" collapsed="false">
      <c r="A49" s="69" t="s">
        <v>97</v>
      </c>
      <c r="B49" s="75" t="n">
        <v>21.5</v>
      </c>
      <c r="C49" s="75" t="n">
        <v>21.7</v>
      </c>
      <c r="D49" s="75" t="n">
        <v>20.5</v>
      </c>
      <c r="E49" s="75" t="n">
        <v>179</v>
      </c>
      <c r="F49" s="75" t="n">
        <v>183</v>
      </c>
      <c r="G49" s="75" t="n">
        <v>158.5</v>
      </c>
      <c r="H49" s="75" t="n">
        <v>164.9</v>
      </c>
      <c r="I49" s="75" t="n">
        <v>167.2</v>
      </c>
      <c r="J49" s="75" t="n">
        <v>153.1</v>
      </c>
      <c r="K49" s="75" t="n">
        <v>14.1</v>
      </c>
      <c r="L49" s="75" t="n">
        <v>15.8</v>
      </c>
      <c r="M49" s="75" t="n">
        <v>5.4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20.7</v>
      </c>
      <c r="C60" s="74" t="n">
        <v>20.9</v>
      </c>
      <c r="D60" s="74" t="n">
        <v>20</v>
      </c>
      <c r="E60" s="74" t="n">
        <v>167.9</v>
      </c>
      <c r="F60" s="74" t="n">
        <v>169.4</v>
      </c>
      <c r="G60" s="74" t="n">
        <v>162</v>
      </c>
      <c r="H60" s="74" t="n">
        <v>157.3</v>
      </c>
      <c r="I60" s="74" t="n">
        <v>158.8</v>
      </c>
      <c r="J60" s="74" t="n">
        <v>151.7</v>
      </c>
      <c r="K60" s="74" t="n">
        <v>10.6</v>
      </c>
      <c r="L60" s="74" t="n">
        <v>10.6</v>
      </c>
      <c r="M60" s="74" t="n">
        <v>10.3</v>
      </c>
    </row>
    <row r="61" customFormat="false" ht="18" hidden="false" customHeight="true" outlineLevel="0" collapsed="false">
      <c r="A61" s="69" t="s">
        <v>92</v>
      </c>
      <c r="B61" s="75" t="n">
        <v>20.4</v>
      </c>
      <c r="C61" s="75" t="n">
        <v>20.5</v>
      </c>
      <c r="D61" s="75" t="n">
        <v>19.9</v>
      </c>
      <c r="E61" s="75" t="n">
        <v>169.1</v>
      </c>
      <c r="F61" s="75" t="n">
        <v>171.5</v>
      </c>
      <c r="G61" s="75" t="n">
        <v>162.1</v>
      </c>
      <c r="H61" s="75" t="n">
        <v>156.8</v>
      </c>
      <c r="I61" s="75" t="n">
        <v>158.4</v>
      </c>
      <c r="J61" s="75" t="n">
        <v>152.2</v>
      </c>
      <c r="K61" s="75" t="n">
        <v>12.3</v>
      </c>
      <c r="L61" s="75" t="n">
        <v>13.1</v>
      </c>
      <c r="M61" s="75" t="n">
        <v>9.9</v>
      </c>
    </row>
    <row r="62" customFormat="false" ht="18" hidden="false" customHeight="true" outlineLevel="0" collapsed="false">
      <c r="A62" s="69" t="s">
        <v>93</v>
      </c>
      <c r="B62" s="75" t="n">
        <v>20.5</v>
      </c>
      <c r="C62" s="75" t="n">
        <v>20.7</v>
      </c>
      <c r="D62" s="75" t="n">
        <v>19.9</v>
      </c>
      <c r="E62" s="75" t="n">
        <v>168.5</v>
      </c>
      <c r="F62" s="75" t="n">
        <v>170.4</v>
      </c>
      <c r="G62" s="75" t="n">
        <v>162.1</v>
      </c>
      <c r="H62" s="75" t="n">
        <v>157.1</v>
      </c>
      <c r="I62" s="75" t="n">
        <v>158.6</v>
      </c>
      <c r="J62" s="75" t="n">
        <v>152</v>
      </c>
      <c r="K62" s="75" t="n">
        <v>11.4</v>
      </c>
      <c r="L62" s="75" t="n">
        <v>11.8</v>
      </c>
      <c r="M62" s="75" t="n">
        <v>10.1</v>
      </c>
    </row>
    <row r="63" customFormat="false" ht="18" hidden="false" customHeight="true" outlineLevel="0" collapsed="false">
      <c r="A63" s="69" t="s">
        <v>94</v>
      </c>
      <c r="B63" s="75" t="n">
        <v>20.1</v>
      </c>
      <c r="C63" s="75" t="n">
        <v>20.5</v>
      </c>
      <c r="D63" s="75" t="n">
        <v>19</v>
      </c>
      <c r="E63" s="75" t="n">
        <v>163.3</v>
      </c>
      <c r="F63" s="75" t="n">
        <v>169</v>
      </c>
      <c r="G63" s="75" t="n">
        <v>149.4</v>
      </c>
      <c r="H63" s="75" t="n">
        <v>153.5</v>
      </c>
      <c r="I63" s="75" t="n">
        <v>158.4</v>
      </c>
      <c r="J63" s="75" t="n">
        <v>141.6</v>
      </c>
      <c r="K63" s="75" t="n">
        <v>9.8</v>
      </c>
      <c r="L63" s="75" t="n">
        <v>10.6</v>
      </c>
      <c r="M63" s="75" t="n">
        <v>7.8</v>
      </c>
    </row>
    <row r="64" customFormat="false" ht="18" hidden="false" customHeight="true" outlineLevel="0" collapsed="false">
      <c r="A64" s="69" t="s">
        <v>95</v>
      </c>
      <c r="B64" s="75" t="n">
        <v>19.8</v>
      </c>
      <c r="C64" s="75" t="n">
        <v>20.3</v>
      </c>
      <c r="D64" s="75" t="n">
        <v>18.9</v>
      </c>
      <c r="E64" s="75" t="n">
        <v>154.8</v>
      </c>
      <c r="F64" s="75" t="n">
        <v>162.3</v>
      </c>
      <c r="G64" s="75" t="n">
        <v>138.1</v>
      </c>
      <c r="H64" s="75" t="n">
        <v>148.9</v>
      </c>
      <c r="I64" s="75" t="n">
        <v>155.5</v>
      </c>
      <c r="J64" s="75" t="n">
        <v>134.3</v>
      </c>
      <c r="K64" s="75" t="n">
        <v>5.9</v>
      </c>
      <c r="L64" s="75" t="n">
        <v>6.8</v>
      </c>
      <c r="M64" s="75" t="n">
        <v>3.8</v>
      </c>
    </row>
    <row r="65" customFormat="false" ht="18" hidden="false" customHeight="true" outlineLevel="0" collapsed="false">
      <c r="A65" s="69" t="s">
        <v>96</v>
      </c>
      <c r="B65" s="75" t="n">
        <v>20.4</v>
      </c>
      <c r="C65" s="75" t="n">
        <v>20.7</v>
      </c>
      <c r="D65" s="75" t="n">
        <v>19.7</v>
      </c>
      <c r="E65" s="75" t="n">
        <v>167</v>
      </c>
      <c r="F65" s="75" t="n">
        <v>170.1</v>
      </c>
      <c r="G65" s="75" t="n">
        <v>158.1</v>
      </c>
      <c r="H65" s="75" t="n">
        <v>156.1</v>
      </c>
      <c r="I65" s="75" t="n">
        <v>158.6</v>
      </c>
      <c r="J65" s="75" t="n">
        <v>148.7</v>
      </c>
      <c r="K65" s="75" t="n">
        <v>10.9</v>
      </c>
      <c r="L65" s="75" t="n">
        <v>11.5</v>
      </c>
      <c r="M65" s="75" t="n">
        <v>9.4</v>
      </c>
    </row>
    <row r="66" customFormat="false" ht="18" hidden="false" customHeight="true" outlineLevel="0" collapsed="false">
      <c r="A66" s="69" t="s">
        <v>97</v>
      </c>
      <c r="B66" s="75" t="n">
        <v>20.3</v>
      </c>
      <c r="C66" s="75" t="n">
        <v>20.6</v>
      </c>
      <c r="D66" s="75" t="n">
        <v>19.4</v>
      </c>
      <c r="E66" s="75" t="n">
        <v>164</v>
      </c>
      <c r="F66" s="75" t="n">
        <v>168.2</v>
      </c>
      <c r="G66" s="75" t="n">
        <v>152.4</v>
      </c>
      <c r="H66" s="75" t="n">
        <v>154.3</v>
      </c>
      <c r="I66" s="75" t="n">
        <v>157.8</v>
      </c>
      <c r="J66" s="75" t="n">
        <v>144.6</v>
      </c>
      <c r="K66" s="75" t="n">
        <v>9.7</v>
      </c>
      <c r="L66" s="75" t="n">
        <v>10.4</v>
      </c>
      <c r="M66" s="75" t="n">
        <v>7.8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20.8</v>
      </c>
      <c r="C78" s="75" t="n">
        <v>20.8</v>
      </c>
      <c r="D78" s="75" t="n">
        <v>21.2</v>
      </c>
      <c r="E78" s="75" t="n">
        <v>172.9</v>
      </c>
      <c r="F78" s="75" t="n">
        <v>173.9</v>
      </c>
      <c r="G78" s="75" t="n">
        <v>166.3</v>
      </c>
      <c r="H78" s="75" t="n">
        <v>157.9</v>
      </c>
      <c r="I78" s="75" t="n">
        <v>158.7</v>
      </c>
      <c r="J78" s="75" t="n">
        <v>152.8</v>
      </c>
      <c r="K78" s="75" t="n">
        <v>15</v>
      </c>
      <c r="L78" s="75" t="n">
        <v>15.2</v>
      </c>
      <c r="M78" s="75" t="n">
        <v>13.5</v>
      </c>
    </row>
    <row r="79" customFormat="false" ht="18" hidden="false" customHeight="true" outlineLevel="0" collapsed="false">
      <c r="A79" s="69" t="s">
        <v>93</v>
      </c>
      <c r="B79" s="75" t="n">
        <v>21</v>
      </c>
      <c r="C79" s="75" t="n">
        <v>21</v>
      </c>
      <c r="D79" s="75" t="n">
        <v>21</v>
      </c>
      <c r="E79" s="75" t="n">
        <v>183.6</v>
      </c>
      <c r="F79" s="75" t="n">
        <v>184.8</v>
      </c>
      <c r="G79" s="75" t="n">
        <v>174.4</v>
      </c>
      <c r="H79" s="75" t="n">
        <v>159.2</v>
      </c>
      <c r="I79" s="75" t="n">
        <v>159.9</v>
      </c>
      <c r="J79" s="75" t="n">
        <v>154.3</v>
      </c>
      <c r="K79" s="75" t="n">
        <v>24.4</v>
      </c>
      <c r="L79" s="75" t="n">
        <v>24.9</v>
      </c>
      <c r="M79" s="75" t="n">
        <v>20.1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21.2</v>
      </c>
      <c r="C81" s="75" t="n">
        <v>21.5</v>
      </c>
      <c r="D81" s="75" t="n">
        <v>19.9</v>
      </c>
      <c r="E81" s="75" t="n">
        <v>168.3</v>
      </c>
      <c r="F81" s="75" t="n">
        <v>171.7</v>
      </c>
      <c r="G81" s="75" t="n">
        <v>153.1</v>
      </c>
      <c r="H81" s="75" t="n">
        <v>164.4</v>
      </c>
      <c r="I81" s="75" t="n">
        <v>168.4</v>
      </c>
      <c r="J81" s="75" t="n">
        <v>146.8</v>
      </c>
      <c r="K81" s="75" t="n">
        <v>3.9</v>
      </c>
      <c r="L81" s="75" t="n">
        <v>3.3</v>
      </c>
      <c r="M81" s="75" t="n">
        <v>6.3</v>
      </c>
    </row>
    <row r="82" customFormat="false" ht="18" hidden="false" customHeight="true" outlineLevel="0" collapsed="false">
      <c r="A82" s="69" t="s">
        <v>96</v>
      </c>
      <c r="B82" s="75" t="n">
        <v>20.9</v>
      </c>
      <c r="C82" s="75" t="n">
        <v>21</v>
      </c>
      <c r="D82" s="75" t="n">
        <v>20.1</v>
      </c>
      <c r="E82" s="75" t="n">
        <v>180.4</v>
      </c>
      <c r="F82" s="75" t="n">
        <v>182.5</v>
      </c>
      <c r="G82" s="75" t="n">
        <v>165.1</v>
      </c>
      <c r="H82" s="75" t="n">
        <v>158.3</v>
      </c>
      <c r="I82" s="75" t="n">
        <v>159.7</v>
      </c>
      <c r="J82" s="75" t="n">
        <v>148.3</v>
      </c>
      <c r="K82" s="75" t="n">
        <v>22.1</v>
      </c>
      <c r="L82" s="75" t="n">
        <v>22.8</v>
      </c>
      <c r="M82" s="75" t="n">
        <v>16.8</v>
      </c>
    </row>
    <row r="83" customFormat="false" ht="18" hidden="false" customHeight="true" outlineLevel="0" collapsed="false">
      <c r="A83" s="69" t="s">
        <v>97</v>
      </c>
      <c r="B83" s="75" t="n">
        <v>20.9</v>
      </c>
      <c r="C83" s="75" t="n">
        <v>21</v>
      </c>
      <c r="D83" s="75" t="n">
        <v>20.1</v>
      </c>
      <c r="E83" s="75" t="n">
        <v>179.3</v>
      </c>
      <c r="F83" s="75" t="n">
        <v>181.6</v>
      </c>
      <c r="G83" s="75" t="n">
        <v>163.6</v>
      </c>
      <c r="H83" s="75" t="n">
        <v>158.8</v>
      </c>
      <c r="I83" s="75" t="n">
        <v>160.4</v>
      </c>
      <c r="J83" s="75" t="n">
        <v>148.1</v>
      </c>
      <c r="K83" s="75" t="n">
        <v>20.5</v>
      </c>
      <c r="L83" s="75" t="n">
        <v>21.2</v>
      </c>
      <c r="M83" s="75" t="n">
        <v>15.5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20.9</v>
      </c>
      <c r="C94" s="74" t="n">
        <v>21.1</v>
      </c>
      <c r="D94" s="74" t="n">
        <v>20.3</v>
      </c>
      <c r="E94" s="74" t="n">
        <v>181.5</v>
      </c>
      <c r="F94" s="74" t="n">
        <v>183.4</v>
      </c>
      <c r="G94" s="74" t="n">
        <v>173.2</v>
      </c>
      <c r="H94" s="74" t="n">
        <v>158.6</v>
      </c>
      <c r="I94" s="74" t="n">
        <v>160</v>
      </c>
      <c r="J94" s="74" t="n">
        <v>152.5</v>
      </c>
      <c r="K94" s="74" t="n">
        <v>22.9</v>
      </c>
      <c r="L94" s="74" t="n">
        <v>23.4</v>
      </c>
      <c r="M94" s="74" t="n">
        <v>20.7</v>
      </c>
    </row>
    <row r="95" customFormat="false" ht="18" hidden="false" customHeight="true" outlineLevel="0" collapsed="false">
      <c r="A95" s="69" t="s">
        <v>92</v>
      </c>
      <c r="B95" s="75" t="n">
        <v>20.5</v>
      </c>
      <c r="C95" s="75" t="n">
        <v>20.8</v>
      </c>
      <c r="D95" s="75" t="n">
        <v>20</v>
      </c>
      <c r="E95" s="75" t="n">
        <v>180.4</v>
      </c>
      <c r="F95" s="75" t="n">
        <v>183.3</v>
      </c>
      <c r="G95" s="75" t="n">
        <v>173.8</v>
      </c>
      <c r="H95" s="75" t="n">
        <v>155.2</v>
      </c>
      <c r="I95" s="75" t="n">
        <v>158.1</v>
      </c>
      <c r="J95" s="75" t="n">
        <v>148.8</v>
      </c>
      <c r="K95" s="75" t="n">
        <v>25.2</v>
      </c>
      <c r="L95" s="75" t="n">
        <v>25.2</v>
      </c>
      <c r="M95" s="75" t="n">
        <v>25</v>
      </c>
    </row>
    <row r="96" customFormat="false" ht="18" hidden="false" customHeight="true" outlineLevel="0" collapsed="false">
      <c r="A96" s="69" t="s">
        <v>93</v>
      </c>
      <c r="B96" s="75" t="n">
        <v>20.7</v>
      </c>
      <c r="C96" s="75" t="n">
        <v>20.9</v>
      </c>
      <c r="D96" s="75" t="n">
        <v>20.1</v>
      </c>
      <c r="E96" s="75" t="n">
        <v>180.9</v>
      </c>
      <c r="F96" s="75" t="n">
        <v>183.3</v>
      </c>
      <c r="G96" s="75" t="n">
        <v>173.6</v>
      </c>
      <c r="H96" s="75" t="n">
        <v>156.9</v>
      </c>
      <c r="I96" s="75" t="n">
        <v>159.1</v>
      </c>
      <c r="J96" s="75" t="n">
        <v>150.2</v>
      </c>
      <c r="K96" s="75" t="n">
        <v>24</v>
      </c>
      <c r="L96" s="75" t="n">
        <v>24.2</v>
      </c>
      <c r="M96" s="75" t="n">
        <v>23.4</v>
      </c>
    </row>
    <row r="97" customFormat="false" ht="18" hidden="false" customHeight="true" outlineLevel="0" collapsed="false">
      <c r="A97" s="69" t="s">
        <v>94</v>
      </c>
      <c r="B97" s="75" t="n">
        <v>20.7</v>
      </c>
      <c r="C97" s="75" t="n">
        <v>21.2</v>
      </c>
      <c r="D97" s="75" t="n">
        <v>19.8</v>
      </c>
      <c r="E97" s="75" t="n">
        <v>168.7</v>
      </c>
      <c r="F97" s="75" t="n">
        <v>177.5</v>
      </c>
      <c r="G97" s="75" t="n">
        <v>151.8</v>
      </c>
      <c r="H97" s="75" t="n">
        <v>153.3</v>
      </c>
      <c r="I97" s="75" t="n">
        <v>159.2</v>
      </c>
      <c r="J97" s="75" t="n">
        <v>141.9</v>
      </c>
      <c r="K97" s="75" t="n">
        <v>15.4</v>
      </c>
      <c r="L97" s="75" t="n">
        <v>18.3</v>
      </c>
      <c r="M97" s="75" t="n">
        <v>9.9</v>
      </c>
    </row>
    <row r="98" customFormat="false" ht="18" hidden="false" customHeight="true" outlineLevel="0" collapsed="false">
      <c r="A98" s="69" t="s">
        <v>95</v>
      </c>
      <c r="B98" s="75" t="n">
        <v>21</v>
      </c>
      <c r="C98" s="75" t="n">
        <v>21.5</v>
      </c>
      <c r="D98" s="75" t="n">
        <v>19.7</v>
      </c>
      <c r="E98" s="75" t="n">
        <v>178.1</v>
      </c>
      <c r="F98" s="75" t="n">
        <v>184.9</v>
      </c>
      <c r="G98" s="75" t="n">
        <v>161.7</v>
      </c>
      <c r="H98" s="75" t="n">
        <v>157.4</v>
      </c>
      <c r="I98" s="75" t="n">
        <v>162.8</v>
      </c>
      <c r="J98" s="75" t="n">
        <v>144.2</v>
      </c>
      <c r="K98" s="75" t="n">
        <v>20.7</v>
      </c>
      <c r="L98" s="75" t="n">
        <v>22.1</v>
      </c>
      <c r="M98" s="75" t="n">
        <v>17.5</v>
      </c>
    </row>
    <row r="99" customFormat="false" ht="18" hidden="false" customHeight="true" outlineLevel="0" collapsed="false">
      <c r="A99" s="69" t="s">
        <v>96</v>
      </c>
      <c r="B99" s="75" t="n">
        <v>20.7</v>
      </c>
      <c r="C99" s="75" t="n">
        <v>21</v>
      </c>
      <c r="D99" s="75" t="n">
        <v>20</v>
      </c>
      <c r="E99" s="75" t="n">
        <v>177.9</v>
      </c>
      <c r="F99" s="75" t="n">
        <v>182</v>
      </c>
      <c r="G99" s="75" t="n">
        <v>166.8</v>
      </c>
      <c r="H99" s="75" t="n">
        <v>156</v>
      </c>
      <c r="I99" s="75" t="n">
        <v>159.1</v>
      </c>
      <c r="J99" s="75" t="n">
        <v>147.6</v>
      </c>
      <c r="K99" s="75" t="n">
        <v>21.9</v>
      </c>
      <c r="L99" s="75" t="n">
        <v>22.9</v>
      </c>
      <c r="M99" s="75" t="n">
        <v>19.2</v>
      </c>
    </row>
    <row r="100" customFormat="false" ht="18" hidden="false" customHeight="true" outlineLevel="0" collapsed="false">
      <c r="A100" s="69" t="s">
        <v>97</v>
      </c>
      <c r="B100" s="75" t="n">
        <v>20.8</v>
      </c>
      <c r="C100" s="75" t="n">
        <v>21.1</v>
      </c>
      <c r="D100" s="75" t="n">
        <v>20</v>
      </c>
      <c r="E100" s="75" t="n">
        <v>178</v>
      </c>
      <c r="F100" s="75" t="n">
        <v>182.4</v>
      </c>
      <c r="G100" s="75" t="n">
        <v>166.1</v>
      </c>
      <c r="H100" s="75" t="n">
        <v>156.2</v>
      </c>
      <c r="I100" s="75" t="n">
        <v>159.6</v>
      </c>
      <c r="J100" s="75" t="n">
        <v>147.1</v>
      </c>
      <c r="K100" s="75" t="n">
        <v>21.8</v>
      </c>
      <c r="L100" s="75" t="n">
        <v>22.8</v>
      </c>
      <c r="M100" s="75" t="n">
        <v>19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20.2</v>
      </c>
      <c r="C111" s="74" t="n">
        <v>20.8</v>
      </c>
      <c r="D111" s="74" t="n">
        <v>18.7</v>
      </c>
      <c r="E111" s="74" t="n">
        <v>164.7</v>
      </c>
      <c r="F111" s="74" t="n">
        <v>173.3</v>
      </c>
      <c r="G111" s="74" t="n">
        <v>142.1</v>
      </c>
      <c r="H111" s="74" t="n">
        <v>151.4</v>
      </c>
      <c r="I111" s="74" t="n">
        <v>157</v>
      </c>
      <c r="J111" s="74" t="n">
        <v>136.7</v>
      </c>
      <c r="K111" s="74" t="n">
        <v>13.3</v>
      </c>
      <c r="L111" s="74" t="n">
        <v>16.3</v>
      </c>
      <c r="M111" s="74" t="n">
        <v>5.4</v>
      </c>
    </row>
    <row r="112" customFormat="false" ht="18" hidden="false" customHeight="true" outlineLevel="0" collapsed="false">
      <c r="A112" s="69" t="s">
        <v>92</v>
      </c>
      <c r="B112" s="75" t="n">
        <v>19.6</v>
      </c>
      <c r="C112" s="75" t="n">
        <v>19.6</v>
      </c>
      <c r="D112" s="75" t="n">
        <v>19.6</v>
      </c>
      <c r="E112" s="75" t="n">
        <v>172.6</v>
      </c>
      <c r="F112" s="75" t="n">
        <v>175.8</v>
      </c>
      <c r="G112" s="75" t="n">
        <v>156.2</v>
      </c>
      <c r="H112" s="75" t="n">
        <v>149.3</v>
      </c>
      <c r="I112" s="75" t="n">
        <v>150.3</v>
      </c>
      <c r="J112" s="75" t="n">
        <v>144.3</v>
      </c>
      <c r="K112" s="75" t="n">
        <v>23.3</v>
      </c>
      <c r="L112" s="75" t="n">
        <v>25.5</v>
      </c>
      <c r="M112" s="75" t="n">
        <v>11.9</v>
      </c>
    </row>
    <row r="113" customFormat="false" ht="18" hidden="false" customHeight="true" outlineLevel="0" collapsed="false">
      <c r="A113" s="69" t="s">
        <v>93</v>
      </c>
      <c r="B113" s="75" t="n">
        <v>19.8</v>
      </c>
      <c r="C113" s="75" t="n">
        <v>19.9</v>
      </c>
      <c r="D113" s="75" t="n">
        <v>19.2</v>
      </c>
      <c r="E113" s="75" t="n">
        <v>170.5</v>
      </c>
      <c r="F113" s="75" t="n">
        <v>175.1</v>
      </c>
      <c r="G113" s="75" t="n">
        <v>150.5</v>
      </c>
      <c r="H113" s="75" t="n">
        <v>149.9</v>
      </c>
      <c r="I113" s="75" t="n">
        <v>151.9</v>
      </c>
      <c r="J113" s="75" t="n">
        <v>141.2</v>
      </c>
      <c r="K113" s="75" t="n">
        <v>20.6</v>
      </c>
      <c r="L113" s="75" t="n">
        <v>23.2</v>
      </c>
      <c r="M113" s="75" t="n">
        <v>9.3</v>
      </c>
    </row>
    <row r="114" customFormat="false" ht="18" hidden="false" customHeight="true" outlineLevel="0" collapsed="false">
      <c r="A114" s="69" t="s">
        <v>94</v>
      </c>
      <c r="B114" s="75" t="n">
        <v>21.2</v>
      </c>
      <c r="C114" s="75" t="n">
        <v>21.7</v>
      </c>
      <c r="D114" s="75" t="n">
        <v>19.5</v>
      </c>
      <c r="E114" s="75" t="n">
        <v>176.5</v>
      </c>
      <c r="F114" s="75" t="n">
        <v>184.8</v>
      </c>
      <c r="G114" s="75" t="n">
        <v>142.2</v>
      </c>
      <c r="H114" s="75" t="n">
        <v>154.3</v>
      </c>
      <c r="I114" s="75" t="n">
        <v>159.6</v>
      </c>
      <c r="J114" s="75" t="n">
        <v>132.5</v>
      </c>
      <c r="K114" s="75" t="n">
        <v>22.2</v>
      </c>
      <c r="L114" s="75" t="n">
        <v>25.2</v>
      </c>
      <c r="M114" s="75" t="n">
        <v>9.7</v>
      </c>
    </row>
    <row r="115" customFormat="false" ht="18" hidden="false" customHeight="true" outlineLevel="0" collapsed="false">
      <c r="A115" s="69" t="s">
        <v>95</v>
      </c>
      <c r="B115" s="75" t="n">
        <v>21.1</v>
      </c>
      <c r="C115" s="75" t="n">
        <v>21.5</v>
      </c>
      <c r="D115" s="75" t="n">
        <v>19.5</v>
      </c>
      <c r="E115" s="75" t="n">
        <v>178.4</v>
      </c>
      <c r="F115" s="75" t="n">
        <v>190</v>
      </c>
      <c r="G115" s="75" t="n">
        <v>131.1</v>
      </c>
      <c r="H115" s="75" t="n">
        <v>154</v>
      </c>
      <c r="I115" s="75" t="n">
        <v>162.3</v>
      </c>
      <c r="J115" s="75" t="n">
        <v>119.9</v>
      </c>
      <c r="K115" s="75" t="n">
        <v>24.4</v>
      </c>
      <c r="L115" s="75" t="n">
        <v>27.7</v>
      </c>
      <c r="M115" s="75" t="n">
        <v>11.2</v>
      </c>
    </row>
    <row r="116" customFormat="false" ht="18" hidden="false" customHeight="true" outlineLevel="0" collapsed="false">
      <c r="A116" s="69" t="s">
        <v>96</v>
      </c>
      <c r="B116" s="75" t="n">
        <v>20.3</v>
      </c>
      <c r="C116" s="75" t="n">
        <v>20.5</v>
      </c>
      <c r="D116" s="75" t="n">
        <v>19.3</v>
      </c>
      <c r="E116" s="75" t="n">
        <v>172.4</v>
      </c>
      <c r="F116" s="75" t="n">
        <v>178.3</v>
      </c>
      <c r="G116" s="75" t="n">
        <v>147.7</v>
      </c>
      <c r="H116" s="75" t="n">
        <v>151.3</v>
      </c>
      <c r="I116" s="75" t="n">
        <v>154.4</v>
      </c>
      <c r="J116" s="75" t="n">
        <v>138.3</v>
      </c>
      <c r="K116" s="75" t="n">
        <v>21.1</v>
      </c>
      <c r="L116" s="75" t="n">
        <v>23.9</v>
      </c>
      <c r="M116" s="75" t="n">
        <v>9.4</v>
      </c>
    </row>
    <row r="117" customFormat="false" ht="18" hidden="false" customHeight="true" outlineLevel="0" collapsed="false">
      <c r="A117" s="69" t="s">
        <v>97</v>
      </c>
      <c r="B117" s="75" t="n">
        <v>20.4</v>
      </c>
      <c r="C117" s="75" t="n">
        <v>20.7</v>
      </c>
      <c r="D117" s="75" t="n">
        <v>19.4</v>
      </c>
      <c r="E117" s="75" t="n">
        <v>173.7</v>
      </c>
      <c r="F117" s="75" t="n">
        <v>180.6</v>
      </c>
      <c r="G117" s="75" t="n">
        <v>144.3</v>
      </c>
      <c r="H117" s="75" t="n">
        <v>151.9</v>
      </c>
      <c r="I117" s="75" t="n">
        <v>156</v>
      </c>
      <c r="J117" s="75" t="n">
        <v>134.5</v>
      </c>
      <c r="K117" s="75" t="n">
        <v>21.8</v>
      </c>
      <c r="L117" s="75" t="n">
        <v>24.6</v>
      </c>
      <c r="M117" s="75" t="n">
        <v>9.8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20.9</v>
      </c>
      <c r="C128" s="74" t="n">
        <v>21.1</v>
      </c>
      <c r="D128" s="74" t="n">
        <v>20.3</v>
      </c>
      <c r="E128" s="74" t="n">
        <v>165.2</v>
      </c>
      <c r="F128" s="74" t="n">
        <v>169.3</v>
      </c>
      <c r="G128" s="74" t="n">
        <v>156.9</v>
      </c>
      <c r="H128" s="74" t="n">
        <v>154.9</v>
      </c>
      <c r="I128" s="74" t="n">
        <v>158.9</v>
      </c>
      <c r="J128" s="74" t="n">
        <v>146.8</v>
      </c>
      <c r="K128" s="74" t="n">
        <v>10.3</v>
      </c>
      <c r="L128" s="74" t="n">
        <v>10.4</v>
      </c>
      <c r="M128" s="74" t="n">
        <v>10.1</v>
      </c>
    </row>
    <row r="129" customFormat="false" ht="18" hidden="false" customHeight="true" outlineLevel="0" collapsed="false">
      <c r="A129" s="69" t="s">
        <v>92</v>
      </c>
      <c r="B129" s="75" t="n">
        <v>20.1</v>
      </c>
      <c r="C129" s="75" t="n">
        <v>20.8</v>
      </c>
      <c r="D129" s="75" t="n">
        <v>19.2</v>
      </c>
      <c r="E129" s="75" t="n">
        <v>156.8</v>
      </c>
      <c r="F129" s="75" t="n">
        <v>168.6</v>
      </c>
      <c r="G129" s="75" t="n">
        <v>142</v>
      </c>
      <c r="H129" s="75" t="n">
        <v>146.9</v>
      </c>
      <c r="I129" s="75" t="n">
        <v>156.4</v>
      </c>
      <c r="J129" s="75" t="n">
        <v>134.9</v>
      </c>
      <c r="K129" s="75" t="n">
        <v>9.9</v>
      </c>
      <c r="L129" s="75" t="n">
        <v>12.2</v>
      </c>
      <c r="M129" s="75" t="n">
        <v>7.1</v>
      </c>
    </row>
    <row r="130" customFormat="false" ht="18" hidden="false" customHeight="true" outlineLevel="0" collapsed="false">
      <c r="A130" s="69" t="s">
        <v>93</v>
      </c>
      <c r="B130" s="75" t="n">
        <v>20.4</v>
      </c>
      <c r="C130" s="75" t="n">
        <v>20.9</v>
      </c>
      <c r="D130" s="75" t="n">
        <v>19.5</v>
      </c>
      <c r="E130" s="75" t="n">
        <v>159.8</v>
      </c>
      <c r="F130" s="75" t="n">
        <v>168.9</v>
      </c>
      <c r="G130" s="75" t="n">
        <v>146.3</v>
      </c>
      <c r="H130" s="75" t="n">
        <v>149.7</v>
      </c>
      <c r="I130" s="75" t="n">
        <v>157.4</v>
      </c>
      <c r="J130" s="75" t="n">
        <v>138.3</v>
      </c>
      <c r="K130" s="75" t="n">
        <v>10.1</v>
      </c>
      <c r="L130" s="75" t="n">
        <v>11.5</v>
      </c>
      <c r="M130" s="75" t="n">
        <v>8</v>
      </c>
    </row>
    <row r="131" customFormat="false" ht="18" hidden="false" customHeight="true" outlineLevel="0" collapsed="false">
      <c r="A131" s="69" t="s">
        <v>94</v>
      </c>
      <c r="B131" s="75" t="n">
        <v>20</v>
      </c>
      <c r="C131" s="75" t="n">
        <v>20.7</v>
      </c>
      <c r="D131" s="75" t="n">
        <v>18.8</v>
      </c>
      <c r="E131" s="75" t="n">
        <v>154.7</v>
      </c>
      <c r="F131" s="75" t="n">
        <v>166.8</v>
      </c>
      <c r="G131" s="75" t="n">
        <v>133.4</v>
      </c>
      <c r="H131" s="75" t="n">
        <v>145.3</v>
      </c>
      <c r="I131" s="75" t="n">
        <v>156.6</v>
      </c>
      <c r="J131" s="75" t="n">
        <v>125.5</v>
      </c>
      <c r="K131" s="75" t="n">
        <v>9.4</v>
      </c>
      <c r="L131" s="75" t="n">
        <v>10.2</v>
      </c>
      <c r="M131" s="75" t="n">
        <v>7.9</v>
      </c>
    </row>
    <row r="132" customFormat="false" ht="18" hidden="false" customHeight="true" outlineLevel="0" collapsed="false">
      <c r="A132" s="69" t="s">
        <v>95</v>
      </c>
      <c r="B132" s="75" t="n">
        <v>18.7</v>
      </c>
      <c r="C132" s="75" t="n">
        <v>19.6</v>
      </c>
      <c r="D132" s="75" t="n">
        <v>17.5</v>
      </c>
      <c r="E132" s="75" t="n">
        <v>137.9</v>
      </c>
      <c r="F132" s="75" t="n">
        <v>153.5</v>
      </c>
      <c r="G132" s="75" t="n">
        <v>119</v>
      </c>
      <c r="H132" s="75" t="n">
        <v>132.8</v>
      </c>
      <c r="I132" s="75" t="n">
        <v>146.6</v>
      </c>
      <c r="J132" s="75" t="n">
        <v>116</v>
      </c>
      <c r="K132" s="75" t="n">
        <v>5.1</v>
      </c>
      <c r="L132" s="75" t="n">
        <v>6.9</v>
      </c>
      <c r="M132" s="75" t="n">
        <v>3</v>
      </c>
    </row>
    <row r="133" customFormat="false" ht="18" hidden="false" customHeight="true" outlineLevel="0" collapsed="false">
      <c r="A133" s="69" t="s">
        <v>96</v>
      </c>
      <c r="B133" s="75" t="n">
        <v>20.2</v>
      </c>
      <c r="C133" s="75" t="n">
        <v>20.8</v>
      </c>
      <c r="D133" s="75" t="n">
        <v>19.2</v>
      </c>
      <c r="E133" s="75" t="n">
        <v>157.5</v>
      </c>
      <c r="F133" s="75" t="n">
        <v>167.9</v>
      </c>
      <c r="G133" s="75" t="n">
        <v>140.7</v>
      </c>
      <c r="H133" s="75" t="n">
        <v>147.7</v>
      </c>
      <c r="I133" s="75" t="n">
        <v>157</v>
      </c>
      <c r="J133" s="75" t="n">
        <v>132.8</v>
      </c>
      <c r="K133" s="75" t="n">
        <v>9.8</v>
      </c>
      <c r="L133" s="75" t="n">
        <v>10.9</v>
      </c>
      <c r="M133" s="75" t="n">
        <v>7.9</v>
      </c>
    </row>
    <row r="134" customFormat="false" ht="18" hidden="false" customHeight="true" outlineLevel="0" collapsed="false">
      <c r="A134" s="69" t="s">
        <v>97</v>
      </c>
      <c r="B134" s="75" t="n">
        <v>19.6</v>
      </c>
      <c r="C134" s="75" t="n">
        <v>20.4</v>
      </c>
      <c r="D134" s="75" t="n">
        <v>18.4</v>
      </c>
      <c r="E134" s="75" t="n">
        <v>149.3</v>
      </c>
      <c r="F134" s="75" t="n">
        <v>162.4</v>
      </c>
      <c r="G134" s="75" t="n">
        <v>130.9</v>
      </c>
      <c r="H134" s="75" t="n">
        <v>141.5</v>
      </c>
      <c r="I134" s="75" t="n">
        <v>153</v>
      </c>
      <c r="J134" s="75" t="n">
        <v>125.2</v>
      </c>
      <c r="K134" s="75" t="n">
        <v>7.8</v>
      </c>
      <c r="L134" s="75" t="n">
        <v>9.4</v>
      </c>
      <c r="M134" s="75" t="n">
        <v>5.7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20.6</v>
      </c>
      <c r="C145" s="74" t="n">
        <v>20.8</v>
      </c>
      <c r="D145" s="74" t="n">
        <v>20.3</v>
      </c>
      <c r="E145" s="74" t="n">
        <v>171.6</v>
      </c>
      <c r="F145" s="74" t="n">
        <v>175.2</v>
      </c>
      <c r="G145" s="74" t="n">
        <v>165</v>
      </c>
      <c r="H145" s="74" t="n">
        <v>152.8</v>
      </c>
      <c r="I145" s="74" t="n">
        <v>154.3</v>
      </c>
      <c r="J145" s="74" t="n">
        <v>150</v>
      </c>
      <c r="K145" s="74" t="n">
        <v>18.8</v>
      </c>
      <c r="L145" s="74" t="n">
        <v>20.9</v>
      </c>
      <c r="M145" s="74" t="n">
        <v>15</v>
      </c>
    </row>
    <row r="146" customFormat="false" ht="18" hidden="false" customHeight="true" outlineLevel="0" collapsed="false">
      <c r="A146" s="69" t="s">
        <v>92</v>
      </c>
      <c r="B146" s="75" t="n">
        <v>20.6</v>
      </c>
      <c r="C146" s="75" t="n">
        <v>20.9</v>
      </c>
      <c r="D146" s="75" t="n">
        <v>20.2</v>
      </c>
      <c r="E146" s="75" t="n">
        <v>171.4</v>
      </c>
      <c r="F146" s="75" t="n">
        <v>175</v>
      </c>
      <c r="G146" s="75" t="n">
        <v>165.4</v>
      </c>
      <c r="H146" s="75" t="n">
        <v>154.8</v>
      </c>
      <c r="I146" s="75" t="n">
        <v>157.8</v>
      </c>
      <c r="J146" s="75" t="n">
        <v>149.9</v>
      </c>
      <c r="K146" s="75" t="n">
        <v>16.6</v>
      </c>
      <c r="L146" s="75" t="n">
        <v>17.2</v>
      </c>
      <c r="M146" s="75" t="n">
        <v>15.5</v>
      </c>
    </row>
    <row r="147" customFormat="false" ht="18" hidden="false" customHeight="true" outlineLevel="0" collapsed="false">
      <c r="A147" s="69" t="s">
        <v>93</v>
      </c>
      <c r="B147" s="75" t="n">
        <v>20.6</v>
      </c>
      <c r="C147" s="75" t="n">
        <v>20.9</v>
      </c>
      <c r="D147" s="75" t="n">
        <v>20.2</v>
      </c>
      <c r="E147" s="75" t="n">
        <v>171.5</v>
      </c>
      <c r="F147" s="75" t="n">
        <v>175.2</v>
      </c>
      <c r="G147" s="75" t="n">
        <v>165.1</v>
      </c>
      <c r="H147" s="75" t="n">
        <v>153.5</v>
      </c>
      <c r="I147" s="75" t="n">
        <v>155.6</v>
      </c>
      <c r="J147" s="75" t="n">
        <v>149.9</v>
      </c>
      <c r="K147" s="75" t="n">
        <v>18</v>
      </c>
      <c r="L147" s="75" t="n">
        <v>19.6</v>
      </c>
      <c r="M147" s="75" t="n">
        <v>15.2</v>
      </c>
    </row>
    <row r="148" customFormat="false" ht="18" hidden="false" customHeight="true" outlineLevel="0" collapsed="false">
      <c r="A148" s="69" t="s">
        <v>94</v>
      </c>
      <c r="B148" s="75" t="n">
        <v>20.8</v>
      </c>
      <c r="C148" s="75" t="n">
        <v>21.5</v>
      </c>
      <c r="D148" s="75" t="n">
        <v>20.1</v>
      </c>
      <c r="E148" s="75" t="n">
        <v>168.3</v>
      </c>
      <c r="F148" s="75" t="n">
        <v>174.9</v>
      </c>
      <c r="G148" s="75" t="n">
        <v>160.6</v>
      </c>
      <c r="H148" s="75" t="n">
        <v>155.3</v>
      </c>
      <c r="I148" s="75" t="n">
        <v>161.8</v>
      </c>
      <c r="J148" s="75" t="n">
        <v>147.7</v>
      </c>
      <c r="K148" s="75" t="n">
        <v>13</v>
      </c>
      <c r="L148" s="75" t="n">
        <v>13.1</v>
      </c>
      <c r="M148" s="75" t="n">
        <v>12.9</v>
      </c>
    </row>
    <row r="149" customFormat="false" ht="18" hidden="false" customHeight="true" outlineLevel="0" collapsed="false">
      <c r="A149" s="69" t="s">
        <v>95</v>
      </c>
      <c r="B149" s="75" t="n">
        <v>20.7</v>
      </c>
      <c r="C149" s="75" t="n">
        <v>21.2</v>
      </c>
      <c r="D149" s="75" t="n">
        <v>20.1</v>
      </c>
      <c r="E149" s="75" t="n">
        <v>163.2</v>
      </c>
      <c r="F149" s="75" t="n">
        <v>170</v>
      </c>
      <c r="G149" s="75" t="n">
        <v>155.6</v>
      </c>
      <c r="H149" s="75" t="n">
        <v>152.4</v>
      </c>
      <c r="I149" s="75" t="n">
        <v>157.7</v>
      </c>
      <c r="J149" s="75" t="n">
        <v>146.6</v>
      </c>
      <c r="K149" s="75" t="n">
        <v>10.8</v>
      </c>
      <c r="L149" s="75" t="n">
        <v>12.3</v>
      </c>
      <c r="M149" s="75" t="n">
        <v>9</v>
      </c>
    </row>
    <row r="150" customFormat="false" ht="18" hidden="false" customHeight="true" outlineLevel="0" collapsed="false">
      <c r="A150" s="69" t="s">
        <v>96</v>
      </c>
      <c r="B150" s="75" t="n">
        <v>20.7</v>
      </c>
      <c r="C150" s="75" t="n">
        <v>21</v>
      </c>
      <c r="D150" s="75" t="n">
        <v>20.2</v>
      </c>
      <c r="E150" s="75" t="n">
        <v>170.5</v>
      </c>
      <c r="F150" s="75" t="n">
        <v>175.1</v>
      </c>
      <c r="G150" s="75" t="n">
        <v>163.6</v>
      </c>
      <c r="H150" s="75" t="n">
        <v>154</v>
      </c>
      <c r="I150" s="75" t="n">
        <v>157.2</v>
      </c>
      <c r="J150" s="75" t="n">
        <v>149.2</v>
      </c>
      <c r="K150" s="75" t="n">
        <v>16.5</v>
      </c>
      <c r="L150" s="75" t="n">
        <v>17.9</v>
      </c>
      <c r="M150" s="75" t="n">
        <v>14.4</v>
      </c>
    </row>
    <row r="151" customFormat="false" ht="18" hidden="false" customHeight="true" outlineLevel="0" collapsed="false">
      <c r="A151" s="69" t="s">
        <v>97</v>
      </c>
      <c r="B151" s="75" t="n">
        <v>20.7</v>
      </c>
      <c r="C151" s="75" t="n">
        <v>21</v>
      </c>
      <c r="D151" s="75" t="n">
        <v>20.2</v>
      </c>
      <c r="E151" s="75" t="n">
        <v>169.4</v>
      </c>
      <c r="F151" s="75" t="n">
        <v>174.3</v>
      </c>
      <c r="G151" s="75" t="n">
        <v>162.1</v>
      </c>
      <c r="H151" s="75" t="n">
        <v>153.8</v>
      </c>
      <c r="I151" s="75" t="n">
        <v>157.2</v>
      </c>
      <c r="J151" s="75" t="n">
        <v>148.7</v>
      </c>
      <c r="K151" s="75" t="n">
        <v>15.6</v>
      </c>
      <c r="L151" s="75" t="n">
        <v>17.1</v>
      </c>
      <c r="M151" s="75" t="n">
        <v>13.4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21.2</v>
      </c>
      <c r="C162" s="74" t="n">
        <v>21.9</v>
      </c>
      <c r="D162" s="74" t="n">
        <v>19.8</v>
      </c>
      <c r="E162" s="74" t="n">
        <v>178.2</v>
      </c>
      <c r="F162" s="74" t="n">
        <v>186.7</v>
      </c>
      <c r="G162" s="74" t="n">
        <v>160.4</v>
      </c>
      <c r="H162" s="74" t="n">
        <v>153.9</v>
      </c>
      <c r="I162" s="74" t="n">
        <v>156.8</v>
      </c>
      <c r="J162" s="74" t="n">
        <v>147.8</v>
      </c>
      <c r="K162" s="74" t="n">
        <v>24.3</v>
      </c>
      <c r="L162" s="74" t="n">
        <v>29.9</v>
      </c>
      <c r="M162" s="74" t="n">
        <v>12.6</v>
      </c>
    </row>
    <row r="163" customFormat="false" ht="18" hidden="false" customHeight="true" outlineLevel="0" collapsed="false">
      <c r="A163" s="69" t="s">
        <v>92</v>
      </c>
      <c r="B163" s="75" t="n">
        <v>21</v>
      </c>
      <c r="C163" s="75" t="n">
        <v>21.5</v>
      </c>
      <c r="D163" s="75" t="n">
        <v>20.2</v>
      </c>
      <c r="E163" s="75" t="n">
        <v>156.8</v>
      </c>
      <c r="F163" s="75" t="n">
        <v>165.8</v>
      </c>
      <c r="G163" s="75" t="n">
        <v>138.8</v>
      </c>
      <c r="H163" s="75" t="n">
        <v>146.4</v>
      </c>
      <c r="I163" s="75" t="n">
        <v>154.1</v>
      </c>
      <c r="J163" s="75" t="n">
        <v>131</v>
      </c>
      <c r="K163" s="75" t="n">
        <v>10.4</v>
      </c>
      <c r="L163" s="75" t="n">
        <v>11.7</v>
      </c>
      <c r="M163" s="75" t="n">
        <v>7.8</v>
      </c>
    </row>
    <row r="164" customFormat="false" ht="18" hidden="false" customHeight="true" outlineLevel="0" collapsed="false">
      <c r="A164" s="69" t="s">
        <v>93</v>
      </c>
      <c r="B164" s="75" t="n">
        <v>21.1</v>
      </c>
      <c r="C164" s="75" t="n">
        <v>21.5</v>
      </c>
      <c r="D164" s="75" t="n">
        <v>20.1</v>
      </c>
      <c r="E164" s="75" t="n">
        <v>161.7</v>
      </c>
      <c r="F164" s="75" t="n">
        <v>170.7</v>
      </c>
      <c r="G164" s="75" t="n">
        <v>143.7</v>
      </c>
      <c r="H164" s="75" t="n">
        <v>148.1</v>
      </c>
      <c r="I164" s="75" t="n">
        <v>154.7</v>
      </c>
      <c r="J164" s="75" t="n">
        <v>134.8</v>
      </c>
      <c r="K164" s="75" t="n">
        <v>13.6</v>
      </c>
      <c r="L164" s="75" t="n">
        <v>16</v>
      </c>
      <c r="M164" s="75" t="n">
        <v>8.9</v>
      </c>
    </row>
    <row r="165" customFormat="false" ht="18" hidden="false" customHeight="true" outlineLevel="0" collapsed="false">
      <c r="A165" s="69" t="s">
        <v>94</v>
      </c>
      <c r="B165" s="75" t="n">
        <v>20.9</v>
      </c>
      <c r="C165" s="75" t="n">
        <v>21.6</v>
      </c>
      <c r="D165" s="75" t="n">
        <v>19.1</v>
      </c>
      <c r="E165" s="75" t="n">
        <v>168.4</v>
      </c>
      <c r="F165" s="75" t="n">
        <v>177.6</v>
      </c>
      <c r="G165" s="75" t="n">
        <v>146.5</v>
      </c>
      <c r="H165" s="75" t="n">
        <v>155</v>
      </c>
      <c r="I165" s="75" t="n">
        <v>162.3</v>
      </c>
      <c r="J165" s="75" t="n">
        <v>137.7</v>
      </c>
      <c r="K165" s="75" t="n">
        <v>13.4</v>
      </c>
      <c r="L165" s="75" t="n">
        <v>15.3</v>
      </c>
      <c r="M165" s="75" t="n">
        <v>8.8</v>
      </c>
    </row>
    <row r="166" customFormat="false" ht="18" hidden="false" customHeight="true" outlineLevel="0" collapsed="false">
      <c r="A166" s="69" t="s">
        <v>95</v>
      </c>
      <c r="B166" s="75" t="n">
        <v>20.5</v>
      </c>
      <c r="C166" s="75" t="n">
        <v>21.1</v>
      </c>
      <c r="D166" s="75" t="n">
        <v>19.4</v>
      </c>
      <c r="E166" s="75" t="n">
        <v>165.1</v>
      </c>
      <c r="F166" s="75" t="n">
        <v>173.4</v>
      </c>
      <c r="G166" s="75" t="n">
        <v>146.7</v>
      </c>
      <c r="H166" s="75" t="n">
        <v>156.7</v>
      </c>
      <c r="I166" s="75" t="n">
        <v>164.5</v>
      </c>
      <c r="J166" s="75" t="n">
        <v>139.4</v>
      </c>
      <c r="K166" s="75" t="n">
        <v>8.4</v>
      </c>
      <c r="L166" s="75" t="n">
        <v>8.9</v>
      </c>
      <c r="M166" s="75" t="n">
        <v>7.3</v>
      </c>
    </row>
    <row r="167" customFormat="false" ht="18" hidden="false" customHeight="true" outlineLevel="0" collapsed="false">
      <c r="A167" s="69" t="s">
        <v>96</v>
      </c>
      <c r="B167" s="75" t="n">
        <v>21</v>
      </c>
      <c r="C167" s="75" t="n">
        <v>21.6</v>
      </c>
      <c r="D167" s="75" t="n">
        <v>19.8</v>
      </c>
      <c r="E167" s="75" t="n">
        <v>164</v>
      </c>
      <c r="F167" s="75" t="n">
        <v>173.2</v>
      </c>
      <c r="G167" s="75" t="n">
        <v>144.7</v>
      </c>
      <c r="H167" s="75" t="n">
        <v>150.5</v>
      </c>
      <c r="I167" s="75" t="n">
        <v>157.5</v>
      </c>
      <c r="J167" s="75" t="n">
        <v>135.8</v>
      </c>
      <c r="K167" s="75" t="n">
        <v>13.5</v>
      </c>
      <c r="L167" s="75" t="n">
        <v>15.7</v>
      </c>
      <c r="M167" s="75" t="n">
        <v>8.9</v>
      </c>
    </row>
    <row r="168" customFormat="false" ht="18" hidden="false" customHeight="true" outlineLevel="0" collapsed="false">
      <c r="A168" s="69" t="s">
        <v>97</v>
      </c>
      <c r="B168" s="75" t="n">
        <v>20.8</v>
      </c>
      <c r="C168" s="75" t="n">
        <v>21.4</v>
      </c>
      <c r="D168" s="75" t="n">
        <v>19.6</v>
      </c>
      <c r="E168" s="75" t="n">
        <v>164.5</v>
      </c>
      <c r="F168" s="75" t="n">
        <v>173.2</v>
      </c>
      <c r="G168" s="75" t="n">
        <v>145.5</v>
      </c>
      <c r="H168" s="75" t="n">
        <v>152.9</v>
      </c>
      <c r="I168" s="75" t="n">
        <v>160.1</v>
      </c>
      <c r="J168" s="75" t="n">
        <v>137.2</v>
      </c>
      <c r="K168" s="75" t="n">
        <v>11.6</v>
      </c>
      <c r="L168" s="75" t="n">
        <v>13.1</v>
      </c>
      <c r="M168" s="75" t="n">
        <v>8.3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6</v>
      </c>
      <c r="C179" s="74" t="n">
        <v>20.2</v>
      </c>
      <c r="D179" s="74" t="n">
        <v>18.6</v>
      </c>
      <c r="E179" s="74" t="n">
        <v>156.7</v>
      </c>
      <c r="F179" s="74" t="n">
        <v>162.6</v>
      </c>
      <c r="G179" s="74" t="n">
        <v>147.3</v>
      </c>
      <c r="H179" s="74" t="n">
        <v>147.2</v>
      </c>
      <c r="I179" s="74" t="n">
        <v>152.3</v>
      </c>
      <c r="J179" s="74" t="n">
        <v>139.2</v>
      </c>
      <c r="K179" s="74" t="n">
        <v>9.5</v>
      </c>
      <c r="L179" s="74" t="n">
        <v>10.3</v>
      </c>
      <c r="M179" s="74" t="n">
        <v>8.1</v>
      </c>
    </row>
    <row r="180" customFormat="false" ht="18" hidden="false" customHeight="true" outlineLevel="0" collapsed="false">
      <c r="A180" s="69" t="s">
        <v>92</v>
      </c>
      <c r="B180" s="75" t="n">
        <v>18.5</v>
      </c>
      <c r="C180" s="75" t="n">
        <v>19.7</v>
      </c>
      <c r="D180" s="75" t="n">
        <v>16.8</v>
      </c>
      <c r="E180" s="75" t="n">
        <v>143</v>
      </c>
      <c r="F180" s="75" t="n">
        <v>159.1</v>
      </c>
      <c r="G180" s="75" t="n">
        <v>121.4</v>
      </c>
      <c r="H180" s="75" t="n">
        <v>135.1</v>
      </c>
      <c r="I180" s="75" t="n">
        <v>149.6</v>
      </c>
      <c r="J180" s="75" t="n">
        <v>115.6</v>
      </c>
      <c r="K180" s="75" t="n">
        <v>7.9</v>
      </c>
      <c r="L180" s="75" t="n">
        <v>9.5</v>
      </c>
      <c r="M180" s="75" t="n">
        <v>5.8</v>
      </c>
    </row>
    <row r="181" customFormat="false" ht="18" hidden="false" customHeight="true" outlineLevel="0" collapsed="false">
      <c r="A181" s="69" t="s">
        <v>93</v>
      </c>
      <c r="B181" s="75" t="n">
        <v>18.8</v>
      </c>
      <c r="C181" s="75" t="n">
        <v>19.9</v>
      </c>
      <c r="D181" s="75" t="n">
        <v>17.3</v>
      </c>
      <c r="E181" s="75" t="n">
        <v>147.1</v>
      </c>
      <c r="F181" s="75" t="n">
        <v>160.1</v>
      </c>
      <c r="G181" s="75" t="n">
        <v>128.6</v>
      </c>
      <c r="H181" s="75" t="n">
        <v>138.7</v>
      </c>
      <c r="I181" s="75" t="n">
        <v>150.4</v>
      </c>
      <c r="J181" s="75" t="n">
        <v>122.1</v>
      </c>
      <c r="K181" s="75" t="n">
        <v>8.4</v>
      </c>
      <c r="L181" s="75" t="n">
        <v>9.7</v>
      </c>
      <c r="M181" s="75" t="n">
        <v>6.5</v>
      </c>
    </row>
    <row r="182" customFormat="false" ht="18" hidden="false" customHeight="true" outlineLevel="0" collapsed="false">
      <c r="A182" s="69" t="s">
        <v>94</v>
      </c>
      <c r="B182" s="75" t="n">
        <v>15</v>
      </c>
      <c r="C182" s="75" t="n">
        <v>16.3</v>
      </c>
      <c r="D182" s="75" t="n">
        <v>13.9</v>
      </c>
      <c r="E182" s="75" t="n">
        <v>100.3</v>
      </c>
      <c r="F182" s="75" t="n">
        <v>119.7</v>
      </c>
      <c r="G182" s="75" t="n">
        <v>84.7</v>
      </c>
      <c r="H182" s="75" t="n">
        <v>95.2</v>
      </c>
      <c r="I182" s="75" t="n">
        <v>112.2</v>
      </c>
      <c r="J182" s="75" t="n">
        <v>81.5</v>
      </c>
      <c r="K182" s="75" t="n">
        <v>5.1</v>
      </c>
      <c r="L182" s="75" t="n">
        <v>7.5</v>
      </c>
      <c r="M182" s="75" t="n">
        <v>3.2</v>
      </c>
    </row>
    <row r="183" customFormat="false" ht="18" hidden="false" customHeight="true" outlineLevel="0" collapsed="false">
      <c r="A183" s="69" t="s">
        <v>95</v>
      </c>
      <c r="B183" s="75" t="n">
        <v>15.6</v>
      </c>
      <c r="C183" s="75" t="n">
        <v>17.1</v>
      </c>
      <c r="D183" s="75" t="n">
        <v>14.2</v>
      </c>
      <c r="E183" s="75" t="n">
        <v>109.2</v>
      </c>
      <c r="F183" s="75" t="n">
        <v>131.3</v>
      </c>
      <c r="G183" s="75" t="n">
        <v>89.1</v>
      </c>
      <c r="H183" s="75" t="n">
        <v>103.6</v>
      </c>
      <c r="I183" s="75" t="n">
        <v>122.8</v>
      </c>
      <c r="J183" s="75" t="n">
        <v>86.2</v>
      </c>
      <c r="K183" s="75" t="n">
        <v>5.6</v>
      </c>
      <c r="L183" s="75" t="n">
        <v>8.5</v>
      </c>
      <c r="M183" s="75" t="n">
        <v>2.9</v>
      </c>
    </row>
    <row r="184" customFormat="false" ht="18" hidden="false" customHeight="true" outlineLevel="0" collapsed="false">
      <c r="A184" s="69" t="s">
        <v>96</v>
      </c>
      <c r="B184" s="75" t="n">
        <v>15.9</v>
      </c>
      <c r="C184" s="75" t="n">
        <v>17.4</v>
      </c>
      <c r="D184" s="75" t="n">
        <v>14.6</v>
      </c>
      <c r="E184" s="75" t="n">
        <v>112.3</v>
      </c>
      <c r="F184" s="75" t="n">
        <v>132.2</v>
      </c>
      <c r="G184" s="75" t="n">
        <v>93.7</v>
      </c>
      <c r="H184" s="75" t="n">
        <v>106.3</v>
      </c>
      <c r="I184" s="75" t="n">
        <v>124</v>
      </c>
      <c r="J184" s="75" t="n">
        <v>89.8</v>
      </c>
      <c r="K184" s="75" t="n">
        <v>6</v>
      </c>
      <c r="L184" s="75" t="n">
        <v>8.2</v>
      </c>
      <c r="M184" s="75" t="n">
        <v>3.9</v>
      </c>
    </row>
    <row r="185" customFormat="false" ht="18" hidden="false" customHeight="true" outlineLevel="0" collapsed="false">
      <c r="A185" s="69" t="s">
        <v>97</v>
      </c>
      <c r="B185" s="75" t="n">
        <v>15.7</v>
      </c>
      <c r="C185" s="75" t="n">
        <v>17.2</v>
      </c>
      <c r="D185" s="75" t="n">
        <v>14.4</v>
      </c>
      <c r="E185" s="75" t="n">
        <v>110.3</v>
      </c>
      <c r="F185" s="75" t="n">
        <v>131.6</v>
      </c>
      <c r="G185" s="75" t="n">
        <v>90.8</v>
      </c>
      <c r="H185" s="75" t="n">
        <v>104.6</v>
      </c>
      <c r="I185" s="75" t="n">
        <v>123.2</v>
      </c>
      <c r="J185" s="75" t="n">
        <v>87.5</v>
      </c>
      <c r="K185" s="75" t="n">
        <v>5.7</v>
      </c>
      <c r="L185" s="75" t="n">
        <v>8.4</v>
      </c>
      <c r="M185" s="75" t="n">
        <v>3.3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20</v>
      </c>
      <c r="C196" s="74" t="n">
        <v>21.2</v>
      </c>
      <c r="D196" s="74" t="n">
        <v>19.4</v>
      </c>
      <c r="E196" s="74" t="n">
        <v>165.3</v>
      </c>
      <c r="F196" s="74" t="n">
        <v>177</v>
      </c>
      <c r="G196" s="74" t="n">
        <v>159.5</v>
      </c>
      <c r="H196" s="74" t="n">
        <v>155.2</v>
      </c>
      <c r="I196" s="74" t="n">
        <v>165.8</v>
      </c>
      <c r="J196" s="74" t="n">
        <v>149.9</v>
      </c>
      <c r="K196" s="74" t="n">
        <v>10.1</v>
      </c>
      <c r="L196" s="74" t="n">
        <v>11.2</v>
      </c>
      <c r="M196" s="74" t="n">
        <v>9.6</v>
      </c>
    </row>
    <row r="197" customFormat="false" ht="18" hidden="false" customHeight="true" outlineLevel="0" collapsed="false">
      <c r="A197" s="69" t="s">
        <v>92</v>
      </c>
      <c r="B197" s="75" t="n">
        <v>18.1</v>
      </c>
      <c r="C197" s="75" t="n">
        <v>16.7</v>
      </c>
      <c r="D197" s="75" t="n">
        <v>18.5</v>
      </c>
      <c r="E197" s="75" t="n">
        <v>140</v>
      </c>
      <c r="F197" s="75" t="n">
        <v>129.5</v>
      </c>
      <c r="G197" s="75" t="n">
        <v>143.3</v>
      </c>
      <c r="H197" s="75" t="n">
        <v>131.2</v>
      </c>
      <c r="I197" s="75" t="n">
        <v>122.8</v>
      </c>
      <c r="J197" s="75" t="n">
        <v>133.8</v>
      </c>
      <c r="K197" s="75" t="n">
        <v>8.8</v>
      </c>
      <c r="L197" s="75" t="n">
        <v>6.7</v>
      </c>
      <c r="M197" s="75" t="n">
        <v>9.5</v>
      </c>
    </row>
    <row r="198" customFormat="false" ht="18" hidden="false" customHeight="true" outlineLevel="0" collapsed="false">
      <c r="A198" s="69" t="s">
        <v>93</v>
      </c>
      <c r="B198" s="75" t="n">
        <v>18.8</v>
      </c>
      <c r="C198" s="75" t="n">
        <v>18.8</v>
      </c>
      <c r="D198" s="75" t="n">
        <v>18.8</v>
      </c>
      <c r="E198" s="75" t="n">
        <v>149.7</v>
      </c>
      <c r="F198" s="75" t="n">
        <v>151.5</v>
      </c>
      <c r="G198" s="75" t="n">
        <v>149</v>
      </c>
      <c r="H198" s="75" t="n">
        <v>140.4</v>
      </c>
      <c r="I198" s="75" t="n">
        <v>142.7</v>
      </c>
      <c r="J198" s="75" t="n">
        <v>139.5</v>
      </c>
      <c r="K198" s="75" t="n">
        <v>9.3</v>
      </c>
      <c r="L198" s="75" t="n">
        <v>8.8</v>
      </c>
      <c r="M198" s="75" t="n">
        <v>9.5</v>
      </c>
    </row>
    <row r="199" customFormat="false" ht="18" hidden="false" customHeight="true" outlineLevel="0" collapsed="false">
      <c r="A199" s="69" t="s">
        <v>94</v>
      </c>
      <c r="B199" s="75" t="n">
        <v>17.8</v>
      </c>
      <c r="C199" s="75" t="n">
        <v>16.9</v>
      </c>
      <c r="D199" s="75" t="n">
        <v>18.1</v>
      </c>
      <c r="E199" s="75" t="n">
        <v>126.4</v>
      </c>
      <c r="F199" s="75" t="n">
        <v>134</v>
      </c>
      <c r="G199" s="75" t="n">
        <v>123.9</v>
      </c>
      <c r="H199" s="75" t="n">
        <v>123.2</v>
      </c>
      <c r="I199" s="75" t="n">
        <v>131.8</v>
      </c>
      <c r="J199" s="75" t="n">
        <v>120.4</v>
      </c>
      <c r="K199" s="75" t="n">
        <v>3.2</v>
      </c>
      <c r="L199" s="75" t="n">
        <v>2.2</v>
      </c>
      <c r="M199" s="75" t="n">
        <v>3.5</v>
      </c>
    </row>
    <row r="200" customFormat="false" ht="18" hidden="false" customHeight="true" outlineLevel="0" collapsed="false">
      <c r="A200" s="69" t="s">
        <v>95</v>
      </c>
      <c r="B200" s="75" t="n">
        <v>18.5</v>
      </c>
      <c r="C200" s="75" t="n">
        <v>18.9</v>
      </c>
      <c r="D200" s="75" t="n">
        <v>18.4</v>
      </c>
      <c r="E200" s="75" t="n">
        <v>131.9</v>
      </c>
      <c r="F200" s="75" t="n">
        <v>142.6</v>
      </c>
      <c r="G200" s="75" t="n">
        <v>128.6</v>
      </c>
      <c r="H200" s="75" t="n">
        <v>128.1</v>
      </c>
      <c r="I200" s="75" t="n">
        <v>139.1</v>
      </c>
      <c r="J200" s="75" t="n">
        <v>124.7</v>
      </c>
      <c r="K200" s="75" t="n">
        <v>3.8</v>
      </c>
      <c r="L200" s="75" t="n">
        <v>3.5</v>
      </c>
      <c r="M200" s="75" t="n">
        <v>3.9</v>
      </c>
    </row>
    <row r="201" customFormat="false" ht="18" hidden="false" customHeight="true" outlineLevel="0" collapsed="false">
      <c r="A201" s="69" t="s">
        <v>96</v>
      </c>
      <c r="B201" s="75" t="n">
        <v>18.4</v>
      </c>
      <c r="C201" s="75" t="n">
        <v>18</v>
      </c>
      <c r="D201" s="75" t="n">
        <v>18.5</v>
      </c>
      <c r="E201" s="75" t="n">
        <v>139.7</v>
      </c>
      <c r="F201" s="75" t="n">
        <v>144.6</v>
      </c>
      <c r="G201" s="75" t="n">
        <v>138</v>
      </c>
      <c r="H201" s="75" t="n">
        <v>133</v>
      </c>
      <c r="I201" s="75" t="n">
        <v>138.4</v>
      </c>
      <c r="J201" s="75" t="n">
        <v>131.1</v>
      </c>
      <c r="K201" s="75" t="n">
        <v>6.7</v>
      </c>
      <c r="L201" s="75" t="n">
        <v>6.2</v>
      </c>
      <c r="M201" s="75" t="n">
        <v>6.9</v>
      </c>
    </row>
    <row r="202" customFormat="false" ht="18" hidden="false" customHeight="true" outlineLevel="0" collapsed="false">
      <c r="A202" s="69" t="s">
        <v>97</v>
      </c>
      <c r="B202" s="75" t="n">
        <v>18.4</v>
      </c>
      <c r="C202" s="75" t="n">
        <v>18.2</v>
      </c>
      <c r="D202" s="75" t="n">
        <v>18.5</v>
      </c>
      <c r="E202" s="75" t="n">
        <v>137.3</v>
      </c>
      <c r="F202" s="75" t="n">
        <v>144</v>
      </c>
      <c r="G202" s="75" t="n">
        <v>135</v>
      </c>
      <c r="H202" s="75" t="n">
        <v>131.5</v>
      </c>
      <c r="I202" s="75" t="n">
        <v>138.6</v>
      </c>
      <c r="J202" s="75" t="n">
        <v>129.1</v>
      </c>
      <c r="K202" s="75" t="n">
        <v>5.8</v>
      </c>
      <c r="L202" s="75" t="n">
        <v>5.4</v>
      </c>
      <c r="M202" s="75" t="n">
        <v>5.9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.4</v>
      </c>
      <c r="C213" s="74" t="n">
        <v>17.4</v>
      </c>
      <c r="D213" s="74" t="n">
        <v>17.3</v>
      </c>
      <c r="E213" s="74" t="n">
        <v>121.3</v>
      </c>
      <c r="F213" s="74" t="n">
        <v>121.1</v>
      </c>
      <c r="G213" s="74" t="n">
        <v>121.4</v>
      </c>
      <c r="H213" s="74" t="n">
        <v>117.2</v>
      </c>
      <c r="I213" s="74" t="n">
        <v>117.3</v>
      </c>
      <c r="J213" s="74" t="n">
        <v>116.9</v>
      </c>
      <c r="K213" s="74" t="n">
        <v>4.1</v>
      </c>
      <c r="L213" s="74" t="n">
        <v>3.8</v>
      </c>
      <c r="M213" s="74" t="n">
        <v>4.5</v>
      </c>
    </row>
    <row r="214" customFormat="false" ht="18" hidden="false" customHeight="true" outlineLevel="0" collapsed="false">
      <c r="A214" s="69" t="s">
        <v>92</v>
      </c>
      <c r="B214" s="75" t="n">
        <v>18.7</v>
      </c>
      <c r="C214" s="75" t="n">
        <v>19.6</v>
      </c>
      <c r="D214" s="75" t="n">
        <v>17.1</v>
      </c>
      <c r="E214" s="75" t="n">
        <v>130.9</v>
      </c>
      <c r="F214" s="75" t="n">
        <v>137.4</v>
      </c>
      <c r="G214" s="75" t="n">
        <v>119.7</v>
      </c>
      <c r="H214" s="75" t="n">
        <v>127</v>
      </c>
      <c r="I214" s="75" t="n">
        <v>133.7</v>
      </c>
      <c r="J214" s="75" t="n">
        <v>115.4</v>
      </c>
      <c r="K214" s="75" t="n">
        <v>3.9</v>
      </c>
      <c r="L214" s="75" t="n">
        <v>3.7</v>
      </c>
      <c r="M214" s="75" t="n">
        <v>4.3</v>
      </c>
    </row>
    <row r="215" customFormat="false" ht="18" hidden="false" customHeight="true" outlineLevel="0" collapsed="false">
      <c r="A215" s="69" t="s">
        <v>93</v>
      </c>
      <c r="B215" s="75" t="n">
        <v>18</v>
      </c>
      <c r="C215" s="75" t="n">
        <v>18.4</v>
      </c>
      <c r="D215" s="75" t="n">
        <v>17.2</v>
      </c>
      <c r="E215" s="75" t="n">
        <v>125.6</v>
      </c>
      <c r="F215" s="75" t="n">
        <v>128.6</v>
      </c>
      <c r="G215" s="75" t="n">
        <v>120.7</v>
      </c>
      <c r="H215" s="75" t="n">
        <v>121.6</v>
      </c>
      <c r="I215" s="75" t="n">
        <v>124.8</v>
      </c>
      <c r="J215" s="75" t="n">
        <v>116.3</v>
      </c>
      <c r="K215" s="75" t="n">
        <v>4</v>
      </c>
      <c r="L215" s="75" t="n">
        <v>3.8</v>
      </c>
      <c r="M215" s="75" t="n">
        <v>4.4</v>
      </c>
    </row>
    <row r="216" customFormat="false" ht="18" hidden="false" customHeight="true" outlineLevel="0" collapsed="false">
      <c r="A216" s="69" t="s">
        <v>94</v>
      </c>
      <c r="B216" s="75" t="n">
        <v>16</v>
      </c>
      <c r="C216" s="75" t="n">
        <v>16.6</v>
      </c>
      <c r="D216" s="75" t="n">
        <v>15.5</v>
      </c>
      <c r="E216" s="75" t="n">
        <v>114.6</v>
      </c>
      <c r="F216" s="75" t="n">
        <v>117.5</v>
      </c>
      <c r="G216" s="75" t="n">
        <v>111.7</v>
      </c>
      <c r="H216" s="75" t="n">
        <v>110.3</v>
      </c>
      <c r="I216" s="75" t="n">
        <v>112.7</v>
      </c>
      <c r="J216" s="75" t="n">
        <v>107.9</v>
      </c>
      <c r="K216" s="75" t="n">
        <v>4.3</v>
      </c>
      <c r="L216" s="75" t="n">
        <v>4.8</v>
      </c>
      <c r="M216" s="75" t="n">
        <v>3.8</v>
      </c>
    </row>
    <row r="217" customFormat="false" ht="18" hidden="false" customHeight="true" outlineLevel="0" collapsed="false">
      <c r="A217" s="69" t="s">
        <v>95</v>
      </c>
      <c r="B217" s="75" t="n">
        <v>16.4</v>
      </c>
      <c r="C217" s="75" t="n">
        <v>17.3</v>
      </c>
      <c r="D217" s="75" t="n">
        <v>15.9</v>
      </c>
      <c r="E217" s="75" t="n">
        <v>103.2</v>
      </c>
      <c r="F217" s="75" t="n">
        <v>114.2</v>
      </c>
      <c r="G217" s="75" t="n">
        <v>95.9</v>
      </c>
      <c r="H217" s="75" t="n">
        <v>99.9</v>
      </c>
      <c r="I217" s="75" t="n">
        <v>109.3</v>
      </c>
      <c r="J217" s="75" t="n">
        <v>93.7</v>
      </c>
      <c r="K217" s="75" t="n">
        <v>3.3</v>
      </c>
      <c r="L217" s="75" t="n">
        <v>4.9</v>
      </c>
      <c r="M217" s="75" t="n">
        <v>2.2</v>
      </c>
    </row>
    <row r="218" customFormat="false" ht="18" hidden="false" customHeight="true" outlineLevel="0" collapsed="false">
      <c r="A218" s="69" t="s">
        <v>96</v>
      </c>
      <c r="B218" s="75" t="n">
        <v>17</v>
      </c>
      <c r="C218" s="75" t="n">
        <v>17.6</v>
      </c>
      <c r="D218" s="75" t="n">
        <v>16.2</v>
      </c>
      <c r="E218" s="75" t="n">
        <v>120.2</v>
      </c>
      <c r="F218" s="75" t="n">
        <v>123.6</v>
      </c>
      <c r="G218" s="75" t="n">
        <v>115.6</v>
      </c>
      <c r="H218" s="75" t="n">
        <v>116</v>
      </c>
      <c r="I218" s="75" t="n">
        <v>119.4</v>
      </c>
      <c r="J218" s="75" t="n">
        <v>111.5</v>
      </c>
      <c r="K218" s="75" t="n">
        <v>4.2</v>
      </c>
      <c r="L218" s="75" t="n">
        <v>4.2</v>
      </c>
      <c r="M218" s="75" t="n">
        <v>4.1</v>
      </c>
    </row>
    <row r="219" customFormat="false" ht="18" hidden="false" customHeight="true" outlineLevel="0" collapsed="false">
      <c r="A219" s="69" t="s">
        <v>97</v>
      </c>
      <c r="B219" s="75" t="n">
        <v>16.9</v>
      </c>
      <c r="C219" s="75" t="n">
        <v>17.5</v>
      </c>
      <c r="D219" s="75" t="n">
        <v>16.1</v>
      </c>
      <c r="E219" s="75" t="n">
        <v>116.1</v>
      </c>
      <c r="F219" s="75" t="n">
        <v>122</v>
      </c>
      <c r="G219" s="75" t="n">
        <v>109.7</v>
      </c>
      <c r="H219" s="75" t="n">
        <v>112.2</v>
      </c>
      <c r="I219" s="75" t="n">
        <v>117.6</v>
      </c>
      <c r="J219" s="75" t="n">
        <v>106.2</v>
      </c>
      <c r="K219" s="75" t="n">
        <v>3.9</v>
      </c>
      <c r="L219" s="75" t="n">
        <v>4.4</v>
      </c>
      <c r="M219" s="75" t="n">
        <v>3.5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8.6</v>
      </c>
      <c r="C232" s="75" t="n">
        <v>18.9</v>
      </c>
      <c r="D232" s="75" t="n">
        <v>18.1</v>
      </c>
      <c r="E232" s="75" t="n">
        <v>155.4</v>
      </c>
      <c r="F232" s="75" t="n">
        <v>164.6</v>
      </c>
      <c r="G232" s="75" t="n">
        <v>129.1</v>
      </c>
      <c r="H232" s="75" t="n">
        <v>145.8</v>
      </c>
      <c r="I232" s="75" t="n">
        <v>153.2</v>
      </c>
      <c r="J232" s="75" t="n">
        <v>124.8</v>
      </c>
      <c r="K232" s="75" t="n">
        <v>9.6</v>
      </c>
      <c r="L232" s="75" t="n">
        <v>11.4</v>
      </c>
      <c r="M232" s="75" t="n">
        <v>4.3</v>
      </c>
    </row>
    <row r="233" customFormat="false" ht="18" hidden="false" customHeight="true" outlineLevel="0" collapsed="false">
      <c r="A233" s="69" t="s">
        <v>94</v>
      </c>
      <c r="B233" s="75" t="n">
        <v>20.2</v>
      </c>
      <c r="C233" s="75" t="n">
        <v>20.5</v>
      </c>
      <c r="D233" s="75" t="n">
        <v>19.4</v>
      </c>
      <c r="E233" s="75" t="n">
        <v>155.6</v>
      </c>
      <c r="F233" s="75" t="n">
        <v>162.3</v>
      </c>
      <c r="G233" s="75" t="n">
        <v>138.7</v>
      </c>
      <c r="H233" s="75" t="n">
        <v>149.7</v>
      </c>
      <c r="I233" s="75" t="n">
        <v>156</v>
      </c>
      <c r="J233" s="75" t="n">
        <v>134</v>
      </c>
      <c r="K233" s="75" t="n">
        <v>5.9</v>
      </c>
      <c r="L233" s="75" t="n">
        <v>6.3</v>
      </c>
      <c r="M233" s="75" t="n">
        <v>4.7</v>
      </c>
    </row>
    <row r="234" customFormat="false" ht="18" hidden="false" customHeight="true" outlineLevel="0" collapsed="false">
      <c r="A234" s="69" t="s">
        <v>95</v>
      </c>
      <c r="B234" s="75" t="n">
        <v>18.8</v>
      </c>
      <c r="C234" s="75" t="n">
        <v>19.8</v>
      </c>
      <c r="D234" s="75" t="n">
        <v>18.1</v>
      </c>
      <c r="E234" s="75" t="n">
        <v>148.9</v>
      </c>
      <c r="F234" s="75" t="n">
        <v>162.6</v>
      </c>
      <c r="G234" s="75" t="n">
        <v>139.9</v>
      </c>
      <c r="H234" s="75" t="n">
        <v>139.9</v>
      </c>
      <c r="I234" s="75" t="n">
        <v>152.5</v>
      </c>
      <c r="J234" s="75" t="n">
        <v>131.6</v>
      </c>
      <c r="K234" s="75" t="n">
        <v>9</v>
      </c>
      <c r="L234" s="75" t="n">
        <v>10.1</v>
      </c>
      <c r="M234" s="75" t="n">
        <v>8.3</v>
      </c>
    </row>
    <row r="235" customFormat="false" ht="18" hidden="false" customHeight="true" outlineLevel="0" collapsed="false">
      <c r="A235" s="69" t="s">
        <v>96</v>
      </c>
      <c r="B235" s="75" t="n">
        <v>18.7</v>
      </c>
      <c r="C235" s="75" t="n">
        <v>18.9</v>
      </c>
      <c r="D235" s="75" t="n">
        <v>18.1</v>
      </c>
      <c r="E235" s="75" t="n">
        <v>155.4</v>
      </c>
      <c r="F235" s="75" t="n">
        <v>164.5</v>
      </c>
      <c r="G235" s="75" t="n">
        <v>129.8</v>
      </c>
      <c r="H235" s="75" t="n">
        <v>146</v>
      </c>
      <c r="I235" s="75" t="n">
        <v>153.3</v>
      </c>
      <c r="J235" s="75" t="n">
        <v>125.4</v>
      </c>
      <c r="K235" s="75" t="n">
        <v>9.4</v>
      </c>
      <c r="L235" s="75" t="n">
        <v>11.2</v>
      </c>
      <c r="M235" s="75" t="n">
        <v>4.4</v>
      </c>
    </row>
    <row r="236" customFormat="false" ht="18" hidden="false" customHeight="true" outlineLevel="0" collapsed="false">
      <c r="A236" s="69" t="s">
        <v>97</v>
      </c>
      <c r="B236" s="75" t="n">
        <v>18.7</v>
      </c>
      <c r="C236" s="75" t="n">
        <v>19.1</v>
      </c>
      <c r="D236" s="75" t="n">
        <v>18.1</v>
      </c>
      <c r="E236" s="75" t="n">
        <v>153.8</v>
      </c>
      <c r="F236" s="75" t="n">
        <v>164.2</v>
      </c>
      <c r="G236" s="75" t="n">
        <v>134.2</v>
      </c>
      <c r="H236" s="75" t="n">
        <v>144.5</v>
      </c>
      <c r="I236" s="75" t="n">
        <v>153.2</v>
      </c>
      <c r="J236" s="75" t="n">
        <v>128.1</v>
      </c>
      <c r="K236" s="75" t="n">
        <v>9.3</v>
      </c>
      <c r="L236" s="75" t="n">
        <v>11</v>
      </c>
      <c r="M236" s="75" t="n">
        <v>6.1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9.4</v>
      </c>
      <c r="C247" s="74" t="n">
        <v>20.1</v>
      </c>
      <c r="D247" s="74" t="n">
        <v>18.6</v>
      </c>
      <c r="E247" s="74" t="n">
        <v>150.1</v>
      </c>
      <c r="F247" s="74" t="n">
        <v>161.2</v>
      </c>
      <c r="G247" s="74" t="n">
        <v>139</v>
      </c>
      <c r="H247" s="74" t="n">
        <v>136.7</v>
      </c>
      <c r="I247" s="74" t="n">
        <v>144.9</v>
      </c>
      <c r="J247" s="74" t="n">
        <v>128.5</v>
      </c>
      <c r="K247" s="74" t="n">
        <v>13.4</v>
      </c>
      <c r="L247" s="74" t="n">
        <v>16.3</v>
      </c>
      <c r="M247" s="74" t="n">
        <v>10.5</v>
      </c>
    </row>
    <row r="248" customFormat="false" ht="18" hidden="false" customHeight="true" outlineLevel="0" collapsed="false">
      <c r="A248" s="69" t="s">
        <v>92</v>
      </c>
      <c r="B248" s="75" t="n">
        <v>19.9</v>
      </c>
      <c r="C248" s="75" t="n">
        <v>20.5</v>
      </c>
      <c r="D248" s="75" t="n">
        <v>18.8</v>
      </c>
      <c r="E248" s="75" t="n">
        <v>159.7</v>
      </c>
      <c r="F248" s="75" t="n">
        <v>169.3</v>
      </c>
      <c r="G248" s="75" t="n">
        <v>144.8</v>
      </c>
      <c r="H248" s="75" t="n">
        <v>147.9</v>
      </c>
      <c r="I248" s="75" t="n">
        <v>155.7</v>
      </c>
      <c r="J248" s="75" t="n">
        <v>135.8</v>
      </c>
      <c r="K248" s="75" t="n">
        <v>11.8</v>
      </c>
      <c r="L248" s="75" t="n">
        <v>13.6</v>
      </c>
      <c r="M248" s="75" t="n">
        <v>9</v>
      </c>
    </row>
    <row r="249" customFormat="false" ht="18" hidden="false" customHeight="true" outlineLevel="0" collapsed="false">
      <c r="A249" s="69" t="s">
        <v>93</v>
      </c>
      <c r="B249" s="75" t="n">
        <v>19.6</v>
      </c>
      <c r="C249" s="75" t="n">
        <v>20.4</v>
      </c>
      <c r="D249" s="75" t="n">
        <v>18.7</v>
      </c>
      <c r="E249" s="75" t="n">
        <v>155.6</v>
      </c>
      <c r="F249" s="75" t="n">
        <v>166.2</v>
      </c>
      <c r="G249" s="75" t="n">
        <v>142</v>
      </c>
      <c r="H249" s="75" t="n">
        <v>143.1</v>
      </c>
      <c r="I249" s="75" t="n">
        <v>151.5</v>
      </c>
      <c r="J249" s="75" t="n">
        <v>132.2</v>
      </c>
      <c r="K249" s="75" t="n">
        <v>12.5</v>
      </c>
      <c r="L249" s="75" t="n">
        <v>14.7</v>
      </c>
      <c r="M249" s="75" t="n">
        <v>9.8</v>
      </c>
    </row>
    <row r="250" customFormat="false" ht="18" hidden="false" customHeight="true" outlineLevel="0" collapsed="false">
      <c r="A250" s="69" t="s">
        <v>94</v>
      </c>
      <c r="B250" s="75" t="n">
        <v>19.7</v>
      </c>
      <c r="C250" s="75" t="n">
        <v>20.2</v>
      </c>
      <c r="D250" s="75" t="n">
        <v>18.8</v>
      </c>
      <c r="E250" s="75" t="n">
        <v>159.3</v>
      </c>
      <c r="F250" s="75" t="n">
        <v>165.9</v>
      </c>
      <c r="G250" s="75" t="n">
        <v>147</v>
      </c>
      <c r="H250" s="75" t="n">
        <v>147.1</v>
      </c>
      <c r="I250" s="75" t="n">
        <v>153.2</v>
      </c>
      <c r="J250" s="75" t="n">
        <v>135.9</v>
      </c>
      <c r="K250" s="75" t="n">
        <v>12.2</v>
      </c>
      <c r="L250" s="75" t="n">
        <v>12.7</v>
      </c>
      <c r="M250" s="75" t="n">
        <v>11.1</v>
      </c>
    </row>
    <row r="251" customFormat="false" ht="18" hidden="false" customHeight="true" outlineLevel="0" collapsed="false">
      <c r="A251" s="69" t="s">
        <v>95</v>
      </c>
      <c r="B251" s="75" t="n">
        <v>20.3</v>
      </c>
      <c r="C251" s="75" t="n">
        <v>21.2</v>
      </c>
      <c r="D251" s="75" t="n">
        <v>19.2</v>
      </c>
      <c r="E251" s="75" t="n">
        <v>161.2</v>
      </c>
      <c r="F251" s="75" t="n">
        <v>172.3</v>
      </c>
      <c r="G251" s="75" t="n">
        <v>147.8</v>
      </c>
      <c r="H251" s="75" t="n">
        <v>152</v>
      </c>
      <c r="I251" s="75" t="n">
        <v>160.8</v>
      </c>
      <c r="J251" s="75" t="n">
        <v>141.3</v>
      </c>
      <c r="K251" s="75" t="n">
        <v>9.2</v>
      </c>
      <c r="L251" s="75" t="n">
        <v>11.5</v>
      </c>
      <c r="M251" s="75" t="n">
        <v>6.5</v>
      </c>
    </row>
    <row r="252" customFormat="false" ht="18" hidden="false" customHeight="true" outlineLevel="0" collapsed="false">
      <c r="A252" s="69" t="s">
        <v>96</v>
      </c>
      <c r="B252" s="75" t="n">
        <v>19.7</v>
      </c>
      <c r="C252" s="75" t="n">
        <v>20.3</v>
      </c>
      <c r="D252" s="75" t="n">
        <v>18.7</v>
      </c>
      <c r="E252" s="75" t="n">
        <v>156.8</v>
      </c>
      <c r="F252" s="75" t="n">
        <v>166.1</v>
      </c>
      <c r="G252" s="75" t="n">
        <v>143.3</v>
      </c>
      <c r="H252" s="75" t="n">
        <v>144.4</v>
      </c>
      <c r="I252" s="75" t="n">
        <v>152.1</v>
      </c>
      <c r="J252" s="75" t="n">
        <v>133.2</v>
      </c>
      <c r="K252" s="75" t="n">
        <v>12.4</v>
      </c>
      <c r="L252" s="75" t="n">
        <v>14</v>
      </c>
      <c r="M252" s="75" t="n">
        <v>10.1</v>
      </c>
    </row>
    <row r="253" customFormat="false" ht="18" hidden="false" customHeight="true" outlineLevel="0" collapsed="false">
      <c r="A253" s="69" t="s">
        <v>97</v>
      </c>
      <c r="B253" s="75" t="n">
        <v>19.9</v>
      </c>
      <c r="C253" s="75" t="n">
        <v>20.6</v>
      </c>
      <c r="D253" s="75" t="n">
        <v>18.9</v>
      </c>
      <c r="E253" s="75" t="n">
        <v>158</v>
      </c>
      <c r="F253" s="75" t="n">
        <v>167.8</v>
      </c>
      <c r="G253" s="75" t="n">
        <v>144.7</v>
      </c>
      <c r="H253" s="75" t="n">
        <v>146.5</v>
      </c>
      <c r="I253" s="75" t="n">
        <v>154.5</v>
      </c>
      <c r="J253" s="75" t="n">
        <v>135.7</v>
      </c>
      <c r="K253" s="75" t="n">
        <v>11.5</v>
      </c>
      <c r="L253" s="75" t="n">
        <v>13.3</v>
      </c>
      <c r="M253" s="75" t="n">
        <v>9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20.6</v>
      </c>
      <c r="C264" s="74" t="n">
        <v>21</v>
      </c>
      <c r="D264" s="74" t="n">
        <v>19.5</v>
      </c>
      <c r="E264" s="74" t="n">
        <v>169.6</v>
      </c>
      <c r="F264" s="74" t="n">
        <v>174.4</v>
      </c>
      <c r="G264" s="74" t="n">
        <v>156.3</v>
      </c>
      <c r="H264" s="74" t="n">
        <v>156.3</v>
      </c>
      <c r="I264" s="74" t="n">
        <v>160.4</v>
      </c>
      <c r="J264" s="74" t="n">
        <v>144.9</v>
      </c>
      <c r="K264" s="74" t="n">
        <v>13.3</v>
      </c>
      <c r="L264" s="74" t="n">
        <v>14</v>
      </c>
      <c r="M264" s="74" t="n">
        <v>11.4</v>
      </c>
    </row>
    <row r="265" customFormat="false" ht="18" hidden="false" customHeight="true" outlineLevel="0" collapsed="false">
      <c r="A265" s="69" t="s">
        <v>92</v>
      </c>
      <c r="B265" s="75" t="n">
        <v>20.9</v>
      </c>
      <c r="C265" s="75" t="n">
        <v>21.3</v>
      </c>
      <c r="D265" s="75" t="n">
        <v>20.2</v>
      </c>
      <c r="E265" s="75" t="n">
        <v>178.9</v>
      </c>
      <c r="F265" s="75" t="n">
        <v>184</v>
      </c>
      <c r="G265" s="75" t="n">
        <v>168.7</v>
      </c>
      <c r="H265" s="75" t="n">
        <v>161.5</v>
      </c>
      <c r="I265" s="75" t="n">
        <v>165.4</v>
      </c>
      <c r="J265" s="75" t="n">
        <v>153.8</v>
      </c>
      <c r="K265" s="75" t="n">
        <v>17.4</v>
      </c>
      <c r="L265" s="75" t="n">
        <v>18.6</v>
      </c>
      <c r="M265" s="75" t="n">
        <v>14.9</v>
      </c>
    </row>
    <row r="266" customFormat="false" ht="18" hidden="false" customHeight="true" outlineLevel="0" collapsed="false">
      <c r="A266" s="69" t="s">
        <v>93</v>
      </c>
      <c r="B266" s="75" t="n">
        <v>20.8</v>
      </c>
      <c r="C266" s="75" t="n">
        <v>21.2</v>
      </c>
      <c r="D266" s="75" t="n">
        <v>20</v>
      </c>
      <c r="E266" s="75" t="n">
        <v>175.4</v>
      </c>
      <c r="F266" s="75" t="n">
        <v>180.2</v>
      </c>
      <c r="G266" s="75" t="n">
        <v>164.7</v>
      </c>
      <c r="H266" s="75" t="n">
        <v>159.5</v>
      </c>
      <c r="I266" s="75" t="n">
        <v>163.4</v>
      </c>
      <c r="J266" s="75" t="n">
        <v>150.9</v>
      </c>
      <c r="K266" s="75" t="n">
        <v>15.9</v>
      </c>
      <c r="L266" s="75" t="n">
        <v>16.8</v>
      </c>
      <c r="M266" s="75" t="n">
        <v>13.8</v>
      </c>
    </row>
    <row r="267" customFormat="false" ht="18" hidden="false" customHeight="true" outlineLevel="0" collapsed="false">
      <c r="A267" s="69" t="s">
        <v>94</v>
      </c>
      <c r="B267" s="75" t="n">
        <v>18</v>
      </c>
      <c r="C267" s="75" t="n">
        <v>20.9</v>
      </c>
      <c r="D267" s="75" t="n">
        <v>15</v>
      </c>
      <c r="E267" s="75" t="n">
        <v>137.6</v>
      </c>
      <c r="F267" s="75" t="n">
        <v>180.5</v>
      </c>
      <c r="G267" s="75" t="n">
        <v>93.8</v>
      </c>
      <c r="H267" s="75" t="n">
        <v>126.2</v>
      </c>
      <c r="I267" s="75" t="n">
        <v>162.5</v>
      </c>
      <c r="J267" s="75" t="n">
        <v>89.2</v>
      </c>
      <c r="K267" s="75" t="n">
        <v>11.4</v>
      </c>
      <c r="L267" s="75" t="n">
        <v>18</v>
      </c>
      <c r="M267" s="75" t="n">
        <v>4.6</v>
      </c>
    </row>
    <row r="268" customFormat="false" ht="18" hidden="false" customHeight="true" outlineLevel="0" collapsed="false">
      <c r="A268" s="69" t="s">
        <v>95</v>
      </c>
      <c r="B268" s="75" t="n">
        <v>21</v>
      </c>
      <c r="C268" s="75" t="n">
        <v>21.9</v>
      </c>
      <c r="D268" s="75" t="n">
        <v>19.7</v>
      </c>
      <c r="E268" s="75" t="n">
        <v>155</v>
      </c>
      <c r="F268" s="75" t="n">
        <v>171</v>
      </c>
      <c r="G268" s="75" t="n">
        <v>130.9</v>
      </c>
      <c r="H268" s="75" t="n">
        <v>153</v>
      </c>
      <c r="I268" s="75" t="n">
        <v>169.1</v>
      </c>
      <c r="J268" s="75" t="n">
        <v>128.7</v>
      </c>
      <c r="K268" s="75" t="n">
        <v>2</v>
      </c>
      <c r="L268" s="75" t="n">
        <v>1.9</v>
      </c>
      <c r="M268" s="75" t="n">
        <v>2.2</v>
      </c>
    </row>
    <row r="269" customFormat="false" ht="18" hidden="false" customHeight="true" outlineLevel="0" collapsed="false">
      <c r="A269" s="69" t="s">
        <v>96</v>
      </c>
      <c r="B269" s="75" t="n">
        <v>20.3</v>
      </c>
      <c r="C269" s="75" t="n">
        <v>21.2</v>
      </c>
      <c r="D269" s="75" t="n">
        <v>18.6</v>
      </c>
      <c r="E269" s="75" t="n">
        <v>168.2</v>
      </c>
      <c r="F269" s="75" t="n">
        <v>180.3</v>
      </c>
      <c r="G269" s="75" t="n">
        <v>145.3</v>
      </c>
      <c r="H269" s="75" t="n">
        <v>153.2</v>
      </c>
      <c r="I269" s="75" t="n">
        <v>163.3</v>
      </c>
      <c r="J269" s="75" t="n">
        <v>134</v>
      </c>
      <c r="K269" s="75" t="n">
        <v>15</v>
      </c>
      <c r="L269" s="75" t="n">
        <v>17</v>
      </c>
      <c r="M269" s="75" t="n">
        <v>11.3</v>
      </c>
    </row>
    <row r="270" customFormat="false" ht="18" hidden="false" customHeight="true" outlineLevel="0" collapsed="false">
      <c r="A270" s="69" t="s">
        <v>97</v>
      </c>
      <c r="B270" s="75" t="n">
        <v>20.4</v>
      </c>
      <c r="C270" s="75" t="n">
        <v>21.3</v>
      </c>
      <c r="D270" s="75" t="n">
        <v>18.8</v>
      </c>
      <c r="E270" s="75" t="n">
        <v>166.1</v>
      </c>
      <c r="F270" s="75" t="n">
        <v>178.8</v>
      </c>
      <c r="G270" s="75" t="n">
        <v>142.7</v>
      </c>
      <c r="H270" s="75" t="n">
        <v>153.2</v>
      </c>
      <c r="I270" s="75" t="n">
        <v>164.1</v>
      </c>
      <c r="J270" s="75" t="n">
        <v>133.1</v>
      </c>
      <c r="K270" s="75" t="n">
        <v>12.9</v>
      </c>
      <c r="L270" s="75" t="n">
        <v>14.7</v>
      </c>
      <c r="M270" s="75" t="n">
        <v>9.6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7.4</v>
      </c>
      <c r="C285" s="75" t="n">
        <v>17.1</v>
      </c>
      <c r="D285" s="75" t="n">
        <v>18</v>
      </c>
      <c r="E285" s="75" t="n">
        <v>110.2</v>
      </c>
      <c r="F285" s="75" t="n">
        <v>128.1</v>
      </c>
      <c r="G285" s="75" t="n">
        <v>70.8</v>
      </c>
      <c r="H285" s="75" t="n">
        <v>110.1</v>
      </c>
      <c r="I285" s="75" t="n">
        <v>127.9</v>
      </c>
      <c r="J285" s="75" t="n">
        <v>70.8</v>
      </c>
      <c r="K285" s="75" t="n">
        <v>0.1</v>
      </c>
      <c r="L285" s="75" t="n">
        <v>0.2</v>
      </c>
      <c r="M285" s="75" t="n">
        <v>0</v>
      </c>
    </row>
    <row r="286" customFormat="false" ht="18" hidden="false" customHeight="true" outlineLevel="0" collapsed="false">
      <c r="A286" s="69" t="s">
        <v>96</v>
      </c>
      <c r="B286" s="75" t="n">
        <v>20.9</v>
      </c>
      <c r="C286" s="75" t="n">
        <v>21.1</v>
      </c>
      <c r="D286" s="75" t="n">
        <v>20.3</v>
      </c>
      <c r="E286" s="75" t="n">
        <v>162.5</v>
      </c>
      <c r="F286" s="75" t="n">
        <v>164.5</v>
      </c>
      <c r="G286" s="75" t="n">
        <v>156.9</v>
      </c>
      <c r="H286" s="75" t="n">
        <v>159.6</v>
      </c>
      <c r="I286" s="75" t="n">
        <v>161.8</v>
      </c>
      <c r="J286" s="75" t="n">
        <v>153.5</v>
      </c>
      <c r="K286" s="75" t="n">
        <v>2.9</v>
      </c>
      <c r="L286" s="75" t="n">
        <v>2.7</v>
      </c>
      <c r="M286" s="75" t="n">
        <v>3.4</v>
      </c>
    </row>
    <row r="287" customFormat="false" ht="18" hidden="false" customHeight="true" outlineLevel="0" collapsed="false">
      <c r="A287" s="69" t="s">
        <v>97</v>
      </c>
      <c r="B287" s="75" t="n">
        <v>18.8</v>
      </c>
      <c r="C287" s="75" t="n">
        <v>18.8</v>
      </c>
      <c r="D287" s="75" t="n">
        <v>18.8</v>
      </c>
      <c r="E287" s="75" t="n">
        <v>131.8</v>
      </c>
      <c r="F287" s="75" t="n">
        <v>143.7</v>
      </c>
      <c r="G287" s="75" t="n">
        <v>102.6</v>
      </c>
      <c r="H287" s="75" t="n">
        <v>130.5</v>
      </c>
      <c r="I287" s="75" t="n">
        <v>142.4</v>
      </c>
      <c r="J287" s="75" t="n">
        <v>101.4</v>
      </c>
      <c r="K287" s="75" t="n">
        <v>1.3</v>
      </c>
      <c r="L287" s="75" t="n">
        <v>1.3</v>
      </c>
      <c r="M287" s="75" t="n">
        <v>1.2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20.6</v>
      </c>
      <c r="C299" s="75" t="n">
        <v>20.9</v>
      </c>
      <c r="D299" s="75" t="n">
        <v>20.4</v>
      </c>
      <c r="E299" s="75" t="n">
        <v>157.1</v>
      </c>
      <c r="F299" s="75" t="n">
        <v>159.8</v>
      </c>
      <c r="G299" s="75" t="n">
        <v>155.3</v>
      </c>
      <c r="H299" s="75" t="n">
        <v>152.8</v>
      </c>
      <c r="I299" s="75" t="n">
        <v>157.4</v>
      </c>
      <c r="J299" s="75" t="n">
        <v>149.8</v>
      </c>
      <c r="K299" s="75" t="n">
        <v>4.3</v>
      </c>
      <c r="L299" s="75" t="n">
        <v>2.4</v>
      </c>
      <c r="M299" s="75" t="n">
        <v>5.5</v>
      </c>
    </row>
    <row r="300" customFormat="false" ht="18" hidden="false" customHeight="true" outlineLevel="0" collapsed="false">
      <c r="A300" s="69" t="s">
        <v>93</v>
      </c>
      <c r="B300" s="75" t="n">
        <v>20.6</v>
      </c>
      <c r="C300" s="75" t="n">
        <v>20.9</v>
      </c>
      <c r="D300" s="75" t="n">
        <v>20.4</v>
      </c>
      <c r="E300" s="75" t="n">
        <v>157.1</v>
      </c>
      <c r="F300" s="75" t="n">
        <v>159.8</v>
      </c>
      <c r="G300" s="75" t="n">
        <v>155.3</v>
      </c>
      <c r="H300" s="75" t="n">
        <v>152.8</v>
      </c>
      <c r="I300" s="75" t="n">
        <v>157.4</v>
      </c>
      <c r="J300" s="75" t="n">
        <v>149.8</v>
      </c>
      <c r="K300" s="75" t="n">
        <v>4.3</v>
      </c>
      <c r="L300" s="75" t="n">
        <v>2.4</v>
      </c>
      <c r="M300" s="75" t="n">
        <v>5.5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19.9</v>
      </c>
      <c r="C302" s="75" t="n">
        <v>21.3</v>
      </c>
      <c r="D302" s="75" t="n">
        <v>18.9</v>
      </c>
      <c r="E302" s="75" t="n">
        <v>153.2</v>
      </c>
      <c r="F302" s="75" t="n">
        <v>168.4</v>
      </c>
      <c r="G302" s="75" t="n">
        <v>142.3</v>
      </c>
      <c r="H302" s="75" t="n">
        <v>148.1</v>
      </c>
      <c r="I302" s="75" t="n">
        <v>160.8</v>
      </c>
      <c r="J302" s="75" t="n">
        <v>139.1</v>
      </c>
      <c r="K302" s="75" t="n">
        <v>5.1</v>
      </c>
      <c r="L302" s="75" t="n">
        <v>7.6</v>
      </c>
      <c r="M302" s="75" t="n">
        <v>3.2</v>
      </c>
    </row>
    <row r="303" customFormat="false" ht="18" hidden="false" customHeight="true" outlineLevel="0" collapsed="false">
      <c r="A303" s="69" t="s">
        <v>96</v>
      </c>
      <c r="B303" s="75" t="n">
        <v>20.8</v>
      </c>
      <c r="C303" s="75" t="n">
        <v>21.3</v>
      </c>
      <c r="D303" s="75" t="n">
        <v>20.5</v>
      </c>
      <c r="E303" s="75" t="n">
        <v>156.8</v>
      </c>
      <c r="F303" s="75" t="n">
        <v>161</v>
      </c>
      <c r="G303" s="75" t="n">
        <v>154.4</v>
      </c>
      <c r="H303" s="75" t="n">
        <v>152.2</v>
      </c>
      <c r="I303" s="75" t="n">
        <v>157.6</v>
      </c>
      <c r="J303" s="75" t="n">
        <v>149.1</v>
      </c>
      <c r="K303" s="75" t="n">
        <v>4.6</v>
      </c>
      <c r="L303" s="75" t="n">
        <v>3.4</v>
      </c>
      <c r="M303" s="75" t="n">
        <v>5.3</v>
      </c>
    </row>
    <row r="304" customFormat="false" ht="18" hidden="false" customHeight="true" outlineLevel="0" collapsed="false">
      <c r="A304" s="69" t="s">
        <v>97</v>
      </c>
      <c r="B304" s="75" t="n">
        <v>20.3</v>
      </c>
      <c r="C304" s="75" t="n">
        <v>21.3</v>
      </c>
      <c r="D304" s="75" t="n">
        <v>19.7</v>
      </c>
      <c r="E304" s="75" t="n">
        <v>154.8</v>
      </c>
      <c r="F304" s="75" t="n">
        <v>165.4</v>
      </c>
      <c r="G304" s="75" t="n">
        <v>147.9</v>
      </c>
      <c r="H304" s="75" t="n">
        <v>149.9</v>
      </c>
      <c r="I304" s="75" t="n">
        <v>159.5</v>
      </c>
      <c r="J304" s="75" t="n">
        <v>143.7</v>
      </c>
      <c r="K304" s="75" t="n">
        <v>4.9</v>
      </c>
      <c r="L304" s="75" t="n">
        <v>5.9</v>
      </c>
      <c r="M304" s="75" t="n">
        <v>4.2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n">
        <v>18.5</v>
      </c>
      <c r="C321" s="75" t="n">
        <v>18.7</v>
      </c>
      <c r="D321" s="75" t="n">
        <v>18.1</v>
      </c>
      <c r="E321" s="75" t="n">
        <v>141.5</v>
      </c>
      <c r="F321" s="75" t="n">
        <v>148.4</v>
      </c>
      <c r="G321" s="75" t="n">
        <v>128.8</v>
      </c>
      <c r="H321" s="75" t="n">
        <v>136.5</v>
      </c>
      <c r="I321" s="75" t="n">
        <v>141.7</v>
      </c>
      <c r="J321" s="75" t="n">
        <v>126.8</v>
      </c>
      <c r="K321" s="75" t="n">
        <v>5</v>
      </c>
      <c r="L321" s="75" t="n">
        <v>6.7</v>
      </c>
      <c r="M321" s="75" t="n">
        <v>2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9.8</v>
      </c>
      <c r="C336" s="75" t="n">
        <v>20.3</v>
      </c>
      <c r="D336" s="75" t="n">
        <v>18.8</v>
      </c>
      <c r="E336" s="75" t="n">
        <v>160.7</v>
      </c>
      <c r="F336" s="75" t="n">
        <v>168.3</v>
      </c>
      <c r="G336" s="75" t="n">
        <v>144.6</v>
      </c>
      <c r="H336" s="75" t="n">
        <v>152</v>
      </c>
      <c r="I336" s="75" t="n">
        <v>158.3</v>
      </c>
      <c r="J336" s="75" t="n">
        <v>138.6</v>
      </c>
      <c r="K336" s="75" t="n">
        <v>8.7</v>
      </c>
      <c r="L336" s="75" t="n">
        <v>10</v>
      </c>
      <c r="M336" s="75" t="n">
        <v>6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9.8</v>
      </c>
      <c r="C338" s="75" t="n">
        <v>20</v>
      </c>
      <c r="D338" s="75" t="n">
        <v>19.1</v>
      </c>
      <c r="E338" s="75" t="n">
        <v>158.8</v>
      </c>
      <c r="F338" s="75" t="n">
        <v>162.3</v>
      </c>
      <c r="G338" s="75" t="n">
        <v>148.4</v>
      </c>
      <c r="H338" s="75" t="n">
        <v>149.9</v>
      </c>
      <c r="I338" s="75" t="n">
        <v>152.4</v>
      </c>
      <c r="J338" s="75" t="n">
        <v>142.5</v>
      </c>
      <c r="K338" s="75" t="n">
        <v>8.9</v>
      </c>
      <c r="L338" s="75" t="n">
        <v>9.9</v>
      </c>
      <c r="M338" s="75" t="n">
        <v>5.9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1</v>
      </c>
      <c r="C352" s="75" t="n">
        <v>21.9</v>
      </c>
      <c r="D352" s="75" t="n">
        <v>18.1</v>
      </c>
      <c r="E352" s="75" t="n">
        <v>166.4</v>
      </c>
      <c r="F352" s="75" t="n">
        <v>174.7</v>
      </c>
      <c r="G352" s="75" t="n">
        <v>140.8</v>
      </c>
      <c r="H352" s="75" t="n">
        <v>152.8</v>
      </c>
      <c r="I352" s="75" t="n">
        <v>157.2</v>
      </c>
      <c r="J352" s="75" t="n">
        <v>139.2</v>
      </c>
      <c r="K352" s="75" t="n">
        <v>13.6</v>
      </c>
      <c r="L352" s="75" t="n">
        <v>17.5</v>
      </c>
      <c r="M352" s="75" t="n">
        <v>1.6</v>
      </c>
    </row>
    <row r="353" customFormat="false" ht="18" hidden="false" customHeight="true" outlineLevel="0" collapsed="false">
      <c r="A353" s="69" t="s">
        <v>95</v>
      </c>
      <c r="B353" s="75" t="n">
        <v>19.8</v>
      </c>
      <c r="C353" s="75" t="n">
        <v>20.6</v>
      </c>
      <c r="D353" s="75" t="n">
        <v>19.2</v>
      </c>
      <c r="E353" s="75" t="n">
        <v>150.3</v>
      </c>
      <c r="F353" s="75" t="n">
        <v>161.9</v>
      </c>
      <c r="G353" s="75" t="n">
        <v>140.1</v>
      </c>
      <c r="H353" s="75" t="n">
        <v>148.7</v>
      </c>
      <c r="I353" s="75" t="n">
        <v>158.6</v>
      </c>
      <c r="J353" s="75" t="n">
        <v>139.9</v>
      </c>
      <c r="K353" s="75" t="n">
        <v>1.6</v>
      </c>
      <c r="L353" s="75" t="n">
        <v>3.3</v>
      </c>
      <c r="M353" s="75" t="n">
        <v>0.2</v>
      </c>
    </row>
    <row r="354" customFormat="false" ht="18" hidden="false" customHeight="true" outlineLevel="0" collapsed="false">
      <c r="A354" s="69" t="s">
        <v>96</v>
      </c>
      <c r="B354" s="75" t="n">
        <v>21.3</v>
      </c>
      <c r="C354" s="75" t="n">
        <v>21.8</v>
      </c>
      <c r="D354" s="75" t="n">
        <v>20.1</v>
      </c>
      <c r="E354" s="75" t="n">
        <v>174.9</v>
      </c>
      <c r="F354" s="75" t="n">
        <v>179.1</v>
      </c>
      <c r="G354" s="75" t="n">
        <v>162.1</v>
      </c>
      <c r="H354" s="75" t="n">
        <v>163.2</v>
      </c>
      <c r="I354" s="75" t="n">
        <v>165.4</v>
      </c>
      <c r="J354" s="75" t="n">
        <v>156.5</v>
      </c>
      <c r="K354" s="75" t="n">
        <v>11.7</v>
      </c>
      <c r="L354" s="75" t="n">
        <v>13.7</v>
      </c>
      <c r="M354" s="75" t="n">
        <v>5.6</v>
      </c>
    </row>
    <row r="355" customFormat="false" ht="18" hidden="false" customHeight="true" outlineLevel="0" collapsed="false">
      <c r="A355" s="69" t="s">
        <v>97</v>
      </c>
      <c r="B355" s="75" t="n">
        <v>20.7</v>
      </c>
      <c r="C355" s="75" t="n">
        <v>21.4</v>
      </c>
      <c r="D355" s="75" t="n">
        <v>19.5</v>
      </c>
      <c r="E355" s="75" t="n">
        <v>163.7</v>
      </c>
      <c r="F355" s="75" t="n">
        <v>173.2</v>
      </c>
      <c r="G355" s="75" t="n">
        <v>148.2</v>
      </c>
      <c r="H355" s="75" t="n">
        <v>156.6</v>
      </c>
      <c r="I355" s="75" t="n">
        <v>163.1</v>
      </c>
      <c r="J355" s="75" t="n">
        <v>146</v>
      </c>
      <c r="K355" s="75" t="n">
        <v>7.1</v>
      </c>
      <c r="L355" s="75" t="n">
        <v>10.1</v>
      </c>
      <c r="M355" s="75" t="n">
        <v>2.2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20.6</v>
      </c>
      <c r="C367" s="75" t="n">
        <v>20.8</v>
      </c>
      <c r="D367" s="75" t="n">
        <v>20.1</v>
      </c>
      <c r="E367" s="75" t="n">
        <v>178.2</v>
      </c>
      <c r="F367" s="75" t="n">
        <v>183.7</v>
      </c>
      <c r="G367" s="75" t="n">
        <v>157.4</v>
      </c>
      <c r="H367" s="75" t="n">
        <v>157.5</v>
      </c>
      <c r="I367" s="75" t="n">
        <v>160.9</v>
      </c>
      <c r="J367" s="75" t="n">
        <v>144.4</v>
      </c>
      <c r="K367" s="75" t="n">
        <v>20.7</v>
      </c>
      <c r="L367" s="75" t="n">
        <v>22.8</v>
      </c>
      <c r="M367" s="75" t="n">
        <v>13</v>
      </c>
    </row>
    <row r="368" customFormat="false" ht="18" hidden="false" customHeight="true" outlineLevel="0" collapsed="false">
      <c r="A368" s="69" t="s">
        <v>93</v>
      </c>
      <c r="B368" s="75" t="n">
        <v>20.4</v>
      </c>
      <c r="C368" s="75" t="n">
        <v>20.5</v>
      </c>
      <c r="D368" s="75" t="n">
        <v>20.1</v>
      </c>
      <c r="E368" s="75" t="n">
        <v>179.3</v>
      </c>
      <c r="F368" s="75" t="n">
        <v>182.1</v>
      </c>
      <c r="G368" s="75" t="n">
        <v>165.8</v>
      </c>
      <c r="H368" s="75" t="n">
        <v>160.9</v>
      </c>
      <c r="I368" s="75" t="n">
        <v>162.7</v>
      </c>
      <c r="J368" s="75" t="n">
        <v>151.9</v>
      </c>
      <c r="K368" s="75" t="n">
        <v>18.4</v>
      </c>
      <c r="L368" s="75" t="n">
        <v>19.4</v>
      </c>
      <c r="M368" s="75" t="n">
        <v>13.9</v>
      </c>
    </row>
    <row r="369" customFormat="false" ht="18" hidden="false" customHeight="true" outlineLevel="0" collapsed="false">
      <c r="A369" s="69" t="s">
        <v>94</v>
      </c>
      <c r="B369" s="75" t="n">
        <v>20.7</v>
      </c>
      <c r="C369" s="75" t="n">
        <v>20.9</v>
      </c>
      <c r="D369" s="75" t="n">
        <v>19.8</v>
      </c>
      <c r="E369" s="75" t="n">
        <v>178.8</v>
      </c>
      <c r="F369" s="75" t="n">
        <v>183.2</v>
      </c>
      <c r="G369" s="75" t="n">
        <v>164.3</v>
      </c>
      <c r="H369" s="75" t="n">
        <v>157.9</v>
      </c>
      <c r="I369" s="75" t="n">
        <v>160.2</v>
      </c>
      <c r="J369" s="75" t="n">
        <v>150.1</v>
      </c>
      <c r="K369" s="75" t="n">
        <v>20.9</v>
      </c>
      <c r="L369" s="75" t="n">
        <v>23</v>
      </c>
      <c r="M369" s="75" t="n">
        <v>14.2</v>
      </c>
    </row>
    <row r="370" customFormat="false" ht="18" hidden="false" customHeight="true" outlineLevel="0" collapsed="false">
      <c r="A370" s="69" t="s">
        <v>95</v>
      </c>
      <c r="B370" s="75" t="n">
        <v>20.6</v>
      </c>
      <c r="C370" s="75" t="n">
        <v>21</v>
      </c>
      <c r="D370" s="75" t="n">
        <v>19.5</v>
      </c>
      <c r="E370" s="75" t="n">
        <v>168</v>
      </c>
      <c r="F370" s="75" t="n">
        <v>172.8</v>
      </c>
      <c r="G370" s="75" t="n">
        <v>156.4</v>
      </c>
      <c r="H370" s="75" t="n">
        <v>158.2</v>
      </c>
      <c r="I370" s="75" t="n">
        <v>162.7</v>
      </c>
      <c r="J370" s="75" t="n">
        <v>147.3</v>
      </c>
      <c r="K370" s="75" t="n">
        <v>9.8</v>
      </c>
      <c r="L370" s="75" t="n">
        <v>10.1</v>
      </c>
      <c r="M370" s="75" t="n">
        <v>9.1</v>
      </c>
    </row>
    <row r="371" customFormat="false" ht="18" hidden="false" customHeight="true" outlineLevel="0" collapsed="false">
      <c r="A371" s="69" t="s">
        <v>96</v>
      </c>
      <c r="B371" s="75" t="n">
        <v>20.5</v>
      </c>
      <c r="C371" s="75" t="n">
        <v>20.7</v>
      </c>
      <c r="D371" s="75" t="n">
        <v>19.9</v>
      </c>
      <c r="E371" s="75" t="n">
        <v>179</v>
      </c>
      <c r="F371" s="75" t="n">
        <v>182.6</v>
      </c>
      <c r="G371" s="75" t="n">
        <v>165.1</v>
      </c>
      <c r="H371" s="75" t="n">
        <v>159.5</v>
      </c>
      <c r="I371" s="75" t="n">
        <v>161.7</v>
      </c>
      <c r="J371" s="75" t="n">
        <v>151</v>
      </c>
      <c r="K371" s="75" t="n">
        <v>19.5</v>
      </c>
      <c r="L371" s="75" t="n">
        <v>20.9</v>
      </c>
      <c r="M371" s="75" t="n">
        <v>14.1</v>
      </c>
    </row>
    <row r="372" customFormat="false" ht="18" hidden="false" customHeight="true" outlineLevel="0" collapsed="false">
      <c r="A372" s="69" t="s">
        <v>97</v>
      </c>
      <c r="B372" s="75" t="n">
        <v>20.6</v>
      </c>
      <c r="C372" s="75" t="n">
        <v>20.8</v>
      </c>
      <c r="D372" s="75" t="n">
        <v>19.8</v>
      </c>
      <c r="E372" s="75" t="n">
        <v>175.2</v>
      </c>
      <c r="F372" s="75" t="n">
        <v>179.4</v>
      </c>
      <c r="G372" s="75" t="n">
        <v>161.3</v>
      </c>
      <c r="H372" s="75" t="n">
        <v>159.1</v>
      </c>
      <c r="I372" s="75" t="n">
        <v>162</v>
      </c>
      <c r="J372" s="75" t="n">
        <v>149.4</v>
      </c>
      <c r="K372" s="75" t="n">
        <v>16.1</v>
      </c>
      <c r="L372" s="75" t="n">
        <v>17.4</v>
      </c>
      <c r="M372" s="75" t="n">
        <v>11.9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21.1</v>
      </c>
      <c r="C383" s="74" t="n">
        <v>21.4</v>
      </c>
      <c r="D383" s="74" t="n">
        <v>20.6</v>
      </c>
      <c r="E383" s="74" t="n">
        <v>171.7</v>
      </c>
      <c r="F383" s="74" t="n">
        <v>173.1</v>
      </c>
      <c r="G383" s="74" t="n">
        <v>168.3</v>
      </c>
      <c r="H383" s="74" t="n">
        <v>161.3</v>
      </c>
      <c r="I383" s="74" t="n">
        <v>162.5</v>
      </c>
      <c r="J383" s="74" t="n">
        <v>158.3</v>
      </c>
      <c r="K383" s="74" t="n">
        <v>10.4</v>
      </c>
      <c r="L383" s="74" t="n">
        <v>10.6</v>
      </c>
      <c r="M383" s="74" t="n">
        <v>10</v>
      </c>
    </row>
    <row r="384" customFormat="false" ht="18" hidden="false" customHeight="true" outlineLevel="0" collapsed="false">
      <c r="A384" s="69" t="s">
        <v>92</v>
      </c>
      <c r="B384" s="75" t="n">
        <v>20.6</v>
      </c>
      <c r="C384" s="75" t="n">
        <v>21</v>
      </c>
      <c r="D384" s="75" t="n">
        <v>19.9</v>
      </c>
      <c r="E384" s="75" t="n">
        <v>174.5</v>
      </c>
      <c r="F384" s="75" t="n">
        <v>178.6</v>
      </c>
      <c r="G384" s="75" t="n">
        <v>167.7</v>
      </c>
      <c r="H384" s="75" t="n">
        <v>160.6</v>
      </c>
      <c r="I384" s="75" t="n">
        <v>163.2</v>
      </c>
      <c r="J384" s="75" t="n">
        <v>156.3</v>
      </c>
      <c r="K384" s="75" t="n">
        <v>13.9</v>
      </c>
      <c r="L384" s="75" t="n">
        <v>15.4</v>
      </c>
      <c r="M384" s="75" t="n">
        <v>11.4</v>
      </c>
    </row>
    <row r="385" customFormat="false" ht="18" hidden="false" customHeight="true" outlineLevel="0" collapsed="false">
      <c r="A385" s="69" t="s">
        <v>93</v>
      </c>
      <c r="B385" s="75" t="n">
        <v>20.9</v>
      </c>
      <c r="C385" s="75" t="n">
        <v>21.2</v>
      </c>
      <c r="D385" s="75" t="n">
        <v>20.2</v>
      </c>
      <c r="E385" s="75" t="n">
        <v>173</v>
      </c>
      <c r="F385" s="75" t="n">
        <v>175.3</v>
      </c>
      <c r="G385" s="75" t="n">
        <v>167.9</v>
      </c>
      <c r="H385" s="75" t="n">
        <v>161</v>
      </c>
      <c r="I385" s="75" t="n">
        <v>162.8</v>
      </c>
      <c r="J385" s="75" t="n">
        <v>157.2</v>
      </c>
      <c r="K385" s="75" t="n">
        <v>12</v>
      </c>
      <c r="L385" s="75" t="n">
        <v>12.5</v>
      </c>
      <c r="M385" s="75" t="n">
        <v>10.7</v>
      </c>
    </row>
    <row r="386" customFormat="false" ht="18" hidden="false" customHeight="true" outlineLevel="0" collapsed="false">
      <c r="A386" s="69" t="s">
        <v>94</v>
      </c>
      <c r="B386" s="75" t="n">
        <v>21.1</v>
      </c>
      <c r="C386" s="75" t="n">
        <v>21</v>
      </c>
      <c r="D386" s="75" t="n">
        <v>21.3</v>
      </c>
      <c r="E386" s="75" t="n">
        <v>163.6</v>
      </c>
      <c r="F386" s="75" t="n">
        <v>163.1</v>
      </c>
      <c r="G386" s="75" t="n">
        <v>165</v>
      </c>
      <c r="H386" s="75" t="n">
        <v>160.6</v>
      </c>
      <c r="I386" s="75" t="n">
        <v>160.2</v>
      </c>
      <c r="J386" s="75" t="n">
        <v>161.8</v>
      </c>
      <c r="K386" s="75" t="n">
        <v>3</v>
      </c>
      <c r="L386" s="75" t="n">
        <v>2.9</v>
      </c>
      <c r="M386" s="75" t="n">
        <v>3.2</v>
      </c>
    </row>
    <row r="387" customFormat="false" ht="18" hidden="false" customHeight="true" outlineLevel="0" collapsed="false">
      <c r="A387" s="69" t="s">
        <v>95</v>
      </c>
      <c r="B387" s="75" t="n">
        <v>20.2</v>
      </c>
      <c r="C387" s="75" t="n">
        <v>20.7</v>
      </c>
      <c r="D387" s="75" t="n">
        <v>19.1</v>
      </c>
      <c r="E387" s="75" t="n">
        <v>156.3</v>
      </c>
      <c r="F387" s="75" t="n">
        <v>159.2</v>
      </c>
      <c r="G387" s="75" t="n">
        <v>148.7</v>
      </c>
      <c r="H387" s="75" t="n">
        <v>153.6</v>
      </c>
      <c r="I387" s="75" t="n">
        <v>157</v>
      </c>
      <c r="J387" s="75" t="n">
        <v>144.5</v>
      </c>
      <c r="K387" s="75" t="n">
        <v>2.7</v>
      </c>
      <c r="L387" s="75" t="n">
        <v>2.2</v>
      </c>
      <c r="M387" s="75" t="n">
        <v>4.2</v>
      </c>
    </row>
    <row r="388" customFormat="false" ht="18" hidden="false" customHeight="true" outlineLevel="0" collapsed="false">
      <c r="A388" s="69" t="s">
        <v>96</v>
      </c>
      <c r="B388" s="75" t="n">
        <v>20.9</v>
      </c>
      <c r="C388" s="75" t="n">
        <v>21.2</v>
      </c>
      <c r="D388" s="75" t="n">
        <v>20.4</v>
      </c>
      <c r="E388" s="75" t="n">
        <v>171.3</v>
      </c>
      <c r="F388" s="75" t="n">
        <v>173</v>
      </c>
      <c r="G388" s="75" t="n">
        <v>167.6</v>
      </c>
      <c r="H388" s="75" t="n">
        <v>160.9</v>
      </c>
      <c r="I388" s="75" t="n">
        <v>162.3</v>
      </c>
      <c r="J388" s="75" t="n">
        <v>158</v>
      </c>
      <c r="K388" s="75" t="n">
        <v>10.4</v>
      </c>
      <c r="L388" s="75" t="n">
        <v>10.7</v>
      </c>
      <c r="M388" s="75" t="n">
        <v>9.6</v>
      </c>
    </row>
    <row r="389" customFormat="false" ht="18" hidden="false" customHeight="true" outlineLevel="0" collapsed="false">
      <c r="A389" s="69" t="s">
        <v>97</v>
      </c>
      <c r="B389" s="75" t="n">
        <v>20.9</v>
      </c>
      <c r="C389" s="75" t="n">
        <v>21.1</v>
      </c>
      <c r="D389" s="75" t="n">
        <v>20.3</v>
      </c>
      <c r="E389" s="75" t="n">
        <v>169.9</v>
      </c>
      <c r="F389" s="75" t="n">
        <v>171.7</v>
      </c>
      <c r="G389" s="75" t="n">
        <v>166</v>
      </c>
      <c r="H389" s="75" t="n">
        <v>160.2</v>
      </c>
      <c r="I389" s="75" t="n">
        <v>161.8</v>
      </c>
      <c r="J389" s="75" t="n">
        <v>156.9</v>
      </c>
      <c r="K389" s="75" t="n">
        <v>9.7</v>
      </c>
      <c r="L389" s="75" t="n">
        <v>9.9</v>
      </c>
      <c r="M389" s="75" t="n">
        <v>9.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20.9</v>
      </c>
      <c r="C401" s="75" t="n">
        <v>21.1</v>
      </c>
      <c r="D401" s="75" t="n">
        <v>20.4</v>
      </c>
      <c r="E401" s="75" t="n">
        <v>168.4</v>
      </c>
      <c r="F401" s="75" t="n">
        <v>169.4</v>
      </c>
      <c r="G401" s="75" t="n">
        <v>164.5</v>
      </c>
      <c r="H401" s="75" t="n">
        <v>162.2</v>
      </c>
      <c r="I401" s="75" t="n">
        <v>163.2</v>
      </c>
      <c r="J401" s="75" t="n">
        <v>158</v>
      </c>
      <c r="K401" s="75" t="n">
        <v>6.2</v>
      </c>
      <c r="L401" s="75" t="n">
        <v>6.2</v>
      </c>
      <c r="M401" s="75" t="n">
        <v>6.5</v>
      </c>
    </row>
    <row r="402" customFormat="false" ht="18" hidden="false" customHeight="true" outlineLevel="0" collapsed="false">
      <c r="A402" s="69" t="s">
        <v>93</v>
      </c>
      <c r="B402" s="75" t="n">
        <v>20.9</v>
      </c>
      <c r="C402" s="75" t="n">
        <v>21.1</v>
      </c>
      <c r="D402" s="75" t="n">
        <v>20.4</v>
      </c>
      <c r="E402" s="75" t="n">
        <v>168.4</v>
      </c>
      <c r="F402" s="75" t="n">
        <v>169.4</v>
      </c>
      <c r="G402" s="75" t="n">
        <v>164.5</v>
      </c>
      <c r="H402" s="75" t="n">
        <v>162.2</v>
      </c>
      <c r="I402" s="75" t="n">
        <v>163.2</v>
      </c>
      <c r="J402" s="75" t="n">
        <v>158</v>
      </c>
      <c r="K402" s="75" t="n">
        <v>6.2</v>
      </c>
      <c r="L402" s="75" t="n">
        <v>6.2</v>
      </c>
      <c r="M402" s="75" t="n">
        <v>6.5</v>
      </c>
    </row>
    <row r="403" customFormat="false" ht="18" hidden="false" customHeight="true" outlineLevel="0" collapsed="false">
      <c r="A403" s="69" t="s">
        <v>94</v>
      </c>
      <c r="B403" s="75" t="n">
        <v>19.6</v>
      </c>
      <c r="C403" s="75" t="n">
        <v>19.5</v>
      </c>
      <c r="D403" s="75" t="n">
        <v>19.8</v>
      </c>
      <c r="E403" s="75" t="n">
        <v>149.8</v>
      </c>
      <c r="F403" s="75" t="n">
        <v>150.3</v>
      </c>
      <c r="G403" s="75" t="n">
        <v>148.3</v>
      </c>
      <c r="H403" s="75" t="n">
        <v>146.9</v>
      </c>
      <c r="I403" s="75" t="n">
        <v>147.3</v>
      </c>
      <c r="J403" s="75" t="n">
        <v>145.6</v>
      </c>
      <c r="K403" s="75" t="n">
        <v>2.9</v>
      </c>
      <c r="L403" s="75" t="n">
        <v>3</v>
      </c>
      <c r="M403" s="75" t="n">
        <v>2.7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20.4</v>
      </c>
      <c r="C405" s="75" t="n">
        <v>20.5</v>
      </c>
      <c r="D405" s="75" t="n">
        <v>20.1</v>
      </c>
      <c r="E405" s="75" t="n">
        <v>161.4</v>
      </c>
      <c r="F405" s="75" t="n">
        <v>162.6</v>
      </c>
      <c r="G405" s="75" t="n">
        <v>156.9</v>
      </c>
      <c r="H405" s="75" t="n">
        <v>156.4</v>
      </c>
      <c r="I405" s="75" t="n">
        <v>157.6</v>
      </c>
      <c r="J405" s="75" t="n">
        <v>152.2</v>
      </c>
      <c r="K405" s="75" t="n">
        <v>5</v>
      </c>
      <c r="L405" s="75" t="n">
        <v>5</v>
      </c>
      <c r="M405" s="75" t="n">
        <v>4.7</v>
      </c>
    </row>
    <row r="406" customFormat="false" ht="18" hidden="false" customHeight="true" outlineLevel="0" collapsed="false">
      <c r="A406" s="69" t="s">
        <v>97</v>
      </c>
      <c r="B406" s="75" t="n">
        <v>19.6</v>
      </c>
      <c r="C406" s="75" t="n">
        <v>19.8</v>
      </c>
      <c r="D406" s="75" t="n">
        <v>19</v>
      </c>
      <c r="E406" s="75" t="n">
        <v>150.5</v>
      </c>
      <c r="F406" s="75" t="n">
        <v>151.7</v>
      </c>
      <c r="G406" s="75" t="n">
        <v>145.8</v>
      </c>
      <c r="H406" s="75" t="n">
        <v>146.7</v>
      </c>
      <c r="I406" s="75" t="n">
        <v>147.9</v>
      </c>
      <c r="J406" s="75" t="n">
        <v>142</v>
      </c>
      <c r="K406" s="75" t="n">
        <v>3.8</v>
      </c>
      <c r="L406" s="75" t="n">
        <v>3.8</v>
      </c>
      <c r="M406" s="75" t="n">
        <v>3.8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21</v>
      </c>
      <c r="C420" s="75" t="n">
        <v>21.3</v>
      </c>
      <c r="D420" s="75" t="n">
        <v>20</v>
      </c>
      <c r="E420" s="75" t="n">
        <v>180.9</v>
      </c>
      <c r="F420" s="75" t="n">
        <v>186.5</v>
      </c>
      <c r="G420" s="75" t="n">
        <v>164.3</v>
      </c>
      <c r="H420" s="75" t="n">
        <v>166.2</v>
      </c>
      <c r="I420" s="75" t="n">
        <v>169.1</v>
      </c>
      <c r="J420" s="75" t="n">
        <v>157.6</v>
      </c>
      <c r="K420" s="75" t="n">
        <v>14.7</v>
      </c>
      <c r="L420" s="75" t="n">
        <v>17.4</v>
      </c>
      <c r="M420" s="75" t="n">
        <v>6.7</v>
      </c>
    </row>
    <row r="421" customFormat="false" ht="18" hidden="false" customHeight="true" outlineLevel="0" collapsed="false">
      <c r="A421" s="69" t="s">
        <v>95</v>
      </c>
      <c r="B421" s="75" t="n">
        <v>19.5</v>
      </c>
      <c r="C421" s="75" t="n">
        <v>19.7</v>
      </c>
      <c r="D421" s="75" t="n">
        <v>19</v>
      </c>
      <c r="E421" s="75" t="n">
        <v>151.9</v>
      </c>
      <c r="F421" s="75" t="n">
        <v>155.3</v>
      </c>
      <c r="G421" s="75" t="n">
        <v>144.6</v>
      </c>
      <c r="H421" s="75" t="n">
        <v>148.9</v>
      </c>
      <c r="I421" s="75" t="n">
        <v>151.3</v>
      </c>
      <c r="J421" s="75" t="n">
        <v>143.7</v>
      </c>
      <c r="K421" s="75" t="n">
        <v>3</v>
      </c>
      <c r="L421" s="75" t="n">
        <v>4</v>
      </c>
      <c r="M421" s="75" t="n">
        <v>0.9</v>
      </c>
    </row>
    <row r="422" customFormat="false" ht="18" hidden="false" customHeight="true" outlineLevel="0" collapsed="false">
      <c r="A422" s="69" t="s">
        <v>96</v>
      </c>
      <c r="B422" s="75" t="n">
        <v>20.3</v>
      </c>
      <c r="C422" s="75" t="n">
        <v>20.7</v>
      </c>
      <c r="D422" s="75" t="n">
        <v>18.9</v>
      </c>
      <c r="E422" s="75" t="n">
        <v>169.5</v>
      </c>
      <c r="F422" s="75" t="n">
        <v>174.1</v>
      </c>
      <c r="G422" s="75" t="n">
        <v>153.3</v>
      </c>
      <c r="H422" s="75" t="n">
        <v>159</v>
      </c>
      <c r="I422" s="75" t="n">
        <v>162.4</v>
      </c>
      <c r="J422" s="75" t="n">
        <v>147.2</v>
      </c>
      <c r="K422" s="75" t="n">
        <v>10.5</v>
      </c>
      <c r="L422" s="75" t="n">
        <v>11.7</v>
      </c>
      <c r="M422" s="75" t="n">
        <v>6.1</v>
      </c>
    </row>
    <row r="423" customFormat="false" ht="18" hidden="false" customHeight="true" outlineLevel="0" collapsed="false">
      <c r="A423" s="69" t="s">
        <v>97</v>
      </c>
      <c r="B423" s="75" t="n">
        <v>19.9</v>
      </c>
      <c r="C423" s="75" t="n">
        <v>20.2</v>
      </c>
      <c r="D423" s="75" t="n">
        <v>18.9</v>
      </c>
      <c r="E423" s="75" t="n">
        <v>161.1</v>
      </c>
      <c r="F423" s="75" t="n">
        <v>165.7</v>
      </c>
      <c r="G423" s="75" t="n">
        <v>148.3</v>
      </c>
      <c r="H423" s="75" t="n">
        <v>154.2</v>
      </c>
      <c r="I423" s="75" t="n">
        <v>157.4</v>
      </c>
      <c r="J423" s="75" t="n">
        <v>145.2</v>
      </c>
      <c r="K423" s="75" t="n">
        <v>6.9</v>
      </c>
      <c r="L423" s="75" t="n">
        <v>8.3</v>
      </c>
      <c r="M423" s="75" t="n">
        <v>3.1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21.4</v>
      </c>
      <c r="C435" s="75" t="n">
        <v>21.6</v>
      </c>
      <c r="D435" s="75" t="n">
        <v>20.8</v>
      </c>
      <c r="E435" s="75" t="n">
        <v>176.8</v>
      </c>
      <c r="F435" s="75" t="n">
        <v>177.2</v>
      </c>
      <c r="G435" s="75" t="n">
        <v>175.4</v>
      </c>
      <c r="H435" s="75" t="n">
        <v>166.4</v>
      </c>
      <c r="I435" s="75" t="n">
        <v>167.9</v>
      </c>
      <c r="J435" s="75" t="n">
        <v>161.4</v>
      </c>
      <c r="K435" s="75" t="n">
        <v>10.4</v>
      </c>
      <c r="L435" s="75" t="n">
        <v>9.3</v>
      </c>
      <c r="M435" s="75" t="n">
        <v>14</v>
      </c>
    </row>
    <row r="436" customFormat="false" ht="18" hidden="false" customHeight="true" outlineLevel="0" collapsed="false">
      <c r="A436" s="69" t="s">
        <v>93</v>
      </c>
      <c r="B436" s="75" t="n">
        <v>21.1</v>
      </c>
      <c r="C436" s="75" t="n">
        <v>21.2</v>
      </c>
      <c r="D436" s="75" t="n">
        <v>20.3</v>
      </c>
      <c r="E436" s="75" t="n">
        <v>172</v>
      </c>
      <c r="F436" s="75" t="n">
        <v>171.8</v>
      </c>
      <c r="G436" s="75" t="n">
        <v>172.7</v>
      </c>
      <c r="H436" s="75" t="n">
        <v>164.2</v>
      </c>
      <c r="I436" s="75" t="n">
        <v>165</v>
      </c>
      <c r="J436" s="75" t="n">
        <v>159.2</v>
      </c>
      <c r="K436" s="75" t="n">
        <v>7.8</v>
      </c>
      <c r="L436" s="75" t="n">
        <v>6.8</v>
      </c>
      <c r="M436" s="75" t="n">
        <v>13.5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20.2</v>
      </c>
      <c r="C438" s="75" t="n">
        <v>21.1</v>
      </c>
      <c r="D438" s="75" t="n">
        <v>18.6</v>
      </c>
      <c r="E438" s="75" t="n">
        <v>156.1</v>
      </c>
      <c r="F438" s="75" t="n">
        <v>167.1</v>
      </c>
      <c r="G438" s="75" t="n">
        <v>137.6</v>
      </c>
      <c r="H438" s="75" t="n">
        <v>153.9</v>
      </c>
      <c r="I438" s="75" t="n">
        <v>163.9</v>
      </c>
      <c r="J438" s="75" t="n">
        <v>137</v>
      </c>
      <c r="K438" s="75" t="n">
        <v>2.2</v>
      </c>
      <c r="L438" s="75" t="n">
        <v>3.2</v>
      </c>
      <c r="M438" s="75" t="n">
        <v>0.6</v>
      </c>
    </row>
    <row r="439" customFormat="false" ht="18" hidden="false" customHeight="true" outlineLevel="0" collapsed="false">
      <c r="A439" s="69" t="s">
        <v>96</v>
      </c>
      <c r="B439" s="75" t="n">
        <v>20.3</v>
      </c>
      <c r="C439" s="75" t="n">
        <v>20.7</v>
      </c>
      <c r="D439" s="75" t="n">
        <v>18.7</v>
      </c>
      <c r="E439" s="75" t="n">
        <v>166.7</v>
      </c>
      <c r="F439" s="75" t="n">
        <v>168.2</v>
      </c>
      <c r="G439" s="75" t="n">
        <v>159</v>
      </c>
      <c r="H439" s="75" t="n">
        <v>159.1</v>
      </c>
      <c r="I439" s="75" t="n">
        <v>161.4</v>
      </c>
      <c r="J439" s="75" t="n">
        <v>147.5</v>
      </c>
      <c r="K439" s="75" t="n">
        <v>7.6</v>
      </c>
      <c r="L439" s="75" t="n">
        <v>6.8</v>
      </c>
      <c r="M439" s="75" t="n">
        <v>11.5</v>
      </c>
    </row>
    <row r="440" customFormat="false" ht="18" hidden="false" customHeight="true" outlineLevel="0" collapsed="false">
      <c r="A440" s="69" t="s">
        <v>97</v>
      </c>
      <c r="B440" s="75" t="n">
        <v>20.3</v>
      </c>
      <c r="C440" s="75" t="n">
        <v>20.8</v>
      </c>
      <c r="D440" s="75" t="n">
        <v>18.6</v>
      </c>
      <c r="E440" s="75" t="n">
        <v>163.5</v>
      </c>
      <c r="F440" s="75" t="n">
        <v>167.9</v>
      </c>
      <c r="G440" s="75" t="n">
        <v>148.4</v>
      </c>
      <c r="H440" s="75" t="n">
        <v>157.5</v>
      </c>
      <c r="I440" s="75" t="n">
        <v>162</v>
      </c>
      <c r="J440" s="75" t="n">
        <v>142.3</v>
      </c>
      <c r="K440" s="75" t="n">
        <v>6</v>
      </c>
      <c r="L440" s="75" t="n">
        <v>5.9</v>
      </c>
      <c r="M440" s="75" t="n">
        <v>6.1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21.1</v>
      </c>
      <c r="C452" s="75" t="n">
        <v>21.4</v>
      </c>
      <c r="D452" s="75" t="n">
        <v>20.4</v>
      </c>
      <c r="E452" s="75" t="n">
        <v>165</v>
      </c>
      <c r="F452" s="75" t="n">
        <v>167.1</v>
      </c>
      <c r="G452" s="75" t="n">
        <v>158.3</v>
      </c>
      <c r="H452" s="75" t="n">
        <v>161.4</v>
      </c>
      <c r="I452" s="75" t="n">
        <v>163.6</v>
      </c>
      <c r="J452" s="75" t="n">
        <v>154.4</v>
      </c>
      <c r="K452" s="75" t="n">
        <v>3.6</v>
      </c>
      <c r="L452" s="75" t="n">
        <v>3.5</v>
      </c>
      <c r="M452" s="75" t="n">
        <v>3.9</v>
      </c>
    </row>
    <row r="453" customFormat="false" ht="18" hidden="false" customHeight="true" outlineLevel="0" collapsed="false">
      <c r="A453" s="69" t="s">
        <v>93</v>
      </c>
      <c r="B453" s="75" t="n">
        <v>21.1</v>
      </c>
      <c r="C453" s="75" t="n">
        <v>21.4</v>
      </c>
      <c r="D453" s="75" t="n">
        <v>20.4</v>
      </c>
      <c r="E453" s="75" t="n">
        <v>165</v>
      </c>
      <c r="F453" s="75" t="n">
        <v>167.1</v>
      </c>
      <c r="G453" s="75" t="n">
        <v>158.3</v>
      </c>
      <c r="H453" s="75" t="n">
        <v>161.4</v>
      </c>
      <c r="I453" s="75" t="n">
        <v>163.6</v>
      </c>
      <c r="J453" s="75" t="n">
        <v>154.4</v>
      </c>
      <c r="K453" s="75" t="n">
        <v>3.6</v>
      </c>
      <c r="L453" s="75" t="n">
        <v>3.5</v>
      </c>
      <c r="M453" s="75" t="n">
        <v>3.9</v>
      </c>
    </row>
    <row r="454" customFormat="false" ht="18" hidden="false" customHeight="true" outlineLevel="0" collapsed="false">
      <c r="A454" s="69" t="s">
        <v>94</v>
      </c>
      <c r="B454" s="75" t="n">
        <v>20.2</v>
      </c>
      <c r="C454" s="75" t="n">
        <v>21</v>
      </c>
      <c r="D454" s="75" t="n">
        <v>19.1</v>
      </c>
      <c r="E454" s="75" t="n">
        <v>154.9</v>
      </c>
      <c r="F454" s="75" t="n">
        <v>168.9</v>
      </c>
      <c r="G454" s="75" t="n">
        <v>132.9</v>
      </c>
      <c r="H454" s="75" t="n">
        <v>147.4</v>
      </c>
      <c r="I454" s="75" t="n">
        <v>159</v>
      </c>
      <c r="J454" s="75" t="n">
        <v>129.3</v>
      </c>
      <c r="K454" s="75" t="n">
        <v>7.5</v>
      </c>
      <c r="L454" s="75" t="n">
        <v>9.9</v>
      </c>
      <c r="M454" s="75" t="n">
        <v>3.6</v>
      </c>
    </row>
    <row r="455" customFormat="false" ht="18" hidden="false" customHeight="true" outlineLevel="0" collapsed="false">
      <c r="A455" s="69" t="s">
        <v>95</v>
      </c>
      <c r="B455" s="75" t="n">
        <v>20.3</v>
      </c>
      <c r="C455" s="75" t="n">
        <v>21.2</v>
      </c>
      <c r="D455" s="75" t="n">
        <v>18.8</v>
      </c>
      <c r="E455" s="75" t="n">
        <v>158.2</v>
      </c>
      <c r="F455" s="75" t="n">
        <v>171.9</v>
      </c>
      <c r="G455" s="75" t="n">
        <v>133.6</v>
      </c>
      <c r="H455" s="75" t="n">
        <v>150.9</v>
      </c>
      <c r="I455" s="75" t="n">
        <v>162.5</v>
      </c>
      <c r="J455" s="75" t="n">
        <v>130</v>
      </c>
      <c r="K455" s="75" t="n">
        <v>7.3</v>
      </c>
      <c r="L455" s="75" t="n">
        <v>9.4</v>
      </c>
      <c r="M455" s="75" t="n">
        <v>3.6</v>
      </c>
    </row>
    <row r="456" customFormat="false" ht="18" hidden="false" customHeight="true" outlineLevel="0" collapsed="false">
      <c r="A456" s="69" t="s">
        <v>96</v>
      </c>
      <c r="B456" s="75" t="n">
        <v>20.5</v>
      </c>
      <c r="C456" s="75" t="n">
        <v>21.1</v>
      </c>
      <c r="D456" s="75" t="n">
        <v>19.3</v>
      </c>
      <c r="E456" s="75" t="n">
        <v>157.9</v>
      </c>
      <c r="F456" s="75" t="n">
        <v>168.3</v>
      </c>
      <c r="G456" s="75" t="n">
        <v>138.2</v>
      </c>
      <c r="H456" s="75" t="n">
        <v>151.6</v>
      </c>
      <c r="I456" s="75" t="n">
        <v>160.6</v>
      </c>
      <c r="J456" s="75" t="n">
        <v>134.5</v>
      </c>
      <c r="K456" s="75" t="n">
        <v>6.3</v>
      </c>
      <c r="L456" s="75" t="n">
        <v>7.7</v>
      </c>
      <c r="M456" s="75" t="n">
        <v>3.7</v>
      </c>
    </row>
    <row r="457" customFormat="false" ht="18" hidden="false" customHeight="true" outlineLevel="0" collapsed="false">
      <c r="A457" s="69" t="s">
        <v>97</v>
      </c>
      <c r="B457" s="75" t="n">
        <v>20.4</v>
      </c>
      <c r="C457" s="75" t="n">
        <v>21.2</v>
      </c>
      <c r="D457" s="75" t="n">
        <v>19</v>
      </c>
      <c r="E457" s="75" t="n">
        <v>158.1</v>
      </c>
      <c r="F457" s="75" t="n">
        <v>170.3</v>
      </c>
      <c r="G457" s="75" t="n">
        <v>135.5</v>
      </c>
      <c r="H457" s="75" t="n">
        <v>151.2</v>
      </c>
      <c r="I457" s="75" t="n">
        <v>161.7</v>
      </c>
      <c r="J457" s="75" t="n">
        <v>131.9</v>
      </c>
      <c r="K457" s="75" t="n">
        <v>6.9</v>
      </c>
      <c r="L457" s="75" t="n">
        <v>8.6</v>
      </c>
      <c r="M457" s="75" t="n">
        <v>3.6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20.2</v>
      </c>
      <c r="C470" s="75" t="n">
        <v>20.3</v>
      </c>
      <c r="D470" s="75" t="n">
        <v>19.7</v>
      </c>
      <c r="E470" s="75" t="n">
        <v>159.1</v>
      </c>
      <c r="F470" s="75" t="n">
        <v>159.3</v>
      </c>
      <c r="G470" s="75" t="n">
        <v>157.8</v>
      </c>
      <c r="H470" s="75" t="n">
        <v>152.7</v>
      </c>
      <c r="I470" s="75" t="n">
        <v>153.8</v>
      </c>
      <c r="J470" s="75" t="n">
        <v>148.2</v>
      </c>
      <c r="K470" s="75" t="n">
        <v>6.4</v>
      </c>
      <c r="L470" s="75" t="n">
        <v>5.5</v>
      </c>
      <c r="M470" s="75" t="n">
        <v>9.6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21.6</v>
      </c>
      <c r="C472" s="75" t="n">
        <v>21.7</v>
      </c>
      <c r="D472" s="75" t="n">
        <v>20.7</v>
      </c>
      <c r="E472" s="75" t="n">
        <v>165.5</v>
      </c>
      <c r="F472" s="75" t="n">
        <v>164.4</v>
      </c>
      <c r="G472" s="75" t="n">
        <v>171.6</v>
      </c>
      <c r="H472" s="75" t="n">
        <v>162.2</v>
      </c>
      <c r="I472" s="75" t="n">
        <v>162.8</v>
      </c>
      <c r="J472" s="75" t="n">
        <v>158.7</v>
      </c>
      <c r="K472" s="75" t="n">
        <v>3.3</v>
      </c>
      <c r="L472" s="75" t="n">
        <v>1.6</v>
      </c>
      <c r="M472" s="75" t="n">
        <v>12.9</v>
      </c>
    </row>
    <row r="473" customFormat="false" ht="18" hidden="false" customHeight="true" outlineLevel="0" collapsed="false">
      <c r="A473" s="69" t="s">
        <v>96</v>
      </c>
      <c r="B473" s="75" t="n">
        <v>20.2</v>
      </c>
      <c r="C473" s="75" t="n">
        <v>20.3</v>
      </c>
      <c r="D473" s="75" t="n">
        <v>19.7</v>
      </c>
      <c r="E473" s="75" t="n">
        <v>159.1</v>
      </c>
      <c r="F473" s="75" t="n">
        <v>159.3</v>
      </c>
      <c r="G473" s="75" t="n">
        <v>157.8</v>
      </c>
      <c r="H473" s="75" t="n">
        <v>152.7</v>
      </c>
      <c r="I473" s="75" t="n">
        <v>153.8</v>
      </c>
      <c r="J473" s="75" t="n">
        <v>148.2</v>
      </c>
      <c r="K473" s="75" t="n">
        <v>6.4</v>
      </c>
      <c r="L473" s="75" t="n">
        <v>5.5</v>
      </c>
      <c r="M473" s="75" t="n">
        <v>9.6</v>
      </c>
    </row>
    <row r="474" customFormat="false" ht="18" hidden="false" customHeight="true" outlineLevel="0" collapsed="false">
      <c r="A474" s="69" t="s">
        <v>97</v>
      </c>
      <c r="B474" s="75" t="n">
        <v>20.7</v>
      </c>
      <c r="C474" s="75" t="n">
        <v>20.9</v>
      </c>
      <c r="D474" s="75" t="n">
        <v>20.1</v>
      </c>
      <c r="E474" s="75" t="n">
        <v>161.7</v>
      </c>
      <c r="F474" s="75" t="n">
        <v>161.5</v>
      </c>
      <c r="G474" s="75" t="n">
        <v>162.4</v>
      </c>
      <c r="H474" s="75" t="n">
        <v>156.6</v>
      </c>
      <c r="I474" s="75" t="n">
        <v>157.6</v>
      </c>
      <c r="J474" s="75" t="n">
        <v>151.7</v>
      </c>
      <c r="K474" s="75" t="n">
        <v>5.1</v>
      </c>
      <c r="L474" s="75" t="n">
        <v>3.9</v>
      </c>
      <c r="M474" s="75" t="n">
        <v>10.7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n">
        <v>20</v>
      </c>
      <c r="C486" s="75" t="n">
        <v>20.1</v>
      </c>
      <c r="D486" s="75" t="n">
        <v>19.5</v>
      </c>
      <c r="E486" s="75" t="n">
        <v>162.1</v>
      </c>
      <c r="F486" s="75" t="n">
        <v>163.2</v>
      </c>
      <c r="G486" s="75" t="n">
        <v>156.6</v>
      </c>
      <c r="H486" s="75" t="n">
        <v>155.7</v>
      </c>
      <c r="I486" s="75" t="n">
        <v>156.3</v>
      </c>
      <c r="J486" s="75" t="n">
        <v>152.7</v>
      </c>
      <c r="K486" s="75" t="n">
        <v>6.4</v>
      </c>
      <c r="L486" s="75" t="n">
        <v>6.9</v>
      </c>
      <c r="M486" s="75" t="n">
        <v>3.9</v>
      </c>
    </row>
    <row r="487" customFormat="false" ht="18" hidden="false" customHeight="true" outlineLevel="0" collapsed="false">
      <c r="A487" s="69" t="s">
        <v>93</v>
      </c>
      <c r="B487" s="75" t="n">
        <v>21.1</v>
      </c>
      <c r="C487" s="75" t="n">
        <v>21.2</v>
      </c>
      <c r="D487" s="75" t="n">
        <v>20.6</v>
      </c>
      <c r="E487" s="75" t="n">
        <v>168.1</v>
      </c>
      <c r="F487" s="75" t="n">
        <v>168.1</v>
      </c>
      <c r="G487" s="75" t="n">
        <v>168.5</v>
      </c>
      <c r="H487" s="75" t="n">
        <v>159.5</v>
      </c>
      <c r="I487" s="75" t="n">
        <v>160.7</v>
      </c>
      <c r="J487" s="75" t="n">
        <v>155</v>
      </c>
      <c r="K487" s="75" t="n">
        <v>8.6</v>
      </c>
      <c r="L487" s="75" t="n">
        <v>7.4</v>
      </c>
      <c r="M487" s="75" t="n">
        <v>13.5</v>
      </c>
    </row>
    <row r="488" customFormat="false" ht="18" hidden="false" customHeight="true" outlineLevel="0" collapsed="false">
      <c r="A488" s="69" t="s">
        <v>94</v>
      </c>
      <c r="B488" s="75" t="n">
        <v>17.8</v>
      </c>
      <c r="C488" s="75" t="n">
        <v>17.6</v>
      </c>
      <c r="D488" s="75" t="n">
        <v>18.9</v>
      </c>
      <c r="E488" s="75" t="n">
        <v>142.5</v>
      </c>
      <c r="F488" s="75" t="n">
        <v>140.6</v>
      </c>
      <c r="G488" s="75" t="n">
        <v>151.7</v>
      </c>
      <c r="H488" s="75" t="n">
        <v>138.4</v>
      </c>
      <c r="I488" s="75" t="n">
        <v>136.7</v>
      </c>
      <c r="J488" s="75" t="n">
        <v>146.6</v>
      </c>
      <c r="K488" s="75" t="n">
        <v>4.1</v>
      </c>
      <c r="L488" s="75" t="n">
        <v>3.9</v>
      </c>
      <c r="M488" s="75" t="n">
        <v>5.1</v>
      </c>
    </row>
    <row r="489" customFormat="false" ht="18" hidden="false" customHeight="true" outlineLevel="0" collapsed="false">
      <c r="A489" s="69" t="s">
        <v>95</v>
      </c>
      <c r="B489" s="75" t="s">
        <v>16</v>
      </c>
      <c r="C489" s="75" t="s">
        <v>16</v>
      </c>
      <c r="D489" s="75" t="s">
        <v>16</v>
      </c>
      <c r="E489" s="75" t="s">
        <v>16</v>
      </c>
      <c r="F489" s="75" t="s">
        <v>16</v>
      </c>
      <c r="G489" s="75" t="s">
        <v>16</v>
      </c>
      <c r="H489" s="75" t="s">
        <v>16</v>
      </c>
      <c r="I489" s="75" t="s">
        <v>16</v>
      </c>
      <c r="J489" s="75" t="s">
        <v>16</v>
      </c>
      <c r="K489" s="75" t="s">
        <v>16</v>
      </c>
      <c r="L489" s="75" t="s">
        <v>16</v>
      </c>
      <c r="M489" s="75" t="s">
        <v>16</v>
      </c>
    </row>
    <row r="490" customFormat="false" ht="18" hidden="false" customHeight="true" outlineLevel="0" collapsed="false">
      <c r="A490" s="69" t="s">
        <v>96</v>
      </c>
      <c r="B490" s="75" t="n">
        <v>21</v>
      </c>
      <c r="C490" s="75" t="n">
        <v>21.1</v>
      </c>
      <c r="D490" s="75" t="n">
        <v>20.5</v>
      </c>
      <c r="E490" s="75" t="n">
        <v>167.6</v>
      </c>
      <c r="F490" s="75" t="n">
        <v>167.4</v>
      </c>
      <c r="G490" s="75" t="n">
        <v>168.1</v>
      </c>
      <c r="H490" s="75" t="n">
        <v>159.1</v>
      </c>
      <c r="I490" s="75" t="n">
        <v>160.1</v>
      </c>
      <c r="J490" s="75" t="n">
        <v>154.8</v>
      </c>
      <c r="K490" s="75" t="n">
        <v>8.5</v>
      </c>
      <c r="L490" s="75" t="n">
        <v>7.3</v>
      </c>
      <c r="M490" s="75" t="n">
        <v>13.3</v>
      </c>
    </row>
    <row r="491" customFormat="false" ht="18" hidden="false" customHeight="true" outlineLevel="0" collapsed="false">
      <c r="A491" s="69" t="s">
        <v>97</v>
      </c>
      <c r="B491" s="75" t="n">
        <v>19</v>
      </c>
      <c r="C491" s="75" t="n">
        <v>18.7</v>
      </c>
      <c r="D491" s="75" t="n">
        <v>20.4</v>
      </c>
      <c r="E491" s="75" t="n">
        <v>152</v>
      </c>
      <c r="F491" s="75" t="n">
        <v>148.7</v>
      </c>
      <c r="G491" s="75" t="n">
        <v>166.6</v>
      </c>
      <c r="H491" s="75" t="n">
        <v>145.6</v>
      </c>
      <c r="I491" s="75" t="n">
        <v>143.3</v>
      </c>
      <c r="J491" s="75" t="n">
        <v>155.8</v>
      </c>
      <c r="K491" s="75" t="n">
        <v>6.4</v>
      </c>
      <c r="L491" s="75" t="n">
        <v>5.4</v>
      </c>
      <c r="M491" s="75" t="n">
        <v>10.8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20</v>
      </c>
      <c r="C503" s="75" t="n">
        <v>20.5</v>
      </c>
      <c r="D503" s="75" t="n">
        <v>18.7</v>
      </c>
      <c r="E503" s="75" t="n">
        <v>155.1</v>
      </c>
      <c r="F503" s="75" t="n">
        <v>156.9</v>
      </c>
      <c r="G503" s="75" t="n">
        <v>149.3</v>
      </c>
      <c r="H503" s="75" t="n">
        <v>151.4</v>
      </c>
      <c r="I503" s="75" t="n">
        <v>153.6</v>
      </c>
      <c r="J503" s="75" t="n">
        <v>144.3</v>
      </c>
      <c r="K503" s="75" t="n">
        <v>3.7</v>
      </c>
      <c r="L503" s="75" t="n">
        <v>3.3</v>
      </c>
      <c r="M503" s="75" t="n">
        <v>5</v>
      </c>
    </row>
    <row r="504" customFormat="false" ht="18" hidden="false" customHeight="true" outlineLevel="0" collapsed="false">
      <c r="A504" s="69" t="s">
        <v>93</v>
      </c>
      <c r="B504" s="75" t="n">
        <v>20.3</v>
      </c>
      <c r="C504" s="75" t="n">
        <v>20.6</v>
      </c>
      <c r="D504" s="75" t="n">
        <v>19.5</v>
      </c>
      <c r="E504" s="75" t="n">
        <v>160.4</v>
      </c>
      <c r="F504" s="75" t="n">
        <v>161.3</v>
      </c>
      <c r="G504" s="75" t="n">
        <v>157.6</v>
      </c>
      <c r="H504" s="75" t="n">
        <v>155.2</v>
      </c>
      <c r="I504" s="75" t="n">
        <v>156.6</v>
      </c>
      <c r="J504" s="75" t="n">
        <v>150.8</v>
      </c>
      <c r="K504" s="75" t="n">
        <v>5.2</v>
      </c>
      <c r="L504" s="75" t="n">
        <v>4.7</v>
      </c>
      <c r="M504" s="75" t="n">
        <v>6.8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2.1</v>
      </c>
      <c r="C506" s="75" t="n">
        <v>22.7</v>
      </c>
      <c r="D506" s="75" t="n">
        <v>20.3</v>
      </c>
      <c r="E506" s="75" t="n">
        <v>184.7</v>
      </c>
      <c r="F506" s="75" t="n">
        <v>191.5</v>
      </c>
      <c r="G506" s="75" t="n">
        <v>162.3</v>
      </c>
      <c r="H506" s="75" t="n">
        <v>176.4</v>
      </c>
      <c r="I506" s="75" t="n">
        <v>181.3</v>
      </c>
      <c r="J506" s="75" t="n">
        <v>160.3</v>
      </c>
      <c r="K506" s="75" t="n">
        <v>8.3</v>
      </c>
      <c r="L506" s="75" t="n">
        <v>10.2</v>
      </c>
      <c r="M506" s="75" t="n">
        <v>2</v>
      </c>
    </row>
    <row r="507" customFormat="false" ht="18" hidden="false" customHeight="true" outlineLevel="0" collapsed="false">
      <c r="A507" s="69" t="s">
        <v>96</v>
      </c>
      <c r="B507" s="75" t="n">
        <v>20.8</v>
      </c>
      <c r="C507" s="75" t="n">
        <v>21</v>
      </c>
      <c r="D507" s="75" t="n">
        <v>20.1</v>
      </c>
      <c r="E507" s="75" t="n">
        <v>166.1</v>
      </c>
      <c r="F507" s="75" t="n">
        <v>166.8</v>
      </c>
      <c r="G507" s="75" t="n">
        <v>163.7</v>
      </c>
      <c r="H507" s="75" t="n">
        <v>162.1</v>
      </c>
      <c r="I507" s="75" t="n">
        <v>163.2</v>
      </c>
      <c r="J507" s="75" t="n">
        <v>158.5</v>
      </c>
      <c r="K507" s="75" t="n">
        <v>4</v>
      </c>
      <c r="L507" s="75" t="n">
        <v>3.6</v>
      </c>
      <c r="M507" s="75" t="n">
        <v>5.2</v>
      </c>
    </row>
    <row r="508" customFormat="false" ht="18" hidden="false" customHeight="true" outlineLevel="0" collapsed="false">
      <c r="A508" s="69" t="s">
        <v>97</v>
      </c>
      <c r="B508" s="75" t="n">
        <v>21</v>
      </c>
      <c r="C508" s="75" t="n">
        <v>21.3</v>
      </c>
      <c r="D508" s="75" t="n">
        <v>20.1</v>
      </c>
      <c r="E508" s="75" t="n">
        <v>168.7</v>
      </c>
      <c r="F508" s="75" t="n">
        <v>170.2</v>
      </c>
      <c r="G508" s="75" t="n">
        <v>163.5</v>
      </c>
      <c r="H508" s="75" t="n">
        <v>164.1</v>
      </c>
      <c r="I508" s="75" t="n">
        <v>165.7</v>
      </c>
      <c r="J508" s="75" t="n">
        <v>158.7</v>
      </c>
      <c r="K508" s="75" t="n">
        <v>4.6</v>
      </c>
      <c r="L508" s="75" t="n">
        <v>4.5</v>
      </c>
      <c r="M508" s="75" t="n">
        <v>4.8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21.3</v>
      </c>
      <c r="C519" s="74" t="n">
        <v>21.6</v>
      </c>
      <c r="D519" s="74" t="n">
        <v>20.3</v>
      </c>
      <c r="E519" s="74" t="n">
        <v>178</v>
      </c>
      <c r="F519" s="74" t="n">
        <v>181.6</v>
      </c>
      <c r="G519" s="74" t="n">
        <v>167.2</v>
      </c>
      <c r="H519" s="74" t="n">
        <v>166</v>
      </c>
      <c r="I519" s="74" t="n">
        <v>168.3</v>
      </c>
      <c r="J519" s="74" t="n">
        <v>159</v>
      </c>
      <c r="K519" s="74" t="n">
        <v>12</v>
      </c>
      <c r="L519" s="74" t="n">
        <v>13.3</v>
      </c>
      <c r="M519" s="74" t="n">
        <v>8.2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21.7</v>
      </c>
      <c r="C521" s="75" t="n">
        <v>21.9</v>
      </c>
      <c r="D521" s="75" t="n">
        <v>20.9</v>
      </c>
      <c r="E521" s="75" t="n">
        <v>196</v>
      </c>
      <c r="F521" s="75" t="n">
        <v>202</v>
      </c>
      <c r="G521" s="75" t="n">
        <v>173</v>
      </c>
      <c r="H521" s="75" t="n">
        <v>168.4</v>
      </c>
      <c r="I521" s="75" t="n">
        <v>169.7</v>
      </c>
      <c r="J521" s="75" t="n">
        <v>163.4</v>
      </c>
      <c r="K521" s="75" t="n">
        <v>27.6</v>
      </c>
      <c r="L521" s="75" t="n">
        <v>32.3</v>
      </c>
      <c r="M521" s="75" t="n">
        <v>9.6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20.8</v>
      </c>
      <c r="C523" s="75" t="n">
        <v>21</v>
      </c>
      <c r="D523" s="75" t="n">
        <v>20.2</v>
      </c>
      <c r="E523" s="75" t="n">
        <v>158</v>
      </c>
      <c r="F523" s="75" t="n">
        <v>165.7</v>
      </c>
      <c r="G523" s="75" t="n">
        <v>136.2</v>
      </c>
      <c r="H523" s="75" t="n">
        <v>152.4</v>
      </c>
      <c r="I523" s="75" t="n">
        <v>159.2</v>
      </c>
      <c r="J523" s="75" t="n">
        <v>133.2</v>
      </c>
      <c r="K523" s="75" t="n">
        <v>5.6</v>
      </c>
      <c r="L523" s="75" t="n">
        <v>6.5</v>
      </c>
      <c r="M523" s="75" t="n">
        <v>3</v>
      </c>
    </row>
    <row r="524" customFormat="false" ht="18" hidden="false" customHeight="true" outlineLevel="0" collapsed="false">
      <c r="A524" s="69" t="s">
        <v>96</v>
      </c>
      <c r="B524" s="75" t="n">
        <v>20.9</v>
      </c>
      <c r="C524" s="75" t="n">
        <v>21</v>
      </c>
      <c r="D524" s="75" t="n">
        <v>20.6</v>
      </c>
      <c r="E524" s="75" t="n">
        <v>180.7</v>
      </c>
      <c r="F524" s="75" t="n">
        <v>182.7</v>
      </c>
      <c r="G524" s="75" t="n">
        <v>170.2</v>
      </c>
      <c r="H524" s="75" t="n">
        <v>164.7</v>
      </c>
      <c r="I524" s="75" t="n">
        <v>165.1</v>
      </c>
      <c r="J524" s="75" t="n">
        <v>162.4</v>
      </c>
      <c r="K524" s="75" t="n">
        <v>16</v>
      </c>
      <c r="L524" s="75" t="n">
        <v>17.6</v>
      </c>
      <c r="M524" s="75" t="n">
        <v>7.8</v>
      </c>
    </row>
    <row r="525" customFormat="false" ht="18" hidden="false" customHeight="true" outlineLevel="0" collapsed="false">
      <c r="A525" s="69" t="s">
        <v>97</v>
      </c>
      <c r="B525" s="75" t="n">
        <v>20.9</v>
      </c>
      <c r="C525" s="75" t="n">
        <v>21</v>
      </c>
      <c r="D525" s="75" t="n">
        <v>20.3</v>
      </c>
      <c r="E525" s="75" t="n">
        <v>168.1</v>
      </c>
      <c r="F525" s="75" t="n">
        <v>173.8</v>
      </c>
      <c r="G525" s="75" t="n">
        <v>147.6</v>
      </c>
      <c r="H525" s="75" t="n">
        <v>157.9</v>
      </c>
      <c r="I525" s="75" t="n">
        <v>162</v>
      </c>
      <c r="J525" s="75" t="n">
        <v>143</v>
      </c>
      <c r="K525" s="75" t="n">
        <v>10.2</v>
      </c>
      <c r="L525" s="75" t="n">
        <v>11.8</v>
      </c>
      <c r="M525" s="75" t="n">
        <v>4.6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20.4</v>
      </c>
      <c r="C536" s="74" t="n">
        <v>20.6</v>
      </c>
      <c r="D536" s="74" t="n">
        <v>19.7</v>
      </c>
      <c r="E536" s="74" t="n">
        <v>163.9</v>
      </c>
      <c r="F536" s="74" t="n">
        <v>164.4</v>
      </c>
      <c r="G536" s="74" t="n">
        <v>161.7</v>
      </c>
      <c r="H536" s="74" t="n">
        <v>156.7</v>
      </c>
      <c r="I536" s="74" t="n">
        <v>157.6</v>
      </c>
      <c r="J536" s="74" t="n">
        <v>152.9</v>
      </c>
      <c r="K536" s="74" t="n">
        <v>7.2</v>
      </c>
      <c r="L536" s="74" t="n">
        <v>6.8</v>
      </c>
      <c r="M536" s="74" t="n">
        <v>8.8</v>
      </c>
    </row>
    <row r="537" customFormat="false" ht="18" hidden="false" customHeight="true" outlineLevel="0" collapsed="false">
      <c r="A537" s="69" t="s">
        <v>92</v>
      </c>
      <c r="B537" s="75" t="n">
        <v>19.6</v>
      </c>
      <c r="C537" s="75" t="n">
        <v>19.6</v>
      </c>
      <c r="D537" s="75" t="n">
        <v>19.6</v>
      </c>
      <c r="E537" s="75" t="n">
        <v>151.1</v>
      </c>
      <c r="F537" s="75" t="n">
        <v>151.4</v>
      </c>
      <c r="G537" s="75" t="n">
        <v>150.3</v>
      </c>
      <c r="H537" s="75" t="n">
        <v>147.8</v>
      </c>
      <c r="I537" s="75" t="n">
        <v>148</v>
      </c>
      <c r="J537" s="75" t="n">
        <v>147.1</v>
      </c>
      <c r="K537" s="75" t="n">
        <v>3.3</v>
      </c>
      <c r="L537" s="75" t="n">
        <v>3.4</v>
      </c>
      <c r="M537" s="75" t="n">
        <v>3.2</v>
      </c>
    </row>
    <row r="538" customFormat="false" ht="18" hidden="false" customHeight="true" outlineLevel="0" collapsed="false">
      <c r="A538" s="69" t="s">
        <v>93</v>
      </c>
      <c r="B538" s="75" t="n">
        <v>20.1</v>
      </c>
      <c r="C538" s="75" t="n">
        <v>20.1</v>
      </c>
      <c r="D538" s="75" t="n">
        <v>19.7</v>
      </c>
      <c r="E538" s="75" t="n">
        <v>158.2</v>
      </c>
      <c r="F538" s="75" t="n">
        <v>158.7</v>
      </c>
      <c r="G538" s="75" t="n">
        <v>156.3</v>
      </c>
      <c r="H538" s="75" t="n">
        <v>152.7</v>
      </c>
      <c r="I538" s="75" t="n">
        <v>153.4</v>
      </c>
      <c r="J538" s="75" t="n">
        <v>150.1</v>
      </c>
      <c r="K538" s="75" t="n">
        <v>5.5</v>
      </c>
      <c r="L538" s="75" t="n">
        <v>5.3</v>
      </c>
      <c r="M538" s="75" t="n">
        <v>6.2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8</v>
      </c>
      <c r="C540" s="75" t="n">
        <v>18.6</v>
      </c>
      <c r="D540" s="75" t="n">
        <v>15.3</v>
      </c>
      <c r="E540" s="75" t="n">
        <v>143.3</v>
      </c>
      <c r="F540" s="75" t="n">
        <v>149.3</v>
      </c>
      <c r="G540" s="75" t="n">
        <v>117.7</v>
      </c>
      <c r="H540" s="75" t="n">
        <v>140.1</v>
      </c>
      <c r="I540" s="75" t="n">
        <v>145.7</v>
      </c>
      <c r="J540" s="75" t="n">
        <v>116.1</v>
      </c>
      <c r="K540" s="75" t="n">
        <v>3.2</v>
      </c>
      <c r="L540" s="75" t="n">
        <v>3.6</v>
      </c>
      <c r="M540" s="75" t="n">
        <v>1.6</v>
      </c>
    </row>
    <row r="541" customFormat="false" ht="18" hidden="false" customHeight="true" outlineLevel="0" collapsed="false">
      <c r="A541" s="69" t="s">
        <v>96</v>
      </c>
      <c r="B541" s="75" t="n">
        <v>19.6</v>
      </c>
      <c r="C541" s="75" t="n">
        <v>19.8</v>
      </c>
      <c r="D541" s="75" t="n">
        <v>19</v>
      </c>
      <c r="E541" s="75" t="n">
        <v>157.9</v>
      </c>
      <c r="F541" s="75" t="n">
        <v>158.3</v>
      </c>
      <c r="G541" s="75" t="n">
        <v>156.6</v>
      </c>
      <c r="H541" s="75" t="n">
        <v>149.1</v>
      </c>
      <c r="I541" s="75" t="n">
        <v>150.5</v>
      </c>
      <c r="J541" s="75" t="n">
        <v>144.4</v>
      </c>
      <c r="K541" s="75" t="n">
        <v>8.8</v>
      </c>
      <c r="L541" s="75" t="n">
        <v>7.8</v>
      </c>
      <c r="M541" s="75" t="n">
        <v>12.2</v>
      </c>
    </row>
    <row r="542" customFormat="false" ht="18" hidden="false" customHeight="true" outlineLevel="0" collapsed="false">
      <c r="A542" s="69" t="s">
        <v>97</v>
      </c>
      <c r="B542" s="75" t="n">
        <v>19.3</v>
      </c>
      <c r="C542" s="75" t="n">
        <v>19.5</v>
      </c>
      <c r="D542" s="75" t="n">
        <v>18.2</v>
      </c>
      <c r="E542" s="75" t="n">
        <v>154.5</v>
      </c>
      <c r="F542" s="75" t="n">
        <v>156.2</v>
      </c>
      <c r="G542" s="75" t="n">
        <v>148.8</v>
      </c>
      <c r="H542" s="75" t="n">
        <v>147</v>
      </c>
      <c r="I542" s="75" t="n">
        <v>149.4</v>
      </c>
      <c r="J542" s="75" t="n">
        <v>138.7</v>
      </c>
      <c r="K542" s="75" t="n">
        <v>7.5</v>
      </c>
      <c r="L542" s="75" t="n">
        <v>6.8</v>
      </c>
      <c r="M542" s="75" t="n">
        <v>10.1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21.4</v>
      </c>
      <c r="C553" s="74" t="n">
        <v>21.5</v>
      </c>
      <c r="D553" s="74" t="n">
        <v>20.8</v>
      </c>
      <c r="E553" s="74" t="n">
        <v>145</v>
      </c>
      <c r="F553" s="74" t="n">
        <v>145.7</v>
      </c>
      <c r="G553" s="74" t="n">
        <v>140.8</v>
      </c>
      <c r="H553" s="74" t="n">
        <v>134.7</v>
      </c>
      <c r="I553" s="74" t="n">
        <v>135.5</v>
      </c>
      <c r="J553" s="74" t="n">
        <v>130.4</v>
      </c>
      <c r="K553" s="74" t="n">
        <v>10.3</v>
      </c>
      <c r="L553" s="74" t="n">
        <v>10.2</v>
      </c>
      <c r="M553" s="74" t="n">
        <v>10.4</v>
      </c>
    </row>
    <row r="554" customFormat="false" ht="18" hidden="false" customHeight="true" outlineLevel="0" collapsed="false">
      <c r="A554" s="69" t="s">
        <v>92</v>
      </c>
      <c r="B554" s="75" t="n">
        <v>19.3</v>
      </c>
      <c r="C554" s="75" t="n">
        <v>19.4</v>
      </c>
      <c r="D554" s="75" t="n">
        <v>18.5</v>
      </c>
      <c r="E554" s="75" t="n">
        <v>155</v>
      </c>
      <c r="F554" s="75" t="n">
        <v>156.2</v>
      </c>
      <c r="G554" s="75" t="n">
        <v>145.3</v>
      </c>
      <c r="H554" s="75" t="n">
        <v>148.3</v>
      </c>
      <c r="I554" s="75" t="n">
        <v>149.2</v>
      </c>
      <c r="J554" s="75" t="n">
        <v>141.2</v>
      </c>
      <c r="K554" s="75" t="n">
        <v>6.7</v>
      </c>
      <c r="L554" s="75" t="n">
        <v>7</v>
      </c>
      <c r="M554" s="75" t="n">
        <v>4.1</v>
      </c>
    </row>
    <row r="555" customFormat="false" ht="18" hidden="false" customHeight="true" outlineLevel="0" collapsed="false">
      <c r="A555" s="69" t="s">
        <v>93</v>
      </c>
      <c r="B555" s="75" t="n">
        <v>20.4</v>
      </c>
      <c r="C555" s="75" t="n">
        <v>20.5</v>
      </c>
      <c r="D555" s="75" t="n">
        <v>19.9</v>
      </c>
      <c r="E555" s="75" t="n">
        <v>149.6</v>
      </c>
      <c r="F555" s="75" t="n">
        <v>150.7</v>
      </c>
      <c r="G555" s="75" t="n">
        <v>142.6</v>
      </c>
      <c r="H555" s="75" t="n">
        <v>141</v>
      </c>
      <c r="I555" s="75" t="n">
        <v>142</v>
      </c>
      <c r="J555" s="75" t="n">
        <v>134.7</v>
      </c>
      <c r="K555" s="75" t="n">
        <v>8.6</v>
      </c>
      <c r="L555" s="75" t="n">
        <v>8.7</v>
      </c>
      <c r="M555" s="75" t="n">
        <v>7.9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20</v>
      </c>
      <c r="C557" s="75" t="n">
        <v>20.3</v>
      </c>
      <c r="D557" s="75" t="n">
        <v>18.7</v>
      </c>
      <c r="E557" s="75" t="n">
        <v>156.4</v>
      </c>
      <c r="F557" s="75" t="n">
        <v>162.7</v>
      </c>
      <c r="G557" s="75" t="n">
        <v>124.5</v>
      </c>
      <c r="H557" s="75" t="n">
        <v>150.1</v>
      </c>
      <c r="I557" s="75" t="n">
        <v>155.4</v>
      </c>
      <c r="J557" s="75" t="n">
        <v>123.5</v>
      </c>
      <c r="K557" s="75" t="n">
        <v>6.3</v>
      </c>
      <c r="L557" s="75" t="n">
        <v>7.3</v>
      </c>
      <c r="M557" s="75" t="n">
        <v>1</v>
      </c>
    </row>
    <row r="558" customFormat="false" ht="18" hidden="false" customHeight="true" outlineLevel="0" collapsed="false">
      <c r="A558" s="69" t="s">
        <v>96</v>
      </c>
      <c r="B558" s="75" t="n">
        <v>20.7</v>
      </c>
      <c r="C558" s="75" t="n">
        <v>20.8</v>
      </c>
      <c r="D558" s="75" t="n">
        <v>20.4</v>
      </c>
      <c r="E558" s="75" t="n">
        <v>154.7</v>
      </c>
      <c r="F558" s="75" t="n">
        <v>155.5</v>
      </c>
      <c r="G558" s="75" t="n">
        <v>151.1</v>
      </c>
      <c r="H558" s="75" t="n">
        <v>147.9</v>
      </c>
      <c r="I558" s="75" t="n">
        <v>148.2</v>
      </c>
      <c r="J558" s="75" t="n">
        <v>146.6</v>
      </c>
      <c r="K558" s="75" t="n">
        <v>6.8</v>
      </c>
      <c r="L558" s="75" t="n">
        <v>7.3</v>
      </c>
      <c r="M558" s="75" t="n">
        <v>4.5</v>
      </c>
    </row>
    <row r="559" customFormat="false" ht="18" hidden="false" customHeight="true" outlineLevel="0" collapsed="false">
      <c r="A559" s="69" t="s">
        <v>97</v>
      </c>
      <c r="B559" s="75" t="n">
        <v>20.6</v>
      </c>
      <c r="C559" s="75" t="n">
        <v>20.7</v>
      </c>
      <c r="D559" s="75" t="n">
        <v>20.1</v>
      </c>
      <c r="E559" s="75" t="n">
        <v>155</v>
      </c>
      <c r="F559" s="75" t="n">
        <v>156.6</v>
      </c>
      <c r="G559" s="75" t="n">
        <v>147.3</v>
      </c>
      <c r="H559" s="75" t="n">
        <v>148.3</v>
      </c>
      <c r="I559" s="75" t="n">
        <v>149.3</v>
      </c>
      <c r="J559" s="75" t="n">
        <v>143.3</v>
      </c>
      <c r="K559" s="75" t="n">
        <v>6.7</v>
      </c>
      <c r="L559" s="75" t="n">
        <v>7.3</v>
      </c>
      <c r="M559" s="75" t="n">
        <v>4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20.4</v>
      </c>
      <c r="C570" s="74" t="n">
        <v>20.6</v>
      </c>
      <c r="D570" s="74" t="n">
        <v>19.5</v>
      </c>
      <c r="E570" s="74" t="n">
        <v>168.6</v>
      </c>
      <c r="F570" s="74" t="n">
        <v>170.5</v>
      </c>
      <c r="G570" s="74" t="n">
        <v>160.7</v>
      </c>
      <c r="H570" s="74" t="n">
        <v>155.3</v>
      </c>
      <c r="I570" s="74" t="n">
        <v>157.4</v>
      </c>
      <c r="J570" s="74" t="n">
        <v>146.3</v>
      </c>
      <c r="K570" s="74" t="n">
        <v>13.3</v>
      </c>
      <c r="L570" s="74" t="n">
        <v>13.1</v>
      </c>
      <c r="M570" s="74" t="n">
        <v>14.4</v>
      </c>
    </row>
    <row r="571" customFormat="false" ht="18" hidden="false" customHeight="true" outlineLevel="0" collapsed="false">
      <c r="A571" s="69" t="s">
        <v>92</v>
      </c>
      <c r="B571" s="75" t="n">
        <v>19.5</v>
      </c>
      <c r="C571" s="75" t="n">
        <v>19.7</v>
      </c>
      <c r="D571" s="75" t="n">
        <v>19.1</v>
      </c>
      <c r="E571" s="75" t="n">
        <v>165.5</v>
      </c>
      <c r="F571" s="75" t="n">
        <v>168.3</v>
      </c>
      <c r="G571" s="75" t="n">
        <v>157.9</v>
      </c>
      <c r="H571" s="75" t="n">
        <v>147.6</v>
      </c>
      <c r="I571" s="75" t="n">
        <v>148.2</v>
      </c>
      <c r="J571" s="75" t="n">
        <v>146</v>
      </c>
      <c r="K571" s="75" t="n">
        <v>17.9</v>
      </c>
      <c r="L571" s="75" t="n">
        <v>20.1</v>
      </c>
      <c r="M571" s="75" t="n">
        <v>11.9</v>
      </c>
    </row>
    <row r="572" customFormat="false" ht="18" hidden="false" customHeight="true" outlineLevel="0" collapsed="false">
      <c r="A572" s="69" t="s">
        <v>93</v>
      </c>
      <c r="B572" s="75" t="n">
        <v>20.2</v>
      </c>
      <c r="C572" s="75" t="n">
        <v>20.4</v>
      </c>
      <c r="D572" s="75" t="n">
        <v>19.4</v>
      </c>
      <c r="E572" s="75" t="n">
        <v>167.8</v>
      </c>
      <c r="F572" s="75" t="n">
        <v>170</v>
      </c>
      <c r="G572" s="75" t="n">
        <v>159.9</v>
      </c>
      <c r="H572" s="75" t="n">
        <v>153.5</v>
      </c>
      <c r="I572" s="75" t="n">
        <v>155.5</v>
      </c>
      <c r="J572" s="75" t="n">
        <v>146.2</v>
      </c>
      <c r="K572" s="75" t="n">
        <v>14.3</v>
      </c>
      <c r="L572" s="75" t="n">
        <v>14.5</v>
      </c>
      <c r="M572" s="75" t="n">
        <v>13.7</v>
      </c>
    </row>
    <row r="573" customFormat="false" ht="18" hidden="false" customHeight="true" outlineLevel="0" collapsed="false">
      <c r="A573" s="69" t="s">
        <v>94</v>
      </c>
      <c r="B573" s="75" t="n">
        <v>20.3</v>
      </c>
      <c r="C573" s="75" t="n">
        <v>20.5</v>
      </c>
      <c r="D573" s="75" t="n">
        <v>19.6</v>
      </c>
      <c r="E573" s="75" t="n">
        <v>164.4</v>
      </c>
      <c r="F573" s="75" t="n">
        <v>170.4</v>
      </c>
      <c r="G573" s="75" t="n">
        <v>145.5</v>
      </c>
      <c r="H573" s="75" t="n">
        <v>155.6</v>
      </c>
      <c r="I573" s="75" t="n">
        <v>160.7</v>
      </c>
      <c r="J573" s="75" t="n">
        <v>139.4</v>
      </c>
      <c r="K573" s="75" t="n">
        <v>8.8</v>
      </c>
      <c r="L573" s="75" t="n">
        <v>9.7</v>
      </c>
      <c r="M573" s="75" t="n">
        <v>6.1</v>
      </c>
    </row>
    <row r="574" customFormat="false" ht="18" hidden="false" customHeight="true" outlineLevel="0" collapsed="false">
      <c r="A574" s="69" t="s">
        <v>95</v>
      </c>
      <c r="B574" s="75" t="n">
        <v>20.1</v>
      </c>
      <c r="C574" s="75" t="n">
        <v>20.3</v>
      </c>
      <c r="D574" s="75" t="n">
        <v>19.5</v>
      </c>
      <c r="E574" s="75" t="n">
        <v>174.7</v>
      </c>
      <c r="F574" s="75" t="n">
        <v>179</v>
      </c>
      <c r="G574" s="75" t="n">
        <v>160</v>
      </c>
      <c r="H574" s="75" t="n">
        <v>153.1</v>
      </c>
      <c r="I574" s="75" t="n">
        <v>154.6</v>
      </c>
      <c r="J574" s="75" t="n">
        <v>148.1</v>
      </c>
      <c r="K574" s="75" t="n">
        <v>21.6</v>
      </c>
      <c r="L574" s="75" t="n">
        <v>24.4</v>
      </c>
      <c r="M574" s="75" t="n">
        <v>11.9</v>
      </c>
    </row>
    <row r="575" customFormat="false" ht="18" hidden="false" customHeight="true" outlineLevel="0" collapsed="false">
      <c r="A575" s="69" t="s">
        <v>96</v>
      </c>
      <c r="B575" s="75" t="n">
        <v>20.2</v>
      </c>
      <c r="C575" s="75" t="n">
        <v>20.4</v>
      </c>
      <c r="D575" s="75" t="n">
        <v>19.4</v>
      </c>
      <c r="E575" s="75" t="n">
        <v>167.3</v>
      </c>
      <c r="F575" s="75" t="n">
        <v>170.1</v>
      </c>
      <c r="G575" s="75" t="n">
        <v>157.5</v>
      </c>
      <c r="H575" s="75" t="n">
        <v>153.8</v>
      </c>
      <c r="I575" s="75" t="n">
        <v>156.2</v>
      </c>
      <c r="J575" s="75" t="n">
        <v>145.1</v>
      </c>
      <c r="K575" s="75" t="n">
        <v>13.5</v>
      </c>
      <c r="L575" s="75" t="n">
        <v>13.9</v>
      </c>
      <c r="M575" s="75" t="n">
        <v>12.4</v>
      </c>
    </row>
    <row r="576" customFormat="false" ht="18" hidden="false" customHeight="true" outlineLevel="0" collapsed="false">
      <c r="A576" s="69" t="s">
        <v>97</v>
      </c>
      <c r="B576" s="75" t="n">
        <v>20.2</v>
      </c>
      <c r="C576" s="75" t="n">
        <v>20.4</v>
      </c>
      <c r="D576" s="75" t="n">
        <v>19.4</v>
      </c>
      <c r="E576" s="75" t="n">
        <v>168</v>
      </c>
      <c r="F576" s="75" t="n">
        <v>170.7</v>
      </c>
      <c r="G576" s="75" t="n">
        <v>157.8</v>
      </c>
      <c r="H576" s="75" t="n">
        <v>153.8</v>
      </c>
      <c r="I576" s="75" t="n">
        <v>156.1</v>
      </c>
      <c r="J576" s="75" t="n">
        <v>145.4</v>
      </c>
      <c r="K576" s="75" t="n">
        <v>14.2</v>
      </c>
      <c r="L576" s="75" t="n">
        <v>14.6</v>
      </c>
      <c r="M576" s="75" t="n">
        <v>12.4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9.6</v>
      </c>
      <c r="C587" s="74" t="n">
        <v>19.7</v>
      </c>
      <c r="D587" s="74" t="n">
        <v>18.9</v>
      </c>
      <c r="E587" s="74" t="n">
        <v>167.1</v>
      </c>
      <c r="F587" s="74" t="n">
        <v>168.5</v>
      </c>
      <c r="G587" s="74" t="n">
        <v>155.2</v>
      </c>
      <c r="H587" s="74" t="n">
        <v>157.5</v>
      </c>
      <c r="I587" s="74" t="n">
        <v>158.6</v>
      </c>
      <c r="J587" s="74" t="n">
        <v>148.2</v>
      </c>
      <c r="K587" s="74" t="n">
        <v>9.6</v>
      </c>
      <c r="L587" s="74" t="n">
        <v>9.9</v>
      </c>
      <c r="M587" s="74" t="n">
        <v>7</v>
      </c>
    </row>
    <row r="588" customFormat="false" ht="18" hidden="false" customHeight="true" outlineLevel="0" collapsed="false">
      <c r="A588" s="69" t="s">
        <v>92</v>
      </c>
      <c r="B588" s="75" t="n">
        <v>19.3</v>
      </c>
      <c r="C588" s="75" t="n">
        <v>19.3</v>
      </c>
      <c r="D588" s="75" t="n">
        <v>19.5</v>
      </c>
      <c r="E588" s="75" t="n">
        <v>162.5</v>
      </c>
      <c r="F588" s="75" t="n">
        <v>161.9</v>
      </c>
      <c r="G588" s="75" t="n">
        <v>164.9</v>
      </c>
      <c r="H588" s="75" t="n">
        <v>153.8</v>
      </c>
      <c r="I588" s="75" t="n">
        <v>153</v>
      </c>
      <c r="J588" s="75" t="n">
        <v>157</v>
      </c>
      <c r="K588" s="75" t="n">
        <v>8.7</v>
      </c>
      <c r="L588" s="75" t="n">
        <v>8.9</v>
      </c>
      <c r="M588" s="75" t="n">
        <v>7.9</v>
      </c>
    </row>
    <row r="589" customFormat="false" ht="18" hidden="false" customHeight="true" outlineLevel="0" collapsed="false">
      <c r="A589" s="69" t="s">
        <v>93</v>
      </c>
      <c r="B589" s="75" t="n">
        <v>19.5</v>
      </c>
      <c r="C589" s="75" t="n">
        <v>19.5</v>
      </c>
      <c r="D589" s="75" t="n">
        <v>19.3</v>
      </c>
      <c r="E589" s="75" t="n">
        <v>165.1</v>
      </c>
      <c r="F589" s="75" t="n">
        <v>165.8</v>
      </c>
      <c r="G589" s="75" t="n">
        <v>160.9</v>
      </c>
      <c r="H589" s="75" t="n">
        <v>155.9</v>
      </c>
      <c r="I589" s="75" t="n">
        <v>156.3</v>
      </c>
      <c r="J589" s="75" t="n">
        <v>153.4</v>
      </c>
      <c r="K589" s="75" t="n">
        <v>9.2</v>
      </c>
      <c r="L589" s="75" t="n">
        <v>9.5</v>
      </c>
      <c r="M589" s="75" t="n">
        <v>7.5</v>
      </c>
    </row>
    <row r="590" customFormat="false" ht="18" hidden="false" customHeight="true" outlineLevel="0" collapsed="false">
      <c r="A590" s="69" t="s">
        <v>94</v>
      </c>
      <c r="B590" s="75" t="n">
        <v>17.4</v>
      </c>
      <c r="C590" s="75" t="n">
        <v>17.6</v>
      </c>
      <c r="D590" s="75" t="n">
        <v>17</v>
      </c>
      <c r="E590" s="75" t="n">
        <v>146.6</v>
      </c>
      <c r="F590" s="75" t="n">
        <v>141.3</v>
      </c>
      <c r="G590" s="75" t="n">
        <v>160.1</v>
      </c>
      <c r="H590" s="75" t="n">
        <v>143.7</v>
      </c>
      <c r="I590" s="75" t="n">
        <v>138.9</v>
      </c>
      <c r="J590" s="75" t="n">
        <v>155.9</v>
      </c>
      <c r="K590" s="75" t="n">
        <v>2.9</v>
      </c>
      <c r="L590" s="75" t="n">
        <v>2.4</v>
      </c>
      <c r="M590" s="75" t="n">
        <v>4.2</v>
      </c>
    </row>
    <row r="591" customFormat="false" ht="18" hidden="false" customHeight="true" outlineLevel="0" collapsed="false">
      <c r="A591" s="69" t="s">
        <v>95</v>
      </c>
      <c r="B591" s="75" t="n">
        <v>18.5</v>
      </c>
      <c r="C591" s="75" t="n">
        <v>19.2</v>
      </c>
      <c r="D591" s="75" t="n">
        <v>16.8</v>
      </c>
      <c r="E591" s="75" t="n">
        <v>150.1</v>
      </c>
      <c r="F591" s="75" t="n">
        <v>157.9</v>
      </c>
      <c r="G591" s="75" t="n">
        <v>131.7</v>
      </c>
      <c r="H591" s="75" t="n">
        <v>142.1</v>
      </c>
      <c r="I591" s="75" t="n">
        <v>148.1</v>
      </c>
      <c r="J591" s="75" t="n">
        <v>128</v>
      </c>
      <c r="K591" s="75" t="n">
        <v>8</v>
      </c>
      <c r="L591" s="75" t="n">
        <v>9.8</v>
      </c>
      <c r="M591" s="75" t="n">
        <v>3.7</v>
      </c>
    </row>
    <row r="592" customFormat="false" ht="18" hidden="false" customHeight="true" outlineLevel="0" collapsed="false">
      <c r="A592" s="69" t="s">
        <v>96</v>
      </c>
      <c r="B592" s="75" t="n">
        <v>18.9</v>
      </c>
      <c r="C592" s="75" t="n">
        <v>19</v>
      </c>
      <c r="D592" s="75" t="n">
        <v>18.2</v>
      </c>
      <c r="E592" s="75" t="n">
        <v>159.5</v>
      </c>
      <c r="F592" s="75" t="n">
        <v>159.2</v>
      </c>
      <c r="G592" s="75" t="n">
        <v>160.7</v>
      </c>
      <c r="H592" s="75" t="n">
        <v>152.2</v>
      </c>
      <c r="I592" s="75" t="n">
        <v>151.6</v>
      </c>
      <c r="J592" s="75" t="n">
        <v>154.6</v>
      </c>
      <c r="K592" s="75" t="n">
        <v>7.3</v>
      </c>
      <c r="L592" s="75" t="n">
        <v>7.6</v>
      </c>
      <c r="M592" s="75" t="n">
        <v>6.1</v>
      </c>
    </row>
    <row r="593" customFormat="false" ht="18" hidden="false" customHeight="true" outlineLevel="0" collapsed="false">
      <c r="A593" s="69" t="s">
        <v>97</v>
      </c>
      <c r="B593" s="75" t="n">
        <v>18.8</v>
      </c>
      <c r="C593" s="75" t="n">
        <v>19.1</v>
      </c>
      <c r="D593" s="75" t="n">
        <v>18</v>
      </c>
      <c r="E593" s="75" t="n">
        <v>158.2</v>
      </c>
      <c r="F593" s="75" t="n">
        <v>159.1</v>
      </c>
      <c r="G593" s="75" t="n">
        <v>154.9</v>
      </c>
      <c r="H593" s="75" t="n">
        <v>150.8</v>
      </c>
      <c r="I593" s="75" t="n">
        <v>151.2</v>
      </c>
      <c r="J593" s="75" t="n">
        <v>149.3</v>
      </c>
      <c r="K593" s="75" t="n">
        <v>7.4</v>
      </c>
      <c r="L593" s="75" t="n">
        <v>7.9</v>
      </c>
      <c r="M593" s="75" t="n">
        <v>5.6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20.8</v>
      </c>
      <c r="C604" s="74" t="n">
        <v>21.2</v>
      </c>
      <c r="D604" s="74" t="n">
        <v>20</v>
      </c>
      <c r="E604" s="74" t="n">
        <v>172.4</v>
      </c>
      <c r="F604" s="74" t="n">
        <v>176.8</v>
      </c>
      <c r="G604" s="74" t="n">
        <v>161.9</v>
      </c>
      <c r="H604" s="74" t="n">
        <v>165.4</v>
      </c>
      <c r="I604" s="74" t="n">
        <v>168.8</v>
      </c>
      <c r="J604" s="74" t="n">
        <v>157.3</v>
      </c>
      <c r="K604" s="74" t="n">
        <v>7</v>
      </c>
      <c r="L604" s="74" t="n">
        <v>8</v>
      </c>
      <c r="M604" s="74" t="n">
        <v>4.6</v>
      </c>
    </row>
    <row r="605" customFormat="false" ht="18" hidden="false" customHeight="true" outlineLevel="0" collapsed="false">
      <c r="A605" s="69" t="s">
        <v>92</v>
      </c>
      <c r="B605" s="75" t="n">
        <v>20</v>
      </c>
      <c r="C605" s="75" t="n">
        <v>20.2</v>
      </c>
      <c r="D605" s="75" t="n">
        <v>18.3</v>
      </c>
      <c r="E605" s="75" t="n">
        <v>161.9</v>
      </c>
      <c r="F605" s="75" t="n">
        <v>163</v>
      </c>
      <c r="G605" s="75" t="n">
        <v>153.7</v>
      </c>
      <c r="H605" s="75" t="n">
        <v>158.3</v>
      </c>
      <c r="I605" s="75" t="n">
        <v>159.8</v>
      </c>
      <c r="J605" s="75" t="n">
        <v>146.7</v>
      </c>
      <c r="K605" s="75" t="n">
        <v>3.6</v>
      </c>
      <c r="L605" s="75" t="n">
        <v>3.2</v>
      </c>
      <c r="M605" s="75" t="n">
        <v>7</v>
      </c>
    </row>
    <row r="606" customFormat="false" ht="18" hidden="false" customHeight="true" outlineLevel="0" collapsed="false">
      <c r="A606" s="69" t="s">
        <v>93</v>
      </c>
      <c r="B606" s="75" t="n">
        <v>20.6</v>
      </c>
      <c r="C606" s="75" t="n">
        <v>20.9</v>
      </c>
      <c r="D606" s="75" t="n">
        <v>19.8</v>
      </c>
      <c r="E606" s="75" t="n">
        <v>169.7</v>
      </c>
      <c r="F606" s="75" t="n">
        <v>172.6</v>
      </c>
      <c r="G606" s="75" t="n">
        <v>160.9</v>
      </c>
      <c r="H606" s="75" t="n">
        <v>163.6</v>
      </c>
      <c r="I606" s="75" t="n">
        <v>166.1</v>
      </c>
      <c r="J606" s="75" t="n">
        <v>156</v>
      </c>
      <c r="K606" s="75" t="n">
        <v>6.1</v>
      </c>
      <c r="L606" s="75" t="n">
        <v>6.5</v>
      </c>
      <c r="M606" s="75" t="n">
        <v>4.9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8.7</v>
      </c>
      <c r="C608" s="75" t="n">
        <v>18.6</v>
      </c>
      <c r="D608" s="75" t="n">
        <v>19.1</v>
      </c>
      <c r="E608" s="75" t="n">
        <v>144.7</v>
      </c>
      <c r="F608" s="75" t="n">
        <v>148.4</v>
      </c>
      <c r="G608" s="75" t="n">
        <v>133.9</v>
      </c>
      <c r="H608" s="75" t="n">
        <v>140.9</v>
      </c>
      <c r="I608" s="75" t="n">
        <v>144</v>
      </c>
      <c r="J608" s="75" t="n">
        <v>132</v>
      </c>
      <c r="K608" s="75" t="n">
        <v>3.8</v>
      </c>
      <c r="L608" s="75" t="n">
        <v>4.4</v>
      </c>
      <c r="M608" s="75" t="n">
        <v>1.9</v>
      </c>
    </row>
    <row r="609" customFormat="false" ht="18" hidden="false" customHeight="true" outlineLevel="0" collapsed="false">
      <c r="A609" s="69" t="s">
        <v>96</v>
      </c>
      <c r="B609" s="75" t="n">
        <v>20.9</v>
      </c>
      <c r="C609" s="75" t="n">
        <v>21.1</v>
      </c>
      <c r="D609" s="75" t="n">
        <v>20.2</v>
      </c>
      <c r="E609" s="75" t="n">
        <v>171.5</v>
      </c>
      <c r="F609" s="75" t="n">
        <v>173.8</v>
      </c>
      <c r="G609" s="75" t="n">
        <v>164.4</v>
      </c>
      <c r="H609" s="75" t="n">
        <v>165.7</v>
      </c>
      <c r="I609" s="75" t="n">
        <v>167.7</v>
      </c>
      <c r="J609" s="75" t="n">
        <v>159.5</v>
      </c>
      <c r="K609" s="75" t="n">
        <v>5.8</v>
      </c>
      <c r="L609" s="75" t="n">
        <v>6.1</v>
      </c>
      <c r="M609" s="75" t="n">
        <v>4.9</v>
      </c>
    </row>
    <row r="610" customFormat="false" ht="18" hidden="false" customHeight="true" outlineLevel="0" collapsed="false">
      <c r="A610" s="69" t="s">
        <v>97</v>
      </c>
      <c r="B610" s="75" t="n">
        <v>20.6</v>
      </c>
      <c r="C610" s="75" t="n">
        <v>20.8</v>
      </c>
      <c r="D610" s="75" t="n">
        <v>20</v>
      </c>
      <c r="E610" s="75" t="n">
        <v>167.9</v>
      </c>
      <c r="F610" s="75" t="n">
        <v>170.4</v>
      </c>
      <c r="G610" s="75" t="n">
        <v>160.2</v>
      </c>
      <c r="H610" s="75" t="n">
        <v>162.4</v>
      </c>
      <c r="I610" s="75" t="n">
        <v>164.6</v>
      </c>
      <c r="J610" s="75" t="n">
        <v>155.7</v>
      </c>
      <c r="K610" s="75" t="n">
        <v>5.5</v>
      </c>
      <c r="L610" s="75" t="n">
        <v>5.8</v>
      </c>
      <c r="M610" s="75" t="n">
        <v>4.5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9.8</v>
      </c>
      <c r="C621" s="74" t="n">
        <v>20</v>
      </c>
      <c r="D621" s="74" t="n">
        <v>19.1</v>
      </c>
      <c r="E621" s="74" t="n">
        <v>162.5</v>
      </c>
      <c r="F621" s="74" t="n">
        <v>164.1</v>
      </c>
      <c r="G621" s="74" t="n">
        <v>154.3</v>
      </c>
      <c r="H621" s="74" t="n">
        <v>156</v>
      </c>
      <c r="I621" s="74" t="n">
        <v>157.4</v>
      </c>
      <c r="J621" s="74" t="n">
        <v>149.2</v>
      </c>
      <c r="K621" s="74" t="n">
        <v>6.5</v>
      </c>
      <c r="L621" s="74" t="n">
        <v>6.7</v>
      </c>
      <c r="M621" s="74" t="n">
        <v>5.1</v>
      </c>
    </row>
    <row r="622" customFormat="false" ht="18" hidden="false" customHeight="true" outlineLevel="0" collapsed="false">
      <c r="A622" s="69" t="s">
        <v>92</v>
      </c>
      <c r="B622" s="75" t="n">
        <v>20.7</v>
      </c>
      <c r="C622" s="75" t="n">
        <v>20.8</v>
      </c>
      <c r="D622" s="75" t="n">
        <v>20.4</v>
      </c>
      <c r="E622" s="75" t="n">
        <v>168.2</v>
      </c>
      <c r="F622" s="75" t="n">
        <v>170.3</v>
      </c>
      <c r="G622" s="75" t="n">
        <v>161</v>
      </c>
      <c r="H622" s="75" t="n">
        <v>160.7</v>
      </c>
      <c r="I622" s="75" t="n">
        <v>162</v>
      </c>
      <c r="J622" s="75" t="n">
        <v>156.4</v>
      </c>
      <c r="K622" s="75" t="n">
        <v>7.5</v>
      </c>
      <c r="L622" s="75" t="n">
        <v>8.3</v>
      </c>
      <c r="M622" s="75" t="n">
        <v>4.6</v>
      </c>
    </row>
    <row r="623" customFormat="false" ht="18" hidden="false" customHeight="true" outlineLevel="0" collapsed="false">
      <c r="A623" s="69" t="s">
        <v>93</v>
      </c>
      <c r="B623" s="75" t="n">
        <v>20.4</v>
      </c>
      <c r="C623" s="75" t="n">
        <v>20.5</v>
      </c>
      <c r="D623" s="75" t="n">
        <v>19.9</v>
      </c>
      <c r="E623" s="75" t="n">
        <v>166</v>
      </c>
      <c r="F623" s="75" t="n">
        <v>167.9</v>
      </c>
      <c r="G623" s="75" t="n">
        <v>158.9</v>
      </c>
      <c r="H623" s="75" t="n">
        <v>158.9</v>
      </c>
      <c r="I623" s="75" t="n">
        <v>160.2</v>
      </c>
      <c r="J623" s="75" t="n">
        <v>154.1</v>
      </c>
      <c r="K623" s="75" t="n">
        <v>7.1</v>
      </c>
      <c r="L623" s="75" t="n">
        <v>7.7</v>
      </c>
      <c r="M623" s="75" t="n">
        <v>4.8</v>
      </c>
    </row>
    <row r="624" customFormat="false" ht="18" hidden="false" customHeight="true" outlineLevel="0" collapsed="false">
      <c r="A624" s="69" t="s">
        <v>94</v>
      </c>
      <c r="B624" s="75" t="n">
        <v>19.4</v>
      </c>
      <c r="C624" s="75" t="n">
        <v>19.3</v>
      </c>
      <c r="D624" s="75" t="n">
        <v>19.8</v>
      </c>
      <c r="E624" s="75" t="n">
        <v>154.9</v>
      </c>
      <c r="F624" s="75" t="n">
        <v>157.2</v>
      </c>
      <c r="G624" s="75" t="n">
        <v>147.1</v>
      </c>
      <c r="H624" s="75" t="n">
        <v>149.7</v>
      </c>
      <c r="I624" s="75" t="n">
        <v>152.1</v>
      </c>
      <c r="J624" s="75" t="n">
        <v>141.7</v>
      </c>
      <c r="K624" s="75" t="n">
        <v>5.2</v>
      </c>
      <c r="L624" s="75" t="n">
        <v>5.1</v>
      </c>
      <c r="M624" s="75" t="n">
        <v>5.4</v>
      </c>
    </row>
    <row r="625" customFormat="false" ht="18" hidden="false" customHeight="true" outlineLevel="0" collapsed="false">
      <c r="A625" s="69" t="s">
        <v>95</v>
      </c>
      <c r="B625" s="75" t="n">
        <v>20.1</v>
      </c>
      <c r="C625" s="75" t="n">
        <v>20.9</v>
      </c>
      <c r="D625" s="75" t="n">
        <v>18.6</v>
      </c>
      <c r="E625" s="75" t="n">
        <v>154.7</v>
      </c>
      <c r="F625" s="75" t="n">
        <v>168.7</v>
      </c>
      <c r="G625" s="75" t="n">
        <v>129.8</v>
      </c>
      <c r="H625" s="75" t="n">
        <v>146.9</v>
      </c>
      <c r="I625" s="75" t="n">
        <v>157.1</v>
      </c>
      <c r="J625" s="75" t="n">
        <v>128.7</v>
      </c>
      <c r="K625" s="75" t="n">
        <v>7.8</v>
      </c>
      <c r="L625" s="75" t="n">
        <v>11.6</v>
      </c>
      <c r="M625" s="75" t="n">
        <v>1.1</v>
      </c>
    </row>
    <row r="626" customFormat="false" ht="18" hidden="false" customHeight="true" outlineLevel="0" collapsed="false">
      <c r="A626" s="69" t="s">
        <v>96</v>
      </c>
      <c r="B626" s="75" t="n">
        <v>20.1</v>
      </c>
      <c r="C626" s="75" t="n">
        <v>20.1</v>
      </c>
      <c r="D626" s="75" t="n">
        <v>19.9</v>
      </c>
      <c r="E626" s="75" t="n">
        <v>162.4</v>
      </c>
      <c r="F626" s="75" t="n">
        <v>164.5</v>
      </c>
      <c r="G626" s="75" t="n">
        <v>154.7</v>
      </c>
      <c r="H626" s="75" t="n">
        <v>155.9</v>
      </c>
      <c r="I626" s="75" t="n">
        <v>157.6</v>
      </c>
      <c r="J626" s="75" t="n">
        <v>149.7</v>
      </c>
      <c r="K626" s="75" t="n">
        <v>6.5</v>
      </c>
      <c r="L626" s="75" t="n">
        <v>6.9</v>
      </c>
      <c r="M626" s="75" t="n">
        <v>5</v>
      </c>
    </row>
    <row r="627" customFormat="false" ht="18" hidden="false" customHeight="true" outlineLevel="0" collapsed="false">
      <c r="A627" s="69" t="s">
        <v>97</v>
      </c>
      <c r="B627" s="75" t="n">
        <v>20.1</v>
      </c>
      <c r="C627" s="75" t="n">
        <v>20.3</v>
      </c>
      <c r="D627" s="75" t="n">
        <v>19.5</v>
      </c>
      <c r="E627" s="75" t="n">
        <v>160.5</v>
      </c>
      <c r="F627" s="75" t="n">
        <v>165.4</v>
      </c>
      <c r="G627" s="75" t="n">
        <v>145.9</v>
      </c>
      <c r="H627" s="75" t="n">
        <v>153.7</v>
      </c>
      <c r="I627" s="75" t="n">
        <v>157.5</v>
      </c>
      <c r="J627" s="75" t="n">
        <v>142.3</v>
      </c>
      <c r="K627" s="75" t="n">
        <v>6.8</v>
      </c>
      <c r="L627" s="75" t="n">
        <v>7.9</v>
      </c>
      <c r="M627" s="75" t="n">
        <v>3.6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21.1</v>
      </c>
      <c r="C640" s="75" t="n">
        <v>21.3</v>
      </c>
      <c r="D640" s="75" t="n">
        <v>20.4</v>
      </c>
      <c r="E640" s="75" t="n">
        <v>182.4</v>
      </c>
      <c r="F640" s="75" t="n">
        <v>188.2</v>
      </c>
      <c r="G640" s="75" t="n">
        <v>164.4</v>
      </c>
      <c r="H640" s="75" t="n">
        <v>166.9</v>
      </c>
      <c r="I640" s="75" t="n">
        <v>171</v>
      </c>
      <c r="J640" s="75" t="n">
        <v>154.3</v>
      </c>
      <c r="K640" s="75" t="n">
        <v>15.5</v>
      </c>
      <c r="L640" s="75" t="n">
        <v>17.2</v>
      </c>
      <c r="M640" s="75" t="n">
        <v>10.1</v>
      </c>
    </row>
    <row r="641" customFormat="false" ht="18" hidden="false" customHeight="true" outlineLevel="0" collapsed="false">
      <c r="A641" s="69" t="s">
        <v>94</v>
      </c>
      <c r="B641" s="75" t="n">
        <v>21</v>
      </c>
      <c r="C641" s="75" t="n">
        <v>21.2</v>
      </c>
      <c r="D641" s="75" t="n">
        <v>20.5</v>
      </c>
      <c r="E641" s="75" t="n">
        <v>167.1</v>
      </c>
      <c r="F641" s="75" t="n">
        <v>169.4</v>
      </c>
      <c r="G641" s="75" t="n">
        <v>162.7</v>
      </c>
      <c r="H641" s="75" t="n">
        <v>159.7</v>
      </c>
      <c r="I641" s="75" t="n">
        <v>162.4</v>
      </c>
      <c r="J641" s="75" t="n">
        <v>154.5</v>
      </c>
      <c r="K641" s="75" t="n">
        <v>7.4</v>
      </c>
      <c r="L641" s="75" t="n">
        <v>7</v>
      </c>
      <c r="M641" s="75" t="n">
        <v>8.2</v>
      </c>
    </row>
    <row r="642" customFormat="false" ht="18" hidden="false" customHeight="true" outlineLevel="0" collapsed="false">
      <c r="A642" s="69" t="s">
        <v>95</v>
      </c>
      <c r="B642" s="75" t="n">
        <v>19.1</v>
      </c>
      <c r="C642" s="75" t="n">
        <v>19.9</v>
      </c>
      <c r="D642" s="75" t="n">
        <v>17.9</v>
      </c>
      <c r="E642" s="75" t="n">
        <v>149.1</v>
      </c>
      <c r="F642" s="75" t="n">
        <v>162.1</v>
      </c>
      <c r="G642" s="75" t="n">
        <v>129</v>
      </c>
      <c r="H642" s="75" t="n">
        <v>140.9</v>
      </c>
      <c r="I642" s="75" t="n">
        <v>152.2</v>
      </c>
      <c r="J642" s="75" t="n">
        <v>123.3</v>
      </c>
      <c r="K642" s="75" t="n">
        <v>8.2</v>
      </c>
      <c r="L642" s="75" t="n">
        <v>9.9</v>
      </c>
      <c r="M642" s="75" t="n">
        <v>5.7</v>
      </c>
    </row>
    <row r="643" customFormat="false" ht="18" hidden="false" customHeight="true" outlineLevel="0" collapsed="false">
      <c r="A643" s="69" t="s">
        <v>96</v>
      </c>
      <c r="B643" s="75" t="n">
        <v>21</v>
      </c>
      <c r="C643" s="75" t="n">
        <v>21.3</v>
      </c>
      <c r="D643" s="75" t="n">
        <v>20.4</v>
      </c>
      <c r="E643" s="75" t="n">
        <v>175.4</v>
      </c>
      <c r="F643" s="75" t="n">
        <v>180.2</v>
      </c>
      <c r="G643" s="75" t="n">
        <v>163.5</v>
      </c>
      <c r="H643" s="75" t="n">
        <v>163.6</v>
      </c>
      <c r="I643" s="75" t="n">
        <v>167.3</v>
      </c>
      <c r="J643" s="75" t="n">
        <v>154.4</v>
      </c>
      <c r="K643" s="75" t="n">
        <v>11.8</v>
      </c>
      <c r="L643" s="75" t="n">
        <v>12.9</v>
      </c>
      <c r="M643" s="75" t="n">
        <v>9.1</v>
      </c>
    </row>
    <row r="644" customFormat="false" ht="18" hidden="false" customHeight="true" outlineLevel="0" collapsed="false">
      <c r="A644" s="69" t="s">
        <v>97</v>
      </c>
      <c r="B644" s="75" t="n">
        <v>20.3</v>
      </c>
      <c r="C644" s="75" t="n">
        <v>20.8</v>
      </c>
      <c r="D644" s="75" t="n">
        <v>19.2</v>
      </c>
      <c r="E644" s="75" t="n">
        <v>165</v>
      </c>
      <c r="F644" s="75" t="n">
        <v>173.7</v>
      </c>
      <c r="G644" s="75" t="n">
        <v>147.2</v>
      </c>
      <c r="H644" s="75" t="n">
        <v>154.6</v>
      </c>
      <c r="I644" s="75" t="n">
        <v>161.9</v>
      </c>
      <c r="J644" s="75" t="n">
        <v>139.7</v>
      </c>
      <c r="K644" s="75" t="n">
        <v>10.4</v>
      </c>
      <c r="L644" s="75" t="n">
        <v>11.8</v>
      </c>
      <c r="M644" s="75" t="n">
        <v>7.5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20.9</v>
      </c>
      <c r="C706" s="74" t="n">
        <v>20.9</v>
      </c>
      <c r="D706" s="74" t="n">
        <v>20.8</v>
      </c>
      <c r="E706" s="74" t="n">
        <v>167</v>
      </c>
      <c r="F706" s="74" t="n">
        <v>166.5</v>
      </c>
      <c r="G706" s="74" t="n">
        <v>168</v>
      </c>
      <c r="H706" s="74" t="n">
        <v>155.3</v>
      </c>
      <c r="I706" s="74" t="n">
        <v>155.6</v>
      </c>
      <c r="J706" s="74" t="n">
        <v>154.5</v>
      </c>
      <c r="K706" s="74" t="n">
        <v>11.7</v>
      </c>
      <c r="L706" s="74" t="n">
        <v>10.9</v>
      </c>
      <c r="M706" s="74" t="n">
        <v>13.5</v>
      </c>
    </row>
    <row r="707" customFormat="false" ht="18" hidden="false" customHeight="true" outlineLevel="0" collapsed="false">
      <c r="A707" s="69" t="s">
        <v>92</v>
      </c>
      <c r="B707" s="75" t="n">
        <v>20.6</v>
      </c>
      <c r="C707" s="75" t="n">
        <v>21.1</v>
      </c>
      <c r="D707" s="75" t="n">
        <v>19.6</v>
      </c>
      <c r="E707" s="75" t="n">
        <v>166.8</v>
      </c>
      <c r="F707" s="75" t="n">
        <v>171.6</v>
      </c>
      <c r="G707" s="75" t="n">
        <v>158.2</v>
      </c>
      <c r="H707" s="75" t="n">
        <v>155.1</v>
      </c>
      <c r="I707" s="75" t="n">
        <v>158.8</v>
      </c>
      <c r="J707" s="75" t="n">
        <v>148.5</v>
      </c>
      <c r="K707" s="75" t="n">
        <v>11.7</v>
      </c>
      <c r="L707" s="75" t="n">
        <v>12.8</v>
      </c>
      <c r="M707" s="75" t="n">
        <v>9.7</v>
      </c>
    </row>
    <row r="708" customFormat="false" ht="18" hidden="false" customHeight="true" outlineLevel="0" collapsed="false">
      <c r="A708" s="69" t="s">
        <v>93</v>
      </c>
      <c r="B708" s="75" t="n">
        <v>20.7</v>
      </c>
      <c r="C708" s="75" t="n">
        <v>21.1</v>
      </c>
      <c r="D708" s="75" t="n">
        <v>20</v>
      </c>
      <c r="E708" s="75" t="n">
        <v>166.9</v>
      </c>
      <c r="F708" s="75" t="n">
        <v>169.6</v>
      </c>
      <c r="G708" s="75" t="n">
        <v>161.5</v>
      </c>
      <c r="H708" s="75" t="n">
        <v>155.2</v>
      </c>
      <c r="I708" s="75" t="n">
        <v>157.5</v>
      </c>
      <c r="J708" s="75" t="n">
        <v>150.5</v>
      </c>
      <c r="K708" s="75" t="n">
        <v>11.7</v>
      </c>
      <c r="L708" s="75" t="n">
        <v>12.1</v>
      </c>
      <c r="M708" s="75" t="n">
        <v>11</v>
      </c>
    </row>
    <row r="709" customFormat="false" ht="18" hidden="false" customHeight="true" outlineLevel="0" collapsed="false">
      <c r="A709" s="69" t="s">
        <v>94</v>
      </c>
      <c r="B709" s="75" t="n">
        <v>20.8</v>
      </c>
      <c r="C709" s="75" t="n">
        <v>21</v>
      </c>
      <c r="D709" s="75" t="n">
        <v>20</v>
      </c>
      <c r="E709" s="75" t="n">
        <v>168</v>
      </c>
      <c r="F709" s="75" t="n">
        <v>170.6</v>
      </c>
      <c r="G709" s="75" t="n">
        <v>159.7</v>
      </c>
      <c r="H709" s="75" t="n">
        <v>157.1</v>
      </c>
      <c r="I709" s="75" t="n">
        <v>158.9</v>
      </c>
      <c r="J709" s="75" t="n">
        <v>151.2</v>
      </c>
      <c r="K709" s="75" t="n">
        <v>10.9</v>
      </c>
      <c r="L709" s="75" t="n">
        <v>11.7</v>
      </c>
      <c r="M709" s="75" t="n">
        <v>8.5</v>
      </c>
    </row>
    <row r="710" customFormat="false" ht="18" hidden="false" customHeight="true" outlineLevel="0" collapsed="false">
      <c r="A710" s="69" t="s">
        <v>95</v>
      </c>
      <c r="B710" s="75" t="n">
        <v>21</v>
      </c>
      <c r="C710" s="75" t="n">
        <v>21.2</v>
      </c>
      <c r="D710" s="75" t="n">
        <v>20.6</v>
      </c>
      <c r="E710" s="75" t="n">
        <v>164</v>
      </c>
      <c r="F710" s="75" t="n">
        <v>168.5</v>
      </c>
      <c r="G710" s="75" t="n">
        <v>155.4</v>
      </c>
      <c r="H710" s="75" t="n">
        <v>159.6</v>
      </c>
      <c r="I710" s="75" t="n">
        <v>163.5</v>
      </c>
      <c r="J710" s="75" t="n">
        <v>152</v>
      </c>
      <c r="K710" s="75" t="n">
        <v>4.4</v>
      </c>
      <c r="L710" s="75" t="n">
        <v>5</v>
      </c>
      <c r="M710" s="75" t="n">
        <v>3.4</v>
      </c>
    </row>
    <row r="711" customFormat="false" ht="18" hidden="false" customHeight="true" outlineLevel="0" collapsed="false">
      <c r="A711" s="69" t="s">
        <v>96</v>
      </c>
      <c r="B711" s="75" t="n">
        <v>20.7</v>
      </c>
      <c r="C711" s="75" t="n">
        <v>21.1</v>
      </c>
      <c r="D711" s="75" t="n">
        <v>20</v>
      </c>
      <c r="E711" s="75" t="n">
        <v>167.3</v>
      </c>
      <c r="F711" s="75" t="n">
        <v>170</v>
      </c>
      <c r="G711" s="75" t="n">
        <v>160.9</v>
      </c>
      <c r="H711" s="75" t="n">
        <v>155.9</v>
      </c>
      <c r="I711" s="75" t="n">
        <v>158.1</v>
      </c>
      <c r="J711" s="75" t="n">
        <v>150.7</v>
      </c>
      <c r="K711" s="75" t="n">
        <v>11.4</v>
      </c>
      <c r="L711" s="75" t="n">
        <v>11.9</v>
      </c>
      <c r="M711" s="75" t="n">
        <v>10.2</v>
      </c>
    </row>
    <row r="712" customFormat="false" ht="18" hidden="false" customHeight="true" outlineLevel="0" collapsed="false">
      <c r="A712" s="69" t="s">
        <v>97</v>
      </c>
      <c r="B712" s="75" t="n">
        <v>20.8</v>
      </c>
      <c r="C712" s="75" t="n">
        <v>21.1</v>
      </c>
      <c r="D712" s="75" t="n">
        <v>20.2</v>
      </c>
      <c r="E712" s="75" t="n">
        <v>166.3</v>
      </c>
      <c r="F712" s="75" t="n">
        <v>169.6</v>
      </c>
      <c r="G712" s="75" t="n">
        <v>159</v>
      </c>
      <c r="H712" s="75" t="n">
        <v>157.1</v>
      </c>
      <c r="I712" s="75" t="n">
        <v>159.8</v>
      </c>
      <c r="J712" s="75" t="n">
        <v>151.2</v>
      </c>
      <c r="K712" s="75" t="n">
        <v>9.2</v>
      </c>
      <c r="L712" s="75" t="n">
        <v>9.8</v>
      </c>
      <c r="M712" s="75" t="n">
        <v>7.8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.8</v>
      </c>
      <c r="C723" s="74" t="n">
        <v>21.7</v>
      </c>
      <c r="D723" s="74" t="n">
        <v>19.4</v>
      </c>
      <c r="E723" s="74" t="n">
        <v>161</v>
      </c>
      <c r="F723" s="74" t="n">
        <v>176.9</v>
      </c>
      <c r="G723" s="74" t="n">
        <v>138.6</v>
      </c>
      <c r="H723" s="74" t="n">
        <v>153.9</v>
      </c>
      <c r="I723" s="74" t="n">
        <v>168.1</v>
      </c>
      <c r="J723" s="74" t="n">
        <v>134</v>
      </c>
      <c r="K723" s="74" t="n">
        <v>7.1</v>
      </c>
      <c r="L723" s="74" t="n">
        <v>8.8</v>
      </c>
      <c r="M723" s="74" t="n">
        <v>4.6</v>
      </c>
    </row>
    <row r="724" customFormat="false" ht="18" hidden="false" customHeight="true" outlineLevel="0" collapsed="false">
      <c r="A724" s="69" t="s">
        <v>92</v>
      </c>
      <c r="B724" s="75" t="n">
        <v>19.3</v>
      </c>
      <c r="C724" s="75" t="n">
        <v>20.1</v>
      </c>
      <c r="D724" s="75" t="n">
        <v>18.8</v>
      </c>
      <c r="E724" s="75" t="n">
        <v>141.2</v>
      </c>
      <c r="F724" s="75" t="n">
        <v>161.3</v>
      </c>
      <c r="G724" s="75" t="n">
        <v>126.8</v>
      </c>
      <c r="H724" s="75" t="n">
        <v>134</v>
      </c>
      <c r="I724" s="75" t="n">
        <v>150.6</v>
      </c>
      <c r="J724" s="75" t="n">
        <v>122.1</v>
      </c>
      <c r="K724" s="75" t="n">
        <v>7.2</v>
      </c>
      <c r="L724" s="75" t="n">
        <v>10.7</v>
      </c>
      <c r="M724" s="75" t="n">
        <v>4.7</v>
      </c>
    </row>
    <row r="725" customFormat="false" ht="18" hidden="false" customHeight="true" outlineLevel="0" collapsed="false">
      <c r="A725" s="69" t="s">
        <v>93</v>
      </c>
      <c r="B725" s="75" t="n">
        <v>19.7</v>
      </c>
      <c r="C725" s="75" t="n">
        <v>20.7</v>
      </c>
      <c r="D725" s="75" t="n">
        <v>18.9</v>
      </c>
      <c r="E725" s="75" t="n">
        <v>147</v>
      </c>
      <c r="F725" s="75" t="n">
        <v>167</v>
      </c>
      <c r="G725" s="75" t="n">
        <v>129.5</v>
      </c>
      <c r="H725" s="75" t="n">
        <v>139.8</v>
      </c>
      <c r="I725" s="75" t="n">
        <v>157</v>
      </c>
      <c r="J725" s="75" t="n">
        <v>124.8</v>
      </c>
      <c r="K725" s="75" t="n">
        <v>7.2</v>
      </c>
      <c r="L725" s="75" t="n">
        <v>10</v>
      </c>
      <c r="M725" s="75" t="n">
        <v>4.7</v>
      </c>
    </row>
    <row r="726" customFormat="false" ht="18" hidden="false" customHeight="true" outlineLevel="0" collapsed="false">
      <c r="A726" s="69" t="s">
        <v>94</v>
      </c>
      <c r="B726" s="75" t="n">
        <v>19.3</v>
      </c>
      <c r="C726" s="75" t="n">
        <v>20.3</v>
      </c>
      <c r="D726" s="75" t="n">
        <v>18.2</v>
      </c>
      <c r="E726" s="75" t="n">
        <v>140.8</v>
      </c>
      <c r="F726" s="75" t="n">
        <v>160.9</v>
      </c>
      <c r="G726" s="75" t="n">
        <v>119.9</v>
      </c>
      <c r="H726" s="75" t="n">
        <v>133</v>
      </c>
      <c r="I726" s="75" t="n">
        <v>153</v>
      </c>
      <c r="J726" s="75" t="n">
        <v>112.3</v>
      </c>
      <c r="K726" s="75" t="n">
        <v>7.8</v>
      </c>
      <c r="L726" s="75" t="n">
        <v>7.9</v>
      </c>
      <c r="M726" s="75" t="n">
        <v>7.6</v>
      </c>
    </row>
    <row r="727" customFormat="false" ht="18" hidden="false" customHeight="true" outlineLevel="0" collapsed="false">
      <c r="A727" s="69" t="s">
        <v>95</v>
      </c>
      <c r="B727" s="75" t="n">
        <v>17.2</v>
      </c>
      <c r="C727" s="75" t="n">
        <v>18.2</v>
      </c>
      <c r="D727" s="75" t="n">
        <v>16.2</v>
      </c>
      <c r="E727" s="75" t="n">
        <v>121.5</v>
      </c>
      <c r="F727" s="75" t="n">
        <v>140.6</v>
      </c>
      <c r="G727" s="75" t="n">
        <v>103.8</v>
      </c>
      <c r="H727" s="75" t="n">
        <v>115.9</v>
      </c>
      <c r="I727" s="75" t="n">
        <v>132</v>
      </c>
      <c r="J727" s="75" t="n">
        <v>101</v>
      </c>
      <c r="K727" s="75" t="n">
        <v>5.6</v>
      </c>
      <c r="L727" s="75" t="n">
        <v>8.6</v>
      </c>
      <c r="M727" s="75" t="n">
        <v>2.8</v>
      </c>
    </row>
    <row r="728" customFormat="false" ht="18" hidden="false" customHeight="true" outlineLevel="0" collapsed="false">
      <c r="A728" s="69" t="s">
        <v>96</v>
      </c>
      <c r="B728" s="75" t="n">
        <v>19.5</v>
      </c>
      <c r="C728" s="75" t="n">
        <v>20.4</v>
      </c>
      <c r="D728" s="75" t="n">
        <v>18.6</v>
      </c>
      <c r="E728" s="75" t="n">
        <v>143.7</v>
      </c>
      <c r="F728" s="75" t="n">
        <v>163.7</v>
      </c>
      <c r="G728" s="75" t="n">
        <v>124.6</v>
      </c>
      <c r="H728" s="75" t="n">
        <v>136.2</v>
      </c>
      <c r="I728" s="75" t="n">
        <v>154.8</v>
      </c>
      <c r="J728" s="75" t="n">
        <v>118.5</v>
      </c>
      <c r="K728" s="75" t="n">
        <v>7.5</v>
      </c>
      <c r="L728" s="75" t="n">
        <v>8.9</v>
      </c>
      <c r="M728" s="75" t="n">
        <v>6.1</v>
      </c>
    </row>
    <row r="729" customFormat="false" ht="18" hidden="false" customHeight="true" outlineLevel="0" collapsed="false">
      <c r="A729" s="69" t="s">
        <v>97</v>
      </c>
      <c r="B729" s="75" t="n">
        <v>18.3</v>
      </c>
      <c r="C729" s="75" t="n">
        <v>19.3</v>
      </c>
      <c r="D729" s="75" t="n">
        <v>17.4</v>
      </c>
      <c r="E729" s="75" t="n">
        <v>132.4</v>
      </c>
      <c r="F729" s="75" t="n">
        <v>152</v>
      </c>
      <c r="G729" s="75" t="n">
        <v>113.9</v>
      </c>
      <c r="H729" s="75" t="n">
        <v>125.9</v>
      </c>
      <c r="I729" s="75" t="n">
        <v>143.3</v>
      </c>
      <c r="J729" s="75" t="n">
        <v>109.5</v>
      </c>
      <c r="K729" s="75" t="n">
        <v>6.5</v>
      </c>
      <c r="L729" s="75" t="n">
        <v>8.7</v>
      </c>
      <c r="M729" s="75" t="n">
        <v>4.4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20.8</v>
      </c>
      <c r="C741" s="75" t="n">
        <v>21</v>
      </c>
      <c r="D741" s="75" t="n">
        <v>20.3</v>
      </c>
      <c r="E741" s="75" t="n">
        <v>171.2</v>
      </c>
      <c r="F741" s="75" t="n">
        <v>172.8</v>
      </c>
      <c r="G741" s="75" t="n">
        <v>165.6</v>
      </c>
      <c r="H741" s="75" t="n">
        <v>154.9</v>
      </c>
      <c r="I741" s="75" t="n">
        <v>155.9</v>
      </c>
      <c r="J741" s="75" t="n">
        <v>151.6</v>
      </c>
      <c r="K741" s="75" t="n">
        <v>16.3</v>
      </c>
      <c r="L741" s="75" t="n">
        <v>16.9</v>
      </c>
      <c r="M741" s="75" t="n">
        <v>14</v>
      </c>
    </row>
    <row r="742" customFormat="false" ht="18" hidden="false" customHeight="true" outlineLevel="0" collapsed="false">
      <c r="A742" s="69" t="s">
        <v>93</v>
      </c>
      <c r="B742" s="75" t="n">
        <v>21.1</v>
      </c>
      <c r="C742" s="75" t="n">
        <v>21.1</v>
      </c>
      <c r="D742" s="75" t="n">
        <v>21</v>
      </c>
      <c r="E742" s="75" t="n">
        <v>173.1</v>
      </c>
      <c r="F742" s="75" t="n">
        <v>174</v>
      </c>
      <c r="G742" s="75" t="n">
        <v>170.4</v>
      </c>
      <c r="H742" s="75" t="n">
        <v>152.6</v>
      </c>
      <c r="I742" s="75" t="n">
        <v>152.9</v>
      </c>
      <c r="J742" s="75" t="n">
        <v>151.6</v>
      </c>
      <c r="K742" s="75" t="n">
        <v>20.5</v>
      </c>
      <c r="L742" s="75" t="n">
        <v>21.1</v>
      </c>
      <c r="M742" s="75" t="n">
        <v>18.8</v>
      </c>
    </row>
    <row r="743" customFormat="false" ht="18" hidden="false" customHeight="true" outlineLevel="0" collapsed="false">
      <c r="A743" s="69" t="s">
        <v>94</v>
      </c>
      <c r="B743" s="75" t="n">
        <v>20.2</v>
      </c>
      <c r="C743" s="75" t="n">
        <v>20.3</v>
      </c>
      <c r="D743" s="75" t="n">
        <v>20</v>
      </c>
      <c r="E743" s="75" t="n">
        <v>175.8</v>
      </c>
      <c r="F743" s="75" t="n">
        <v>173.7</v>
      </c>
      <c r="G743" s="75" t="n">
        <v>181</v>
      </c>
      <c r="H743" s="75" t="n">
        <v>156.4</v>
      </c>
      <c r="I743" s="75" t="n">
        <v>157.2</v>
      </c>
      <c r="J743" s="75" t="n">
        <v>154.4</v>
      </c>
      <c r="K743" s="75" t="n">
        <v>19.4</v>
      </c>
      <c r="L743" s="75" t="n">
        <v>16.5</v>
      </c>
      <c r="M743" s="75" t="n">
        <v>26.6</v>
      </c>
    </row>
    <row r="744" customFormat="false" ht="18" hidden="false" customHeight="true" outlineLevel="0" collapsed="false">
      <c r="A744" s="69" t="s">
        <v>95</v>
      </c>
      <c r="B744" s="75" t="n">
        <v>20.5</v>
      </c>
      <c r="C744" s="75" t="n">
        <v>21</v>
      </c>
      <c r="D744" s="75" t="n">
        <v>19.6</v>
      </c>
      <c r="E744" s="75" t="n">
        <v>167.3</v>
      </c>
      <c r="F744" s="75" t="n">
        <v>175</v>
      </c>
      <c r="G744" s="75" t="n">
        <v>152.3</v>
      </c>
      <c r="H744" s="75" t="n">
        <v>155.2</v>
      </c>
      <c r="I744" s="75" t="n">
        <v>159.9</v>
      </c>
      <c r="J744" s="75" t="n">
        <v>146.1</v>
      </c>
      <c r="K744" s="75" t="n">
        <v>12.1</v>
      </c>
      <c r="L744" s="75" t="n">
        <v>15.1</v>
      </c>
      <c r="M744" s="75" t="n">
        <v>6.2</v>
      </c>
    </row>
    <row r="745" customFormat="false" ht="18" hidden="false" customHeight="true" outlineLevel="0" collapsed="false">
      <c r="A745" s="69" t="s">
        <v>96</v>
      </c>
      <c r="B745" s="75" t="n">
        <v>20.8</v>
      </c>
      <c r="C745" s="75" t="n">
        <v>20.8</v>
      </c>
      <c r="D745" s="75" t="n">
        <v>20.6</v>
      </c>
      <c r="E745" s="75" t="n">
        <v>174.1</v>
      </c>
      <c r="F745" s="75" t="n">
        <v>173.9</v>
      </c>
      <c r="G745" s="75" t="n">
        <v>174.6</v>
      </c>
      <c r="H745" s="75" t="n">
        <v>154</v>
      </c>
      <c r="I745" s="75" t="n">
        <v>154.4</v>
      </c>
      <c r="J745" s="75" t="n">
        <v>152.7</v>
      </c>
      <c r="K745" s="75" t="n">
        <v>20.1</v>
      </c>
      <c r="L745" s="75" t="n">
        <v>19.5</v>
      </c>
      <c r="M745" s="75" t="n">
        <v>21.9</v>
      </c>
    </row>
    <row r="746" customFormat="false" ht="18" hidden="false" customHeight="true" outlineLevel="0" collapsed="false">
      <c r="A746" s="69" t="s">
        <v>97</v>
      </c>
      <c r="B746" s="75" t="n">
        <v>20.7</v>
      </c>
      <c r="C746" s="75" t="n">
        <v>20.9</v>
      </c>
      <c r="D746" s="75" t="n">
        <v>20.2</v>
      </c>
      <c r="E746" s="75" t="n">
        <v>171.5</v>
      </c>
      <c r="F746" s="75" t="n">
        <v>174.3</v>
      </c>
      <c r="G746" s="75" t="n">
        <v>164.9</v>
      </c>
      <c r="H746" s="75" t="n">
        <v>154.4</v>
      </c>
      <c r="I746" s="75" t="n">
        <v>156.4</v>
      </c>
      <c r="J746" s="75" t="n">
        <v>149.8</v>
      </c>
      <c r="K746" s="75" t="n">
        <v>17.1</v>
      </c>
      <c r="L746" s="75" t="n">
        <v>17.9</v>
      </c>
      <c r="M746" s="75" t="n">
        <v>15.1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21</v>
      </c>
      <c r="C757" s="74" t="n">
        <v>21.6</v>
      </c>
      <c r="D757" s="74" t="n">
        <v>19.5</v>
      </c>
      <c r="E757" s="74" t="n">
        <v>172.9</v>
      </c>
      <c r="F757" s="74" t="n">
        <v>179.2</v>
      </c>
      <c r="G757" s="74" t="n">
        <v>157.4</v>
      </c>
      <c r="H757" s="74" t="n">
        <v>164.1</v>
      </c>
      <c r="I757" s="74" t="n">
        <v>170.3</v>
      </c>
      <c r="J757" s="74" t="n">
        <v>149.1</v>
      </c>
      <c r="K757" s="74" t="n">
        <v>8.8</v>
      </c>
      <c r="L757" s="74" t="n">
        <v>8.9</v>
      </c>
      <c r="M757" s="74" t="n">
        <v>8.3</v>
      </c>
    </row>
    <row r="758" customFormat="false" ht="18" hidden="false" customHeight="true" outlineLevel="0" collapsed="false">
      <c r="A758" s="69" t="s">
        <v>92</v>
      </c>
      <c r="B758" s="75" t="n">
        <v>20.6</v>
      </c>
      <c r="C758" s="75" t="n">
        <v>21.2</v>
      </c>
      <c r="D758" s="75" t="n">
        <v>18.8</v>
      </c>
      <c r="E758" s="75" t="n">
        <v>169.2</v>
      </c>
      <c r="F758" s="75" t="n">
        <v>175.8</v>
      </c>
      <c r="G758" s="75" t="n">
        <v>147.8</v>
      </c>
      <c r="H758" s="75" t="n">
        <v>157.3</v>
      </c>
      <c r="I758" s="75" t="n">
        <v>163.4</v>
      </c>
      <c r="J758" s="75" t="n">
        <v>137.5</v>
      </c>
      <c r="K758" s="75" t="n">
        <v>11.9</v>
      </c>
      <c r="L758" s="75" t="n">
        <v>12.4</v>
      </c>
      <c r="M758" s="75" t="n">
        <v>10.3</v>
      </c>
    </row>
    <row r="759" customFormat="false" ht="18" hidden="false" customHeight="true" outlineLevel="0" collapsed="false">
      <c r="A759" s="69" t="s">
        <v>93</v>
      </c>
      <c r="B759" s="75" t="n">
        <v>20.8</v>
      </c>
      <c r="C759" s="75" t="n">
        <v>21.4</v>
      </c>
      <c r="D759" s="75" t="n">
        <v>19.2</v>
      </c>
      <c r="E759" s="75" t="n">
        <v>171.2</v>
      </c>
      <c r="F759" s="75" t="n">
        <v>177.6</v>
      </c>
      <c r="G759" s="75" t="n">
        <v>153.5</v>
      </c>
      <c r="H759" s="75" t="n">
        <v>161</v>
      </c>
      <c r="I759" s="75" t="n">
        <v>167</v>
      </c>
      <c r="J759" s="75" t="n">
        <v>144.4</v>
      </c>
      <c r="K759" s="75" t="n">
        <v>10.2</v>
      </c>
      <c r="L759" s="75" t="n">
        <v>10.6</v>
      </c>
      <c r="M759" s="75" t="n">
        <v>9.1</v>
      </c>
    </row>
    <row r="760" customFormat="false" ht="18" hidden="false" customHeight="true" outlineLevel="0" collapsed="false">
      <c r="A760" s="69" t="s">
        <v>94</v>
      </c>
      <c r="B760" s="75" t="n">
        <v>20.2</v>
      </c>
      <c r="C760" s="75" t="n">
        <v>20.8</v>
      </c>
      <c r="D760" s="75" t="n">
        <v>19</v>
      </c>
      <c r="E760" s="75" t="n">
        <v>156.7</v>
      </c>
      <c r="F760" s="75" t="n">
        <v>163.1</v>
      </c>
      <c r="G760" s="75" t="n">
        <v>144.5</v>
      </c>
      <c r="H760" s="75" t="n">
        <v>151.2</v>
      </c>
      <c r="I760" s="75" t="n">
        <v>158.9</v>
      </c>
      <c r="J760" s="75" t="n">
        <v>136.7</v>
      </c>
      <c r="K760" s="75" t="n">
        <v>5.5</v>
      </c>
      <c r="L760" s="75" t="n">
        <v>4.2</v>
      </c>
      <c r="M760" s="75" t="n">
        <v>7.8</v>
      </c>
    </row>
    <row r="761" customFormat="false" ht="18" hidden="false" customHeight="true" outlineLevel="0" collapsed="false">
      <c r="A761" s="69" t="s">
        <v>95</v>
      </c>
      <c r="B761" s="75" t="n">
        <v>20.3</v>
      </c>
      <c r="C761" s="75" t="n">
        <v>20.4</v>
      </c>
      <c r="D761" s="75" t="n">
        <v>20.2</v>
      </c>
      <c r="E761" s="75" t="n">
        <v>157.9</v>
      </c>
      <c r="F761" s="75" t="n">
        <v>155.5</v>
      </c>
      <c r="G761" s="75" t="n">
        <v>160.7</v>
      </c>
      <c r="H761" s="75" t="n">
        <v>146.3</v>
      </c>
      <c r="I761" s="75" t="n">
        <v>153.7</v>
      </c>
      <c r="J761" s="75" t="n">
        <v>137.2</v>
      </c>
      <c r="K761" s="75" t="n">
        <v>11.6</v>
      </c>
      <c r="L761" s="75" t="n">
        <v>1.8</v>
      </c>
      <c r="M761" s="75" t="n">
        <v>23.5</v>
      </c>
    </row>
    <row r="762" customFormat="false" ht="18" hidden="false" customHeight="true" outlineLevel="0" collapsed="false">
      <c r="A762" s="69" t="s">
        <v>96</v>
      </c>
      <c r="B762" s="75" t="n">
        <v>20.7</v>
      </c>
      <c r="C762" s="75" t="n">
        <v>21.3</v>
      </c>
      <c r="D762" s="75" t="n">
        <v>19.2</v>
      </c>
      <c r="E762" s="75" t="n">
        <v>168.7</v>
      </c>
      <c r="F762" s="75" t="n">
        <v>175.3</v>
      </c>
      <c r="G762" s="75" t="n">
        <v>151.6</v>
      </c>
      <c r="H762" s="75" t="n">
        <v>159.3</v>
      </c>
      <c r="I762" s="75" t="n">
        <v>165.7</v>
      </c>
      <c r="J762" s="75" t="n">
        <v>142.8</v>
      </c>
      <c r="K762" s="75" t="n">
        <v>9.4</v>
      </c>
      <c r="L762" s="75" t="n">
        <v>9.6</v>
      </c>
      <c r="M762" s="75" t="n">
        <v>8.8</v>
      </c>
    </row>
    <row r="763" customFormat="false" ht="18" hidden="false" customHeight="true" outlineLevel="0" collapsed="false">
      <c r="A763" s="69" t="s">
        <v>97</v>
      </c>
      <c r="B763" s="75" t="n">
        <v>20.7</v>
      </c>
      <c r="C763" s="75" t="n">
        <v>21.2</v>
      </c>
      <c r="D763" s="75" t="n">
        <v>19.3</v>
      </c>
      <c r="E763" s="75" t="n">
        <v>167.7</v>
      </c>
      <c r="F763" s="75" t="n">
        <v>173.9</v>
      </c>
      <c r="G763" s="75" t="n">
        <v>152.9</v>
      </c>
      <c r="H763" s="75" t="n">
        <v>158.1</v>
      </c>
      <c r="I763" s="75" t="n">
        <v>164.9</v>
      </c>
      <c r="J763" s="75" t="n">
        <v>142</v>
      </c>
      <c r="K763" s="75" t="n">
        <v>9.6</v>
      </c>
      <c r="L763" s="75" t="n">
        <v>9</v>
      </c>
      <c r="M763" s="75" t="n">
        <v>10.9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7.5</v>
      </c>
      <c r="C775" s="75" t="n">
        <v>18.6</v>
      </c>
      <c r="D775" s="75" t="n">
        <v>16.5</v>
      </c>
      <c r="E775" s="75" t="n">
        <v>142.4</v>
      </c>
      <c r="F775" s="75" t="n">
        <v>156.3</v>
      </c>
      <c r="G775" s="75" t="n">
        <v>129.2</v>
      </c>
      <c r="H775" s="75" t="n">
        <v>133.9</v>
      </c>
      <c r="I775" s="75" t="n">
        <v>146.5</v>
      </c>
      <c r="J775" s="75" t="n">
        <v>122</v>
      </c>
      <c r="K775" s="75" t="n">
        <v>8.5</v>
      </c>
      <c r="L775" s="75" t="n">
        <v>9.8</v>
      </c>
      <c r="M775" s="75" t="n">
        <v>7.2</v>
      </c>
    </row>
    <row r="776" customFormat="false" ht="18" hidden="false" customHeight="true" outlineLevel="0" collapsed="false">
      <c r="A776" s="69" t="s">
        <v>93</v>
      </c>
      <c r="B776" s="75" t="n">
        <v>18.3</v>
      </c>
      <c r="C776" s="75" t="n">
        <v>19.6</v>
      </c>
      <c r="D776" s="75" t="n">
        <v>16.7</v>
      </c>
      <c r="E776" s="75" t="n">
        <v>152.7</v>
      </c>
      <c r="F776" s="75" t="n">
        <v>170.5</v>
      </c>
      <c r="G776" s="75" t="n">
        <v>131.1</v>
      </c>
      <c r="H776" s="75" t="n">
        <v>139.2</v>
      </c>
      <c r="I776" s="75" t="n">
        <v>152.3</v>
      </c>
      <c r="J776" s="75" t="n">
        <v>123.4</v>
      </c>
      <c r="K776" s="75" t="n">
        <v>13.5</v>
      </c>
      <c r="L776" s="75" t="n">
        <v>18.2</v>
      </c>
      <c r="M776" s="75" t="n">
        <v>7.7</v>
      </c>
    </row>
    <row r="777" customFormat="false" ht="18" hidden="false" customHeight="true" outlineLevel="0" collapsed="false">
      <c r="A777" s="69" t="s">
        <v>94</v>
      </c>
      <c r="B777" s="75" t="n">
        <v>16.7</v>
      </c>
      <c r="C777" s="75" t="n">
        <v>18.1</v>
      </c>
      <c r="D777" s="75" t="n">
        <v>15</v>
      </c>
      <c r="E777" s="75" t="n">
        <v>118.3</v>
      </c>
      <c r="F777" s="75" t="n">
        <v>138.9</v>
      </c>
      <c r="G777" s="75" t="n">
        <v>95.3</v>
      </c>
      <c r="H777" s="75" t="n">
        <v>113.1</v>
      </c>
      <c r="I777" s="75" t="n">
        <v>131.9</v>
      </c>
      <c r="J777" s="75" t="n">
        <v>92.1</v>
      </c>
      <c r="K777" s="75" t="n">
        <v>5.2</v>
      </c>
      <c r="L777" s="75" t="n">
        <v>7</v>
      </c>
      <c r="M777" s="75" t="n">
        <v>3.2</v>
      </c>
    </row>
    <row r="778" customFormat="false" ht="18" hidden="false" customHeight="true" outlineLevel="0" collapsed="false">
      <c r="A778" s="69" t="s">
        <v>95</v>
      </c>
      <c r="B778" s="75" t="n">
        <v>18.4</v>
      </c>
      <c r="C778" s="75" t="n">
        <v>20.1</v>
      </c>
      <c r="D778" s="75" t="n">
        <v>15.7</v>
      </c>
      <c r="E778" s="75" t="n">
        <v>134</v>
      </c>
      <c r="F778" s="75" t="n">
        <v>147.2</v>
      </c>
      <c r="G778" s="75" t="n">
        <v>113.1</v>
      </c>
      <c r="H778" s="75" t="n">
        <v>131</v>
      </c>
      <c r="I778" s="75" t="n">
        <v>144.2</v>
      </c>
      <c r="J778" s="75" t="n">
        <v>110.3</v>
      </c>
      <c r="K778" s="75" t="n">
        <v>3</v>
      </c>
      <c r="L778" s="75" t="n">
        <v>3</v>
      </c>
      <c r="M778" s="75" t="n">
        <v>2.8</v>
      </c>
    </row>
    <row r="779" customFormat="false" ht="18" hidden="false" customHeight="true" outlineLevel="0" collapsed="false">
      <c r="A779" s="69" t="s">
        <v>96</v>
      </c>
      <c r="B779" s="75" t="n">
        <v>17.3</v>
      </c>
      <c r="C779" s="75" t="n">
        <v>18.7</v>
      </c>
      <c r="D779" s="75" t="n">
        <v>15.6</v>
      </c>
      <c r="E779" s="75" t="n">
        <v>130.9</v>
      </c>
      <c r="F779" s="75" t="n">
        <v>150.8</v>
      </c>
      <c r="G779" s="75" t="n">
        <v>108.1</v>
      </c>
      <c r="H779" s="75" t="n">
        <v>122.7</v>
      </c>
      <c r="I779" s="75" t="n">
        <v>139.6</v>
      </c>
      <c r="J779" s="75" t="n">
        <v>103.3</v>
      </c>
      <c r="K779" s="75" t="n">
        <v>8.2</v>
      </c>
      <c r="L779" s="75" t="n">
        <v>11.2</v>
      </c>
      <c r="M779" s="75" t="n">
        <v>4.8</v>
      </c>
    </row>
    <row r="780" customFormat="false" ht="18" hidden="false" customHeight="true" outlineLevel="0" collapsed="false">
      <c r="A780" s="69" t="s">
        <v>97</v>
      </c>
      <c r="B780" s="75" t="n">
        <v>17.7</v>
      </c>
      <c r="C780" s="75" t="n">
        <v>19.3</v>
      </c>
      <c r="D780" s="75" t="n">
        <v>15.6</v>
      </c>
      <c r="E780" s="75" t="n">
        <v>132.3</v>
      </c>
      <c r="F780" s="75" t="n">
        <v>149.1</v>
      </c>
      <c r="G780" s="75" t="n">
        <v>110</v>
      </c>
      <c r="H780" s="75" t="n">
        <v>126.3</v>
      </c>
      <c r="I780" s="75" t="n">
        <v>141.7</v>
      </c>
      <c r="J780" s="75" t="n">
        <v>106</v>
      </c>
      <c r="K780" s="75" t="n">
        <v>6</v>
      </c>
      <c r="L780" s="75" t="n">
        <v>7.4</v>
      </c>
      <c r="M780" s="75" t="n">
        <v>4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21</v>
      </c>
      <c r="C791" s="74" t="n">
        <v>21.1</v>
      </c>
      <c r="D791" s="74" t="n">
        <v>20.2</v>
      </c>
      <c r="E791" s="74" t="n">
        <v>172.7</v>
      </c>
      <c r="F791" s="74" t="n">
        <v>173.9</v>
      </c>
      <c r="G791" s="74" t="n">
        <v>162.2</v>
      </c>
      <c r="H791" s="74" t="n">
        <v>160.1</v>
      </c>
      <c r="I791" s="74" t="n">
        <v>160.7</v>
      </c>
      <c r="J791" s="74" t="n">
        <v>154.9</v>
      </c>
      <c r="K791" s="74" t="n">
        <v>12.6</v>
      </c>
      <c r="L791" s="74" t="n">
        <v>13.2</v>
      </c>
      <c r="M791" s="74" t="n">
        <v>7.3</v>
      </c>
    </row>
    <row r="792" customFormat="false" ht="18" hidden="false" customHeight="true" outlineLevel="0" collapsed="false">
      <c r="A792" s="69" t="s">
        <v>92</v>
      </c>
      <c r="B792" s="75" t="n">
        <v>21.6</v>
      </c>
      <c r="C792" s="75" t="n">
        <v>21.5</v>
      </c>
      <c r="D792" s="75" t="n">
        <v>21.8</v>
      </c>
      <c r="E792" s="75" t="n">
        <v>178.4</v>
      </c>
      <c r="F792" s="75" t="n">
        <v>178.9</v>
      </c>
      <c r="G792" s="75" t="n">
        <v>171.3</v>
      </c>
      <c r="H792" s="75" t="n">
        <v>163.2</v>
      </c>
      <c r="I792" s="75" t="n">
        <v>162.7</v>
      </c>
      <c r="J792" s="75" t="n">
        <v>169</v>
      </c>
      <c r="K792" s="75" t="n">
        <v>15.2</v>
      </c>
      <c r="L792" s="75" t="n">
        <v>16.2</v>
      </c>
      <c r="M792" s="75" t="n">
        <v>2.3</v>
      </c>
    </row>
    <row r="793" customFormat="false" ht="18" hidden="false" customHeight="true" outlineLevel="0" collapsed="false">
      <c r="A793" s="69" t="s">
        <v>93</v>
      </c>
      <c r="B793" s="75" t="n">
        <v>21.4</v>
      </c>
      <c r="C793" s="75" t="n">
        <v>21.4</v>
      </c>
      <c r="D793" s="75" t="n">
        <v>21.1</v>
      </c>
      <c r="E793" s="75" t="n">
        <v>176.4</v>
      </c>
      <c r="F793" s="75" t="n">
        <v>177.2</v>
      </c>
      <c r="G793" s="75" t="n">
        <v>167.3</v>
      </c>
      <c r="H793" s="75" t="n">
        <v>162.1</v>
      </c>
      <c r="I793" s="75" t="n">
        <v>162</v>
      </c>
      <c r="J793" s="75" t="n">
        <v>162.8</v>
      </c>
      <c r="K793" s="75" t="n">
        <v>14.3</v>
      </c>
      <c r="L793" s="75" t="n">
        <v>15.2</v>
      </c>
      <c r="M793" s="75" t="n">
        <v>4.5</v>
      </c>
    </row>
    <row r="794" customFormat="false" ht="18" hidden="false" customHeight="true" outlineLevel="0" collapsed="false">
      <c r="A794" s="69" t="s">
        <v>94</v>
      </c>
      <c r="B794" s="75" t="n">
        <v>21.4</v>
      </c>
      <c r="C794" s="75" t="n">
        <v>21.4</v>
      </c>
      <c r="D794" s="75" t="n">
        <v>21.2</v>
      </c>
      <c r="E794" s="75" t="n">
        <v>177.7</v>
      </c>
      <c r="F794" s="75" t="n">
        <v>178.5</v>
      </c>
      <c r="G794" s="75" t="n">
        <v>171.9</v>
      </c>
      <c r="H794" s="75" t="n">
        <v>162.2</v>
      </c>
      <c r="I794" s="75" t="n">
        <v>162.3</v>
      </c>
      <c r="J794" s="75" t="n">
        <v>161.4</v>
      </c>
      <c r="K794" s="75" t="n">
        <v>15.5</v>
      </c>
      <c r="L794" s="75" t="n">
        <v>16.2</v>
      </c>
      <c r="M794" s="75" t="n">
        <v>10.5</v>
      </c>
    </row>
    <row r="795" customFormat="false" ht="18" hidden="false" customHeight="true" outlineLevel="0" collapsed="false">
      <c r="A795" s="69" t="s">
        <v>95</v>
      </c>
      <c r="B795" s="75" t="n">
        <v>22.1</v>
      </c>
      <c r="C795" s="75" t="n">
        <v>22.4</v>
      </c>
      <c r="D795" s="75" t="n">
        <v>20.6</v>
      </c>
      <c r="E795" s="75" t="n">
        <v>181.1</v>
      </c>
      <c r="F795" s="75" t="n">
        <v>189.8</v>
      </c>
      <c r="G795" s="75" t="n">
        <v>143.4</v>
      </c>
      <c r="H795" s="75" t="n">
        <v>166.9</v>
      </c>
      <c r="I795" s="75" t="n">
        <v>173.4</v>
      </c>
      <c r="J795" s="75" t="n">
        <v>138.8</v>
      </c>
      <c r="K795" s="75" t="n">
        <v>14.2</v>
      </c>
      <c r="L795" s="75" t="n">
        <v>16.4</v>
      </c>
      <c r="M795" s="75" t="n">
        <v>4.6</v>
      </c>
    </row>
    <row r="796" customFormat="false" ht="18" hidden="false" customHeight="true" outlineLevel="0" collapsed="false">
      <c r="A796" s="69" t="s">
        <v>96</v>
      </c>
      <c r="B796" s="75" t="n">
        <v>21.4</v>
      </c>
      <c r="C796" s="75" t="n">
        <v>21.4</v>
      </c>
      <c r="D796" s="75" t="n">
        <v>21.2</v>
      </c>
      <c r="E796" s="75" t="n">
        <v>176.8</v>
      </c>
      <c r="F796" s="75" t="n">
        <v>177.6</v>
      </c>
      <c r="G796" s="75" t="n">
        <v>169.4</v>
      </c>
      <c r="H796" s="75" t="n">
        <v>162.1</v>
      </c>
      <c r="I796" s="75" t="n">
        <v>162.1</v>
      </c>
      <c r="J796" s="75" t="n">
        <v>162.2</v>
      </c>
      <c r="K796" s="75" t="n">
        <v>14.7</v>
      </c>
      <c r="L796" s="75" t="n">
        <v>15.5</v>
      </c>
      <c r="M796" s="75" t="n">
        <v>7.2</v>
      </c>
    </row>
    <row r="797" customFormat="false" ht="18" hidden="false" customHeight="true" outlineLevel="0" collapsed="false">
      <c r="A797" s="69" t="s">
        <v>97</v>
      </c>
      <c r="B797" s="75" t="n">
        <v>21.6</v>
      </c>
      <c r="C797" s="75" t="n">
        <v>21.7</v>
      </c>
      <c r="D797" s="75" t="n">
        <v>20.9</v>
      </c>
      <c r="E797" s="75" t="n">
        <v>178.2</v>
      </c>
      <c r="F797" s="75" t="n">
        <v>181.5</v>
      </c>
      <c r="G797" s="75" t="n">
        <v>156.6</v>
      </c>
      <c r="H797" s="75" t="n">
        <v>163.7</v>
      </c>
      <c r="I797" s="75" t="n">
        <v>165.7</v>
      </c>
      <c r="J797" s="75" t="n">
        <v>150.7</v>
      </c>
      <c r="K797" s="75" t="n">
        <v>14.5</v>
      </c>
      <c r="L797" s="75" t="n">
        <v>15.8</v>
      </c>
      <c r="M797" s="75" t="n">
        <v>5.9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1.3</v>
      </c>
      <c r="C809" s="75" t="n">
        <v>21.2</v>
      </c>
      <c r="D809" s="75" t="n">
        <v>21.3</v>
      </c>
      <c r="E809" s="75" t="n">
        <v>148.7</v>
      </c>
      <c r="F809" s="75" t="n">
        <v>166.9</v>
      </c>
      <c r="G809" s="75" t="n">
        <v>138.4</v>
      </c>
      <c r="H809" s="75" t="n">
        <v>143.4</v>
      </c>
      <c r="I809" s="75" t="n">
        <v>158.3</v>
      </c>
      <c r="J809" s="75" t="n">
        <v>135</v>
      </c>
      <c r="K809" s="75" t="n">
        <v>5.3</v>
      </c>
      <c r="L809" s="75" t="n">
        <v>8.6</v>
      </c>
      <c r="M809" s="75" t="n">
        <v>3.4</v>
      </c>
    </row>
    <row r="810" customFormat="false" ht="18" hidden="false" customHeight="true" outlineLevel="0" collapsed="false">
      <c r="A810" s="69" t="s">
        <v>93</v>
      </c>
      <c r="B810" s="75" t="n">
        <v>21.3</v>
      </c>
      <c r="C810" s="75" t="n">
        <v>21.2</v>
      </c>
      <c r="D810" s="75" t="n">
        <v>21.3</v>
      </c>
      <c r="E810" s="75" t="n">
        <v>148.7</v>
      </c>
      <c r="F810" s="75" t="n">
        <v>166.9</v>
      </c>
      <c r="G810" s="75" t="n">
        <v>138.4</v>
      </c>
      <c r="H810" s="75" t="n">
        <v>143.4</v>
      </c>
      <c r="I810" s="75" t="n">
        <v>158.3</v>
      </c>
      <c r="J810" s="75" t="n">
        <v>135</v>
      </c>
      <c r="K810" s="75" t="n">
        <v>5.3</v>
      </c>
      <c r="L810" s="75" t="n">
        <v>8.6</v>
      </c>
      <c r="M810" s="75" t="n">
        <v>3.4</v>
      </c>
    </row>
    <row r="811" customFormat="false" ht="18" hidden="false" customHeight="true" outlineLevel="0" collapsed="false">
      <c r="A811" s="69" t="s">
        <v>94</v>
      </c>
      <c r="B811" s="75" t="s">
        <v>16</v>
      </c>
      <c r="C811" s="75" t="s">
        <v>16</v>
      </c>
      <c r="D811" s="75" t="s">
        <v>16</v>
      </c>
      <c r="E811" s="75" t="s">
        <v>16</v>
      </c>
      <c r="F811" s="75" t="s">
        <v>16</v>
      </c>
      <c r="G811" s="75" t="s">
        <v>16</v>
      </c>
      <c r="H811" s="75" t="s">
        <v>16</v>
      </c>
      <c r="I811" s="75" t="s">
        <v>16</v>
      </c>
      <c r="J811" s="75" t="s">
        <v>16</v>
      </c>
      <c r="K811" s="75" t="s">
        <v>16</v>
      </c>
      <c r="L811" s="75" t="s">
        <v>16</v>
      </c>
      <c r="M811" s="75" t="s">
        <v>16</v>
      </c>
    </row>
    <row r="812" customFormat="false" ht="18" hidden="false" customHeight="true" outlineLevel="0" collapsed="false">
      <c r="A812" s="69" t="s">
        <v>95</v>
      </c>
      <c r="B812" s="75" t="n">
        <v>20.8</v>
      </c>
      <c r="C812" s="75" t="n">
        <v>22.4</v>
      </c>
      <c r="D812" s="75" t="n">
        <v>19.9</v>
      </c>
      <c r="E812" s="75" t="n">
        <v>160.9</v>
      </c>
      <c r="F812" s="75" t="n">
        <v>181.3</v>
      </c>
      <c r="G812" s="75" t="n">
        <v>148.7</v>
      </c>
      <c r="H812" s="75" t="n">
        <v>156.4</v>
      </c>
      <c r="I812" s="75" t="n">
        <v>176.1</v>
      </c>
      <c r="J812" s="75" t="n">
        <v>144.7</v>
      </c>
      <c r="K812" s="75" t="n">
        <v>4.5</v>
      </c>
      <c r="L812" s="75" t="n">
        <v>5.2</v>
      </c>
      <c r="M812" s="75" t="n">
        <v>4</v>
      </c>
    </row>
    <row r="813" customFormat="false" ht="18" hidden="false" customHeight="true" outlineLevel="0" collapsed="false">
      <c r="A813" s="69" t="s">
        <v>96</v>
      </c>
      <c r="B813" s="75" t="n">
        <v>22.5</v>
      </c>
      <c r="C813" s="75" t="n">
        <v>22.1</v>
      </c>
      <c r="D813" s="75" t="n">
        <v>22.8</v>
      </c>
      <c r="E813" s="75" t="n">
        <v>170.5</v>
      </c>
      <c r="F813" s="75" t="n">
        <v>174.9</v>
      </c>
      <c r="G813" s="75" t="n">
        <v>167.3</v>
      </c>
      <c r="H813" s="75" t="n">
        <v>167.1</v>
      </c>
      <c r="I813" s="75" t="n">
        <v>170.3</v>
      </c>
      <c r="J813" s="75" t="n">
        <v>164.8</v>
      </c>
      <c r="K813" s="75" t="n">
        <v>3.4</v>
      </c>
      <c r="L813" s="75" t="n">
        <v>4.6</v>
      </c>
      <c r="M813" s="75" t="n">
        <v>2.5</v>
      </c>
    </row>
    <row r="814" customFormat="false" ht="18" hidden="false" customHeight="true" outlineLevel="0" collapsed="false">
      <c r="A814" s="69" t="s">
        <v>97</v>
      </c>
      <c r="B814" s="75" t="n">
        <v>21.4</v>
      </c>
      <c r="C814" s="75" t="n">
        <v>22.3</v>
      </c>
      <c r="D814" s="75" t="n">
        <v>20.8</v>
      </c>
      <c r="E814" s="75" t="n">
        <v>164.1</v>
      </c>
      <c r="F814" s="75" t="n">
        <v>179.1</v>
      </c>
      <c r="G814" s="75" t="n">
        <v>154.5</v>
      </c>
      <c r="H814" s="75" t="n">
        <v>160</v>
      </c>
      <c r="I814" s="75" t="n">
        <v>174.1</v>
      </c>
      <c r="J814" s="75" t="n">
        <v>151</v>
      </c>
      <c r="K814" s="75" t="n">
        <v>4.1</v>
      </c>
      <c r="L814" s="75" t="n">
        <v>5</v>
      </c>
      <c r="M814" s="75" t="n">
        <v>3.5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21</v>
      </c>
      <c r="C825" s="74" t="n">
        <v>21.1</v>
      </c>
      <c r="D825" s="74" t="n">
        <v>20.7</v>
      </c>
      <c r="E825" s="74" t="n">
        <v>178.8</v>
      </c>
      <c r="F825" s="74" t="n">
        <v>179.2</v>
      </c>
      <c r="G825" s="74" t="n">
        <v>177.4</v>
      </c>
      <c r="H825" s="74" t="n">
        <v>145.5</v>
      </c>
      <c r="I825" s="74" t="n">
        <v>145.9</v>
      </c>
      <c r="J825" s="74" t="n">
        <v>144.1</v>
      </c>
      <c r="K825" s="74" t="n">
        <v>33.3</v>
      </c>
      <c r="L825" s="74" t="n">
        <v>33.3</v>
      </c>
      <c r="M825" s="74" t="n">
        <v>33.3</v>
      </c>
    </row>
    <row r="826" customFormat="false" ht="18" hidden="false" customHeight="true" outlineLevel="0" collapsed="false">
      <c r="A826" s="69" t="s">
        <v>92</v>
      </c>
      <c r="B826" s="75" t="n">
        <v>20.7</v>
      </c>
      <c r="C826" s="75" t="n">
        <v>20.9</v>
      </c>
      <c r="D826" s="75" t="n">
        <v>20.2</v>
      </c>
      <c r="E826" s="75" t="n">
        <v>172.8</v>
      </c>
      <c r="F826" s="75" t="n">
        <v>174.9</v>
      </c>
      <c r="G826" s="75" t="n">
        <v>167.9</v>
      </c>
      <c r="H826" s="75" t="n">
        <v>148.9</v>
      </c>
      <c r="I826" s="75" t="n">
        <v>151.4</v>
      </c>
      <c r="J826" s="75" t="n">
        <v>143.1</v>
      </c>
      <c r="K826" s="75" t="n">
        <v>23.9</v>
      </c>
      <c r="L826" s="75" t="n">
        <v>23.5</v>
      </c>
      <c r="M826" s="75" t="n">
        <v>24.8</v>
      </c>
    </row>
    <row r="827" customFormat="false" ht="18" hidden="false" customHeight="true" outlineLevel="0" collapsed="false">
      <c r="A827" s="69" t="s">
        <v>93</v>
      </c>
      <c r="B827" s="75" t="n">
        <v>20.8</v>
      </c>
      <c r="C827" s="75" t="n">
        <v>21</v>
      </c>
      <c r="D827" s="75" t="n">
        <v>20.4</v>
      </c>
      <c r="E827" s="75" t="n">
        <v>175.4</v>
      </c>
      <c r="F827" s="75" t="n">
        <v>176.9</v>
      </c>
      <c r="G827" s="75" t="n">
        <v>171.6</v>
      </c>
      <c r="H827" s="75" t="n">
        <v>147.4</v>
      </c>
      <c r="I827" s="75" t="n">
        <v>148.9</v>
      </c>
      <c r="J827" s="75" t="n">
        <v>143.5</v>
      </c>
      <c r="K827" s="75" t="n">
        <v>28</v>
      </c>
      <c r="L827" s="75" t="n">
        <v>28</v>
      </c>
      <c r="M827" s="75" t="n">
        <v>28.1</v>
      </c>
    </row>
    <row r="828" customFormat="false" ht="18" hidden="false" customHeight="true" outlineLevel="0" collapsed="false">
      <c r="A828" s="69" t="s">
        <v>94</v>
      </c>
      <c r="B828" s="75" t="n">
        <v>20.8</v>
      </c>
      <c r="C828" s="75" t="n">
        <v>21</v>
      </c>
      <c r="D828" s="75" t="n">
        <v>20.4</v>
      </c>
      <c r="E828" s="75" t="n">
        <v>175.5</v>
      </c>
      <c r="F828" s="75" t="n">
        <v>178.3</v>
      </c>
      <c r="G828" s="75" t="n">
        <v>169.5</v>
      </c>
      <c r="H828" s="75" t="n">
        <v>156.7</v>
      </c>
      <c r="I828" s="75" t="n">
        <v>158.1</v>
      </c>
      <c r="J828" s="75" t="n">
        <v>153.7</v>
      </c>
      <c r="K828" s="75" t="n">
        <v>18.8</v>
      </c>
      <c r="L828" s="75" t="n">
        <v>20.2</v>
      </c>
      <c r="M828" s="75" t="n">
        <v>15.8</v>
      </c>
    </row>
    <row r="829" customFormat="false" ht="18" hidden="false" customHeight="true" outlineLevel="0" collapsed="false">
      <c r="A829" s="69" t="s">
        <v>95</v>
      </c>
      <c r="B829" s="75" t="n">
        <v>20.4</v>
      </c>
      <c r="C829" s="75" t="n">
        <v>20.8</v>
      </c>
      <c r="D829" s="75" t="n">
        <v>19.7</v>
      </c>
      <c r="E829" s="75" t="n">
        <v>174.6</v>
      </c>
      <c r="F829" s="75" t="n">
        <v>177.9</v>
      </c>
      <c r="G829" s="75" t="n">
        <v>169.8</v>
      </c>
      <c r="H829" s="75" t="n">
        <v>155</v>
      </c>
      <c r="I829" s="75" t="n">
        <v>159</v>
      </c>
      <c r="J829" s="75" t="n">
        <v>149.2</v>
      </c>
      <c r="K829" s="75" t="n">
        <v>19.6</v>
      </c>
      <c r="L829" s="75" t="n">
        <v>18.9</v>
      </c>
      <c r="M829" s="75" t="n">
        <v>20.6</v>
      </c>
    </row>
    <row r="830" customFormat="false" ht="18" hidden="false" customHeight="true" outlineLevel="0" collapsed="false">
      <c r="A830" s="69" t="s">
        <v>96</v>
      </c>
      <c r="B830" s="75" t="n">
        <v>20.8</v>
      </c>
      <c r="C830" s="75" t="n">
        <v>21</v>
      </c>
      <c r="D830" s="75" t="n">
        <v>20.4</v>
      </c>
      <c r="E830" s="75" t="n">
        <v>175.5</v>
      </c>
      <c r="F830" s="75" t="n">
        <v>177.4</v>
      </c>
      <c r="G830" s="75" t="n">
        <v>170.8</v>
      </c>
      <c r="H830" s="75" t="n">
        <v>150.8</v>
      </c>
      <c r="I830" s="75" t="n">
        <v>152.1</v>
      </c>
      <c r="J830" s="75" t="n">
        <v>147.5</v>
      </c>
      <c r="K830" s="75" t="n">
        <v>24.7</v>
      </c>
      <c r="L830" s="75" t="n">
        <v>25.3</v>
      </c>
      <c r="M830" s="75" t="n">
        <v>23.3</v>
      </c>
    </row>
    <row r="831" customFormat="false" ht="18" hidden="false" customHeight="true" outlineLevel="0" collapsed="false">
      <c r="A831" s="69" t="s">
        <v>97</v>
      </c>
      <c r="B831" s="75" t="n">
        <v>20.6</v>
      </c>
      <c r="C831" s="75" t="n">
        <v>20.9</v>
      </c>
      <c r="D831" s="75" t="n">
        <v>20.1</v>
      </c>
      <c r="E831" s="75" t="n">
        <v>175.1</v>
      </c>
      <c r="F831" s="75" t="n">
        <v>177.5</v>
      </c>
      <c r="G831" s="75" t="n">
        <v>170.3</v>
      </c>
      <c r="H831" s="75" t="n">
        <v>152.4</v>
      </c>
      <c r="I831" s="75" t="n">
        <v>154.5</v>
      </c>
      <c r="J831" s="75" t="n">
        <v>148.3</v>
      </c>
      <c r="K831" s="75" t="n">
        <v>22.7</v>
      </c>
      <c r="L831" s="75" t="n">
        <v>23</v>
      </c>
      <c r="M831" s="75" t="n">
        <v>22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5</v>
      </c>
      <c r="C842" s="74" t="n">
        <v>19.1</v>
      </c>
      <c r="D842" s="74" t="n">
        <v>18.1</v>
      </c>
      <c r="E842" s="74" t="n">
        <v>138.4</v>
      </c>
      <c r="F842" s="74" t="n">
        <v>147.1</v>
      </c>
      <c r="G842" s="74" t="n">
        <v>132.7</v>
      </c>
      <c r="H842" s="74" t="n">
        <v>128.9</v>
      </c>
      <c r="I842" s="74" t="n">
        <v>136.3</v>
      </c>
      <c r="J842" s="74" t="n">
        <v>124.1</v>
      </c>
      <c r="K842" s="74" t="n">
        <v>9.5</v>
      </c>
      <c r="L842" s="74" t="n">
        <v>10.8</v>
      </c>
      <c r="M842" s="74" t="n">
        <v>8.6</v>
      </c>
    </row>
    <row r="843" customFormat="false" ht="18" hidden="false" customHeight="true" outlineLevel="0" collapsed="false">
      <c r="A843" s="69" t="s">
        <v>92</v>
      </c>
      <c r="B843" s="75" t="n">
        <v>19.6</v>
      </c>
      <c r="C843" s="75" t="n">
        <v>20.3</v>
      </c>
      <c r="D843" s="75" t="n">
        <v>18.6</v>
      </c>
      <c r="E843" s="75" t="n">
        <v>156.2</v>
      </c>
      <c r="F843" s="75" t="n">
        <v>167.2</v>
      </c>
      <c r="G843" s="75" t="n">
        <v>142.8</v>
      </c>
      <c r="H843" s="75" t="n">
        <v>145.8</v>
      </c>
      <c r="I843" s="75" t="n">
        <v>155.1</v>
      </c>
      <c r="J843" s="75" t="n">
        <v>134.5</v>
      </c>
      <c r="K843" s="75" t="n">
        <v>10.4</v>
      </c>
      <c r="L843" s="75" t="n">
        <v>12.1</v>
      </c>
      <c r="M843" s="75" t="n">
        <v>8.3</v>
      </c>
    </row>
    <row r="844" customFormat="false" ht="18" hidden="false" customHeight="true" outlineLevel="0" collapsed="false">
      <c r="A844" s="69" t="s">
        <v>93</v>
      </c>
      <c r="B844" s="75" t="n">
        <v>19.1</v>
      </c>
      <c r="C844" s="75" t="n">
        <v>19.9</v>
      </c>
      <c r="D844" s="75" t="n">
        <v>18.4</v>
      </c>
      <c r="E844" s="75" t="n">
        <v>148.4</v>
      </c>
      <c r="F844" s="75" t="n">
        <v>159.9</v>
      </c>
      <c r="G844" s="75" t="n">
        <v>137.6</v>
      </c>
      <c r="H844" s="75" t="n">
        <v>138.4</v>
      </c>
      <c r="I844" s="75" t="n">
        <v>148.3</v>
      </c>
      <c r="J844" s="75" t="n">
        <v>129.2</v>
      </c>
      <c r="K844" s="75" t="n">
        <v>10</v>
      </c>
      <c r="L844" s="75" t="n">
        <v>11.6</v>
      </c>
      <c r="M844" s="75" t="n">
        <v>8.4</v>
      </c>
    </row>
    <row r="845" customFormat="false" ht="18" hidden="false" customHeight="true" outlineLevel="0" collapsed="false">
      <c r="A845" s="69" t="s">
        <v>94</v>
      </c>
      <c r="B845" s="75" t="n">
        <v>19.6</v>
      </c>
      <c r="C845" s="75" t="n">
        <v>20.2</v>
      </c>
      <c r="D845" s="75" t="n">
        <v>18.6</v>
      </c>
      <c r="E845" s="75" t="n">
        <v>157.2</v>
      </c>
      <c r="F845" s="75" t="n">
        <v>164.4</v>
      </c>
      <c r="G845" s="75" t="n">
        <v>143.6</v>
      </c>
      <c r="H845" s="75" t="n">
        <v>145.8</v>
      </c>
      <c r="I845" s="75" t="n">
        <v>152.2</v>
      </c>
      <c r="J845" s="75" t="n">
        <v>133.7</v>
      </c>
      <c r="K845" s="75" t="n">
        <v>11.4</v>
      </c>
      <c r="L845" s="75" t="n">
        <v>12.2</v>
      </c>
      <c r="M845" s="75" t="n">
        <v>9.9</v>
      </c>
    </row>
    <row r="846" customFormat="false" ht="18" hidden="false" customHeight="true" outlineLevel="0" collapsed="false">
      <c r="A846" s="69" t="s">
        <v>95</v>
      </c>
      <c r="B846" s="75" t="n">
        <v>20.3</v>
      </c>
      <c r="C846" s="75" t="n">
        <v>21.3</v>
      </c>
      <c r="D846" s="75" t="n">
        <v>19.4</v>
      </c>
      <c r="E846" s="75" t="n">
        <v>160.1</v>
      </c>
      <c r="F846" s="75" t="n">
        <v>172.1</v>
      </c>
      <c r="G846" s="75" t="n">
        <v>149.3</v>
      </c>
      <c r="H846" s="75" t="n">
        <v>152.1</v>
      </c>
      <c r="I846" s="75" t="n">
        <v>161.9</v>
      </c>
      <c r="J846" s="75" t="n">
        <v>143.3</v>
      </c>
      <c r="K846" s="75" t="n">
        <v>8</v>
      </c>
      <c r="L846" s="75" t="n">
        <v>10.2</v>
      </c>
      <c r="M846" s="75" t="n">
        <v>6</v>
      </c>
    </row>
    <row r="847" customFormat="false" ht="18" hidden="false" customHeight="true" outlineLevel="0" collapsed="false">
      <c r="A847" s="69" t="s">
        <v>96</v>
      </c>
      <c r="B847" s="75" t="n">
        <v>19.2</v>
      </c>
      <c r="C847" s="75" t="n">
        <v>20</v>
      </c>
      <c r="D847" s="75" t="n">
        <v>18.4</v>
      </c>
      <c r="E847" s="75" t="n">
        <v>150.8</v>
      </c>
      <c r="F847" s="75" t="n">
        <v>161.4</v>
      </c>
      <c r="G847" s="75" t="n">
        <v>138.8</v>
      </c>
      <c r="H847" s="75" t="n">
        <v>140.4</v>
      </c>
      <c r="I847" s="75" t="n">
        <v>149.6</v>
      </c>
      <c r="J847" s="75" t="n">
        <v>130.1</v>
      </c>
      <c r="K847" s="75" t="n">
        <v>10.4</v>
      </c>
      <c r="L847" s="75" t="n">
        <v>11.8</v>
      </c>
      <c r="M847" s="75" t="n">
        <v>8.7</v>
      </c>
    </row>
    <row r="848" customFormat="false" ht="18" hidden="false" customHeight="true" outlineLevel="0" collapsed="false">
      <c r="A848" s="69" t="s">
        <v>97</v>
      </c>
      <c r="B848" s="75" t="n">
        <v>19.5</v>
      </c>
      <c r="C848" s="75" t="n">
        <v>20.2</v>
      </c>
      <c r="D848" s="75" t="n">
        <v>18.6</v>
      </c>
      <c r="E848" s="75" t="n">
        <v>152.6</v>
      </c>
      <c r="F848" s="75" t="n">
        <v>163.3</v>
      </c>
      <c r="G848" s="75" t="n">
        <v>141</v>
      </c>
      <c r="H848" s="75" t="n">
        <v>142.7</v>
      </c>
      <c r="I848" s="75" t="n">
        <v>151.8</v>
      </c>
      <c r="J848" s="75" t="n">
        <v>132.9</v>
      </c>
      <c r="K848" s="75" t="n">
        <v>9.9</v>
      </c>
      <c r="L848" s="75" t="n">
        <v>11.5</v>
      </c>
      <c r="M848" s="75" t="n">
        <v>8.1</v>
      </c>
    </row>
  </sheetData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700231</v>
      </c>
      <c r="F8" s="27" t="n">
        <v>470812</v>
      </c>
      <c r="G8" s="27" t="n">
        <v>431566</v>
      </c>
      <c r="H8" s="27" t="n">
        <v>39246</v>
      </c>
      <c r="I8" s="27" t="n">
        <v>229419</v>
      </c>
      <c r="J8" s="27" t="n">
        <v>171042</v>
      </c>
      <c r="K8" s="27" t="n">
        <v>158866</v>
      </c>
      <c r="L8" s="27" t="n">
        <v>152229</v>
      </c>
      <c r="M8" s="27" t="n">
        <v>6637</v>
      </c>
      <c r="N8" s="27" t="n">
        <v>12176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634013</v>
      </c>
      <c r="F10" s="37" t="n">
        <v>499436</v>
      </c>
      <c r="G10" s="37" t="n">
        <v>463873</v>
      </c>
      <c r="H10" s="37" t="n">
        <v>35563</v>
      </c>
      <c r="I10" s="37" t="n">
        <v>134577</v>
      </c>
      <c r="J10" s="37" t="n">
        <v>272821</v>
      </c>
      <c r="K10" s="37" t="n">
        <v>272821</v>
      </c>
      <c r="L10" s="37" t="n">
        <v>259298</v>
      </c>
      <c r="M10" s="37" t="n">
        <v>13523</v>
      </c>
      <c r="N10" s="37" t="n">
        <v>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895429</v>
      </c>
      <c r="F11" s="37" t="n">
        <v>469292</v>
      </c>
      <c r="G11" s="37" t="n">
        <v>443434</v>
      </c>
      <c r="H11" s="37" t="n">
        <v>25858</v>
      </c>
      <c r="I11" s="37" t="n">
        <v>426137</v>
      </c>
      <c r="J11" s="37" t="n">
        <v>156497</v>
      </c>
      <c r="K11" s="37" t="n">
        <v>148714</v>
      </c>
      <c r="L11" s="37" t="n">
        <v>137727</v>
      </c>
      <c r="M11" s="37" t="n">
        <v>10987</v>
      </c>
      <c r="N11" s="37" t="n">
        <v>778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638988</v>
      </c>
      <c r="F13" s="37" t="n">
        <v>453813</v>
      </c>
      <c r="G13" s="37" t="n">
        <v>397967</v>
      </c>
      <c r="H13" s="37" t="n">
        <v>55846</v>
      </c>
      <c r="I13" s="37" t="n">
        <v>185175</v>
      </c>
      <c r="J13" s="37" t="n">
        <v>202830</v>
      </c>
      <c r="K13" s="37" t="n">
        <v>161883</v>
      </c>
      <c r="L13" s="37" t="n">
        <v>156909</v>
      </c>
      <c r="M13" s="37" t="n">
        <v>4974</v>
      </c>
      <c r="N13" s="37" t="n">
        <v>40947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764116</v>
      </c>
      <c r="F14" s="37" t="n">
        <v>519167</v>
      </c>
      <c r="G14" s="37" t="n">
        <v>477491</v>
      </c>
      <c r="H14" s="37" t="n">
        <v>41676</v>
      </c>
      <c r="I14" s="37" t="n">
        <v>244949</v>
      </c>
      <c r="J14" s="37" t="n">
        <v>161563</v>
      </c>
      <c r="K14" s="37" t="n">
        <v>159312</v>
      </c>
      <c r="L14" s="37" t="n">
        <v>148729</v>
      </c>
      <c r="M14" s="37" t="n">
        <v>10583</v>
      </c>
      <c r="N14" s="37" t="n">
        <v>2251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989511</v>
      </c>
      <c r="F15" s="37" t="n">
        <v>494092</v>
      </c>
      <c r="G15" s="37" t="n">
        <v>468042</v>
      </c>
      <c r="H15" s="37" t="n">
        <v>26050</v>
      </c>
      <c r="I15" s="37" t="n">
        <v>495419</v>
      </c>
      <c r="J15" s="37" t="n">
        <v>153399</v>
      </c>
      <c r="K15" s="37" t="n">
        <v>126995</v>
      </c>
      <c r="L15" s="37" t="n">
        <v>124465</v>
      </c>
      <c r="M15" s="37" t="n">
        <v>2530</v>
      </c>
      <c r="N15" s="37" t="n">
        <v>26404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82145</v>
      </c>
      <c r="F16" s="37" t="n">
        <v>604093</v>
      </c>
      <c r="G16" s="37" t="n">
        <v>562979</v>
      </c>
      <c r="H16" s="37" t="n">
        <v>41114</v>
      </c>
      <c r="I16" s="37" t="n">
        <v>78052</v>
      </c>
      <c r="J16" s="37" t="n">
        <v>206666</v>
      </c>
      <c r="K16" s="37" t="n">
        <v>186790</v>
      </c>
      <c r="L16" s="37" t="n">
        <v>185078</v>
      </c>
      <c r="M16" s="37" t="n">
        <v>1712</v>
      </c>
      <c r="N16" s="37" t="n">
        <v>19876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624987</v>
      </c>
      <c r="F17" s="37" t="n">
        <v>470756</v>
      </c>
      <c r="G17" s="37" t="n">
        <v>434672</v>
      </c>
      <c r="H17" s="37" t="n">
        <v>36084</v>
      </c>
      <c r="I17" s="37" t="n">
        <v>154231</v>
      </c>
      <c r="J17" s="37" t="n">
        <v>97481</v>
      </c>
      <c r="K17" s="37" t="n">
        <v>97388</v>
      </c>
      <c r="L17" s="37" t="n">
        <v>94975</v>
      </c>
      <c r="M17" s="37" t="n">
        <v>2413</v>
      </c>
      <c r="N17" s="37" t="n">
        <v>93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551564</v>
      </c>
      <c r="F18" s="37" t="n">
        <v>271517</v>
      </c>
      <c r="G18" s="37" t="n">
        <v>250696</v>
      </c>
      <c r="H18" s="37" t="n">
        <v>20821</v>
      </c>
      <c r="I18" s="37" t="n">
        <v>280047</v>
      </c>
      <c r="J18" s="37" t="n">
        <v>208273</v>
      </c>
      <c r="K18" s="37" t="n">
        <v>169055</v>
      </c>
      <c r="L18" s="37" t="n">
        <v>154785</v>
      </c>
      <c r="M18" s="37" t="n">
        <v>14270</v>
      </c>
      <c r="N18" s="37" t="n">
        <v>39218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26327</v>
      </c>
      <c r="F19" s="37" t="n">
        <v>426327</v>
      </c>
      <c r="G19" s="37" t="n">
        <v>378308</v>
      </c>
      <c r="H19" s="37" t="n">
        <v>48019</v>
      </c>
      <c r="I19" s="37" t="n">
        <v>0</v>
      </c>
      <c r="J19" s="37" t="n">
        <v>508309</v>
      </c>
      <c r="K19" s="37" t="n">
        <v>508309</v>
      </c>
      <c r="L19" s="37" t="n">
        <v>469889</v>
      </c>
      <c r="M19" s="37" t="n">
        <v>38420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74516</v>
      </c>
      <c r="F20" s="37" t="n">
        <v>513943</v>
      </c>
      <c r="G20" s="37" t="n">
        <v>488554</v>
      </c>
      <c r="H20" s="37" t="n">
        <v>25389</v>
      </c>
      <c r="I20" s="37" t="n">
        <v>160573</v>
      </c>
      <c r="J20" s="37" t="n">
        <v>105041</v>
      </c>
      <c r="K20" s="37" t="n">
        <v>102885</v>
      </c>
      <c r="L20" s="37" t="n">
        <v>102177</v>
      </c>
      <c r="M20" s="37" t="n">
        <v>708</v>
      </c>
      <c r="N20" s="37" t="n">
        <v>215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500092</v>
      </c>
      <c r="F22" s="37" t="n">
        <v>369580</v>
      </c>
      <c r="G22" s="37" t="n">
        <v>331257</v>
      </c>
      <c r="H22" s="37" t="n">
        <v>38323</v>
      </c>
      <c r="I22" s="37" t="n">
        <v>130512</v>
      </c>
      <c r="J22" s="37" t="n">
        <v>142481</v>
      </c>
      <c r="K22" s="37" t="n">
        <v>131833</v>
      </c>
      <c r="L22" s="37" t="n">
        <v>127172</v>
      </c>
      <c r="M22" s="37" t="n">
        <v>4661</v>
      </c>
      <c r="N22" s="37" t="n">
        <v>10648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751281</v>
      </c>
      <c r="F23" s="32" t="n">
        <v>468773</v>
      </c>
      <c r="G23" s="32" t="n">
        <v>433525</v>
      </c>
      <c r="H23" s="32" t="n">
        <v>35248</v>
      </c>
      <c r="I23" s="32" t="n">
        <v>282508</v>
      </c>
      <c r="J23" s="32" t="n">
        <v>134215</v>
      </c>
      <c r="K23" s="32" t="n">
        <v>133774</v>
      </c>
      <c r="L23" s="32" t="n">
        <v>122559</v>
      </c>
      <c r="M23" s="32" t="n">
        <v>11215</v>
      </c>
      <c r="N23" s="32" t="n">
        <v>441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135834</v>
      </c>
      <c r="F30" s="37" t="n">
        <v>525334</v>
      </c>
      <c r="G30" s="37" t="n">
        <v>503303</v>
      </c>
      <c r="H30" s="37" t="n">
        <v>22031</v>
      </c>
      <c r="I30" s="37" t="n">
        <v>610500</v>
      </c>
      <c r="J30" s="37" t="n">
        <v>341305</v>
      </c>
      <c r="K30" s="37" t="n">
        <v>233098</v>
      </c>
      <c r="L30" s="37" t="n">
        <v>226952</v>
      </c>
      <c r="M30" s="37" t="n">
        <v>6146</v>
      </c>
      <c r="N30" s="37" t="n">
        <v>10820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858349</v>
      </c>
      <c r="F38" s="37" t="n">
        <v>402904</v>
      </c>
      <c r="G38" s="37" t="n">
        <v>379619</v>
      </c>
      <c r="H38" s="37" t="n">
        <v>23285</v>
      </c>
      <c r="I38" s="37" t="n">
        <v>455445</v>
      </c>
      <c r="J38" s="37" t="n">
        <v>119797</v>
      </c>
      <c r="K38" s="37" t="n">
        <v>106599</v>
      </c>
      <c r="L38" s="37" t="n">
        <v>106540</v>
      </c>
      <c r="M38" s="37" t="n">
        <v>59</v>
      </c>
      <c r="N38" s="37" t="n">
        <v>13198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624556</v>
      </c>
      <c r="F39" s="37" t="n">
        <v>454455</v>
      </c>
      <c r="G39" s="37" t="n">
        <v>435097</v>
      </c>
      <c r="H39" s="37" t="n">
        <v>19358</v>
      </c>
      <c r="I39" s="37" t="n">
        <v>170101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87859</v>
      </c>
      <c r="F40" s="37" t="n">
        <v>485612</v>
      </c>
      <c r="G40" s="37" t="n">
        <v>459958</v>
      </c>
      <c r="H40" s="37" t="n">
        <v>25654</v>
      </c>
      <c r="I40" s="37" t="n">
        <v>2247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499563</v>
      </c>
      <c r="F41" s="37" t="n">
        <v>498437</v>
      </c>
      <c r="G41" s="37" t="n">
        <v>470098</v>
      </c>
      <c r="H41" s="37" t="n">
        <v>28339</v>
      </c>
      <c r="I41" s="37" t="n">
        <v>1001126</v>
      </c>
      <c r="J41" s="37" t="n">
        <v>73000</v>
      </c>
      <c r="K41" s="37" t="n">
        <v>73000</v>
      </c>
      <c r="L41" s="37" t="n">
        <v>7300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73873</v>
      </c>
      <c r="F42" s="37" t="n">
        <v>406610</v>
      </c>
      <c r="G42" s="37" t="n">
        <v>373596</v>
      </c>
      <c r="H42" s="37" t="n">
        <v>33014</v>
      </c>
      <c r="I42" s="37" t="n">
        <v>67263</v>
      </c>
      <c r="J42" s="37" t="n">
        <v>329647</v>
      </c>
      <c r="K42" s="37" t="n">
        <v>327765</v>
      </c>
      <c r="L42" s="37" t="n">
        <v>325647</v>
      </c>
      <c r="M42" s="37" t="n">
        <v>2118</v>
      </c>
      <c r="N42" s="37" t="n">
        <v>1882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168538</v>
      </c>
      <c r="F43" s="37" t="n">
        <v>467482</v>
      </c>
      <c r="G43" s="37" t="n">
        <v>447885</v>
      </c>
      <c r="H43" s="37" t="n">
        <v>19597</v>
      </c>
      <c r="I43" s="37" t="n">
        <v>701056</v>
      </c>
      <c r="J43" s="37" t="n">
        <v>254250</v>
      </c>
      <c r="K43" s="37" t="n">
        <v>199228</v>
      </c>
      <c r="L43" s="37" t="n">
        <v>197771</v>
      </c>
      <c r="M43" s="37" t="n">
        <v>1457</v>
      </c>
      <c r="N43" s="37" t="n">
        <v>55022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29077</v>
      </c>
      <c r="F44" s="37" t="n">
        <v>426690</v>
      </c>
      <c r="G44" s="37" t="n">
        <v>411088</v>
      </c>
      <c r="H44" s="37" t="n">
        <v>15602</v>
      </c>
      <c r="I44" s="37" t="n">
        <v>402387</v>
      </c>
      <c r="J44" s="37" t="n">
        <v>200682</v>
      </c>
      <c r="K44" s="37" t="n">
        <v>150682</v>
      </c>
      <c r="L44" s="37" t="n">
        <v>134273</v>
      </c>
      <c r="M44" s="37" t="n">
        <v>16409</v>
      </c>
      <c r="N44" s="37" t="n">
        <v>5000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983444</v>
      </c>
      <c r="F49" s="32" t="n">
        <v>516353</v>
      </c>
      <c r="G49" s="32" t="n">
        <v>487958</v>
      </c>
      <c r="H49" s="32" t="n">
        <v>28395</v>
      </c>
      <c r="I49" s="32" t="n">
        <v>467091</v>
      </c>
      <c r="J49" s="32" t="n">
        <v>139846</v>
      </c>
      <c r="K49" s="32" t="n">
        <v>136170</v>
      </c>
      <c r="L49" s="32" t="n">
        <v>131284</v>
      </c>
      <c r="M49" s="32" t="n">
        <v>4886</v>
      </c>
      <c r="N49" s="32" t="n">
        <v>3676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1009060</v>
      </c>
      <c r="F50" s="37" t="n">
        <v>422369</v>
      </c>
      <c r="G50" s="37" t="n">
        <v>403876</v>
      </c>
      <c r="H50" s="37" t="n">
        <v>18493</v>
      </c>
      <c r="I50" s="37" t="n">
        <v>586691</v>
      </c>
      <c r="J50" s="37" t="n">
        <v>154192</v>
      </c>
      <c r="K50" s="37" t="n">
        <v>126458</v>
      </c>
      <c r="L50" s="37" t="n">
        <v>124065</v>
      </c>
      <c r="M50" s="37" t="n">
        <v>2393</v>
      </c>
      <c r="N50" s="37" t="n">
        <v>2773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33224</v>
      </c>
      <c r="F52" s="37" t="n">
        <v>431500</v>
      </c>
      <c r="G52" s="37" t="n">
        <v>407933</v>
      </c>
      <c r="H52" s="37" t="n">
        <v>23567</v>
      </c>
      <c r="I52" s="37" t="n">
        <v>1724</v>
      </c>
      <c r="J52" s="37" t="n">
        <v>199519</v>
      </c>
      <c r="K52" s="37" t="n">
        <v>199519</v>
      </c>
      <c r="L52" s="37" t="n">
        <v>190576</v>
      </c>
      <c r="M52" s="37" t="n">
        <v>8943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509540</v>
      </c>
      <c r="F54" s="37" t="n">
        <v>427022</v>
      </c>
      <c r="G54" s="37" t="n">
        <v>399489</v>
      </c>
      <c r="H54" s="37" t="n">
        <v>27533</v>
      </c>
      <c r="I54" s="37" t="n">
        <v>82518</v>
      </c>
      <c r="J54" s="37" t="n">
        <v>143973</v>
      </c>
      <c r="K54" s="37" t="n">
        <v>143973</v>
      </c>
      <c r="L54" s="37" t="n">
        <v>142278</v>
      </c>
      <c r="M54" s="37" t="n">
        <v>1695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99505</v>
      </c>
      <c r="F56" s="37" t="n">
        <v>694964</v>
      </c>
      <c r="G56" s="37" t="n">
        <v>595073</v>
      </c>
      <c r="H56" s="37" t="n">
        <v>99891</v>
      </c>
      <c r="I56" s="37" t="n">
        <v>4541</v>
      </c>
      <c r="J56" s="37" t="n">
        <v>314699</v>
      </c>
      <c r="K56" s="37" t="n">
        <v>313913</v>
      </c>
      <c r="L56" s="37" t="n">
        <v>302254</v>
      </c>
      <c r="M56" s="37" t="n">
        <v>11659</v>
      </c>
      <c r="N56" s="37" t="n">
        <v>78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79774</v>
      </c>
      <c r="F57" s="42" t="n">
        <v>303769</v>
      </c>
      <c r="G57" s="42" t="n">
        <v>280650</v>
      </c>
      <c r="H57" s="42" t="n">
        <v>23119</v>
      </c>
      <c r="I57" s="42" t="n">
        <v>76005</v>
      </c>
      <c r="J57" s="42" t="n">
        <v>139460</v>
      </c>
      <c r="K57" s="42" t="n">
        <v>128225</v>
      </c>
      <c r="L57" s="42" t="n">
        <v>123766</v>
      </c>
      <c r="M57" s="42" t="n">
        <v>4459</v>
      </c>
      <c r="N57" s="42" t="n">
        <v>1123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560222</v>
      </c>
      <c r="F67" s="27" t="n">
        <v>403015</v>
      </c>
      <c r="G67" s="27" t="n">
        <v>373974</v>
      </c>
      <c r="H67" s="27" t="n">
        <v>29041</v>
      </c>
      <c r="I67" s="27" t="n">
        <v>157207</v>
      </c>
      <c r="J67" s="27" t="n">
        <v>135787</v>
      </c>
      <c r="K67" s="27" t="n">
        <v>127460</v>
      </c>
      <c r="L67" s="27" t="n">
        <v>121993</v>
      </c>
      <c r="M67" s="27" t="n">
        <v>5467</v>
      </c>
      <c r="N67" s="27" t="n">
        <v>832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511238</v>
      </c>
      <c r="F68" s="32" t="n">
        <v>503937</v>
      </c>
      <c r="G68" s="32" t="n">
        <v>492827</v>
      </c>
      <c r="H68" s="32" t="n">
        <v>11110</v>
      </c>
      <c r="I68" s="32" t="n">
        <v>7301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06033</v>
      </c>
      <c r="F69" s="37" t="n">
        <v>417431</v>
      </c>
      <c r="G69" s="37" t="n">
        <v>376621</v>
      </c>
      <c r="H69" s="37" t="n">
        <v>40810</v>
      </c>
      <c r="I69" s="37" t="n">
        <v>188602</v>
      </c>
      <c r="J69" s="37" t="n">
        <v>165469</v>
      </c>
      <c r="K69" s="37" t="n">
        <v>127189</v>
      </c>
      <c r="L69" s="37" t="n">
        <v>126347</v>
      </c>
      <c r="M69" s="37" t="n">
        <v>842</v>
      </c>
      <c r="N69" s="37" t="n">
        <v>3828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653010</v>
      </c>
      <c r="F70" s="37" t="n">
        <v>407225</v>
      </c>
      <c r="G70" s="37" t="n">
        <v>383941</v>
      </c>
      <c r="H70" s="37" t="n">
        <v>23284</v>
      </c>
      <c r="I70" s="37" t="n">
        <v>245785</v>
      </c>
      <c r="J70" s="37" t="n">
        <v>172241</v>
      </c>
      <c r="K70" s="37" t="n">
        <v>162894</v>
      </c>
      <c r="L70" s="37" t="n">
        <v>145312</v>
      </c>
      <c r="M70" s="37" t="n">
        <v>17582</v>
      </c>
      <c r="N70" s="37" t="n">
        <v>9347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10591</v>
      </c>
      <c r="F71" s="37" t="n">
        <v>510591</v>
      </c>
      <c r="G71" s="37" t="n">
        <v>453785</v>
      </c>
      <c r="H71" s="37" t="n">
        <v>56806</v>
      </c>
      <c r="I71" s="37" t="n">
        <v>0</v>
      </c>
      <c r="J71" s="37" t="n">
        <v>191274</v>
      </c>
      <c r="K71" s="37" t="n">
        <v>191274</v>
      </c>
      <c r="L71" s="37" t="n">
        <v>191274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521879</v>
      </c>
      <c r="F72" s="37" t="n">
        <v>433716</v>
      </c>
      <c r="G72" s="37" t="n">
        <v>393149</v>
      </c>
      <c r="H72" s="37" t="n">
        <v>40567</v>
      </c>
      <c r="I72" s="37" t="n">
        <v>88163</v>
      </c>
      <c r="J72" s="37" t="n">
        <v>104499</v>
      </c>
      <c r="K72" s="37" t="n">
        <v>104292</v>
      </c>
      <c r="L72" s="37" t="n">
        <v>101983</v>
      </c>
      <c r="M72" s="37" t="n">
        <v>2309</v>
      </c>
      <c r="N72" s="37" t="n">
        <v>207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503001</v>
      </c>
      <c r="F73" s="37" t="n">
        <v>366055</v>
      </c>
      <c r="G73" s="37" t="n">
        <v>318693</v>
      </c>
      <c r="H73" s="37" t="n">
        <v>47362</v>
      </c>
      <c r="I73" s="37" t="n">
        <v>136946</v>
      </c>
      <c r="J73" s="37" t="n">
        <v>164169</v>
      </c>
      <c r="K73" s="37" t="n">
        <v>162285</v>
      </c>
      <c r="L73" s="37" t="n">
        <v>148068</v>
      </c>
      <c r="M73" s="37" t="n">
        <v>14217</v>
      </c>
      <c r="N73" s="37" t="n">
        <v>1884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665161</v>
      </c>
      <c r="F74" s="37" t="n">
        <v>390708</v>
      </c>
      <c r="G74" s="37" t="n">
        <v>369830</v>
      </c>
      <c r="H74" s="37" t="n">
        <v>20878</v>
      </c>
      <c r="I74" s="37" t="n">
        <v>274453</v>
      </c>
      <c r="J74" s="37" t="n">
        <v>132994</v>
      </c>
      <c r="K74" s="37" t="n">
        <v>114268</v>
      </c>
      <c r="L74" s="37" t="n">
        <v>110775</v>
      </c>
      <c r="M74" s="37" t="n">
        <v>3493</v>
      </c>
      <c r="N74" s="37" t="n">
        <v>18726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573324</v>
      </c>
      <c r="F75" s="37" t="n">
        <v>474168</v>
      </c>
      <c r="G75" s="37" t="n">
        <v>443604</v>
      </c>
      <c r="H75" s="37" t="n">
        <v>30564</v>
      </c>
      <c r="I75" s="37" t="n">
        <v>99156</v>
      </c>
      <c r="J75" s="37" t="n">
        <v>148949</v>
      </c>
      <c r="K75" s="37" t="n">
        <v>148143</v>
      </c>
      <c r="L75" s="37" t="n">
        <v>146252</v>
      </c>
      <c r="M75" s="37" t="n">
        <v>1891</v>
      </c>
      <c r="N75" s="37" t="n">
        <v>806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518925</v>
      </c>
      <c r="F76" s="37" t="n">
        <v>401780</v>
      </c>
      <c r="G76" s="37" t="n">
        <v>374893</v>
      </c>
      <c r="H76" s="37" t="n">
        <v>26887</v>
      </c>
      <c r="I76" s="37" t="n">
        <v>117145</v>
      </c>
      <c r="J76" s="37" t="n">
        <v>143545</v>
      </c>
      <c r="K76" s="37" t="n">
        <v>134220</v>
      </c>
      <c r="L76" s="37" t="n">
        <v>129869</v>
      </c>
      <c r="M76" s="37" t="n">
        <v>4351</v>
      </c>
      <c r="N76" s="37" t="n">
        <v>9325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75406</v>
      </c>
      <c r="F77" s="37" t="n">
        <v>334763</v>
      </c>
      <c r="G77" s="37" t="n">
        <v>315660</v>
      </c>
      <c r="H77" s="37" t="n">
        <v>19103</v>
      </c>
      <c r="I77" s="37" t="n">
        <v>40643</v>
      </c>
      <c r="J77" s="37" t="n">
        <v>96187</v>
      </c>
      <c r="K77" s="37" t="n">
        <v>95466</v>
      </c>
      <c r="L77" s="37" t="n">
        <v>92172</v>
      </c>
      <c r="M77" s="37" t="n">
        <v>3294</v>
      </c>
      <c r="N77" s="37" t="n">
        <v>721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481704</v>
      </c>
      <c r="F78" s="37" t="n">
        <v>380502</v>
      </c>
      <c r="G78" s="37" t="n">
        <v>359783</v>
      </c>
      <c r="H78" s="37" t="n">
        <v>20719</v>
      </c>
      <c r="I78" s="37" t="n">
        <v>101202</v>
      </c>
      <c r="J78" s="37" t="n">
        <v>180857</v>
      </c>
      <c r="K78" s="37" t="n">
        <v>173633</v>
      </c>
      <c r="L78" s="37" t="n">
        <v>170300</v>
      </c>
      <c r="M78" s="37" t="n">
        <v>3333</v>
      </c>
      <c r="N78" s="37" t="n">
        <v>7224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603683</v>
      </c>
      <c r="F79" s="37" t="n">
        <v>481473</v>
      </c>
      <c r="G79" s="37" t="n">
        <v>470830</v>
      </c>
      <c r="H79" s="37" t="n">
        <v>10643</v>
      </c>
      <c r="I79" s="37" t="n">
        <v>122210</v>
      </c>
      <c r="J79" s="37" t="n">
        <v>90272</v>
      </c>
      <c r="K79" s="37" t="n">
        <v>86533</v>
      </c>
      <c r="L79" s="37" t="n">
        <v>86362</v>
      </c>
      <c r="M79" s="37" t="n">
        <v>171</v>
      </c>
      <c r="N79" s="37" t="n">
        <v>3739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507177</v>
      </c>
      <c r="F81" s="37" t="n">
        <v>374424</v>
      </c>
      <c r="G81" s="37" t="n">
        <v>348240</v>
      </c>
      <c r="H81" s="37" t="n">
        <v>26184</v>
      </c>
      <c r="I81" s="37" t="n">
        <v>132753</v>
      </c>
      <c r="J81" s="37" t="n">
        <v>121543</v>
      </c>
      <c r="K81" s="37" t="n">
        <v>119177</v>
      </c>
      <c r="L81" s="37" t="n">
        <v>114198</v>
      </c>
      <c r="M81" s="37" t="n">
        <v>4979</v>
      </c>
      <c r="N81" s="37" t="n">
        <v>2366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568054</v>
      </c>
      <c r="F82" s="32" t="n">
        <v>439895</v>
      </c>
      <c r="G82" s="32" t="n">
        <v>395562</v>
      </c>
      <c r="H82" s="32" t="n">
        <v>44333</v>
      </c>
      <c r="I82" s="32" t="n">
        <v>128159</v>
      </c>
      <c r="J82" s="32" t="n">
        <v>161587</v>
      </c>
      <c r="K82" s="32" t="n">
        <v>158672</v>
      </c>
      <c r="L82" s="32" t="n">
        <v>136817</v>
      </c>
      <c r="M82" s="32" t="n">
        <v>21855</v>
      </c>
      <c r="N82" s="32" t="n">
        <v>2915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97789</v>
      </c>
      <c r="F84" s="37" t="n">
        <v>348019</v>
      </c>
      <c r="G84" s="37" t="n">
        <v>338204</v>
      </c>
      <c r="H84" s="37" t="n">
        <v>9815</v>
      </c>
      <c r="I84" s="37" t="n">
        <v>49770</v>
      </c>
      <c r="J84" s="37" t="n">
        <v>137518</v>
      </c>
      <c r="K84" s="37" t="n">
        <v>133017</v>
      </c>
      <c r="L84" s="37" t="n">
        <v>131643</v>
      </c>
      <c r="M84" s="37" t="n">
        <v>1374</v>
      </c>
      <c r="N84" s="37" t="n">
        <v>4501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569532</v>
      </c>
      <c r="F88" s="37" t="n">
        <v>375641</v>
      </c>
      <c r="G88" s="37" t="n">
        <v>334838</v>
      </c>
      <c r="H88" s="37" t="n">
        <v>40803</v>
      </c>
      <c r="I88" s="37" t="n">
        <v>193891</v>
      </c>
      <c r="J88" s="37" t="n">
        <v>209474</v>
      </c>
      <c r="K88" s="37" t="n">
        <v>192381</v>
      </c>
      <c r="L88" s="37" t="n">
        <v>169332</v>
      </c>
      <c r="M88" s="37" t="n">
        <v>23049</v>
      </c>
      <c r="N88" s="37" t="n">
        <v>17093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012690</v>
      </c>
      <c r="F89" s="37" t="n">
        <v>423294</v>
      </c>
      <c r="G89" s="37" t="n">
        <v>398110</v>
      </c>
      <c r="H89" s="37" t="n">
        <v>25184</v>
      </c>
      <c r="I89" s="37" t="n">
        <v>589396</v>
      </c>
      <c r="J89" s="37" t="n">
        <v>230834</v>
      </c>
      <c r="K89" s="37" t="n">
        <v>230834</v>
      </c>
      <c r="L89" s="37" t="n">
        <v>224834</v>
      </c>
      <c r="M89" s="37" t="n">
        <v>6000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76200</v>
      </c>
      <c r="F90" s="37" t="n">
        <v>525592</v>
      </c>
      <c r="G90" s="37" t="n">
        <v>510209</v>
      </c>
      <c r="H90" s="37" t="n">
        <v>15383</v>
      </c>
      <c r="I90" s="37" t="n">
        <v>50608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558019</v>
      </c>
      <c r="F92" s="37" t="n">
        <v>366595</v>
      </c>
      <c r="G92" s="37" t="n">
        <v>346774</v>
      </c>
      <c r="H92" s="37" t="n">
        <v>19821</v>
      </c>
      <c r="I92" s="37" t="n">
        <v>191424</v>
      </c>
      <c r="J92" s="37" t="n">
        <v>151947</v>
      </c>
      <c r="K92" s="37" t="n">
        <v>120105</v>
      </c>
      <c r="L92" s="37" t="n">
        <v>116737</v>
      </c>
      <c r="M92" s="37" t="n">
        <v>3368</v>
      </c>
      <c r="N92" s="37" t="n">
        <v>31842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879565</v>
      </c>
      <c r="F93" s="37" t="n">
        <v>408743</v>
      </c>
      <c r="G93" s="37" t="n">
        <v>400124</v>
      </c>
      <c r="H93" s="37" t="n">
        <v>8619</v>
      </c>
      <c r="I93" s="37" t="n">
        <v>470822</v>
      </c>
      <c r="J93" s="37" t="n">
        <v>232776</v>
      </c>
      <c r="K93" s="37" t="n">
        <v>146776</v>
      </c>
      <c r="L93" s="37" t="n">
        <v>146052</v>
      </c>
      <c r="M93" s="37" t="n">
        <v>724</v>
      </c>
      <c r="N93" s="37" t="n">
        <v>8600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375367</v>
      </c>
      <c r="F95" s="37" t="n">
        <v>370995</v>
      </c>
      <c r="G95" s="37" t="n">
        <v>359681</v>
      </c>
      <c r="H95" s="37" t="n">
        <v>11314</v>
      </c>
      <c r="I95" s="37" t="n">
        <v>4372</v>
      </c>
      <c r="J95" s="37" t="n">
        <v>92857</v>
      </c>
      <c r="K95" s="37" t="n">
        <v>92857</v>
      </c>
      <c r="L95" s="37" t="n">
        <v>92857</v>
      </c>
      <c r="M95" s="37" t="n">
        <v>0</v>
      </c>
      <c r="N95" s="37" t="n">
        <v>0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455277</v>
      </c>
      <c r="F96" s="37" t="n">
        <v>354926</v>
      </c>
      <c r="G96" s="37" t="n">
        <v>345694</v>
      </c>
      <c r="H96" s="37" t="n">
        <v>9232</v>
      </c>
      <c r="I96" s="37" t="n">
        <v>100351</v>
      </c>
      <c r="J96" s="37" t="n">
        <v>121000</v>
      </c>
      <c r="K96" s="37" t="n">
        <v>116195</v>
      </c>
      <c r="L96" s="37" t="n">
        <v>115504</v>
      </c>
      <c r="M96" s="37" t="n">
        <v>691</v>
      </c>
      <c r="N96" s="37" t="n">
        <v>4805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434022</v>
      </c>
      <c r="F98" s="37" t="n">
        <v>385860</v>
      </c>
      <c r="G98" s="37" t="n">
        <v>378082</v>
      </c>
      <c r="H98" s="37" t="n">
        <v>7778</v>
      </c>
      <c r="I98" s="37" t="n">
        <v>48162</v>
      </c>
      <c r="J98" s="37" t="n">
        <v>170175</v>
      </c>
      <c r="K98" s="37" t="n">
        <v>142192</v>
      </c>
      <c r="L98" s="37" t="n">
        <v>141830</v>
      </c>
      <c r="M98" s="37" t="n">
        <v>362</v>
      </c>
      <c r="N98" s="37" t="n">
        <v>27983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685077</v>
      </c>
      <c r="F99" s="37" t="n">
        <v>418271</v>
      </c>
      <c r="G99" s="37" t="n">
        <v>402823</v>
      </c>
      <c r="H99" s="37" t="n">
        <v>15448</v>
      </c>
      <c r="I99" s="37" t="n">
        <v>266806</v>
      </c>
      <c r="J99" s="37" t="n">
        <v>322644</v>
      </c>
      <c r="K99" s="37" t="n">
        <v>170475</v>
      </c>
      <c r="L99" s="37" t="n">
        <v>167695</v>
      </c>
      <c r="M99" s="37" t="n">
        <v>2780</v>
      </c>
      <c r="N99" s="37" t="n">
        <v>152169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502400</v>
      </c>
      <c r="F100" s="37" t="n">
        <v>320607</v>
      </c>
      <c r="G100" s="37" t="n">
        <v>292036</v>
      </c>
      <c r="H100" s="37" t="n">
        <v>28571</v>
      </c>
      <c r="I100" s="37" t="n">
        <v>181793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610568</v>
      </c>
      <c r="F101" s="37" t="n">
        <v>464595</v>
      </c>
      <c r="G101" s="37" t="n">
        <v>448673</v>
      </c>
      <c r="H101" s="37" t="n">
        <v>15922</v>
      </c>
      <c r="I101" s="37" t="n">
        <v>145973</v>
      </c>
      <c r="J101" s="37" t="n">
        <v>161334</v>
      </c>
      <c r="K101" s="37" t="n">
        <v>85556</v>
      </c>
      <c r="L101" s="37" t="n">
        <v>85556</v>
      </c>
      <c r="M101" s="37" t="n">
        <v>0</v>
      </c>
      <c r="N101" s="37" t="n">
        <v>75778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660457</v>
      </c>
      <c r="F102" s="37" t="n">
        <v>457971</v>
      </c>
      <c r="G102" s="37" t="n">
        <v>446581</v>
      </c>
      <c r="H102" s="37" t="n">
        <v>11390</v>
      </c>
      <c r="I102" s="37" t="n">
        <v>202486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03484</v>
      </c>
      <c r="F103" s="37" t="n">
        <v>405460</v>
      </c>
      <c r="G103" s="37" t="n">
        <v>386998</v>
      </c>
      <c r="H103" s="37" t="n">
        <v>18462</v>
      </c>
      <c r="I103" s="37" t="n">
        <v>298024</v>
      </c>
      <c r="J103" s="37" t="n">
        <v>251317</v>
      </c>
      <c r="K103" s="37" t="n">
        <v>177460</v>
      </c>
      <c r="L103" s="37" t="n">
        <v>172102</v>
      </c>
      <c r="M103" s="37" t="n">
        <v>5358</v>
      </c>
      <c r="N103" s="37" t="n">
        <v>73857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684074</v>
      </c>
      <c r="F108" s="32" t="n">
        <v>398574</v>
      </c>
      <c r="G108" s="32" t="n">
        <v>376743</v>
      </c>
      <c r="H108" s="32" t="n">
        <v>21831</v>
      </c>
      <c r="I108" s="32" t="n">
        <v>285500</v>
      </c>
      <c r="J108" s="32" t="n">
        <v>157621</v>
      </c>
      <c r="K108" s="32" t="n">
        <v>144716</v>
      </c>
      <c r="L108" s="32" t="n">
        <v>142052</v>
      </c>
      <c r="M108" s="32" t="n">
        <v>2664</v>
      </c>
      <c r="N108" s="32" t="n">
        <v>1290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14943</v>
      </c>
      <c r="F109" s="37" t="n">
        <v>369822</v>
      </c>
      <c r="G109" s="37" t="n">
        <v>351474</v>
      </c>
      <c r="H109" s="37" t="n">
        <v>18348</v>
      </c>
      <c r="I109" s="37" t="n">
        <v>245121</v>
      </c>
      <c r="J109" s="37" t="n">
        <v>127881</v>
      </c>
      <c r="K109" s="37" t="n">
        <v>107946</v>
      </c>
      <c r="L109" s="37" t="n">
        <v>104280</v>
      </c>
      <c r="M109" s="37" t="n">
        <v>3666</v>
      </c>
      <c r="N109" s="37" t="n">
        <v>1993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727963</v>
      </c>
      <c r="F110" s="32" t="n">
        <v>409664</v>
      </c>
      <c r="G110" s="32" t="n">
        <v>386831</v>
      </c>
      <c r="H110" s="32" t="n">
        <v>22833</v>
      </c>
      <c r="I110" s="32" t="n">
        <v>318299</v>
      </c>
      <c r="J110" s="32" t="n">
        <v>165339</v>
      </c>
      <c r="K110" s="32" t="n">
        <v>161947</v>
      </c>
      <c r="L110" s="32" t="n">
        <v>155910</v>
      </c>
      <c r="M110" s="32" t="n">
        <v>6037</v>
      </c>
      <c r="N110" s="32" t="n">
        <v>339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500190</v>
      </c>
      <c r="F111" s="37" t="n">
        <v>493622</v>
      </c>
      <c r="G111" s="37" t="n">
        <v>460801</v>
      </c>
      <c r="H111" s="37" t="n">
        <v>32821</v>
      </c>
      <c r="I111" s="37" t="n">
        <v>6568</v>
      </c>
      <c r="J111" s="37" t="n">
        <v>233975</v>
      </c>
      <c r="K111" s="37" t="n">
        <v>233975</v>
      </c>
      <c r="L111" s="37" t="n">
        <v>231644</v>
      </c>
      <c r="M111" s="37" t="n">
        <v>2331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465760</v>
      </c>
      <c r="F112" s="37" t="n">
        <v>307920</v>
      </c>
      <c r="G112" s="37" t="n">
        <v>288009</v>
      </c>
      <c r="H112" s="37" t="n">
        <v>19911</v>
      </c>
      <c r="I112" s="37" t="n">
        <v>157840</v>
      </c>
      <c r="J112" s="37" t="n">
        <v>90919</v>
      </c>
      <c r="K112" s="37" t="n">
        <v>86794</v>
      </c>
      <c r="L112" s="37" t="n">
        <v>85524</v>
      </c>
      <c r="M112" s="37" t="n">
        <v>1270</v>
      </c>
      <c r="N112" s="37" t="n">
        <v>4125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639551</v>
      </c>
      <c r="F113" s="37" t="n">
        <v>398171</v>
      </c>
      <c r="G113" s="37" t="n">
        <v>366166</v>
      </c>
      <c r="H113" s="37" t="n">
        <v>32005</v>
      </c>
      <c r="I113" s="37" t="n">
        <v>241380</v>
      </c>
      <c r="J113" s="37" t="n">
        <v>131993</v>
      </c>
      <c r="K113" s="37" t="n">
        <v>118618</v>
      </c>
      <c r="L113" s="37" t="n">
        <v>107015</v>
      </c>
      <c r="M113" s="37" t="n">
        <v>11603</v>
      </c>
      <c r="N113" s="37" t="n">
        <v>13375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360876</v>
      </c>
      <c r="F114" s="37" t="n">
        <v>267580</v>
      </c>
      <c r="G114" s="37" t="n">
        <v>245320</v>
      </c>
      <c r="H114" s="37" t="n">
        <v>22260</v>
      </c>
      <c r="I114" s="37" t="n">
        <v>93296</v>
      </c>
      <c r="J114" s="37" t="n">
        <v>138369</v>
      </c>
      <c r="K114" s="37" t="n">
        <v>134548</v>
      </c>
      <c r="L114" s="37" t="n">
        <v>133219</v>
      </c>
      <c r="M114" s="37" t="n">
        <v>1329</v>
      </c>
      <c r="N114" s="37" t="n">
        <v>382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585594</v>
      </c>
      <c r="F115" s="37" t="n">
        <v>447967</v>
      </c>
      <c r="G115" s="37" t="n">
        <v>402324</v>
      </c>
      <c r="H115" s="37" t="n">
        <v>45643</v>
      </c>
      <c r="I115" s="37" t="n">
        <v>137627</v>
      </c>
      <c r="J115" s="37" t="n">
        <v>113610</v>
      </c>
      <c r="K115" s="37" t="n">
        <v>113088</v>
      </c>
      <c r="L115" s="37" t="n">
        <v>109089</v>
      </c>
      <c r="M115" s="37" t="n">
        <v>3999</v>
      </c>
      <c r="N115" s="37" t="n">
        <v>522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443085</v>
      </c>
      <c r="F116" s="42" t="n">
        <v>356338</v>
      </c>
      <c r="G116" s="42" t="n">
        <v>330859</v>
      </c>
      <c r="H116" s="42" t="n">
        <v>25479</v>
      </c>
      <c r="I116" s="42" t="n">
        <v>86747</v>
      </c>
      <c r="J116" s="42" t="n">
        <v>117442</v>
      </c>
      <c r="K116" s="42" t="n">
        <v>115495</v>
      </c>
      <c r="L116" s="42" t="n">
        <v>109612</v>
      </c>
      <c r="M116" s="42" t="n">
        <v>5883</v>
      </c>
      <c r="N116" s="42" t="n">
        <v>194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623458</v>
      </c>
      <c r="F126" s="27" t="n">
        <v>433636</v>
      </c>
      <c r="G126" s="27" t="n">
        <v>399986</v>
      </c>
      <c r="H126" s="27" t="n">
        <v>33650</v>
      </c>
      <c r="I126" s="27" t="n">
        <v>189822</v>
      </c>
      <c r="J126" s="27" t="n">
        <v>148477</v>
      </c>
      <c r="K126" s="27" t="n">
        <v>138765</v>
      </c>
      <c r="L126" s="27" t="n">
        <v>132877</v>
      </c>
      <c r="M126" s="27" t="n">
        <v>5888</v>
      </c>
      <c r="N126" s="27" t="n">
        <v>971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533685</v>
      </c>
      <c r="F127" s="32" t="n">
        <v>529566</v>
      </c>
      <c r="G127" s="32" t="n">
        <v>509738</v>
      </c>
      <c r="H127" s="32" t="n">
        <v>19828</v>
      </c>
      <c r="I127" s="32" t="n">
        <v>4119</v>
      </c>
      <c r="J127" s="32" t="n">
        <v>497667</v>
      </c>
      <c r="K127" s="32" t="n">
        <v>497667</v>
      </c>
      <c r="L127" s="32" t="n">
        <v>375000</v>
      </c>
      <c r="M127" s="32" t="n">
        <v>122667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617780</v>
      </c>
      <c r="F128" s="37" t="n">
        <v>451860</v>
      </c>
      <c r="G128" s="37" t="n">
        <v>413253</v>
      </c>
      <c r="H128" s="37" t="n">
        <v>38607</v>
      </c>
      <c r="I128" s="37" t="n">
        <v>165920</v>
      </c>
      <c r="J128" s="37" t="n">
        <v>183153</v>
      </c>
      <c r="K128" s="37" t="n">
        <v>151180</v>
      </c>
      <c r="L128" s="37" t="n">
        <v>148249</v>
      </c>
      <c r="M128" s="37" t="n">
        <v>2931</v>
      </c>
      <c r="N128" s="37" t="n">
        <v>3197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782110</v>
      </c>
      <c r="F129" s="37" t="n">
        <v>440279</v>
      </c>
      <c r="G129" s="37" t="n">
        <v>415624</v>
      </c>
      <c r="H129" s="37" t="n">
        <v>24655</v>
      </c>
      <c r="I129" s="37" t="n">
        <v>341831</v>
      </c>
      <c r="J129" s="37" t="n">
        <v>169183</v>
      </c>
      <c r="K129" s="37" t="n">
        <v>160140</v>
      </c>
      <c r="L129" s="37" t="n">
        <v>143839</v>
      </c>
      <c r="M129" s="37" t="n">
        <v>16301</v>
      </c>
      <c r="N129" s="37" t="n">
        <v>9043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40890</v>
      </c>
      <c r="F130" s="37" t="n">
        <v>540862</v>
      </c>
      <c r="G130" s="37" t="n">
        <v>452327</v>
      </c>
      <c r="H130" s="37" t="n">
        <v>88535</v>
      </c>
      <c r="I130" s="37" t="n">
        <v>28</v>
      </c>
      <c r="J130" s="37" t="n">
        <v>191274</v>
      </c>
      <c r="K130" s="37" t="n">
        <v>191274</v>
      </c>
      <c r="L130" s="37" t="n">
        <v>191274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580411</v>
      </c>
      <c r="F131" s="37" t="n">
        <v>443761</v>
      </c>
      <c r="G131" s="37" t="n">
        <v>395558</v>
      </c>
      <c r="H131" s="37" t="n">
        <v>48203</v>
      </c>
      <c r="I131" s="37" t="n">
        <v>136650</v>
      </c>
      <c r="J131" s="37" t="n">
        <v>159478</v>
      </c>
      <c r="K131" s="37" t="n">
        <v>136492</v>
      </c>
      <c r="L131" s="37" t="n">
        <v>132693</v>
      </c>
      <c r="M131" s="37" t="n">
        <v>3799</v>
      </c>
      <c r="N131" s="37" t="n">
        <v>22986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579948</v>
      </c>
      <c r="F132" s="37" t="n">
        <v>411175</v>
      </c>
      <c r="G132" s="37" t="n">
        <v>365489</v>
      </c>
      <c r="H132" s="37" t="n">
        <v>45686</v>
      </c>
      <c r="I132" s="37" t="n">
        <v>168773</v>
      </c>
      <c r="J132" s="37" t="n">
        <v>163919</v>
      </c>
      <c r="K132" s="37" t="n">
        <v>162000</v>
      </c>
      <c r="L132" s="37" t="n">
        <v>148131</v>
      </c>
      <c r="M132" s="37" t="n">
        <v>13869</v>
      </c>
      <c r="N132" s="37" t="n">
        <v>1919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789104</v>
      </c>
      <c r="F133" s="37" t="n">
        <v>430214</v>
      </c>
      <c r="G133" s="37" t="n">
        <v>407359</v>
      </c>
      <c r="H133" s="37" t="n">
        <v>22855</v>
      </c>
      <c r="I133" s="37" t="n">
        <v>358890</v>
      </c>
      <c r="J133" s="37" t="n">
        <v>136701</v>
      </c>
      <c r="K133" s="37" t="n">
        <v>116580</v>
      </c>
      <c r="L133" s="37" t="n">
        <v>113262</v>
      </c>
      <c r="M133" s="37" t="n">
        <v>3318</v>
      </c>
      <c r="N133" s="37" t="n">
        <v>20121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642533</v>
      </c>
      <c r="F134" s="37" t="n">
        <v>556800</v>
      </c>
      <c r="G134" s="37" t="n">
        <v>519526</v>
      </c>
      <c r="H134" s="37" t="n">
        <v>37274</v>
      </c>
      <c r="I134" s="37" t="n">
        <v>85733</v>
      </c>
      <c r="J134" s="37" t="n">
        <v>177713</v>
      </c>
      <c r="K134" s="37" t="n">
        <v>167403</v>
      </c>
      <c r="L134" s="37" t="n">
        <v>165602</v>
      </c>
      <c r="M134" s="37" t="n">
        <v>1801</v>
      </c>
      <c r="N134" s="37" t="n">
        <v>10310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545882</v>
      </c>
      <c r="F135" s="37" t="n">
        <v>419311</v>
      </c>
      <c r="G135" s="37" t="n">
        <v>390087</v>
      </c>
      <c r="H135" s="37" t="n">
        <v>29224</v>
      </c>
      <c r="I135" s="37" t="n">
        <v>126571</v>
      </c>
      <c r="J135" s="37" t="n">
        <v>136587</v>
      </c>
      <c r="K135" s="37" t="n">
        <v>128657</v>
      </c>
      <c r="L135" s="37" t="n">
        <v>124599</v>
      </c>
      <c r="M135" s="37" t="n">
        <v>4058</v>
      </c>
      <c r="N135" s="37" t="n">
        <v>7930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438078</v>
      </c>
      <c r="F136" s="37" t="n">
        <v>312262</v>
      </c>
      <c r="G136" s="37" t="n">
        <v>292548</v>
      </c>
      <c r="H136" s="37" t="n">
        <v>19714</v>
      </c>
      <c r="I136" s="37" t="n">
        <v>125816</v>
      </c>
      <c r="J136" s="37" t="n">
        <v>114596</v>
      </c>
      <c r="K136" s="37" t="n">
        <v>107552</v>
      </c>
      <c r="L136" s="37" t="n">
        <v>102455</v>
      </c>
      <c r="M136" s="37" t="n">
        <v>5097</v>
      </c>
      <c r="N136" s="37" t="n">
        <v>7044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458805</v>
      </c>
      <c r="F137" s="37" t="n">
        <v>399452</v>
      </c>
      <c r="G137" s="37" t="n">
        <v>367444</v>
      </c>
      <c r="H137" s="37" t="n">
        <v>32008</v>
      </c>
      <c r="I137" s="37" t="n">
        <v>59353</v>
      </c>
      <c r="J137" s="37" t="n">
        <v>264448</v>
      </c>
      <c r="K137" s="37" t="n">
        <v>259068</v>
      </c>
      <c r="L137" s="37" t="n">
        <v>246778</v>
      </c>
      <c r="M137" s="37" t="n">
        <v>12290</v>
      </c>
      <c r="N137" s="37" t="n">
        <v>538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639577</v>
      </c>
      <c r="F138" s="37" t="n">
        <v>497927</v>
      </c>
      <c r="G138" s="37" t="n">
        <v>479812</v>
      </c>
      <c r="H138" s="37" t="n">
        <v>18115</v>
      </c>
      <c r="I138" s="37" t="n">
        <v>141650</v>
      </c>
      <c r="J138" s="37" t="n">
        <v>100682</v>
      </c>
      <c r="K138" s="37" t="n">
        <v>98059</v>
      </c>
      <c r="L138" s="37" t="n">
        <v>97510</v>
      </c>
      <c r="M138" s="37" t="n">
        <v>549</v>
      </c>
      <c r="N138" s="37" t="n">
        <v>2623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528898</v>
      </c>
      <c r="F139" s="37" t="n">
        <v>481582</v>
      </c>
      <c r="G139" s="37" t="n">
        <v>450825</v>
      </c>
      <c r="H139" s="37" t="n">
        <v>30757</v>
      </c>
      <c r="I139" s="37" t="n">
        <v>47316</v>
      </c>
      <c r="J139" s="37" t="n">
        <v>110826</v>
      </c>
      <c r="K139" s="37" t="n">
        <v>110826</v>
      </c>
      <c r="L139" s="37" t="n">
        <v>98555</v>
      </c>
      <c r="M139" s="37" t="n">
        <v>12271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4275</v>
      </c>
      <c r="F140" s="37" t="n">
        <v>372440</v>
      </c>
      <c r="G140" s="37" t="n">
        <v>341284</v>
      </c>
      <c r="H140" s="37" t="n">
        <v>31156</v>
      </c>
      <c r="I140" s="37" t="n">
        <v>131835</v>
      </c>
      <c r="J140" s="37" t="n">
        <v>132958</v>
      </c>
      <c r="K140" s="37" t="n">
        <v>126077</v>
      </c>
      <c r="L140" s="37" t="n">
        <v>121272</v>
      </c>
      <c r="M140" s="37" t="n">
        <v>4805</v>
      </c>
      <c r="N140" s="37" t="n">
        <v>6881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644714</v>
      </c>
      <c r="F141" s="32" t="n">
        <v>451977</v>
      </c>
      <c r="G141" s="32" t="n">
        <v>411445</v>
      </c>
      <c r="H141" s="32" t="n">
        <v>40532</v>
      </c>
      <c r="I141" s="32" t="n">
        <v>192737</v>
      </c>
      <c r="J141" s="32" t="n">
        <v>156984</v>
      </c>
      <c r="K141" s="32" t="n">
        <v>154485</v>
      </c>
      <c r="L141" s="32" t="n">
        <v>134420</v>
      </c>
      <c r="M141" s="32" t="n">
        <v>20065</v>
      </c>
      <c r="N141" s="32" t="n">
        <v>2499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97789</v>
      </c>
      <c r="F143" s="37" t="n">
        <v>348019</v>
      </c>
      <c r="G143" s="37" t="n">
        <v>338204</v>
      </c>
      <c r="H143" s="37" t="n">
        <v>9815</v>
      </c>
      <c r="I143" s="37" t="n">
        <v>49770</v>
      </c>
      <c r="J143" s="37" t="n">
        <v>137518</v>
      </c>
      <c r="K143" s="37" t="n">
        <v>133017</v>
      </c>
      <c r="L143" s="37" t="n">
        <v>131643</v>
      </c>
      <c r="M143" s="37" t="n">
        <v>1374</v>
      </c>
      <c r="N143" s="37" t="n">
        <v>4501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483868</v>
      </c>
      <c r="F147" s="37" t="n">
        <v>381438</v>
      </c>
      <c r="G147" s="37" t="n">
        <v>339902</v>
      </c>
      <c r="H147" s="37" t="n">
        <v>41536</v>
      </c>
      <c r="I147" s="37" t="n">
        <v>102430</v>
      </c>
      <c r="J147" s="37" t="n">
        <v>195671</v>
      </c>
      <c r="K147" s="37" t="n">
        <v>183153</v>
      </c>
      <c r="L147" s="37" t="n">
        <v>164122</v>
      </c>
      <c r="M147" s="37" t="n">
        <v>19031</v>
      </c>
      <c r="N147" s="37" t="n">
        <v>12518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081096</v>
      </c>
      <c r="F148" s="37" t="n">
        <v>479976</v>
      </c>
      <c r="G148" s="37" t="n">
        <v>456544</v>
      </c>
      <c r="H148" s="37" t="n">
        <v>23432</v>
      </c>
      <c r="I148" s="37" t="n">
        <v>601120</v>
      </c>
      <c r="J148" s="37" t="n">
        <v>264509</v>
      </c>
      <c r="K148" s="37" t="n">
        <v>231524</v>
      </c>
      <c r="L148" s="37" t="n">
        <v>225479</v>
      </c>
      <c r="M148" s="37" t="n">
        <v>6045</v>
      </c>
      <c r="N148" s="37" t="n">
        <v>32985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76200</v>
      </c>
      <c r="F149" s="37" t="n">
        <v>525592</v>
      </c>
      <c r="G149" s="37" t="n">
        <v>510209</v>
      </c>
      <c r="H149" s="37" t="n">
        <v>15383</v>
      </c>
      <c r="I149" s="37" t="n">
        <v>50608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81153</v>
      </c>
      <c r="F151" s="37" t="n">
        <v>328400</v>
      </c>
      <c r="G151" s="37" t="n">
        <v>311619</v>
      </c>
      <c r="H151" s="37" t="n">
        <v>16781</v>
      </c>
      <c r="I151" s="37" t="n">
        <v>52753</v>
      </c>
      <c r="J151" s="37" t="n">
        <v>184134</v>
      </c>
      <c r="K151" s="37" t="n">
        <v>163967</v>
      </c>
      <c r="L151" s="37" t="n">
        <v>160634</v>
      </c>
      <c r="M151" s="37" t="n">
        <v>3333</v>
      </c>
      <c r="N151" s="37" t="n">
        <v>2016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879565</v>
      </c>
      <c r="F152" s="37" t="n">
        <v>408743</v>
      </c>
      <c r="G152" s="37" t="n">
        <v>400124</v>
      </c>
      <c r="H152" s="37" t="n">
        <v>8619</v>
      </c>
      <c r="I152" s="37" t="n">
        <v>470822</v>
      </c>
      <c r="J152" s="37" t="n">
        <v>232776</v>
      </c>
      <c r="K152" s="37" t="n">
        <v>146776</v>
      </c>
      <c r="L152" s="37" t="n">
        <v>146052</v>
      </c>
      <c r="M152" s="37" t="n">
        <v>724</v>
      </c>
      <c r="N152" s="37" t="n">
        <v>8600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285681</v>
      </c>
      <c r="F153" s="37" t="n">
        <v>460936</v>
      </c>
      <c r="G153" s="37" t="n">
        <v>448324</v>
      </c>
      <c r="H153" s="37" t="n">
        <v>12612</v>
      </c>
      <c r="I153" s="37" t="n">
        <v>824745</v>
      </c>
      <c r="J153" s="37" t="n">
        <v>224571</v>
      </c>
      <c r="K153" s="37" t="n">
        <v>224571</v>
      </c>
      <c r="L153" s="37" t="n">
        <v>158142</v>
      </c>
      <c r="M153" s="37" t="n">
        <v>66429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74411</v>
      </c>
      <c r="F154" s="37" t="n">
        <v>472675</v>
      </c>
      <c r="G154" s="37" t="n">
        <v>451585</v>
      </c>
      <c r="H154" s="37" t="n">
        <v>21090</v>
      </c>
      <c r="I154" s="37" t="n">
        <v>1736</v>
      </c>
      <c r="J154" s="37" t="n">
        <v>92857</v>
      </c>
      <c r="K154" s="37" t="n">
        <v>92857</v>
      </c>
      <c r="L154" s="37" t="n">
        <v>92857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66292</v>
      </c>
      <c r="F155" s="37" t="n">
        <v>408324</v>
      </c>
      <c r="G155" s="37" t="n">
        <v>395943</v>
      </c>
      <c r="H155" s="37" t="n">
        <v>12381</v>
      </c>
      <c r="I155" s="37" t="n">
        <v>57968</v>
      </c>
      <c r="J155" s="37" t="n">
        <v>121000</v>
      </c>
      <c r="K155" s="37" t="n">
        <v>116195</v>
      </c>
      <c r="L155" s="37" t="n">
        <v>115504</v>
      </c>
      <c r="M155" s="37" t="n">
        <v>691</v>
      </c>
      <c r="N155" s="37" t="n">
        <v>4805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641935</v>
      </c>
      <c r="F156" s="37" t="n">
        <v>370283</v>
      </c>
      <c r="G156" s="37" t="n">
        <v>362253</v>
      </c>
      <c r="H156" s="37" t="n">
        <v>8030</v>
      </c>
      <c r="I156" s="37" t="n">
        <v>271652</v>
      </c>
      <c r="J156" s="37" t="n">
        <v>119797</v>
      </c>
      <c r="K156" s="37" t="n">
        <v>106599</v>
      </c>
      <c r="L156" s="37" t="n">
        <v>106540</v>
      </c>
      <c r="M156" s="37" t="n">
        <v>59</v>
      </c>
      <c r="N156" s="37" t="n">
        <v>1319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539967</v>
      </c>
      <c r="F157" s="37" t="n">
        <v>424002</v>
      </c>
      <c r="G157" s="37" t="n">
        <v>409785</v>
      </c>
      <c r="H157" s="37" t="n">
        <v>14217</v>
      </c>
      <c r="I157" s="37" t="n">
        <v>115965</v>
      </c>
      <c r="J157" s="37" t="n">
        <v>170175</v>
      </c>
      <c r="K157" s="37" t="n">
        <v>142192</v>
      </c>
      <c r="L157" s="37" t="n">
        <v>141830</v>
      </c>
      <c r="M157" s="37" t="n">
        <v>362</v>
      </c>
      <c r="N157" s="37" t="n">
        <v>27983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579159</v>
      </c>
      <c r="F158" s="37" t="n">
        <v>454437</v>
      </c>
      <c r="G158" s="37" t="n">
        <v>433508</v>
      </c>
      <c r="H158" s="37" t="n">
        <v>20929</v>
      </c>
      <c r="I158" s="37" t="n">
        <v>124722</v>
      </c>
      <c r="J158" s="37" t="n">
        <v>322644</v>
      </c>
      <c r="K158" s="37" t="n">
        <v>170475</v>
      </c>
      <c r="L158" s="37" t="n">
        <v>167695</v>
      </c>
      <c r="M158" s="37" t="n">
        <v>2780</v>
      </c>
      <c r="N158" s="37" t="n">
        <v>152169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274115</v>
      </c>
      <c r="F159" s="37" t="n">
        <v>458231</v>
      </c>
      <c r="G159" s="37" t="n">
        <v>429840</v>
      </c>
      <c r="H159" s="37" t="n">
        <v>28391</v>
      </c>
      <c r="I159" s="37" t="n">
        <v>815884</v>
      </c>
      <c r="J159" s="37" t="n">
        <v>73000</v>
      </c>
      <c r="K159" s="37" t="n">
        <v>73000</v>
      </c>
      <c r="L159" s="37" t="n">
        <v>73000</v>
      </c>
      <c r="M159" s="37" t="n">
        <v>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32566</v>
      </c>
      <c r="F160" s="37" t="n">
        <v>431507</v>
      </c>
      <c r="G160" s="37" t="n">
        <v>405832</v>
      </c>
      <c r="H160" s="37" t="n">
        <v>25675</v>
      </c>
      <c r="I160" s="37" t="n">
        <v>101059</v>
      </c>
      <c r="J160" s="37" t="n">
        <v>243086</v>
      </c>
      <c r="K160" s="37" t="n">
        <v>203200</v>
      </c>
      <c r="L160" s="37" t="n">
        <v>202171</v>
      </c>
      <c r="M160" s="37" t="n">
        <v>1029</v>
      </c>
      <c r="N160" s="37" t="n">
        <v>3988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036785</v>
      </c>
      <c r="F161" s="37" t="n">
        <v>465016</v>
      </c>
      <c r="G161" s="37" t="n">
        <v>447547</v>
      </c>
      <c r="H161" s="37" t="n">
        <v>17469</v>
      </c>
      <c r="I161" s="37" t="n">
        <v>571769</v>
      </c>
      <c r="J161" s="37" t="n">
        <v>254250</v>
      </c>
      <c r="K161" s="37" t="n">
        <v>199228</v>
      </c>
      <c r="L161" s="37" t="n">
        <v>197771</v>
      </c>
      <c r="M161" s="37" t="n">
        <v>1457</v>
      </c>
      <c r="N161" s="37" t="n">
        <v>55022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752745</v>
      </c>
      <c r="F162" s="37" t="n">
        <v>413787</v>
      </c>
      <c r="G162" s="37" t="n">
        <v>396447</v>
      </c>
      <c r="H162" s="37" t="n">
        <v>17340</v>
      </c>
      <c r="I162" s="37" t="n">
        <v>338958</v>
      </c>
      <c r="J162" s="37" t="n">
        <v>249400</v>
      </c>
      <c r="K162" s="37" t="n">
        <v>176446</v>
      </c>
      <c r="L162" s="37" t="n">
        <v>170670</v>
      </c>
      <c r="M162" s="37" t="n">
        <v>5776</v>
      </c>
      <c r="N162" s="37" t="n">
        <v>72954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8760</v>
      </c>
      <c r="F163" s="37" t="n">
        <v>395512</v>
      </c>
      <c r="G163" s="37" t="n">
        <v>363147</v>
      </c>
      <c r="H163" s="37" t="n">
        <v>32365</v>
      </c>
      <c r="I163" s="37" t="n">
        <v>13248</v>
      </c>
      <c r="J163" s="37" t="n">
        <v>165747</v>
      </c>
      <c r="K163" s="37" t="n">
        <v>164118</v>
      </c>
      <c r="L163" s="37" t="n">
        <v>154548</v>
      </c>
      <c r="M163" s="37" t="n">
        <v>9570</v>
      </c>
      <c r="N163" s="37" t="n">
        <v>1629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801976</v>
      </c>
      <c r="F167" s="32" t="n">
        <v>444959</v>
      </c>
      <c r="G167" s="32" t="n">
        <v>420543</v>
      </c>
      <c r="H167" s="32" t="n">
        <v>24416</v>
      </c>
      <c r="I167" s="32" t="n">
        <v>357017</v>
      </c>
      <c r="J167" s="32" t="n">
        <v>156437</v>
      </c>
      <c r="K167" s="32" t="n">
        <v>144147</v>
      </c>
      <c r="L167" s="32" t="n">
        <v>141335</v>
      </c>
      <c r="M167" s="32" t="n">
        <v>2812</v>
      </c>
      <c r="N167" s="32" t="n">
        <v>12290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752380</v>
      </c>
      <c r="F168" s="37" t="n">
        <v>388146</v>
      </c>
      <c r="G168" s="37" t="n">
        <v>369747</v>
      </c>
      <c r="H168" s="37" t="n">
        <v>18399</v>
      </c>
      <c r="I168" s="37" t="n">
        <v>364234</v>
      </c>
      <c r="J168" s="37" t="n">
        <v>133198</v>
      </c>
      <c r="K168" s="37" t="n">
        <v>111687</v>
      </c>
      <c r="L168" s="37" t="n">
        <v>108279</v>
      </c>
      <c r="M168" s="37" t="n">
        <v>3408</v>
      </c>
      <c r="N168" s="37" t="n">
        <v>21511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773590</v>
      </c>
      <c r="F169" s="32" t="n">
        <v>431981</v>
      </c>
      <c r="G169" s="32" t="n">
        <v>383573</v>
      </c>
      <c r="H169" s="32" t="n">
        <v>48408</v>
      </c>
      <c r="I169" s="32" t="n">
        <v>341609</v>
      </c>
      <c r="J169" s="32" t="n">
        <v>165339</v>
      </c>
      <c r="K169" s="32" t="n">
        <v>161947</v>
      </c>
      <c r="L169" s="32" t="n">
        <v>155910</v>
      </c>
      <c r="M169" s="32" t="n">
        <v>6037</v>
      </c>
      <c r="N169" s="32" t="n">
        <v>3392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64528</v>
      </c>
      <c r="F170" s="37" t="n">
        <v>460540</v>
      </c>
      <c r="G170" s="37" t="n">
        <v>432647</v>
      </c>
      <c r="H170" s="37" t="n">
        <v>27893</v>
      </c>
      <c r="I170" s="37" t="n">
        <v>3988</v>
      </c>
      <c r="J170" s="37" t="n">
        <v>213001</v>
      </c>
      <c r="K170" s="37" t="n">
        <v>213001</v>
      </c>
      <c r="L170" s="37" t="n">
        <v>206645</v>
      </c>
      <c r="M170" s="37" t="n">
        <v>6356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467799</v>
      </c>
      <c r="F171" s="37" t="n">
        <v>325775</v>
      </c>
      <c r="G171" s="37" t="n">
        <v>307275</v>
      </c>
      <c r="H171" s="37" t="n">
        <v>18500</v>
      </c>
      <c r="I171" s="37" t="n">
        <v>142024</v>
      </c>
      <c r="J171" s="37" t="n">
        <v>90789</v>
      </c>
      <c r="K171" s="37" t="n">
        <v>86707</v>
      </c>
      <c r="L171" s="37" t="n">
        <v>85435</v>
      </c>
      <c r="M171" s="37" t="n">
        <v>1272</v>
      </c>
      <c r="N171" s="37" t="n">
        <v>4082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93784</v>
      </c>
      <c r="F172" s="37" t="n">
        <v>408327</v>
      </c>
      <c r="G172" s="37" t="n">
        <v>377896</v>
      </c>
      <c r="H172" s="37" t="n">
        <v>30431</v>
      </c>
      <c r="I172" s="37" t="n">
        <v>185457</v>
      </c>
      <c r="J172" s="37" t="n">
        <v>135831</v>
      </c>
      <c r="K172" s="37" t="n">
        <v>126741</v>
      </c>
      <c r="L172" s="37" t="n">
        <v>118312</v>
      </c>
      <c r="M172" s="37" t="n">
        <v>8429</v>
      </c>
      <c r="N172" s="37" t="n">
        <v>909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360876</v>
      </c>
      <c r="F173" s="37" t="n">
        <v>267580</v>
      </c>
      <c r="G173" s="37" t="n">
        <v>245320</v>
      </c>
      <c r="H173" s="37" t="n">
        <v>22260</v>
      </c>
      <c r="I173" s="37" t="n">
        <v>93296</v>
      </c>
      <c r="J173" s="37" t="n">
        <v>138369</v>
      </c>
      <c r="K173" s="37" t="n">
        <v>134548</v>
      </c>
      <c r="L173" s="37" t="n">
        <v>133219</v>
      </c>
      <c r="M173" s="37" t="n">
        <v>1329</v>
      </c>
      <c r="N173" s="37" t="n">
        <v>382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638418</v>
      </c>
      <c r="F174" s="37" t="n">
        <v>562509</v>
      </c>
      <c r="G174" s="37" t="n">
        <v>491709</v>
      </c>
      <c r="H174" s="37" t="n">
        <v>70800</v>
      </c>
      <c r="I174" s="37" t="n">
        <v>75909</v>
      </c>
      <c r="J174" s="37" t="n">
        <v>129168</v>
      </c>
      <c r="K174" s="37" t="n">
        <v>128625</v>
      </c>
      <c r="L174" s="37" t="n">
        <v>124033</v>
      </c>
      <c r="M174" s="37" t="n">
        <v>4592</v>
      </c>
      <c r="N174" s="37" t="n">
        <v>543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418350</v>
      </c>
      <c r="F175" s="42" t="n">
        <v>335800</v>
      </c>
      <c r="G175" s="42" t="n">
        <v>311243</v>
      </c>
      <c r="H175" s="42" t="n">
        <v>24557</v>
      </c>
      <c r="I175" s="42" t="n">
        <v>82550</v>
      </c>
      <c r="J175" s="42" t="n">
        <v>130890</v>
      </c>
      <c r="K175" s="42" t="n">
        <v>123270</v>
      </c>
      <c r="L175" s="42" t="n">
        <v>118257</v>
      </c>
      <c r="M175" s="42" t="n">
        <v>5013</v>
      </c>
      <c r="N175" s="42" t="n">
        <v>7620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98374</v>
      </c>
      <c r="F185" s="27" t="n">
        <v>380671</v>
      </c>
      <c r="G185" s="27" t="n">
        <v>359854</v>
      </c>
      <c r="H185" s="27" t="n">
        <v>20817</v>
      </c>
      <c r="I185" s="27" t="n">
        <v>117703</v>
      </c>
      <c r="J185" s="27" t="n">
        <v>106540</v>
      </c>
      <c r="K185" s="27" t="n">
        <v>100966</v>
      </c>
      <c r="L185" s="27" t="n">
        <v>97471</v>
      </c>
      <c r="M185" s="27" t="n">
        <v>3495</v>
      </c>
      <c r="N185" s="27" t="n">
        <v>557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1193208</v>
      </c>
      <c r="F186" s="32" t="n">
        <v>440569</v>
      </c>
      <c r="G186" s="32" t="n">
        <v>414171</v>
      </c>
      <c r="H186" s="32" t="n">
        <v>26398</v>
      </c>
      <c r="I186" s="32" t="n">
        <v>752639</v>
      </c>
      <c r="J186" s="32" t="n">
        <v>483333</v>
      </c>
      <c r="K186" s="32" t="n">
        <v>483333</v>
      </c>
      <c r="L186" s="32" t="n">
        <v>483333</v>
      </c>
      <c r="M186" s="32" t="n">
        <v>0</v>
      </c>
      <c r="N186" s="32" t="n">
        <v>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624303</v>
      </c>
      <c r="F187" s="37" t="n">
        <v>426440</v>
      </c>
      <c r="G187" s="37" t="n">
        <v>390699</v>
      </c>
      <c r="H187" s="37" t="n">
        <v>35741</v>
      </c>
      <c r="I187" s="37" t="n">
        <v>197863</v>
      </c>
      <c r="J187" s="37" t="n">
        <v>210600</v>
      </c>
      <c r="K187" s="37" t="n">
        <v>190300</v>
      </c>
      <c r="L187" s="37" t="n">
        <v>189050</v>
      </c>
      <c r="M187" s="37" t="n">
        <v>1250</v>
      </c>
      <c r="N187" s="37" t="n">
        <v>2030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610977</v>
      </c>
      <c r="F188" s="37" t="n">
        <v>368318</v>
      </c>
      <c r="G188" s="37" t="n">
        <v>350999</v>
      </c>
      <c r="H188" s="37" t="n">
        <v>17319</v>
      </c>
      <c r="I188" s="37" t="n">
        <v>242659</v>
      </c>
      <c r="J188" s="37" t="n">
        <v>131797</v>
      </c>
      <c r="K188" s="37" t="n">
        <v>128386</v>
      </c>
      <c r="L188" s="37" t="n">
        <v>122927</v>
      </c>
      <c r="M188" s="37" t="n">
        <v>5459</v>
      </c>
      <c r="N188" s="37" t="n">
        <v>3411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444782</v>
      </c>
      <c r="F190" s="37" t="n">
        <v>352742</v>
      </c>
      <c r="G190" s="37" t="n">
        <v>327519</v>
      </c>
      <c r="H190" s="37" t="n">
        <v>25223</v>
      </c>
      <c r="I190" s="37" t="n">
        <v>92040</v>
      </c>
      <c r="J190" s="37" t="n">
        <v>156533</v>
      </c>
      <c r="K190" s="37" t="n">
        <v>156533</v>
      </c>
      <c r="L190" s="37" t="n">
        <v>150705</v>
      </c>
      <c r="M190" s="37" t="n">
        <v>5828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484261</v>
      </c>
      <c r="F191" s="37" t="n">
        <v>368218</v>
      </c>
      <c r="G191" s="37" t="n">
        <v>325539</v>
      </c>
      <c r="H191" s="37" t="n">
        <v>42679</v>
      </c>
      <c r="I191" s="37" t="n">
        <v>116043</v>
      </c>
      <c r="J191" s="37" t="n">
        <v>107844</v>
      </c>
      <c r="K191" s="37" t="n">
        <v>107317</v>
      </c>
      <c r="L191" s="37" t="n">
        <v>102181</v>
      </c>
      <c r="M191" s="37" t="n">
        <v>5136</v>
      </c>
      <c r="N191" s="37" t="n">
        <v>527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440231</v>
      </c>
      <c r="F192" s="37" t="n">
        <v>376558</v>
      </c>
      <c r="G192" s="37" t="n">
        <v>363018</v>
      </c>
      <c r="H192" s="37" t="n">
        <v>13540</v>
      </c>
      <c r="I192" s="37" t="n">
        <v>63673</v>
      </c>
      <c r="J192" s="37" t="n">
        <v>104893</v>
      </c>
      <c r="K192" s="37" t="n">
        <v>104208</v>
      </c>
      <c r="L192" s="37" t="n">
        <v>100715</v>
      </c>
      <c r="M192" s="37" t="n">
        <v>3493</v>
      </c>
      <c r="N192" s="37" t="n">
        <v>685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97776</v>
      </c>
      <c r="F193" s="37" t="n">
        <v>429720</v>
      </c>
      <c r="G193" s="37" t="n">
        <v>395531</v>
      </c>
      <c r="H193" s="37" t="n">
        <v>34189</v>
      </c>
      <c r="I193" s="37" t="n">
        <v>68056</v>
      </c>
      <c r="J193" s="37" t="n">
        <v>142478</v>
      </c>
      <c r="K193" s="37" t="n">
        <v>141689</v>
      </c>
      <c r="L193" s="37" t="n">
        <v>135441</v>
      </c>
      <c r="M193" s="37" t="n">
        <v>6248</v>
      </c>
      <c r="N193" s="37" t="n">
        <v>789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44303</v>
      </c>
      <c r="F194" s="37" t="n">
        <v>378155</v>
      </c>
      <c r="G194" s="37" t="n">
        <v>354878</v>
      </c>
      <c r="H194" s="37" t="n">
        <v>23277</v>
      </c>
      <c r="I194" s="37" t="n">
        <v>66148</v>
      </c>
      <c r="J194" s="37" t="n">
        <v>89950</v>
      </c>
      <c r="K194" s="37" t="n">
        <v>88968</v>
      </c>
      <c r="L194" s="37" t="n">
        <v>87178</v>
      </c>
      <c r="M194" s="37" t="n">
        <v>1790</v>
      </c>
      <c r="N194" s="37" t="n">
        <v>982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65222</v>
      </c>
      <c r="F195" s="37" t="n">
        <v>366722</v>
      </c>
      <c r="G195" s="37" t="n">
        <v>347165</v>
      </c>
      <c r="H195" s="37" t="n">
        <v>19557</v>
      </c>
      <c r="I195" s="37" t="n">
        <v>98500</v>
      </c>
      <c r="J195" s="37" t="n">
        <v>76778</v>
      </c>
      <c r="K195" s="37" t="n">
        <v>75607</v>
      </c>
      <c r="L195" s="37" t="n">
        <v>70733</v>
      </c>
      <c r="M195" s="37" t="n">
        <v>4874</v>
      </c>
      <c r="N195" s="37" t="n">
        <v>1171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391055</v>
      </c>
      <c r="F196" s="37" t="n">
        <v>306447</v>
      </c>
      <c r="G196" s="37" t="n">
        <v>297899</v>
      </c>
      <c r="H196" s="37" t="n">
        <v>8548</v>
      </c>
      <c r="I196" s="37" t="n">
        <v>84608</v>
      </c>
      <c r="J196" s="37" t="n">
        <v>108830</v>
      </c>
      <c r="K196" s="37" t="n">
        <v>108830</v>
      </c>
      <c r="L196" s="37" t="n">
        <v>107629</v>
      </c>
      <c r="M196" s="37" t="n">
        <v>1201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716855</v>
      </c>
      <c r="F197" s="37" t="n">
        <v>438629</v>
      </c>
      <c r="G197" s="37" t="n">
        <v>437297</v>
      </c>
      <c r="H197" s="37" t="n">
        <v>1332</v>
      </c>
      <c r="I197" s="37" t="n">
        <v>278226</v>
      </c>
      <c r="J197" s="37" t="n">
        <v>152244</v>
      </c>
      <c r="K197" s="37" t="n">
        <v>107190</v>
      </c>
      <c r="L197" s="37" t="n">
        <v>106551</v>
      </c>
      <c r="M197" s="37" t="n">
        <v>639</v>
      </c>
      <c r="N197" s="37" t="n">
        <v>45054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73461</v>
      </c>
      <c r="F198" s="37" t="n">
        <v>350026</v>
      </c>
      <c r="G198" s="37" t="n">
        <v>333612</v>
      </c>
      <c r="H198" s="37" t="n">
        <v>16414</v>
      </c>
      <c r="I198" s="37" t="n">
        <v>23435</v>
      </c>
      <c r="J198" s="37" t="n">
        <v>130111</v>
      </c>
      <c r="K198" s="37" t="n">
        <v>130111</v>
      </c>
      <c r="L198" s="37" t="n">
        <v>127307</v>
      </c>
      <c r="M198" s="37" t="n">
        <v>2804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70956</v>
      </c>
      <c r="F199" s="37" t="n">
        <v>390790</v>
      </c>
      <c r="G199" s="37" t="n">
        <v>365937</v>
      </c>
      <c r="H199" s="37" t="n">
        <v>24853</v>
      </c>
      <c r="I199" s="37" t="n">
        <v>80166</v>
      </c>
      <c r="J199" s="37" t="n">
        <v>112356</v>
      </c>
      <c r="K199" s="37" t="n">
        <v>111123</v>
      </c>
      <c r="L199" s="37" t="n">
        <v>107589</v>
      </c>
      <c r="M199" s="37" t="n">
        <v>3534</v>
      </c>
      <c r="N199" s="37" t="n">
        <v>1233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99428</v>
      </c>
      <c r="F200" s="32" t="n">
        <v>304138</v>
      </c>
      <c r="G200" s="32" t="n">
        <v>293124</v>
      </c>
      <c r="H200" s="32" t="n">
        <v>11014</v>
      </c>
      <c r="I200" s="32" t="n">
        <v>95290</v>
      </c>
      <c r="J200" s="32" t="n">
        <v>111198</v>
      </c>
      <c r="K200" s="32" t="n">
        <v>111198</v>
      </c>
      <c r="L200" s="32" t="n">
        <v>106120</v>
      </c>
      <c r="M200" s="32" t="n">
        <v>5078</v>
      </c>
      <c r="N200" s="32" t="n">
        <v>0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401519</v>
      </c>
      <c r="F205" s="37" t="n">
        <v>365313</v>
      </c>
      <c r="G205" s="37" t="n">
        <v>329730</v>
      </c>
      <c r="H205" s="37" t="n">
        <v>35583</v>
      </c>
      <c r="I205" s="37" t="n">
        <v>36206</v>
      </c>
      <c r="J205" s="37" t="n">
        <v>77655</v>
      </c>
      <c r="K205" s="37" t="n">
        <v>77655</v>
      </c>
      <c r="L205" s="37" t="n">
        <v>77655</v>
      </c>
      <c r="M205" s="37" t="n">
        <v>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505765</v>
      </c>
      <c r="F206" s="37" t="n">
        <v>343716</v>
      </c>
      <c r="G206" s="37" t="n">
        <v>317080</v>
      </c>
      <c r="H206" s="37" t="n">
        <v>26636</v>
      </c>
      <c r="I206" s="37" t="n">
        <v>162049</v>
      </c>
      <c r="J206" s="37" t="n">
        <v>199836</v>
      </c>
      <c r="K206" s="37" t="n">
        <v>193987</v>
      </c>
      <c r="L206" s="37" t="n">
        <v>183179</v>
      </c>
      <c r="M206" s="37" t="n">
        <v>10808</v>
      </c>
      <c r="N206" s="37" t="n">
        <v>584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628392</v>
      </c>
      <c r="F207" s="37" t="n">
        <v>386602</v>
      </c>
      <c r="G207" s="37" t="n">
        <v>381471</v>
      </c>
      <c r="H207" s="37" t="n">
        <v>5131</v>
      </c>
      <c r="I207" s="37" t="n">
        <v>241790</v>
      </c>
      <c r="J207" s="37" t="n">
        <v>198032</v>
      </c>
      <c r="K207" s="37" t="n">
        <v>160049</v>
      </c>
      <c r="L207" s="37" t="n">
        <v>157799</v>
      </c>
      <c r="M207" s="37" t="n">
        <v>2250</v>
      </c>
      <c r="N207" s="37" t="n">
        <v>37983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40350</v>
      </c>
      <c r="F208" s="37" t="n">
        <v>434660</v>
      </c>
      <c r="G208" s="37" t="n">
        <v>424194</v>
      </c>
      <c r="H208" s="37" t="n">
        <v>10466</v>
      </c>
      <c r="I208" s="37" t="n">
        <v>5690</v>
      </c>
      <c r="J208" s="37" t="n">
        <v>137944</v>
      </c>
      <c r="K208" s="37" t="n">
        <v>137944</v>
      </c>
      <c r="L208" s="37" t="n">
        <v>137944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40717</v>
      </c>
      <c r="F209" s="37" t="n">
        <v>340717</v>
      </c>
      <c r="G209" s="37" t="n">
        <v>314222</v>
      </c>
      <c r="H209" s="37" t="n">
        <v>26495</v>
      </c>
      <c r="I209" s="37" t="n">
        <v>0</v>
      </c>
      <c r="J209" s="37" t="n">
        <v>148687</v>
      </c>
      <c r="K209" s="37" t="n">
        <v>148687</v>
      </c>
      <c r="L209" s="37" t="n">
        <v>121333</v>
      </c>
      <c r="M209" s="37" t="n">
        <v>27354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428377</v>
      </c>
      <c r="F211" s="37" t="n">
        <v>334757</v>
      </c>
      <c r="G211" s="37" t="n">
        <v>332061</v>
      </c>
      <c r="H211" s="37" t="n">
        <v>2696</v>
      </c>
      <c r="I211" s="37" t="n">
        <v>93620</v>
      </c>
      <c r="J211" s="37" t="n">
        <v>134704</v>
      </c>
      <c r="K211" s="37" t="n">
        <v>121883</v>
      </c>
      <c r="L211" s="37" t="n">
        <v>120496</v>
      </c>
      <c r="M211" s="37" t="n">
        <v>1387</v>
      </c>
      <c r="N211" s="37" t="n">
        <v>12821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915300</v>
      </c>
      <c r="F213" s="37" t="n">
        <v>325881</v>
      </c>
      <c r="G213" s="37" t="n">
        <v>317531</v>
      </c>
      <c r="H213" s="37" t="n">
        <v>8350</v>
      </c>
      <c r="I213" s="37" t="n">
        <v>589419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45575</v>
      </c>
      <c r="F218" s="37" t="n">
        <v>366770</v>
      </c>
      <c r="G218" s="37" t="n">
        <v>348544</v>
      </c>
      <c r="H218" s="37" t="n">
        <v>18226</v>
      </c>
      <c r="I218" s="37" t="n">
        <v>278805</v>
      </c>
      <c r="J218" s="37" t="n">
        <v>119352</v>
      </c>
      <c r="K218" s="37" t="n">
        <v>116452</v>
      </c>
      <c r="L218" s="37" t="n">
        <v>108406</v>
      </c>
      <c r="M218" s="37" t="n">
        <v>8046</v>
      </c>
      <c r="N218" s="37" t="n">
        <v>290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14293</v>
      </c>
      <c r="F219" s="37" t="n">
        <v>514293</v>
      </c>
      <c r="G219" s="37" t="n">
        <v>507777</v>
      </c>
      <c r="H219" s="37" t="n">
        <v>6516</v>
      </c>
      <c r="I219" s="37" t="n">
        <v>0</v>
      </c>
      <c r="J219" s="37" t="n">
        <v>121338</v>
      </c>
      <c r="K219" s="37" t="n">
        <v>121338</v>
      </c>
      <c r="L219" s="37" t="n">
        <v>118184</v>
      </c>
      <c r="M219" s="37" t="n">
        <v>3154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658664</v>
      </c>
      <c r="F221" s="37" t="n">
        <v>399508</v>
      </c>
      <c r="G221" s="37" t="n">
        <v>382806</v>
      </c>
      <c r="H221" s="37" t="n">
        <v>16702</v>
      </c>
      <c r="I221" s="37" t="n">
        <v>259156</v>
      </c>
      <c r="J221" s="37" t="n">
        <v>173543</v>
      </c>
      <c r="K221" s="37" t="n">
        <v>157271</v>
      </c>
      <c r="L221" s="37" t="n">
        <v>156597</v>
      </c>
      <c r="M221" s="37" t="n">
        <v>674</v>
      </c>
      <c r="N221" s="37" t="n">
        <v>16272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510332</v>
      </c>
      <c r="F222" s="37" t="n">
        <v>343453</v>
      </c>
      <c r="G222" s="37" t="n">
        <v>328345</v>
      </c>
      <c r="H222" s="37" t="n">
        <v>15108</v>
      </c>
      <c r="I222" s="37" t="n">
        <v>166879</v>
      </c>
      <c r="J222" s="37" t="n">
        <v>139600</v>
      </c>
      <c r="K222" s="37" t="n">
        <v>112129</v>
      </c>
      <c r="L222" s="37" t="n">
        <v>111627</v>
      </c>
      <c r="M222" s="37" t="n">
        <v>502</v>
      </c>
      <c r="N222" s="37" t="n">
        <v>27471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61691</v>
      </c>
      <c r="F226" s="32" t="n">
        <v>384416</v>
      </c>
      <c r="G226" s="32" t="n">
        <v>369133</v>
      </c>
      <c r="H226" s="32" t="n">
        <v>15283</v>
      </c>
      <c r="I226" s="32" t="n">
        <v>77275</v>
      </c>
      <c r="J226" s="32" t="n">
        <v>128926</v>
      </c>
      <c r="K226" s="32" t="n">
        <v>128426</v>
      </c>
      <c r="L226" s="32" t="n">
        <v>112493</v>
      </c>
      <c r="M226" s="32" t="n">
        <v>15933</v>
      </c>
      <c r="N226" s="32" t="n">
        <v>50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96368</v>
      </c>
      <c r="F227" s="37" t="n">
        <v>360497</v>
      </c>
      <c r="G227" s="37" t="n">
        <v>350518</v>
      </c>
      <c r="H227" s="37" t="n">
        <v>9979</v>
      </c>
      <c r="I227" s="37" t="n">
        <v>35871</v>
      </c>
      <c r="J227" s="37" t="n">
        <v>103623</v>
      </c>
      <c r="K227" s="37" t="n">
        <v>102928</v>
      </c>
      <c r="L227" s="37" t="n">
        <v>100092</v>
      </c>
      <c r="M227" s="37" t="n">
        <v>2836</v>
      </c>
      <c r="N227" s="37" t="n">
        <v>69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39698</v>
      </c>
      <c r="F228" s="32" t="n">
        <v>484422</v>
      </c>
      <c r="G228" s="32" t="n">
        <v>470286</v>
      </c>
      <c r="H228" s="32" t="n">
        <v>14136</v>
      </c>
      <c r="I228" s="32" t="n">
        <v>55276</v>
      </c>
      <c r="J228" s="32" t="n">
        <v>168302</v>
      </c>
      <c r="K228" s="32" t="n">
        <v>157718</v>
      </c>
      <c r="L228" s="32" t="n">
        <v>154926</v>
      </c>
      <c r="M228" s="32" t="n">
        <v>2792</v>
      </c>
      <c r="N228" s="32" t="n">
        <v>1058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90812</v>
      </c>
      <c r="F229" s="37" t="n">
        <v>486841</v>
      </c>
      <c r="G229" s="37" t="n">
        <v>474923</v>
      </c>
      <c r="H229" s="37" t="n">
        <v>11918</v>
      </c>
      <c r="I229" s="37" t="n">
        <v>3971</v>
      </c>
      <c r="J229" s="37" t="n">
        <v>162388</v>
      </c>
      <c r="K229" s="37" t="n">
        <v>162388</v>
      </c>
      <c r="L229" s="37" t="n">
        <v>159007</v>
      </c>
      <c r="M229" s="37" t="n">
        <v>3381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487498</v>
      </c>
      <c r="F230" s="37" t="n">
        <v>361894</v>
      </c>
      <c r="G230" s="37" t="n">
        <v>343693</v>
      </c>
      <c r="H230" s="37" t="n">
        <v>18201</v>
      </c>
      <c r="I230" s="37" t="n">
        <v>125604</v>
      </c>
      <c r="J230" s="37" t="n">
        <v>99630</v>
      </c>
      <c r="K230" s="37" t="n">
        <v>99630</v>
      </c>
      <c r="L230" s="37" t="n">
        <v>94529</v>
      </c>
      <c r="M230" s="37" t="n">
        <v>5101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556630</v>
      </c>
      <c r="F231" s="37" t="n">
        <v>419819</v>
      </c>
      <c r="G231" s="37" t="n">
        <v>381130</v>
      </c>
      <c r="H231" s="37" t="n">
        <v>38689</v>
      </c>
      <c r="I231" s="37" t="n">
        <v>136811</v>
      </c>
      <c r="J231" s="37" t="n">
        <v>238288</v>
      </c>
      <c r="K231" s="37" t="n">
        <v>158303</v>
      </c>
      <c r="L231" s="37" t="n">
        <v>158303</v>
      </c>
      <c r="M231" s="37" t="n">
        <v>0</v>
      </c>
      <c r="N231" s="37" t="n">
        <v>79985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  <c r="M232" s="37" t="s">
        <v>16</v>
      </c>
      <c r="N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580098</v>
      </c>
      <c r="F233" s="37" t="n">
        <v>398361</v>
      </c>
      <c r="G233" s="37" t="n">
        <v>375615</v>
      </c>
      <c r="H233" s="37" t="n">
        <v>22746</v>
      </c>
      <c r="I233" s="37" t="n">
        <v>181737</v>
      </c>
      <c r="J233" s="37" t="n">
        <v>141453</v>
      </c>
      <c r="K233" s="37" t="n">
        <v>133253</v>
      </c>
      <c r="L233" s="37" t="n">
        <v>124204</v>
      </c>
      <c r="M233" s="37" t="n">
        <v>9049</v>
      </c>
      <c r="N233" s="37" t="n">
        <v>820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415656</v>
      </c>
      <c r="F234" s="42" t="n">
        <v>355852</v>
      </c>
      <c r="G234" s="42" t="n">
        <v>332212</v>
      </c>
      <c r="H234" s="42" t="n">
        <v>23640</v>
      </c>
      <c r="I234" s="42" t="n">
        <v>59804</v>
      </c>
      <c r="J234" s="42" t="n">
        <v>114350</v>
      </c>
      <c r="K234" s="42" t="n">
        <v>113292</v>
      </c>
      <c r="L234" s="42" t="n">
        <v>110986</v>
      </c>
      <c r="M234" s="42" t="n">
        <v>2306</v>
      </c>
      <c r="N234" s="42" t="n">
        <v>1058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463598</v>
      </c>
      <c r="F244" s="27" t="n">
        <v>340455</v>
      </c>
      <c r="G244" s="27" t="n">
        <v>325824</v>
      </c>
      <c r="H244" s="27" t="n">
        <v>14631</v>
      </c>
      <c r="I244" s="27" t="n">
        <v>123143</v>
      </c>
      <c r="J244" s="27" t="n">
        <v>104719</v>
      </c>
      <c r="K244" s="27" t="n">
        <v>101561</v>
      </c>
      <c r="L244" s="27" t="n">
        <v>97823</v>
      </c>
      <c r="M244" s="27" t="n">
        <v>3738</v>
      </c>
      <c r="N244" s="27" t="n">
        <v>3158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496519</v>
      </c>
      <c r="F246" s="37" t="n">
        <v>363006</v>
      </c>
      <c r="G246" s="37" t="n">
        <v>350879</v>
      </c>
      <c r="H246" s="37" t="n">
        <v>12127</v>
      </c>
      <c r="I246" s="37" t="n">
        <v>133513</v>
      </c>
      <c r="J246" s="37" t="n">
        <v>156949</v>
      </c>
      <c r="K246" s="37" t="n">
        <v>150924</v>
      </c>
      <c r="L246" s="37" t="n">
        <v>144099</v>
      </c>
      <c r="M246" s="37" t="n">
        <v>6825</v>
      </c>
      <c r="N246" s="37" t="n">
        <v>6025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452918</v>
      </c>
      <c r="F247" s="37" t="n">
        <v>327492</v>
      </c>
      <c r="G247" s="37" t="n">
        <v>318998</v>
      </c>
      <c r="H247" s="37" t="n">
        <v>8494</v>
      </c>
      <c r="I247" s="37" t="n">
        <v>125426</v>
      </c>
      <c r="J247" s="37" t="n">
        <v>130624</v>
      </c>
      <c r="K247" s="37" t="n">
        <v>119307</v>
      </c>
      <c r="L247" s="37" t="n">
        <v>117132</v>
      </c>
      <c r="M247" s="37" t="n">
        <v>2175</v>
      </c>
      <c r="N247" s="37" t="n">
        <v>11317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425651</v>
      </c>
      <c r="F248" s="37" t="n">
        <v>382117</v>
      </c>
      <c r="G248" s="37" t="n">
        <v>365234</v>
      </c>
      <c r="H248" s="37" t="n">
        <v>16883</v>
      </c>
      <c r="I248" s="37" t="n">
        <v>43534</v>
      </c>
      <c r="J248" s="37" t="n">
        <v>106143</v>
      </c>
      <c r="K248" s="37" t="n">
        <v>105614</v>
      </c>
      <c r="L248" s="37" t="n">
        <v>105176</v>
      </c>
      <c r="M248" s="37" t="n">
        <v>438</v>
      </c>
      <c r="N248" s="37" t="n">
        <v>529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413383</v>
      </c>
      <c r="F249" s="37" t="n">
        <v>340814</v>
      </c>
      <c r="G249" s="37" t="n">
        <v>321867</v>
      </c>
      <c r="H249" s="37" t="n">
        <v>18947</v>
      </c>
      <c r="I249" s="37" t="n">
        <v>72569</v>
      </c>
      <c r="J249" s="37" t="n">
        <v>100814</v>
      </c>
      <c r="K249" s="37" t="n">
        <v>89582</v>
      </c>
      <c r="L249" s="37" t="n">
        <v>85923</v>
      </c>
      <c r="M249" s="37" t="n">
        <v>3659</v>
      </c>
      <c r="N249" s="37" t="n">
        <v>11232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09898</v>
      </c>
      <c r="F250" s="37" t="n">
        <v>382995</v>
      </c>
      <c r="G250" s="37" t="n">
        <v>338804</v>
      </c>
      <c r="H250" s="37" t="n">
        <v>44191</v>
      </c>
      <c r="I250" s="37" t="n">
        <v>226903</v>
      </c>
      <c r="J250" s="37" t="n">
        <v>117013</v>
      </c>
      <c r="K250" s="37" t="n">
        <v>115729</v>
      </c>
      <c r="L250" s="37" t="n">
        <v>99165</v>
      </c>
      <c r="M250" s="37" t="n">
        <v>16564</v>
      </c>
      <c r="N250" s="37" t="n">
        <v>1284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468673</v>
      </c>
      <c r="F251" s="37" t="n">
        <v>341034</v>
      </c>
      <c r="G251" s="37" t="n">
        <v>330773</v>
      </c>
      <c r="H251" s="37" t="n">
        <v>10261</v>
      </c>
      <c r="I251" s="37" t="n">
        <v>127639</v>
      </c>
      <c r="J251" s="37" t="n">
        <v>93558</v>
      </c>
      <c r="K251" s="37" t="n">
        <v>90030</v>
      </c>
      <c r="L251" s="37" t="n">
        <v>88244</v>
      </c>
      <c r="M251" s="37" t="n">
        <v>1786</v>
      </c>
      <c r="N251" s="37" t="n">
        <v>3528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486822</v>
      </c>
      <c r="F252" s="37" t="n">
        <v>382082</v>
      </c>
      <c r="G252" s="37" t="n">
        <v>356455</v>
      </c>
      <c r="H252" s="37" t="n">
        <v>25627</v>
      </c>
      <c r="I252" s="37" t="n">
        <v>104740</v>
      </c>
      <c r="J252" s="37" t="n">
        <v>166304</v>
      </c>
      <c r="K252" s="37" t="n">
        <v>160010</v>
      </c>
      <c r="L252" s="37" t="n">
        <v>152732</v>
      </c>
      <c r="M252" s="37" t="n">
        <v>7278</v>
      </c>
      <c r="N252" s="37" t="n">
        <v>6294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87542</v>
      </c>
      <c r="F253" s="37" t="n">
        <v>391490</v>
      </c>
      <c r="G253" s="37" t="n">
        <v>368793</v>
      </c>
      <c r="H253" s="37" t="n">
        <v>22697</v>
      </c>
      <c r="I253" s="37" t="n">
        <v>96052</v>
      </c>
      <c r="J253" s="37" t="n">
        <v>138590</v>
      </c>
      <c r="K253" s="37" t="n">
        <v>123688</v>
      </c>
      <c r="L253" s="37" t="n">
        <v>122201</v>
      </c>
      <c r="M253" s="37" t="n">
        <v>1487</v>
      </c>
      <c r="N253" s="37" t="n">
        <v>14902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359280</v>
      </c>
      <c r="F254" s="37" t="n">
        <v>258719</v>
      </c>
      <c r="G254" s="37" t="n">
        <v>240383</v>
      </c>
      <c r="H254" s="37" t="n">
        <v>18336</v>
      </c>
      <c r="I254" s="37" t="n">
        <v>100561</v>
      </c>
      <c r="J254" s="37" t="n">
        <v>91295</v>
      </c>
      <c r="K254" s="37" t="n">
        <v>90175</v>
      </c>
      <c r="L254" s="37" t="n">
        <v>84953</v>
      </c>
      <c r="M254" s="37" t="n">
        <v>5222</v>
      </c>
      <c r="N254" s="37" t="n">
        <v>112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448848</v>
      </c>
      <c r="F255" s="37" t="n">
        <v>329221</v>
      </c>
      <c r="G255" s="37" t="n">
        <v>320833</v>
      </c>
      <c r="H255" s="37" t="n">
        <v>8388</v>
      </c>
      <c r="I255" s="37" t="n">
        <v>119627</v>
      </c>
      <c r="J255" s="37" t="n">
        <v>114797</v>
      </c>
      <c r="K255" s="37" t="n">
        <v>109913</v>
      </c>
      <c r="L255" s="37" t="n">
        <v>108383</v>
      </c>
      <c r="M255" s="37" t="n">
        <v>1530</v>
      </c>
      <c r="N255" s="37" t="n">
        <v>4884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520196</v>
      </c>
      <c r="F256" s="37" t="n">
        <v>351674</v>
      </c>
      <c r="G256" s="37" t="n">
        <v>344155</v>
      </c>
      <c r="H256" s="37" t="n">
        <v>7519</v>
      </c>
      <c r="I256" s="37" t="n">
        <v>168522</v>
      </c>
      <c r="J256" s="37" t="n">
        <v>85217</v>
      </c>
      <c r="K256" s="37" t="n">
        <v>84086</v>
      </c>
      <c r="L256" s="37" t="n">
        <v>83111</v>
      </c>
      <c r="M256" s="37" t="n">
        <v>975</v>
      </c>
      <c r="N256" s="37" t="n">
        <v>1131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81468</v>
      </c>
      <c r="F257" s="37" t="n">
        <v>349010</v>
      </c>
      <c r="G257" s="37" t="n">
        <v>324964</v>
      </c>
      <c r="H257" s="37" t="n">
        <v>24046</v>
      </c>
      <c r="I257" s="37" t="n">
        <v>32458</v>
      </c>
      <c r="J257" s="37" t="n">
        <v>102826</v>
      </c>
      <c r="K257" s="37" t="n">
        <v>102826</v>
      </c>
      <c r="L257" s="37" t="n">
        <v>101058</v>
      </c>
      <c r="M257" s="37" t="n">
        <v>1768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469923</v>
      </c>
      <c r="F258" s="37" t="n">
        <v>348372</v>
      </c>
      <c r="G258" s="37" t="n">
        <v>333056</v>
      </c>
      <c r="H258" s="37" t="n">
        <v>15316</v>
      </c>
      <c r="I258" s="37" t="n">
        <v>121551</v>
      </c>
      <c r="J258" s="37" t="n">
        <v>161703</v>
      </c>
      <c r="K258" s="37" t="n">
        <v>156406</v>
      </c>
      <c r="L258" s="37" t="n">
        <v>151144</v>
      </c>
      <c r="M258" s="37" t="n">
        <v>5262</v>
      </c>
      <c r="N258" s="37" t="n">
        <v>5297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425282</v>
      </c>
      <c r="F259" s="32" t="n">
        <v>297501</v>
      </c>
      <c r="G259" s="32" t="n">
        <v>292404</v>
      </c>
      <c r="H259" s="32" t="n">
        <v>5097</v>
      </c>
      <c r="I259" s="32" t="n">
        <v>127781</v>
      </c>
      <c r="J259" s="32" t="n">
        <v>147722</v>
      </c>
      <c r="K259" s="32" t="n">
        <v>126833</v>
      </c>
      <c r="L259" s="32" t="n">
        <v>126219</v>
      </c>
      <c r="M259" s="32" t="n">
        <v>614</v>
      </c>
      <c r="N259" s="32" t="n">
        <v>20889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60437</v>
      </c>
      <c r="F260" s="37" t="n">
        <v>293721</v>
      </c>
      <c r="G260" s="37" t="n">
        <v>293266</v>
      </c>
      <c r="H260" s="37" t="n">
        <v>455</v>
      </c>
      <c r="I260" s="37" t="n">
        <v>66716</v>
      </c>
      <c r="J260" s="37" t="n">
        <v>175370</v>
      </c>
      <c r="K260" s="37" t="n">
        <v>175370</v>
      </c>
      <c r="L260" s="37" t="n">
        <v>175370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401455</v>
      </c>
      <c r="F261" s="37" t="n">
        <v>297580</v>
      </c>
      <c r="G261" s="37" t="n">
        <v>291329</v>
      </c>
      <c r="H261" s="37" t="n">
        <v>6251</v>
      </c>
      <c r="I261" s="37" t="n">
        <v>103875</v>
      </c>
      <c r="J261" s="37" t="n">
        <v>100997</v>
      </c>
      <c r="K261" s="37" t="n">
        <v>99547</v>
      </c>
      <c r="L261" s="37" t="n">
        <v>99547</v>
      </c>
      <c r="M261" s="37" t="n">
        <v>0</v>
      </c>
      <c r="N261" s="37" t="n">
        <v>145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466730</v>
      </c>
      <c r="F263" s="37" t="n">
        <v>340791</v>
      </c>
      <c r="G263" s="37" t="n">
        <v>331159</v>
      </c>
      <c r="H263" s="37" t="n">
        <v>9632</v>
      </c>
      <c r="I263" s="37" t="n">
        <v>125939</v>
      </c>
      <c r="J263" s="37" t="n">
        <v>179467</v>
      </c>
      <c r="K263" s="37" t="n">
        <v>151338</v>
      </c>
      <c r="L263" s="37" t="n">
        <v>150338</v>
      </c>
      <c r="M263" s="37" t="n">
        <v>1000</v>
      </c>
      <c r="N263" s="37" t="n">
        <v>28129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08668</v>
      </c>
      <c r="F264" s="37" t="n">
        <v>239861</v>
      </c>
      <c r="G264" s="37" t="n">
        <v>236888</v>
      </c>
      <c r="H264" s="37" t="n">
        <v>2973</v>
      </c>
      <c r="I264" s="37" t="n">
        <v>68807</v>
      </c>
      <c r="J264" s="37" t="n">
        <v>108752</v>
      </c>
      <c r="K264" s="37" t="n">
        <v>98876</v>
      </c>
      <c r="L264" s="37" t="n">
        <v>98876</v>
      </c>
      <c r="M264" s="37" t="n">
        <v>0</v>
      </c>
      <c r="N264" s="37" t="n">
        <v>9876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448318</v>
      </c>
      <c r="F265" s="37" t="n">
        <v>323450</v>
      </c>
      <c r="G265" s="37" t="n">
        <v>310287</v>
      </c>
      <c r="H265" s="37" t="n">
        <v>13163</v>
      </c>
      <c r="I265" s="37" t="n">
        <v>124868</v>
      </c>
      <c r="J265" s="37" t="n">
        <v>146634</v>
      </c>
      <c r="K265" s="37" t="n">
        <v>140426</v>
      </c>
      <c r="L265" s="37" t="n">
        <v>134159</v>
      </c>
      <c r="M265" s="37" t="n">
        <v>6267</v>
      </c>
      <c r="N265" s="37" t="n">
        <v>6208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563606</v>
      </c>
      <c r="F266" s="37" t="n">
        <v>377404</v>
      </c>
      <c r="G266" s="37" t="n">
        <v>371932</v>
      </c>
      <c r="H266" s="37" t="n">
        <v>5472</v>
      </c>
      <c r="I266" s="37" t="n">
        <v>186202</v>
      </c>
      <c r="J266" s="37" t="n">
        <v>125860</v>
      </c>
      <c r="K266" s="37" t="n">
        <v>110782</v>
      </c>
      <c r="L266" s="37" t="n">
        <v>110782</v>
      </c>
      <c r="M266" s="37" t="n">
        <v>0</v>
      </c>
      <c r="N266" s="37" t="n">
        <v>1507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485443</v>
      </c>
      <c r="F268" s="37" t="n">
        <v>327997</v>
      </c>
      <c r="G268" s="37" t="n">
        <v>323075</v>
      </c>
      <c r="H268" s="37" t="n">
        <v>4922</v>
      </c>
      <c r="I268" s="37" t="n">
        <v>157446</v>
      </c>
      <c r="J268" s="37" t="n">
        <v>169686</v>
      </c>
      <c r="K268" s="37" t="n">
        <v>127583</v>
      </c>
      <c r="L268" s="37" t="n">
        <v>126829</v>
      </c>
      <c r="M268" s="37" t="n">
        <v>754</v>
      </c>
      <c r="N268" s="37" t="n">
        <v>42103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55651</v>
      </c>
      <c r="F269" s="37" t="n">
        <v>323988</v>
      </c>
      <c r="G269" s="37" t="n">
        <v>318868</v>
      </c>
      <c r="H269" s="37" t="n">
        <v>5120</v>
      </c>
      <c r="I269" s="37" t="n">
        <v>31663</v>
      </c>
      <c r="J269" s="37" t="n">
        <v>57208</v>
      </c>
      <c r="K269" s="37" t="n">
        <v>57208</v>
      </c>
      <c r="L269" s="37" t="n">
        <v>57208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83866</v>
      </c>
      <c r="F270" s="37" t="n">
        <v>324251</v>
      </c>
      <c r="G270" s="37" t="n">
        <v>313672</v>
      </c>
      <c r="H270" s="37" t="n">
        <v>10579</v>
      </c>
      <c r="I270" s="37" t="n">
        <v>59615</v>
      </c>
      <c r="J270" s="37" t="n">
        <v>145357</v>
      </c>
      <c r="K270" s="37" t="n">
        <v>131753</v>
      </c>
      <c r="L270" s="37" t="n">
        <v>126674</v>
      </c>
      <c r="M270" s="37" t="n">
        <v>5079</v>
      </c>
      <c r="N270" s="37" t="n">
        <v>13604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647593</v>
      </c>
      <c r="F271" s="37" t="n">
        <v>365318</v>
      </c>
      <c r="G271" s="37" t="n">
        <v>359889</v>
      </c>
      <c r="H271" s="37" t="n">
        <v>5429</v>
      </c>
      <c r="I271" s="37" t="n">
        <v>282275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652041</v>
      </c>
      <c r="F273" s="37" t="n">
        <v>320551</v>
      </c>
      <c r="G273" s="37" t="n">
        <v>315043</v>
      </c>
      <c r="H273" s="37" t="n">
        <v>5508</v>
      </c>
      <c r="I273" s="37" t="n">
        <v>331490</v>
      </c>
      <c r="J273" s="37" t="n">
        <v>317300</v>
      </c>
      <c r="K273" s="37" t="n">
        <v>258500</v>
      </c>
      <c r="L273" s="37" t="n">
        <v>258500</v>
      </c>
      <c r="M273" s="37" t="n">
        <v>0</v>
      </c>
      <c r="N273" s="37" t="n">
        <v>5880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86013</v>
      </c>
      <c r="F274" s="37" t="n">
        <v>302947</v>
      </c>
      <c r="G274" s="37" t="n">
        <v>292823</v>
      </c>
      <c r="H274" s="37" t="n">
        <v>10124</v>
      </c>
      <c r="I274" s="37" t="n">
        <v>83066</v>
      </c>
      <c r="J274" s="37" t="n">
        <v>110419</v>
      </c>
      <c r="K274" s="37" t="n">
        <v>107397</v>
      </c>
      <c r="L274" s="37" t="n">
        <v>101382</v>
      </c>
      <c r="M274" s="37" t="n">
        <v>6015</v>
      </c>
      <c r="N274" s="37" t="n">
        <v>3022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506428</v>
      </c>
      <c r="F275" s="37" t="n">
        <v>358540</v>
      </c>
      <c r="G275" s="37" t="n">
        <v>352131</v>
      </c>
      <c r="H275" s="37" t="n">
        <v>6409</v>
      </c>
      <c r="I275" s="37" t="n">
        <v>147888</v>
      </c>
      <c r="J275" s="37" t="n">
        <v>138190</v>
      </c>
      <c r="K275" s="37" t="n">
        <v>138190</v>
      </c>
      <c r="L275" s="37" t="n">
        <v>138190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91882</v>
      </c>
      <c r="F276" s="37" t="n">
        <v>331179</v>
      </c>
      <c r="G276" s="37" t="n">
        <v>324913</v>
      </c>
      <c r="H276" s="37" t="n">
        <v>6266</v>
      </c>
      <c r="I276" s="37" t="n">
        <v>60703</v>
      </c>
      <c r="J276" s="37" t="n">
        <v>103134</v>
      </c>
      <c r="K276" s="37" t="n">
        <v>97388</v>
      </c>
      <c r="L276" s="37" t="n">
        <v>96567</v>
      </c>
      <c r="M276" s="37" t="n">
        <v>821</v>
      </c>
      <c r="N276" s="37" t="n">
        <v>5746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572635</v>
      </c>
      <c r="F277" s="37" t="n">
        <v>400223</v>
      </c>
      <c r="G277" s="37" t="n">
        <v>382479</v>
      </c>
      <c r="H277" s="37" t="n">
        <v>17744</v>
      </c>
      <c r="I277" s="37" t="n">
        <v>172412</v>
      </c>
      <c r="J277" s="37" t="n">
        <v>161569</v>
      </c>
      <c r="K277" s="37" t="n">
        <v>128973</v>
      </c>
      <c r="L277" s="37" t="n">
        <v>128973</v>
      </c>
      <c r="M277" s="37" t="n">
        <v>0</v>
      </c>
      <c r="N277" s="37" t="n">
        <v>32596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68881</v>
      </c>
      <c r="F278" s="37" t="n">
        <v>296918</v>
      </c>
      <c r="G278" s="37" t="n">
        <v>289136</v>
      </c>
      <c r="H278" s="37" t="n">
        <v>7782</v>
      </c>
      <c r="I278" s="37" t="n">
        <v>171963</v>
      </c>
      <c r="J278" s="37" t="n">
        <v>132877</v>
      </c>
      <c r="K278" s="37" t="n">
        <v>114942</v>
      </c>
      <c r="L278" s="37" t="n">
        <v>114942</v>
      </c>
      <c r="M278" s="37" t="n">
        <v>0</v>
      </c>
      <c r="N278" s="37" t="n">
        <v>17935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02304</v>
      </c>
      <c r="F279" s="37" t="n">
        <v>318509</v>
      </c>
      <c r="G279" s="37" t="n">
        <v>309705</v>
      </c>
      <c r="H279" s="37" t="n">
        <v>8804</v>
      </c>
      <c r="I279" s="37" t="n">
        <v>83795</v>
      </c>
      <c r="J279" s="37" t="n">
        <v>130926</v>
      </c>
      <c r="K279" s="37" t="n">
        <v>116536</v>
      </c>
      <c r="L279" s="37" t="n">
        <v>116536</v>
      </c>
      <c r="M279" s="37" t="n">
        <v>0</v>
      </c>
      <c r="N279" s="37" t="n">
        <v>1439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01793</v>
      </c>
      <c r="F280" s="37" t="n">
        <v>377165</v>
      </c>
      <c r="G280" s="37" t="n">
        <v>369695</v>
      </c>
      <c r="H280" s="37" t="n">
        <v>7470</v>
      </c>
      <c r="I280" s="37" t="n">
        <v>224628</v>
      </c>
      <c r="J280" s="37" t="n">
        <v>94618</v>
      </c>
      <c r="K280" s="37" t="n">
        <v>93103</v>
      </c>
      <c r="L280" s="37" t="n">
        <v>93103</v>
      </c>
      <c r="M280" s="37" t="n">
        <v>0</v>
      </c>
      <c r="N280" s="37" t="n">
        <v>1515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425651</v>
      </c>
      <c r="F281" s="37" t="n">
        <v>310657</v>
      </c>
      <c r="G281" s="37" t="n">
        <v>295953</v>
      </c>
      <c r="H281" s="37" t="n">
        <v>14704</v>
      </c>
      <c r="I281" s="37" t="n">
        <v>114994</v>
      </c>
      <c r="J281" s="37" t="n">
        <v>123741</v>
      </c>
      <c r="K281" s="37" t="n">
        <v>106229</v>
      </c>
      <c r="L281" s="37" t="n">
        <v>104761</v>
      </c>
      <c r="M281" s="37" t="n">
        <v>1468</v>
      </c>
      <c r="N281" s="37" t="n">
        <v>1751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541770</v>
      </c>
      <c r="F285" s="32" t="n">
        <v>379249</v>
      </c>
      <c r="G285" s="32" t="n">
        <v>372082</v>
      </c>
      <c r="H285" s="32" t="n">
        <v>7167</v>
      </c>
      <c r="I285" s="32" t="n">
        <v>162521</v>
      </c>
      <c r="J285" s="32" t="n">
        <v>145593</v>
      </c>
      <c r="K285" s="32" t="n">
        <v>134309</v>
      </c>
      <c r="L285" s="32" t="n">
        <v>132406</v>
      </c>
      <c r="M285" s="32" t="n">
        <v>1903</v>
      </c>
      <c r="N285" s="32" t="n">
        <v>1128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81450</v>
      </c>
      <c r="F286" s="37" t="n">
        <v>295434</v>
      </c>
      <c r="G286" s="37" t="n">
        <v>281482</v>
      </c>
      <c r="H286" s="37" t="n">
        <v>13952</v>
      </c>
      <c r="I286" s="37" t="n">
        <v>86016</v>
      </c>
      <c r="J286" s="37" t="n">
        <v>87069</v>
      </c>
      <c r="K286" s="37" t="n">
        <v>84508</v>
      </c>
      <c r="L286" s="37" t="n">
        <v>82737</v>
      </c>
      <c r="M286" s="37" t="n">
        <v>1771</v>
      </c>
      <c r="N286" s="37" t="n">
        <v>2561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532742</v>
      </c>
      <c r="F287" s="32" t="n">
        <v>386687</v>
      </c>
      <c r="G287" s="32" t="n">
        <v>373993</v>
      </c>
      <c r="H287" s="32" t="n">
        <v>12694</v>
      </c>
      <c r="I287" s="32" t="n">
        <v>146055</v>
      </c>
      <c r="J287" s="32" t="n">
        <v>164887</v>
      </c>
      <c r="K287" s="32" t="n">
        <v>143385</v>
      </c>
      <c r="L287" s="32" t="n">
        <v>138117</v>
      </c>
      <c r="M287" s="32" t="n">
        <v>5268</v>
      </c>
      <c r="N287" s="32" t="n">
        <v>2150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779887</v>
      </c>
      <c r="F288" s="37" t="n">
        <v>463532</v>
      </c>
      <c r="G288" s="37" t="n">
        <v>437109</v>
      </c>
      <c r="H288" s="37" t="n">
        <v>26423</v>
      </c>
      <c r="I288" s="37" t="n">
        <v>316355</v>
      </c>
      <c r="J288" s="37" t="n">
        <v>40045</v>
      </c>
      <c r="K288" s="37" t="n">
        <v>40045</v>
      </c>
      <c r="L288" s="37" t="n">
        <v>40045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306256</v>
      </c>
      <c r="F289" s="37" t="n">
        <v>269525</v>
      </c>
      <c r="G289" s="37" t="n">
        <v>260040</v>
      </c>
      <c r="H289" s="37" t="n">
        <v>9485</v>
      </c>
      <c r="I289" s="37" t="n">
        <v>36731</v>
      </c>
      <c r="J289" s="37" t="n">
        <v>116623</v>
      </c>
      <c r="K289" s="37" t="n">
        <v>115109</v>
      </c>
      <c r="L289" s="37" t="n">
        <v>114727</v>
      </c>
      <c r="M289" s="37" t="n">
        <v>382</v>
      </c>
      <c r="N289" s="37" t="n">
        <v>1514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523071</v>
      </c>
      <c r="F290" s="37" t="n">
        <v>318171</v>
      </c>
      <c r="G290" s="37" t="n">
        <v>289070</v>
      </c>
      <c r="H290" s="37" t="n">
        <v>29101</v>
      </c>
      <c r="I290" s="37" t="n">
        <v>204900</v>
      </c>
      <c r="J290" s="37" t="n">
        <v>157428</v>
      </c>
      <c r="K290" s="37" t="n">
        <v>124512</v>
      </c>
      <c r="L290" s="37" t="n">
        <v>124115</v>
      </c>
      <c r="M290" s="37" t="n">
        <v>397</v>
      </c>
      <c r="N290" s="37" t="n">
        <v>32916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8102</v>
      </c>
      <c r="F291" s="37" t="n">
        <v>273100</v>
      </c>
      <c r="G291" s="37" t="n">
        <v>263066</v>
      </c>
      <c r="H291" s="37" t="n">
        <v>10034</v>
      </c>
      <c r="I291" s="37" t="n">
        <v>15002</v>
      </c>
      <c r="J291" s="37" t="n">
        <v>92379</v>
      </c>
      <c r="K291" s="37" t="n">
        <v>87423</v>
      </c>
      <c r="L291" s="37" t="n">
        <v>87380</v>
      </c>
      <c r="M291" s="37" t="n">
        <v>43</v>
      </c>
      <c r="N291" s="37" t="n">
        <v>4956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97774</v>
      </c>
      <c r="F292" s="37" t="n">
        <v>350161</v>
      </c>
      <c r="G292" s="37" t="n">
        <v>322994</v>
      </c>
      <c r="H292" s="37" t="n">
        <v>27167</v>
      </c>
      <c r="I292" s="37" t="n">
        <v>47613</v>
      </c>
      <c r="J292" s="37" t="n">
        <v>116576</v>
      </c>
      <c r="K292" s="37" t="n">
        <v>104631</v>
      </c>
      <c r="L292" s="37" t="n">
        <v>104631</v>
      </c>
      <c r="M292" s="37" t="n">
        <v>0</v>
      </c>
      <c r="N292" s="37" t="n">
        <v>1194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501672</v>
      </c>
      <c r="F293" s="42" t="n">
        <v>354550</v>
      </c>
      <c r="G293" s="42" t="n">
        <v>339109</v>
      </c>
      <c r="H293" s="42" t="n">
        <v>15441</v>
      </c>
      <c r="I293" s="42" t="n">
        <v>147122</v>
      </c>
      <c r="J293" s="42" t="n">
        <v>199182</v>
      </c>
      <c r="K293" s="42" t="n">
        <v>197250</v>
      </c>
      <c r="L293" s="42" t="n">
        <v>188374</v>
      </c>
      <c r="M293" s="42" t="n">
        <v>8876</v>
      </c>
      <c r="N293" s="42" t="n">
        <v>1932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581962</v>
      </c>
      <c r="F303" s="27" t="n">
        <v>416065</v>
      </c>
      <c r="G303" s="27" t="n">
        <v>386672</v>
      </c>
      <c r="H303" s="27" t="n">
        <v>29393</v>
      </c>
      <c r="I303" s="27" t="n">
        <v>165897</v>
      </c>
      <c r="J303" s="27" t="n">
        <v>125745</v>
      </c>
      <c r="K303" s="27" t="n">
        <v>118276</v>
      </c>
      <c r="L303" s="27" t="n">
        <v>113685</v>
      </c>
      <c r="M303" s="27" t="n">
        <v>4591</v>
      </c>
      <c r="N303" s="27" t="n">
        <v>746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774668</v>
      </c>
      <c r="F304" s="32" t="n">
        <v>497048</v>
      </c>
      <c r="G304" s="32" t="n">
        <v>474819</v>
      </c>
      <c r="H304" s="32" t="n">
        <v>22229</v>
      </c>
      <c r="I304" s="32" t="n">
        <v>277620</v>
      </c>
      <c r="J304" s="32" t="n">
        <v>487429</v>
      </c>
      <c r="K304" s="32" t="n">
        <v>487429</v>
      </c>
      <c r="L304" s="32" t="n">
        <v>452381</v>
      </c>
      <c r="M304" s="32" t="n">
        <v>35048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620347</v>
      </c>
      <c r="F305" s="37" t="n">
        <v>441860</v>
      </c>
      <c r="G305" s="37" t="n">
        <v>404380</v>
      </c>
      <c r="H305" s="37" t="n">
        <v>37480</v>
      </c>
      <c r="I305" s="37" t="n">
        <v>178487</v>
      </c>
      <c r="J305" s="37" t="n">
        <v>205156</v>
      </c>
      <c r="K305" s="37" t="n">
        <v>182540</v>
      </c>
      <c r="L305" s="37" t="n">
        <v>180957</v>
      </c>
      <c r="M305" s="37" t="n">
        <v>1583</v>
      </c>
      <c r="N305" s="37" t="n">
        <v>22616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738381</v>
      </c>
      <c r="F306" s="37" t="n">
        <v>421891</v>
      </c>
      <c r="G306" s="37" t="n">
        <v>399111</v>
      </c>
      <c r="H306" s="37" t="n">
        <v>22780</v>
      </c>
      <c r="I306" s="37" t="n">
        <v>316490</v>
      </c>
      <c r="J306" s="37" t="n">
        <v>150419</v>
      </c>
      <c r="K306" s="37" t="n">
        <v>144202</v>
      </c>
      <c r="L306" s="37" t="n">
        <v>133343</v>
      </c>
      <c r="M306" s="37" t="n">
        <v>10859</v>
      </c>
      <c r="N306" s="37" t="n">
        <v>621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33085</v>
      </c>
      <c r="F307" s="37" t="n">
        <v>533060</v>
      </c>
      <c r="G307" s="37" t="n">
        <v>452155</v>
      </c>
      <c r="H307" s="37" t="n">
        <v>80905</v>
      </c>
      <c r="I307" s="37" t="n">
        <v>25</v>
      </c>
      <c r="J307" s="37" t="n">
        <v>234704</v>
      </c>
      <c r="K307" s="37" t="n">
        <v>234704</v>
      </c>
      <c r="L307" s="37" t="n">
        <v>234557</v>
      </c>
      <c r="M307" s="37" t="n">
        <v>147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547855</v>
      </c>
      <c r="F308" s="37" t="n">
        <v>421913</v>
      </c>
      <c r="G308" s="37" t="n">
        <v>379225</v>
      </c>
      <c r="H308" s="37" t="n">
        <v>42688</v>
      </c>
      <c r="I308" s="37" t="n">
        <v>125942</v>
      </c>
      <c r="J308" s="37" t="n">
        <v>158257</v>
      </c>
      <c r="K308" s="37" t="n">
        <v>144805</v>
      </c>
      <c r="L308" s="37" t="n">
        <v>140164</v>
      </c>
      <c r="M308" s="37" t="n">
        <v>4641</v>
      </c>
      <c r="N308" s="37" t="n">
        <v>13452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549046</v>
      </c>
      <c r="F309" s="37" t="n">
        <v>397302</v>
      </c>
      <c r="G309" s="37" t="n">
        <v>352587</v>
      </c>
      <c r="H309" s="37" t="n">
        <v>44715</v>
      </c>
      <c r="I309" s="37" t="n">
        <v>151744</v>
      </c>
      <c r="J309" s="37" t="n">
        <v>144152</v>
      </c>
      <c r="K309" s="37" t="n">
        <v>142724</v>
      </c>
      <c r="L309" s="37" t="n">
        <v>131933</v>
      </c>
      <c r="M309" s="37" t="n">
        <v>10791</v>
      </c>
      <c r="N309" s="37" t="n">
        <v>1428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642269</v>
      </c>
      <c r="F310" s="37" t="n">
        <v>407631</v>
      </c>
      <c r="G310" s="37" t="n">
        <v>388697</v>
      </c>
      <c r="H310" s="37" t="n">
        <v>18934</v>
      </c>
      <c r="I310" s="37" t="n">
        <v>234638</v>
      </c>
      <c r="J310" s="37" t="n">
        <v>118985</v>
      </c>
      <c r="K310" s="37" t="n">
        <v>109689</v>
      </c>
      <c r="L310" s="37" t="n">
        <v>106273</v>
      </c>
      <c r="M310" s="37" t="n">
        <v>3416</v>
      </c>
      <c r="N310" s="37" t="n">
        <v>9296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602794</v>
      </c>
      <c r="F311" s="37" t="n">
        <v>521913</v>
      </c>
      <c r="G311" s="37" t="n">
        <v>485486</v>
      </c>
      <c r="H311" s="37" t="n">
        <v>36427</v>
      </c>
      <c r="I311" s="37" t="n">
        <v>80881</v>
      </c>
      <c r="J311" s="37" t="n">
        <v>156824</v>
      </c>
      <c r="K311" s="37" t="n">
        <v>152158</v>
      </c>
      <c r="L311" s="37" t="n">
        <v>147720</v>
      </c>
      <c r="M311" s="37" t="n">
        <v>4438</v>
      </c>
      <c r="N311" s="37" t="n">
        <v>4666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507502</v>
      </c>
      <c r="F312" s="37" t="n">
        <v>403761</v>
      </c>
      <c r="G312" s="37" t="n">
        <v>376784</v>
      </c>
      <c r="H312" s="37" t="n">
        <v>26977</v>
      </c>
      <c r="I312" s="37" t="n">
        <v>103741</v>
      </c>
      <c r="J312" s="37" t="n">
        <v>125937</v>
      </c>
      <c r="K312" s="37" t="n">
        <v>119593</v>
      </c>
      <c r="L312" s="37" t="n">
        <v>116053</v>
      </c>
      <c r="M312" s="37" t="n">
        <v>3540</v>
      </c>
      <c r="N312" s="37" t="n">
        <v>6344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453105</v>
      </c>
      <c r="F313" s="37" t="n">
        <v>342411</v>
      </c>
      <c r="G313" s="37" t="n">
        <v>322784</v>
      </c>
      <c r="H313" s="37" t="n">
        <v>19627</v>
      </c>
      <c r="I313" s="37" t="n">
        <v>110694</v>
      </c>
      <c r="J313" s="37" t="n">
        <v>81775</v>
      </c>
      <c r="K313" s="37" t="n">
        <v>79828</v>
      </c>
      <c r="L313" s="37" t="n">
        <v>74924</v>
      </c>
      <c r="M313" s="37" t="n">
        <v>4904</v>
      </c>
      <c r="N313" s="37" t="n">
        <v>1947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433427</v>
      </c>
      <c r="F314" s="37" t="n">
        <v>364614</v>
      </c>
      <c r="G314" s="37" t="n">
        <v>341394</v>
      </c>
      <c r="H314" s="37" t="n">
        <v>23220</v>
      </c>
      <c r="I314" s="37" t="n">
        <v>68813</v>
      </c>
      <c r="J314" s="37" t="n">
        <v>173468</v>
      </c>
      <c r="K314" s="37" t="n">
        <v>171233</v>
      </c>
      <c r="L314" s="37" t="n">
        <v>165426</v>
      </c>
      <c r="M314" s="37" t="n">
        <v>5807</v>
      </c>
      <c r="N314" s="37" t="n">
        <v>2235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676292</v>
      </c>
      <c r="F315" s="37" t="n">
        <v>469754</v>
      </c>
      <c r="G315" s="37" t="n">
        <v>459612</v>
      </c>
      <c r="H315" s="37" t="n">
        <v>10142</v>
      </c>
      <c r="I315" s="37" t="n">
        <v>206538</v>
      </c>
      <c r="J315" s="37" t="n">
        <v>128808</v>
      </c>
      <c r="K315" s="37" t="n">
        <v>103040</v>
      </c>
      <c r="L315" s="37" t="n">
        <v>102442</v>
      </c>
      <c r="M315" s="37" t="n">
        <v>598</v>
      </c>
      <c r="N315" s="37" t="n">
        <v>25768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519776</v>
      </c>
      <c r="F316" s="37" t="n">
        <v>473862</v>
      </c>
      <c r="G316" s="37" t="n">
        <v>443947</v>
      </c>
      <c r="H316" s="37" t="n">
        <v>29915</v>
      </c>
      <c r="I316" s="37" t="n">
        <v>45914</v>
      </c>
      <c r="J316" s="37" t="n">
        <v>111692</v>
      </c>
      <c r="K316" s="37" t="n">
        <v>111692</v>
      </c>
      <c r="L316" s="37" t="n">
        <v>99846</v>
      </c>
      <c r="M316" s="37" t="n">
        <v>11846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493522</v>
      </c>
      <c r="F317" s="37" t="n">
        <v>378361</v>
      </c>
      <c r="G317" s="37" t="n">
        <v>349239</v>
      </c>
      <c r="H317" s="37" t="n">
        <v>29122</v>
      </c>
      <c r="I317" s="37" t="n">
        <v>115161</v>
      </c>
      <c r="J317" s="37" t="n">
        <v>126714</v>
      </c>
      <c r="K317" s="37" t="n">
        <v>121545</v>
      </c>
      <c r="L317" s="37" t="n">
        <v>117125</v>
      </c>
      <c r="M317" s="37" t="n">
        <v>4420</v>
      </c>
      <c r="N317" s="37" t="n">
        <v>5169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623397</v>
      </c>
      <c r="F318" s="32" t="n">
        <v>439129</v>
      </c>
      <c r="G318" s="32" t="n">
        <v>401162</v>
      </c>
      <c r="H318" s="32" t="n">
        <v>37967</v>
      </c>
      <c r="I318" s="32" t="n">
        <v>184268</v>
      </c>
      <c r="J318" s="32" t="n">
        <v>134528</v>
      </c>
      <c r="K318" s="32" t="n">
        <v>133254</v>
      </c>
      <c r="L318" s="32" t="n">
        <v>120539</v>
      </c>
      <c r="M318" s="32" t="n">
        <v>12715</v>
      </c>
      <c r="N318" s="32" t="n">
        <v>1274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391967</v>
      </c>
      <c r="F319" s="37" t="n">
        <v>389758</v>
      </c>
      <c r="G319" s="37" t="n">
        <v>385180</v>
      </c>
      <c r="H319" s="37" t="n">
        <v>4578</v>
      </c>
      <c r="I319" s="37" t="n">
        <v>2209</v>
      </c>
      <c r="J319" s="37" t="n">
        <v>153041</v>
      </c>
      <c r="K319" s="37" t="n">
        <v>153041</v>
      </c>
      <c r="L319" s="37" t="n">
        <v>151490</v>
      </c>
      <c r="M319" s="37" t="n">
        <v>1551</v>
      </c>
      <c r="N319" s="37" t="n">
        <v>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48232</v>
      </c>
      <c r="F320" s="37" t="n">
        <v>322020</v>
      </c>
      <c r="G320" s="37" t="n">
        <v>316851</v>
      </c>
      <c r="H320" s="37" t="n">
        <v>5169</v>
      </c>
      <c r="I320" s="37" t="n">
        <v>26212</v>
      </c>
      <c r="J320" s="37" t="n">
        <v>137518</v>
      </c>
      <c r="K320" s="37" t="n">
        <v>133017</v>
      </c>
      <c r="L320" s="37" t="n">
        <v>131643</v>
      </c>
      <c r="M320" s="37" t="n">
        <v>1374</v>
      </c>
      <c r="N320" s="37" t="n">
        <v>4501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54252</v>
      </c>
      <c r="F323" s="37" t="n">
        <v>365591</v>
      </c>
      <c r="G323" s="37" t="n">
        <v>339351</v>
      </c>
      <c r="H323" s="37" t="n">
        <v>26240</v>
      </c>
      <c r="I323" s="37" t="n">
        <v>388661</v>
      </c>
      <c r="J323" s="37" t="n">
        <v>93602</v>
      </c>
      <c r="K323" s="37" t="n">
        <v>93602</v>
      </c>
      <c r="L323" s="37" t="n">
        <v>93602</v>
      </c>
      <c r="M323" s="37" t="n">
        <v>0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93504</v>
      </c>
      <c r="F324" s="37" t="n">
        <v>364839</v>
      </c>
      <c r="G324" s="37" t="n">
        <v>329859</v>
      </c>
      <c r="H324" s="37" t="n">
        <v>34980</v>
      </c>
      <c r="I324" s="37" t="n">
        <v>128665</v>
      </c>
      <c r="J324" s="37" t="n">
        <v>197947</v>
      </c>
      <c r="K324" s="37" t="n">
        <v>189072</v>
      </c>
      <c r="L324" s="37" t="n">
        <v>174534</v>
      </c>
      <c r="M324" s="37" t="n">
        <v>14538</v>
      </c>
      <c r="N324" s="37" t="n">
        <v>8875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1002514</v>
      </c>
      <c r="F325" s="37" t="n">
        <v>463768</v>
      </c>
      <c r="G325" s="37" t="n">
        <v>443512</v>
      </c>
      <c r="H325" s="37" t="n">
        <v>20256</v>
      </c>
      <c r="I325" s="37" t="n">
        <v>538746</v>
      </c>
      <c r="J325" s="37" t="n">
        <v>230136</v>
      </c>
      <c r="K325" s="37" t="n">
        <v>194567</v>
      </c>
      <c r="L325" s="37" t="n">
        <v>190484</v>
      </c>
      <c r="M325" s="37" t="n">
        <v>4083</v>
      </c>
      <c r="N325" s="37" t="n">
        <v>35569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25244</v>
      </c>
      <c r="F326" s="37" t="n">
        <v>491484</v>
      </c>
      <c r="G326" s="37" t="n">
        <v>477945</v>
      </c>
      <c r="H326" s="37" t="n">
        <v>13539</v>
      </c>
      <c r="I326" s="37" t="n">
        <v>33760</v>
      </c>
      <c r="J326" s="37" t="n">
        <v>137944</v>
      </c>
      <c r="K326" s="37" t="n">
        <v>137944</v>
      </c>
      <c r="L326" s="37" t="n">
        <v>137944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16967</v>
      </c>
      <c r="F327" s="37" t="n">
        <v>407645</v>
      </c>
      <c r="G327" s="37" t="n">
        <v>386033</v>
      </c>
      <c r="H327" s="37" t="n">
        <v>21612</v>
      </c>
      <c r="I327" s="37" t="n">
        <v>9322</v>
      </c>
      <c r="J327" s="37" t="n">
        <v>166058</v>
      </c>
      <c r="K327" s="37" t="n">
        <v>152879</v>
      </c>
      <c r="L327" s="37" t="n">
        <v>136162</v>
      </c>
      <c r="M327" s="37" t="n">
        <v>16717</v>
      </c>
      <c r="N327" s="37" t="n">
        <v>13179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69616</v>
      </c>
      <c r="F328" s="37" t="n">
        <v>323344</v>
      </c>
      <c r="G328" s="37" t="n">
        <v>306579</v>
      </c>
      <c r="H328" s="37" t="n">
        <v>16765</v>
      </c>
      <c r="I328" s="37" t="n">
        <v>46272</v>
      </c>
      <c r="J328" s="37" t="n">
        <v>128866</v>
      </c>
      <c r="K328" s="37" t="n">
        <v>126948</v>
      </c>
      <c r="L328" s="37" t="n">
        <v>126194</v>
      </c>
      <c r="M328" s="37" t="n">
        <v>754</v>
      </c>
      <c r="N328" s="37" t="n">
        <v>1918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576161</v>
      </c>
      <c r="F329" s="37" t="n">
        <v>358991</v>
      </c>
      <c r="G329" s="37" t="n">
        <v>354355</v>
      </c>
      <c r="H329" s="37" t="n">
        <v>4636</v>
      </c>
      <c r="I329" s="37" t="n">
        <v>217170</v>
      </c>
      <c r="J329" s="37" t="n">
        <v>150546</v>
      </c>
      <c r="K329" s="37" t="n">
        <v>125904</v>
      </c>
      <c r="L329" s="37" t="n">
        <v>124625</v>
      </c>
      <c r="M329" s="37" t="n">
        <v>1279</v>
      </c>
      <c r="N329" s="37" t="n">
        <v>24642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1285681</v>
      </c>
      <c r="F330" s="37" t="n">
        <v>460936</v>
      </c>
      <c r="G330" s="37" t="n">
        <v>448324</v>
      </c>
      <c r="H330" s="37" t="n">
        <v>12612</v>
      </c>
      <c r="I330" s="37" t="n">
        <v>824745</v>
      </c>
      <c r="J330" s="37" t="n">
        <v>224571</v>
      </c>
      <c r="K330" s="37" t="n">
        <v>224571</v>
      </c>
      <c r="L330" s="37" t="n">
        <v>158142</v>
      </c>
      <c r="M330" s="37" t="n">
        <v>66429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84149</v>
      </c>
      <c r="F331" s="37" t="n">
        <v>469433</v>
      </c>
      <c r="G331" s="37" t="n">
        <v>448625</v>
      </c>
      <c r="H331" s="37" t="n">
        <v>20808</v>
      </c>
      <c r="I331" s="37" t="n">
        <v>14716</v>
      </c>
      <c r="J331" s="37" t="n">
        <v>92857</v>
      </c>
      <c r="K331" s="37" t="n">
        <v>92857</v>
      </c>
      <c r="L331" s="37" t="n">
        <v>92857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43998</v>
      </c>
      <c r="F332" s="37" t="n">
        <v>404950</v>
      </c>
      <c r="G332" s="37" t="n">
        <v>395636</v>
      </c>
      <c r="H332" s="37" t="n">
        <v>9314</v>
      </c>
      <c r="I332" s="37" t="n">
        <v>39048</v>
      </c>
      <c r="J332" s="37" t="n">
        <v>121000</v>
      </c>
      <c r="K332" s="37" t="n">
        <v>116195</v>
      </c>
      <c r="L332" s="37" t="n">
        <v>115504</v>
      </c>
      <c r="M332" s="37" t="n">
        <v>691</v>
      </c>
      <c r="N332" s="37" t="n">
        <v>480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525325</v>
      </c>
      <c r="F333" s="37" t="n">
        <v>330854</v>
      </c>
      <c r="G333" s="37" t="n">
        <v>325151</v>
      </c>
      <c r="H333" s="37" t="n">
        <v>5703</v>
      </c>
      <c r="I333" s="37" t="n">
        <v>194471</v>
      </c>
      <c r="J333" s="37" t="n">
        <v>119797</v>
      </c>
      <c r="K333" s="37" t="n">
        <v>106599</v>
      </c>
      <c r="L333" s="37" t="n">
        <v>106540</v>
      </c>
      <c r="M333" s="37" t="n">
        <v>59</v>
      </c>
      <c r="N333" s="37" t="n">
        <v>1319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11115</v>
      </c>
      <c r="F334" s="37" t="n">
        <v>406489</v>
      </c>
      <c r="G334" s="37" t="n">
        <v>384529</v>
      </c>
      <c r="H334" s="37" t="n">
        <v>21960</v>
      </c>
      <c r="I334" s="37" t="n">
        <v>104626</v>
      </c>
      <c r="J334" s="37" t="n">
        <v>170175</v>
      </c>
      <c r="K334" s="37" t="n">
        <v>142192</v>
      </c>
      <c r="L334" s="37" t="n">
        <v>141830</v>
      </c>
      <c r="M334" s="37" t="n">
        <v>362</v>
      </c>
      <c r="N334" s="37" t="n">
        <v>27983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698030</v>
      </c>
      <c r="F335" s="37" t="n">
        <v>439557</v>
      </c>
      <c r="G335" s="37" t="n">
        <v>422701</v>
      </c>
      <c r="H335" s="37" t="n">
        <v>16856</v>
      </c>
      <c r="I335" s="37" t="n">
        <v>258473</v>
      </c>
      <c r="J335" s="37" t="n">
        <v>322644</v>
      </c>
      <c r="K335" s="37" t="n">
        <v>170475</v>
      </c>
      <c r="L335" s="37" t="n">
        <v>167695</v>
      </c>
      <c r="M335" s="37" t="n">
        <v>2780</v>
      </c>
      <c r="N335" s="37" t="n">
        <v>152169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191364</v>
      </c>
      <c r="F336" s="37" t="n">
        <v>446190</v>
      </c>
      <c r="G336" s="37" t="n">
        <v>419137</v>
      </c>
      <c r="H336" s="37" t="n">
        <v>27053</v>
      </c>
      <c r="I336" s="37" t="n">
        <v>745174</v>
      </c>
      <c r="J336" s="37" t="n">
        <v>119111</v>
      </c>
      <c r="K336" s="37" t="n">
        <v>116226</v>
      </c>
      <c r="L336" s="37" t="n">
        <v>108222</v>
      </c>
      <c r="M336" s="37" t="n">
        <v>8004</v>
      </c>
      <c r="N336" s="37" t="n">
        <v>2885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527295</v>
      </c>
      <c r="F337" s="37" t="n">
        <v>455390</v>
      </c>
      <c r="G337" s="37" t="n">
        <v>435242</v>
      </c>
      <c r="H337" s="37" t="n">
        <v>20148</v>
      </c>
      <c r="I337" s="37" t="n">
        <v>71905</v>
      </c>
      <c r="J337" s="37" t="n">
        <v>125303</v>
      </c>
      <c r="K337" s="37" t="n">
        <v>124004</v>
      </c>
      <c r="L337" s="37" t="n">
        <v>120919</v>
      </c>
      <c r="M337" s="37" t="n">
        <v>3085</v>
      </c>
      <c r="N337" s="37" t="n">
        <v>1299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185338</v>
      </c>
      <c r="F338" s="37" t="n">
        <v>456701</v>
      </c>
      <c r="G338" s="37" t="n">
        <v>440508</v>
      </c>
      <c r="H338" s="37" t="n">
        <v>16193</v>
      </c>
      <c r="I338" s="37" t="n">
        <v>728637</v>
      </c>
      <c r="J338" s="37" t="n">
        <v>254250</v>
      </c>
      <c r="K338" s="37" t="n">
        <v>199228</v>
      </c>
      <c r="L338" s="37" t="n">
        <v>197771</v>
      </c>
      <c r="M338" s="37" t="n">
        <v>1457</v>
      </c>
      <c r="N338" s="37" t="n">
        <v>55022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722972</v>
      </c>
      <c r="F339" s="37" t="n">
        <v>409268</v>
      </c>
      <c r="G339" s="37" t="n">
        <v>392130</v>
      </c>
      <c r="H339" s="37" t="n">
        <v>17138</v>
      </c>
      <c r="I339" s="37" t="n">
        <v>313704</v>
      </c>
      <c r="J339" s="37" t="n">
        <v>204834</v>
      </c>
      <c r="K339" s="37" t="n">
        <v>165181</v>
      </c>
      <c r="L339" s="37" t="n">
        <v>162402</v>
      </c>
      <c r="M339" s="37" t="n">
        <v>2779</v>
      </c>
      <c r="N339" s="37" t="n">
        <v>3965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58281</v>
      </c>
      <c r="F340" s="37" t="n">
        <v>370130</v>
      </c>
      <c r="G340" s="37" t="n">
        <v>346179</v>
      </c>
      <c r="H340" s="37" t="n">
        <v>23951</v>
      </c>
      <c r="I340" s="37" t="n">
        <v>88151</v>
      </c>
      <c r="J340" s="37" t="n">
        <v>163013</v>
      </c>
      <c r="K340" s="37" t="n">
        <v>158683</v>
      </c>
      <c r="L340" s="37" t="n">
        <v>150061</v>
      </c>
      <c r="M340" s="37" t="n">
        <v>8622</v>
      </c>
      <c r="N340" s="37" t="n">
        <v>4330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666798</v>
      </c>
      <c r="F344" s="32" t="n">
        <v>420909</v>
      </c>
      <c r="G344" s="32" t="n">
        <v>400121</v>
      </c>
      <c r="H344" s="32" t="n">
        <v>20788</v>
      </c>
      <c r="I344" s="32" t="n">
        <v>245889</v>
      </c>
      <c r="J344" s="32" t="n">
        <v>148321</v>
      </c>
      <c r="K344" s="32" t="n">
        <v>139509</v>
      </c>
      <c r="L344" s="32" t="n">
        <v>132826</v>
      </c>
      <c r="M344" s="32" t="n">
        <v>6683</v>
      </c>
      <c r="N344" s="32" t="n">
        <v>8812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581800</v>
      </c>
      <c r="F345" s="37" t="n">
        <v>374898</v>
      </c>
      <c r="G345" s="37" t="n">
        <v>360533</v>
      </c>
      <c r="H345" s="37" t="n">
        <v>14365</v>
      </c>
      <c r="I345" s="37" t="n">
        <v>206902</v>
      </c>
      <c r="J345" s="37" t="n">
        <v>115916</v>
      </c>
      <c r="K345" s="37" t="n">
        <v>106569</v>
      </c>
      <c r="L345" s="37" t="n">
        <v>103495</v>
      </c>
      <c r="M345" s="37" t="n">
        <v>3074</v>
      </c>
      <c r="N345" s="37" t="n">
        <v>934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689810</v>
      </c>
      <c r="F346" s="32" t="n">
        <v>450765</v>
      </c>
      <c r="G346" s="32" t="n">
        <v>414633</v>
      </c>
      <c r="H346" s="32" t="n">
        <v>36132</v>
      </c>
      <c r="I346" s="32" t="n">
        <v>239045</v>
      </c>
      <c r="J346" s="32" t="n">
        <v>167187</v>
      </c>
      <c r="K346" s="32" t="n">
        <v>159310</v>
      </c>
      <c r="L346" s="32" t="n">
        <v>155297</v>
      </c>
      <c r="M346" s="32" t="n">
        <v>4013</v>
      </c>
      <c r="N346" s="32" t="n">
        <v>7877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8917</v>
      </c>
      <c r="F347" s="37" t="n">
        <v>464931</v>
      </c>
      <c r="G347" s="37" t="n">
        <v>439706</v>
      </c>
      <c r="H347" s="37" t="n">
        <v>25225</v>
      </c>
      <c r="I347" s="37" t="n">
        <v>3986</v>
      </c>
      <c r="J347" s="37" t="n">
        <v>203691</v>
      </c>
      <c r="K347" s="37" t="n">
        <v>203691</v>
      </c>
      <c r="L347" s="37" t="n">
        <v>197882</v>
      </c>
      <c r="M347" s="37" t="n">
        <v>5809</v>
      </c>
      <c r="N347" s="37" t="n">
        <v>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477311</v>
      </c>
      <c r="F348" s="37" t="n">
        <v>343215</v>
      </c>
      <c r="G348" s="37" t="n">
        <v>324860</v>
      </c>
      <c r="H348" s="37" t="n">
        <v>18355</v>
      </c>
      <c r="I348" s="37" t="n">
        <v>134096</v>
      </c>
      <c r="J348" s="37" t="n">
        <v>97738</v>
      </c>
      <c r="K348" s="37" t="n">
        <v>96864</v>
      </c>
      <c r="L348" s="37" t="n">
        <v>92583</v>
      </c>
      <c r="M348" s="37" t="n">
        <v>4281</v>
      </c>
      <c r="N348" s="37" t="n">
        <v>874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580490</v>
      </c>
      <c r="F349" s="37" t="n">
        <v>412439</v>
      </c>
      <c r="G349" s="37" t="n">
        <v>379054</v>
      </c>
      <c r="H349" s="37" t="n">
        <v>33385</v>
      </c>
      <c r="I349" s="37" t="n">
        <v>168051</v>
      </c>
      <c r="J349" s="37" t="n">
        <v>143661</v>
      </c>
      <c r="K349" s="37" t="n">
        <v>129153</v>
      </c>
      <c r="L349" s="37" t="n">
        <v>121368</v>
      </c>
      <c r="M349" s="37" t="n">
        <v>7785</v>
      </c>
      <c r="N349" s="37" t="n">
        <v>14508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523845</v>
      </c>
      <c r="F350" s="37" t="n">
        <v>321673</v>
      </c>
      <c r="G350" s="37" t="n">
        <v>253286</v>
      </c>
      <c r="H350" s="37" t="n">
        <v>68387</v>
      </c>
      <c r="I350" s="37" t="n">
        <v>202172</v>
      </c>
      <c r="J350" s="37" t="n">
        <v>138369</v>
      </c>
      <c r="K350" s="37" t="n">
        <v>134548</v>
      </c>
      <c r="L350" s="37" t="n">
        <v>133219</v>
      </c>
      <c r="M350" s="37" t="n">
        <v>1329</v>
      </c>
      <c r="N350" s="37" t="n">
        <v>382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616939</v>
      </c>
      <c r="F351" s="37" t="n">
        <v>502055</v>
      </c>
      <c r="G351" s="37" t="n">
        <v>448953</v>
      </c>
      <c r="H351" s="37" t="n">
        <v>53102</v>
      </c>
      <c r="I351" s="37" t="n">
        <v>114884</v>
      </c>
      <c r="J351" s="37" t="n">
        <v>131206</v>
      </c>
      <c r="K351" s="37" t="n">
        <v>129393</v>
      </c>
      <c r="L351" s="37" t="n">
        <v>124061</v>
      </c>
      <c r="M351" s="37" t="n">
        <v>5332</v>
      </c>
      <c r="N351" s="37" t="n">
        <v>181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17574</v>
      </c>
      <c r="F352" s="42" t="n">
        <v>341571</v>
      </c>
      <c r="G352" s="42" t="n">
        <v>317278</v>
      </c>
      <c r="H352" s="42" t="n">
        <v>24293</v>
      </c>
      <c r="I352" s="42" t="n">
        <v>76003</v>
      </c>
      <c r="J352" s="42" t="n">
        <v>127436</v>
      </c>
      <c r="K352" s="42" t="n">
        <v>121186</v>
      </c>
      <c r="L352" s="42" t="n">
        <v>116738</v>
      </c>
      <c r="M352" s="42" t="n">
        <v>4448</v>
      </c>
      <c r="N352" s="42" t="n">
        <v>625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50371</v>
      </c>
      <c r="F362" s="27" t="n">
        <v>395885</v>
      </c>
      <c r="G362" s="27" t="n">
        <v>370432</v>
      </c>
      <c r="H362" s="27" t="n">
        <v>25453</v>
      </c>
      <c r="I362" s="27" t="n">
        <v>154486</v>
      </c>
      <c r="J362" s="27" t="n">
        <v>115326</v>
      </c>
      <c r="K362" s="27" t="n">
        <v>109993</v>
      </c>
      <c r="L362" s="27" t="n">
        <v>105825</v>
      </c>
      <c r="M362" s="27" t="n">
        <v>4168</v>
      </c>
      <c r="N362" s="27" t="n">
        <v>5333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774668</v>
      </c>
      <c r="F363" s="32" t="n">
        <v>497048</v>
      </c>
      <c r="G363" s="32" t="n">
        <v>474819</v>
      </c>
      <c r="H363" s="32" t="n">
        <v>22229</v>
      </c>
      <c r="I363" s="32" t="n">
        <v>277620</v>
      </c>
      <c r="J363" s="32" t="n">
        <v>487429</v>
      </c>
      <c r="K363" s="32" t="n">
        <v>487429</v>
      </c>
      <c r="L363" s="32" t="n">
        <v>452381</v>
      </c>
      <c r="M363" s="32" t="n">
        <v>35048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573469</v>
      </c>
      <c r="F364" s="37" t="n">
        <v>412008</v>
      </c>
      <c r="G364" s="37" t="n">
        <v>384126</v>
      </c>
      <c r="H364" s="37" t="n">
        <v>27882</v>
      </c>
      <c r="I364" s="37" t="n">
        <v>161461</v>
      </c>
      <c r="J364" s="37" t="n">
        <v>172574</v>
      </c>
      <c r="K364" s="37" t="n">
        <v>161171</v>
      </c>
      <c r="L364" s="37" t="n">
        <v>156045</v>
      </c>
      <c r="M364" s="37" t="n">
        <v>5126</v>
      </c>
      <c r="N364" s="37" t="n">
        <v>11403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72137</v>
      </c>
      <c r="F365" s="37" t="n">
        <v>399985</v>
      </c>
      <c r="G365" s="37" t="n">
        <v>380520</v>
      </c>
      <c r="H365" s="37" t="n">
        <v>19465</v>
      </c>
      <c r="I365" s="37" t="n">
        <v>272152</v>
      </c>
      <c r="J365" s="37" t="n">
        <v>141836</v>
      </c>
      <c r="K365" s="37" t="n">
        <v>133408</v>
      </c>
      <c r="L365" s="37" t="n">
        <v>126314</v>
      </c>
      <c r="M365" s="37" t="n">
        <v>7094</v>
      </c>
      <c r="N365" s="37" t="n">
        <v>8428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24018</v>
      </c>
      <c r="F366" s="37" t="n">
        <v>520320</v>
      </c>
      <c r="G366" s="37" t="n">
        <v>444818</v>
      </c>
      <c r="H366" s="37" t="n">
        <v>75502</v>
      </c>
      <c r="I366" s="37" t="n">
        <v>3698</v>
      </c>
      <c r="J366" s="37" t="n">
        <v>193915</v>
      </c>
      <c r="K366" s="37" t="n">
        <v>193747</v>
      </c>
      <c r="L366" s="37" t="n">
        <v>193507</v>
      </c>
      <c r="M366" s="37" t="n">
        <v>240</v>
      </c>
      <c r="N366" s="37" t="n">
        <v>168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530105</v>
      </c>
      <c r="F367" s="37" t="n">
        <v>411208</v>
      </c>
      <c r="G367" s="37" t="n">
        <v>371654</v>
      </c>
      <c r="H367" s="37" t="n">
        <v>39554</v>
      </c>
      <c r="I367" s="37" t="n">
        <v>118897</v>
      </c>
      <c r="J367" s="37" t="n">
        <v>145888</v>
      </c>
      <c r="K367" s="37" t="n">
        <v>132914</v>
      </c>
      <c r="L367" s="37" t="n">
        <v>128484</v>
      </c>
      <c r="M367" s="37" t="n">
        <v>4430</v>
      </c>
      <c r="N367" s="37" t="n">
        <v>12974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560585</v>
      </c>
      <c r="F368" s="37" t="n">
        <v>394589</v>
      </c>
      <c r="G368" s="37" t="n">
        <v>349973</v>
      </c>
      <c r="H368" s="37" t="n">
        <v>44616</v>
      </c>
      <c r="I368" s="37" t="n">
        <v>165996</v>
      </c>
      <c r="J368" s="37" t="n">
        <v>135937</v>
      </c>
      <c r="K368" s="37" t="n">
        <v>134552</v>
      </c>
      <c r="L368" s="37" t="n">
        <v>122013</v>
      </c>
      <c r="M368" s="37" t="n">
        <v>12539</v>
      </c>
      <c r="N368" s="37" t="n">
        <v>138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579174</v>
      </c>
      <c r="F369" s="37" t="n">
        <v>383426</v>
      </c>
      <c r="G369" s="37" t="n">
        <v>367644</v>
      </c>
      <c r="H369" s="37" t="n">
        <v>15782</v>
      </c>
      <c r="I369" s="37" t="n">
        <v>195748</v>
      </c>
      <c r="J369" s="37" t="n">
        <v>105026</v>
      </c>
      <c r="K369" s="37" t="n">
        <v>98896</v>
      </c>
      <c r="L369" s="37" t="n">
        <v>96375</v>
      </c>
      <c r="M369" s="37" t="n">
        <v>2521</v>
      </c>
      <c r="N369" s="37" t="n">
        <v>6130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85760</v>
      </c>
      <c r="F370" s="37" t="n">
        <v>501375</v>
      </c>
      <c r="G370" s="37" t="n">
        <v>466534</v>
      </c>
      <c r="H370" s="37" t="n">
        <v>34841</v>
      </c>
      <c r="I370" s="37" t="n">
        <v>84385</v>
      </c>
      <c r="J370" s="37" t="n">
        <v>159537</v>
      </c>
      <c r="K370" s="37" t="n">
        <v>154405</v>
      </c>
      <c r="L370" s="37" t="n">
        <v>149155</v>
      </c>
      <c r="M370" s="37" t="n">
        <v>5250</v>
      </c>
      <c r="N370" s="37" t="n">
        <v>5132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99555</v>
      </c>
      <c r="F371" s="37" t="n">
        <v>398875</v>
      </c>
      <c r="G371" s="37" t="n">
        <v>373602</v>
      </c>
      <c r="H371" s="37" t="n">
        <v>25273</v>
      </c>
      <c r="I371" s="37" t="n">
        <v>100680</v>
      </c>
      <c r="J371" s="37" t="n">
        <v>129475</v>
      </c>
      <c r="K371" s="37" t="n">
        <v>120738</v>
      </c>
      <c r="L371" s="37" t="n">
        <v>117772</v>
      </c>
      <c r="M371" s="37" t="n">
        <v>2966</v>
      </c>
      <c r="N371" s="37" t="n">
        <v>8737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400111</v>
      </c>
      <c r="F372" s="37" t="n">
        <v>295140</v>
      </c>
      <c r="G372" s="37" t="n">
        <v>276242</v>
      </c>
      <c r="H372" s="37" t="n">
        <v>18898</v>
      </c>
      <c r="I372" s="37" t="n">
        <v>104971</v>
      </c>
      <c r="J372" s="37" t="n">
        <v>88064</v>
      </c>
      <c r="K372" s="37" t="n">
        <v>86663</v>
      </c>
      <c r="L372" s="37" t="n">
        <v>81549</v>
      </c>
      <c r="M372" s="37" t="n">
        <v>5114</v>
      </c>
      <c r="N372" s="37" t="n">
        <v>1401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437747</v>
      </c>
      <c r="F373" s="37" t="n">
        <v>354697</v>
      </c>
      <c r="G373" s="37" t="n">
        <v>335633</v>
      </c>
      <c r="H373" s="37" t="n">
        <v>19064</v>
      </c>
      <c r="I373" s="37" t="n">
        <v>83050</v>
      </c>
      <c r="J373" s="37" t="n">
        <v>150985</v>
      </c>
      <c r="K373" s="37" t="n">
        <v>147735</v>
      </c>
      <c r="L373" s="37" t="n">
        <v>143567</v>
      </c>
      <c r="M373" s="37" t="n">
        <v>4168</v>
      </c>
      <c r="N373" s="37" t="n">
        <v>3250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651306</v>
      </c>
      <c r="F374" s="37" t="n">
        <v>450853</v>
      </c>
      <c r="G374" s="37" t="n">
        <v>441131</v>
      </c>
      <c r="H374" s="37" t="n">
        <v>9722</v>
      </c>
      <c r="I374" s="37" t="n">
        <v>200453</v>
      </c>
      <c r="J374" s="37" t="n">
        <v>111800</v>
      </c>
      <c r="K374" s="37" t="n">
        <v>95645</v>
      </c>
      <c r="L374" s="37" t="n">
        <v>94900</v>
      </c>
      <c r="M374" s="37" t="n">
        <v>745</v>
      </c>
      <c r="N374" s="37" t="n">
        <v>16155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85898</v>
      </c>
      <c r="F375" s="37" t="n">
        <v>443280</v>
      </c>
      <c r="G375" s="37" t="n">
        <v>414803</v>
      </c>
      <c r="H375" s="37" t="n">
        <v>28477</v>
      </c>
      <c r="I375" s="37" t="n">
        <v>42618</v>
      </c>
      <c r="J375" s="37" t="n">
        <v>109210</v>
      </c>
      <c r="K375" s="37" t="n">
        <v>109210</v>
      </c>
      <c r="L375" s="37" t="n">
        <v>100185</v>
      </c>
      <c r="M375" s="37" t="n">
        <v>9025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487254</v>
      </c>
      <c r="F376" s="37" t="n">
        <v>370396</v>
      </c>
      <c r="G376" s="37" t="n">
        <v>344941</v>
      </c>
      <c r="H376" s="37" t="n">
        <v>25455</v>
      </c>
      <c r="I376" s="37" t="n">
        <v>116858</v>
      </c>
      <c r="J376" s="37" t="n">
        <v>139282</v>
      </c>
      <c r="K376" s="37" t="n">
        <v>134067</v>
      </c>
      <c r="L376" s="37" t="n">
        <v>129344</v>
      </c>
      <c r="M376" s="37" t="n">
        <v>4723</v>
      </c>
      <c r="N376" s="37" t="n">
        <v>5215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2371</v>
      </c>
      <c r="F377" s="32" t="n">
        <v>416949</v>
      </c>
      <c r="G377" s="32" t="n">
        <v>384130</v>
      </c>
      <c r="H377" s="32" t="n">
        <v>32819</v>
      </c>
      <c r="I377" s="32" t="n">
        <v>175422</v>
      </c>
      <c r="J377" s="32" t="n">
        <v>136712</v>
      </c>
      <c r="K377" s="32" t="n">
        <v>132191</v>
      </c>
      <c r="L377" s="32" t="n">
        <v>121480</v>
      </c>
      <c r="M377" s="32" t="n">
        <v>10711</v>
      </c>
      <c r="N377" s="32" t="n">
        <v>4521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74312</v>
      </c>
      <c r="F378" s="37" t="n">
        <v>335981</v>
      </c>
      <c r="G378" s="37" t="n">
        <v>333712</v>
      </c>
      <c r="H378" s="37" t="n">
        <v>2269</v>
      </c>
      <c r="I378" s="37" t="n">
        <v>38331</v>
      </c>
      <c r="J378" s="37" t="n">
        <v>172003</v>
      </c>
      <c r="K378" s="37" t="n">
        <v>172003</v>
      </c>
      <c r="L378" s="37" t="n">
        <v>171769</v>
      </c>
      <c r="M378" s="37" t="n">
        <v>234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76821</v>
      </c>
      <c r="F379" s="37" t="n">
        <v>308892</v>
      </c>
      <c r="G379" s="37" t="n">
        <v>303142</v>
      </c>
      <c r="H379" s="37" t="n">
        <v>5750</v>
      </c>
      <c r="I379" s="37" t="n">
        <v>67929</v>
      </c>
      <c r="J379" s="37" t="n">
        <v>110615</v>
      </c>
      <c r="K379" s="37" t="n">
        <v>108361</v>
      </c>
      <c r="L379" s="37" t="n">
        <v>107999</v>
      </c>
      <c r="M379" s="37" t="n">
        <v>362</v>
      </c>
      <c r="N379" s="37" t="n">
        <v>2254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427123</v>
      </c>
      <c r="F380" s="37" t="n">
        <v>344192</v>
      </c>
      <c r="G380" s="37" t="n">
        <v>332524</v>
      </c>
      <c r="H380" s="37" t="n">
        <v>11668</v>
      </c>
      <c r="I380" s="37" t="n">
        <v>82931</v>
      </c>
      <c r="J380" s="37" t="n">
        <v>107072</v>
      </c>
      <c r="K380" s="37" t="n">
        <v>107072</v>
      </c>
      <c r="L380" s="37" t="n">
        <v>107053</v>
      </c>
      <c r="M380" s="37" t="n">
        <v>19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658503</v>
      </c>
      <c r="F381" s="37" t="n">
        <v>363022</v>
      </c>
      <c r="G381" s="37" t="n">
        <v>344213</v>
      </c>
      <c r="H381" s="37" t="n">
        <v>18809</v>
      </c>
      <c r="I381" s="37" t="n">
        <v>295481</v>
      </c>
      <c r="J381" s="37" t="n">
        <v>179467</v>
      </c>
      <c r="K381" s="37" t="n">
        <v>151338</v>
      </c>
      <c r="L381" s="37" t="n">
        <v>150338</v>
      </c>
      <c r="M381" s="37" t="n">
        <v>1000</v>
      </c>
      <c r="N381" s="37" t="n">
        <v>28129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552215</v>
      </c>
      <c r="F382" s="37" t="n">
        <v>308582</v>
      </c>
      <c r="G382" s="37" t="n">
        <v>292892</v>
      </c>
      <c r="H382" s="37" t="n">
        <v>15690</v>
      </c>
      <c r="I382" s="37" t="n">
        <v>243633</v>
      </c>
      <c r="J382" s="37" t="n">
        <v>100956</v>
      </c>
      <c r="K382" s="37" t="n">
        <v>96162</v>
      </c>
      <c r="L382" s="37" t="n">
        <v>96162</v>
      </c>
      <c r="M382" s="37" t="n">
        <v>0</v>
      </c>
      <c r="N382" s="37" t="n">
        <v>479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478192</v>
      </c>
      <c r="F383" s="37" t="n">
        <v>350814</v>
      </c>
      <c r="G383" s="37" t="n">
        <v>323227</v>
      </c>
      <c r="H383" s="37" t="n">
        <v>27587</v>
      </c>
      <c r="I383" s="37" t="n">
        <v>127378</v>
      </c>
      <c r="J383" s="37" t="n">
        <v>173890</v>
      </c>
      <c r="K383" s="37" t="n">
        <v>166266</v>
      </c>
      <c r="L383" s="37" t="n">
        <v>155606</v>
      </c>
      <c r="M383" s="37" t="n">
        <v>10660</v>
      </c>
      <c r="N383" s="37" t="n">
        <v>762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964314</v>
      </c>
      <c r="F384" s="37" t="n">
        <v>456251</v>
      </c>
      <c r="G384" s="37" t="n">
        <v>437282</v>
      </c>
      <c r="H384" s="37" t="n">
        <v>18969</v>
      </c>
      <c r="I384" s="37" t="n">
        <v>508063</v>
      </c>
      <c r="J384" s="37" t="n">
        <v>185800</v>
      </c>
      <c r="K384" s="37" t="n">
        <v>158943</v>
      </c>
      <c r="L384" s="37" t="n">
        <v>156596</v>
      </c>
      <c r="M384" s="37" t="n">
        <v>2347</v>
      </c>
      <c r="N384" s="37" t="n">
        <v>26857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537851</v>
      </c>
      <c r="F385" s="37" t="n">
        <v>509961</v>
      </c>
      <c r="G385" s="37" t="n">
        <v>498776</v>
      </c>
      <c r="H385" s="37" t="n">
        <v>11185</v>
      </c>
      <c r="I385" s="37" t="n">
        <v>27890</v>
      </c>
      <c r="J385" s="37" t="n">
        <v>153851</v>
      </c>
      <c r="K385" s="37" t="n">
        <v>153851</v>
      </c>
      <c r="L385" s="37" t="n">
        <v>153851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447958</v>
      </c>
      <c r="F386" s="37" t="n">
        <v>371599</v>
      </c>
      <c r="G386" s="37" t="n">
        <v>357540</v>
      </c>
      <c r="H386" s="37" t="n">
        <v>14059</v>
      </c>
      <c r="I386" s="37" t="n">
        <v>76359</v>
      </c>
      <c r="J386" s="37" t="n">
        <v>169399</v>
      </c>
      <c r="K386" s="37" t="n">
        <v>129584</v>
      </c>
      <c r="L386" s="37" t="n">
        <v>127568</v>
      </c>
      <c r="M386" s="37" t="n">
        <v>2016</v>
      </c>
      <c r="N386" s="37" t="n">
        <v>3981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65550</v>
      </c>
      <c r="F387" s="37" t="n">
        <v>323532</v>
      </c>
      <c r="G387" s="37" t="n">
        <v>310158</v>
      </c>
      <c r="H387" s="37" t="n">
        <v>13374</v>
      </c>
      <c r="I387" s="37" t="n">
        <v>42018</v>
      </c>
      <c r="J387" s="37" t="n">
        <v>93526</v>
      </c>
      <c r="K387" s="37" t="n">
        <v>92554</v>
      </c>
      <c r="L387" s="37" t="n">
        <v>92172</v>
      </c>
      <c r="M387" s="37" t="n">
        <v>382</v>
      </c>
      <c r="N387" s="37" t="n">
        <v>972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468388</v>
      </c>
      <c r="F388" s="37" t="n">
        <v>339521</v>
      </c>
      <c r="G388" s="37" t="n">
        <v>331554</v>
      </c>
      <c r="H388" s="37" t="n">
        <v>7967</v>
      </c>
      <c r="I388" s="37" t="n">
        <v>128867</v>
      </c>
      <c r="J388" s="37" t="n">
        <v>147129</v>
      </c>
      <c r="K388" s="37" t="n">
        <v>129755</v>
      </c>
      <c r="L388" s="37" t="n">
        <v>125974</v>
      </c>
      <c r="M388" s="37" t="n">
        <v>3781</v>
      </c>
      <c r="N388" s="37" t="n">
        <v>1737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25183</v>
      </c>
      <c r="F389" s="37" t="n">
        <v>421900</v>
      </c>
      <c r="G389" s="37" t="n">
        <v>412220</v>
      </c>
      <c r="H389" s="37" t="n">
        <v>9680</v>
      </c>
      <c r="I389" s="37" t="n">
        <v>603283</v>
      </c>
      <c r="J389" s="37" t="n">
        <v>224571</v>
      </c>
      <c r="K389" s="37" t="n">
        <v>224571</v>
      </c>
      <c r="L389" s="37" t="n">
        <v>158142</v>
      </c>
      <c r="M389" s="37" t="n">
        <v>66429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61740</v>
      </c>
      <c r="F390" s="37" t="n">
        <v>450618</v>
      </c>
      <c r="G390" s="37" t="n">
        <v>434892</v>
      </c>
      <c r="H390" s="37" t="n">
        <v>15726</v>
      </c>
      <c r="I390" s="37" t="n">
        <v>11122</v>
      </c>
      <c r="J390" s="37" t="n">
        <v>24618</v>
      </c>
      <c r="K390" s="37" t="n">
        <v>24618</v>
      </c>
      <c r="L390" s="37" t="n">
        <v>24618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72634</v>
      </c>
      <c r="F391" s="37" t="n">
        <v>393333</v>
      </c>
      <c r="G391" s="37" t="n">
        <v>384543</v>
      </c>
      <c r="H391" s="37" t="n">
        <v>8790</v>
      </c>
      <c r="I391" s="37" t="n">
        <v>79301</v>
      </c>
      <c r="J391" s="37" t="n">
        <v>159490</v>
      </c>
      <c r="K391" s="37" t="n">
        <v>144098</v>
      </c>
      <c r="L391" s="37" t="n">
        <v>143542</v>
      </c>
      <c r="M391" s="37" t="n">
        <v>556</v>
      </c>
      <c r="N391" s="37" t="n">
        <v>15392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51979</v>
      </c>
      <c r="F392" s="37" t="n">
        <v>316162</v>
      </c>
      <c r="G392" s="37" t="n">
        <v>308131</v>
      </c>
      <c r="H392" s="37" t="n">
        <v>8031</v>
      </c>
      <c r="I392" s="37" t="n">
        <v>135817</v>
      </c>
      <c r="J392" s="37" t="n">
        <v>110901</v>
      </c>
      <c r="K392" s="37" t="n">
        <v>107356</v>
      </c>
      <c r="L392" s="37" t="n">
        <v>101647</v>
      </c>
      <c r="M392" s="37" t="n">
        <v>5709</v>
      </c>
      <c r="N392" s="37" t="n">
        <v>3545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10070</v>
      </c>
      <c r="F393" s="37" t="n">
        <v>395800</v>
      </c>
      <c r="G393" s="37" t="n">
        <v>377307</v>
      </c>
      <c r="H393" s="37" t="n">
        <v>18493</v>
      </c>
      <c r="I393" s="37" t="n">
        <v>114270</v>
      </c>
      <c r="J393" s="37" t="n">
        <v>143100</v>
      </c>
      <c r="K393" s="37" t="n">
        <v>138804</v>
      </c>
      <c r="L393" s="37" t="n">
        <v>138748</v>
      </c>
      <c r="M393" s="37" t="n">
        <v>56</v>
      </c>
      <c r="N393" s="37" t="n">
        <v>429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653966</v>
      </c>
      <c r="F394" s="37" t="n">
        <v>423958</v>
      </c>
      <c r="G394" s="37" t="n">
        <v>408626</v>
      </c>
      <c r="H394" s="37" t="n">
        <v>15332</v>
      </c>
      <c r="I394" s="37" t="n">
        <v>230008</v>
      </c>
      <c r="J394" s="37" t="n">
        <v>116124</v>
      </c>
      <c r="K394" s="37" t="n">
        <v>101713</v>
      </c>
      <c r="L394" s="37" t="n">
        <v>100776</v>
      </c>
      <c r="M394" s="37" t="n">
        <v>937</v>
      </c>
      <c r="N394" s="37" t="n">
        <v>14411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145338</v>
      </c>
      <c r="F395" s="37" t="n">
        <v>442771</v>
      </c>
      <c r="G395" s="37" t="n">
        <v>416410</v>
      </c>
      <c r="H395" s="37" t="n">
        <v>26361</v>
      </c>
      <c r="I395" s="37" t="n">
        <v>702567</v>
      </c>
      <c r="J395" s="37" t="n">
        <v>125166</v>
      </c>
      <c r="K395" s="37" t="n">
        <v>118044</v>
      </c>
      <c r="L395" s="37" t="n">
        <v>111182</v>
      </c>
      <c r="M395" s="37" t="n">
        <v>6862</v>
      </c>
      <c r="N395" s="37" t="n">
        <v>712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519386</v>
      </c>
      <c r="F396" s="37" t="n">
        <v>433934</v>
      </c>
      <c r="G396" s="37" t="n">
        <v>415460</v>
      </c>
      <c r="H396" s="37" t="n">
        <v>18474</v>
      </c>
      <c r="I396" s="37" t="n">
        <v>85452</v>
      </c>
      <c r="J396" s="37" t="n">
        <v>126849</v>
      </c>
      <c r="K396" s="37" t="n">
        <v>122152</v>
      </c>
      <c r="L396" s="37" t="n">
        <v>119698</v>
      </c>
      <c r="M396" s="37" t="n">
        <v>2454</v>
      </c>
      <c r="N396" s="37" t="n">
        <v>469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1089901</v>
      </c>
      <c r="F397" s="37" t="n">
        <v>439858</v>
      </c>
      <c r="G397" s="37" t="n">
        <v>424566</v>
      </c>
      <c r="H397" s="37" t="n">
        <v>15292</v>
      </c>
      <c r="I397" s="37" t="n">
        <v>650043</v>
      </c>
      <c r="J397" s="37" t="n">
        <v>149680</v>
      </c>
      <c r="K397" s="37" t="n">
        <v>129111</v>
      </c>
      <c r="L397" s="37" t="n">
        <v>128890</v>
      </c>
      <c r="M397" s="37" t="n">
        <v>221</v>
      </c>
      <c r="N397" s="37" t="n">
        <v>2056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697029</v>
      </c>
      <c r="F398" s="37" t="n">
        <v>402395</v>
      </c>
      <c r="G398" s="37" t="n">
        <v>387327</v>
      </c>
      <c r="H398" s="37" t="n">
        <v>15068</v>
      </c>
      <c r="I398" s="37" t="n">
        <v>294634</v>
      </c>
      <c r="J398" s="37" t="n">
        <v>142829</v>
      </c>
      <c r="K398" s="37" t="n">
        <v>124631</v>
      </c>
      <c r="L398" s="37" t="n">
        <v>123415</v>
      </c>
      <c r="M398" s="37" t="n">
        <v>1216</v>
      </c>
      <c r="N398" s="37" t="n">
        <v>18198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446469</v>
      </c>
      <c r="F399" s="37" t="n">
        <v>348601</v>
      </c>
      <c r="G399" s="37" t="n">
        <v>327997</v>
      </c>
      <c r="H399" s="37" t="n">
        <v>20604</v>
      </c>
      <c r="I399" s="37" t="n">
        <v>97868</v>
      </c>
      <c r="J399" s="37" t="n">
        <v>138107</v>
      </c>
      <c r="K399" s="37" t="n">
        <v>125416</v>
      </c>
      <c r="L399" s="37" t="n">
        <v>121331</v>
      </c>
      <c r="M399" s="37" t="n">
        <v>4085</v>
      </c>
      <c r="N399" s="37" t="n">
        <v>1269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628796</v>
      </c>
      <c r="F403" s="32" t="n">
        <v>408246</v>
      </c>
      <c r="G403" s="32" t="n">
        <v>391598</v>
      </c>
      <c r="H403" s="32" t="n">
        <v>16648</v>
      </c>
      <c r="I403" s="32" t="n">
        <v>220550</v>
      </c>
      <c r="J403" s="32" t="n">
        <v>146717</v>
      </c>
      <c r="K403" s="32" t="n">
        <v>136453</v>
      </c>
      <c r="L403" s="32" t="n">
        <v>132579</v>
      </c>
      <c r="M403" s="32" t="n">
        <v>3874</v>
      </c>
      <c r="N403" s="32" t="n">
        <v>1026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86777</v>
      </c>
      <c r="F404" s="37" t="n">
        <v>337210</v>
      </c>
      <c r="G404" s="37" t="n">
        <v>323041</v>
      </c>
      <c r="H404" s="37" t="n">
        <v>14169</v>
      </c>
      <c r="I404" s="37" t="n">
        <v>149567</v>
      </c>
      <c r="J404" s="37" t="n">
        <v>100207</v>
      </c>
      <c r="K404" s="37" t="n">
        <v>94555</v>
      </c>
      <c r="L404" s="37" t="n">
        <v>92190</v>
      </c>
      <c r="M404" s="37" t="n">
        <v>2365</v>
      </c>
      <c r="N404" s="37" t="n">
        <v>565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632695</v>
      </c>
      <c r="F405" s="32" t="n">
        <v>427464</v>
      </c>
      <c r="G405" s="32" t="n">
        <v>399855</v>
      </c>
      <c r="H405" s="32" t="n">
        <v>27609</v>
      </c>
      <c r="I405" s="32" t="n">
        <v>205231</v>
      </c>
      <c r="J405" s="32" t="n">
        <v>165565</v>
      </c>
      <c r="K405" s="32" t="n">
        <v>148077</v>
      </c>
      <c r="L405" s="32" t="n">
        <v>143179</v>
      </c>
      <c r="M405" s="32" t="n">
        <v>4898</v>
      </c>
      <c r="N405" s="32" t="n">
        <v>17488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500371</v>
      </c>
      <c r="F406" s="37" t="n">
        <v>464790</v>
      </c>
      <c r="G406" s="37" t="n">
        <v>439443</v>
      </c>
      <c r="H406" s="37" t="n">
        <v>25347</v>
      </c>
      <c r="I406" s="37" t="n">
        <v>35581</v>
      </c>
      <c r="J406" s="37" t="n">
        <v>198276</v>
      </c>
      <c r="K406" s="37" t="n">
        <v>198276</v>
      </c>
      <c r="L406" s="37" t="n">
        <v>192659</v>
      </c>
      <c r="M406" s="37" t="n">
        <v>5617</v>
      </c>
      <c r="N406" s="37" t="n">
        <v>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95216</v>
      </c>
      <c r="F407" s="37" t="n">
        <v>307849</v>
      </c>
      <c r="G407" s="37" t="n">
        <v>293751</v>
      </c>
      <c r="H407" s="37" t="n">
        <v>14098</v>
      </c>
      <c r="I407" s="37" t="n">
        <v>87367</v>
      </c>
      <c r="J407" s="37" t="n">
        <v>104823</v>
      </c>
      <c r="K407" s="37" t="n">
        <v>103709</v>
      </c>
      <c r="L407" s="37" t="n">
        <v>100891</v>
      </c>
      <c r="M407" s="37" t="n">
        <v>2818</v>
      </c>
      <c r="N407" s="37" t="n">
        <v>111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562453</v>
      </c>
      <c r="F408" s="37" t="n">
        <v>382827</v>
      </c>
      <c r="G408" s="37" t="n">
        <v>350787</v>
      </c>
      <c r="H408" s="37" t="n">
        <v>32040</v>
      </c>
      <c r="I408" s="37" t="n">
        <v>179626</v>
      </c>
      <c r="J408" s="37" t="n">
        <v>153381</v>
      </c>
      <c r="K408" s="37" t="n">
        <v>125877</v>
      </c>
      <c r="L408" s="37" t="n">
        <v>123308</v>
      </c>
      <c r="M408" s="37" t="n">
        <v>2569</v>
      </c>
      <c r="N408" s="37" t="n">
        <v>27504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78085</v>
      </c>
      <c r="F409" s="37" t="n">
        <v>291640</v>
      </c>
      <c r="G409" s="37" t="n">
        <v>259332</v>
      </c>
      <c r="H409" s="37" t="n">
        <v>32308</v>
      </c>
      <c r="I409" s="37" t="n">
        <v>86445</v>
      </c>
      <c r="J409" s="37" t="n">
        <v>101315</v>
      </c>
      <c r="K409" s="37" t="n">
        <v>96579</v>
      </c>
      <c r="L409" s="37" t="n">
        <v>96286</v>
      </c>
      <c r="M409" s="37" t="n">
        <v>293</v>
      </c>
      <c r="N409" s="37" t="n">
        <v>473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0469</v>
      </c>
      <c r="F410" s="37" t="n">
        <v>442126</v>
      </c>
      <c r="G410" s="37" t="n">
        <v>399256</v>
      </c>
      <c r="H410" s="37" t="n">
        <v>42870</v>
      </c>
      <c r="I410" s="37" t="n">
        <v>88343</v>
      </c>
      <c r="J410" s="37" t="n">
        <v>124086</v>
      </c>
      <c r="K410" s="37" t="n">
        <v>117342</v>
      </c>
      <c r="L410" s="37" t="n">
        <v>114605</v>
      </c>
      <c r="M410" s="37" t="n">
        <v>2737</v>
      </c>
      <c r="N410" s="37" t="n">
        <v>674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432121</v>
      </c>
      <c r="F411" s="42" t="n">
        <v>343816</v>
      </c>
      <c r="G411" s="42" t="n">
        <v>321054</v>
      </c>
      <c r="H411" s="42" t="n">
        <v>22762</v>
      </c>
      <c r="I411" s="42" t="n">
        <v>88305</v>
      </c>
      <c r="J411" s="42" t="n">
        <v>147696</v>
      </c>
      <c r="K411" s="42" t="n">
        <v>142666</v>
      </c>
      <c r="L411" s="42" t="n">
        <v>136968</v>
      </c>
      <c r="M411" s="42" t="n">
        <v>5698</v>
      </c>
      <c r="N411" s="42" t="n">
        <v>5030</v>
      </c>
    </row>
  </sheetData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20.8</v>
      </c>
      <c r="F9" s="56" t="n">
        <v>172</v>
      </c>
      <c r="G9" s="56" t="n">
        <v>156.1</v>
      </c>
      <c r="H9" s="56" t="n">
        <v>15.9</v>
      </c>
      <c r="I9" s="56" t="n">
        <v>14.5</v>
      </c>
      <c r="J9" s="56" t="n">
        <v>91.4</v>
      </c>
      <c r="K9" s="56" t="n">
        <v>89</v>
      </c>
      <c r="L9" s="56" t="n">
        <v>2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20.7</v>
      </c>
      <c r="F11" s="58" t="n">
        <v>176</v>
      </c>
      <c r="G11" s="58" t="n">
        <v>157.9</v>
      </c>
      <c r="H11" s="58" t="n">
        <v>18.1</v>
      </c>
      <c r="I11" s="58" t="n">
        <v>17.8</v>
      </c>
      <c r="J11" s="58" t="n">
        <v>133.9</v>
      </c>
      <c r="K11" s="58" t="n">
        <v>130</v>
      </c>
      <c r="L11" s="58" t="n">
        <v>3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20.7</v>
      </c>
      <c r="F12" s="58" t="n">
        <v>168.6</v>
      </c>
      <c r="G12" s="58" t="n">
        <v>158</v>
      </c>
      <c r="H12" s="58" t="n">
        <v>10.6</v>
      </c>
      <c r="I12" s="58" t="n">
        <v>15.7</v>
      </c>
      <c r="J12" s="58" t="n">
        <v>113.2</v>
      </c>
      <c r="K12" s="58" t="n">
        <v>106.6</v>
      </c>
      <c r="L12" s="58" t="n">
        <v>6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21</v>
      </c>
      <c r="F14" s="58" t="n">
        <v>183.5</v>
      </c>
      <c r="G14" s="58" t="n">
        <v>160</v>
      </c>
      <c r="H14" s="58" t="n">
        <v>23.5</v>
      </c>
      <c r="I14" s="58" t="n">
        <v>18.1</v>
      </c>
      <c r="J14" s="58" t="n">
        <v>112.5</v>
      </c>
      <c r="K14" s="58" t="n">
        <v>110.1</v>
      </c>
      <c r="L14" s="58" t="n">
        <v>2.4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20.3</v>
      </c>
      <c r="F15" s="58" t="n">
        <v>165.6</v>
      </c>
      <c r="G15" s="58" t="n">
        <v>152.1</v>
      </c>
      <c r="H15" s="58" t="n">
        <v>13.5</v>
      </c>
      <c r="I15" s="58" t="n">
        <v>18.5</v>
      </c>
      <c r="J15" s="58" t="n">
        <v>138.2</v>
      </c>
      <c r="K15" s="58" t="n">
        <v>130.6</v>
      </c>
      <c r="L15" s="58" t="n">
        <v>7.6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21.2</v>
      </c>
      <c r="F16" s="58" t="n">
        <v>170.4</v>
      </c>
      <c r="G16" s="58" t="n">
        <v>159.3</v>
      </c>
      <c r="H16" s="58" t="n">
        <v>11.1</v>
      </c>
      <c r="I16" s="58" t="n">
        <v>17.8</v>
      </c>
      <c r="J16" s="58" t="n">
        <v>110.7</v>
      </c>
      <c r="K16" s="58" t="n">
        <v>109.1</v>
      </c>
      <c r="L16" s="58" t="n">
        <v>1.6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20.7</v>
      </c>
      <c r="F17" s="58" t="n">
        <v>172.5</v>
      </c>
      <c r="G17" s="58" t="n">
        <v>153.3</v>
      </c>
      <c r="H17" s="58" t="n">
        <v>19.2</v>
      </c>
      <c r="I17" s="58" t="n">
        <v>17.5</v>
      </c>
      <c r="J17" s="58" t="n">
        <v>128.3</v>
      </c>
      <c r="K17" s="58" t="n">
        <v>127.3</v>
      </c>
      <c r="L17" s="58" t="n">
        <v>1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1.8</v>
      </c>
      <c r="F18" s="58" t="n">
        <v>190.4</v>
      </c>
      <c r="G18" s="58" t="n">
        <v>162.6</v>
      </c>
      <c r="H18" s="58" t="n">
        <v>27.8</v>
      </c>
      <c r="I18" s="58" t="n">
        <v>17.5</v>
      </c>
      <c r="J18" s="58" t="n">
        <v>100.8</v>
      </c>
      <c r="K18" s="58" t="n">
        <v>99.1</v>
      </c>
      <c r="L18" s="58" t="n">
        <v>1.7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4</v>
      </c>
      <c r="F19" s="58" t="n">
        <v>164.6</v>
      </c>
      <c r="G19" s="58" t="n">
        <v>154.9</v>
      </c>
      <c r="H19" s="58" t="n">
        <v>9.7</v>
      </c>
      <c r="I19" s="58" t="n">
        <v>15.8</v>
      </c>
      <c r="J19" s="58" t="n">
        <v>119.5</v>
      </c>
      <c r="K19" s="58" t="n">
        <v>111.2</v>
      </c>
      <c r="L19" s="58" t="n">
        <v>8.3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20.2</v>
      </c>
      <c r="F20" s="58" t="n">
        <v>170.9</v>
      </c>
      <c r="G20" s="58" t="n">
        <v>159.8</v>
      </c>
      <c r="H20" s="58" t="n">
        <v>11.1</v>
      </c>
      <c r="I20" s="58" t="n">
        <v>18.4</v>
      </c>
      <c r="J20" s="58" t="n">
        <v>126.3</v>
      </c>
      <c r="K20" s="58" t="n">
        <v>123.2</v>
      </c>
      <c r="L20" s="58" t="n">
        <v>3.1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22</v>
      </c>
      <c r="F21" s="58" t="n">
        <v>159.3</v>
      </c>
      <c r="G21" s="58" t="n">
        <v>153.5</v>
      </c>
      <c r="H21" s="58" t="n">
        <v>5.8</v>
      </c>
      <c r="I21" s="58" t="n">
        <v>7.2</v>
      </c>
      <c r="J21" s="58" t="n">
        <v>36.7</v>
      </c>
      <c r="K21" s="58" t="n">
        <v>36.3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20.5</v>
      </c>
      <c r="F23" s="58" t="n">
        <v>165.4</v>
      </c>
      <c r="G23" s="58" t="n">
        <v>149</v>
      </c>
      <c r="H23" s="58" t="n">
        <v>16.4</v>
      </c>
      <c r="I23" s="58" t="n">
        <v>15.2</v>
      </c>
      <c r="J23" s="58" t="n">
        <v>95.4</v>
      </c>
      <c r="K23" s="58" t="n">
        <v>92.6</v>
      </c>
      <c r="L23" s="58" t="n">
        <v>2.8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21</v>
      </c>
      <c r="F24" s="57" t="n">
        <v>174.3</v>
      </c>
      <c r="G24" s="57" t="n">
        <v>160.4</v>
      </c>
      <c r="H24" s="57" t="n">
        <v>13.9</v>
      </c>
      <c r="I24" s="57" t="n">
        <v>15.9</v>
      </c>
      <c r="J24" s="57" t="n">
        <v>109.8</v>
      </c>
      <c r="K24" s="57" t="n">
        <v>103.2</v>
      </c>
      <c r="L24" s="57" t="n">
        <v>6.6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21.1</v>
      </c>
      <c r="F31" s="58" t="n">
        <v>171.8</v>
      </c>
      <c r="G31" s="58" t="n">
        <v>161.4</v>
      </c>
      <c r="H31" s="58" t="n">
        <v>10.4</v>
      </c>
      <c r="I31" s="58" t="n">
        <v>17.1</v>
      </c>
      <c r="J31" s="58" t="n">
        <v>111.9</v>
      </c>
      <c r="K31" s="58" t="n">
        <v>104.6</v>
      </c>
      <c r="L31" s="58" t="n">
        <v>7.3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1.4</v>
      </c>
      <c r="F39" s="58" t="n">
        <v>179.2</v>
      </c>
      <c r="G39" s="58" t="n">
        <v>166.7</v>
      </c>
      <c r="H39" s="58" t="n">
        <v>12.5</v>
      </c>
      <c r="I39" s="58" t="n">
        <v>19.1</v>
      </c>
      <c r="J39" s="58" t="n">
        <v>149.8</v>
      </c>
      <c r="K39" s="58" t="n">
        <v>149.7</v>
      </c>
      <c r="L39" s="58" t="n">
        <v>0.1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20.4</v>
      </c>
      <c r="F40" s="58" t="n">
        <v>163.9</v>
      </c>
      <c r="G40" s="58" t="n">
        <v>156.7</v>
      </c>
      <c r="H40" s="58" t="n">
        <v>7.2</v>
      </c>
      <c r="I40" s="58" t="n">
        <v>0</v>
      </c>
      <c r="J40" s="58" t="n">
        <v>0</v>
      </c>
      <c r="K40" s="58" t="n">
        <v>0</v>
      </c>
      <c r="L40" s="58" t="n">
        <v>0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21.4</v>
      </c>
      <c r="F41" s="58" t="n">
        <v>145</v>
      </c>
      <c r="G41" s="58" t="n">
        <v>134.7</v>
      </c>
      <c r="H41" s="58" t="n">
        <v>10.3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.4</v>
      </c>
      <c r="F42" s="58" t="n">
        <v>168.6</v>
      </c>
      <c r="G42" s="58" t="n">
        <v>155.3</v>
      </c>
      <c r="H42" s="58" t="n">
        <v>13.3</v>
      </c>
      <c r="I42" s="58" t="n">
        <v>4</v>
      </c>
      <c r="J42" s="58" t="n">
        <v>31.5</v>
      </c>
      <c r="K42" s="58" t="n">
        <v>31.5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9.6</v>
      </c>
      <c r="F43" s="58" t="n">
        <v>167.1</v>
      </c>
      <c r="G43" s="58" t="n">
        <v>157.5</v>
      </c>
      <c r="H43" s="58" t="n">
        <v>9.6</v>
      </c>
      <c r="I43" s="58" t="n">
        <v>18.7</v>
      </c>
      <c r="J43" s="58" t="n">
        <v>152.6</v>
      </c>
      <c r="K43" s="58" t="n">
        <v>148</v>
      </c>
      <c r="L43" s="58" t="n">
        <v>4.6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20.8</v>
      </c>
      <c r="F44" s="58" t="n">
        <v>172.5</v>
      </c>
      <c r="G44" s="58" t="n">
        <v>165.5</v>
      </c>
      <c r="H44" s="58" t="n">
        <v>7</v>
      </c>
      <c r="I44" s="58" t="n">
        <v>20.8</v>
      </c>
      <c r="J44" s="58" t="n">
        <v>146.7</v>
      </c>
      <c r="K44" s="58" t="n">
        <v>145.6</v>
      </c>
      <c r="L44" s="58" t="n">
        <v>1.1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9.9</v>
      </c>
      <c r="F45" s="58" t="n">
        <v>162.6</v>
      </c>
      <c r="G45" s="58" t="n">
        <v>156.1</v>
      </c>
      <c r="H45" s="58" t="n">
        <v>6.5</v>
      </c>
      <c r="I45" s="58" t="n">
        <v>17.8</v>
      </c>
      <c r="J45" s="58" t="n">
        <v>133.7</v>
      </c>
      <c r="K45" s="58" t="n">
        <v>130.6</v>
      </c>
      <c r="L45" s="58" t="n">
        <v>3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21</v>
      </c>
      <c r="F50" s="57" t="n">
        <v>167.5</v>
      </c>
      <c r="G50" s="57" t="n">
        <v>155.8</v>
      </c>
      <c r="H50" s="57" t="n">
        <v>11.7</v>
      </c>
      <c r="I50" s="57" t="n">
        <v>11.4</v>
      </c>
      <c r="J50" s="57" t="n">
        <v>85.7</v>
      </c>
      <c r="K50" s="57" t="n">
        <v>83.2</v>
      </c>
      <c r="L50" s="57" t="n">
        <v>2.5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.8</v>
      </c>
      <c r="F51" s="58" t="n">
        <v>179.9</v>
      </c>
      <c r="G51" s="58" t="n">
        <v>170.7</v>
      </c>
      <c r="H51" s="58" t="n">
        <v>9.2</v>
      </c>
      <c r="I51" s="58" t="n">
        <v>18.1</v>
      </c>
      <c r="J51" s="58" t="n">
        <v>112.1</v>
      </c>
      <c r="K51" s="58" t="n">
        <v>110.6</v>
      </c>
      <c r="L51" s="58" t="n">
        <v>1.5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1.5</v>
      </c>
      <c r="F53" s="58" t="n">
        <v>182.5</v>
      </c>
      <c r="G53" s="58" t="n">
        <v>173.1</v>
      </c>
      <c r="H53" s="58" t="n">
        <v>9.4</v>
      </c>
      <c r="I53" s="58" t="n">
        <v>17.9</v>
      </c>
      <c r="J53" s="58" t="n">
        <v>115.3</v>
      </c>
      <c r="K53" s="58" t="n">
        <v>110.5</v>
      </c>
      <c r="L53" s="58" t="n">
        <v>4.8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21</v>
      </c>
      <c r="F55" s="58" t="n">
        <v>173.1</v>
      </c>
      <c r="G55" s="58" t="n">
        <v>160.2</v>
      </c>
      <c r="H55" s="58" t="n">
        <v>12.9</v>
      </c>
      <c r="I55" s="58" t="n">
        <v>20.4</v>
      </c>
      <c r="J55" s="58" t="n">
        <v>160</v>
      </c>
      <c r="K55" s="58" t="n">
        <v>158</v>
      </c>
      <c r="L55" s="58" t="n">
        <v>2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1</v>
      </c>
      <c r="F57" s="58" t="n">
        <v>179.1</v>
      </c>
      <c r="G57" s="58" t="n">
        <v>145.4</v>
      </c>
      <c r="H57" s="58" t="n">
        <v>33.7</v>
      </c>
      <c r="I57" s="58" t="n">
        <v>20.1</v>
      </c>
      <c r="J57" s="58" t="n">
        <v>154.4</v>
      </c>
      <c r="K57" s="58" t="n">
        <v>149.7</v>
      </c>
      <c r="L57" s="58" t="n">
        <v>4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20</v>
      </c>
      <c r="F58" s="59" t="n">
        <v>157.4</v>
      </c>
      <c r="G58" s="59" t="n">
        <v>145</v>
      </c>
      <c r="H58" s="59" t="n">
        <v>12.4</v>
      </c>
      <c r="I58" s="59" t="n">
        <v>15.1</v>
      </c>
      <c r="J58" s="59" t="n">
        <v>94</v>
      </c>
      <c r="K58" s="59" t="n">
        <v>91.3</v>
      </c>
      <c r="L58" s="59" t="n">
        <v>2.7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20.7</v>
      </c>
      <c r="F69" s="56" t="n">
        <v>172.6</v>
      </c>
      <c r="G69" s="56" t="n">
        <v>156.8</v>
      </c>
      <c r="H69" s="56" t="n">
        <v>15.8</v>
      </c>
      <c r="I69" s="56" t="n">
        <v>15.2</v>
      </c>
      <c r="J69" s="56" t="n">
        <v>97</v>
      </c>
      <c r="K69" s="56" t="n">
        <v>93.7</v>
      </c>
      <c r="L69" s="56" t="n">
        <v>3.3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20.4</v>
      </c>
      <c r="F70" s="57" t="n">
        <v>159</v>
      </c>
      <c r="G70" s="57" t="n">
        <v>151.9</v>
      </c>
      <c r="H70" s="57" t="n">
        <v>7.1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1.3</v>
      </c>
      <c r="F71" s="58" t="n">
        <v>184.5</v>
      </c>
      <c r="G71" s="58" t="n">
        <v>165.1</v>
      </c>
      <c r="H71" s="58" t="n">
        <v>19.4</v>
      </c>
      <c r="I71" s="58" t="n">
        <v>21.2</v>
      </c>
      <c r="J71" s="58" t="n">
        <v>114.4</v>
      </c>
      <c r="K71" s="58" t="n">
        <v>113.5</v>
      </c>
      <c r="L71" s="58" t="n">
        <v>0.9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20.4</v>
      </c>
      <c r="F72" s="58" t="n">
        <v>170.4</v>
      </c>
      <c r="G72" s="58" t="n">
        <v>157.9</v>
      </c>
      <c r="H72" s="58" t="n">
        <v>12.5</v>
      </c>
      <c r="I72" s="58" t="n">
        <v>19.8</v>
      </c>
      <c r="J72" s="58" t="n">
        <v>149</v>
      </c>
      <c r="K72" s="58" t="n">
        <v>139.9</v>
      </c>
      <c r="L72" s="58" t="n">
        <v>9.1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20.9</v>
      </c>
      <c r="F73" s="58" t="n">
        <v>174.2</v>
      </c>
      <c r="G73" s="58" t="n">
        <v>158.9</v>
      </c>
      <c r="H73" s="58" t="n">
        <v>15.3</v>
      </c>
      <c r="I73" s="58" t="n">
        <v>16.5</v>
      </c>
      <c r="J73" s="58" t="n">
        <v>104</v>
      </c>
      <c r="K73" s="58" t="n">
        <v>104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20.7</v>
      </c>
      <c r="F74" s="58" t="n">
        <v>182.3</v>
      </c>
      <c r="G74" s="58" t="n">
        <v>156.6</v>
      </c>
      <c r="H74" s="58" t="n">
        <v>25.7</v>
      </c>
      <c r="I74" s="58" t="n">
        <v>14.9</v>
      </c>
      <c r="J74" s="58" t="n">
        <v>93.6</v>
      </c>
      <c r="K74" s="58" t="n">
        <v>91.7</v>
      </c>
      <c r="L74" s="58" t="n">
        <v>1.9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20.4</v>
      </c>
      <c r="F75" s="58" t="n">
        <v>180.7</v>
      </c>
      <c r="G75" s="58" t="n">
        <v>155.8</v>
      </c>
      <c r="H75" s="58" t="n">
        <v>24.9</v>
      </c>
      <c r="I75" s="58" t="n">
        <v>13.9</v>
      </c>
      <c r="J75" s="58" t="n">
        <v>115.9</v>
      </c>
      <c r="K75" s="58" t="n">
        <v>103.6</v>
      </c>
      <c r="L75" s="58" t="n">
        <v>12.3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20.9</v>
      </c>
      <c r="F76" s="58" t="n">
        <v>170.6</v>
      </c>
      <c r="G76" s="58" t="n">
        <v>158.6</v>
      </c>
      <c r="H76" s="58" t="n">
        <v>12</v>
      </c>
      <c r="I76" s="58" t="n">
        <v>17.2</v>
      </c>
      <c r="J76" s="58" t="n">
        <v>105.7</v>
      </c>
      <c r="K76" s="58" t="n">
        <v>103.3</v>
      </c>
      <c r="L76" s="58" t="n">
        <v>2.4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20.7</v>
      </c>
      <c r="F77" s="58" t="n">
        <v>173.5</v>
      </c>
      <c r="G77" s="58" t="n">
        <v>156.4</v>
      </c>
      <c r="H77" s="58" t="n">
        <v>17.1</v>
      </c>
      <c r="I77" s="58" t="n">
        <v>17.4</v>
      </c>
      <c r="J77" s="58" t="n">
        <v>112.2</v>
      </c>
      <c r="K77" s="58" t="n">
        <v>111.1</v>
      </c>
      <c r="L77" s="58" t="n">
        <v>1.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21.6</v>
      </c>
      <c r="F78" s="58" t="n">
        <v>172.1</v>
      </c>
      <c r="G78" s="58" t="n">
        <v>159.3</v>
      </c>
      <c r="H78" s="58" t="n">
        <v>12.8</v>
      </c>
      <c r="I78" s="58" t="n">
        <v>19.1</v>
      </c>
      <c r="J78" s="58" t="n">
        <v>106.5</v>
      </c>
      <c r="K78" s="58" t="n">
        <v>103.9</v>
      </c>
      <c r="L78" s="58" t="n">
        <v>2.6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1.8</v>
      </c>
      <c r="F79" s="58" t="n">
        <v>180.4</v>
      </c>
      <c r="G79" s="58" t="n">
        <v>169.1</v>
      </c>
      <c r="H79" s="58" t="n">
        <v>11.3</v>
      </c>
      <c r="I79" s="58" t="n">
        <v>13</v>
      </c>
      <c r="J79" s="58" t="n">
        <v>80.3</v>
      </c>
      <c r="K79" s="58" t="n">
        <v>78.1</v>
      </c>
      <c r="L79" s="58" t="n">
        <v>2.2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20.1</v>
      </c>
      <c r="F80" s="58" t="n">
        <v>160.3</v>
      </c>
      <c r="G80" s="58" t="n">
        <v>149.3</v>
      </c>
      <c r="H80" s="58" t="n">
        <v>11</v>
      </c>
      <c r="I80" s="58" t="n">
        <v>11.4</v>
      </c>
      <c r="J80" s="58" t="n">
        <v>72.2</v>
      </c>
      <c r="K80" s="58" t="n">
        <v>70.7</v>
      </c>
      <c r="L80" s="58" t="n">
        <v>1.5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20.7</v>
      </c>
      <c r="F81" s="58" t="n">
        <v>147.9</v>
      </c>
      <c r="G81" s="58" t="n">
        <v>143.2</v>
      </c>
      <c r="H81" s="58" t="n">
        <v>4.7</v>
      </c>
      <c r="I81" s="58" t="n">
        <v>8</v>
      </c>
      <c r="J81" s="58" t="n">
        <v>43.3</v>
      </c>
      <c r="K81" s="58" t="n">
        <v>43.2</v>
      </c>
      <c r="L81" s="58" t="n">
        <v>0.1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20.6</v>
      </c>
      <c r="F83" s="58" t="n">
        <v>170.3</v>
      </c>
      <c r="G83" s="58" t="n">
        <v>157</v>
      </c>
      <c r="H83" s="58" t="n">
        <v>13.3</v>
      </c>
      <c r="I83" s="58" t="n">
        <v>14.9</v>
      </c>
      <c r="J83" s="58" t="n">
        <v>93.5</v>
      </c>
      <c r="K83" s="58" t="n">
        <v>90.8</v>
      </c>
      <c r="L83" s="58" t="n">
        <v>2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21.1</v>
      </c>
      <c r="F84" s="57" t="n">
        <v>184.5</v>
      </c>
      <c r="G84" s="57" t="n">
        <v>165.5</v>
      </c>
      <c r="H84" s="57" t="n">
        <v>19</v>
      </c>
      <c r="I84" s="57" t="n">
        <v>20.1</v>
      </c>
      <c r="J84" s="57" t="n">
        <v>158.3</v>
      </c>
      <c r="K84" s="57" t="n">
        <v>146.7</v>
      </c>
      <c r="L84" s="57" t="n">
        <v>11.6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21</v>
      </c>
      <c r="F86" s="58" t="n">
        <v>161.7</v>
      </c>
      <c r="G86" s="58" t="n">
        <v>156.9</v>
      </c>
      <c r="H86" s="58" t="n">
        <v>4.8</v>
      </c>
      <c r="I86" s="58" t="n">
        <v>18</v>
      </c>
      <c r="J86" s="58" t="n">
        <v>128.6</v>
      </c>
      <c r="K86" s="58" t="n">
        <v>127.5</v>
      </c>
      <c r="L86" s="58" t="n">
        <v>1.1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20.7</v>
      </c>
      <c r="F90" s="58" t="n">
        <v>182.9</v>
      </c>
      <c r="G90" s="58" t="n">
        <v>161.4</v>
      </c>
      <c r="H90" s="58" t="n">
        <v>21.5</v>
      </c>
      <c r="I90" s="58" t="n">
        <v>19.3</v>
      </c>
      <c r="J90" s="58" t="n">
        <v>114.9</v>
      </c>
      <c r="K90" s="58" t="n">
        <v>104</v>
      </c>
      <c r="L90" s="58" t="n">
        <v>10.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20.6</v>
      </c>
      <c r="F91" s="58" t="n">
        <v>174.7</v>
      </c>
      <c r="G91" s="58" t="n">
        <v>160.7</v>
      </c>
      <c r="H91" s="58" t="n">
        <v>14</v>
      </c>
      <c r="I91" s="58" t="n">
        <v>19.3</v>
      </c>
      <c r="J91" s="58" t="n">
        <v>142.3</v>
      </c>
      <c r="K91" s="58" t="n">
        <v>139.8</v>
      </c>
      <c r="L91" s="58" t="n">
        <v>2.5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20.9</v>
      </c>
      <c r="F92" s="58" t="n">
        <v>168.4</v>
      </c>
      <c r="G92" s="58" t="n">
        <v>162.2</v>
      </c>
      <c r="H92" s="58" t="n">
        <v>6.2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21.4</v>
      </c>
      <c r="F94" s="58" t="n">
        <v>177</v>
      </c>
      <c r="G94" s="58" t="n">
        <v>166.5</v>
      </c>
      <c r="H94" s="58" t="n">
        <v>10.5</v>
      </c>
      <c r="I94" s="58" t="n">
        <v>19.5</v>
      </c>
      <c r="J94" s="58" t="n">
        <v>162.6</v>
      </c>
      <c r="K94" s="58" t="n">
        <v>159.7</v>
      </c>
      <c r="L94" s="58" t="n">
        <v>2.9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1.3</v>
      </c>
      <c r="F95" s="58" t="n">
        <v>167.5</v>
      </c>
      <c r="G95" s="58" t="n">
        <v>163.6</v>
      </c>
      <c r="H95" s="58" t="n">
        <v>3.9</v>
      </c>
      <c r="I95" s="58" t="n">
        <v>19.6</v>
      </c>
      <c r="J95" s="58" t="n">
        <v>134.5</v>
      </c>
      <c r="K95" s="58" t="n">
        <v>133.8</v>
      </c>
      <c r="L95" s="58" t="n">
        <v>0.7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n">
        <v>20</v>
      </c>
      <c r="F97" s="58" t="n">
        <v>162.1</v>
      </c>
      <c r="G97" s="58" t="n">
        <v>155.7</v>
      </c>
      <c r="H97" s="58" t="n">
        <v>6.4</v>
      </c>
      <c r="I97" s="58" t="n">
        <v>16</v>
      </c>
      <c r="J97" s="58" t="n">
        <v>127.7</v>
      </c>
      <c r="K97" s="58" t="n">
        <v>127.7</v>
      </c>
      <c r="L97" s="58" t="n">
        <v>0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20.3</v>
      </c>
      <c r="F98" s="58" t="n">
        <v>158</v>
      </c>
      <c r="G98" s="58" t="n">
        <v>154.1</v>
      </c>
      <c r="H98" s="58" t="n">
        <v>3.9</v>
      </c>
      <c r="I98" s="58" t="n">
        <v>13.8</v>
      </c>
      <c r="J98" s="58" t="n">
        <v>89</v>
      </c>
      <c r="K98" s="58" t="n">
        <v>88.6</v>
      </c>
      <c r="L98" s="58" t="n">
        <v>0.4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9.6</v>
      </c>
      <c r="F100" s="58" t="n">
        <v>151.7</v>
      </c>
      <c r="G100" s="58" t="n">
        <v>148.3</v>
      </c>
      <c r="H100" s="58" t="n">
        <v>3.4</v>
      </c>
      <c r="I100" s="58" t="n">
        <v>16.3</v>
      </c>
      <c r="J100" s="58" t="n">
        <v>110.5</v>
      </c>
      <c r="K100" s="58" t="n">
        <v>110.1</v>
      </c>
      <c r="L100" s="58" t="n">
        <v>0.4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9.3</v>
      </c>
      <c r="F101" s="58" t="n">
        <v>155</v>
      </c>
      <c r="G101" s="58" t="n">
        <v>148.3</v>
      </c>
      <c r="H101" s="58" t="n">
        <v>6.7</v>
      </c>
      <c r="I101" s="58" t="n">
        <v>17.5</v>
      </c>
      <c r="J101" s="58" t="n">
        <v>127.1</v>
      </c>
      <c r="K101" s="58" t="n">
        <v>124.3</v>
      </c>
      <c r="L101" s="58" t="n">
        <v>2.8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9.5</v>
      </c>
      <c r="F102" s="58" t="n">
        <v>165.5</v>
      </c>
      <c r="G102" s="58" t="n">
        <v>147.6</v>
      </c>
      <c r="H102" s="58" t="n">
        <v>17.9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4</v>
      </c>
      <c r="F103" s="58" t="n">
        <v>162.6</v>
      </c>
      <c r="G103" s="58" t="n">
        <v>153.9</v>
      </c>
      <c r="H103" s="58" t="n">
        <v>8.7</v>
      </c>
      <c r="I103" s="58" t="n">
        <v>15.6</v>
      </c>
      <c r="J103" s="58" t="n">
        <v>67</v>
      </c>
      <c r="K103" s="58" t="n">
        <v>67</v>
      </c>
      <c r="L103" s="58" t="n">
        <v>0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20</v>
      </c>
      <c r="F104" s="58" t="n">
        <v>161.9</v>
      </c>
      <c r="G104" s="58" t="n">
        <v>158.3</v>
      </c>
      <c r="H104" s="58" t="n">
        <v>3.6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20.8</v>
      </c>
      <c r="F105" s="58" t="n">
        <v>169.3</v>
      </c>
      <c r="G105" s="58" t="n">
        <v>161.6</v>
      </c>
      <c r="H105" s="58" t="n">
        <v>7.7</v>
      </c>
      <c r="I105" s="58" t="n">
        <v>20</v>
      </c>
      <c r="J105" s="58" t="n">
        <v>146.7</v>
      </c>
      <c r="K105" s="58" t="n">
        <v>144</v>
      </c>
      <c r="L105" s="58" t="n">
        <v>2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20.9</v>
      </c>
      <c r="F110" s="57" t="n">
        <v>169.8</v>
      </c>
      <c r="G110" s="57" t="n">
        <v>157.5</v>
      </c>
      <c r="H110" s="57" t="n">
        <v>12.3</v>
      </c>
      <c r="I110" s="57" t="n">
        <v>16.3</v>
      </c>
      <c r="J110" s="57" t="n">
        <v>120.7</v>
      </c>
      <c r="K110" s="57" t="n">
        <v>118.7</v>
      </c>
      <c r="L110" s="57" t="n">
        <v>2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9</v>
      </c>
      <c r="F111" s="58" t="n">
        <v>172.9</v>
      </c>
      <c r="G111" s="58" t="n">
        <v>161.8</v>
      </c>
      <c r="H111" s="58" t="n">
        <v>11.1</v>
      </c>
      <c r="I111" s="58" t="n">
        <v>17.4</v>
      </c>
      <c r="J111" s="58" t="n">
        <v>102.4</v>
      </c>
      <c r="K111" s="58" t="n">
        <v>100</v>
      </c>
      <c r="L111" s="58" t="n">
        <v>2.4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21</v>
      </c>
      <c r="F112" s="57" t="n">
        <v>173.2</v>
      </c>
      <c r="G112" s="57" t="n">
        <v>156.5</v>
      </c>
      <c r="H112" s="57" t="n">
        <v>16.7</v>
      </c>
      <c r="I112" s="57" t="n">
        <v>14.4</v>
      </c>
      <c r="J112" s="57" t="n">
        <v>99.6</v>
      </c>
      <c r="K112" s="57" t="n">
        <v>98.7</v>
      </c>
      <c r="L112" s="57" t="n">
        <v>0.9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21.2</v>
      </c>
      <c r="F113" s="58" t="n">
        <v>177.7</v>
      </c>
      <c r="G113" s="58" t="n">
        <v>164.5</v>
      </c>
      <c r="H113" s="58" t="n">
        <v>13.2</v>
      </c>
      <c r="I113" s="58" t="n">
        <v>15.8</v>
      </c>
      <c r="J113" s="58" t="n">
        <v>100.2</v>
      </c>
      <c r="K113" s="58" t="n">
        <v>99.2</v>
      </c>
      <c r="L113" s="58" t="n">
        <v>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3</v>
      </c>
      <c r="F114" s="58" t="n">
        <v>172.4</v>
      </c>
      <c r="G114" s="58" t="n">
        <v>160.3</v>
      </c>
      <c r="H114" s="58" t="n">
        <v>12.1</v>
      </c>
      <c r="I114" s="58" t="n">
        <v>12</v>
      </c>
      <c r="J114" s="58" t="n">
        <v>82.4</v>
      </c>
      <c r="K114" s="58" t="n">
        <v>81.3</v>
      </c>
      <c r="L114" s="58" t="n">
        <v>1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2</v>
      </c>
      <c r="F115" s="58" t="n">
        <v>182.9</v>
      </c>
      <c r="G115" s="58" t="n">
        <v>167.3</v>
      </c>
      <c r="H115" s="58" t="n">
        <v>15.6</v>
      </c>
      <c r="I115" s="58" t="n">
        <v>10.3</v>
      </c>
      <c r="J115" s="58" t="n">
        <v>69.5</v>
      </c>
      <c r="K115" s="58" t="n">
        <v>64</v>
      </c>
      <c r="L115" s="58" t="n">
        <v>5.5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</v>
      </c>
      <c r="F116" s="58" t="n">
        <v>187.5</v>
      </c>
      <c r="G116" s="58" t="n">
        <v>175.1</v>
      </c>
      <c r="H116" s="58" t="n">
        <v>12.4</v>
      </c>
      <c r="I116" s="58" t="n">
        <v>20.3</v>
      </c>
      <c r="J116" s="58" t="n">
        <v>125.5</v>
      </c>
      <c r="K116" s="58" t="n">
        <v>124.5</v>
      </c>
      <c r="L116" s="58" t="n">
        <v>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21.5</v>
      </c>
      <c r="F117" s="58" t="n">
        <v>182.4</v>
      </c>
      <c r="G117" s="58" t="n">
        <v>156.1</v>
      </c>
      <c r="H117" s="58" t="n">
        <v>26.3</v>
      </c>
      <c r="I117" s="58" t="n">
        <v>13.9</v>
      </c>
      <c r="J117" s="58" t="n">
        <v>94.8</v>
      </c>
      <c r="K117" s="58" t="n">
        <v>90.9</v>
      </c>
      <c r="L117" s="58" t="n">
        <v>3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20.4</v>
      </c>
      <c r="F118" s="59" t="n">
        <v>167.3</v>
      </c>
      <c r="G118" s="59" t="n">
        <v>155.7</v>
      </c>
      <c r="H118" s="59" t="n">
        <v>11.6</v>
      </c>
      <c r="I118" s="59" t="n">
        <v>14.9</v>
      </c>
      <c r="J118" s="59" t="n">
        <v>91.9</v>
      </c>
      <c r="K118" s="59" t="n">
        <v>88.7</v>
      </c>
      <c r="L118" s="59" t="n">
        <v>3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20.7</v>
      </c>
      <c r="F129" s="56" t="n">
        <v>172.3</v>
      </c>
      <c r="G129" s="56" t="n">
        <v>156.5</v>
      </c>
      <c r="H129" s="56" t="n">
        <v>15.8</v>
      </c>
      <c r="I129" s="56" t="n">
        <v>14.9</v>
      </c>
      <c r="J129" s="56" t="n">
        <v>95</v>
      </c>
      <c r="K129" s="56" t="n">
        <v>92</v>
      </c>
      <c r="L129" s="56" t="n">
        <v>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20.7</v>
      </c>
      <c r="F130" s="57" t="n">
        <v>165.2</v>
      </c>
      <c r="G130" s="57" t="n">
        <v>149.5</v>
      </c>
      <c r="H130" s="57" t="n">
        <v>15.7</v>
      </c>
      <c r="I130" s="57" t="n">
        <v>17.3</v>
      </c>
      <c r="J130" s="57" t="n">
        <v>129.7</v>
      </c>
      <c r="K130" s="57" t="n">
        <v>99</v>
      </c>
      <c r="L130" s="57" t="n">
        <v>30.7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1.1</v>
      </c>
      <c r="F131" s="58" t="n">
        <v>180.9</v>
      </c>
      <c r="G131" s="58" t="n">
        <v>162</v>
      </c>
      <c r="H131" s="58" t="n">
        <v>18.9</v>
      </c>
      <c r="I131" s="58" t="n">
        <v>20.7</v>
      </c>
      <c r="J131" s="58" t="n">
        <v>117.6</v>
      </c>
      <c r="K131" s="58" t="n">
        <v>116.2</v>
      </c>
      <c r="L131" s="58" t="n">
        <v>1.4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20.6</v>
      </c>
      <c r="F132" s="58" t="n">
        <v>169.4</v>
      </c>
      <c r="G132" s="58" t="n">
        <v>157.9</v>
      </c>
      <c r="H132" s="58" t="n">
        <v>11.5</v>
      </c>
      <c r="I132" s="58" t="n">
        <v>19</v>
      </c>
      <c r="J132" s="58" t="n">
        <v>142</v>
      </c>
      <c r="K132" s="58" t="n">
        <v>133.4</v>
      </c>
      <c r="L132" s="58" t="n">
        <v>8.6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21.1</v>
      </c>
      <c r="F133" s="58" t="n">
        <v>184.4</v>
      </c>
      <c r="G133" s="58" t="n">
        <v>159.8</v>
      </c>
      <c r="H133" s="58" t="n">
        <v>24.6</v>
      </c>
      <c r="I133" s="58" t="n">
        <v>16.5</v>
      </c>
      <c r="J133" s="58" t="n">
        <v>104</v>
      </c>
      <c r="K133" s="58" t="n">
        <v>104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20.8</v>
      </c>
      <c r="F134" s="58" t="n">
        <v>182.9</v>
      </c>
      <c r="G134" s="58" t="n">
        <v>158.3</v>
      </c>
      <c r="H134" s="58" t="n">
        <v>24.6</v>
      </c>
      <c r="I134" s="58" t="n">
        <v>16.7</v>
      </c>
      <c r="J134" s="58" t="n">
        <v>104.2</v>
      </c>
      <c r="K134" s="58" t="n">
        <v>102</v>
      </c>
      <c r="L134" s="58" t="n">
        <v>2.2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20.4</v>
      </c>
      <c r="F135" s="58" t="n">
        <v>176.2</v>
      </c>
      <c r="G135" s="58" t="n">
        <v>154.7</v>
      </c>
      <c r="H135" s="58" t="n">
        <v>21.5</v>
      </c>
      <c r="I135" s="58" t="n">
        <v>14.3</v>
      </c>
      <c r="J135" s="58" t="n">
        <v>118.1</v>
      </c>
      <c r="K135" s="58" t="n">
        <v>106.2</v>
      </c>
      <c r="L135" s="58" t="n">
        <v>11.9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21</v>
      </c>
      <c r="F136" s="58" t="n">
        <v>170.6</v>
      </c>
      <c r="G136" s="58" t="n">
        <v>158.9</v>
      </c>
      <c r="H136" s="58" t="n">
        <v>11.7</v>
      </c>
      <c r="I136" s="58" t="n">
        <v>17.3</v>
      </c>
      <c r="J136" s="58" t="n">
        <v>106.5</v>
      </c>
      <c r="K136" s="58" t="n">
        <v>104.3</v>
      </c>
      <c r="L136" s="58" t="n">
        <v>2.2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20.7</v>
      </c>
      <c r="F137" s="58" t="n">
        <v>172.9</v>
      </c>
      <c r="G137" s="58" t="n">
        <v>154.5</v>
      </c>
      <c r="H137" s="58" t="n">
        <v>18.4</v>
      </c>
      <c r="I137" s="58" t="n">
        <v>17.5</v>
      </c>
      <c r="J137" s="58" t="n">
        <v>120.2</v>
      </c>
      <c r="K137" s="58" t="n">
        <v>119.2</v>
      </c>
      <c r="L137" s="58" t="n">
        <v>1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1.7</v>
      </c>
      <c r="F138" s="58" t="n">
        <v>176.7</v>
      </c>
      <c r="G138" s="58" t="n">
        <v>160.1</v>
      </c>
      <c r="H138" s="58" t="n">
        <v>16.6</v>
      </c>
      <c r="I138" s="58" t="n">
        <v>18.9</v>
      </c>
      <c r="J138" s="58" t="n">
        <v>105.5</v>
      </c>
      <c r="K138" s="58" t="n">
        <v>103.1</v>
      </c>
      <c r="L138" s="58" t="n">
        <v>2.4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1.3</v>
      </c>
      <c r="F139" s="58" t="n">
        <v>174.9</v>
      </c>
      <c r="G139" s="58" t="n">
        <v>164.1</v>
      </c>
      <c r="H139" s="58" t="n">
        <v>10.8</v>
      </c>
      <c r="I139" s="58" t="n">
        <v>13.4</v>
      </c>
      <c r="J139" s="58" t="n">
        <v>86.8</v>
      </c>
      <c r="K139" s="58" t="n">
        <v>83.6</v>
      </c>
      <c r="L139" s="58" t="n">
        <v>3.2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20.1</v>
      </c>
      <c r="F140" s="58" t="n">
        <v>164.6</v>
      </c>
      <c r="G140" s="58" t="n">
        <v>153.6</v>
      </c>
      <c r="H140" s="58" t="n">
        <v>11</v>
      </c>
      <c r="I140" s="58" t="n">
        <v>13.2</v>
      </c>
      <c r="J140" s="58" t="n">
        <v>86</v>
      </c>
      <c r="K140" s="58" t="n">
        <v>84.1</v>
      </c>
      <c r="L140" s="58" t="n">
        <v>1.9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21.4</v>
      </c>
      <c r="F141" s="58" t="n">
        <v>153.6</v>
      </c>
      <c r="G141" s="58" t="n">
        <v>148.4</v>
      </c>
      <c r="H141" s="58" t="n">
        <v>5.2</v>
      </c>
      <c r="I141" s="58" t="n">
        <v>7.4</v>
      </c>
      <c r="J141" s="58" t="n">
        <v>38.7</v>
      </c>
      <c r="K141" s="58" t="n">
        <v>38.4</v>
      </c>
      <c r="L141" s="58" t="n">
        <v>0.3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</v>
      </c>
      <c r="F142" s="58" t="n">
        <v>167.9</v>
      </c>
      <c r="G142" s="58" t="n">
        <v>156.3</v>
      </c>
      <c r="H142" s="58" t="n">
        <v>11.6</v>
      </c>
      <c r="I142" s="58" t="n">
        <v>17.4</v>
      </c>
      <c r="J142" s="58" t="n">
        <v>104.6</v>
      </c>
      <c r="K142" s="58" t="n">
        <v>103.3</v>
      </c>
      <c r="L142" s="58" t="n">
        <v>1.3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20.6</v>
      </c>
      <c r="F143" s="58" t="n">
        <v>168.2</v>
      </c>
      <c r="G143" s="58" t="n">
        <v>153.7</v>
      </c>
      <c r="H143" s="58" t="n">
        <v>14.5</v>
      </c>
      <c r="I143" s="58" t="n">
        <v>15.1</v>
      </c>
      <c r="J143" s="58" t="n">
        <v>94.6</v>
      </c>
      <c r="K143" s="58" t="n">
        <v>91.8</v>
      </c>
      <c r="L143" s="58" t="n">
        <v>2.8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21.1</v>
      </c>
      <c r="F144" s="57" t="n">
        <v>180.2</v>
      </c>
      <c r="G144" s="57" t="n">
        <v>163.4</v>
      </c>
      <c r="H144" s="57" t="n">
        <v>16.8</v>
      </c>
      <c r="I144" s="57" t="n">
        <v>19.4</v>
      </c>
      <c r="J144" s="57" t="n">
        <v>150.1</v>
      </c>
      <c r="K144" s="57" t="n">
        <v>139.4</v>
      </c>
      <c r="L144" s="57" t="n">
        <v>10.7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21</v>
      </c>
      <c r="F146" s="58" t="n">
        <v>161.7</v>
      </c>
      <c r="G146" s="58" t="n">
        <v>156.9</v>
      </c>
      <c r="H146" s="58" t="n">
        <v>4.8</v>
      </c>
      <c r="I146" s="58" t="n">
        <v>18</v>
      </c>
      <c r="J146" s="58" t="n">
        <v>128.6</v>
      </c>
      <c r="K146" s="58" t="n">
        <v>127.5</v>
      </c>
      <c r="L146" s="58" t="n">
        <v>1.1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20.7</v>
      </c>
      <c r="F150" s="58" t="n">
        <v>183.6</v>
      </c>
      <c r="G150" s="58" t="n">
        <v>164.6</v>
      </c>
      <c r="H150" s="58" t="n">
        <v>19</v>
      </c>
      <c r="I150" s="58" t="n">
        <v>17</v>
      </c>
      <c r="J150" s="58" t="n">
        <v>111.2</v>
      </c>
      <c r="K150" s="58" t="n">
        <v>101.8</v>
      </c>
      <c r="L150" s="58" t="n">
        <v>9.4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20.9</v>
      </c>
      <c r="F151" s="58" t="n">
        <v>173.1</v>
      </c>
      <c r="G151" s="58" t="n">
        <v>161.1</v>
      </c>
      <c r="H151" s="58" t="n">
        <v>12</v>
      </c>
      <c r="I151" s="58" t="n">
        <v>18.6</v>
      </c>
      <c r="J151" s="58" t="n">
        <v>133.1</v>
      </c>
      <c r="K151" s="58" t="n">
        <v>129.1</v>
      </c>
      <c r="L151" s="58" t="n">
        <v>4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20.9</v>
      </c>
      <c r="F152" s="58" t="n">
        <v>168.4</v>
      </c>
      <c r="G152" s="58" t="n">
        <v>162.2</v>
      </c>
      <c r="H152" s="58" t="n">
        <v>6.2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1.1</v>
      </c>
      <c r="F154" s="58" t="n">
        <v>171.9</v>
      </c>
      <c r="G154" s="58" t="n">
        <v>164.1</v>
      </c>
      <c r="H154" s="58" t="n">
        <v>7.8</v>
      </c>
      <c r="I154" s="58" t="n">
        <v>21.2</v>
      </c>
      <c r="J154" s="58" t="n">
        <v>173.4</v>
      </c>
      <c r="K154" s="58" t="n">
        <v>170.7</v>
      </c>
      <c r="L154" s="58" t="n">
        <v>2.7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1.3</v>
      </c>
      <c r="F155" s="58" t="n">
        <v>167.5</v>
      </c>
      <c r="G155" s="58" t="n">
        <v>163.6</v>
      </c>
      <c r="H155" s="58" t="n">
        <v>3.9</v>
      </c>
      <c r="I155" s="58" t="n">
        <v>19.6</v>
      </c>
      <c r="J155" s="58" t="n">
        <v>134.5</v>
      </c>
      <c r="K155" s="58" t="n">
        <v>133.8</v>
      </c>
      <c r="L155" s="58" t="n">
        <v>0.7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20.2</v>
      </c>
      <c r="F156" s="58" t="n">
        <v>159.2</v>
      </c>
      <c r="G156" s="58" t="n">
        <v>152.8</v>
      </c>
      <c r="H156" s="58" t="n">
        <v>6.4</v>
      </c>
      <c r="I156" s="58" t="n">
        <v>13.7</v>
      </c>
      <c r="J156" s="58" t="n">
        <v>118</v>
      </c>
      <c r="K156" s="58" t="n">
        <v>104.4</v>
      </c>
      <c r="L156" s="58" t="n">
        <v>13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21.1</v>
      </c>
      <c r="F157" s="58" t="n">
        <v>168.2</v>
      </c>
      <c r="G157" s="58" t="n">
        <v>159.6</v>
      </c>
      <c r="H157" s="58" t="n">
        <v>8.6</v>
      </c>
      <c r="I157" s="58" t="n">
        <v>16</v>
      </c>
      <c r="J157" s="58" t="n">
        <v>127.7</v>
      </c>
      <c r="K157" s="58" t="n">
        <v>127.7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20.5</v>
      </c>
      <c r="F158" s="58" t="n">
        <v>162.2</v>
      </c>
      <c r="G158" s="58" t="n">
        <v>156.8</v>
      </c>
      <c r="H158" s="58" t="n">
        <v>5.4</v>
      </c>
      <c r="I158" s="58" t="n">
        <v>13.8</v>
      </c>
      <c r="J158" s="58" t="n">
        <v>89</v>
      </c>
      <c r="K158" s="58" t="n">
        <v>88.6</v>
      </c>
      <c r="L158" s="58" t="n">
        <v>0.4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1.7</v>
      </c>
      <c r="F159" s="58" t="n">
        <v>196.7</v>
      </c>
      <c r="G159" s="58" t="n">
        <v>168.7</v>
      </c>
      <c r="H159" s="58" t="n">
        <v>28</v>
      </c>
      <c r="I159" s="58" t="n">
        <v>19.1</v>
      </c>
      <c r="J159" s="58" t="n">
        <v>149.8</v>
      </c>
      <c r="K159" s="58" t="n">
        <v>149.7</v>
      </c>
      <c r="L159" s="58" t="n">
        <v>0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20.1</v>
      </c>
      <c r="F160" s="58" t="n">
        <v>158.5</v>
      </c>
      <c r="G160" s="58" t="n">
        <v>153</v>
      </c>
      <c r="H160" s="58" t="n">
        <v>5.5</v>
      </c>
      <c r="I160" s="58" t="n">
        <v>16.3</v>
      </c>
      <c r="J160" s="58" t="n">
        <v>110.5</v>
      </c>
      <c r="K160" s="58" t="n">
        <v>110.1</v>
      </c>
      <c r="L160" s="58" t="n">
        <v>0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20.5</v>
      </c>
      <c r="F161" s="58" t="n">
        <v>149.6</v>
      </c>
      <c r="G161" s="58" t="n">
        <v>141</v>
      </c>
      <c r="H161" s="58" t="n">
        <v>8.6</v>
      </c>
      <c r="I161" s="58" t="n">
        <v>17.5</v>
      </c>
      <c r="J161" s="58" t="n">
        <v>127.1</v>
      </c>
      <c r="K161" s="58" t="n">
        <v>124.3</v>
      </c>
      <c r="L161" s="58" t="n">
        <v>2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20.2</v>
      </c>
      <c r="F162" s="58" t="n">
        <v>167.8</v>
      </c>
      <c r="G162" s="58" t="n">
        <v>153.5</v>
      </c>
      <c r="H162" s="58" t="n">
        <v>14.3</v>
      </c>
      <c r="I162" s="58" t="n">
        <v>4</v>
      </c>
      <c r="J162" s="58" t="n">
        <v>31.5</v>
      </c>
      <c r="K162" s="58" t="n">
        <v>31.5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9.5</v>
      </c>
      <c r="F163" s="58" t="n">
        <v>165.1</v>
      </c>
      <c r="G163" s="58" t="n">
        <v>155.9</v>
      </c>
      <c r="H163" s="58" t="n">
        <v>9.2</v>
      </c>
      <c r="I163" s="58" t="n">
        <v>17.1</v>
      </c>
      <c r="J163" s="58" t="n">
        <v>108.5</v>
      </c>
      <c r="K163" s="58" t="n">
        <v>106.3</v>
      </c>
      <c r="L163" s="58" t="n">
        <v>2.2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20.6</v>
      </c>
      <c r="F164" s="58" t="n">
        <v>169.7</v>
      </c>
      <c r="G164" s="58" t="n">
        <v>163.6</v>
      </c>
      <c r="H164" s="58" t="n">
        <v>6.1</v>
      </c>
      <c r="I164" s="58" t="n">
        <v>20.8</v>
      </c>
      <c r="J164" s="58" t="n">
        <v>146.7</v>
      </c>
      <c r="K164" s="58" t="n">
        <v>145.6</v>
      </c>
      <c r="L164" s="58" t="n">
        <v>1.1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20.4</v>
      </c>
      <c r="F165" s="58" t="n">
        <v>166.6</v>
      </c>
      <c r="G165" s="58" t="n">
        <v>159.4</v>
      </c>
      <c r="H165" s="58" t="n">
        <v>7.2</v>
      </c>
      <c r="I165" s="58" t="n">
        <v>19.9</v>
      </c>
      <c r="J165" s="58" t="n">
        <v>146.2</v>
      </c>
      <c r="K165" s="58" t="n">
        <v>143.5</v>
      </c>
      <c r="L165" s="58" t="n">
        <v>2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21.3</v>
      </c>
      <c r="F166" s="58" t="n">
        <v>187.7</v>
      </c>
      <c r="G166" s="58" t="n">
        <v>170.6</v>
      </c>
      <c r="H166" s="58" t="n">
        <v>17.1</v>
      </c>
      <c r="I166" s="58" t="n">
        <v>19.8</v>
      </c>
      <c r="J166" s="58" t="n">
        <v>146.7</v>
      </c>
      <c r="K166" s="58" t="n">
        <v>142.1</v>
      </c>
      <c r="L166" s="58" t="n">
        <v>4.6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20.9</v>
      </c>
      <c r="F170" s="57" t="n">
        <v>168.9</v>
      </c>
      <c r="G170" s="57" t="n">
        <v>156.8</v>
      </c>
      <c r="H170" s="57" t="n">
        <v>12.1</v>
      </c>
      <c r="I170" s="57" t="n">
        <v>16</v>
      </c>
      <c r="J170" s="57" t="n">
        <v>118.5</v>
      </c>
      <c r="K170" s="57" t="n">
        <v>116.4</v>
      </c>
      <c r="L170" s="57" t="n">
        <v>2.1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1.2</v>
      </c>
      <c r="F171" s="58" t="n">
        <v>175.3</v>
      </c>
      <c r="G171" s="58" t="n">
        <v>164.9</v>
      </c>
      <c r="H171" s="58" t="n">
        <v>10.4</v>
      </c>
      <c r="I171" s="58" t="n">
        <v>17.6</v>
      </c>
      <c r="J171" s="58" t="n">
        <v>104.5</v>
      </c>
      <c r="K171" s="58" t="n">
        <v>102.2</v>
      </c>
      <c r="L171" s="58" t="n">
        <v>2.3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1.2</v>
      </c>
      <c r="F172" s="57" t="n">
        <v>174.2</v>
      </c>
      <c r="G172" s="57" t="n">
        <v>153.4</v>
      </c>
      <c r="H172" s="57" t="n">
        <v>20.8</v>
      </c>
      <c r="I172" s="57" t="n">
        <v>14.4</v>
      </c>
      <c r="J172" s="57" t="n">
        <v>99.6</v>
      </c>
      <c r="K172" s="57" t="n">
        <v>98.7</v>
      </c>
      <c r="L172" s="57" t="n">
        <v>0.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21.4</v>
      </c>
      <c r="F173" s="58" t="n">
        <v>180.3</v>
      </c>
      <c r="G173" s="58" t="n">
        <v>169.1</v>
      </c>
      <c r="H173" s="58" t="n">
        <v>11.2</v>
      </c>
      <c r="I173" s="58" t="n">
        <v>17.1</v>
      </c>
      <c r="J173" s="58" t="n">
        <v>109.4</v>
      </c>
      <c r="K173" s="58" t="n">
        <v>106.1</v>
      </c>
      <c r="L173" s="58" t="n">
        <v>3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8</v>
      </c>
      <c r="F174" s="58" t="n">
        <v>180.9</v>
      </c>
      <c r="G174" s="58" t="n">
        <v>162.5</v>
      </c>
      <c r="H174" s="58" t="n">
        <v>18.4</v>
      </c>
      <c r="I174" s="58" t="n">
        <v>12</v>
      </c>
      <c r="J174" s="58" t="n">
        <v>82.3</v>
      </c>
      <c r="K174" s="58" t="n">
        <v>81.2</v>
      </c>
      <c r="L174" s="58" t="n">
        <v>1.1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21.7</v>
      </c>
      <c r="F175" s="58" t="n">
        <v>179.5</v>
      </c>
      <c r="G175" s="58" t="n">
        <v>164.8</v>
      </c>
      <c r="H175" s="58" t="n">
        <v>14.7</v>
      </c>
      <c r="I175" s="58" t="n">
        <v>13.5</v>
      </c>
      <c r="J175" s="58" t="n">
        <v>98.4</v>
      </c>
      <c r="K175" s="58" t="n">
        <v>94.1</v>
      </c>
      <c r="L175" s="58" t="n">
        <v>4.3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</v>
      </c>
      <c r="F176" s="58" t="n">
        <v>187.5</v>
      </c>
      <c r="G176" s="58" t="n">
        <v>175.1</v>
      </c>
      <c r="H176" s="58" t="n">
        <v>12.4</v>
      </c>
      <c r="I176" s="58" t="n">
        <v>20.3</v>
      </c>
      <c r="J176" s="58" t="n">
        <v>125.5</v>
      </c>
      <c r="K176" s="58" t="n">
        <v>124.5</v>
      </c>
      <c r="L176" s="58" t="n">
        <v>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21.3</v>
      </c>
      <c r="F177" s="58" t="n">
        <v>180.9</v>
      </c>
      <c r="G177" s="58" t="n">
        <v>151.2</v>
      </c>
      <c r="H177" s="58" t="n">
        <v>29.7</v>
      </c>
      <c r="I177" s="58" t="n">
        <v>14.4</v>
      </c>
      <c r="J177" s="58" t="n">
        <v>99.3</v>
      </c>
      <c r="K177" s="58" t="n">
        <v>95.4</v>
      </c>
      <c r="L177" s="58" t="n">
        <v>3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20.2</v>
      </c>
      <c r="F178" s="59" t="n">
        <v>163.4</v>
      </c>
      <c r="G178" s="59" t="n">
        <v>151.5</v>
      </c>
      <c r="H178" s="59" t="n">
        <v>11.9</v>
      </c>
      <c r="I178" s="59" t="n">
        <v>15</v>
      </c>
      <c r="J178" s="59" t="n">
        <v>93.2</v>
      </c>
      <c r="K178" s="59" t="n">
        <v>90.3</v>
      </c>
      <c r="L178" s="59" t="n">
        <v>2.9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20.8</v>
      </c>
      <c r="F189" s="56" t="n">
        <v>171.7</v>
      </c>
      <c r="G189" s="56" t="n">
        <v>159.2</v>
      </c>
      <c r="H189" s="56" t="n">
        <v>12.5</v>
      </c>
      <c r="I189" s="56" t="n">
        <v>14.2</v>
      </c>
      <c r="J189" s="56" t="n">
        <v>80.4</v>
      </c>
      <c r="K189" s="56" t="n">
        <v>77.1</v>
      </c>
      <c r="L189" s="56" t="n">
        <v>3.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20.6</v>
      </c>
      <c r="F190" s="57" t="n">
        <v>158.5</v>
      </c>
      <c r="G190" s="57" t="n">
        <v>148.3</v>
      </c>
      <c r="H190" s="57" t="n">
        <v>10.2</v>
      </c>
      <c r="I190" s="57" t="n">
        <v>16.5</v>
      </c>
      <c r="J190" s="57" t="n">
        <v>88.9</v>
      </c>
      <c r="K190" s="57" t="n">
        <v>88.9</v>
      </c>
      <c r="L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2.4</v>
      </c>
      <c r="F191" s="58" t="n">
        <v>190.5</v>
      </c>
      <c r="G191" s="58" t="n">
        <v>172.3</v>
      </c>
      <c r="H191" s="58" t="n">
        <v>18.2</v>
      </c>
      <c r="I191" s="58" t="n">
        <v>19</v>
      </c>
      <c r="J191" s="58" t="n">
        <v>140.3</v>
      </c>
      <c r="K191" s="58" t="n">
        <v>139.3</v>
      </c>
      <c r="L191" s="58" t="n">
        <v>1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20.4</v>
      </c>
      <c r="F192" s="58" t="n">
        <v>168</v>
      </c>
      <c r="G192" s="58" t="n">
        <v>158.1</v>
      </c>
      <c r="H192" s="58" t="n">
        <v>9.9</v>
      </c>
      <c r="I192" s="58" t="n">
        <v>16.7</v>
      </c>
      <c r="J192" s="58" t="n">
        <v>120.3</v>
      </c>
      <c r="K192" s="58" t="n">
        <v>111.4</v>
      </c>
      <c r="L192" s="58" t="n">
        <v>8.9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20.9</v>
      </c>
      <c r="F194" s="58" t="n">
        <v>172.3</v>
      </c>
      <c r="G194" s="58" t="n">
        <v>156.2</v>
      </c>
      <c r="H194" s="58" t="n">
        <v>16.1</v>
      </c>
      <c r="I194" s="58" t="n">
        <v>17.1</v>
      </c>
      <c r="J194" s="58" t="n">
        <v>107</v>
      </c>
      <c r="K194" s="58" t="n">
        <v>103.3</v>
      </c>
      <c r="L194" s="58" t="n">
        <v>3.7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1.5</v>
      </c>
      <c r="F195" s="58" t="n">
        <v>185.7</v>
      </c>
      <c r="G195" s="58" t="n">
        <v>161.4</v>
      </c>
      <c r="H195" s="58" t="n">
        <v>24.3</v>
      </c>
      <c r="I195" s="58" t="n">
        <v>19.2</v>
      </c>
      <c r="J195" s="58" t="n">
        <v>103</v>
      </c>
      <c r="K195" s="58" t="n">
        <v>97.4</v>
      </c>
      <c r="L195" s="58" t="n">
        <v>5.6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21.2</v>
      </c>
      <c r="F196" s="58" t="n">
        <v>175</v>
      </c>
      <c r="G196" s="58" t="n">
        <v>164.2</v>
      </c>
      <c r="H196" s="58" t="n">
        <v>10.8</v>
      </c>
      <c r="I196" s="58" t="n">
        <v>16.9</v>
      </c>
      <c r="J196" s="58" t="n">
        <v>96.9</v>
      </c>
      <c r="K196" s="58" t="n">
        <v>91.5</v>
      </c>
      <c r="L196" s="58" t="n">
        <v>5.4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21.3</v>
      </c>
      <c r="F197" s="58" t="n">
        <v>175.1</v>
      </c>
      <c r="G197" s="58" t="n">
        <v>161.2</v>
      </c>
      <c r="H197" s="58" t="n">
        <v>13.9</v>
      </c>
      <c r="I197" s="58" t="n">
        <v>16</v>
      </c>
      <c r="J197" s="58" t="n">
        <v>102.3</v>
      </c>
      <c r="K197" s="58" t="n">
        <v>98.1</v>
      </c>
      <c r="L197" s="58" t="n">
        <v>4.2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21.8</v>
      </c>
      <c r="F198" s="58" t="n">
        <v>179.6</v>
      </c>
      <c r="G198" s="58" t="n">
        <v>164.6</v>
      </c>
      <c r="H198" s="58" t="n">
        <v>15</v>
      </c>
      <c r="I198" s="58" t="n">
        <v>13.8</v>
      </c>
      <c r="J198" s="58" t="n">
        <v>82</v>
      </c>
      <c r="K198" s="58" t="n">
        <v>80.9</v>
      </c>
      <c r="L198" s="58" t="n">
        <v>1.1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0.9</v>
      </c>
      <c r="F199" s="58" t="n">
        <v>172.6</v>
      </c>
      <c r="G199" s="58" t="n">
        <v>162.8</v>
      </c>
      <c r="H199" s="58" t="n">
        <v>9.8</v>
      </c>
      <c r="I199" s="58" t="n">
        <v>12.5</v>
      </c>
      <c r="J199" s="58" t="n">
        <v>70.7</v>
      </c>
      <c r="K199" s="58" t="n">
        <v>67.5</v>
      </c>
      <c r="L199" s="58" t="n">
        <v>3.2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9.8</v>
      </c>
      <c r="F200" s="58" t="n">
        <v>159.4</v>
      </c>
      <c r="G200" s="58" t="n">
        <v>154.9</v>
      </c>
      <c r="H200" s="58" t="n">
        <v>4.5</v>
      </c>
      <c r="I200" s="58" t="n">
        <v>14.1</v>
      </c>
      <c r="J200" s="58" t="n">
        <v>66.6</v>
      </c>
      <c r="K200" s="58" t="n">
        <v>65.8</v>
      </c>
      <c r="L200" s="58" t="n">
        <v>0.8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9.2</v>
      </c>
      <c r="F201" s="58" t="n">
        <v>144.3</v>
      </c>
      <c r="G201" s="58" t="n">
        <v>138.3</v>
      </c>
      <c r="H201" s="58" t="n">
        <v>6</v>
      </c>
      <c r="I201" s="58" t="n">
        <v>8.6</v>
      </c>
      <c r="J201" s="58" t="n">
        <v>45.3</v>
      </c>
      <c r="K201" s="58" t="n">
        <v>44.9</v>
      </c>
      <c r="L201" s="58" t="n">
        <v>0.4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20.5</v>
      </c>
      <c r="F202" s="58" t="n">
        <v>163.1</v>
      </c>
      <c r="G202" s="58" t="n">
        <v>156.6</v>
      </c>
      <c r="H202" s="58" t="n">
        <v>6.5</v>
      </c>
      <c r="I202" s="58" t="n">
        <v>18.6</v>
      </c>
      <c r="J202" s="58" t="n">
        <v>115.2</v>
      </c>
      <c r="K202" s="58" t="n">
        <v>112.8</v>
      </c>
      <c r="L202" s="58" t="n">
        <v>2.4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20.7</v>
      </c>
      <c r="F203" s="58" t="n">
        <v>173.2</v>
      </c>
      <c r="G203" s="58" t="n">
        <v>159.2</v>
      </c>
      <c r="H203" s="58" t="n">
        <v>14</v>
      </c>
      <c r="I203" s="58" t="n">
        <v>14.9</v>
      </c>
      <c r="J203" s="58" t="n">
        <v>85.7</v>
      </c>
      <c r="K203" s="58" t="n">
        <v>83.3</v>
      </c>
      <c r="L203" s="58" t="n">
        <v>2.4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2</v>
      </c>
      <c r="F204" s="57" t="n">
        <v>185.9</v>
      </c>
      <c r="G204" s="57" t="n">
        <v>169.3</v>
      </c>
      <c r="H204" s="57" t="n">
        <v>16.6</v>
      </c>
      <c r="I204" s="57" t="n">
        <v>15.9</v>
      </c>
      <c r="J204" s="57" t="n">
        <v>112.4</v>
      </c>
      <c r="K204" s="57" t="n">
        <v>103.8</v>
      </c>
      <c r="L204" s="57" t="n">
        <v>8.6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1.7</v>
      </c>
      <c r="F209" s="58" t="n">
        <v>173.3</v>
      </c>
      <c r="G209" s="58" t="n">
        <v>158.6</v>
      </c>
      <c r="H209" s="58" t="n">
        <v>14.7</v>
      </c>
      <c r="I209" s="58" t="n">
        <v>13.1</v>
      </c>
      <c r="J209" s="58" t="n">
        <v>80.9</v>
      </c>
      <c r="K209" s="58" t="n">
        <v>80.9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.8</v>
      </c>
      <c r="F210" s="58" t="n">
        <v>180</v>
      </c>
      <c r="G210" s="58" t="n">
        <v>159</v>
      </c>
      <c r="H210" s="58" t="n">
        <v>21</v>
      </c>
      <c r="I210" s="58" t="n">
        <v>19.4</v>
      </c>
      <c r="J210" s="58" t="n">
        <v>166.4</v>
      </c>
      <c r="K210" s="58" t="n">
        <v>146.2</v>
      </c>
      <c r="L210" s="58" t="n">
        <v>20.2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21.2</v>
      </c>
      <c r="F211" s="58" t="n">
        <v>164.4</v>
      </c>
      <c r="G211" s="58" t="n">
        <v>161.4</v>
      </c>
      <c r="H211" s="58" t="n">
        <v>3</v>
      </c>
      <c r="I211" s="58" t="n">
        <v>17.6</v>
      </c>
      <c r="J211" s="58" t="n">
        <v>131.1</v>
      </c>
      <c r="K211" s="58" t="n">
        <v>129.2</v>
      </c>
      <c r="L211" s="58" t="n">
        <v>1.9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9.5</v>
      </c>
      <c r="F212" s="58" t="n">
        <v>150.4</v>
      </c>
      <c r="G212" s="58" t="n">
        <v>147.4</v>
      </c>
      <c r="H212" s="58" t="n">
        <v>3</v>
      </c>
      <c r="I212" s="58" t="n">
        <v>20.8</v>
      </c>
      <c r="J212" s="58" t="n">
        <v>124.1</v>
      </c>
      <c r="K212" s="58" t="n">
        <v>124.1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1</v>
      </c>
      <c r="F213" s="58" t="n">
        <v>181</v>
      </c>
      <c r="G213" s="58" t="n">
        <v>166.4</v>
      </c>
      <c r="H213" s="58" t="n">
        <v>14.6</v>
      </c>
      <c r="I213" s="58" t="n">
        <v>21.9</v>
      </c>
      <c r="J213" s="58" t="n">
        <v>175.5</v>
      </c>
      <c r="K213" s="58" t="n">
        <v>147.7</v>
      </c>
      <c r="L213" s="58" t="n">
        <v>27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8</v>
      </c>
      <c r="F215" s="58" t="n">
        <v>164.4</v>
      </c>
      <c r="G215" s="58" t="n">
        <v>155.5</v>
      </c>
      <c r="H215" s="58" t="n">
        <v>8.9</v>
      </c>
      <c r="I215" s="58" t="n">
        <v>17.7</v>
      </c>
      <c r="J215" s="58" t="n">
        <v>107.9</v>
      </c>
      <c r="K215" s="58" t="n">
        <v>107.4</v>
      </c>
      <c r="L215" s="58" t="n">
        <v>0.5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7.8</v>
      </c>
      <c r="F217" s="58" t="n">
        <v>142.5</v>
      </c>
      <c r="G217" s="58" t="n">
        <v>138.4</v>
      </c>
      <c r="H217" s="58" t="n">
        <v>4.1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20.6</v>
      </c>
      <c r="F222" s="58" t="n">
        <v>170.6</v>
      </c>
      <c r="G222" s="58" t="n">
        <v>161.7</v>
      </c>
      <c r="H222" s="58" t="n">
        <v>8.9</v>
      </c>
      <c r="I222" s="58" t="n">
        <v>17.6</v>
      </c>
      <c r="J222" s="58" t="n">
        <v>110.9</v>
      </c>
      <c r="K222" s="58" t="n">
        <v>102.9</v>
      </c>
      <c r="L222" s="58" t="n">
        <v>8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7.4</v>
      </c>
      <c r="F223" s="58" t="n">
        <v>147.7</v>
      </c>
      <c r="G223" s="58" t="n">
        <v>144.7</v>
      </c>
      <c r="H223" s="58" t="n">
        <v>3</v>
      </c>
      <c r="I223" s="58" t="n">
        <v>18.5</v>
      </c>
      <c r="J223" s="58" t="n">
        <v>131.7</v>
      </c>
      <c r="K223" s="58" t="n">
        <v>129.2</v>
      </c>
      <c r="L223" s="58" t="n">
        <v>2.5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9.6</v>
      </c>
      <c r="F225" s="58" t="n">
        <v>159.5</v>
      </c>
      <c r="G225" s="58" t="n">
        <v>153.8</v>
      </c>
      <c r="H225" s="58" t="n">
        <v>5.7</v>
      </c>
      <c r="I225" s="58" t="n">
        <v>17.3</v>
      </c>
      <c r="J225" s="58" t="n">
        <v>110.3</v>
      </c>
      <c r="K225" s="58" t="n">
        <v>109.9</v>
      </c>
      <c r="L225" s="58" t="n">
        <v>0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1</v>
      </c>
      <c r="F226" s="58" t="n">
        <v>168.2</v>
      </c>
      <c r="G226" s="58" t="n">
        <v>160.7</v>
      </c>
      <c r="H226" s="58" t="n">
        <v>7.5</v>
      </c>
      <c r="I226" s="58" t="n">
        <v>19.7</v>
      </c>
      <c r="J226" s="58" t="n">
        <v>104.6</v>
      </c>
      <c r="K226" s="58" t="n">
        <v>104.1</v>
      </c>
      <c r="L226" s="58" t="n">
        <v>0.5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20.9</v>
      </c>
      <c r="F230" s="57" t="n">
        <v>169.7</v>
      </c>
      <c r="G230" s="57" t="n">
        <v>158.8</v>
      </c>
      <c r="H230" s="57" t="n">
        <v>10.9</v>
      </c>
      <c r="I230" s="57" t="n">
        <v>16.6</v>
      </c>
      <c r="J230" s="57" t="n">
        <v>101.7</v>
      </c>
      <c r="K230" s="57" t="n">
        <v>90</v>
      </c>
      <c r="L230" s="57" t="n">
        <v>11.7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1.7</v>
      </c>
      <c r="F231" s="58" t="n">
        <v>185.7</v>
      </c>
      <c r="G231" s="58" t="n">
        <v>175.2</v>
      </c>
      <c r="H231" s="58" t="n">
        <v>10.5</v>
      </c>
      <c r="I231" s="58" t="n">
        <v>16.9</v>
      </c>
      <c r="J231" s="58" t="n">
        <v>96.6</v>
      </c>
      <c r="K231" s="58" t="n">
        <v>91.6</v>
      </c>
      <c r="L231" s="58" t="n">
        <v>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20.4</v>
      </c>
      <c r="F232" s="57" t="n">
        <v>178.6</v>
      </c>
      <c r="G232" s="57" t="n">
        <v>158.4</v>
      </c>
      <c r="H232" s="57" t="n">
        <v>20.2</v>
      </c>
      <c r="I232" s="57" t="n">
        <v>16.7</v>
      </c>
      <c r="J232" s="57" t="n">
        <v>111.7</v>
      </c>
      <c r="K232" s="57" t="n">
        <v>109.4</v>
      </c>
      <c r="L232" s="57" t="n">
        <v>2.3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1</v>
      </c>
      <c r="F233" s="58" t="n">
        <v>167.4</v>
      </c>
      <c r="G233" s="58" t="n">
        <v>161.6</v>
      </c>
      <c r="H233" s="58" t="n">
        <v>5.8</v>
      </c>
      <c r="I233" s="58" t="n">
        <v>14.8</v>
      </c>
      <c r="J233" s="58" t="n">
        <v>92.2</v>
      </c>
      <c r="K233" s="58" t="n">
        <v>88.9</v>
      </c>
      <c r="L233" s="58" t="n">
        <v>3.3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6</v>
      </c>
      <c r="F234" s="58" t="n">
        <v>164.5</v>
      </c>
      <c r="G234" s="58" t="n">
        <v>155.3</v>
      </c>
      <c r="H234" s="58" t="n">
        <v>9.2</v>
      </c>
      <c r="I234" s="58" t="n">
        <v>14.8</v>
      </c>
      <c r="J234" s="58" t="n">
        <v>89</v>
      </c>
      <c r="K234" s="58" t="n">
        <v>86.4</v>
      </c>
      <c r="L234" s="58" t="n">
        <v>2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.4</v>
      </c>
      <c r="F235" s="58" t="n">
        <v>177.8</v>
      </c>
      <c r="G235" s="58" t="n">
        <v>162.2</v>
      </c>
      <c r="H235" s="58" t="n">
        <v>15.6</v>
      </c>
      <c r="I235" s="58" t="n">
        <v>22</v>
      </c>
      <c r="J235" s="58" t="n">
        <v>157.6</v>
      </c>
      <c r="K235" s="58" t="n">
        <v>157.6</v>
      </c>
      <c r="L235" s="58" t="n">
        <v>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s">
        <v>16</v>
      </c>
      <c r="F236" s="58" t="s">
        <v>16</v>
      </c>
      <c r="G236" s="58" t="s">
        <v>16</v>
      </c>
      <c r="H236" s="58" t="s">
        <v>16</v>
      </c>
      <c r="I236" s="58" t="s">
        <v>16</v>
      </c>
      <c r="J236" s="58" t="s">
        <v>16</v>
      </c>
      <c r="K236" s="58" t="s">
        <v>16</v>
      </c>
      <c r="L236" s="58" t="s">
        <v>1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21</v>
      </c>
      <c r="F237" s="58" t="n">
        <v>177.2</v>
      </c>
      <c r="G237" s="58" t="n">
        <v>158.2</v>
      </c>
      <c r="H237" s="58" t="n">
        <v>19</v>
      </c>
      <c r="I237" s="58" t="n">
        <v>13.9</v>
      </c>
      <c r="J237" s="58" t="n">
        <v>104.7</v>
      </c>
      <c r="K237" s="58" t="n">
        <v>95.2</v>
      </c>
      <c r="L237" s="58" t="n">
        <v>9.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20.5</v>
      </c>
      <c r="F238" s="59" t="n">
        <v>170.9</v>
      </c>
      <c r="G238" s="59" t="n">
        <v>157.9</v>
      </c>
      <c r="H238" s="59" t="n">
        <v>13</v>
      </c>
      <c r="I238" s="59" t="n">
        <v>14.7</v>
      </c>
      <c r="J238" s="59" t="n">
        <v>80.1</v>
      </c>
      <c r="K238" s="59" t="n">
        <v>77.9</v>
      </c>
      <c r="L238" s="59" t="n">
        <v>2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1.1</v>
      </c>
      <c r="F249" s="56" t="n">
        <v>170.8</v>
      </c>
      <c r="G249" s="56" t="n">
        <v>160.9</v>
      </c>
      <c r="H249" s="56" t="n">
        <v>9.9</v>
      </c>
      <c r="I249" s="56" t="n">
        <v>14.3</v>
      </c>
      <c r="J249" s="56" t="n">
        <v>88.1</v>
      </c>
      <c r="K249" s="56" t="n">
        <v>85.2</v>
      </c>
      <c r="L249" s="56" t="n">
        <v>2.9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8</v>
      </c>
      <c r="F251" s="58" t="n">
        <v>175.9</v>
      </c>
      <c r="G251" s="58" t="n">
        <v>167.7</v>
      </c>
      <c r="H251" s="58" t="n">
        <v>8.2</v>
      </c>
      <c r="I251" s="58" t="n">
        <v>17.8</v>
      </c>
      <c r="J251" s="58" t="n">
        <v>118.2</v>
      </c>
      <c r="K251" s="58" t="n">
        <v>116.6</v>
      </c>
      <c r="L251" s="58" t="n">
        <v>1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3</v>
      </c>
      <c r="F252" s="58" t="n">
        <v>162</v>
      </c>
      <c r="G252" s="58" t="n">
        <v>155.5</v>
      </c>
      <c r="H252" s="58" t="n">
        <v>6.5</v>
      </c>
      <c r="I252" s="58" t="n">
        <v>16.4</v>
      </c>
      <c r="J252" s="58" t="n">
        <v>104.3</v>
      </c>
      <c r="K252" s="58" t="n">
        <v>102.7</v>
      </c>
      <c r="L252" s="58" t="n">
        <v>1.6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21.6</v>
      </c>
      <c r="F253" s="58" t="n">
        <v>173.6</v>
      </c>
      <c r="G253" s="58" t="n">
        <v>169.5</v>
      </c>
      <c r="H253" s="58" t="n">
        <v>4.1</v>
      </c>
      <c r="I253" s="58" t="n">
        <v>15.4</v>
      </c>
      <c r="J253" s="58" t="n">
        <v>102.4</v>
      </c>
      <c r="K253" s="58" t="n">
        <v>102</v>
      </c>
      <c r="L253" s="58" t="n">
        <v>0.4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21.5</v>
      </c>
      <c r="F254" s="58" t="n">
        <v>184.7</v>
      </c>
      <c r="G254" s="58" t="n">
        <v>162.8</v>
      </c>
      <c r="H254" s="58" t="n">
        <v>21.9</v>
      </c>
      <c r="I254" s="58" t="n">
        <v>12.8</v>
      </c>
      <c r="J254" s="58" t="n">
        <v>72.9</v>
      </c>
      <c r="K254" s="58" t="n">
        <v>70.7</v>
      </c>
      <c r="L254" s="58" t="n">
        <v>2.2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1.6</v>
      </c>
      <c r="F255" s="58" t="n">
        <v>193.5</v>
      </c>
      <c r="G255" s="58" t="n">
        <v>166.9</v>
      </c>
      <c r="H255" s="58" t="n">
        <v>26.6</v>
      </c>
      <c r="I255" s="58" t="n">
        <v>18.6</v>
      </c>
      <c r="J255" s="58" t="n">
        <v>107.5</v>
      </c>
      <c r="K255" s="58" t="n">
        <v>93.5</v>
      </c>
      <c r="L255" s="58" t="n">
        <v>14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1.2</v>
      </c>
      <c r="F256" s="58" t="n">
        <v>168.6</v>
      </c>
      <c r="G256" s="58" t="n">
        <v>161.5</v>
      </c>
      <c r="H256" s="58" t="n">
        <v>7.1</v>
      </c>
      <c r="I256" s="58" t="n">
        <v>14.1</v>
      </c>
      <c r="J256" s="58" t="n">
        <v>83.9</v>
      </c>
      <c r="K256" s="58" t="n">
        <v>82.2</v>
      </c>
      <c r="L256" s="58" t="n">
        <v>1.7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20.9</v>
      </c>
      <c r="F257" s="58" t="n">
        <v>167.7</v>
      </c>
      <c r="G257" s="58" t="n">
        <v>156.3</v>
      </c>
      <c r="H257" s="58" t="n">
        <v>11.4</v>
      </c>
      <c r="I257" s="58" t="n">
        <v>18.4</v>
      </c>
      <c r="J257" s="58" t="n">
        <v>123.4</v>
      </c>
      <c r="K257" s="58" t="n">
        <v>118.3</v>
      </c>
      <c r="L257" s="58" t="n">
        <v>5.1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21.1</v>
      </c>
      <c r="F258" s="58" t="n">
        <v>173.4</v>
      </c>
      <c r="G258" s="58" t="n">
        <v>164.1</v>
      </c>
      <c r="H258" s="58" t="n">
        <v>9.3</v>
      </c>
      <c r="I258" s="58" t="n">
        <v>16.5</v>
      </c>
      <c r="J258" s="58" t="n">
        <v>98.6</v>
      </c>
      <c r="K258" s="58" t="n">
        <v>97.4</v>
      </c>
      <c r="L258" s="58" t="n">
        <v>1.2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20.6</v>
      </c>
      <c r="F259" s="58" t="n">
        <v>162.5</v>
      </c>
      <c r="G259" s="58" t="n">
        <v>153.4</v>
      </c>
      <c r="H259" s="58" t="n">
        <v>9.1</v>
      </c>
      <c r="I259" s="58" t="n">
        <v>13.5</v>
      </c>
      <c r="J259" s="58" t="n">
        <v>86.4</v>
      </c>
      <c r="K259" s="58" t="n">
        <v>82.3</v>
      </c>
      <c r="L259" s="58" t="n">
        <v>4.1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21.3</v>
      </c>
      <c r="F260" s="58" t="n">
        <v>164.1</v>
      </c>
      <c r="G260" s="58" t="n">
        <v>158.7</v>
      </c>
      <c r="H260" s="58" t="n">
        <v>5.4</v>
      </c>
      <c r="I260" s="58" t="n">
        <v>13.7</v>
      </c>
      <c r="J260" s="58" t="n">
        <v>75.2</v>
      </c>
      <c r="K260" s="58" t="n">
        <v>74.1</v>
      </c>
      <c r="L260" s="58" t="n">
        <v>1.1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9.8</v>
      </c>
      <c r="F261" s="58" t="n">
        <v>157.1</v>
      </c>
      <c r="G261" s="58" t="n">
        <v>150.5</v>
      </c>
      <c r="H261" s="58" t="n">
        <v>6.6</v>
      </c>
      <c r="I261" s="58" t="n">
        <v>13.7</v>
      </c>
      <c r="J261" s="58" t="n">
        <v>60.2</v>
      </c>
      <c r="K261" s="58" t="n">
        <v>59.6</v>
      </c>
      <c r="L261" s="58" t="n">
        <v>0.6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9.7</v>
      </c>
      <c r="F262" s="58" t="n">
        <v>165.3</v>
      </c>
      <c r="G262" s="58" t="n">
        <v>154.2</v>
      </c>
      <c r="H262" s="58" t="n">
        <v>11.1</v>
      </c>
      <c r="I262" s="58" t="n">
        <v>15.5</v>
      </c>
      <c r="J262" s="58" t="n">
        <v>92.8</v>
      </c>
      <c r="K262" s="58" t="n">
        <v>91.1</v>
      </c>
      <c r="L262" s="58" t="n">
        <v>1.7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1.5</v>
      </c>
      <c r="F263" s="58" t="n">
        <v>175.4</v>
      </c>
      <c r="G263" s="58" t="n">
        <v>164.3</v>
      </c>
      <c r="H263" s="58" t="n">
        <v>11.1</v>
      </c>
      <c r="I263" s="58" t="n">
        <v>16.6</v>
      </c>
      <c r="J263" s="58" t="n">
        <v>116</v>
      </c>
      <c r="K263" s="58" t="n">
        <v>112.9</v>
      </c>
      <c r="L263" s="58" t="n">
        <v>3.1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21.8</v>
      </c>
      <c r="F264" s="57" t="n">
        <v>168.9</v>
      </c>
      <c r="G264" s="57" t="n">
        <v>166.3</v>
      </c>
      <c r="H264" s="57" t="n">
        <v>2.6</v>
      </c>
      <c r="I264" s="57" t="n">
        <v>18.7</v>
      </c>
      <c r="J264" s="57" t="n">
        <v>117</v>
      </c>
      <c r="K264" s="57" t="n">
        <v>116.5</v>
      </c>
      <c r="L264" s="57" t="n">
        <v>0.5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7.2</v>
      </c>
      <c r="F265" s="58" t="n">
        <v>106.5</v>
      </c>
      <c r="G265" s="58" t="n">
        <v>106.3</v>
      </c>
      <c r="H265" s="58" t="n">
        <v>0.2</v>
      </c>
      <c r="I265" s="58" t="n">
        <v>18.3</v>
      </c>
      <c r="J265" s="58" t="n">
        <v>132.7</v>
      </c>
      <c r="K265" s="58" t="n">
        <v>132.7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1.3</v>
      </c>
      <c r="F266" s="58" t="n">
        <v>168.2</v>
      </c>
      <c r="G266" s="58" t="n">
        <v>162.1</v>
      </c>
      <c r="H266" s="58" t="n">
        <v>6.1</v>
      </c>
      <c r="I266" s="58" t="n">
        <v>13.3</v>
      </c>
      <c r="J266" s="58" t="n">
        <v>79</v>
      </c>
      <c r="K266" s="58" t="n">
        <v>79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3</v>
      </c>
      <c r="F268" s="58" t="n">
        <v>173.9</v>
      </c>
      <c r="G268" s="58" t="n">
        <v>163.2</v>
      </c>
      <c r="H268" s="58" t="n">
        <v>10.7</v>
      </c>
      <c r="I268" s="58" t="n">
        <v>17.7</v>
      </c>
      <c r="J268" s="58" t="n">
        <v>106.4</v>
      </c>
      <c r="K268" s="58" t="n">
        <v>105.8</v>
      </c>
      <c r="L268" s="58" t="n">
        <v>0.6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9</v>
      </c>
      <c r="F269" s="58" t="n">
        <v>152.5</v>
      </c>
      <c r="G269" s="58" t="n">
        <v>150.8</v>
      </c>
      <c r="H269" s="58" t="n">
        <v>1.7</v>
      </c>
      <c r="I269" s="58" t="n">
        <v>18</v>
      </c>
      <c r="J269" s="58" t="n">
        <v>94.9</v>
      </c>
      <c r="K269" s="58" t="n">
        <v>94.9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1</v>
      </c>
      <c r="F270" s="58" t="n">
        <v>174.4</v>
      </c>
      <c r="G270" s="58" t="n">
        <v>163.7</v>
      </c>
      <c r="H270" s="58" t="n">
        <v>10.7</v>
      </c>
      <c r="I270" s="58" t="n">
        <v>16.8</v>
      </c>
      <c r="J270" s="58" t="n">
        <v>120.3</v>
      </c>
      <c r="K270" s="58" t="n">
        <v>117.2</v>
      </c>
      <c r="L270" s="58" t="n">
        <v>3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8</v>
      </c>
      <c r="F271" s="58" t="n">
        <v>162</v>
      </c>
      <c r="G271" s="58" t="n">
        <v>159.1</v>
      </c>
      <c r="H271" s="58" t="n">
        <v>2.9</v>
      </c>
      <c r="I271" s="58" t="n">
        <v>10.3</v>
      </c>
      <c r="J271" s="58" t="n">
        <v>62.6</v>
      </c>
      <c r="K271" s="58" t="n">
        <v>62.6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7</v>
      </c>
      <c r="F273" s="58" t="n">
        <v>154.5</v>
      </c>
      <c r="G273" s="58" t="n">
        <v>151.1</v>
      </c>
      <c r="H273" s="58" t="n">
        <v>3.4</v>
      </c>
      <c r="I273" s="58" t="n">
        <v>18</v>
      </c>
      <c r="J273" s="58" t="n">
        <v>134.2</v>
      </c>
      <c r="K273" s="58" t="n">
        <v>133.6</v>
      </c>
      <c r="L273" s="58" t="n">
        <v>0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21.5</v>
      </c>
      <c r="F274" s="58" t="n">
        <v>168.7</v>
      </c>
      <c r="G274" s="58" t="n">
        <v>166.2</v>
      </c>
      <c r="H274" s="58" t="n">
        <v>2.5</v>
      </c>
      <c r="I274" s="58" t="n">
        <v>9.5</v>
      </c>
      <c r="J274" s="58" t="n">
        <v>56.5</v>
      </c>
      <c r="K274" s="58" t="n">
        <v>56.5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9</v>
      </c>
      <c r="F275" s="58" t="n">
        <v>167.8</v>
      </c>
      <c r="G275" s="58" t="n">
        <v>159.4</v>
      </c>
      <c r="H275" s="58" t="n">
        <v>8.4</v>
      </c>
      <c r="I275" s="58" t="n">
        <v>18</v>
      </c>
      <c r="J275" s="58" t="n">
        <v>119.1</v>
      </c>
      <c r="K275" s="58" t="n">
        <v>116.3</v>
      </c>
      <c r="L275" s="58" t="n">
        <v>2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1.6</v>
      </c>
      <c r="F276" s="58" t="n">
        <v>165.5</v>
      </c>
      <c r="G276" s="58" t="n">
        <v>162.2</v>
      </c>
      <c r="H276" s="58" t="n">
        <v>3.3</v>
      </c>
      <c r="I276" s="58" t="n">
        <v>0</v>
      </c>
      <c r="J276" s="58" t="n">
        <v>0</v>
      </c>
      <c r="K276" s="58" t="n">
        <v>0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2.2</v>
      </c>
      <c r="F278" s="58" t="n">
        <v>185.3</v>
      </c>
      <c r="G278" s="58" t="n">
        <v>176.8</v>
      </c>
      <c r="H278" s="58" t="n">
        <v>8.5</v>
      </c>
      <c r="I278" s="58" t="n">
        <v>20.3</v>
      </c>
      <c r="J278" s="58" t="n">
        <v>162.2</v>
      </c>
      <c r="K278" s="58" t="n">
        <v>162.2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9</v>
      </c>
      <c r="F279" s="58" t="n">
        <v>162.7</v>
      </c>
      <c r="G279" s="58" t="n">
        <v>157.2</v>
      </c>
      <c r="H279" s="58" t="n">
        <v>5.5</v>
      </c>
      <c r="I279" s="58" t="n">
        <v>20.3</v>
      </c>
      <c r="J279" s="58" t="n">
        <v>121.3</v>
      </c>
      <c r="K279" s="58" t="n">
        <v>114.9</v>
      </c>
      <c r="L279" s="58" t="n">
        <v>6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7</v>
      </c>
      <c r="F280" s="58" t="n">
        <v>149.9</v>
      </c>
      <c r="G280" s="58" t="n">
        <v>146.4</v>
      </c>
      <c r="H280" s="58" t="n">
        <v>3.5</v>
      </c>
      <c r="I280" s="58" t="n">
        <v>9.2</v>
      </c>
      <c r="J280" s="58" t="n">
        <v>58.7</v>
      </c>
      <c r="K280" s="58" t="n">
        <v>58.7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20.3</v>
      </c>
      <c r="F281" s="58" t="n">
        <v>159.9</v>
      </c>
      <c r="G281" s="58" t="n">
        <v>153.3</v>
      </c>
      <c r="H281" s="58" t="n">
        <v>6.6</v>
      </c>
      <c r="I281" s="58" t="n">
        <v>15.7</v>
      </c>
      <c r="J281" s="58" t="n">
        <v>92.7</v>
      </c>
      <c r="K281" s="58" t="n">
        <v>92.1</v>
      </c>
      <c r="L281" s="58" t="n">
        <v>0.6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.4</v>
      </c>
      <c r="F282" s="58" t="n">
        <v>177.4</v>
      </c>
      <c r="G282" s="58" t="n">
        <v>155.1</v>
      </c>
      <c r="H282" s="58" t="n">
        <v>22.3</v>
      </c>
      <c r="I282" s="58" t="n">
        <v>12.5</v>
      </c>
      <c r="J282" s="58" t="n">
        <v>91.7</v>
      </c>
      <c r="K282" s="58" t="n">
        <v>91.7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5</v>
      </c>
      <c r="F283" s="58" t="n">
        <v>151.1</v>
      </c>
      <c r="G283" s="58" t="n">
        <v>142.9</v>
      </c>
      <c r="H283" s="58" t="n">
        <v>8.2</v>
      </c>
      <c r="I283" s="58" t="n">
        <v>16.9</v>
      </c>
      <c r="J283" s="58" t="n">
        <v>119.4</v>
      </c>
      <c r="K283" s="58" t="n">
        <v>119.4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8.6</v>
      </c>
      <c r="F284" s="58" t="n">
        <v>149.1</v>
      </c>
      <c r="G284" s="58" t="n">
        <v>144.9</v>
      </c>
      <c r="H284" s="58" t="n">
        <v>4.2</v>
      </c>
      <c r="I284" s="58" t="n">
        <v>19.6</v>
      </c>
      <c r="J284" s="58" t="n">
        <v>103.3</v>
      </c>
      <c r="K284" s="58" t="n">
        <v>103.3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1.2</v>
      </c>
      <c r="F285" s="58" t="n">
        <v>171.7</v>
      </c>
      <c r="G285" s="58" t="n">
        <v>161.9</v>
      </c>
      <c r="H285" s="58" t="n">
        <v>9.8</v>
      </c>
      <c r="I285" s="58" t="n">
        <v>15.6</v>
      </c>
      <c r="J285" s="58" t="n">
        <v>88.9</v>
      </c>
      <c r="K285" s="58" t="n">
        <v>88.9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2</v>
      </c>
      <c r="F286" s="58" t="n">
        <v>162.6</v>
      </c>
      <c r="G286" s="58" t="n">
        <v>152.6</v>
      </c>
      <c r="H286" s="58" t="n">
        <v>10</v>
      </c>
      <c r="I286" s="58" t="n">
        <v>15</v>
      </c>
      <c r="J286" s="58" t="n">
        <v>96.5</v>
      </c>
      <c r="K286" s="58" t="n">
        <v>95.2</v>
      </c>
      <c r="L286" s="58" t="n">
        <v>1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1.3</v>
      </c>
      <c r="F290" s="57" t="n">
        <v>169.1</v>
      </c>
      <c r="G290" s="57" t="n">
        <v>164.4</v>
      </c>
      <c r="H290" s="57" t="n">
        <v>4.7</v>
      </c>
      <c r="I290" s="57" t="n">
        <v>18.6</v>
      </c>
      <c r="J290" s="57" t="n">
        <v>119.8</v>
      </c>
      <c r="K290" s="57" t="n">
        <v>117.5</v>
      </c>
      <c r="L290" s="57" t="n">
        <v>2.3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2</v>
      </c>
      <c r="F291" s="58" t="n">
        <v>167.9</v>
      </c>
      <c r="G291" s="58" t="n">
        <v>158</v>
      </c>
      <c r="H291" s="58" t="n">
        <v>9.9</v>
      </c>
      <c r="I291" s="58" t="n">
        <v>13.6</v>
      </c>
      <c r="J291" s="58" t="n">
        <v>79.5</v>
      </c>
      <c r="K291" s="58" t="n">
        <v>77.8</v>
      </c>
      <c r="L291" s="58" t="n">
        <v>1.7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20.9</v>
      </c>
      <c r="F292" s="57" t="n">
        <v>172.3</v>
      </c>
      <c r="G292" s="57" t="n">
        <v>159.6</v>
      </c>
      <c r="H292" s="57" t="n">
        <v>12.7</v>
      </c>
      <c r="I292" s="57" t="n">
        <v>16.7</v>
      </c>
      <c r="J292" s="57" t="n">
        <v>119.4</v>
      </c>
      <c r="K292" s="57" t="n">
        <v>113.1</v>
      </c>
      <c r="L292" s="57" t="n">
        <v>6.3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20.8</v>
      </c>
      <c r="F293" s="58" t="n">
        <v>163.5</v>
      </c>
      <c r="G293" s="58" t="n">
        <v>151.4</v>
      </c>
      <c r="H293" s="58" t="n">
        <v>12.1</v>
      </c>
      <c r="I293" s="58" t="n">
        <v>10</v>
      </c>
      <c r="J293" s="58" t="n">
        <v>35</v>
      </c>
      <c r="K293" s="58" t="n">
        <v>35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1.2</v>
      </c>
      <c r="F294" s="58" t="n">
        <v>157.2</v>
      </c>
      <c r="G294" s="58" t="n">
        <v>152.4</v>
      </c>
      <c r="H294" s="58" t="n">
        <v>4.8</v>
      </c>
      <c r="I294" s="58" t="n">
        <v>13.9</v>
      </c>
      <c r="J294" s="58" t="n">
        <v>97</v>
      </c>
      <c r="K294" s="58" t="n">
        <v>97</v>
      </c>
      <c r="L294" s="58" t="n">
        <v>0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.7</v>
      </c>
      <c r="F295" s="58" t="n">
        <v>190.8</v>
      </c>
      <c r="G295" s="58" t="n">
        <v>174.6</v>
      </c>
      <c r="H295" s="58" t="n">
        <v>16.2</v>
      </c>
      <c r="I295" s="58" t="n">
        <v>17.9</v>
      </c>
      <c r="J295" s="58" t="n">
        <v>115.1</v>
      </c>
      <c r="K295" s="58" t="n">
        <v>114.6</v>
      </c>
      <c r="L295" s="58" t="n">
        <v>0.5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9</v>
      </c>
      <c r="F296" s="58" t="n">
        <v>191.6</v>
      </c>
      <c r="G296" s="58" t="n">
        <v>185.1</v>
      </c>
      <c r="H296" s="58" t="n">
        <v>6.5</v>
      </c>
      <c r="I296" s="58" t="n">
        <v>16.6</v>
      </c>
      <c r="J296" s="58" t="n">
        <v>97.8</v>
      </c>
      <c r="K296" s="58" t="n">
        <v>97.6</v>
      </c>
      <c r="L296" s="58" t="n">
        <v>0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21</v>
      </c>
      <c r="F297" s="58" t="n">
        <v>181.4</v>
      </c>
      <c r="G297" s="58" t="n">
        <v>160.3</v>
      </c>
      <c r="H297" s="58" t="n">
        <v>21.1</v>
      </c>
      <c r="I297" s="58" t="n">
        <v>12.9</v>
      </c>
      <c r="J297" s="58" t="n">
        <v>87.1</v>
      </c>
      <c r="K297" s="58" t="n">
        <v>87.1</v>
      </c>
      <c r="L297" s="58" t="n">
        <v>0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1.6</v>
      </c>
      <c r="F298" s="59" t="n">
        <v>174.8</v>
      </c>
      <c r="G298" s="59" t="n">
        <v>165.2</v>
      </c>
      <c r="H298" s="59" t="n">
        <v>9.6</v>
      </c>
      <c r="I298" s="59" t="n">
        <v>17.6</v>
      </c>
      <c r="J298" s="59" t="n">
        <v>128.4</v>
      </c>
      <c r="K298" s="59" t="n">
        <v>123.8</v>
      </c>
      <c r="L298" s="59" t="n">
        <v>4.6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20.8</v>
      </c>
      <c r="F309" s="56" t="n">
        <v>172.2</v>
      </c>
      <c r="G309" s="56" t="n">
        <v>157.4</v>
      </c>
      <c r="H309" s="56" t="n">
        <v>14.8</v>
      </c>
      <c r="I309" s="56" t="n">
        <v>14.5</v>
      </c>
      <c r="J309" s="56" t="n">
        <v>87</v>
      </c>
      <c r="K309" s="56" t="n">
        <v>83.9</v>
      </c>
      <c r="L309" s="56" t="n">
        <v>3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20.6</v>
      </c>
      <c r="F310" s="57" t="n">
        <v>162.7</v>
      </c>
      <c r="G310" s="57" t="n">
        <v>149</v>
      </c>
      <c r="H310" s="57" t="n">
        <v>13.7</v>
      </c>
      <c r="I310" s="57" t="n">
        <v>16.8</v>
      </c>
      <c r="J310" s="57" t="n">
        <v>100.6</v>
      </c>
      <c r="K310" s="57" t="n">
        <v>91.8</v>
      </c>
      <c r="L310" s="57" t="n">
        <v>8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1.6</v>
      </c>
      <c r="F311" s="58" t="n">
        <v>184.7</v>
      </c>
      <c r="G311" s="58" t="n">
        <v>166.1</v>
      </c>
      <c r="H311" s="58" t="n">
        <v>18.6</v>
      </c>
      <c r="I311" s="58" t="n">
        <v>19.3</v>
      </c>
      <c r="J311" s="58" t="n">
        <v>135.9</v>
      </c>
      <c r="K311" s="58" t="n">
        <v>134.8</v>
      </c>
      <c r="L311" s="58" t="n">
        <v>1.1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20.5</v>
      </c>
      <c r="F312" s="58" t="n">
        <v>169.1</v>
      </c>
      <c r="G312" s="58" t="n">
        <v>158</v>
      </c>
      <c r="H312" s="58" t="n">
        <v>11.1</v>
      </c>
      <c r="I312" s="58" t="n">
        <v>17.8</v>
      </c>
      <c r="J312" s="58" t="n">
        <v>131.2</v>
      </c>
      <c r="K312" s="58" t="n">
        <v>122.4</v>
      </c>
      <c r="L312" s="58" t="n">
        <v>8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20.9</v>
      </c>
      <c r="F313" s="58" t="n">
        <v>181.1</v>
      </c>
      <c r="G313" s="58" t="n">
        <v>158.7</v>
      </c>
      <c r="H313" s="58" t="n">
        <v>22.4</v>
      </c>
      <c r="I313" s="58" t="n">
        <v>18.4</v>
      </c>
      <c r="J313" s="58" t="n">
        <v>129.5</v>
      </c>
      <c r="K313" s="58" t="n">
        <v>129.4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20.9</v>
      </c>
      <c r="F314" s="58" t="n">
        <v>180.4</v>
      </c>
      <c r="G314" s="58" t="n">
        <v>157.8</v>
      </c>
      <c r="H314" s="58" t="n">
        <v>22.6</v>
      </c>
      <c r="I314" s="58" t="n">
        <v>16.9</v>
      </c>
      <c r="J314" s="58" t="n">
        <v>105.4</v>
      </c>
      <c r="K314" s="58" t="n">
        <v>102.6</v>
      </c>
      <c r="L314" s="58" t="n">
        <v>2.8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7</v>
      </c>
      <c r="F315" s="58" t="n">
        <v>179.3</v>
      </c>
      <c r="G315" s="58" t="n">
        <v>156.9</v>
      </c>
      <c r="H315" s="58" t="n">
        <v>22.4</v>
      </c>
      <c r="I315" s="58" t="n">
        <v>16</v>
      </c>
      <c r="J315" s="58" t="n">
        <v>112.8</v>
      </c>
      <c r="K315" s="58" t="n">
        <v>103.1</v>
      </c>
      <c r="L315" s="58" t="n">
        <v>9.7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21.1</v>
      </c>
      <c r="F316" s="58" t="n">
        <v>172.4</v>
      </c>
      <c r="G316" s="58" t="n">
        <v>161.1</v>
      </c>
      <c r="H316" s="58" t="n">
        <v>11.3</v>
      </c>
      <c r="I316" s="58" t="n">
        <v>17.1</v>
      </c>
      <c r="J316" s="58" t="n">
        <v>101.2</v>
      </c>
      <c r="K316" s="58" t="n">
        <v>97.2</v>
      </c>
      <c r="L316" s="58" t="n">
        <v>4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20.9</v>
      </c>
      <c r="F317" s="58" t="n">
        <v>173.5</v>
      </c>
      <c r="G317" s="58" t="n">
        <v>156.3</v>
      </c>
      <c r="H317" s="58" t="n">
        <v>17.2</v>
      </c>
      <c r="I317" s="58" t="n">
        <v>16.6</v>
      </c>
      <c r="J317" s="58" t="n">
        <v>109.6</v>
      </c>
      <c r="K317" s="58" t="n">
        <v>106.7</v>
      </c>
      <c r="L317" s="58" t="n">
        <v>2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21.7</v>
      </c>
      <c r="F318" s="58" t="n">
        <v>177.8</v>
      </c>
      <c r="G318" s="58" t="n">
        <v>161.8</v>
      </c>
      <c r="H318" s="58" t="n">
        <v>16</v>
      </c>
      <c r="I318" s="58" t="n">
        <v>17.7</v>
      </c>
      <c r="J318" s="58" t="n">
        <v>100.2</v>
      </c>
      <c r="K318" s="58" t="n">
        <v>98.1</v>
      </c>
      <c r="L318" s="58" t="n">
        <v>2.1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1.1</v>
      </c>
      <c r="F319" s="58" t="n">
        <v>173.7</v>
      </c>
      <c r="G319" s="58" t="n">
        <v>163.4</v>
      </c>
      <c r="H319" s="58" t="n">
        <v>10.3</v>
      </c>
      <c r="I319" s="58" t="n">
        <v>12.7</v>
      </c>
      <c r="J319" s="58" t="n">
        <v>72.9</v>
      </c>
      <c r="K319" s="58" t="n">
        <v>69.7</v>
      </c>
      <c r="L319" s="58" t="n">
        <v>3.2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20</v>
      </c>
      <c r="F320" s="58" t="n">
        <v>162.7</v>
      </c>
      <c r="G320" s="58" t="n">
        <v>154.1</v>
      </c>
      <c r="H320" s="58" t="n">
        <v>8.6</v>
      </c>
      <c r="I320" s="58" t="n">
        <v>13.7</v>
      </c>
      <c r="J320" s="58" t="n">
        <v>74.7</v>
      </c>
      <c r="K320" s="58" t="n">
        <v>73.4</v>
      </c>
      <c r="L320" s="58" t="n">
        <v>1.3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20.3</v>
      </c>
      <c r="F321" s="58" t="n">
        <v>149.2</v>
      </c>
      <c r="G321" s="58" t="n">
        <v>143.6</v>
      </c>
      <c r="H321" s="58" t="n">
        <v>5.6</v>
      </c>
      <c r="I321" s="58" t="n">
        <v>8.1</v>
      </c>
      <c r="J321" s="58" t="n">
        <v>42.2</v>
      </c>
      <c r="K321" s="58" t="n">
        <v>41.9</v>
      </c>
      <c r="L321" s="58" t="n">
        <v>0.3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</v>
      </c>
      <c r="F322" s="58" t="n">
        <v>167.6</v>
      </c>
      <c r="G322" s="58" t="n">
        <v>156.3</v>
      </c>
      <c r="H322" s="58" t="n">
        <v>11.3</v>
      </c>
      <c r="I322" s="58" t="n">
        <v>17.5</v>
      </c>
      <c r="J322" s="58" t="n">
        <v>105.1</v>
      </c>
      <c r="K322" s="58" t="n">
        <v>103.7</v>
      </c>
      <c r="L322" s="58" t="n">
        <v>1.4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20.6</v>
      </c>
      <c r="F323" s="58" t="n">
        <v>169.9</v>
      </c>
      <c r="G323" s="58" t="n">
        <v>155.5</v>
      </c>
      <c r="H323" s="58" t="n">
        <v>14.4</v>
      </c>
      <c r="I323" s="58" t="n">
        <v>15</v>
      </c>
      <c r="J323" s="58" t="n">
        <v>91.9</v>
      </c>
      <c r="K323" s="58" t="n">
        <v>89.2</v>
      </c>
      <c r="L323" s="58" t="n">
        <v>2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1.2</v>
      </c>
      <c r="F324" s="57" t="n">
        <v>180.7</v>
      </c>
      <c r="G324" s="57" t="n">
        <v>163.9</v>
      </c>
      <c r="H324" s="57" t="n">
        <v>16.8</v>
      </c>
      <c r="I324" s="57" t="n">
        <v>17.7</v>
      </c>
      <c r="J324" s="57" t="n">
        <v>131.6</v>
      </c>
      <c r="K324" s="57" t="n">
        <v>121.9</v>
      </c>
      <c r="L324" s="57" t="n">
        <v>9.7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20.9</v>
      </c>
      <c r="F325" s="58" t="n">
        <v>163.4</v>
      </c>
      <c r="G325" s="58" t="n">
        <v>160.4</v>
      </c>
      <c r="H325" s="58" t="n">
        <v>3</v>
      </c>
      <c r="I325" s="58" t="n">
        <v>20.3</v>
      </c>
      <c r="J325" s="58" t="n">
        <v>139.6</v>
      </c>
      <c r="K325" s="58" t="n">
        <v>138.4</v>
      </c>
      <c r="L325" s="58" t="n">
        <v>1.2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21</v>
      </c>
      <c r="F326" s="58" t="n">
        <v>159.2</v>
      </c>
      <c r="G326" s="58" t="n">
        <v>154.3</v>
      </c>
      <c r="H326" s="58" t="n">
        <v>4.9</v>
      </c>
      <c r="I326" s="58" t="n">
        <v>18</v>
      </c>
      <c r="J326" s="58" t="n">
        <v>128.6</v>
      </c>
      <c r="K326" s="58" t="n">
        <v>127.5</v>
      </c>
      <c r="L326" s="58" t="n">
        <v>1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21.6</v>
      </c>
      <c r="F329" s="58" t="n">
        <v>177.9</v>
      </c>
      <c r="G329" s="58" t="n">
        <v>165.8</v>
      </c>
      <c r="H329" s="58" t="n">
        <v>12.1</v>
      </c>
      <c r="I329" s="58" t="n">
        <v>13.6</v>
      </c>
      <c r="J329" s="58" t="n">
        <v>86.3</v>
      </c>
      <c r="K329" s="58" t="n">
        <v>86.3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20.7</v>
      </c>
      <c r="F330" s="58" t="n">
        <v>182</v>
      </c>
      <c r="G330" s="58" t="n">
        <v>162.1</v>
      </c>
      <c r="H330" s="58" t="n">
        <v>19.9</v>
      </c>
      <c r="I330" s="58" t="n">
        <v>18.3</v>
      </c>
      <c r="J330" s="58" t="n">
        <v>141.3</v>
      </c>
      <c r="K330" s="58" t="n">
        <v>126</v>
      </c>
      <c r="L330" s="58" t="n">
        <v>15.3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20.9</v>
      </c>
      <c r="F331" s="58" t="n">
        <v>171.6</v>
      </c>
      <c r="G331" s="58" t="n">
        <v>161.2</v>
      </c>
      <c r="H331" s="58" t="n">
        <v>10.4</v>
      </c>
      <c r="I331" s="58" t="n">
        <v>18.1</v>
      </c>
      <c r="J331" s="58" t="n">
        <v>132</v>
      </c>
      <c r="K331" s="58" t="n">
        <v>129.1</v>
      </c>
      <c r="L331" s="58" t="n">
        <v>2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20.4</v>
      </c>
      <c r="F332" s="58" t="n">
        <v>161.7</v>
      </c>
      <c r="G332" s="58" t="n">
        <v>156.7</v>
      </c>
      <c r="H332" s="58" t="n">
        <v>5</v>
      </c>
      <c r="I332" s="58" t="n">
        <v>20.8</v>
      </c>
      <c r="J332" s="58" t="n">
        <v>124.1</v>
      </c>
      <c r="K332" s="58" t="n">
        <v>124.1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.3</v>
      </c>
      <c r="F333" s="58" t="n">
        <v>169.6</v>
      </c>
      <c r="G333" s="58" t="n">
        <v>159.2</v>
      </c>
      <c r="H333" s="58" t="n">
        <v>10.4</v>
      </c>
      <c r="I333" s="58" t="n">
        <v>20.7</v>
      </c>
      <c r="J333" s="58" t="n">
        <v>155.8</v>
      </c>
      <c r="K333" s="58" t="n">
        <v>138.9</v>
      </c>
      <c r="L333" s="58" t="n">
        <v>16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9</v>
      </c>
      <c r="F334" s="58" t="n">
        <v>171.2</v>
      </c>
      <c r="G334" s="58" t="n">
        <v>163.2</v>
      </c>
      <c r="H334" s="58" t="n">
        <v>8</v>
      </c>
      <c r="I334" s="58" t="n">
        <v>10.3</v>
      </c>
      <c r="J334" s="58" t="n">
        <v>83.2</v>
      </c>
      <c r="K334" s="58" t="n">
        <v>82.8</v>
      </c>
      <c r="L334" s="58" t="n">
        <v>0.4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9</v>
      </c>
      <c r="F335" s="58" t="n">
        <v>165.4</v>
      </c>
      <c r="G335" s="58" t="n">
        <v>158.2</v>
      </c>
      <c r="H335" s="58" t="n">
        <v>7.2</v>
      </c>
      <c r="I335" s="58" t="n">
        <v>18</v>
      </c>
      <c r="J335" s="58" t="n">
        <v>112.3</v>
      </c>
      <c r="K335" s="58" t="n">
        <v>111.7</v>
      </c>
      <c r="L335" s="58" t="n">
        <v>0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20.2</v>
      </c>
      <c r="F336" s="58" t="n">
        <v>159.2</v>
      </c>
      <c r="G336" s="58" t="n">
        <v>152.8</v>
      </c>
      <c r="H336" s="58" t="n">
        <v>6.4</v>
      </c>
      <c r="I336" s="58" t="n">
        <v>13.7</v>
      </c>
      <c r="J336" s="58" t="n">
        <v>118</v>
      </c>
      <c r="K336" s="58" t="n">
        <v>104.4</v>
      </c>
      <c r="L336" s="58" t="n">
        <v>13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21</v>
      </c>
      <c r="F337" s="58" t="n">
        <v>167.6</v>
      </c>
      <c r="G337" s="58" t="n">
        <v>159.1</v>
      </c>
      <c r="H337" s="58" t="n">
        <v>8.5</v>
      </c>
      <c r="I337" s="58" t="n">
        <v>16</v>
      </c>
      <c r="J337" s="58" t="n">
        <v>127.7</v>
      </c>
      <c r="K337" s="58" t="n">
        <v>127.7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20.9</v>
      </c>
      <c r="F338" s="58" t="n">
        <v>167.3</v>
      </c>
      <c r="G338" s="58" t="n">
        <v>163.3</v>
      </c>
      <c r="H338" s="58" t="n">
        <v>4</v>
      </c>
      <c r="I338" s="58" t="n">
        <v>13.8</v>
      </c>
      <c r="J338" s="58" t="n">
        <v>89</v>
      </c>
      <c r="K338" s="58" t="n">
        <v>88.6</v>
      </c>
      <c r="L338" s="58" t="n">
        <v>0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20.9</v>
      </c>
      <c r="F339" s="58" t="n">
        <v>180.9</v>
      </c>
      <c r="G339" s="58" t="n">
        <v>164.8</v>
      </c>
      <c r="H339" s="58" t="n">
        <v>16.1</v>
      </c>
      <c r="I339" s="58" t="n">
        <v>19.1</v>
      </c>
      <c r="J339" s="58" t="n">
        <v>149.8</v>
      </c>
      <c r="K339" s="58" t="n">
        <v>149.7</v>
      </c>
      <c r="L339" s="58" t="n">
        <v>0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9.7</v>
      </c>
      <c r="F340" s="58" t="n">
        <v>158.1</v>
      </c>
      <c r="G340" s="58" t="n">
        <v>149.3</v>
      </c>
      <c r="H340" s="58" t="n">
        <v>8.8</v>
      </c>
      <c r="I340" s="58" t="n">
        <v>16.3</v>
      </c>
      <c r="J340" s="58" t="n">
        <v>110.5</v>
      </c>
      <c r="K340" s="58" t="n">
        <v>110.1</v>
      </c>
      <c r="L340" s="58" t="n">
        <v>0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20.7</v>
      </c>
      <c r="F341" s="58" t="n">
        <v>154.8</v>
      </c>
      <c r="G341" s="58" t="n">
        <v>148</v>
      </c>
      <c r="H341" s="58" t="n">
        <v>6.8</v>
      </c>
      <c r="I341" s="58" t="n">
        <v>17.5</v>
      </c>
      <c r="J341" s="58" t="n">
        <v>127.1</v>
      </c>
      <c r="K341" s="58" t="n">
        <v>124.3</v>
      </c>
      <c r="L341" s="58" t="n">
        <v>2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20.3</v>
      </c>
      <c r="F342" s="58" t="n">
        <v>168.2</v>
      </c>
      <c r="G342" s="58" t="n">
        <v>154.6</v>
      </c>
      <c r="H342" s="58" t="n">
        <v>13.6</v>
      </c>
      <c r="I342" s="58" t="n">
        <v>17.6</v>
      </c>
      <c r="J342" s="58" t="n">
        <v>110.5</v>
      </c>
      <c r="K342" s="58" t="n">
        <v>102.5</v>
      </c>
      <c r="L342" s="58" t="n">
        <v>8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9</v>
      </c>
      <c r="F343" s="58" t="n">
        <v>160.1</v>
      </c>
      <c r="G343" s="58" t="n">
        <v>152.7</v>
      </c>
      <c r="H343" s="58" t="n">
        <v>7.4</v>
      </c>
      <c r="I343" s="58" t="n">
        <v>18.4</v>
      </c>
      <c r="J343" s="58" t="n">
        <v>130.9</v>
      </c>
      <c r="K343" s="58" t="n">
        <v>128.4</v>
      </c>
      <c r="L343" s="58" t="n">
        <v>2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20.9</v>
      </c>
      <c r="F344" s="58" t="n">
        <v>171.5</v>
      </c>
      <c r="G344" s="58" t="n">
        <v>165.7</v>
      </c>
      <c r="H344" s="58" t="n">
        <v>5.8</v>
      </c>
      <c r="I344" s="58" t="n">
        <v>20.8</v>
      </c>
      <c r="J344" s="58" t="n">
        <v>146.7</v>
      </c>
      <c r="K344" s="58" t="n">
        <v>145.6</v>
      </c>
      <c r="L344" s="58" t="n">
        <v>1.1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20.2</v>
      </c>
      <c r="F345" s="58" t="n">
        <v>164.3</v>
      </c>
      <c r="G345" s="58" t="n">
        <v>157.6</v>
      </c>
      <c r="H345" s="58" t="n">
        <v>6.7</v>
      </c>
      <c r="I345" s="58" t="n">
        <v>18.4</v>
      </c>
      <c r="J345" s="58" t="n">
        <v>125.1</v>
      </c>
      <c r="K345" s="58" t="n">
        <v>123.8</v>
      </c>
      <c r="L345" s="58" t="n">
        <v>1.3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21.1</v>
      </c>
      <c r="F346" s="58" t="n">
        <v>178.2</v>
      </c>
      <c r="G346" s="58" t="n">
        <v>165.8</v>
      </c>
      <c r="H346" s="58" t="n">
        <v>12.4</v>
      </c>
      <c r="I346" s="58" t="n">
        <v>19.8</v>
      </c>
      <c r="J346" s="58" t="n">
        <v>142.4</v>
      </c>
      <c r="K346" s="58" t="n">
        <v>138.2</v>
      </c>
      <c r="L346" s="58" t="n">
        <v>4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20.9</v>
      </c>
      <c r="F350" s="57" t="n">
        <v>169.2</v>
      </c>
      <c r="G350" s="57" t="n">
        <v>157.6</v>
      </c>
      <c r="H350" s="57" t="n">
        <v>11.6</v>
      </c>
      <c r="I350" s="57" t="n">
        <v>16.2</v>
      </c>
      <c r="J350" s="57" t="n">
        <v>113.5</v>
      </c>
      <c r="K350" s="57" t="n">
        <v>108.6</v>
      </c>
      <c r="L350" s="57" t="n">
        <v>4.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1.4</v>
      </c>
      <c r="F351" s="58" t="n">
        <v>180.3</v>
      </c>
      <c r="G351" s="58" t="n">
        <v>169.8</v>
      </c>
      <c r="H351" s="58" t="n">
        <v>10.5</v>
      </c>
      <c r="I351" s="58" t="n">
        <v>17.2</v>
      </c>
      <c r="J351" s="58" t="n">
        <v>99.9</v>
      </c>
      <c r="K351" s="58" t="n">
        <v>96</v>
      </c>
      <c r="L351" s="58" t="n">
        <v>3.9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20.9</v>
      </c>
      <c r="F352" s="57" t="n">
        <v>175.8</v>
      </c>
      <c r="G352" s="57" t="n">
        <v>155.2</v>
      </c>
      <c r="H352" s="57" t="n">
        <v>20.6</v>
      </c>
      <c r="I352" s="57" t="n">
        <v>15.8</v>
      </c>
      <c r="J352" s="57" t="n">
        <v>107.1</v>
      </c>
      <c r="K352" s="57" t="n">
        <v>105.4</v>
      </c>
      <c r="L352" s="57" t="n">
        <v>1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21.3</v>
      </c>
      <c r="F353" s="58" t="n">
        <v>178.1</v>
      </c>
      <c r="G353" s="58" t="n">
        <v>167.8</v>
      </c>
      <c r="H353" s="58" t="n">
        <v>10.3</v>
      </c>
      <c r="I353" s="58" t="n">
        <v>16.7</v>
      </c>
      <c r="J353" s="58" t="n">
        <v>106.2</v>
      </c>
      <c r="K353" s="58" t="n">
        <v>102.9</v>
      </c>
      <c r="L353" s="58" t="n">
        <v>3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2</v>
      </c>
      <c r="F354" s="58" t="n">
        <v>173</v>
      </c>
      <c r="G354" s="58" t="n">
        <v>159</v>
      </c>
      <c r="H354" s="58" t="n">
        <v>14</v>
      </c>
      <c r="I354" s="58" t="n">
        <v>14.2</v>
      </c>
      <c r="J354" s="58" t="n">
        <v>87.6</v>
      </c>
      <c r="K354" s="58" t="n">
        <v>85.3</v>
      </c>
      <c r="L354" s="58" t="n">
        <v>2.3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1.6</v>
      </c>
      <c r="F355" s="58" t="n">
        <v>178.9</v>
      </c>
      <c r="G355" s="58" t="n">
        <v>163.9</v>
      </c>
      <c r="H355" s="58" t="n">
        <v>15</v>
      </c>
      <c r="I355" s="58" t="n">
        <v>14.2</v>
      </c>
      <c r="J355" s="58" t="n">
        <v>103</v>
      </c>
      <c r="K355" s="58" t="n">
        <v>99</v>
      </c>
      <c r="L355" s="58" t="n">
        <v>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.9</v>
      </c>
      <c r="F356" s="58" t="n">
        <v>179</v>
      </c>
      <c r="G356" s="58" t="n">
        <v>175.2</v>
      </c>
      <c r="H356" s="58" t="n">
        <v>3.8</v>
      </c>
      <c r="I356" s="58" t="n">
        <v>20.3</v>
      </c>
      <c r="J356" s="58" t="n">
        <v>125.5</v>
      </c>
      <c r="K356" s="58" t="n">
        <v>124.5</v>
      </c>
      <c r="L356" s="58" t="n">
        <v>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21.2</v>
      </c>
      <c r="F357" s="58" t="n">
        <v>179.6</v>
      </c>
      <c r="G357" s="58" t="n">
        <v>153.8</v>
      </c>
      <c r="H357" s="58" t="n">
        <v>25.8</v>
      </c>
      <c r="I357" s="58" t="n">
        <v>14.3</v>
      </c>
      <c r="J357" s="58" t="n">
        <v>100.3</v>
      </c>
      <c r="K357" s="58" t="n">
        <v>95.4</v>
      </c>
      <c r="L357" s="58" t="n">
        <v>4.9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20.3</v>
      </c>
      <c r="F358" s="59" t="n">
        <v>165.6</v>
      </c>
      <c r="G358" s="59" t="n">
        <v>153.4</v>
      </c>
      <c r="H358" s="59" t="n">
        <v>12.2</v>
      </c>
      <c r="I358" s="59" t="n">
        <v>14.9</v>
      </c>
      <c r="J358" s="59" t="n">
        <v>90.4</v>
      </c>
      <c r="K358" s="59" t="n">
        <v>87.7</v>
      </c>
      <c r="L358" s="59" t="n">
        <v>2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20.9</v>
      </c>
      <c r="F369" s="56" t="n">
        <v>171.8</v>
      </c>
      <c r="G369" s="56" t="n">
        <v>158.3</v>
      </c>
      <c r="H369" s="56" t="n">
        <v>13.5</v>
      </c>
      <c r="I369" s="56" t="n">
        <v>14.4</v>
      </c>
      <c r="J369" s="56" t="n">
        <v>87.5</v>
      </c>
      <c r="K369" s="56" t="n">
        <v>84.5</v>
      </c>
      <c r="L369" s="56" t="n">
        <v>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20.6</v>
      </c>
      <c r="F370" s="57" t="n">
        <v>162.7</v>
      </c>
      <c r="G370" s="57" t="n">
        <v>149</v>
      </c>
      <c r="H370" s="57" t="n">
        <v>13.7</v>
      </c>
      <c r="I370" s="57" t="n">
        <v>16.8</v>
      </c>
      <c r="J370" s="57" t="n">
        <v>100.6</v>
      </c>
      <c r="K370" s="57" t="n">
        <v>91.8</v>
      </c>
      <c r="L370" s="57" t="n">
        <v>8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1.7</v>
      </c>
      <c r="F371" s="58" t="n">
        <v>181.4</v>
      </c>
      <c r="G371" s="58" t="n">
        <v>166.7</v>
      </c>
      <c r="H371" s="58" t="n">
        <v>14.7</v>
      </c>
      <c r="I371" s="58" t="n">
        <v>18.3</v>
      </c>
      <c r="J371" s="58" t="n">
        <v>123.9</v>
      </c>
      <c r="K371" s="58" t="n">
        <v>122.5</v>
      </c>
      <c r="L371" s="58" t="n">
        <v>1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20.5</v>
      </c>
      <c r="F372" s="58" t="n">
        <v>167.4</v>
      </c>
      <c r="G372" s="58" t="n">
        <v>157.4</v>
      </c>
      <c r="H372" s="58" t="n">
        <v>10</v>
      </c>
      <c r="I372" s="58" t="n">
        <v>17.2</v>
      </c>
      <c r="J372" s="58" t="n">
        <v>119.4</v>
      </c>
      <c r="K372" s="58" t="n">
        <v>113.8</v>
      </c>
      <c r="L372" s="58" t="n">
        <v>5.6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21</v>
      </c>
      <c r="F373" s="58" t="n">
        <v>180.5</v>
      </c>
      <c r="G373" s="58" t="n">
        <v>159.6</v>
      </c>
      <c r="H373" s="58" t="n">
        <v>20.9</v>
      </c>
      <c r="I373" s="58" t="n">
        <v>17.4</v>
      </c>
      <c r="J373" s="58" t="n">
        <v>120.9</v>
      </c>
      <c r="K373" s="58" t="n">
        <v>120.7</v>
      </c>
      <c r="L373" s="58" t="n">
        <v>0.2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20.9</v>
      </c>
      <c r="F374" s="58" t="n">
        <v>181</v>
      </c>
      <c r="G374" s="58" t="n">
        <v>158.5</v>
      </c>
      <c r="H374" s="58" t="n">
        <v>22.5</v>
      </c>
      <c r="I374" s="58" t="n">
        <v>16</v>
      </c>
      <c r="J374" s="58" t="n">
        <v>98.4</v>
      </c>
      <c r="K374" s="58" t="n">
        <v>95.7</v>
      </c>
      <c r="L374" s="58" t="n">
        <v>2.7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9</v>
      </c>
      <c r="F375" s="58" t="n">
        <v>182</v>
      </c>
      <c r="G375" s="58" t="n">
        <v>158.8</v>
      </c>
      <c r="H375" s="58" t="n">
        <v>23.2</v>
      </c>
      <c r="I375" s="58" t="n">
        <v>16.8</v>
      </c>
      <c r="J375" s="58" t="n">
        <v>111.2</v>
      </c>
      <c r="K375" s="58" t="n">
        <v>100.2</v>
      </c>
      <c r="L375" s="58" t="n">
        <v>11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21.1</v>
      </c>
      <c r="F376" s="58" t="n">
        <v>171.1</v>
      </c>
      <c r="G376" s="58" t="n">
        <v>161.3</v>
      </c>
      <c r="H376" s="58" t="n">
        <v>9.8</v>
      </c>
      <c r="I376" s="58" t="n">
        <v>15.5</v>
      </c>
      <c r="J376" s="58" t="n">
        <v>91.7</v>
      </c>
      <c r="K376" s="58" t="n">
        <v>89</v>
      </c>
      <c r="L376" s="58" t="n">
        <v>2.7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20.9</v>
      </c>
      <c r="F377" s="58" t="n">
        <v>172.6</v>
      </c>
      <c r="G377" s="58" t="n">
        <v>156.3</v>
      </c>
      <c r="H377" s="58" t="n">
        <v>16.3</v>
      </c>
      <c r="I377" s="58" t="n">
        <v>17.1</v>
      </c>
      <c r="J377" s="58" t="n">
        <v>113.5</v>
      </c>
      <c r="K377" s="58" t="n">
        <v>110</v>
      </c>
      <c r="L377" s="58" t="n">
        <v>3.5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21.5</v>
      </c>
      <c r="F378" s="58" t="n">
        <v>176</v>
      </c>
      <c r="G378" s="58" t="n">
        <v>162.7</v>
      </c>
      <c r="H378" s="58" t="n">
        <v>13.3</v>
      </c>
      <c r="I378" s="58" t="n">
        <v>17.4</v>
      </c>
      <c r="J378" s="58" t="n">
        <v>99.8</v>
      </c>
      <c r="K378" s="58" t="n">
        <v>97.9</v>
      </c>
      <c r="L378" s="58" t="n">
        <v>1.9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20.8</v>
      </c>
      <c r="F379" s="58" t="n">
        <v>167.3</v>
      </c>
      <c r="G379" s="58" t="n">
        <v>157.7</v>
      </c>
      <c r="H379" s="58" t="n">
        <v>9.6</v>
      </c>
      <c r="I379" s="58" t="n">
        <v>13.2</v>
      </c>
      <c r="J379" s="58" t="n">
        <v>81.8</v>
      </c>
      <c r="K379" s="58" t="n">
        <v>78</v>
      </c>
      <c r="L379" s="58" t="n">
        <v>3.8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20.4</v>
      </c>
      <c r="F380" s="58" t="n">
        <v>163.1</v>
      </c>
      <c r="G380" s="58" t="n">
        <v>155.4</v>
      </c>
      <c r="H380" s="58" t="n">
        <v>7.7</v>
      </c>
      <c r="I380" s="58" t="n">
        <v>13.7</v>
      </c>
      <c r="J380" s="58" t="n">
        <v>74.9</v>
      </c>
      <c r="K380" s="58" t="n">
        <v>73.7</v>
      </c>
      <c r="L380" s="58" t="n">
        <v>1.2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20.3</v>
      </c>
      <c r="F381" s="58" t="n">
        <v>150.4</v>
      </c>
      <c r="G381" s="58" t="n">
        <v>144.7</v>
      </c>
      <c r="H381" s="58" t="n">
        <v>5.7</v>
      </c>
      <c r="I381" s="58" t="n">
        <v>10.3</v>
      </c>
      <c r="J381" s="58" t="n">
        <v>49.3</v>
      </c>
      <c r="K381" s="58" t="n">
        <v>48.8</v>
      </c>
      <c r="L381" s="58" t="n">
        <v>0.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9.2</v>
      </c>
      <c r="F382" s="58" t="n">
        <v>167.1</v>
      </c>
      <c r="G382" s="58" t="n">
        <v>155.8</v>
      </c>
      <c r="H382" s="58" t="n">
        <v>11.3</v>
      </c>
      <c r="I382" s="58" t="n">
        <v>16.9</v>
      </c>
      <c r="J382" s="58" t="n">
        <v>101.7</v>
      </c>
      <c r="K382" s="58" t="n">
        <v>100.2</v>
      </c>
      <c r="L382" s="58" t="n">
        <v>1.5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20.8</v>
      </c>
      <c r="F383" s="58" t="n">
        <v>171.4</v>
      </c>
      <c r="G383" s="58" t="n">
        <v>157.9</v>
      </c>
      <c r="H383" s="58" t="n">
        <v>13.5</v>
      </c>
      <c r="I383" s="58" t="n">
        <v>15.6</v>
      </c>
      <c r="J383" s="58" t="n">
        <v>100.5</v>
      </c>
      <c r="K383" s="58" t="n">
        <v>97.7</v>
      </c>
      <c r="L383" s="58" t="n">
        <v>2.8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21.3</v>
      </c>
      <c r="F384" s="57" t="n">
        <v>178.9</v>
      </c>
      <c r="G384" s="57" t="n">
        <v>164.3</v>
      </c>
      <c r="H384" s="57" t="n">
        <v>14.6</v>
      </c>
      <c r="I384" s="57" t="n">
        <v>17.9</v>
      </c>
      <c r="J384" s="57" t="n">
        <v>129.2</v>
      </c>
      <c r="K384" s="57" t="n">
        <v>121</v>
      </c>
      <c r="L384" s="57" t="n">
        <v>8.2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8.8</v>
      </c>
      <c r="F385" s="58" t="n">
        <v>131.5</v>
      </c>
      <c r="G385" s="58" t="n">
        <v>130.1</v>
      </c>
      <c r="H385" s="58" t="n">
        <v>1.4</v>
      </c>
      <c r="I385" s="58" t="n">
        <v>18.6</v>
      </c>
      <c r="J385" s="58" t="n">
        <v>133.8</v>
      </c>
      <c r="K385" s="58" t="n">
        <v>133.6</v>
      </c>
      <c r="L385" s="58" t="n">
        <v>0.2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1.2</v>
      </c>
      <c r="F386" s="58" t="n">
        <v>164</v>
      </c>
      <c r="G386" s="58" t="n">
        <v>158.5</v>
      </c>
      <c r="H386" s="58" t="n">
        <v>5.5</v>
      </c>
      <c r="I386" s="58" t="n">
        <v>14.5</v>
      </c>
      <c r="J386" s="58" t="n">
        <v>92.1</v>
      </c>
      <c r="K386" s="58" t="n">
        <v>91.8</v>
      </c>
      <c r="L386" s="58" t="n">
        <v>0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8.6</v>
      </c>
      <c r="F387" s="58" t="n">
        <v>147.4</v>
      </c>
      <c r="G387" s="58" t="n">
        <v>141.5</v>
      </c>
      <c r="H387" s="58" t="n">
        <v>5.9</v>
      </c>
      <c r="I387" s="58" t="n">
        <v>17.9</v>
      </c>
      <c r="J387" s="58" t="n">
        <v>107.6</v>
      </c>
      <c r="K387" s="58" t="n">
        <v>107.6</v>
      </c>
      <c r="L387" s="58" t="n">
        <v>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</v>
      </c>
      <c r="F388" s="58" t="n">
        <v>164.2</v>
      </c>
      <c r="G388" s="58" t="n">
        <v>154.4</v>
      </c>
      <c r="H388" s="58" t="n">
        <v>9.8</v>
      </c>
      <c r="I388" s="58" t="n">
        <v>17.7</v>
      </c>
      <c r="J388" s="58" t="n">
        <v>106.4</v>
      </c>
      <c r="K388" s="58" t="n">
        <v>105.8</v>
      </c>
      <c r="L388" s="58" t="n">
        <v>0.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20.8</v>
      </c>
      <c r="F389" s="58" t="n">
        <v>166.4</v>
      </c>
      <c r="G389" s="58" t="n">
        <v>159</v>
      </c>
      <c r="H389" s="58" t="n">
        <v>7.4</v>
      </c>
      <c r="I389" s="58" t="n">
        <v>15.7</v>
      </c>
      <c r="J389" s="58" t="n">
        <v>90.5</v>
      </c>
      <c r="K389" s="58" t="n">
        <v>90.5</v>
      </c>
      <c r="L389" s="58" t="n">
        <v>0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20.9</v>
      </c>
      <c r="F390" s="58" t="n">
        <v>179.5</v>
      </c>
      <c r="G390" s="58" t="n">
        <v>162.7</v>
      </c>
      <c r="H390" s="58" t="n">
        <v>16.8</v>
      </c>
      <c r="I390" s="58" t="n">
        <v>17.6</v>
      </c>
      <c r="J390" s="58" t="n">
        <v>131.5</v>
      </c>
      <c r="K390" s="58" t="n">
        <v>121.9</v>
      </c>
      <c r="L390" s="58" t="n">
        <v>9.6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20.9</v>
      </c>
      <c r="F391" s="58" t="n">
        <v>170.8</v>
      </c>
      <c r="G391" s="58" t="n">
        <v>161</v>
      </c>
      <c r="H391" s="58" t="n">
        <v>9.8</v>
      </c>
      <c r="I391" s="58" t="n">
        <v>14.8</v>
      </c>
      <c r="J391" s="58" t="n">
        <v>102.5</v>
      </c>
      <c r="K391" s="58" t="n">
        <v>100.8</v>
      </c>
      <c r="L391" s="58" t="n">
        <v>1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9</v>
      </c>
      <c r="F392" s="58" t="n">
        <v>154.8</v>
      </c>
      <c r="G392" s="58" t="n">
        <v>150.7</v>
      </c>
      <c r="H392" s="58" t="n">
        <v>4.1</v>
      </c>
      <c r="I392" s="58" t="n">
        <v>16.4</v>
      </c>
      <c r="J392" s="58" t="n">
        <v>103.9</v>
      </c>
      <c r="K392" s="58" t="n">
        <v>103.9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</v>
      </c>
      <c r="F393" s="58" t="n">
        <v>162.7</v>
      </c>
      <c r="G393" s="58" t="n">
        <v>155.5</v>
      </c>
      <c r="H393" s="58" t="n">
        <v>7.2</v>
      </c>
      <c r="I393" s="58" t="n">
        <v>18.2</v>
      </c>
      <c r="J393" s="58" t="n">
        <v>136</v>
      </c>
      <c r="K393" s="58" t="n">
        <v>134.1</v>
      </c>
      <c r="L393" s="58" t="n">
        <v>1.9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1.1</v>
      </c>
      <c r="F394" s="58" t="n">
        <v>170.5</v>
      </c>
      <c r="G394" s="58" t="n">
        <v>164.1</v>
      </c>
      <c r="H394" s="58" t="n">
        <v>6.4</v>
      </c>
      <c r="I394" s="58" t="n">
        <v>10</v>
      </c>
      <c r="J394" s="58" t="n">
        <v>70</v>
      </c>
      <c r="K394" s="58" t="n">
        <v>69.8</v>
      </c>
      <c r="L394" s="58" t="n">
        <v>0.2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.9</v>
      </c>
      <c r="F395" s="58" t="n">
        <v>166.8</v>
      </c>
      <c r="G395" s="58" t="n">
        <v>158.9</v>
      </c>
      <c r="H395" s="58" t="n">
        <v>7.9</v>
      </c>
      <c r="I395" s="58" t="n">
        <v>18</v>
      </c>
      <c r="J395" s="58" t="n">
        <v>116.7</v>
      </c>
      <c r="K395" s="58" t="n">
        <v>114.7</v>
      </c>
      <c r="L395" s="58" t="n">
        <v>2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20.8</v>
      </c>
      <c r="F396" s="58" t="n">
        <v>161.7</v>
      </c>
      <c r="G396" s="58" t="n">
        <v>156.6</v>
      </c>
      <c r="H396" s="58" t="n">
        <v>5.1</v>
      </c>
      <c r="I396" s="58" t="n">
        <v>13.7</v>
      </c>
      <c r="J396" s="58" t="n">
        <v>118</v>
      </c>
      <c r="K396" s="58" t="n">
        <v>104.4</v>
      </c>
      <c r="L396" s="58" t="n">
        <v>13.6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2</v>
      </c>
      <c r="F397" s="58" t="n">
        <v>153.5</v>
      </c>
      <c r="G397" s="58" t="n">
        <v>147.1</v>
      </c>
      <c r="H397" s="58" t="n">
        <v>6.4</v>
      </c>
      <c r="I397" s="58" t="n">
        <v>2.9</v>
      </c>
      <c r="J397" s="58" t="n">
        <v>23.1</v>
      </c>
      <c r="K397" s="58" t="n">
        <v>23.1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21.1</v>
      </c>
      <c r="F398" s="58" t="n">
        <v>169.8</v>
      </c>
      <c r="G398" s="58" t="n">
        <v>165.1</v>
      </c>
      <c r="H398" s="58" t="n">
        <v>4.7</v>
      </c>
      <c r="I398" s="58" t="n">
        <v>15.1</v>
      </c>
      <c r="J398" s="58" t="n">
        <v>103.3</v>
      </c>
      <c r="K398" s="58" t="n">
        <v>103</v>
      </c>
      <c r="L398" s="58" t="n">
        <v>0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20.9</v>
      </c>
      <c r="F399" s="58" t="n">
        <v>171.3</v>
      </c>
      <c r="G399" s="58" t="n">
        <v>160.8</v>
      </c>
      <c r="H399" s="58" t="n">
        <v>10.5</v>
      </c>
      <c r="I399" s="58" t="n">
        <v>20.3</v>
      </c>
      <c r="J399" s="58" t="n">
        <v>122.8</v>
      </c>
      <c r="K399" s="58" t="n">
        <v>116.7</v>
      </c>
      <c r="L399" s="58" t="n">
        <v>6.1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9.4</v>
      </c>
      <c r="F400" s="58" t="n">
        <v>156.2</v>
      </c>
      <c r="G400" s="58" t="n">
        <v>148.6</v>
      </c>
      <c r="H400" s="58" t="n">
        <v>7.6</v>
      </c>
      <c r="I400" s="58" t="n">
        <v>10.3</v>
      </c>
      <c r="J400" s="58" t="n">
        <v>66.7</v>
      </c>
      <c r="K400" s="58" t="n">
        <v>66.6</v>
      </c>
      <c r="L400" s="58" t="n">
        <v>0.1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20.7</v>
      </c>
      <c r="F401" s="58" t="n">
        <v>155.5</v>
      </c>
      <c r="G401" s="58" t="n">
        <v>148.7</v>
      </c>
      <c r="H401" s="58" t="n">
        <v>6.8</v>
      </c>
      <c r="I401" s="58" t="n">
        <v>15.8</v>
      </c>
      <c r="J401" s="58" t="n">
        <v>94.7</v>
      </c>
      <c r="K401" s="58" t="n">
        <v>94</v>
      </c>
      <c r="L401" s="58" t="n">
        <v>0.7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20.3</v>
      </c>
      <c r="F402" s="58" t="n">
        <v>168.9</v>
      </c>
      <c r="G402" s="58" t="n">
        <v>154.6</v>
      </c>
      <c r="H402" s="58" t="n">
        <v>14.3</v>
      </c>
      <c r="I402" s="58" t="n">
        <v>16.8</v>
      </c>
      <c r="J402" s="58" t="n">
        <v>107.9</v>
      </c>
      <c r="K402" s="58" t="n">
        <v>101</v>
      </c>
      <c r="L402" s="58" t="n">
        <v>6.9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8</v>
      </c>
      <c r="F403" s="58" t="n">
        <v>158.9</v>
      </c>
      <c r="G403" s="58" t="n">
        <v>151.4</v>
      </c>
      <c r="H403" s="58" t="n">
        <v>7.5</v>
      </c>
      <c r="I403" s="58" t="n">
        <v>18.1</v>
      </c>
      <c r="J403" s="58" t="n">
        <v>128.6</v>
      </c>
      <c r="K403" s="58" t="n">
        <v>126.6</v>
      </c>
      <c r="L403" s="58" t="n">
        <v>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20.6</v>
      </c>
      <c r="F404" s="58" t="n">
        <v>168.8</v>
      </c>
      <c r="G404" s="58" t="n">
        <v>163.2</v>
      </c>
      <c r="H404" s="58" t="n">
        <v>5.6</v>
      </c>
      <c r="I404" s="58" t="n">
        <v>19.8</v>
      </c>
      <c r="J404" s="58" t="n">
        <v>109.9</v>
      </c>
      <c r="K404" s="58" t="n">
        <v>109.7</v>
      </c>
      <c r="L404" s="58" t="n">
        <v>0.2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20.4</v>
      </c>
      <c r="F405" s="58" t="n">
        <v>166</v>
      </c>
      <c r="G405" s="58" t="n">
        <v>158.6</v>
      </c>
      <c r="H405" s="58" t="n">
        <v>7.4</v>
      </c>
      <c r="I405" s="58" t="n">
        <v>16.8</v>
      </c>
      <c r="J405" s="58" t="n">
        <v>104.8</v>
      </c>
      <c r="K405" s="58" t="n">
        <v>104.2</v>
      </c>
      <c r="L405" s="58" t="n">
        <v>0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8</v>
      </c>
      <c r="F406" s="58" t="n">
        <v>172.6</v>
      </c>
      <c r="G406" s="58" t="n">
        <v>161</v>
      </c>
      <c r="H406" s="58" t="n">
        <v>11.6</v>
      </c>
      <c r="I406" s="58" t="n">
        <v>16.7</v>
      </c>
      <c r="J406" s="58" t="n">
        <v>113.3</v>
      </c>
      <c r="K406" s="58" t="n">
        <v>110.9</v>
      </c>
      <c r="L406" s="58" t="n">
        <v>2.4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21</v>
      </c>
      <c r="F410" s="57" t="n">
        <v>169.2</v>
      </c>
      <c r="G410" s="57" t="n">
        <v>159.7</v>
      </c>
      <c r="H410" s="57" t="n">
        <v>9.5</v>
      </c>
      <c r="I410" s="57" t="n">
        <v>17.6</v>
      </c>
      <c r="J410" s="57" t="n">
        <v>117.2</v>
      </c>
      <c r="K410" s="57" t="n">
        <v>113.8</v>
      </c>
      <c r="L410" s="57" t="n">
        <v>3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1.3</v>
      </c>
      <c r="F411" s="58" t="n">
        <v>174.4</v>
      </c>
      <c r="G411" s="58" t="n">
        <v>164.2</v>
      </c>
      <c r="H411" s="58" t="n">
        <v>10.2</v>
      </c>
      <c r="I411" s="58" t="n">
        <v>15.2</v>
      </c>
      <c r="J411" s="58" t="n">
        <v>88.8</v>
      </c>
      <c r="K411" s="58" t="n">
        <v>86.1</v>
      </c>
      <c r="L411" s="58" t="n">
        <v>2.7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20.9</v>
      </c>
      <c r="F412" s="57" t="n">
        <v>174.5</v>
      </c>
      <c r="G412" s="57" t="n">
        <v>156.8</v>
      </c>
      <c r="H412" s="57" t="n">
        <v>17.7</v>
      </c>
      <c r="I412" s="57" t="n">
        <v>16.5</v>
      </c>
      <c r="J412" s="57" t="n">
        <v>115.8</v>
      </c>
      <c r="K412" s="57" t="n">
        <v>110.8</v>
      </c>
      <c r="L412" s="57" t="n">
        <v>5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21.3</v>
      </c>
      <c r="F413" s="58" t="n">
        <v>176.7</v>
      </c>
      <c r="G413" s="58" t="n">
        <v>166.2</v>
      </c>
      <c r="H413" s="58" t="n">
        <v>10.5</v>
      </c>
      <c r="I413" s="58" t="n">
        <v>16.5</v>
      </c>
      <c r="J413" s="58" t="n">
        <v>103.9</v>
      </c>
      <c r="K413" s="58" t="n">
        <v>100.7</v>
      </c>
      <c r="L413" s="58" t="n">
        <v>3.2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7</v>
      </c>
      <c r="F414" s="58" t="n">
        <v>165.4</v>
      </c>
      <c r="G414" s="58" t="n">
        <v>155.8</v>
      </c>
      <c r="H414" s="58" t="n">
        <v>9.6</v>
      </c>
      <c r="I414" s="58" t="n">
        <v>14.1</v>
      </c>
      <c r="J414" s="58" t="n">
        <v>91.2</v>
      </c>
      <c r="K414" s="58" t="n">
        <v>89.7</v>
      </c>
      <c r="L414" s="58" t="n">
        <v>1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1.9</v>
      </c>
      <c r="F415" s="58" t="n">
        <v>182.6</v>
      </c>
      <c r="G415" s="58" t="n">
        <v>167.2</v>
      </c>
      <c r="H415" s="58" t="n">
        <v>15.4</v>
      </c>
      <c r="I415" s="58" t="n">
        <v>16.8</v>
      </c>
      <c r="J415" s="58" t="n">
        <v>111.5</v>
      </c>
      <c r="K415" s="58" t="n">
        <v>110</v>
      </c>
      <c r="L415" s="58" t="n">
        <v>1.5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9</v>
      </c>
      <c r="F416" s="58" t="n">
        <v>186.8</v>
      </c>
      <c r="G416" s="58" t="n">
        <v>181.3</v>
      </c>
      <c r="H416" s="58" t="n">
        <v>5.5</v>
      </c>
      <c r="I416" s="58" t="n">
        <v>17.3</v>
      </c>
      <c r="J416" s="58" t="n">
        <v>103.2</v>
      </c>
      <c r="K416" s="58" t="n">
        <v>102.8</v>
      </c>
      <c r="L416" s="58" t="n">
        <v>0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21.1</v>
      </c>
      <c r="F417" s="58" t="n">
        <v>180.4</v>
      </c>
      <c r="G417" s="58" t="n">
        <v>156.4</v>
      </c>
      <c r="H417" s="58" t="n">
        <v>24</v>
      </c>
      <c r="I417" s="58" t="n">
        <v>13.6</v>
      </c>
      <c r="J417" s="58" t="n">
        <v>93.8</v>
      </c>
      <c r="K417" s="58" t="n">
        <v>91.3</v>
      </c>
      <c r="L417" s="58" t="n">
        <v>2.5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20.5</v>
      </c>
      <c r="F418" s="59" t="n">
        <v>167.2</v>
      </c>
      <c r="G418" s="59" t="n">
        <v>155.4</v>
      </c>
      <c r="H418" s="59" t="n">
        <v>11.8</v>
      </c>
      <c r="I418" s="59" t="n">
        <v>15.7</v>
      </c>
      <c r="J418" s="59" t="n">
        <v>101.2</v>
      </c>
      <c r="K418" s="59" t="n">
        <v>97.9</v>
      </c>
      <c r="L418" s="59" t="n">
        <v>3.3</v>
      </c>
    </row>
  </sheetData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06618</v>
      </c>
      <c r="F8" s="27" t="n">
        <v>21751</v>
      </c>
      <c r="G8" s="27" t="n">
        <v>23655</v>
      </c>
      <c r="H8" s="27" t="n">
        <v>1204713</v>
      </c>
      <c r="I8" s="27" t="n">
        <v>126129</v>
      </c>
      <c r="J8" s="27" t="n">
        <v>3439</v>
      </c>
      <c r="K8" s="27" t="n">
        <v>3325</v>
      </c>
      <c r="L8" s="27" t="n">
        <v>126244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371</v>
      </c>
      <c r="F10" s="37" t="n">
        <v>493</v>
      </c>
      <c r="G10" s="37" t="n">
        <v>576</v>
      </c>
      <c r="H10" s="37" t="n">
        <v>49287</v>
      </c>
      <c r="I10" s="37" t="n">
        <v>148</v>
      </c>
      <c r="J10" s="37" t="n">
        <v>0</v>
      </c>
      <c r="K10" s="37" t="n">
        <v>12</v>
      </c>
      <c r="L10" s="37" t="n">
        <v>13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0690</v>
      </c>
      <c r="F11" s="37" t="n">
        <v>3469</v>
      </c>
      <c r="G11" s="37" t="n">
        <v>3034</v>
      </c>
      <c r="H11" s="37" t="n">
        <v>201125</v>
      </c>
      <c r="I11" s="37" t="n">
        <v>2741</v>
      </c>
      <c r="J11" s="37" t="n">
        <v>51</v>
      </c>
      <c r="K11" s="37" t="n">
        <v>66</v>
      </c>
      <c r="L11" s="37" t="n">
        <v>2726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2527</v>
      </c>
      <c r="F13" s="37" t="n">
        <v>1550</v>
      </c>
      <c r="G13" s="37" t="n">
        <v>2334</v>
      </c>
      <c r="H13" s="37" t="n">
        <v>231743</v>
      </c>
      <c r="I13" s="37" t="n">
        <v>6802</v>
      </c>
      <c r="J13" s="37" t="n">
        <v>69</v>
      </c>
      <c r="K13" s="37" t="n">
        <v>107</v>
      </c>
      <c r="L13" s="37" t="n">
        <v>6764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336</v>
      </c>
      <c r="F14" s="37" t="n">
        <v>1016</v>
      </c>
      <c r="G14" s="37" t="n">
        <v>945</v>
      </c>
      <c r="H14" s="37" t="n">
        <v>52406</v>
      </c>
      <c r="I14" s="37" t="n">
        <v>1807</v>
      </c>
      <c r="J14" s="37" t="n">
        <v>141</v>
      </c>
      <c r="K14" s="37" t="n">
        <v>13</v>
      </c>
      <c r="L14" s="37" t="n">
        <v>1936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52515</v>
      </c>
      <c r="F15" s="37" t="n">
        <v>1894</v>
      </c>
      <c r="G15" s="37" t="n">
        <v>2872</v>
      </c>
      <c r="H15" s="37" t="n">
        <v>151537</v>
      </c>
      <c r="I15" s="37" t="n">
        <v>14787</v>
      </c>
      <c r="J15" s="37" t="n">
        <v>206</v>
      </c>
      <c r="K15" s="37" t="n">
        <v>325</v>
      </c>
      <c r="L15" s="37" t="n">
        <v>14668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6331</v>
      </c>
      <c r="F16" s="37" t="n">
        <v>2825</v>
      </c>
      <c r="G16" s="37" t="n">
        <v>3758</v>
      </c>
      <c r="H16" s="37" t="n">
        <v>135398</v>
      </c>
      <c r="I16" s="37" t="n">
        <v>2889</v>
      </c>
      <c r="J16" s="37" t="n">
        <v>45</v>
      </c>
      <c r="K16" s="37" t="n">
        <v>26</v>
      </c>
      <c r="L16" s="37" t="n">
        <v>2908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419</v>
      </c>
      <c r="F17" s="37" t="n">
        <v>145</v>
      </c>
      <c r="G17" s="37" t="n">
        <v>81</v>
      </c>
      <c r="H17" s="37" t="n">
        <v>10483</v>
      </c>
      <c r="I17" s="37" t="n">
        <v>1663</v>
      </c>
      <c r="J17" s="37" t="n">
        <v>37</v>
      </c>
      <c r="K17" s="37" t="n">
        <v>49</v>
      </c>
      <c r="L17" s="37" t="n">
        <v>165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4391</v>
      </c>
      <c r="F18" s="37" t="n">
        <v>134</v>
      </c>
      <c r="G18" s="37" t="n">
        <v>278</v>
      </c>
      <c r="H18" s="37" t="n">
        <v>14248</v>
      </c>
      <c r="I18" s="37" t="n">
        <v>3111</v>
      </c>
      <c r="J18" s="37" t="n">
        <v>58</v>
      </c>
      <c r="K18" s="37" t="n">
        <v>182</v>
      </c>
      <c r="L18" s="37" t="n">
        <v>298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7117</v>
      </c>
      <c r="F19" s="37" t="n">
        <v>676</v>
      </c>
      <c r="G19" s="37" t="n">
        <v>1194</v>
      </c>
      <c r="H19" s="37" t="n">
        <v>66598</v>
      </c>
      <c r="I19" s="37" t="n">
        <v>9726</v>
      </c>
      <c r="J19" s="37" t="n">
        <v>288</v>
      </c>
      <c r="K19" s="37" t="n">
        <v>317</v>
      </c>
      <c r="L19" s="37" t="n">
        <v>9698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5307</v>
      </c>
      <c r="F20" s="37" t="n">
        <v>376</v>
      </c>
      <c r="G20" s="37" t="n">
        <v>302</v>
      </c>
      <c r="H20" s="37" t="n">
        <v>55381</v>
      </c>
      <c r="I20" s="37" t="n">
        <v>24546</v>
      </c>
      <c r="J20" s="37" t="n">
        <v>1136</v>
      </c>
      <c r="K20" s="37" t="n">
        <v>458</v>
      </c>
      <c r="L20" s="37" t="n">
        <v>2522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07227</v>
      </c>
      <c r="F22" s="37" t="n">
        <v>6173</v>
      </c>
      <c r="G22" s="37" t="n">
        <v>5559</v>
      </c>
      <c r="H22" s="37" t="n">
        <v>207842</v>
      </c>
      <c r="I22" s="37" t="n">
        <v>57783</v>
      </c>
      <c r="J22" s="37" t="n">
        <v>1408</v>
      </c>
      <c r="K22" s="37" t="n">
        <v>1770</v>
      </c>
      <c r="L22" s="37" t="n">
        <v>57420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411</v>
      </c>
      <c r="F23" s="32" t="n">
        <v>268</v>
      </c>
      <c r="G23" s="32" t="n">
        <v>545</v>
      </c>
      <c r="H23" s="32" t="n">
        <v>19135</v>
      </c>
      <c r="I23" s="32" t="n">
        <v>1485</v>
      </c>
      <c r="J23" s="32" t="n">
        <v>24</v>
      </c>
      <c r="K23" s="32" t="n">
        <v>39</v>
      </c>
      <c r="L23" s="32" t="n">
        <v>1469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2689</v>
      </c>
      <c r="F30" s="37" t="n">
        <v>306</v>
      </c>
      <c r="G30" s="37" t="n">
        <v>403</v>
      </c>
      <c r="H30" s="37" t="n">
        <v>32591</v>
      </c>
      <c r="I30" s="37" t="n">
        <v>80</v>
      </c>
      <c r="J30" s="37" t="n">
        <v>3</v>
      </c>
      <c r="K30" s="37" t="n">
        <v>0</v>
      </c>
      <c r="L30" s="37" t="n">
        <v>8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83</v>
      </c>
      <c r="F38" s="37" t="n">
        <v>33</v>
      </c>
      <c r="G38" s="37" t="n">
        <v>73</v>
      </c>
      <c r="H38" s="37" t="n">
        <v>2943</v>
      </c>
      <c r="I38" s="37" t="n">
        <v>116</v>
      </c>
      <c r="J38" s="37" t="n">
        <v>5</v>
      </c>
      <c r="K38" s="37" t="n">
        <v>0</v>
      </c>
      <c r="L38" s="37" t="n">
        <v>121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4133</v>
      </c>
      <c r="F39" s="37" t="n">
        <v>223</v>
      </c>
      <c r="G39" s="37" t="n">
        <v>330</v>
      </c>
      <c r="H39" s="37" t="n">
        <v>24026</v>
      </c>
      <c r="I39" s="37" t="n">
        <v>0</v>
      </c>
      <c r="J39" s="37" t="n">
        <v>0</v>
      </c>
      <c r="K39" s="37" t="n">
        <v>0</v>
      </c>
      <c r="L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8411</v>
      </c>
      <c r="F40" s="37" t="n">
        <v>1599</v>
      </c>
      <c r="G40" s="37" t="n">
        <v>331</v>
      </c>
      <c r="H40" s="37" t="n">
        <v>19679</v>
      </c>
      <c r="I40" s="37" t="n">
        <v>0</v>
      </c>
      <c r="J40" s="37" t="n">
        <v>0</v>
      </c>
      <c r="K40" s="37" t="n">
        <v>0</v>
      </c>
      <c r="L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3504</v>
      </c>
      <c r="F41" s="37" t="n">
        <v>248</v>
      </c>
      <c r="G41" s="37" t="n">
        <v>394</v>
      </c>
      <c r="H41" s="37" t="n">
        <v>33358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0738</v>
      </c>
      <c r="F42" s="37" t="n">
        <v>47</v>
      </c>
      <c r="G42" s="37" t="n">
        <v>125</v>
      </c>
      <c r="H42" s="37" t="n">
        <v>10660</v>
      </c>
      <c r="I42" s="37" t="n">
        <v>8</v>
      </c>
      <c r="J42" s="37" t="n">
        <v>1</v>
      </c>
      <c r="K42" s="37" t="n">
        <v>0</v>
      </c>
      <c r="L42" s="37" t="n">
        <v>9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578</v>
      </c>
      <c r="F43" s="37" t="n">
        <v>175</v>
      </c>
      <c r="G43" s="37" t="n">
        <v>72</v>
      </c>
      <c r="H43" s="37" t="n">
        <v>21681</v>
      </c>
      <c r="I43" s="37" t="n">
        <v>90</v>
      </c>
      <c r="J43" s="37" t="n">
        <v>4</v>
      </c>
      <c r="K43" s="37" t="n">
        <v>0</v>
      </c>
      <c r="L43" s="37" t="n">
        <v>9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933</v>
      </c>
      <c r="F44" s="37" t="n">
        <v>52</v>
      </c>
      <c r="G44" s="37" t="n">
        <v>191</v>
      </c>
      <c r="H44" s="37" t="n">
        <v>6794</v>
      </c>
      <c r="I44" s="37" t="n">
        <v>22</v>
      </c>
      <c r="J44" s="37" t="n">
        <v>4</v>
      </c>
      <c r="K44" s="37" t="n">
        <v>4</v>
      </c>
      <c r="L44" s="37" t="n">
        <v>22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16506</v>
      </c>
      <c r="F49" s="32" t="n">
        <v>1728</v>
      </c>
      <c r="G49" s="32" t="n">
        <v>2705</v>
      </c>
      <c r="H49" s="32" t="n">
        <v>115529</v>
      </c>
      <c r="I49" s="32" t="n">
        <v>808</v>
      </c>
      <c r="J49" s="32" t="n">
        <v>28</v>
      </c>
      <c r="K49" s="32" t="n">
        <v>16</v>
      </c>
      <c r="L49" s="32" t="n">
        <v>820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009</v>
      </c>
      <c r="F50" s="37" t="n">
        <v>166</v>
      </c>
      <c r="G50" s="37" t="n">
        <v>167</v>
      </c>
      <c r="H50" s="37" t="n">
        <v>36008</v>
      </c>
      <c r="I50" s="37" t="n">
        <v>13979</v>
      </c>
      <c r="J50" s="37" t="n">
        <v>178</v>
      </c>
      <c r="K50" s="37" t="n">
        <v>309</v>
      </c>
      <c r="L50" s="37" t="n">
        <v>13848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185</v>
      </c>
      <c r="F52" s="37" t="n">
        <v>783</v>
      </c>
      <c r="G52" s="37" t="n">
        <v>341</v>
      </c>
      <c r="H52" s="37" t="n">
        <v>15627</v>
      </c>
      <c r="I52" s="37" t="n">
        <v>2602</v>
      </c>
      <c r="J52" s="37" t="n">
        <v>72</v>
      </c>
      <c r="K52" s="37" t="n">
        <v>80</v>
      </c>
      <c r="L52" s="37" t="n">
        <v>259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6855</v>
      </c>
      <c r="F54" s="37" t="n">
        <v>322</v>
      </c>
      <c r="G54" s="37" t="n">
        <v>107</v>
      </c>
      <c r="H54" s="37" t="n">
        <v>7070</v>
      </c>
      <c r="I54" s="37" t="n">
        <v>176</v>
      </c>
      <c r="J54" s="37" t="n">
        <v>166</v>
      </c>
      <c r="K54" s="37" t="n">
        <v>7</v>
      </c>
      <c r="L54" s="37" t="n">
        <v>335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544</v>
      </c>
      <c r="F56" s="37" t="n">
        <v>32</v>
      </c>
      <c r="G56" s="37" t="n">
        <v>51</v>
      </c>
      <c r="H56" s="37" t="n">
        <v>9525</v>
      </c>
      <c r="I56" s="37" t="n">
        <v>113</v>
      </c>
      <c r="J56" s="37" t="n">
        <v>3</v>
      </c>
      <c r="K56" s="37" t="n">
        <v>0</v>
      </c>
      <c r="L56" s="37" t="n">
        <v>116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29133</v>
      </c>
      <c r="F57" s="42" t="n">
        <v>2358</v>
      </c>
      <c r="G57" s="42" t="n">
        <v>4428</v>
      </c>
      <c r="H57" s="42" t="n">
        <v>127064</v>
      </c>
      <c r="I57" s="42" t="n">
        <v>54838</v>
      </c>
      <c r="J57" s="42" t="n">
        <v>1167</v>
      </c>
      <c r="K57" s="42" t="n">
        <v>1683</v>
      </c>
      <c r="L57" s="42" t="n">
        <v>54321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66013</v>
      </c>
      <c r="F67" s="27" t="n">
        <v>17613</v>
      </c>
      <c r="G67" s="27" t="n">
        <v>22906</v>
      </c>
      <c r="H67" s="27" t="n">
        <v>1461514</v>
      </c>
      <c r="I67" s="27" t="n">
        <v>225608</v>
      </c>
      <c r="J67" s="27" t="n">
        <v>5793</v>
      </c>
      <c r="K67" s="27" t="n">
        <v>7504</v>
      </c>
      <c r="L67" s="27" t="n">
        <v>22310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35</v>
      </c>
      <c r="F68" s="32" t="n">
        <v>14</v>
      </c>
      <c r="G68" s="32" t="n">
        <v>17</v>
      </c>
      <c r="H68" s="32" t="n">
        <v>732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7913</v>
      </c>
      <c r="F69" s="37" t="n">
        <v>1166</v>
      </c>
      <c r="G69" s="37" t="n">
        <v>659</v>
      </c>
      <c r="H69" s="37" t="n">
        <v>68420</v>
      </c>
      <c r="I69" s="37" t="n">
        <v>735</v>
      </c>
      <c r="J69" s="37" t="n">
        <v>0</v>
      </c>
      <c r="K69" s="37" t="n">
        <v>25</v>
      </c>
      <c r="L69" s="37" t="n">
        <v>71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7760</v>
      </c>
      <c r="F70" s="37" t="n">
        <v>1855</v>
      </c>
      <c r="G70" s="37" t="n">
        <v>4675</v>
      </c>
      <c r="H70" s="37" t="n">
        <v>174937</v>
      </c>
      <c r="I70" s="37" t="n">
        <v>11545</v>
      </c>
      <c r="J70" s="37" t="n">
        <v>99</v>
      </c>
      <c r="K70" s="37" t="n">
        <v>509</v>
      </c>
      <c r="L70" s="37" t="n">
        <v>1113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3764</v>
      </c>
      <c r="F71" s="37" t="n">
        <v>353</v>
      </c>
      <c r="G71" s="37" t="n">
        <v>165</v>
      </c>
      <c r="H71" s="37" t="n">
        <v>13952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2854</v>
      </c>
      <c r="F72" s="37" t="n">
        <v>2136</v>
      </c>
      <c r="G72" s="37" t="n">
        <v>3212</v>
      </c>
      <c r="H72" s="37" t="n">
        <v>231778</v>
      </c>
      <c r="I72" s="37" t="n">
        <v>5299</v>
      </c>
      <c r="J72" s="37" t="n">
        <v>248</v>
      </c>
      <c r="K72" s="37" t="n">
        <v>149</v>
      </c>
      <c r="L72" s="37" t="n">
        <v>5398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5197</v>
      </c>
      <c r="F73" s="37" t="n">
        <v>1473</v>
      </c>
      <c r="G73" s="37" t="n">
        <v>1174</v>
      </c>
      <c r="H73" s="37" t="n">
        <v>125495</v>
      </c>
      <c r="I73" s="37" t="n">
        <v>17732</v>
      </c>
      <c r="J73" s="37" t="n">
        <v>165</v>
      </c>
      <c r="K73" s="37" t="n">
        <v>265</v>
      </c>
      <c r="L73" s="37" t="n">
        <v>17633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5709</v>
      </c>
      <c r="F74" s="37" t="n">
        <v>3306</v>
      </c>
      <c r="G74" s="37" t="n">
        <v>3763</v>
      </c>
      <c r="H74" s="37" t="n">
        <v>245920</v>
      </c>
      <c r="I74" s="37" t="n">
        <v>66866</v>
      </c>
      <c r="J74" s="37" t="n">
        <v>1275</v>
      </c>
      <c r="K74" s="37" t="n">
        <v>1641</v>
      </c>
      <c r="L74" s="37" t="n">
        <v>65832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7937</v>
      </c>
      <c r="F75" s="37" t="n">
        <v>937</v>
      </c>
      <c r="G75" s="37" t="n">
        <v>1291</v>
      </c>
      <c r="H75" s="37" t="n">
        <v>77582</v>
      </c>
      <c r="I75" s="37" t="n">
        <v>2917</v>
      </c>
      <c r="J75" s="37" t="n">
        <v>88</v>
      </c>
      <c r="K75" s="37" t="n">
        <v>88</v>
      </c>
      <c r="L75" s="37" t="n">
        <v>2918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636</v>
      </c>
      <c r="F76" s="37" t="n">
        <v>344</v>
      </c>
      <c r="G76" s="37" t="n">
        <v>279</v>
      </c>
      <c r="H76" s="37" t="n">
        <v>30701</v>
      </c>
      <c r="I76" s="37" t="n">
        <v>9414</v>
      </c>
      <c r="J76" s="37" t="n">
        <v>201</v>
      </c>
      <c r="K76" s="37" t="n">
        <v>402</v>
      </c>
      <c r="L76" s="37" t="n">
        <v>9213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955</v>
      </c>
      <c r="F77" s="37" t="n">
        <v>218</v>
      </c>
      <c r="G77" s="37" t="n">
        <v>268</v>
      </c>
      <c r="H77" s="37" t="n">
        <v>25904</v>
      </c>
      <c r="I77" s="37" t="n">
        <v>15493</v>
      </c>
      <c r="J77" s="37" t="n">
        <v>717</v>
      </c>
      <c r="K77" s="37" t="n">
        <v>679</v>
      </c>
      <c r="L77" s="37" t="n">
        <v>15532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649</v>
      </c>
      <c r="F78" s="37" t="n">
        <v>689</v>
      </c>
      <c r="G78" s="37" t="n">
        <v>483</v>
      </c>
      <c r="H78" s="37" t="n">
        <v>94992</v>
      </c>
      <c r="I78" s="37" t="n">
        <v>28264</v>
      </c>
      <c r="J78" s="37" t="n">
        <v>689</v>
      </c>
      <c r="K78" s="37" t="n">
        <v>414</v>
      </c>
      <c r="L78" s="37" t="n">
        <v>28402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3610</v>
      </c>
      <c r="F79" s="37" t="n">
        <v>656</v>
      </c>
      <c r="G79" s="37" t="n">
        <v>139</v>
      </c>
      <c r="H79" s="37" t="n">
        <v>54127</v>
      </c>
      <c r="I79" s="37" t="n">
        <v>10181</v>
      </c>
      <c r="J79" s="37" t="n">
        <v>558</v>
      </c>
      <c r="K79" s="37" t="n">
        <v>84</v>
      </c>
      <c r="L79" s="37" t="n">
        <v>10655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00178</v>
      </c>
      <c r="F81" s="37" t="n">
        <v>4466</v>
      </c>
      <c r="G81" s="37" t="n">
        <v>6573</v>
      </c>
      <c r="H81" s="37" t="n">
        <v>298067</v>
      </c>
      <c r="I81" s="37" t="n">
        <v>48592</v>
      </c>
      <c r="J81" s="37" t="n">
        <v>1753</v>
      </c>
      <c r="K81" s="37" t="n">
        <v>2832</v>
      </c>
      <c r="L81" s="37" t="n">
        <v>47517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6606</v>
      </c>
      <c r="F82" s="32" t="n">
        <v>659</v>
      </c>
      <c r="G82" s="32" t="n">
        <v>287</v>
      </c>
      <c r="H82" s="32" t="n">
        <v>26978</v>
      </c>
      <c r="I82" s="32" t="n">
        <v>7476</v>
      </c>
      <c r="J82" s="32" t="n">
        <v>85</v>
      </c>
      <c r="K82" s="32" t="n">
        <v>425</v>
      </c>
      <c r="L82" s="32" t="n">
        <v>7136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371</v>
      </c>
      <c r="F84" s="37" t="n">
        <v>12</v>
      </c>
      <c r="G84" s="37" t="n">
        <v>37</v>
      </c>
      <c r="H84" s="37" t="n">
        <v>3345</v>
      </c>
      <c r="I84" s="37" t="n">
        <v>543</v>
      </c>
      <c r="J84" s="37" t="n">
        <v>8</v>
      </c>
      <c r="K84" s="37" t="n">
        <v>21</v>
      </c>
      <c r="L84" s="37" t="n">
        <v>531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659</v>
      </c>
      <c r="F88" s="37" t="n">
        <v>18</v>
      </c>
      <c r="G88" s="37" t="n">
        <v>131</v>
      </c>
      <c r="H88" s="37" t="n">
        <v>14546</v>
      </c>
      <c r="I88" s="37" t="n">
        <v>1091</v>
      </c>
      <c r="J88" s="37" t="n">
        <v>0</v>
      </c>
      <c r="K88" s="37" t="n">
        <v>19</v>
      </c>
      <c r="L88" s="37" t="n">
        <v>107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6376</v>
      </c>
      <c r="F89" s="37" t="n">
        <v>281</v>
      </c>
      <c r="G89" s="37" t="n">
        <v>795</v>
      </c>
      <c r="H89" s="37" t="n">
        <v>25862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23</v>
      </c>
      <c r="F90" s="37" t="n">
        <v>12</v>
      </c>
      <c r="G90" s="37" t="n">
        <v>29</v>
      </c>
      <c r="H90" s="37" t="n">
        <v>1206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415</v>
      </c>
      <c r="F92" s="37" t="n">
        <v>27</v>
      </c>
      <c r="G92" s="37" t="n">
        <v>2</v>
      </c>
      <c r="H92" s="37" t="n">
        <v>1440</v>
      </c>
      <c r="I92" s="37" t="n">
        <v>19</v>
      </c>
      <c r="J92" s="37" t="n">
        <v>0</v>
      </c>
      <c r="K92" s="37" t="n">
        <v>0</v>
      </c>
      <c r="L92" s="37" t="n">
        <v>19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42</v>
      </c>
      <c r="F93" s="37" t="n">
        <v>2</v>
      </c>
      <c r="G93" s="37" t="n">
        <v>0</v>
      </c>
      <c r="H93" s="37" t="n">
        <v>944</v>
      </c>
      <c r="I93" s="37" t="n">
        <v>76</v>
      </c>
      <c r="J93" s="37" t="n">
        <v>0</v>
      </c>
      <c r="K93" s="37" t="n">
        <v>0</v>
      </c>
      <c r="L93" s="37" t="n">
        <v>76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n">
        <v>2633</v>
      </c>
      <c r="F95" s="37" t="n">
        <v>122</v>
      </c>
      <c r="G95" s="37" t="n">
        <v>62</v>
      </c>
      <c r="H95" s="37" t="n">
        <v>2693</v>
      </c>
      <c r="I95" s="37" t="n">
        <v>7</v>
      </c>
      <c r="J95" s="37" t="n">
        <v>0</v>
      </c>
      <c r="K95" s="37" t="n">
        <v>0</v>
      </c>
      <c r="L95" s="37" t="n">
        <v>7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797</v>
      </c>
      <c r="F96" s="37" t="n">
        <v>21</v>
      </c>
      <c r="G96" s="37" t="n">
        <v>11</v>
      </c>
      <c r="H96" s="37" t="n">
        <v>2807</v>
      </c>
      <c r="I96" s="37" t="n">
        <v>123</v>
      </c>
      <c r="J96" s="37" t="n">
        <v>0</v>
      </c>
      <c r="K96" s="37" t="n">
        <v>0</v>
      </c>
      <c r="L96" s="37" t="n">
        <v>123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9914</v>
      </c>
      <c r="F98" s="37" t="n">
        <v>146</v>
      </c>
      <c r="G98" s="37" t="n">
        <v>1522</v>
      </c>
      <c r="H98" s="37" t="n">
        <v>18537</v>
      </c>
      <c r="I98" s="37" t="n">
        <v>229</v>
      </c>
      <c r="J98" s="37" t="n">
        <v>0</v>
      </c>
      <c r="K98" s="37" t="n">
        <v>0</v>
      </c>
      <c r="L98" s="37" t="n">
        <v>23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769</v>
      </c>
      <c r="F99" s="37" t="n">
        <v>95</v>
      </c>
      <c r="G99" s="37" t="n">
        <v>799</v>
      </c>
      <c r="H99" s="37" t="n">
        <v>16064</v>
      </c>
      <c r="I99" s="37" t="n">
        <v>35</v>
      </c>
      <c r="J99" s="37" t="n">
        <v>0</v>
      </c>
      <c r="K99" s="37" t="n">
        <v>12</v>
      </c>
      <c r="L99" s="37" t="n">
        <v>24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752</v>
      </c>
      <c r="F100" s="37" t="n">
        <v>80</v>
      </c>
      <c r="G100" s="37" t="n">
        <v>51</v>
      </c>
      <c r="H100" s="37" t="n">
        <v>9781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055</v>
      </c>
      <c r="F101" s="37" t="n">
        <v>61</v>
      </c>
      <c r="G101" s="37" t="n">
        <v>70</v>
      </c>
      <c r="H101" s="37" t="n">
        <v>8046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7820</v>
      </c>
      <c r="F102" s="37" t="n">
        <v>0</v>
      </c>
      <c r="G102" s="37" t="n">
        <v>495</v>
      </c>
      <c r="H102" s="37" t="n">
        <v>7325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623</v>
      </c>
      <c r="F103" s="37" t="n">
        <v>152</v>
      </c>
      <c r="G103" s="37" t="n">
        <v>128</v>
      </c>
      <c r="H103" s="37" t="n">
        <v>10647</v>
      </c>
      <c r="I103" s="37" t="n">
        <v>559</v>
      </c>
      <c r="J103" s="37" t="n">
        <v>0</v>
      </c>
      <c r="K103" s="37" t="n">
        <v>0</v>
      </c>
      <c r="L103" s="37" t="n">
        <v>559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78444</v>
      </c>
      <c r="F108" s="32" t="n">
        <v>2605</v>
      </c>
      <c r="G108" s="32" t="n">
        <v>2727</v>
      </c>
      <c r="H108" s="32" t="n">
        <v>178686</v>
      </c>
      <c r="I108" s="32" t="n">
        <v>11513</v>
      </c>
      <c r="J108" s="32" t="n">
        <v>788</v>
      </c>
      <c r="K108" s="32" t="n">
        <v>636</v>
      </c>
      <c r="L108" s="32" t="n">
        <v>11301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7265</v>
      </c>
      <c r="F109" s="37" t="n">
        <v>701</v>
      </c>
      <c r="G109" s="37" t="n">
        <v>1036</v>
      </c>
      <c r="H109" s="37" t="n">
        <v>67234</v>
      </c>
      <c r="I109" s="37" t="n">
        <v>55353</v>
      </c>
      <c r="J109" s="37" t="n">
        <v>487</v>
      </c>
      <c r="K109" s="37" t="n">
        <v>1005</v>
      </c>
      <c r="L109" s="37" t="n">
        <v>54531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9936</v>
      </c>
      <c r="F110" s="32" t="n">
        <v>714</v>
      </c>
      <c r="G110" s="32" t="n">
        <v>594</v>
      </c>
      <c r="H110" s="32" t="n">
        <v>50056</v>
      </c>
      <c r="I110" s="32" t="n">
        <v>1332</v>
      </c>
      <c r="J110" s="32" t="n">
        <v>95</v>
      </c>
      <c r="K110" s="32" t="n">
        <v>24</v>
      </c>
      <c r="L110" s="32" t="n">
        <v>1403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409</v>
      </c>
      <c r="F111" s="37" t="n">
        <v>379</v>
      </c>
      <c r="G111" s="37" t="n">
        <v>149</v>
      </c>
      <c r="H111" s="37" t="n">
        <v>13638</v>
      </c>
      <c r="I111" s="37" t="n">
        <v>1661</v>
      </c>
      <c r="J111" s="37" t="n">
        <v>26</v>
      </c>
      <c r="K111" s="37" t="n">
        <v>9</v>
      </c>
      <c r="L111" s="37" t="n">
        <v>167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9662</v>
      </c>
      <c r="F112" s="37" t="n">
        <v>898</v>
      </c>
      <c r="G112" s="37" t="n">
        <v>152</v>
      </c>
      <c r="H112" s="37" t="n">
        <v>10408</v>
      </c>
      <c r="I112" s="37" t="n">
        <v>4932</v>
      </c>
      <c r="J112" s="37" t="n">
        <v>430</v>
      </c>
      <c r="K112" s="37" t="n">
        <v>177</v>
      </c>
      <c r="L112" s="37" t="n">
        <v>5185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2807</v>
      </c>
      <c r="F113" s="37" t="n">
        <v>143</v>
      </c>
      <c r="G113" s="37" t="n">
        <v>124</v>
      </c>
      <c r="H113" s="37" t="n">
        <v>12825</v>
      </c>
      <c r="I113" s="37" t="n">
        <v>551</v>
      </c>
      <c r="J113" s="37" t="n">
        <v>0</v>
      </c>
      <c r="K113" s="37" t="n">
        <v>19</v>
      </c>
      <c r="L113" s="37" t="n">
        <v>533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58</v>
      </c>
      <c r="F114" s="37" t="n">
        <v>0</v>
      </c>
      <c r="G114" s="37" t="n">
        <v>13</v>
      </c>
      <c r="H114" s="37" t="n">
        <v>1945</v>
      </c>
      <c r="I114" s="37" t="n">
        <v>3301</v>
      </c>
      <c r="J114" s="37" t="n">
        <v>19</v>
      </c>
      <c r="K114" s="37" t="n">
        <v>77</v>
      </c>
      <c r="L114" s="37" t="n">
        <v>324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052</v>
      </c>
      <c r="F115" s="37" t="n">
        <v>61</v>
      </c>
      <c r="G115" s="37" t="n">
        <v>112</v>
      </c>
      <c r="H115" s="37" t="n">
        <v>10999</v>
      </c>
      <c r="I115" s="37" t="n">
        <v>1359</v>
      </c>
      <c r="J115" s="37" t="n">
        <v>19</v>
      </c>
      <c r="K115" s="37" t="n">
        <v>8</v>
      </c>
      <c r="L115" s="37" t="n">
        <v>1372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1354</v>
      </c>
      <c r="F116" s="42" t="n">
        <v>2271</v>
      </c>
      <c r="G116" s="42" t="n">
        <v>5429</v>
      </c>
      <c r="H116" s="42" t="n">
        <v>198196</v>
      </c>
      <c r="I116" s="42" t="n">
        <v>35456</v>
      </c>
      <c r="J116" s="42" t="n">
        <v>1164</v>
      </c>
      <c r="K116" s="42" t="n">
        <v>2518</v>
      </c>
      <c r="L116" s="42" t="n">
        <v>3410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72631</v>
      </c>
      <c r="F126" s="27" t="n">
        <v>39364</v>
      </c>
      <c r="G126" s="27" t="n">
        <v>46561</v>
      </c>
      <c r="H126" s="27" t="n">
        <v>2666227</v>
      </c>
      <c r="I126" s="27" t="n">
        <v>351737</v>
      </c>
      <c r="J126" s="27" t="n">
        <v>9232</v>
      </c>
      <c r="K126" s="27" t="n">
        <v>10829</v>
      </c>
      <c r="L126" s="27" t="n">
        <v>349347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297</v>
      </c>
      <c r="F127" s="32" t="n">
        <v>27</v>
      </c>
      <c r="G127" s="32" t="n">
        <v>21</v>
      </c>
      <c r="H127" s="32" t="n">
        <v>1303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7284</v>
      </c>
      <c r="F128" s="37" t="n">
        <v>1659</v>
      </c>
      <c r="G128" s="37" t="n">
        <v>1235</v>
      </c>
      <c r="H128" s="37" t="n">
        <v>117707</v>
      </c>
      <c r="I128" s="37" t="n">
        <v>883</v>
      </c>
      <c r="J128" s="37" t="n">
        <v>0</v>
      </c>
      <c r="K128" s="37" t="n">
        <v>37</v>
      </c>
      <c r="L128" s="37" t="n">
        <v>84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78450</v>
      </c>
      <c r="F129" s="37" t="n">
        <v>5324</v>
      </c>
      <c r="G129" s="37" t="n">
        <v>7709</v>
      </c>
      <c r="H129" s="37" t="n">
        <v>376062</v>
      </c>
      <c r="I129" s="37" t="n">
        <v>14286</v>
      </c>
      <c r="J129" s="37" t="n">
        <v>150</v>
      </c>
      <c r="K129" s="37" t="n">
        <v>575</v>
      </c>
      <c r="L129" s="37" t="n">
        <v>1386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386</v>
      </c>
      <c r="F130" s="37" t="n">
        <v>3161</v>
      </c>
      <c r="G130" s="37" t="n">
        <v>2694</v>
      </c>
      <c r="H130" s="37" t="n">
        <v>27853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5381</v>
      </c>
      <c r="F131" s="37" t="n">
        <v>3686</v>
      </c>
      <c r="G131" s="37" t="n">
        <v>5546</v>
      </c>
      <c r="H131" s="37" t="n">
        <v>463521</v>
      </c>
      <c r="I131" s="37" t="n">
        <v>12101</v>
      </c>
      <c r="J131" s="37" t="n">
        <v>317</v>
      </c>
      <c r="K131" s="37" t="n">
        <v>256</v>
      </c>
      <c r="L131" s="37" t="n">
        <v>12162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7533</v>
      </c>
      <c r="F132" s="37" t="n">
        <v>2489</v>
      </c>
      <c r="G132" s="37" t="n">
        <v>2119</v>
      </c>
      <c r="H132" s="37" t="n">
        <v>177901</v>
      </c>
      <c r="I132" s="37" t="n">
        <v>19539</v>
      </c>
      <c r="J132" s="37" t="n">
        <v>306</v>
      </c>
      <c r="K132" s="37" t="n">
        <v>278</v>
      </c>
      <c r="L132" s="37" t="n">
        <v>19569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8224</v>
      </c>
      <c r="F133" s="37" t="n">
        <v>5200</v>
      </c>
      <c r="G133" s="37" t="n">
        <v>6635</v>
      </c>
      <c r="H133" s="37" t="n">
        <v>397457</v>
      </c>
      <c r="I133" s="37" t="n">
        <v>81653</v>
      </c>
      <c r="J133" s="37" t="n">
        <v>1481</v>
      </c>
      <c r="K133" s="37" t="n">
        <v>1966</v>
      </c>
      <c r="L133" s="37" t="n">
        <v>80500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4268</v>
      </c>
      <c r="F134" s="37" t="n">
        <v>3762</v>
      </c>
      <c r="G134" s="37" t="n">
        <v>5049</v>
      </c>
      <c r="H134" s="37" t="n">
        <v>212980</v>
      </c>
      <c r="I134" s="37" t="n">
        <v>5806</v>
      </c>
      <c r="J134" s="37" t="n">
        <v>133</v>
      </c>
      <c r="K134" s="37" t="n">
        <v>114</v>
      </c>
      <c r="L134" s="37" t="n">
        <v>5826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1055</v>
      </c>
      <c r="F135" s="37" t="n">
        <v>489</v>
      </c>
      <c r="G135" s="37" t="n">
        <v>360</v>
      </c>
      <c r="H135" s="37" t="n">
        <v>41184</v>
      </c>
      <c r="I135" s="37" t="n">
        <v>11077</v>
      </c>
      <c r="J135" s="37" t="n">
        <v>238</v>
      </c>
      <c r="K135" s="37" t="n">
        <v>451</v>
      </c>
      <c r="L135" s="37" t="n">
        <v>10864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40346</v>
      </c>
      <c r="F136" s="37" t="n">
        <v>352</v>
      </c>
      <c r="G136" s="37" t="n">
        <v>546</v>
      </c>
      <c r="H136" s="37" t="n">
        <v>40152</v>
      </c>
      <c r="I136" s="37" t="n">
        <v>18604</v>
      </c>
      <c r="J136" s="37" t="n">
        <v>775</v>
      </c>
      <c r="K136" s="37" t="n">
        <v>861</v>
      </c>
      <c r="L136" s="37" t="n">
        <v>18518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61766</v>
      </c>
      <c r="F137" s="37" t="n">
        <v>1365</v>
      </c>
      <c r="G137" s="37" t="n">
        <v>1677</v>
      </c>
      <c r="H137" s="37" t="n">
        <v>161590</v>
      </c>
      <c r="I137" s="37" t="n">
        <v>37990</v>
      </c>
      <c r="J137" s="37" t="n">
        <v>977</v>
      </c>
      <c r="K137" s="37" t="n">
        <v>731</v>
      </c>
      <c r="L137" s="37" t="n">
        <v>3810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917</v>
      </c>
      <c r="F138" s="37" t="n">
        <v>1032</v>
      </c>
      <c r="G138" s="37" t="n">
        <v>441</v>
      </c>
      <c r="H138" s="37" t="n">
        <v>109508</v>
      </c>
      <c r="I138" s="37" t="n">
        <v>34727</v>
      </c>
      <c r="J138" s="37" t="n">
        <v>1694</v>
      </c>
      <c r="K138" s="37" t="n">
        <v>542</v>
      </c>
      <c r="L138" s="37" t="n">
        <v>35879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3319</v>
      </c>
      <c r="F139" s="37" t="n">
        <v>179</v>
      </c>
      <c r="G139" s="37" t="n">
        <v>397</v>
      </c>
      <c r="H139" s="37" t="n">
        <v>33100</v>
      </c>
      <c r="I139" s="37" t="n">
        <v>8434</v>
      </c>
      <c r="J139" s="37" t="n">
        <v>0</v>
      </c>
      <c r="K139" s="37" t="n">
        <v>416</v>
      </c>
      <c r="L139" s="37" t="n">
        <v>8019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7405</v>
      </c>
      <c r="F140" s="37" t="n">
        <v>10639</v>
      </c>
      <c r="G140" s="37" t="n">
        <v>12132</v>
      </c>
      <c r="H140" s="37" t="n">
        <v>505909</v>
      </c>
      <c r="I140" s="37" t="n">
        <v>106375</v>
      </c>
      <c r="J140" s="37" t="n">
        <v>3161</v>
      </c>
      <c r="K140" s="37" t="n">
        <v>4602</v>
      </c>
      <c r="L140" s="37" t="n">
        <v>104937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017</v>
      </c>
      <c r="F141" s="32" t="n">
        <v>927</v>
      </c>
      <c r="G141" s="32" t="n">
        <v>832</v>
      </c>
      <c r="H141" s="32" t="n">
        <v>46113</v>
      </c>
      <c r="I141" s="32" t="n">
        <v>8961</v>
      </c>
      <c r="J141" s="32" t="n">
        <v>109</v>
      </c>
      <c r="K141" s="32" t="n">
        <v>464</v>
      </c>
      <c r="L141" s="32" t="n">
        <v>8605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71</v>
      </c>
      <c r="F143" s="37" t="n">
        <v>12</v>
      </c>
      <c r="G143" s="37" t="n">
        <v>37</v>
      </c>
      <c r="H143" s="37" t="n">
        <v>3345</v>
      </c>
      <c r="I143" s="37" t="n">
        <v>543</v>
      </c>
      <c r="J143" s="37" t="n">
        <v>8</v>
      </c>
      <c r="K143" s="37" t="n">
        <v>21</v>
      </c>
      <c r="L143" s="37" t="n">
        <v>531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565</v>
      </c>
      <c r="F147" s="37" t="n">
        <v>35</v>
      </c>
      <c r="G147" s="37" t="n">
        <v>198</v>
      </c>
      <c r="H147" s="37" t="n">
        <v>28402</v>
      </c>
      <c r="I147" s="37" t="n">
        <v>1811</v>
      </c>
      <c r="J147" s="37" t="n">
        <v>8</v>
      </c>
      <c r="K147" s="37" t="n">
        <v>36</v>
      </c>
      <c r="L147" s="37" t="n">
        <v>1783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9065</v>
      </c>
      <c r="F148" s="37" t="n">
        <v>587</v>
      </c>
      <c r="G148" s="37" t="n">
        <v>1198</v>
      </c>
      <c r="H148" s="37" t="n">
        <v>58453</v>
      </c>
      <c r="I148" s="37" t="n">
        <v>267</v>
      </c>
      <c r="J148" s="37" t="n">
        <v>3</v>
      </c>
      <c r="K148" s="37" t="n">
        <v>0</v>
      </c>
      <c r="L148" s="37" t="n">
        <v>271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23</v>
      </c>
      <c r="F149" s="37" t="n">
        <v>12</v>
      </c>
      <c r="G149" s="37" t="n">
        <v>29</v>
      </c>
      <c r="H149" s="37" t="n">
        <v>1206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260</v>
      </c>
      <c r="F151" s="37" t="n">
        <v>131</v>
      </c>
      <c r="G151" s="37" t="n">
        <v>291</v>
      </c>
      <c r="H151" s="37" t="n">
        <v>5100</v>
      </c>
      <c r="I151" s="37" t="n">
        <v>30</v>
      </c>
      <c r="J151" s="37" t="n">
        <v>0</v>
      </c>
      <c r="K151" s="37" t="n">
        <v>0</v>
      </c>
      <c r="L151" s="37" t="n">
        <v>3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42</v>
      </c>
      <c r="F152" s="37" t="n">
        <v>2</v>
      </c>
      <c r="G152" s="37" t="n">
        <v>0</v>
      </c>
      <c r="H152" s="37" t="n">
        <v>944</v>
      </c>
      <c r="I152" s="37" t="n">
        <v>76</v>
      </c>
      <c r="J152" s="37" t="n">
        <v>0</v>
      </c>
      <c r="K152" s="37" t="n">
        <v>0</v>
      </c>
      <c r="L152" s="37" t="n">
        <v>76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772</v>
      </c>
      <c r="F153" s="37" t="n">
        <v>73</v>
      </c>
      <c r="G153" s="37" t="n">
        <v>166</v>
      </c>
      <c r="H153" s="37" t="n">
        <v>5679</v>
      </c>
      <c r="I153" s="37" t="n">
        <v>7</v>
      </c>
      <c r="J153" s="37" t="n">
        <v>0</v>
      </c>
      <c r="K153" s="37" t="n">
        <v>0</v>
      </c>
      <c r="L153" s="37" t="n">
        <v>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678</v>
      </c>
      <c r="F154" s="37" t="n">
        <v>158</v>
      </c>
      <c r="G154" s="37" t="n">
        <v>99</v>
      </c>
      <c r="H154" s="37" t="n">
        <v>6737</v>
      </c>
      <c r="I154" s="37" t="n">
        <v>7</v>
      </c>
      <c r="J154" s="37" t="n">
        <v>0</v>
      </c>
      <c r="K154" s="37" t="n">
        <v>0</v>
      </c>
      <c r="L154" s="37" t="n">
        <v>7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78</v>
      </c>
      <c r="F155" s="37" t="n">
        <v>51</v>
      </c>
      <c r="G155" s="37" t="n">
        <v>156</v>
      </c>
      <c r="H155" s="37" t="n">
        <v>5073</v>
      </c>
      <c r="I155" s="37" t="n">
        <v>123</v>
      </c>
      <c r="J155" s="37" t="n">
        <v>0</v>
      </c>
      <c r="K155" s="37" t="n">
        <v>0</v>
      </c>
      <c r="L155" s="37" t="n">
        <v>12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612</v>
      </c>
      <c r="F156" s="37" t="n">
        <v>33</v>
      </c>
      <c r="G156" s="37" t="n">
        <v>73</v>
      </c>
      <c r="H156" s="37" t="n">
        <v>8572</v>
      </c>
      <c r="I156" s="37" t="n">
        <v>116</v>
      </c>
      <c r="J156" s="37" t="n">
        <v>5</v>
      </c>
      <c r="K156" s="37" t="n">
        <v>0</v>
      </c>
      <c r="L156" s="37" t="n">
        <v>12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4047</v>
      </c>
      <c r="F157" s="37" t="n">
        <v>369</v>
      </c>
      <c r="G157" s="37" t="n">
        <v>1852</v>
      </c>
      <c r="H157" s="37" t="n">
        <v>42563</v>
      </c>
      <c r="I157" s="37" t="n">
        <v>229</v>
      </c>
      <c r="J157" s="37" t="n">
        <v>0</v>
      </c>
      <c r="K157" s="37" t="n">
        <v>0</v>
      </c>
      <c r="L157" s="37" t="n">
        <v>23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180</v>
      </c>
      <c r="F158" s="37" t="n">
        <v>1694</v>
      </c>
      <c r="G158" s="37" t="n">
        <v>1130</v>
      </c>
      <c r="H158" s="37" t="n">
        <v>35743</v>
      </c>
      <c r="I158" s="37" t="n">
        <v>35</v>
      </c>
      <c r="J158" s="37" t="n">
        <v>0</v>
      </c>
      <c r="K158" s="37" t="n">
        <v>12</v>
      </c>
      <c r="L158" s="37" t="n">
        <v>24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256</v>
      </c>
      <c r="F159" s="37" t="n">
        <v>328</v>
      </c>
      <c r="G159" s="37" t="n">
        <v>445</v>
      </c>
      <c r="H159" s="37" t="n">
        <v>43139</v>
      </c>
      <c r="I159" s="37" t="n">
        <v>4</v>
      </c>
      <c r="J159" s="37" t="n">
        <v>0</v>
      </c>
      <c r="K159" s="37" t="n">
        <v>0</v>
      </c>
      <c r="L159" s="37" t="n">
        <v>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8793</v>
      </c>
      <c r="F160" s="37" t="n">
        <v>108</v>
      </c>
      <c r="G160" s="37" t="n">
        <v>195</v>
      </c>
      <c r="H160" s="37" t="n">
        <v>18706</v>
      </c>
      <c r="I160" s="37" t="n">
        <v>17</v>
      </c>
      <c r="J160" s="37" t="n">
        <v>1</v>
      </c>
      <c r="K160" s="37" t="n">
        <v>0</v>
      </c>
      <c r="L160" s="37" t="n">
        <v>18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9398</v>
      </c>
      <c r="F161" s="37" t="n">
        <v>175</v>
      </c>
      <c r="G161" s="37" t="n">
        <v>567</v>
      </c>
      <c r="H161" s="37" t="n">
        <v>29006</v>
      </c>
      <c r="I161" s="37" t="n">
        <v>90</v>
      </c>
      <c r="J161" s="37" t="n">
        <v>4</v>
      </c>
      <c r="K161" s="37" t="n">
        <v>0</v>
      </c>
      <c r="L161" s="37" t="n">
        <v>9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556</v>
      </c>
      <c r="F162" s="37" t="n">
        <v>204</v>
      </c>
      <c r="G162" s="37" t="n">
        <v>319</v>
      </c>
      <c r="H162" s="37" t="n">
        <v>17441</v>
      </c>
      <c r="I162" s="37" t="n">
        <v>581</v>
      </c>
      <c r="J162" s="37" t="n">
        <v>4</v>
      </c>
      <c r="K162" s="37" t="n">
        <v>4</v>
      </c>
      <c r="L162" s="37" t="n">
        <v>58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487</v>
      </c>
      <c r="F163" s="37" t="n">
        <v>364</v>
      </c>
      <c r="G163" s="37" t="n">
        <v>69</v>
      </c>
      <c r="H163" s="37" t="n">
        <v>8781</v>
      </c>
      <c r="I163" s="37" t="n">
        <v>1281</v>
      </c>
      <c r="J163" s="37" t="n">
        <v>2</v>
      </c>
      <c r="K163" s="37" t="n">
        <v>38</v>
      </c>
      <c r="L163" s="37" t="n">
        <v>124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4950</v>
      </c>
      <c r="F167" s="32" t="n">
        <v>4333</v>
      </c>
      <c r="G167" s="32" t="n">
        <v>5432</v>
      </c>
      <c r="H167" s="32" t="n">
        <v>294215</v>
      </c>
      <c r="I167" s="32" t="n">
        <v>12321</v>
      </c>
      <c r="J167" s="32" t="n">
        <v>816</v>
      </c>
      <c r="K167" s="32" t="n">
        <v>652</v>
      </c>
      <c r="L167" s="32" t="n">
        <v>12121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3274</v>
      </c>
      <c r="F168" s="37" t="n">
        <v>867</v>
      </c>
      <c r="G168" s="37" t="n">
        <v>1203</v>
      </c>
      <c r="H168" s="37" t="n">
        <v>103242</v>
      </c>
      <c r="I168" s="37" t="n">
        <v>69332</v>
      </c>
      <c r="J168" s="37" t="n">
        <v>665</v>
      </c>
      <c r="K168" s="37" t="n">
        <v>1314</v>
      </c>
      <c r="L168" s="37" t="n">
        <v>68379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3754</v>
      </c>
      <c r="F169" s="32" t="n">
        <v>3349</v>
      </c>
      <c r="G169" s="32" t="n">
        <v>1203</v>
      </c>
      <c r="H169" s="32" t="n">
        <v>95900</v>
      </c>
      <c r="I169" s="32" t="n">
        <v>1332</v>
      </c>
      <c r="J169" s="32" t="n">
        <v>95</v>
      </c>
      <c r="K169" s="32" t="n">
        <v>24</v>
      </c>
      <c r="L169" s="32" t="n">
        <v>140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594</v>
      </c>
      <c r="F170" s="37" t="n">
        <v>1162</v>
      </c>
      <c r="G170" s="37" t="n">
        <v>490</v>
      </c>
      <c r="H170" s="37" t="n">
        <v>29265</v>
      </c>
      <c r="I170" s="37" t="n">
        <v>4263</v>
      </c>
      <c r="J170" s="37" t="n">
        <v>98</v>
      </c>
      <c r="K170" s="37" t="n">
        <v>89</v>
      </c>
      <c r="L170" s="37" t="n">
        <v>4273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2354</v>
      </c>
      <c r="F171" s="37" t="n">
        <v>941</v>
      </c>
      <c r="G171" s="37" t="n">
        <v>175</v>
      </c>
      <c r="H171" s="37" t="n">
        <v>13120</v>
      </c>
      <c r="I171" s="37" t="n">
        <v>4986</v>
      </c>
      <c r="J171" s="37" t="n">
        <v>430</v>
      </c>
      <c r="K171" s="37" t="n">
        <v>177</v>
      </c>
      <c r="L171" s="37" t="n">
        <v>5239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9662</v>
      </c>
      <c r="F172" s="37" t="n">
        <v>465</v>
      </c>
      <c r="G172" s="37" t="n">
        <v>231</v>
      </c>
      <c r="H172" s="37" t="n">
        <v>19895</v>
      </c>
      <c r="I172" s="37" t="n">
        <v>727</v>
      </c>
      <c r="J172" s="37" t="n">
        <v>166</v>
      </c>
      <c r="K172" s="37" t="n">
        <v>26</v>
      </c>
      <c r="L172" s="37" t="n">
        <v>868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58</v>
      </c>
      <c r="F173" s="37" t="n">
        <v>0</v>
      </c>
      <c r="G173" s="37" t="n">
        <v>13</v>
      </c>
      <c r="H173" s="37" t="n">
        <v>1945</v>
      </c>
      <c r="I173" s="37" t="n">
        <v>3301</v>
      </c>
      <c r="J173" s="37" t="n">
        <v>19</v>
      </c>
      <c r="K173" s="37" t="n">
        <v>77</v>
      </c>
      <c r="L173" s="37" t="n">
        <v>324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596</v>
      </c>
      <c r="F174" s="37" t="n">
        <v>93</v>
      </c>
      <c r="G174" s="37" t="n">
        <v>163</v>
      </c>
      <c r="H174" s="37" t="n">
        <v>20524</v>
      </c>
      <c r="I174" s="37" t="n">
        <v>1472</v>
      </c>
      <c r="J174" s="37" t="n">
        <v>22</v>
      </c>
      <c r="K174" s="37" t="n">
        <v>8</v>
      </c>
      <c r="L174" s="37" t="n">
        <v>148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30487</v>
      </c>
      <c r="F175" s="42" t="n">
        <v>4629</v>
      </c>
      <c r="G175" s="42" t="n">
        <v>9857</v>
      </c>
      <c r="H175" s="42" t="n">
        <v>325260</v>
      </c>
      <c r="I175" s="42" t="n">
        <v>90294</v>
      </c>
      <c r="J175" s="42" t="n">
        <v>2331</v>
      </c>
      <c r="K175" s="42" t="n">
        <v>4201</v>
      </c>
      <c r="L175" s="42" t="n">
        <v>8842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24021</v>
      </c>
      <c r="F185" s="27" t="n">
        <v>22235</v>
      </c>
      <c r="G185" s="27" t="n">
        <v>19577</v>
      </c>
      <c r="H185" s="27" t="n">
        <v>1326353</v>
      </c>
      <c r="I185" s="27" t="n">
        <v>414046</v>
      </c>
      <c r="J185" s="27" t="n">
        <v>14272</v>
      </c>
      <c r="K185" s="27" t="n">
        <v>12780</v>
      </c>
      <c r="L185" s="27" t="n">
        <v>41586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748</v>
      </c>
      <c r="F186" s="32" t="n">
        <v>19</v>
      </c>
      <c r="G186" s="32" t="n">
        <v>18</v>
      </c>
      <c r="H186" s="32" t="n">
        <v>749</v>
      </c>
      <c r="I186" s="32" t="n">
        <v>6</v>
      </c>
      <c r="J186" s="32" t="n">
        <v>3</v>
      </c>
      <c r="K186" s="32" t="n">
        <v>0</v>
      </c>
      <c r="L186" s="32" t="n">
        <v>9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5852</v>
      </c>
      <c r="F187" s="37" t="n">
        <v>1223</v>
      </c>
      <c r="G187" s="37" t="n">
        <v>525</v>
      </c>
      <c r="H187" s="37" t="n">
        <v>76551</v>
      </c>
      <c r="I187" s="37" t="n">
        <v>3321</v>
      </c>
      <c r="J187" s="37" t="n">
        <v>350</v>
      </c>
      <c r="K187" s="37" t="n">
        <v>0</v>
      </c>
      <c r="L187" s="37" t="n">
        <v>367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29475</v>
      </c>
      <c r="F188" s="37" t="n">
        <v>1557</v>
      </c>
      <c r="G188" s="37" t="n">
        <v>1530</v>
      </c>
      <c r="H188" s="37" t="n">
        <v>129501</v>
      </c>
      <c r="I188" s="37" t="n">
        <v>14167</v>
      </c>
      <c r="J188" s="37" t="n">
        <v>256</v>
      </c>
      <c r="K188" s="37" t="n">
        <v>224</v>
      </c>
      <c r="L188" s="37" t="n">
        <v>14200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45738</v>
      </c>
      <c r="F190" s="37" t="n">
        <v>5732</v>
      </c>
      <c r="G190" s="37" t="n">
        <v>3821</v>
      </c>
      <c r="H190" s="37" t="n">
        <v>147649</v>
      </c>
      <c r="I190" s="37" t="n">
        <v>8859</v>
      </c>
      <c r="J190" s="37" t="n">
        <v>87</v>
      </c>
      <c r="K190" s="37" t="n">
        <v>608</v>
      </c>
      <c r="L190" s="37" t="n">
        <v>8338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5159</v>
      </c>
      <c r="F191" s="37" t="n">
        <v>677</v>
      </c>
      <c r="G191" s="37" t="n">
        <v>1451</v>
      </c>
      <c r="H191" s="37" t="n">
        <v>84385</v>
      </c>
      <c r="I191" s="37" t="n">
        <v>10161</v>
      </c>
      <c r="J191" s="37" t="n">
        <v>1452</v>
      </c>
      <c r="K191" s="37" t="n">
        <v>484</v>
      </c>
      <c r="L191" s="37" t="n">
        <v>11129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288797</v>
      </c>
      <c r="F192" s="37" t="n">
        <v>4712</v>
      </c>
      <c r="G192" s="37" t="n">
        <v>4030</v>
      </c>
      <c r="H192" s="37" t="n">
        <v>289479</v>
      </c>
      <c r="I192" s="37" t="n">
        <v>101077</v>
      </c>
      <c r="J192" s="37" t="n">
        <v>2960</v>
      </c>
      <c r="K192" s="37" t="n">
        <v>1286</v>
      </c>
      <c r="L192" s="37" t="n">
        <v>102751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0613</v>
      </c>
      <c r="F193" s="37" t="n">
        <v>2038</v>
      </c>
      <c r="G193" s="37" t="n">
        <v>1592</v>
      </c>
      <c r="H193" s="37" t="n">
        <v>81059</v>
      </c>
      <c r="I193" s="37" t="n">
        <v>8278</v>
      </c>
      <c r="J193" s="37" t="n">
        <v>382</v>
      </c>
      <c r="K193" s="37" t="n">
        <v>0</v>
      </c>
      <c r="L193" s="37" t="n">
        <v>8660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5013</v>
      </c>
      <c r="F194" s="37" t="n">
        <v>531</v>
      </c>
      <c r="G194" s="37" t="n">
        <v>631</v>
      </c>
      <c r="H194" s="37" t="n">
        <v>24930</v>
      </c>
      <c r="I194" s="37" t="n">
        <v>3272</v>
      </c>
      <c r="J194" s="37" t="n">
        <v>83</v>
      </c>
      <c r="K194" s="37" t="n">
        <v>116</v>
      </c>
      <c r="L194" s="37" t="n">
        <v>3222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9761</v>
      </c>
      <c r="F195" s="37" t="n">
        <v>1427</v>
      </c>
      <c r="G195" s="37" t="n">
        <v>1121</v>
      </c>
      <c r="H195" s="37" t="n">
        <v>50067</v>
      </c>
      <c r="I195" s="37" t="n">
        <v>121955</v>
      </c>
      <c r="J195" s="37" t="n">
        <v>4181</v>
      </c>
      <c r="K195" s="37" t="n">
        <v>4283</v>
      </c>
      <c r="L195" s="37" t="n">
        <v>121853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6835</v>
      </c>
      <c r="F196" s="37" t="n">
        <v>685</v>
      </c>
      <c r="G196" s="37" t="n">
        <v>343</v>
      </c>
      <c r="H196" s="37" t="n">
        <v>96835</v>
      </c>
      <c r="I196" s="37" t="n">
        <v>54064</v>
      </c>
      <c r="J196" s="37" t="n">
        <v>2737</v>
      </c>
      <c r="K196" s="37" t="n">
        <v>4106</v>
      </c>
      <c r="L196" s="37" t="n">
        <v>53037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8854</v>
      </c>
      <c r="F197" s="37" t="n">
        <v>576</v>
      </c>
      <c r="G197" s="37" t="n">
        <v>577</v>
      </c>
      <c r="H197" s="37" t="n">
        <v>98852</v>
      </c>
      <c r="I197" s="37" t="n">
        <v>42366</v>
      </c>
      <c r="J197" s="37" t="n">
        <v>288</v>
      </c>
      <c r="K197" s="37" t="n">
        <v>288</v>
      </c>
      <c r="L197" s="37" t="n">
        <v>42367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64</v>
      </c>
      <c r="F198" s="37" t="n">
        <v>12</v>
      </c>
      <c r="G198" s="37" t="n">
        <v>0</v>
      </c>
      <c r="H198" s="37" t="n">
        <v>2077</v>
      </c>
      <c r="I198" s="37" t="n">
        <v>383</v>
      </c>
      <c r="J198" s="37" t="n">
        <v>9</v>
      </c>
      <c r="K198" s="37" t="n">
        <v>0</v>
      </c>
      <c r="L198" s="37" t="n">
        <v>391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1867</v>
      </c>
      <c r="F199" s="37" t="n">
        <v>3009</v>
      </c>
      <c r="G199" s="37" t="n">
        <v>3938</v>
      </c>
      <c r="H199" s="37" t="n">
        <v>240937</v>
      </c>
      <c r="I199" s="37" t="n">
        <v>45918</v>
      </c>
      <c r="J199" s="37" t="n">
        <v>1448</v>
      </c>
      <c r="K199" s="37" t="n">
        <v>1385</v>
      </c>
      <c r="L199" s="37" t="n">
        <v>45982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384</v>
      </c>
      <c r="F200" s="32" t="n">
        <v>0</v>
      </c>
      <c r="G200" s="32" t="n">
        <v>0</v>
      </c>
      <c r="H200" s="32" t="n">
        <v>4385</v>
      </c>
      <c r="I200" s="32" t="n">
        <v>8420</v>
      </c>
      <c r="J200" s="32" t="n">
        <v>209</v>
      </c>
      <c r="K200" s="32" t="n">
        <v>139</v>
      </c>
      <c r="L200" s="32" t="n">
        <v>8489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19</v>
      </c>
      <c r="F205" s="37" t="n">
        <v>116</v>
      </c>
      <c r="G205" s="37" t="n">
        <v>58</v>
      </c>
      <c r="H205" s="37" t="n">
        <v>2877</v>
      </c>
      <c r="I205" s="37" t="n">
        <v>232</v>
      </c>
      <c r="J205" s="37" t="n">
        <v>0</v>
      </c>
      <c r="K205" s="37" t="n">
        <v>0</v>
      </c>
      <c r="L205" s="37" t="n">
        <v>23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2444</v>
      </c>
      <c r="F206" s="37" t="n">
        <v>165</v>
      </c>
      <c r="G206" s="37" t="n">
        <v>287</v>
      </c>
      <c r="H206" s="37" t="n">
        <v>22322</v>
      </c>
      <c r="I206" s="37" t="n">
        <v>2154</v>
      </c>
      <c r="J206" s="37" t="n">
        <v>41</v>
      </c>
      <c r="K206" s="37" t="n">
        <v>21</v>
      </c>
      <c r="L206" s="37" t="n">
        <v>2174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378</v>
      </c>
      <c r="F207" s="37" t="n">
        <v>0</v>
      </c>
      <c r="G207" s="37" t="n">
        <v>72</v>
      </c>
      <c r="H207" s="37" t="n">
        <v>12306</v>
      </c>
      <c r="I207" s="37" t="n">
        <v>288</v>
      </c>
      <c r="J207" s="37" t="n">
        <v>0</v>
      </c>
      <c r="K207" s="37" t="n">
        <v>0</v>
      </c>
      <c r="L207" s="37" t="n">
        <v>28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745</v>
      </c>
      <c r="F208" s="37" t="n">
        <v>5</v>
      </c>
      <c r="G208" s="37" t="n">
        <v>37</v>
      </c>
      <c r="H208" s="37" t="n">
        <v>713</v>
      </c>
      <c r="I208" s="37" t="n">
        <v>18</v>
      </c>
      <c r="J208" s="37" t="n">
        <v>0</v>
      </c>
      <c r="K208" s="37" t="n">
        <v>0</v>
      </c>
      <c r="L208" s="37" t="n">
        <v>18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751</v>
      </c>
      <c r="F209" s="37" t="n">
        <v>147</v>
      </c>
      <c r="G209" s="37" t="n">
        <v>25</v>
      </c>
      <c r="H209" s="37" t="n">
        <v>4872</v>
      </c>
      <c r="I209" s="37" t="n">
        <v>49</v>
      </c>
      <c r="J209" s="37" t="n">
        <v>0</v>
      </c>
      <c r="K209" s="37" t="n">
        <v>0</v>
      </c>
      <c r="L209" s="37" t="n">
        <v>5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936</v>
      </c>
      <c r="F211" s="37" t="n">
        <v>23</v>
      </c>
      <c r="G211" s="37" t="n">
        <v>22</v>
      </c>
      <c r="H211" s="37" t="n">
        <v>1936</v>
      </c>
      <c r="I211" s="37" t="n">
        <v>397</v>
      </c>
      <c r="J211" s="37" t="n">
        <v>6</v>
      </c>
      <c r="K211" s="37" t="n">
        <v>12</v>
      </c>
      <c r="L211" s="37" t="n">
        <v>392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54</v>
      </c>
      <c r="F213" s="37" t="n">
        <v>0</v>
      </c>
      <c r="G213" s="37" t="n">
        <v>5</v>
      </c>
      <c r="H213" s="37" t="n">
        <v>149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632</v>
      </c>
      <c r="F218" s="37" t="n">
        <v>66</v>
      </c>
      <c r="G218" s="37" t="n">
        <v>232</v>
      </c>
      <c r="H218" s="37" t="n">
        <v>6467</v>
      </c>
      <c r="I218" s="37" t="n">
        <v>763</v>
      </c>
      <c r="J218" s="37" t="n">
        <v>0</v>
      </c>
      <c r="K218" s="37" t="n">
        <v>0</v>
      </c>
      <c r="L218" s="37" t="n">
        <v>76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522</v>
      </c>
      <c r="F219" s="37" t="n">
        <v>160</v>
      </c>
      <c r="G219" s="37" t="n">
        <v>0</v>
      </c>
      <c r="H219" s="37" t="n">
        <v>7682</v>
      </c>
      <c r="I219" s="37" t="n">
        <v>520</v>
      </c>
      <c r="J219" s="37" t="n">
        <v>0</v>
      </c>
      <c r="K219" s="37" t="n">
        <v>0</v>
      </c>
      <c r="L219" s="37" t="n">
        <v>5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177</v>
      </c>
      <c r="F221" s="37" t="n">
        <v>68</v>
      </c>
      <c r="G221" s="37" t="n">
        <v>220</v>
      </c>
      <c r="H221" s="37" t="n">
        <v>8026</v>
      </c>
      <c r="I221" s="37" t="n">
        <v>828</v>
      </c>
      <c r="J221" s="37" t="n">
        <v>0</v>
      </c>
      <c r="K221" s="37" t="n">
        <v>0</v>
      </c>
      <c r="L221" s="37" t="n">
        <v>827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178</v>
      </c>
      <c r="F222" s="37" t="n">
        <v>185</v>
      </c>
      <c r="G222" s="37" t="n">
        <v>111</v>
      </c>
      <c r="H222" s="37" t="n">
        <v>8251</v>
      </c>
      <c r="I222" s="37" t="n">
        <v>147</v>
      </c>
      <c r="J222" s="37" t="n">
        <v>0</v>
      </c>
      <c r="K222" s="37" t="n">
        <v>0</v>
      </c>
      <c r="L222" s="37" t="n">
        <v>14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5344</v>
      </c>
      <c r="F226" s="32" t="n">
        <v>1364</v>
      </c>
      <c r="G226" s="32" t="n">
        <v>3751</v>
      </c>
      <c r="H226" s="32" t="n">
        <v>192957</v>
      </c>
      <c r="I226" s="32" t="n">
        <v>5114</v>
      </c>
      <c r="J226" s="32" t="n">
        <v>170</v>
      </c>
      <c r="K226" s="32" t="n">
        <v>170</v>
      </c>
      <c r="L226" s="32" t="n">
        <v>511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93453</v>
      </c>
      <c r="F227" s="37" t="n">
        <v>3348</v>
      </c>
      <c r="G227" s="37" t="n">
        <v>279</v>
      </c>
      <c r="H227" s="37" t="n">
        <v>96522</v>
      </c>
      <c r="I227" s="37" t="n">
        <v>95963</v>
      </c>
      <c r="J227" s="37" t="n">
        <v>2790</v>
      </c>
      <c r="K227" s="37" t="n">
        <v>1116</v>
      </c>
      <c r="L227" s="37" t="n">
        <v>97637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3160</v>
      </c>
      <c r="F228" s="32" t="n">
        <v>944</v>
      </c>
      <c r="G228" s="32" t="n">
        <v>1416</v>
      </c>
      <c r="H228" s="32" t="n">
        <v>52688</v>
      </c>
      <c r="I228" s="32" t="n">
        <v>2455</v>
      </c>
      <c r="J228" s="32" t="n">
        <v>0</v>
      </c>
      <c r="K228" s="32" t="n">
        <v>378</v>
      </c>
      <c r="L228" s="32" t="n">
        <v>2077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771</v>
      </c>
      <c r="F229" s="37" t="n">
        <v>311</v>
      </c>
      <c r="G229" s="37" t="n">
        <v>255</v>
      </c>
      <c r="H229" s="37" t="n">
        <v>5827</v>
      </c>
      <c r="I229" s="37" t="n">
        <v>962</v>
      </c>
      <c r="J229" s="37" t="n">
        <v>0</v>
      </c>
      <c r="K229" s="37" t="n">
        <v>0</v>
      </c>
      <c r="L229" s="37" t="n">
        <v>962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1892</v>
      </c>
      <c r="F230" s="37" t="n">
        <v>149</v>
      </c>
      <c r="G230" s="37" t="n">
        <v>149</v>
      </c>
      <c r="H230" s="37" t="n">
        <v>11892</v>
      </c>
      <c r="I230" s="37" t="n">
        <v>18508</v>
      </c>
      <c r="J230" s="37" t="n">
        <v>743</v>
      </c>
      <c r="K230" s="37" t="n">
        <v>223</v>
      </c>
      <c r="L230" s="37" t="n">
        <v>19028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1042</v>
      </c>
      <c r="F231" s="37" t="n">
        <v>66</v>
      </c>
      <c r="G231" s="37" t="n">
        <v>110</v>
      </c>
      <c r="H231" s="37" t="n">
        <v>10998</v>
      </c>
      <c r="I231" s="37" t="n">
        <v>66</v>
      </c>
      <c r="J231" s="37" t="n">
        <v>0</v>
      </c>
      <c r="K231" s="37" t="n">
        <v>0</v>
      </c>
      <c r="L231" s="37" t="n">
        <v>66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s">
        <v>16</v>
      </c>
      <c r="F232" s="37" t="s">
        <v>16</v>
      </c>
      <c r="G232" s="37" t="s">
        <v>16</v>
      </c>
      <c r="H232" s="37" t="s">
        <v>16</v>
      </c>
      <c r="I232" s="37" t="s">
        <v>16</v>
      </c>
      <c r="J232" s="37" t="s">
        <v>16</v>
      </c>
      <c r="K232" s="37" t="s">
        <v>16</v>
      </c>
      <c r="L232" s="37" t="s">
        <v>16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987</v>
      </c>
      <c r="F233" s="37" t="n">
        <v>166</v>
      </c>
      <c r="G233" s="37" t="n">
        <v>166</v>
      </c>
      <c r="H233" s="37" t="n">
        <v>11986</v>
      </c>
      <c r="I233" s="37" t="n">
        <v>294</v>
      </c>
      <c r="J233" s="37" t="n">
        <v>0</v>
      </c>
      <c r="K233" s="37" t="n">
        <v>0</v>
      </c>
      <c r="L233" s="37" t="n">
        <v>295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2746</v>
      </c>
      <c r="F234" s="42" t="n">
        <v>1373</v>
      </c>
      <c r="G234" s="42" t="n">
        <v>1842</v>
      </c>
      <c r="H234" s="42" t="n">
        <v>132277</v>
      </c>
      <c r="I234" s="42" t="n">
        <v>23633</v>
      </c>
      <c r="J234" s="42" t="n">
        <v>705</v>
      </c>
      <c r="K234" s="42" t="n">
        <v>784</v>
      </c>
      <c r="L234" s="42" t="n">
        <v>2355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56923</v>
      </c>
      <c r="F244" s="27" t="n">
        <v>18110</v>
      </c>
      <c r="G244" s="27" t="n">
        <v>23412</v>
      </c>
      <c r="H244" s="27" t="n">
        <v>1451743</v>
      </c>
      <c r="I244" s="27" t="n">
        <v>747610</v>
      </c>
      <c r="J244" s="27" t="n">
        <v>34169</v>
      </c>
      <c r="K244" s="27" t="n">
        <v>25242</v>
      </c>
      <c r="L244" s="27" t="n">
        <v>75641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7781</v>
      </c>
      <c r="F246" s="37" t="n">
        <v>1510</v>
      </c>
      <c r="G246" s="37" t="n">
        <v>1077</v>
      </c>
      <c r="H246" s="37" t="n">
        <v>118214</v>
      </c>
      <c r="I246" s="37" t="n">
        <v>9029</v>
      </c>
      <c r="J246" s="37" t="n">
        <v>285</v>
      </c>
      <c r="K246" s="37" t="n">
        <v>158</v>
      </c>
      <c r="L246" s="37" t="n">
        <v>915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3674</v>
      </c>
      <c r="F247" s="37" t="n">
        <v>1580</v>
      </c>
      <c r="G247" s="37" t="n">
        <v>2665</v>
      </c>
      <c r="H247" s="37" t="n">
        <v>152579</v>
      </c>
      <c r="I247" s="37" t="n">
        <v>21496</v>
      </c>
      <c r="J247" s="37" t="n">
        <v>498</v>
      </c>
      <c r="K247" s="37" t="n">
        <v>239</v>
      </c>
      <c r="L247" s="37" t="n">
        <v>21765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67</v>
      </c>
      <c r="F248" s="37" t="n">
        <v>0</v>
      </c>
      <c r="G248" s="37" t="n">
        <v>40</v>
      </c>
      <c r="H248" s="37" t="n">
        <v>2827</v>
      </c>
      <c r="I248" s="37" t="n">
        <v>218</v>
      </c>
      <c r="J248" s="37" t="n">
        <v>25</v>
      </c>
      <c r="K248" s="37" t="n">
        <v>0</v>
      </c>
      <c r="L248" s="37" t="n">
        <v>243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2943</v>
      </c>
      <c r="F249" s="37" t="n">
        <v>467</v>
      </c>
      <c r="G249" s="37" t="n">
        <v>467</v>
      </c>
      <c r="H249" s="37" t="n">
        <v>92943</v>
      </c>
      <c r="I249" s="37" t="n">
        <v>5650</v>
      </c>
      <c r="J249" s="37" t="n">
        <v>422</v>
      </c>
      <c r="K249" s="37" t="n">
        <v>345</v>
      </c>
      <c r="L249" s="37" t="n">
        <v>5727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2063</v>
      </c>
      <c r="F250" s="37" t="n">
        <v>880</v>
      </c>
      <c r="G250" s="37" t="n">
        <v>2160</v>
      </c>
      <c r="H250" s="37" t="n">
        <v>60782</v>
      </c>
      <c r="I250" s="37" t="n">
        <v>12696</v>
      </c>
      <c r="J250" s="37" t="n">
        <v>1322</v>
      </c>
      <c r="K250" s="37" t="n">
        <v>493</v>
      </c>
      <c r="L250" s="37" t="n">
        <v>13526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93275</v>
      </c>
      <c r="F251" s="37" t="n">
        <v>3657</v>
      </c>
      <c r="G251" s="37" t="n">
        <v>5680</v>
      </c>
      <c r="H251" s="37" t="n">
        <v>391251</v>
      </c>
      <c r="I251" s="37" t="n">
        <v>222125</v>
      </c>
      <c r="J251" s="37" t="n">
        <v>7196</v>
      </c>
      <c r="K251" s="37" t="n">
        <v>5900</v>
      </c>
      <c r="L251" s="37" t="n">
        <v>223422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832</v>
      </c>
      <c r="F252" s="37" t="n">
        <v>452</v>
      </c>
      <c r="G252" s="37" t="n">
        <v>720</v>
      </c>
      <c r="H252" s="37" t="n">
        <v>50563</v>
      </c>
      <c r="I252" s="37" t="n">
        <v>5761</v>
      </c>
      <c r="J252" s="37" t="n">
        <v>59</v>
      </c>
      <c r="K252" s="37" t="n">
        <v>129</v>
      </c>
      <c r="L252" s="37" t="n">
        <v>5692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3741</v>
      </c>
      <c r="F253" s="37" t="n">
        <v>722</v>
      </c>
      <c r="G253" s="37" t="n">
        <v>750</v>
      </c>
      <c r="H253" s="37" t="n">
        <v>43713</v>
      </c>
      <c r="I253" s="37" t="n">
        <v>5520</v>
      </c>
      <c r="J253" s="37" t="n">
        <v>0</v>
      </c>
      <c r="K253" s="37" t="n">
        <v>0</v>
      </c>
      <c r="L253" s="37" t="n">
        <v>5520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16903</v>
      </c>
      <c r="F254" s="37" t="n">
        <v>2200</v>
      </c>
      <c r="G254" s="37" t="n">
        <v>1962</v>
      </c>
      <c r="H254" s="37" t="n">
        <v>117142</v>
      </c>
      <c r="I254" s="37" t="n">
        <v>268831</v>
      </c>
      <c r="J254" s="37" t="n">
        <v>18365</v>
      </c>
      <c r="K254" s="37" t="n">
        <v>9428</v>
      </c>
      <c r="L254" s="37" t="n">
        <v>277767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101572</v>
      </c>
      <c r="F255" s="37" t="n">
        <v>791</v>
      </c>
      <c r="G255" s="37" t="n">
        <v>2694</v>
      </c>
      <c r="H255" s="37" t="n">
        <v>99669</v>
      </c>
      <c r="I255" s="37" t="n">
        <v>56429</v>
      </c>
      <c r="J255" s="37" t="n">
        <v>2102</v>
      </c>
      <c r="K255" s="37" t="n">
        <v>1144</v>
      </c>
      <c r="L255" s="37" t="n">
        <v>57387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9813</v>
      </c>
      <c r="F256" s="37" t="n">
        <v>0</v>
      </c>
      <c r="G256" s="37" t="n">
        <v>322</v>
      </c>
      <c r="H256" s="37" t="n">
        <v>39491</v>
      </c>
      <c r="I256" s="37" t="n">
        <v>48664</v>
      </c>
      <c r="J256" s="37" t="n">
        <v>2059</v>
      </c>
      <c r="K256" s="37" t="n">
        <v>0</v>
      </c>
      <c r="L256" s="37" t="n">
        <v>50723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354</v>
      </c>
      <c r="F257" s="37" t="n">
        <v>355</v>
      </c>
      <c r="G257" s="37" t="n">
        <v>173</v>
      </c>
      <c r="H257" s="37" t="n">
        <v>11536</v>
      </c>
      <c r="I257" s="37" t="n">
        <v>3473</v>
      </c>
      <c r="J257" s="37" t="n">
        <v>0</v>
      </c>
      <c r="K257" s="37" t="n">
        <v>249</v>
      </c>
      <c r="L257" s="37" t="n">
        <v>3224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70105</v>
      </c>
      <c r="F258" s="37" t="n">
        <v>5496</v>
      </c>
      <c r="G258" s="37" t="n">
        <v>4702</v>
      </c>
      <c r="H258" s="37" t="n">
        <v>271033</v>
      </c>
      <c r="I258" s="37" t="n">
        <v>87718</v>
      </c>
      <c r="J258" s="37" t="n">
        <v>1836</v>
      </c>
      <c r="K258" s="37" t="n">
        <v>7157</v>
      </c>
      <c r="L258" s="37" t="n">
        <v>82263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9388</v>
      </c>
      <c r="F259" s="32" t="n">
        <v>28</v>
      </c>
      <c r="G259" s="32" t="n">
        <v>28</v>
      </c>
      <c r="H259" s="32" t="n">
        <v>9347</v>
      </c>
      <c r="I259" s="32" t="n">
        <v>3318</v>
      </c>
      <c r="J259" s="32" t="n">
        <v>224</v>
      </c>
      <c r="K259" s="32" t="n">
        <v>61</v>
      </c>
      <c r="L259" s="32" t="n">
        <v>3522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653</v>
      </c>
      <c r="F260" s="37" t="n">
        <v>0</v>
      </c>
      <c r="G260" s="37" t="n">
        <v>0</v>
      </c>
      <c r="H260" s="37" t="n">
        <v>1653</v>
      </c>
      <c r="I260" s="37" t="n">
        <v>251</v>
      </c>
      <c r="J260" s="37" t="n">
        <v>50</v>
      </c>
      <c r="K260" s="37" t="n">
        <v>0</v>
      </c>
      <c r="L260" s="37" t="n">
        <v>301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366</v>
      </c>
      <c r="F261" s="37" t="n">
        <v>31</v>
      </c>
      <c r="G261" s="37" t="n">
        <v>0</v>
      </c>
      <c r="H261" s="37" t="n">
        <v>7433</v>
      </c>
      <c r="I261" s="37" t="n">
        <v>1558</v>
      </c>
      <c r="J261" s="37" t="n">
        <v>0</v>
      </c>
      <c r="K261" s="37" t="n">
        <v>76</v>
      </c>
      <c r="L261" s="37" t="n">
        <v>1446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204</v>
      </c>
      <c r="F263" s="37" t="n">
        <v>103</v>
      </c>
      <c r="G263" s="37" t="n">
        <v>0</v>
      </c>
      <c r="H263" s="37" t="n">
        <v>2307</v>
      </c>
      <c r="I263" s="37" t="n">
        <v>550</v>
      </c>
      <c r="J263" s="37" t="n">
        <v>0</v>
      </c>
      <c r="K263" s="37" t="n">
        <v>0</v>
      </c>
      <c r="L263" s="37" t="n">
        <v>55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179</v>
      </c>
      <c r="F264" s="37" t="n">
        <v>24</v>
      </c>
      <c r="G264" s="37" t="n">
        <v>0</v>
      </c>
      <c r="H264" s="37" t="n">
        <v>6203</v>
      </c>
      <c r="I264" s="37" t="n">
        <v>242</v>
      </c>
      <c r="J264" s="37" t="n">
        <v>0</v>
      </c>
      <c r="K264" s="37" t="n">
        <v>0</v>
      </c>
      <c r="L264" s="37" t="n">
        <v>242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6206</v>
      </c>
      <c r="F265" s="37" t="n">
        <v>241</v>
      </c>
      <c r="G265" s="37" t="n">
        <v>513</v>
      </c>
      <c r="H265" s="37" t="n">
        <v>25934</v>
      </c>
      <c r="I265" s="37" t="n">
        <v>3433</v>
      </c>
      <c r="J265" s="37" t="n">
        <v>126</v>
      </c>
      <c r="K265" s="37" t="n">
        <v>0</v>
      </c>
      <c r="L265" s="37" t="n">
        <v>3559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816</v>
      </c>
      <c r="F266" s="37" t="n">
        <v>49</v>
      </c>
      <c r="G266" s="37" t="n">
        <v>124</v>
      </c>
      <c r="H266" s="37" t="n">
        <v>6740</v>
      </c>
      <c r="I266" s="37" t="n">
        <v>423</v>
      </c>
      <c r="J266" s="37" t="n">
        <v>0</v>
      </c>
      <c r="K266" s="37" t="n">
        <v>23</v>
      </c>
      <c r="L266" s="37" t="n">
        <v>401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168</v>
      </c>
      <c r="F268" s="37" t="n">
        <v>125</v>
      </c>
      <c r="G268" s="37" t="n">
        <v>62</v>
      </c>
      <c r="H268" s="37" t="n">
        <v>7231</v>
      </c>
      <c r="I268" s="37" t="n">
        <v>1007</v>
      </c>
      <c r="J268" s="37" t="n">
        <v>0</v>
      </c>
      <c r="K268" s="37" t="n">
        <v>0</v>
      </c>
      <c r="L268" s="37" t="n">
        <v>1007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26</v>
      </c>
      <c r="F269" s="37" t="n">
        <v>0</v>
      </c>
      <c r="G269" s="37" t="n">
        <v>0</v>
      </c>
      <c r="H269" s="37" t="n">
        <v>2426</v>
      </c>
      <c r="I269" s="37" t="n">
        <v>307</v>
      </c>
      <c r="J269" s="37" t="n">
        <v>0</v>
      </c>
      <c r="K269" s="37" t="n">
        <v>0</v>
      </c>
      <c r="L269" s="37" t="n">
        <v>307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646</v>
      </c>
      <c r="F270" s="37" t="n">
        <v>100</v>
      </c>
      <c r="G270" s="37" t="n">
        <v>50</v>
      </c>
      <c r="H270" s="37" t="n">
        <v>3696</v>
      </c>
      <c r="I270" s="37" t="n">
        <v>882</v>
      </c>
      <c r="J270" s="37" t="n">
        <v>50</v>
      </c>
      <c r="K270" s="37" t="n">
        <v>0</v>
      </c>
      <c r="L270" s="37" t="n">
        <v>932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82</v>
      </c>
      <c r="F271" s="37" t="n">
        <v>0</v>
      </c>
      <c r="G271" s="37" t="n">
        <v>64</v>
      </c>
      <c r="H271" s="37" t="n">
        <v>3918</v>
      </c>
      <c r="I271" s="37" t="n">
        <v>0</v>
      </c>
      <c r="J271" s="37" t="n">
        <v>0</v>
      </c>
      <c r="K271" s="37" t="n">
        <v>0</v>
      </c>
      <c r="L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29</v>
      </c>
      <c r="F273" s="37" t="n">
        <v>0</v>
      </c>
      <c r="G273" s="37" t="n">
        <v>29</v>
      </c>
      <c r="H273" s="37" t="n">
        <v>1200</v>
      </c>
      <c r="I273" s="37" t="n">
        <v>30</v>
      </c>
      <c r="J273" s="37" t="n">
        <v>0</v>
      </c>
      <c r="K273" s="37" t="n">
        <v>0</v>
      </c>
      <c r="L273" s="37" t="n">
        <v>3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7433</v>
      </c>
      <c r="F274" s="37" t="n">
        <v>0</v>
      </c>
      <c r="G274" s="37" t="n">
        <v>364</v>
      </c>
      <c r="H274" s="37" t="n">
        <v>17069</v>
      </c>
      <c r="I274" s="37" t="n">
        <v>2185</v>
      </c>
      <c r="J274" s="37" t="n">
        <v>0</v>
      </c>
      <c r="K274" s="37" t="n">
        <v>0</v>
      </c>
      <c r="L274" s="37" t="n">
        <v>2185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6926</v>
      </c>
      <c r="F275" s="37" t="n">
        <v>54</v>
      </c>
      <c r="G275" s="37" t="n">
        <v>1139</v>
      </c>
      <c r="H275" s="37" t="n">
        <v>15840</v>
      </c>
      <c r="I275" s="37" t="n">
        <v>1265</v>
      </c>
      <c r="J275" s="37" t="n">
        <v>0</v>
      </c>
      <c r="K275" s="37" t="n">
        <v>0</v>
      </c>
      <c r="L275" s="37" t="n">
        <v>1266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233</v>
      </c>
      <c r="F276" s="37" t="n">
        <v>366</v>
      </c>
      <c r="G276" s="37" t="n">
        <v>86</v>
      </c>
      <c r="H276" s="37" t="n">
        <v>8513</v>
      </c>
      <c r="I276" s="37" t="n">
        <v>469</v>
      </c>
      <c r="J276" s="37" t="n">
        <v>0</v>
      </c>
      <c r="K276" s="37" t="n">
        <v>0</v>
      </c>
      <c r="L276" s="37" t="n">
        <v>469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04</v>
      </c>
      <c r="F277" s="37" t="n">
        <v>35</v>
      </c>
      <c r="G277" s="37" t="n">
        <v>46</v>
      </c>
      <c r="H277" s="37" t="n">
        <v>3992</v>
      </c>
      <c r="I277" s="37" t="n">
        <v>151</v>
      </c>
      <c r="J277" s="37" t="n">
        <v>0</v>
      </c>
      <c r="K277" s="37" t="n">
        <v>48</v>
      </c>
      <c r="L277" s="37" t="n">
        <v>10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114</v>
      </c>
      <c r="F278" s="37" t="n">
        <v>25</v>
      </c>
      <c r="G278" s="37" t="n">
        <v>0</v>
      </c>
      <c r="H278" s="37" t="n">
        <v>4139</v>
      </c>
      <c r="I278" s="37" t="n">
        <v>130</v>
      </c>
      <c r="J278" s="37" t="n">
        <v>16</v>
      </c>
      <c r="K278" s="37" t="n">
        <v>0</v>
      </c>
      <c r="L278" s="37" t="n">
        <v>146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825</v>
      </c>
      <c r="F279" s="37" t="n">
        <v>0</v>
      </c>
      <c r="G279" s="37" t="n">
        <v>0</v>
      </c>
      <c r="H279" s="37" t="n">
        <v>4825</v>
      </c>
      <c r="I279" s="37" t="n">
        <v>513</v>
      </c>
      <c r="J279" s="37" t="n">
        <v>0</v>
      </c>
      <c r="K279" s="37" t="n">
        <v>0</v>
      </c>
      <c r="L279" s="37" t="n">
        <v>51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980</v>
      </c>
      <c r="F280" s="37" t="n">
        <v>49</v>
      </c>
      <c r="G280" s="37" t="n">
        <v>61</v>
      </c>
      <c r="H280" s="37" t="n">
        <v>6967</v>
      </c>
      <c r="I280" s="37" t="n">
        <v>1795</v>
      </c>
      <c r="J280" s="37" t="n">
        <v>32</v>
      </c>
      <c r="K280" s="37" t="n">
        <v>0</v>
      </c>
      <c r="L280" s="37" t="n">
        <v>1828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589</v>
      </c>
      <c r="F281" s="37" t="n">
        <v>41</v>
      </c>
      <c r="G281" s="37" t="n">
        <v>99</v>
      </c>
      <c r="H281" s="37" t="n">
        <v>9531</v>
      </c>
      <c r="I281" s="37" t="n">
        <v>2462</v>
      </c>
      <c r="J281" s="37" t="n">
        <v>0</v>
      </c>
      <c r="K281" s="37" t="n">
        <v>31</v>
      </c>
      <c r="L281" s="37" t="n">
        <v>2431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4144</v>
      </c>
      <c r="F285" s="32" t="n">
        <v>1148</v>
      </c>
      <c r="G285" s="32" t="n">
        <v>2611</v>
      </c>
      <c r="H285" s="32" t="n">
        <v>212681</v>
      </c>
      <c r="I285" s="32" t="n">
        <v>24422</v>
      </c>
      <c r="J285" s="32" t="n">
        <v>1046</v>
      </c>
      <c r="K285" s="32" t="n">
        <v>488</v>
      </c>
      <c r="L285" s="32" t="n">
        <v>2498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9131</v>
      </c>
      <c r="F286" s="37" t="n">
        <v>2509</v>
      </c>
      <c r="G286" s="37" t="n">
        <v>3069</v>
      </c>
      <c r="H286" s="37" t="n">
        <v>178570</v>
      </c>
      <c r="I286" s="37" t="n">
        <v>197703</v>
      </c>
      <c r="J286" s="37" t="n">
        <v>6150</v>
      </c>
      <c r="K286" s="37" t="n">
        <v>5412</v>
      </c>
      <c r="L286" s="37" t="n">
        <v>19844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4545</v>
      </c>
      <c r="F287" s="32" t="n">
        <v>889</v>
      </c>
      <c r="G287" s="32" t="n">
        <v>1121</v>
      </c>
      <c r="H287" s="32" t="n">
        <v>84313</v>
      </c>
      <c r="I287" s="32" t="n">
        <v>8560</v>
      </c>
      <c r="J287" s="32" t="n">
        <v>637</v>
      </c>
      <c r="K287" s="32" t="n">
        <v>359</v>
      </c>
      <c r="L287" s="32" t="n">
        <v>883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908</v>
      </c>
      <c r="F288" s="37" t="n">
        <v>0</v>
      </c>
      <c r="G288" s="37" t="n">
        <v>0</v>
      </c>
      <c r="H288" s="37" t="n">
        <v>3908</v>
      </c>
      <c r="I288" s="37" t="n">
        <v>179</v>
      </c>
      <c r="J288" s="37" t="n">
        <v>0</v>
      </c>
      <c r="K288" s="37" t="n">
        <v>0</v>
      </c>
      <c r="L288" s="37" t="n">
        <v>179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2672</v>
      </c>
      <c r="F289" s="37" t="n">
        <v>661</v>
      </c>
      <c r="G289" s="37" t="n">
        <v>548</v>
      </c>
      <c r="H289" s="37" t="n">
        <v>22785</v>
      </c>
      <c r="I289" s="37" t="n">
        <v>14495</v>
      </c>
      <c r="J289" s="37" t="n">
        <v>0</v>
      </c>
      <c r="K289" s="37" t="n">
        <v>313</v>
      </c>
      <c r="L289" s="37" t="n">
        <v>14182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106</v>
      </c>
      <c r="F290" s="37" t="n">
        <v>66</v>
      </c>
      <c r="G290" s="37" t="n">
        <v>66</v>
      </c>
      <c r="H290" s="37" t="n">
        <v>14105</v>
      </c>
      <c r="I290" s="37" t="n">
        <v>2175</v>
      </c>
      <c r="J290" s="37" t="n">
        <v>0</v>
      </c>
      <c r="K290" s="37" t="n">
        <v>204</v>
      </c>
      <c r="L290" s="37" t="n">
        <v>1972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784</v>
      </c>
      <c r="F291" s="37" t="n">
        <v>666</v>
      </c>
      <c r="G291" s="37" t="n">
        <v>445</v>
      </c>
      <c r="H291" s="37" t="n">
        <v>28005</v>
      </c>
      <c r="I291" s="37" t="n">
        <v>13415</v>
      </c>
      <c r="J291" s="37" t="n">
        <v>426</v>
      </c>
      <c r="K291" s="37" t="n">
        <v>119</v>
      </c>
      <c r="L291" s="37" t="n">
        <v>1372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1233</v>
      </c>
      <c r="F292" s="37" t="n">
        <v>307</v>
      </c>
      <c r="G292" s="37" t="n">
        <v>490</v>
      </c>
      <c r="H292" s="37" t="n">
        <v>21185</v>
      </c>
      <c r="I292" s="37" t="n">
        <v>1750</v>
      </c>
      <c r="J292" s="37" t="n">
        <v>0</v>
      </c>
      <c r="K292" s="37" t="n">
        <v>0</v>
      </c>
      <c r="L292" s="37" t="n">
        <v>161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95857</v>
      </c>
      <c r="F293" s="42" t="n">
        <v>2907</v>
      </c>
      <c r="G293" s="42" t="n">
        <v>2032</v>
      </c>
      <c r="H293" s="42" t="n">
        <v>96732</v>
      </c>
      <c r="I293" s="42" t="n">
        <v>47144</v>
      </c>
      <c r="J293" s="42" t="n">
        <v>773</v>
      </c>
      <c r="K293" s="42" t="n">
        <v>6162</v>
      </c>
      <c r="L293" s="42" t="n">
        <v>41755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996652</v>
      </c>
      <c r="F303" s="27" t="n">
        <v>61599</v>
      </c>
      <c r="G303" s="27" t="n">
        <v>66138</v>
      </c>
      <c r="H303" s="27" t="n">
        <v>3992580</v>
      </c>
      <c r="I303" s="27" t="n">
        <v>765783</v>
      </c>
      <c r="J303" s="27" t="n">
        <v>23504</v>
      </c>
      <c r="K303" s="27" t="n">
        <v>23609</v>
      </c>
      <c r="L303" s="27" t="n">
        <v>765211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45</v>
      </c>
      <c r="F304" s="32" t="n">
        <v>46</v>
      </c>
      <c r="G304" s="32" t="n">
        <v>39</v>
      </c>
      <c r="H304" s="32" t="n">
        <v>2052</v>
      </c>
      <c r="I304" s="32" t="n">
        <v>9</v>
      </c>
      <c r="J304" s="32" t="n">
        <v>3</v>
      </c>
      <c r="K304" s="32" t="n">
        <v>0</v>
      </c>
      <c r="L304" s="32" t="n">
        <v>12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93136</v>
      </c>
      <c r="F305" s="37" t="n">
        <v>2882</v>
      </c>
      <c r="G305" s="37" t="n">
        <v>1760</v>
      </c>
      <c r="H305" s="37" t="n">
        <v>194258</v>
      </c>
      <c r="I305" s="37" t="n">
        <v>4204</v>
      </c>
      <c r="J305" s="37" t="n">
        <v>350</v>
      </c>
      <c r="K305" s="37" t="n">
        <v>37</v>
      </c>
      <c r="L305" s="37" t="n">
        <v>4517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507925</v>
      </c>
      <c r="F306" s="37" t="n">
        <v>6881</v>
      </c>
      <c r="G306" s="37" t="n">
        <v>9239</v>
      </c>
      <c r="H306" s="37" t="n">
        <v>505563</v>
      </c>
      <c r="I306" s="37" t="n">
        <v>28453</v>
      </c>
      <c r="J306" s="37" t="n">
        <v>406</v>
      </c>
      <c r="K306" s="37" t="n">
        <v>799</v>
      </c>
      <c r="L306" s="37" t="n">
        <v>28064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0631</v>
      </c>
      <c r="F307" s="37" t="n">
        <v>3198</v>
      </c>
      <c r="G307" s="37" t="n">
        <v>2694</v>
      </c>
      <c r="H307" s="37" t="n">
        <v>31135</v>
      </c>
      <c r="I307" s="37" t="n">
        <v>478</v>
      </c>
      <c r="J307" s="37" t="n">
        <v>36</v>
      </c>
      <c r="K307" s="37" t="n">
        <v>0</v>
      </c>
      <c r="L307" s="37" t="n">
        <v>51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11119</v>
      </c>
      <c r="F308" s="37" t="n">
        <v>9418</v>
      </c>
      <c r="G308" s="37" t="n">
        <v>9367</v>
      </c>
      <c r="H308" s="37" t="n">
        <v>611170</v>
      </c>
      <c r="I308" s="37" t="n">
        <v>20960</v>
      </c>
      <c r="J308" s="37" t="n">
        <v>404</v>
      </c>
      <c r="K308" s="37" t="n">
        <v>864</v>
      </c>
      <c r="L308" s="37" t="n">
        <v>20500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62692</v>
      </c>
      <c r="F309" s="37" t="n">
        <v>3166</v>
      </c>
      <c r="G309" s="37" t="n">
        <v>3570</v>
      </c>
      <c r="H309" s="37" t="n">
        <v>262286</v>
      </c>
      <c r="I309" s="37" t="n">
        <v>29700</v>
      </c>
      <c r="J309" s="37" t="n">
        <v>1758</v>
      </c>
      <c r="K309" s="37" t="n">
        <v>762</v>
      </c>
      <c r="L309" s="37" t="n">
        <v>30698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687021</v>
      </c>
      <c r="F310" s="37" t="n">
        <v>9912</v>
      </c>
      <c r="G310" s="37" t="n">
        <v>10665</v>
      </c>
      <c r="H310" s="37" t="n">
        <v>686936</v>
      </c>
      <c r="I310" s="37" t="n">
        <v>182730</v>
      </c>
      <c r="J310" s="37" t="n">
        <v>4441</v>
      </c>
      <c r="K310" s="37" t="n">
        <v>3252</v>
      </c>
      <c r="L310" s="37" t="n">
        <v>183251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94881</v>
      </c>
      <c r="F311" s="37" t="n">
        <v>5800</v>
      </c>
      <c r="G311" s="37" t="n">
        <v>6641</v>
      </c>
      <c r="H311" s="37" t="n">
        <v>294039</v>
      </c>
      <c r="I311" s="37" t="n">
        <v>14084</v>
      </c>
      <c r="J311" s="37" t="n">
        <v>515</v>
      </c>
      <c r="K311" s="37" t="n">
        <v>114</v>
      </c>
      <c r="L311" s="37" t="n">
        <v>14486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6068</v>
      </c>
      <c r="F312" s="37" t="n">
        <v>1020</v>
      </c>
      <c r="G312" s="37" t="n">
        <v>991</v>
      </c>
      <c r="H312" s="37" t="n">
        <v>66114</v>
      </c>
      <c r="I312" s="37" t="n">
        <v>14349</v>
      </c>
      <c r="J312" s="37" t="n">
        <v>321</v>
      </c>
      <c r="K312" s="37" t="n">
        <v>567</v>
      </c>
      <c r="L312" s="37" t="n">
        <v>14086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90107</v>
      </c>
      <c r="F313" s="37" t="n">
        <v>1779</v>
      </c>
      <c r="G313" s="37" t="n">
        <v>1667</v>
      </c>
      <c r="H313" s="37" t="n">
        <v>90219</v>
      </c>
      <c r="I313" s="37" t="n">
        <v>140559</v>
      </c>
      <c r="J313" s="37" t="n">
        <v>4956</v>
      </c>
      <c r="K313" s="37" t="n">
        <v>5144</v>
      </c>
      <c r="L313" s="37" t="n">
        <v>140371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8601</v>
      </c>
      <c r="F314" s="37" t="n">
        <v>2050</v>
      </c>
      <c r="G314" s="37" t="n">
        <v>2020</v>
      </c>
      <c r="H314" s="37" t="n">
        <v>258425</v>
      </c>
      <c r="I314" s="37" t="n">
        <v>92054</v>
      </c>
      <c r="J314" s="37" t="n">
        <v>3714</v>
      </c>
      <c r="K314" s="37" t="n">
        <v>4837</v>
      </c>
      <c r="L314" s="37" t="n">
        <v>91137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7771</v>
      </c>
      <c r="F315" s="37" t="n">
        <v>1608</v>
      </c>
      <c r="G315" s="37" t="n">
        <v>1018</v>
      </c>
      <c r="H315" s="37" t="n">
        <v>208360</v>
      </c>
      <c r="I315" s="37" t="n">
        <v>77093</v>
      </c>
      <c r="J315" s="37" t="n">
        <v>1982</v>
      </c>
      <c r="K315" s="37" t="n">
        <v>830</v>
      </c>
      <c r="L315" s="37" t="n">
        <v>78246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5383</v>
      </c>
      <c r="F316" s="37" t="n">
        <v>191</v>
      </c>
      <c r="G316" s="37" t="n">
        <v>397</v>
      </c>
      <c r="H316" s="37" t="n">
        <v>35177</v>
      </c>
      <c r="I316" s="37" t="n">
        <v>8817</v>
      </c>
      <c r="J316" s="37" t="n">
        <v>9</v>
      </c>
      <c r="K316" s="37" t="n">
        <v>416</v>
      </c>
      <c r="L316" s="37" t="n">
        <v>841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49272</v>
      </c>
      <c r="F317" s="37" t="n">
        <v>13648</v>
      </c>
      <c r="G317" s="37" t="n">
        <v>16070</v>
      </c>
      <c r="H317" s="37" t="n">
        <v>746846</v>
      </c>
      <c r="I317" s="37" t="n">
        <v>152293</v>
      </c>
      <c r="J317" s="37" t="n">
        <v>4609</v>
      </c>
      <c r="K317" s="37" t="n">
        <v>5987</v>
      </c>
      <c r="L317" s="37" t="n">
        <v>150919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401</v>
      </c>
      <c r="F318" s="32" t="n">
        <v>927</v>
      </c>
      <c r="G318" s="32" t="n">
        <v>832</v>
      </c>
      <c r="H318" s="32" t="n">
        <v>50498</v>
      </c>
      <c r="I318" s="32" t="n">
        <v>17381</v>
      </c>
      <c r="J318" s="32" t="n">
        <v>318</v>
      </c>
      <c r="K318" s="32" t="n">
        <v>603</v>
      </c>
      <c r="L318" s="32" t="n">
        <v>17094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300</v>
      </c>
      <c r="F319" s="37" t="n">
        <v>4</v>
      </c>
      <c r="G319" s="37" t="n">
        <v>6</v>
      </c>
      <c r="H319" s="37" t="n">
        <v>1298</v>
      </c>
      <c r="I319" s="37" t="n">
        <v>49</v>
      </c>
      <c r="J319" s="37" t="n">
        <v>0</v>
      </c>
      <c r="K319" s="37" t="n">
        <v>0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389</v>
      </c>
      <c r="F320" s="37" t="n">
        <v>12</v>
      </c>
      <c r="G320" s="37" t="n">
        <v>37</v>
      </c>
      <c r="H320" s="37" t="n">
        <v>6363</v>
      </c>
      <c r="I320" s="37" t="n">
        <v>543</v>
      </c>
      <c r="J320" s="37" t="n">
        <v>8</v>
      </c>
      <c r="K320" s="37" t="n">
        <v>21</v>
      </c>
      <c r="L320" s="37" t="n">
        <v>531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427</v>
      </c>
      <c r="F323" s="37" t="n">
        <v>141</v>
      </c>
      <c r="G323" s="37" t="n">
        <v>70</v>
      </c>
      <c r="H323" s="37" t="n">
        <v>7499</v>
      </c>
      <c r="I323" s="37" t="n">
        <v>257</v>
      </c>
      <c r="J323" s="37" t="n">
        <v>0</v>
      </c>
      <c r="K323" s="37" t="n">
        <v>0</v>
      </c>
      <c r="L323" s="37" t="n">
        <v>256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1009</v>
      </c>
      <c r="F324" s="37" t="n">
        <v>200</v>
      </c>
      <c r="G324" s="37" t="n">
        <v>485</v>
      </c>
      <c r="H324" s="37" t="n">
        <v>50724</v>
      </c>
      <c r="I324" s="37" t="n">
        <v>3965</v>
      </c>
      <c r="J324" s="37" t="n">
        <v>49</v>
      </c>
      <c r="K324" s="37" t="n">
        <v>57</v>
      </c>
      <c r="L324" s="37" t="n">
        <v>3957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71443</v>
      </c>
      <c r="F325" s="37" t="n">
        <v>587</v>
      </c>
      <c r="G325" s="37" t="n">
        <v>1270</v>
      </c>
      <c r="H325" s="37" t="n">
        <v>70759</v>
      </c>
      <c r="I325" s="37" t="n">
        <v>555</v>
      </c>
      <c r="J325" s="37" t="n">
        <v>3</v>
      </c>
      <c r="K325" s="37" t="n">
        <v>0</v>
      </c>
      <c r="L325" s="37" t="n">
        <v>559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968</v>
      </c>
      <c r="F326" s="37" t="n">
        <v>17</v>
      </c>
      <c r="G326" s="37" t="n">
        <v>66</v>
      </c>
      <c r="H326" s="37" t="n">
        <v>1919</v>
      </c>
      <c r="I326" s="37" t="n">
        <v>18</v>
      </c>
      <c r="J326" s="37" t="n">
        <v>0</v>
      </c>
      <c r="K326" s="37" t="n">
        <v>0</v>
      </c>
      <c r="L326" s="37" t="n">
        <v>1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657</v>
      </c>
      <c r="F327" s="37" t="n">
        <v>164</v>
      </c>
      <c r="G327" s="37" t="n">
        <v>60</v>
      </c>
      <c r="H327" s="37" t="n">
        <v>8760</v>
      </c>
      <c r="I327" s="37" t="n">
        <v>83</v>
      </c>
      <c r="J327" s="37" t="n">
        <v>6</v>
      </c>
      <c r="K327" s="37" t="n">
        <v>0</v>
      </c>
      <c r="L327" s="37" t="n">
        <v>9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6055</v>
      </c>
      <c r="F328" s="37" t="n">
        <v>131</v>
      </c>
      <c r="G328" s="37" t="n">
        <v>429</v>
      </c>
      <c r="H328" s="37" t="n">
        <v>5756</v>
      </c>
      <c r="I328" s="37" t="n">
        <v>341</v>
      </c>
      <c r="J328" s="37" t="n">
        <v>0</v>
      </c>
      <c r="K328" s="37" t="n">
        <v>52</v>
      </c>
      <c r="L328" s="37" t="n">
        <v>29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78</v>
      </c>
      <c r="F329" s="37" t="n">
        <v>25</v>
      </c>
      <c r="G329" s="37" t="n">
        <v>22</v>
      </c>
      <c r="H329" s="37" t="n">
        <v>2880</v>
      </c>
      <c r="I329" s="37" t="n">
        <v>473</v>
      </c>
      <c r="J329" s="37" t="n">
        <v>6</v>
      </c>
      <c r="K329" s="37" t="n">
        <v>12</v>
      </c>
      <c r="L329" s="37" t="n">
        <v>468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772</v>
      </c>
      <c r="F330" s="37" t="n">
        <v>73</v>
      </c>
      <c r="G330" s="37" t="n">
        <v>166</v>
      </c>
      <c r="H330" s="37" t="n">
        <v>5679</v>
      </c>
      <c r="I330" s="37" t="n">
        <v>7</v>
      </c>
      <c r="J330" s="37" t="n">
        <v>0</v>
      </c>
      <c r="K330" s="37" t="n">
        <v>0</v>
      </c>
      <c r="L330" s="37" t="n">
        <v>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832</v>
      </c>
      <c r="F331" s="37" t="n">
        <v>158</v>
      </c>
      <c r="G331" s="37" t="n">
        <v>104</v>
      </c>
      <c r="H331" s="37" t="n">
        <v>6886</v>
      </c>
      <c r="I331" s="37" t="n">
        <v>7</v>
      </c>
      <c r="J331" s="37" t="n">
        <v>0</v>
      </c>
      <c r="K331" s="37" t="n">
        <v>0</v>
      </c>
      <c r="L331" s="37" t="n">
        <v>7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622</v>
      </c>
      <c r="F332" s="37" t="n">
        <v>130</v>
      </c>
      <c r="G332" s="37" t="n">
        <v>156</v>
      </c>
      <c r="H332" s="37" t="n">
        <v>7596</v>
      </c>
      <c r="I332" s="37" t="n">
        <v>123</v>
      </c>
      <c r="J332" s="37" t="n">
        <v>0</v>
      </c>
      <c r="K332" s="37" t="n">
        <v>0</v>
      </c>
      <c r="L332" s="37" t="n">
        <v>123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5535</v>
      </c>
      <c r="F333" s="37" t="n">
        <v>33</v>
      </c>
      <c r="G333" s="37" t="n">
        <v>73</v>
      </c>
      <c r="H333" s="37" t="n">
        <v>15495</v>
      </c>
      <c r="I333" s="37" t="n">
        <v>116</v>
      </c>
      <c r="J333" s="37" t="n">
        <v>5</v>
      </c>
      <c r="K333" s="37" t="n">
        <v>0</v>
      </c>
      <c r="L333" s="37" t="n">
        <v>121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7793</v>
      </c>
      <c r="F334" s="37" t="n">
        <v>589</v>
      </c>
      <c r="G334" s="37" t="n">
        <v>1962</v>
      </c>
      <c r="H334" s="37" t="n">
        <v>56419</v>
      </c>
      <c r="I334" s="37" t="n">
        <v>229</v>
      </c>
      <c r="J334" s="37" t="n">
        <v>0</v>
      </c>
      <c r="K334" s="37" t="n">
        <v>0</v>
      </c>
      <c r="L334" s="37" t="n">
        <v>23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9553</v>
      </c>
      <c r="F335" s="37" t="n">
        <v>1760</v>
      </c>
      <c r="G335" s="37" t="n">
        <v>1262</v>
      </c>
      <c r="H335" s="37" t="n">
        <v>50050</v>
      </c>
      <c r="I335" s="37" t="n">
        <v>35</v>
      </c>
      <c r="J335" s="37" t="n">
        <v>0</v>
      </c>
      <c r="K335" s="37" t="n">
        <v>12</v>
      </c>
      <c r="L335" s="37" t="n">
        <v>2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9888</v>
      </c>
      <c r="F336" s="37" t="n">
        <v>394</v>
      </c>
      <c r="G336" s="37" t="n">
        <v>677</v>
      </c>
      <c r="H336" s="37" t="n">
        <v>49606</v>
      </c>
      <c r="I336" s="37" t="n">
        <v>767</v>
      </c>
      <c r="J336" s="37" t="n">
        <v>0</v>
      </c>
      <c r="K336" s="37" t="n">
        <v>0</v>
      </c>
      <c r="L336" s="37" t="n">
        <v>766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6315</v>
      </c>
      <c r="F337" s="37" t="n">
        <v>268</v>
      </c>
      <c r="G337" s="37" t="n">
        <v>195</v>
      </c>
      <c r="H337" s="37" t="n">
        <v>26388</v>
      </c>
      <c r="I337" s="37" t="n">
        <v>537</v>
      </c>
      <c r="J337" s="37" t="n">
        <v>1</v>
      </c>
      <c r="K337" s="37" t="n">
        <v>0</v>
      </c>
      <c r="L337" s="37" t="n">
        <v>538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4878</v>
      </c>
      <c r="F338" s="37" t="n">
        <v>417</v>
      </c>
      <c r="G338" s="37" t="n">
        <v>648</v>
      </c>
      <c r="H338" s="37" t="n">
        <v>34647</v>
      </c>
      <c r="I338" s="37" t="n">
        <v>90</v>
      </c>
      <c r="J338" s="37" t="n">
        <v>4</v>
      </c>
      <c r="K338" s="37" t="n">
        <v>0</v>
      </c>
      <c r="L338" s="37" t="n">
        <v>94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733</v>
      </c>
      <c r="F339" s="37" t="n">
        <v>272</v>
      </c>
      <c r="G339" s="37" t="n">
        <v>539</v>
      </c>
      <c r="H339" s="37" t="n">
        <v>25467</v>
      </c>
      <c r="I339" s="37" t="n">
        <v>1409</v>
      </c>
      <c r="J339" s="37" t="n">
        <v>4</v>
      </c>
      <c r="K339" s="37" t="n">
        <v>4</v>
      </c>
      <c r="L339" s="37" t="n">
        <v>1408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6665</v>
      </c>
      <c r="F340" s="37" t="n">
        <v>549</v>
      </c>
      <c r="G340" s="37" t="n">
        <v>180</v>
      </c>
      <c r="H340" s="37" t="n">
        <v>17032</v>
      </c>
      <c r="I340" s="37" t="n">
        <v>1428</v>
      </c>
      <c r="J340" s="37" t="n">
        <v>2</v>
      </c>
      <c r="K340" s="37" t="n">
        <v>38</v>
      </c>
      <c r="L340" s="37" t="n">
        <v>1394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0294</v>
      </c>
      <c r="F344" s="32" t="n">
        <v>5697</v>
      </c>
      <c r="G344" s="32" t="n">
        <v>9183</v>
      </c>
      <c r="H344" s="32" t="n">
        <v>487172</v>
      </c>
      <c r="I344" s="32" t="n">
        <v>17435</v>
      </c>
      <c r="J344" s="32" t="n">
        <v>986</v>
      </c>
      <c r="K344" s="32" t="n">
        <v>822</v>
      </c>
      <c r="L344" s="32" t="n">
        <v>1723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96727</v>
      </c>
      <c r="F345" s="37" t="n">
        <v>4215</v>
      </c>
      <c r="G345" s="37" t="n">
        <v>1482</v>
      </c>
      <c r="H345" s="37" t="n">
        <v>199764</v>
      </c>
      <c r="I345" s="37" t="n">
        <v>165295</v>
      </c>
      <c r="J345" s="37" t="n">
        <v>3455</v>
      </c>
      <c r="K345" s="37" t="n">
        <v>2430</v>
      </c>
      <c r="L345" s="37" t="n">
        <v>16601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6914</v>
      </c>
      <c r="F346" s="32" t="n">
        <v>4293</v>
      </c>
      <c r="G346" s="32" t="n">
        <v>2619</v>
      </c>
      <c r="H346" s="32" t="n">
        <v>148588</v>
      </c>
      <c r="I346" s="32" t="n">
        <v>3787</v>
      </c>
      <c r="J346" s="32" t="n">
        <v>95</v>
      </c>
      <c r="K346" s="32" t="n">
        <v>402</v>
      </c>
      <c r="L346" s="32" t="n">
        <v>348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365</v>
      </c>
      <c r="F347" s="37" t="n">
        <v>1473</v>
      </c>
      <c r="G347" s="37" t="n">
        <v>745</v>
      </c>
      <c r="H347" s="37" t="n">
        <v>35092</v>
      </c>
      <c r="I347" s="37" t="n">
        <v>5225</v>
      </c>
      <c r="J347" s="37" t="n">
        <v>98</v>
      </c>
      <c r="K347" s="37" t="n">
        <v>89</v>
      </c>
      <c r="L347" s="37" t="n">
        <v>5235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4246</v>
      </c>
      <c r="F348" s="37" t="n">
        <v>1090</v>
      </c>
      <c r="G348" s="37" t="n">
        <v>324</v>
      </c>
      <c r="H348" s="37" t="n">
        <v>25012</v>
      </c>
      <c r="I348" s="37" t="n">
        <v>23494</v>
      </c>
      <c r="J348" s="37" t="n">
        <v>1173</v>
      </c>
      <c r="K348" s="37" t="n">
        <v>400</v>
      </c>
      <c r="L348" s="37" t="n">
        <v>24267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704</v>
      </c>
      <c r="F349" s="37" t="n">
        <v>531</v>
      </c>
      <c r="G349" s="37" t="n">
        <v>341</v>
      </c>
      <c r="H349" s="37" t="n">
        <v>30893</v>
      </c>
      <c r="I349" s="37" t="n">
        <v>793</v>
      </c>
      <c r="J349" s="37" t="n">
        <v>166</v>
      </c>
      <c r="K349" s="37" t="n">
        <v>26</v>
      </c>
      <c r="L349" s="37" t="n">
        <v>934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7227</v>
      </c>
      <c r="F350" s="37" t="n">
        <v>0</v>
      </c>
      <c r="G350" s="37" t="n">
        <v>13</v>
      </c>
      <c r="H350" s="37" t="n">
        <v>17214</v>
      </c>
      <c r="I350" s="37" t="n">
        <v>3301</v>
      </c>
      <c r="J350" s="37" t="n">
        <v>19</v>
      </c>
      <c r="K350" s="37" t="n">
        <v>77</v>
      </c>
      <c r="L350" s="37" t="n">
        <v>3243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2583</v>
      </c>
      <c r="F351" s="37" t="n">
        <v>259</v>
      </c>
      <c r="G351" s="37" t="n">
        <v>329</v>
      </c>
      <c r="H351" s="37" t="n">
        <v>32510</v>
      </c>
      <c r="I351" s="37" t="n">
        <v>1766</v>
      </c>
      <c r="J351" s="37" t="n">
        <v>22</v>
      </c>
      <c r="K351" s="37" t="n">
        <v>8</v>
      </c>
      <c r="L351" s="37" t="n">
        <v>178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63233</v>
      </c>
      <c r="F352" s="42" t="n">
        <v>6002</v>
      </c>
      <c r="G352" s="42" t="n">
        <v>11699</v>
      </c>
      <c r="H352" s="42" t="n">
        <v>457537</v>
      </c>
      <c r="I352" s="42" t="n">
        <v>113927</v>
      </c>
      <c r="J352" s="42" t="n">
        <v>3036</v>
      </c>
      <c r="K352" s="42" t="n">
        <v>4985</v>
      </c>
      <c r="L352" s="42" t="n">
        <v>111977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453575</v>
      </c>
      <c r="F362" s="27" t="n">
        <v>79709</v>
      </c>
      <c r="G362" s="27" t="n">
        <v>89550</v>
      </c>
      <c r="H362" s="27" t="n">
        <v>5444323</v>
      </c>
      <c r="I362" s="27" t="n">
        <v>1513393</v>
      </c>
      <c r="J362" s="27" t="n">
        <v>57673</v>
      </c>
      <c r="K362" s="27" t="n">
        <v>48851</v>
      </c>
      <c r="L362" s="27" t="n">
        <v>152162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45</v>
      </c>
      <c r="F363" s="32" t="n">
        <v>46</v>
      </c>
      <c r="G363" s="32" t="n">
        <v>39</v>
      </c>
      <c r="H363" s="32" t="n">
        <v>2052</v>
      </c>
      <c r="I363" s="32" t="n">
        <v>9</v>
      </c>
      <c r="J363" s="32" t="n">
        <v>3</v>
      </c>
      <c r="K363" s="32" t="n">
        <v>0</v>
      </c>
      <c r="L363" s="32" t="n">
        <v>12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10917</v>
      </c>
      <c r="F364" s="37" t="n">
        <v>4392</v>
      </c>
      <c r="G364" s="37" t="n">
        <v>2837</v>
      </c>
      <c r="H364" s="37" t="n">
        <v>312472</v>
      </c>
      <c r="I364" s="37" t="n">
        <v>13233</v>
      </c>
      <c r="J364" s="37" t="n">
        <v>635</v>
      </c>
      <c r="K364" s="37" t="n">
        <v>195</v>
      </c>
      <c r="L364" s="37" t="n">
        <v>13673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61599</v>
      </c>
      <c r="F365" s="37" t="n">
        <v>8461</v>
      </c>
      <c r="G365" s="37" t="n">
        <v>11904</v>
      </c>
      <c r="H365" s="37" t="n">
        <v>658142</v>
      </c>
      <c r="I365" s="37" t="n">
        <v>49949</v>
      </c>
      <c r="J365" s="37" t="n">
        <v>904</v>
      </c>
      <c r="K365" s="37" t="n">
        <v>1038</v>
      </c>
      <c r="L365" s="37" t="n">
        <v>4982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3498</v>
      </c>
      <c r="F366" s="37" t="n">
        <v>3198</v>
      </c>
      <c r="G366" s="37" t="n">
        <v>2734</v>
      </c>
      <c r="H366" s="37" t="n">
        <v>33962</v>
      </c>
      <c r="I366" s="37" t="n">
        <v>696</v>
      </c>
      <c r="J366" s="37" t="n">
        <v>61</v>
      </c>
      <c r="K366" s="37" t="n">
        <v>0</v>
      </c>
      <c r="L366" s="37" t="n">
        <v>757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704062</v>
      </c>
      <c r="F367" s="37" t="n">
        <v>9885</v>
      </c>
      <c r="G367" s="37" t="n">
        <v>9834</v>
      </c>
      <c r="H367" s="37" t="n">
        <v>704113</v>
      </c>
      <c r="I367" s="37" t="n">
        <v>26610</v>
      </c>
      <c r="J367" s="37" t="n">
        <v>826</v>
      </c>
      <c r="K367" s="37" t="n">
        <v>1209</v>
      </c>
      <c r="L367" s="37" t="n">
        <v>26227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24755</v>
      </c>
      <c r="F368" s="37" t="n">
        <v>4046</v>
      </c>
      <c r="G368" s="37" t="n">
        <v>5730</v>
      </c>
      <c r="H368" s="37" t="n">
        <v>323068</v>
      </c>
      <c r="I368" s="37" t="n">
        <v>42396</v>
      </c>
      <c r="J368" s="37" t="n">
        <v>3080</v>
      </c>
      <c r="K368" s="37" t="n">
        <v>1255</v>
      </c>
      <c r="L368" s="37" t="n">
        <v>44224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080296</v>
      </c>
      <c r="F369" s="37" t="n">
        <v>13569</v>
      </c>
      <c r="G369" s="37" t="n">
        <v>16345</v>
      </c>
      <c r="H369" s="37" t="n">
        <v>1078187</v>
      </c>
      <c r="I369" s="37" t="n">
        <v>404855</v>
      </c>
      <c r="J369" s="37" t="n">
        <v>11637</v>
      </c>
      <c r="K369" s="37" t="n">
        <v>9152</v>
      </c>
      <c r="L369" s="37" t="n">
        <v>406673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45713</v>
      </c>
      <c r="F370" s="37" t="n">
        <v>6252</v>
      </c>
      <c r="G370" s="37" t="n">
        <v>7361</v>
      </c>
      <c r="H370" s="37" t="n">
        <v>344602</v>
      </c>
      <c r="I370" s="37" t="n">
        <v>19845</v>
      </c>
      <c r="J370" s="37" t="n">
        <v>574</v>
      </c>
      <c r="K370" s="37" t="n">
        <v>243</v>
      </c>
      <c r="L370" s="37" t="n">
        <v>20178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9809</v>
      </c>
      <c r="F371" s="37" t="n">
        <v>1742</v>
      </c>
      <c r="G371" s="37" t="n">
        <v>1741</v>
      </c>
      <c r="H371" s="37" t="n">
        <v>109827</v>
      </c>
      <c r="I371" s="37" t="n">
        <v>19869</v>
      </c>
      <c r="J371" s="37" t="n">
        <v>321</v>
      </c>
      <c r="K371" s="37" t="n">
        <v>567</v>
      </c>
      <c r="L371" s="37" t="n">
        <v>19606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07010</v>
      </c>
      <c r="F372" s="37" t="n">
        <v>3979</v>
      </c>
      <c r="G372" s="37" t="n">
        <v>3629</v>
      </c>
      <c r="H372" s="37" t="n">
        <v>207361</v>
      </c>
      <c r="I372" s="37" t="n">
        <v>409390</v>
      </c>
      <c r="J372" s="37" t="n">
        <v>23321</v>
      </c>
      <c r="K372" s="37" t="n">
        <v>14572</v>
      </c>
      <c r="L372" s="37" t="n">
        <v>418138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60173</v>
      </c>
      <c r="F373" s="37" t="n">
        <v>2841</v>
      </c>
      <c r="G373" s="37" t="n">
        <v>4714</v>
      </c>
      <c r="H373" s="37" t="n">
        <v>358094</v>
      </c>
      <c r="I373" s="37" t="n">
        <v>148483</v>
      </c>
      <c r="J373" s="37" t="n">
        <v>5816</v>
      </c>
      <c r="K373" s="37" t="n">
        <v>5981</v>
      </c>
      <c r="L373" s="37" t="n">
        <v>14852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47584</v>
      </c>
      <c r="F374" s="37" t="n">
        <v>1608</v>
      </c>
      <c r="G374" s="37" t="n">
        <v>1340</v>
      </c>
      <c r="H374" s="37" t="n">
        <v>247851</v>
      </c>
      <c r="I374" s="37" t="n">
        <v>125757</v>
      </c>
      <c r="J374" s="37" t="n">
        <v>4041</v>
      </c>
      <c r="K374" s="37" t="n">
        <v>830</v>
      </c>
      <c r="L374" s="37" t="n">
        <v>128969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737</v>
      </c>
      <c r="F375" s="37" t="n">
        <v>546</v>
      </c>
      <c r="G375" s="37" t="n">
        <v>570</v>
      </c>
      <c r="H375" s="37" t="n">
        <v>46713</v>
      </c>
      <c r="I375" s="37" t="n">
        <v>12290</v>
      </c>
      <c r="J375" s="37" t="n">
        <v>9</v>
      </c>
      <c r="K375" s="37" t="n">
        <v>665</v>
      </c>
      <c r="L375" s="37" t="n">
        <v>11634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19377</v>
      </c>
      <c r="F376" s="37" t="n">
        <v>19144</v>
      </c>
      <c r="G376" s="37" t="n">
        <v>20772</v>
      </c>
      <c r="H376" s="37" t="n">
        <v>1017879</v>
      </c>
      <c r="I376" s="37" t="n">
        <v>240011</v>
      </c>
      <c r="J376" s="37" t="n">
        <v>6445</v>
      </c>
      <c r="K376" s="37" t="n">
        <v>13144</v>
      </c>
      <c r="L376" s="37" t="n">
        <v>233182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59789</v>
      </c>
      <c r="F377" s="32" t="n">
        <v>955</v>
      </c>
      <c r="G377" s="32" t="n">
        <v>860</v>
      </c>
      <c r="H377" s="32" t="n">
        <v>59845</v>
      </c>
      <c r="I377" s="32" t="n">
        <v>20699</v>
      </c>
      <c r="J377" s="32" t="n">
        <v>542</v>
      </c>
      <c r="K377" s="32" t="n">
        <v>664</v>
      </c>
      <c r="L377" s="32" t="n">
        <v>20616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2953</v>
      </c>
      <c r="F378" s="37" t="n">
        <v>4</v>
      </c>
      <c r="G378" s="37" t="n">
        <v>6</v>
      </c>
      <c r="H378" s="37" t="n">
        <v>2951</v>
      </c>
      <c r="I378" s="37" t="n">
        <v>300</v>
      </c>
      <c r="J378" s="37" t="n">
        <v>50</v>
      </c>
      <c r="K378" s="37" t="n">
        <v>0</v>
      </c>
      <c r="L378" s="37" t="n">
        <v>35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755</v>
      </c>
      <c r="F379" s="37" t="n">
        <v>43</v>
      </c>
      <c r="G379" s="37" t="n">
        <v>37</v>
      </c>
      <c r="H379" s="37" t="n">
        <v>13796</v>
      </c>
      <c r="I379" s="37" t="n">
        <v>2101</v>
      </c>
      <c r="J379" s="37" t="n">
        <v>8</v>
      </c>
      <c r="K379" s="37" t="n">
        <v>97</v>
      </c>
      <c r="L379" s="37" t="n">
        <v>1977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474</v>
      </c>
      <c r="F380" s="37" t="n">
        <v>15</v>
      </c>
      <c r="G380" s="37" t="n">
        <v>0</v>
      </c>
      <c r="H380" s="37" t="n">
        <v>1488</v>
      </c>
      <c r="I380" s="37" t="n">
        <v>258</v>
      </c>
      <c r="J380" s="37" t="n">
        <v>0</v>
      </c>
      <c r="K380" s="37" t="n">
        <v>0</v>
      </c>
      <c r="L380" s="37" t="n">
        <v>259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378</v>
      </c>
      <c r="F381" s="37" t="n">
        <v>118</v>
      </c>
      <c r="G381" s="37" t="n">
        <v>0</v>
      </c>
      <c r="H381" s="37" t="n">
        <v>5496</v>
      </c>
      <c r="I381" s="37" t="n">
        <v>550</v>
      </c>
      <c r="J381" s="37" t="n">
        <v>0</v>
      </c>
      <c r="K381" s="37" t="n">
        <v>0</v>
      </c>
      <c r="L381" s="37" t="n">
        <v>55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606</v>
      </c>
      <c r="F382" s="37" t="n">
        <v>165</v>
      </c>
      <c r="G382" s="37" t="n">
        <v>70</v>
      </c>
      <c r="H382" s="37" t="n">
        <v>13702</v>
      </c>
      <c r="I382" s="37" t="n">
        <v>499</v>
      </c>
      <c r="J382" s="37" t="n">
        <v>0</v>
      </c>
      <c r="K382" s="37" t="n">
        <v>0</v>
      </c>
      <c r="L382" s="37" t="n">
        <v>498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77215</v>
      </c>
      <c r="F383" s="37" t="n">
        <v>441</v>
      </c>
      <c r="G383" s="37" t="n">
        <v>998</v>
      </c>
      <c r="H383" s="37" t="n">
        <v>76658</v>
      </c>
      <c r="I383" s="37" t="n">
        <v>7398</v>
      </c>
      <c r="J383" s="37" t="n">
        <v>175</v>
      </c>
      <c r="K383" s="37" t="n">
        <v>57</v>
      </c>
      <c r="L383" s="37" t="n">
        <v>7516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8259</v>
      </c>
      <c r="F384" s="37" t="n">
        <v>636</v>
      </c>
      <c r="G384" s="37" t="n">
        <v>1394</v>
      </c>
      <c r="H384" s="37" t="n">
        <v>77499</v>
      </c>
      <c r="I384" s="37" t="n">
        <v>978</v>
      </c>
      <c r="J384" s="37" t="n">
        <v>3</v>
      </c>
      <c r="K384" s="37" t="n">
        <v>23</v>
      </c>
      <c r="L384" s="37" t="n">
        <v>96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377</v>
      </c>
      <c r="F385" s="37" t="n">
        <v>17</v>
      </c>
      <c r="G385" s="37" t="n">
        <v>66</v>
      </c>
      <c r="H385" s="37" t="n">
        <v>2328</v>
      </c>
      <c r="I385" s="37" t="n">
        <v>222</v>
      </c>
      <c r="J385" s="37" t="n">
        <v>0</v>
      </c>
      <c r="K385" s="37" t="n">
        <v>0</v>
      </c>
      <c r="L385" s="37" t="n">
        <v>222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5825</v>
      </c>
      <c r="F386" s="37" t="n">
        <v>289</v>
      </c>
      <c r="G386" s="37" t="n">
        <v>122</v>
      </c>
      <c r="H386" s="37" t="n">
        <v>15991</v>
      </c>
      <c r="I386" s="37" t="n">
        <v>1090</v>
      </c>
      <c r="J386" s="37" t="n">
        <v>6</v>
      </c>
      <c r="K386" s="37" t="n">
        <v>0</v>
      </c>
      <c r="L386" s="37" t="n">
        <v>109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481</v>
      </c>
      <c r="F387" s="37" t="n">
        <v>131</v>
      </c>
      <c r="G387" s="37" t="n">
        <v>429</v>
      </c>
      <c r="H387" s="37" t="n">
        <v>8182</v>
      </c>
      <c r="I387" s="37" t="n">
        <v>648</v>
      </c>
      <c r="J387" s="37" t="n">
        <v>0</v>
      </c>
      <c r="K387" s="37" t="n">
        <v>52</v>
      </c>
      <c r="L387" s="37" t="n">
        <v>597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524</v>
      </c>
      <c r="F388" s="37" t="n">
        <v>125</v>
      </c>
      <c r="G388" s="37" t="n">
        <v>72</v>
      </c>
      <c r="H388" s="37" t="n">
        <v>6576</v>
      </c>
      <c r="I388" s="37" t="n">
        <v>1355</v>
      </c>
      <c r="J388" s="37" t="n">
        <v>56</v>
      </c>
      <c r="K388" s="37" t="n">
        <v>12</v>
      </c>
      <c r="L388" s="37" t="n">
        <v>140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754</v>
      </c>
      <c r="F389" s="37" t="n">
        <v>73</v>
      </c>
      <c r="G389" s="37" t="n">
        <v>230</v>
      </c>
      <c r="H389" s="37" t="n">
        <v>9597</v>
      </c>
      <c r="I389" s="37" t="n">
        <v>7</v>
      </c>
      <c r="J389" s="37" t="n">
        <v>0</v>
      </c>
      <c r="K389" s="37" t="n">
        <v>0</v>
      </c>
      <c r="L389" s="37" t="n">
        <v>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8894</v>
      </c>
      <c r="F390" s="37" t="n">
        <v>467</v>
      </c>
      <c r="G390" s="37" t="n">
        <v>104</v>
      </c>
      <c r="H390" s="37" t="n">
        <v>9257</v>
      </c>
      <c r="I390" s="37" t="n">
        <v>110</v>
      </c>
      <c r="J390" s="37" t="n">
        <v>0</v>
      </c>
      <c r="K390" s="37" t="n">
        <v>0</v>
      </c>
      <c r="L390" s="37" t="n">
        <v>11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851</v>
      </c>
      <c r="F391" s="37" t="n">
        <v>130</v>
      </c>
      <c r="G391" s="37" t="n">
        <v>185</v>
      </c>
      <c r="H391" s="37" t="n">
        <v>8796</v>
      </c>
      <c r="I391" s="37" t="n">
        <v>153</v>
      </c>
      <c r="J391" s="37" t="n">
        <v>0</v>
      </c>
      <c r="K391" s="37" t="n">
        <v>0</v>
      </c>
      <c r="L391" s="37" t="n">
        <v>15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968</v>
      </c>
      <c r="F392" s="37" t="n">
        <v>33</v>
      </c>
      <c r="G392" s="37" t="n">
        <v>437</v>
      </c>
      <c r="H392" s="37" t="n">
        <v>32564</v>
      </c>
      <c r="I392" s="37" t="n">
        <v>2301</v>
      </c>
      <c r="J392" s="37" t="n">
        <v>5</v>
      </c>
      <c r="K392" s="37" t="n">
        <v>0</v>
      </c>
      <c r="L392" s="37" t="n">
        <v>230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4719</v>
      </c>
      <c r="F393" s="37" t="n">
        <v>643</v>
      </c>
      <c r="G393" s="37" t="n">
        <v>3101</v>
      </c>
      <c r="H393" s="37" t="n">
        <v>72259</v>
      </c>
      <c r="I393" s="37" t="n">
        <v>1494</v>
      </c>
      <c r="J393" s="37" t="n">
        <v>0</v>
      </c>
      <c r="K393" s="37" t="n">
        <v>0</v>
      </c>
      <c r="L393" s="37" t="n">
        <v>1496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7786</v>
      </c>
      <c r="F394" s="37" t="n">
        <v>2126</v>
      </c>
      <c r="G394" s="37" t="n">
        <v>1348</v>
      </c>
      <c r="H394" s="37" t="n">
        <v>58563</v>
      </c>
      <c r="I394" s="37" t="n">
        <v>504</v>
      </c>
      <c r="J394" s="37" t="n">
        <v>0</v>
      </c>
      <c r="K394" s="37" t="n">
        <v>12</v>
      </c>
      <c r="L394" s="37" t="n">
        <v>493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3892</v>
      </c>
      <c r="F395" s="37" t="n">
        <v>429</v>
      </c>
      <c r="G395" s="37" t="n">
        <v>723</v>
      </c>
      <c r="H395" s="37" t="n">
        <v>53598</v>
      </c>
      <c r="I395" s="37" t="n">
        <v>918</v>
      </c>
      <c r="J395" s="37" t="n">
        <v>0</v>
      </c>
      <c r="K395" s="37" t="n">
        <v>48</v>
      </c>
      <c r="L395" s="37" t="n">
        <v>87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0429</v>
      </c>
      <c r="F396" s="37" t="n">
        <v>293</v>
      </c>
      <c r="G396" s="37" t="n">
        <v>195</v>
      </c>
      <c r="H396" s="37" t="n">
        <v>30527</v>
      </c>
      <c r="I396" s="37" t="n">
        <v>667</v>
      </c>
      <c r="J396" s="37" t="n">
        <v>17</v>
      </c>
      <c r="K396" s="37" t="n">
        <v>0</v>
      </c>
      <c r="L396" s="37" t="n">
        <v>68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703</v>
      </c>
      <c r="F397" s="37" t="n">
        <v>417</v>
      </c>
      <c r="G397" s="37" t="n">
        <v>648</v>
      </c>
      <c r="H397" s="37" t="n">
        <v>39472</v>
      </c>
      <c r="I397" s="37" t="n">
        <v>603</v>
      </c>
      <c r="J397" s="37" t="n">
        <v>4</v>
      </c>
      <c r="K397" s="37" t="n">
        <v>0</v>
      </c>
      <c r="L397" s="37" t="n">
        <v>607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713</v>
      </c>
      <c r="F398" s="37" t="n">
        <v>321</v>
      </c>
      <c r="G398" s="37" t="n">
        <v>600</v>
      </c>
      <c r="H398" s="37" t="n">
        <v>32434</v>
      </c>
      <c r="I398" s="37" t="n">
        <v>3204</v>
      </c>
      <c r="J398" s="37" t="n">
        <v>36</v>
      </c>
      <c r="K398" s="37" t="n">
        <v>4</v>
      </c>
      <c r="L398" s="37" t="n">
        <v>3236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254</v>
      </c>
      <c r="F399" s="37" t="n">
        <v>590</v>
      </c>
      <c r="G399" s="37" t="n">
        <v>279</v>
      </c>
      <c r="H399" s="37" t="n">
        <v>26563</v>
      </c>
      <c r="I399" s="37" t="n">
        <v>3890</v>
      </c>
      <c r="J399" s="37" t="n">
        <v>2</v>
      </c>
      <c r="K399" s="37" t="n">
        <v>69</v>
      </c>
      <c r="L399" s="37" t="n">
        <v>3825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04438</v>
      </c>
      <c r="F403" s="32" t="n">
        <v>6845</v>
      </c>
      <c r="G403" s="32" t="n">
        <v>11794</v>
      </c>
      <c r="H403" s="32" t="n">
        <v>699853</v>
      </c>
      <c r="I403" s="32" t="n">
        <v>41857</v>
      </c>
      <c r="J403" s="32" t="n">
        <v>2032</v>
      </c>
      <c r="K403" s="32" t="n">
        <v>1310</v>
      </c>
      <c r="L403" s="32" t="n">
        <v>4221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75858</v>
      </c>
      <c r="F404" s="37" t="n">
        <v>6724</v>
      </c>
      <c r="G404" s="37" t="n">
        <v>4551</v>
      </c>
      <c r="H404" s="37" t="n">
        <v>378334</v>
      </c>
      <c r="I404" s="37" t="n">
        <v>362998</v>
      </c>
      <c r="J404" s="37" t="n">
        <v>9605</v>
      </c>
      <c r="K404" s="37" t="n">
        <v>7842</v>
      </c>
      <c r="L404" s="37" t="n">
        <v>364458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31459</v>
      </c>
      <c r="F405" s="32" t="n">
        <v>5182</v>
      </c>
      <c r="G405" s="32" t="n">
        <v>3740</v>
      </c>
      <c r="H405" s="32" t="n">
        <v>232901</v>
      </c>
      <c r="I405" s="32" t="n">
        <v>12347</v>
      </c>
      <c r="J405" s="32" t="n">
        <v>732</v>
      </c>
      <c r="K405" s="32" t="n">
        <v>761</v>
      </c>
      <c r="L405" s="32" t="n">
        <v>12318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273</v>
      </c>
      <c r="F406" s="37" t="n">
        <v>1473</v>
      </c>
      <c r="G406" s="37" t="n">
        <v>745</v>
      </c>
      <c r="H406" s="37" t="n">
        <v>39000</v>
      </c>
      <c r="I406" s="37" t="n">
        <v>5404</v>
      </c>
      <c r="J406" s="37" t="n">
        <v>98</v>
      </c>
      <c r="K406" s="37" t="n">
        <v>89</v>
      </c>
      <c r="L406" s="37" t="n">
        <v>541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6918</v>
      </c>
      <c r="F407" s="37" t="n">
        <v>1751</v>
      </c>
      <c r="G407" s="37" t="n">
        <v>872</v>
      </c>
      <c r="H407" s="37" t="n">
        <v>47797</v>
      </c>
      <c r="I407" s="37" t="n">
        <v>37989</v>
      </c>
      <c r="J407" s="37" t="n">
        <v>1173</v>
      </c>
      <c r="K407" s="37" t="n">
        <v>713</v>
      </c>
      <c r="L407" s="37" t="n">
        <v>38449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4810</v>
      </c>
      <c r="F408" s="37" t="n">
        <v>597</v>
      </c>
      <c r="G408" s="37" t="n">
        <v>407</v>
      </c>
      <c r="H408" s="37" t="n">
        <v>44998</v>
      </c>
      <c r="I408" s="37" t="n">
        <v>2968</v>
      </c>
      <c r="J408" s="37" t="n">
        <v>166</v>
      </c>
      <c r="K408" s="37" t="n">
        <v>230</v>
      </c>
      <c r="L408" s="37" t="n">
        <v>2906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5011</v>
      </c>
      <c r="F409" s="37" t="n">
        <v>666</v>
      </c>
      <c r="G409" s="37" t="n">
        <v>458</v>
      </c>
      <c r="H409" s="37" t="n">
        <v>45219</v>
      </c>
      <c r="I409" s="37" t="n">
        <v>16716</v>
      </c>
      <c r="J409" s="37" t="n">
        <v>445</v>
      </c>
      <c r="K409" s="37" t="n">
        <v>196</v>
      </c>
      <c r="L409" s="37" t="n">
        <v>16965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816</v>
      </c>
      <c r="F410" s="37" t="n">
        <v>566</v>
      </c>
      <c r="G410" s="37" t="n">
        <v>819</v>
      </c>
      <c r="H410" s="37" t="n">
        <v>53695</v>
      </c>
      <c r="I410" s="37" t="n">
        <v>3516</v>
      </c>
      <c r="J410" s="37" t="n">
        <v>22</v>
      </c>
      <c r="K410" s="37" t="n">
        <v>8</v>
      </c>
      <c r="L410" s="37" t="n">
        <v>3398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59090</v>
      </c>
      <c r="F411" s="42" t="n">
        <v>8909</v>
      </c>
      <c r="G411" s="42" t="n">
        <v>13731</v>
      </c>
      <c r="H411" s="42" t="n">
        <v>554269</v>
      </c>
      <c r="I411" s="42" t="n">
        <v>161071</v>
      </c>
      <c r="J411" s="42" t="n">
        <v>3809</v>
      </c>
      <c r="K411" s="42" t="n">
        <v>11147</v>
      </c>
      <c r="L411" s="42" t="n">
        <v>153732</v>
      </c>
    </row>
  </sheetData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2:38Z</dcterms:created>
  <dc:creator>東京都</dc:creator>
  <dc:description/>
  <dc:language>en-US</dc:language>
  <cp:lastModifiedBy>東京都</cp:lastModifiedBy>
  <dcterms:modified xsi:type="dcterms:W3CDTF">2009-09-14T08:16:47Z</dcterms:modified>
  <cp:revision>0</cp:revision>
  <dc:subject/>
  <dc:title/>
</cp:coreProperties>
</file>