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650094</v>
      </c>
      <c r="C7" s="27" t="n">
        <v>761582</v>
      </c>
      <c r="D7" s="27" t="n">
        <v>424496</v>
      </c>
      <c r="E7" s="27" t="n">
        <v>441257</v>
      </c>
      <c r="F7" s="27" t="n">
        <v>508536</v>
      </c>
      <c r="G7" s="27" t="n">
        <v>305117</v>
      </c>
      <c r="H7" s="27" t="n">
        <v>405100</v>
      </c>
      <c r="I7" s="27" t="n">
        <v>36157</v>
      </c>
      <c r="J7" s="27" t="n">
        <v>208837</v>
      </c>
      <c r="K7" s="27" t="n">
        <v>253046</v>
      </c>
      <c r="L7" s="27" t="n">
        <v>119379</v>
      </c>
      <c r="M7" s="28"/>
    </row>
    <row r="8" customFormat="false" ht="21" hidden="false" customHeight="true" outlineLevel="0" collapsed="false">
      <c r="A8" s="25" t="s">
        <v>14</v>
      </c>
      <c r="B8" s="26" t="n">
        <v>503813</v>
      </c>
      <c r="C8" s="27" t="n">
        <v>599180</v>
      </c>
      <c r="D8" s="27" t="n">
        <v>338935</v>
      </c>
      <c r="E8" s="27" t="n">
        <v>366393</v>
      </c>
      <c r="F8" s="27" t="n">
        <v>424848</v>
      </c>
      <c r="G8" s="27" t="n">
        <v>265331</v>
      </c>
      <c r="H8" s="27" t="n">
        <v>340485</v>
      </c>
      <c r="I8" s="27" t="n">
        <v>25908</v>
      </c>
      <c r="J8" s="27" t="n">
        <v>137420</v>
      </c>
      <c r="K8" s="27" t="n">
        <v>174332</v>
      </c>
      <c r="L8" s="27" t="n">
        <v>73604</v>
      </c>
      <c r="M8" s="28"/>
    </row>
    <row r="9" customFormat="false" ht="21" hidden="false" customHeight="true" outlineLevel="0" collapsed="false">
      <c r="A9" s="25" t="s">
        <v>15</v>
      </c>
      <c r="B9" s="26" t="n">
        <v>568325</v>
      </c>
      <c r="C9" s="27" t="n">
        <v>673003</v>
      </c>
      <c r="D9" s="27" t="n">
        <v>374521</v>
      </c>
      <c r="E9" s="27" t="n">
        <v>399409</v>
      </c>
      <c r="F9" s="27" t="n">
        <v>462890</v>
      </c>
      <c r="G9" s="27" t="n">
        <v>281879</v>
      </c>
      <c r="H9" s="27" t="n">
        <v>368982</v>
      </c>
      <c r="I9" s="27" t="n">
        <v>30427</v>
      </c>
      <c r="J9" s="27" t="n">
        <v>168916</v>
      </c>
      <c r="K9" s="27" t="n">
        <v>210113</v>
      </c>
      <c r="L9" s="27" t="n">
        <v>92642</v>
      </c>
      <c r="M9" s="28"/>
    </row>
    <row r="10" customFormat="false" ht="21" hidden="false" customHeight="true" outlineLevel="0" collapsed="false">
      <c r="A10" s="25" t="s">
        <v>16</v>
      </c>
      <c r="B10" s="26" t="n">
        <v>404936</v>
      </c>
      <c r="C10" s="27" t="n">
        <v>503671</v>
      </c>
      <c r="D10" s="27" t="n">
        <v>258364</v>
      </c>
      <c r="E10" s="27" t="n">
        <v>313972</v>
      </c>
      <c r="F10" s="27" t="n">
        <v>382709</v>
      </c>
      <c r="G10" s="27" t="n">
        <v>211932</v>
      </c>
      <c r="H10" s="27" t="n">
        <v>297286</v>
      </c>
      <c r="I10" s="27" t="n">
        <v>16686</v>
      </c>
      <c r="J10" s="27" t="n">
        <v>90964</v>
      </c>
      <c r="K10" s="27" t="n">
        <v>120962</v>
      </c>
      <c r="L10" s="27" t="n">
        <v>46432</v>
      </c>
      <c r="M10" s="28"/>
    </row>
    <row r="11" customFormat="false" ht="21" hidden="false" customHeight="true" outlineLevel="0" collapsed="false">
      <c r="A11" s="29" t="s">
        <v>17</v>
      </c>
      <c r="B11" s="26" t="n">
        <v>341277</v>
      </c>
      <c r="C11" s="27" t="n">
        <v>435427</v>
      </c>
      <c r="D11" s="27" t="n">
        <v>225892</v>
      </c>
      <c r="E11" s="27" t="n">
        <v>259030</v>
      </c>
      <c r="F11" s="27" t="n">
        <v>323979</v>
      </c>
      <c r="G11" s="27" t="n">
        <v>179432</v>
      </c>
      <c r="H11" s="27" t="n">
        <v>248112</v>
      </c>
      <c r="I11" s="27" t="n">
        <v>10918</v>
      </c>
      <c r="J11" s="27" t="n">
        <v>82247</v>
      </c>
      <c r="K11" s="27" t="n">
        <v>111448</v>
      </c>
      <c r="L11" s="27" t="n">
        <v>46460</v>
      </c>
      <c r="M11" s="28"/>
    </row>
    <row r="12" customFormat="false" ht="21" hidden="false" customHeight="true" outlineLevel="0" collapsed="false">
      <c r="A12" s="25" t="s">
        <v>18</v>
      </c>
      <c r="B12" s="26" t="n">
        <v>508595</v>
      </c>
      <c r="C12" s="27" t="n">
        <v>614327</v>
      </c>
      <c r="D12" s="27" t="n">
        <v>328284</v>
      </c>
      <c r="E12" s="27" t="n">
        <v>368176</v>
      </c>
      <c r="F12" s="27" t="n">
        <v>435106</v>
      </c>
      <c r="G12" s="27" t="n">
        <v>254036</v>
      </c>
      <c r="H12" s="27" t="n">
        <v>342772</v>
      </c>
      <c r="I12" s="27" t="n">
        <v>25404</v>
      </c>
      <c r="J12" s="27" t="n">
        <v>140419</v>
      </c>
      <c r="K12" s="27" t="n">
        <v>179221</v>
      </c>
      <c r="L12" s="27" t="n">
        <v>74248</v>
      </c>
      <c r="M12" s="28"/>
    </row>
    <row r="13" customFormat="false" ht="21" hidden="false" customHeight="true" outlineLevel="0" collapsed="false">
      <c r="A13" s="30" t="s">
        <v>19</v>
      </c>
      <c r="B13" s="31" t="n">
        <v>455605</v>
      </c>
      <c r="C13" s="32" t="n">
        <v>562767</v>
      </c>
      <c r="D13" s="32" t="n">
        <v>291383</v>
      </c>
      <c r="E13" s="32" t="n">
        <v>333609</v>
      </c>
      <c r="F13" s="32" t="n">
        <v>403078</v>
      </c>
      <c r="G13" s="32" t="n">
        <v>227150</v>
      </c>
      <c r="H13" s="32" t="n">
        <v>312793</v>
      </c>
      <c r="I13" s="32" t="n">
        <v>20816</v>
      </c>
      <c r="J13" s="32" t="n">
        <v>121996</v>
      </c>
      <c r="K13" s="32" t="n">
        <v>159689</v>
      </c>
      <c r="L13" s="32" t="n">
        <v>64233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36:59Z</dcterms:created>
  <dc:creator>東京都</dc:creator>
  <dc:description/>
  <dc:language>en-US</dc:language>
  <cp:lastModifiedBy>東京都</cp:lastModifiedBy>
  <dcterms:modified xsi:type="dcterms:W3CDTF">2009-09-11T08:44:03Z</dcterms:modified>
  <cp:revision>0</cp:revision>
  <dc:subject/>
  <dc:title/>
</cp:coreProperties>
</file>