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53575</v>
      </c>
      <c r="E6" s="23" t="n">
        <v>79709</v>
      </c>
      <c r="F6" s="23" t="n">
        <v>89550</v>
      </c>
      <c r="G6" s="23" t="n">
        <v>5444323</v>
      </c>
      <c r="H6" s="23" t="n">
        <v>1513393</v>
      </c>
      <c r="I6" s="23" t="n">
        <v>57673</v>
      </c>
      <c r="J6" s="23" t="n">
        <v>48851</v>
      </c>
      <c r="K6" s="23" t="n">
        <v>1521626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045</v>
      </c>
      <c r="E7" s="23" t="n">
        <v>46</v>
      </c>
      <c r="F7" s="23" t="n">
        <v>39</v>
      </c>
      <c r="G7" s="23" t="n">
        <v>2052</v>
      </c>
      <c r="H7" s="23" t="n">
        <v>9</v>
      </c>
      <c r="I7" s="23" t="n">
        <v>3</v>
      </c>
      <c r="J7" s="23" t="n">
        <v>0</v>
      </c>
      <c r="K7" s="23" t="n">
        <v>12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10917</v>
      </c>
      <c r="E8" s="23" t="n">
        <v>4392</v>
      </c>
      <c r="F8" s="23" t="n">
        <v>2837</v>
      </c>
      <c r="G8" s="23" t="n">
        <v>312472</v>
      </c>
      <c r="H8" s="23" t="n">
        <v>13233</v>
      </c>
      <c r="I8" s="23" t="n">
        <v>635</v>
      </c>
      <c r="J8" s="23" t="n">
        <v>195</v>
      </c>
      <c r="K8" s="23" t="n">
        <v>13673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61599</v>
      </c>
      <c r="E9" s="23" t="n">
        <v>8461</v>
      </c>
      <c r="F9" s="23" t="n">
        <v>11904</v>
      </c>
      <c r="G9" s="23" t="n">
        <v>658142</v>
      </c>
      <c r="H9" s="23" t="n">
        <v>49949</v>
      </c>
      <c r="I9" s="23" t="n">
        <v>904</v>
      </c>
      <c r="J9" s="23" t="n">
        <v>1038</v>
      </c>
      <c r="K9" s="23" t="n">
        <v>49829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3498</v>
      </c>
      <c r="E10" s="23" t="n">
        <v>3198</v>
      </c>
      <c r="F10" s="23" t="n">
        <v>2734</v>
      </c>
      <c r="G10" s="23" t="n">
        <v>33962</v>
      </c>
      <c r="H10" s="23" t="n">
        <v>696</v>
      </c>
      <c r="I10" s="23" t="n">
        <v>61</v>
      </c>
      <c r="J10" s="23" t="n">
        <v>0</v>
      </c>
      <c r="K10" s="23" t="n">
        <v>757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704062</v>
      </c>
      <c r="E11" s="23" t="n">
        <v>9885</v>
      </c>
      <c r="F11" s="23" t="n">
        <v>9834</v>
      </c>
      <c r="G11" s="23" t="n">
        <v>704113</v>
      </c>
      <c r="H11" s="23" t="n">
        <v>26610</v>
      </c>
      <c r="I11" s="23" t="n">
        <v>826</v>
      </c>
      <c r="J11" s="23" t="n">
        <v>1209</v>
      </c>
      <c r="K11" s="23" t="n">
        <v>26227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324755</v>
      </c>
      <c r="E12" s="23" t="n">
        <v>4046</v>
      </c>
      <c r="F12" s="23" t="n">
        <v>5730</v>
      </c>
      <c r="G12" s="23" t="n">
        <v>323068</v>
      </c>
      <c r="H12" s="23" t="n">
        <v>42396</v>
      </c>
      <c r="I12" s="23" t="n">
        <v>3080</v>
      </c>
      <c r="J12" s="23" t="n">
        <v>1255</v>
      </c>
      <c r="K12" s="23" t="n">
        <v>44224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80296</v>
      </c>
      <c r="E13" s="23" t="n">
        <v>13569</v>
      </c>
      <c r="F13" s="23" t="n">
        <v>16345</v>
      </c>
      <c r="G13" s="23" t="n">
        <v>1078187</v>
      </c>
      <c r="H13" s="23" t="n">
        <v>404855</v>
      </c>
      <c r="I13" s="23" t="n">
        <v>11637</v>
      </c>
      <c r="J13" s="23" t="n">
        <v>9152</v>
      </c>
      <c r="K13" s="23" t="n">
        <v>406673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45713</v>
      </c>
      <c r="E14" s="23" t="n">
        <v>6252</v>
      </c>
      <c r="F14" s="23" t="n">
        <v>7361</v>
      </c>
      <c r="G14" s="23" t="n">
        <v>344602</v>
      </c>
      <c r="H14" s="23" t="n">
        <v>19845</v>
      </c>
      <c r="I14" s="23" t="n">
        <v>574</v>
      </c>
      <c r="J14" s="23" t="n">
        <v>243</v>
      </c>
      <c r="K14" s="23" t="n">
        <v>20178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109809</v>
      </c>
      <c r="E15" s="23" t="n">
        <v>1742</v>
      </c>
      <c r="F15" s="23" t="n">
        <v>1741</v>
      </c>
      <c r="G15" s="23" t="n">
        <v>109827</v>
      </c>
      <c r="H15" s="23" t="n">
        <v>19869</v>
      </c>
      <c r="I15" s="23" t="n">
        <v>321</v>
      </c>
      <c r="J15" s="23" t="n">
        <v>567</v>
      </c>
      <c r="K15" s="23" t="n">
        <v>19606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207010</v>
      </c>
      <c r="E16" s="23" t="n">
        <v>3979</v>
      </c>
      <c r="F16" s="23" t="n">
        <v>3629</v>
      </c>
      <c r="G16" s="23" t="n">
        <v>207361</v>
      </c>
      <c r="H16" s="23" t="n">
        <v>409390</v>
      </c>
      <c r="I16" s="23" t="n">
        <v>23321</v>
      </c>
      <c r="J16" s="23" t="n">
        <v>14572</v>
      </c>
      <c r="K16" s="23" t="n">
        <v>418138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360173</v>
      </c>
      <c r="E17" s="23" t="n">
        <v>2841</v>
      </c>
      <c r="F17" s="23" t="n">
        <v>4714</v>
      </c>
      <c r="G17" s="23" t="n">
        <v>358094</v>
      </c>
      <c r="H17" s="23" t="n">
        <v>148483</v>
      </c>
      <c r="I17" s="23" t="n">
        <v>5816</v>
      </c>
      <c r="J17" s="23" t="n">
        <v>5981</v>
      </c>
      <c r="K17" s="23" t="n">
        <v>148524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47584</v>
      </c>
      <c r="E18" s="23" t="n">
        <v>1608</v>
      </c>
      <c r="F18" s="23" t="n">
        <v>1340</v>
      </c>
      <c r="G18" s="23" t="n">
        <v>247851</v>
      </c>
      <c r="H18" s="23" t="n">
        <v>125757</v>
      </c>
      <c r="I18" s="23" t="n">
        <v>4041</v>
      </c>
      <c r="J18" s="23" t="n">
        <v>830</v>
      </c>
      <c r="K18" s="23" t="n">
        <v>128969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6737</v>
      </c>
      <c r="E19" s="23" t="n">
        <v>546</v>
      </c>
      <c r="F19" s="23" t="n">
        <v>570</v>
      </c>
      <c r="G19" s="23" t="n">
        <v>46713</v>
      </c>
      <c r="H19" s="23" t="n">
        <v>12290</v>
      </c>
      <c r="I19" s="23" t="n">
        <v>9</v>
      </c>
      <c r="J19" s="23" t="n">
        <v>665</v>
      </c>
      <c r="K19" s="23" t="n">
        <v>11634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19377</v>
      </c>
      <c r="E20" s="28" t="n">
        <v>19144</v>
      </c>
      <c r="F20" s="28" t="n">
        <v>20772</v>
      </c>
      <c r="G20" s="28" t="n">
        <v>1017879</v>
      </c>
      <c r="H20" s="28" t="n">
        <v>240011</v>
      </c>
      <c r="I20" s="28" t="n">
        <v>6445</v>
      </c>
      <c r="J20" s="28" t="n">
        <v>13144</v>
      </c>
      <c r="K20" s="28" t="n">
        <v>233182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996652</v>
      </c>
      <c r="E26" s="23" t="n">
        <v>61599</v>
      </c>
      <c r="F26" s="23" t="n">
        <v>66138</v>
      </c>
      <c r="G26" s="23" t="n">
        <v>3992580</v>
      </c>
      <c r="H26" s="23" t="n">
        <v>765783</v>
      </c>
      <c r="I26" s="23" t="n">
        <v>23504</v>
      </c>
      <c r="J26" s="23" t="n">
        <v>23609</v>
      </c>
      <c r="K26" s="23" t="n">
        <v>765211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045</v>
      </c>
      <c r="E27" s="23" t="n">
        <v>46</v>
      </c>
      <c r="F27" s="23" t="n">
        <v>39</v>
      </c>
      <c r="G27" s="23" t="n">
        <v>2052</v>
      </c>
      <c r="H27" s="23" t="n">
        <v>9</v>
      </c>
      <c r="I27" s="23" t="n">
        <v>3</v>
      </c>
      <c r="J27" s="23" t="n">
        <v>0</v>
      </c>
      <c r="K27" s="23" t="n">
        <v>12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193136</v>
      </c>
      <c r="E28" s="23" t="n">
        <v>2882</v>
      </c>
      <c r="F28" s="23" t="n">
        <v>1760</v>
      </c>
      <c r="G28" s="23" t="n">
        <v>194258</v>
      </c>
      <c r="H28" s="23" t="n">
        <v>4204</v>
      </c>
      <c r="I28" s="23" t="n">
        <v>350</v>
      </c>
      <c r="J28" s="23" t="n">
        <v>37</v>
      </c>
      <c r="K28" s="23" t="n">
        <v>4517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507925</v>
      </c>
      <c r="E29" s="23" t="n">
        <v>6881</v>
      </c>
      <c r="F29" s="23" t="n">
        <v>9239</v>
      </c>
      <c r="G29" s="23" t="n">
        <v>505563</v>
      </c>
      <c r="H29" s="23" t="n">
        <v>28453</v>
      </c>
      <c r="I29" s="23" t="n">
        <v>406</v>
      </c>
      <c r="J29" s="23" t="n">
        <v>799</v>
      </c>
      <c r="K29" s="23" t="n">
        <v>28064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0631</v>
      </c>
      <c r="E30" s="23" t="n">
        <v>3198</v>
      </c>
      <c r="F30" s="23" t="n">
        <v>2694</v>
      </c>
      <c r="G30" s="23" t="n">
        <v>31135</v>
      </c>
      <c r="H30" s="23" t="n">
        <v>478</v>
      </c>
      <c r="I30" s="23" t="n">
        <v>36</v>
      </c>
      <c r="J30" s="23" t="n">
        <v>0</v>
      </c>
      <c r="K30" s="23" t="n">
        <v>514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611119</v>
      </c>
      <c r="E31" s="23" t="n">
        <v>9418</v>
      </c>
      <c r="F31" s="23" t="n">
        <v>9367</v>
      </c>
      <c r="G31" s="23" t="n">
        <v>611170</v>
      </c>
      <c r="H31" s="23" t="n">
        <v>20960</v>
      </c>
      <c r="I31" s="23" t="n">
        <v>404</v>
      </c>
      <c r="J31" s="23" t="n">
        <v>864</v>
      </c>
      <c r="K31" s="23" t="n">
        <v>20500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62692</v>
      </c>
      <c r="E32" s="23" t="n">
        <v>3166</v>
      </c>
      <c r="F32" s="23" t="n">
        <v>3570</v>
      </c>
      <c r="G32" s="23" t="n">
        <v>262286</v>
      </c>
      <c r="H32" s="23" t="n">
        <v>29700</v>
      </c>
      <c r="I32" s="23" t="n">
        <v>1758</v>
      </c>
      <c r="J32" s="23" t="n">
        <v>762</v>
      </c>
      <c r="K32" s="23" t="n">
        <v>30698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687021</v>
      </c>
      <c r="E33" s="23" t="n">
        <v>9912</v>
      </c>
      <c r="F33" s="23" t="n">
        <v>10665</v>
      </c>
      <c r="G33" s="23" t="n">
        <v>686936</v>
      </c>
      <c r="H33" s="23" t="n">
        <v>182730</v>
      </c>
      <c r="I33" s="23" t="n">
        <v>4441</v>
      </c>
      <c r="J33" s="23" t="n">
        <v>3252</v>
      </c>
      <c r="K33" s="23" t="n">
        <v>183251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294881</v>
      </c>
      <c r="E34" s="23" t="n">
        <v>5800</v>
      </c>
      <c r="F34" s="23" t="n">
        <v>6641</v>
      </c>
      <c r="G34" s="23" t="n">
        <v>294039</v>
      </c>
      <c r="H34" s="23" t="n">
        <v>14084</v>
      </c>
      <c r="I34" s="23" t="n">
        <v>515</v>
      </c>
      <c r="J34" s="23" t="n">
        <v>114</v>
      </c>
      <c r="K34" s="23" t="n">
        <v>14486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66068</v>
      </c>
      <c r="E35" s="23" t="n">
        <v>1020</v>
      </c>
      <c r="F35" s="23" t="n">
        <v>991</v>
      </c>
      <c r="G35" s="23" t="n">
        <v>66114</v>
      </c>
      <c r="H35" s="23" t="n">
        <v>14349</v>
      </c>
      <c r="I35" s="23" t="n">
        <v>321</v>
      </c>
      <c r="J35" s="23" t="n">
        <v>567</v>
      </c>
      <c r="K35" s="23" t="n">
        <v>14086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90107</v>
      </c>
      <c r="E36" s="23" t="n">
        <v>1779</v>
      </c>
      <c r="F36" s="23" t="n">
        <v>1667</v>
      </c>
      <c r="G36" s="23" t="n">
        <v>90219</v>
      </c>
      <c r="H36" s="23" t="n">
        <v>140559</v>
      </c>
      <c r="I36" s="23" t="n">
        <v>4956</v>
      </c>
      <c r="J36" s="23" t="n">
        <v>5144</v>
      </c>
      <c r="K36" s="23" t="n">
        <v>140371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58601</v>
      </c>
      <c r="E37" s="23" t="n">
        <v>2050</v>
      </c>
      <c r="F37" s="23" t="n">
        <v>2020</v>
      </c>
      <c r="G37" s="23" t="n">
        <v>258425</v>
      </c>
      <c r="H37" s="23" t="n">
        <v>92054</v>
      </c>
      <c r="I37" s="23" t="n">
        <v>3714</v>
      </c>
      <c r="J37" s="23" t="n">
        <v>4837</v>
      </c>
      <c r="K37" s="23" t="n">
        <v>91137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07771</v>
      </c>
      <c r="E38" s="23" t="n">
        <v>1608</v>
      </c>
      <c r="F38" s="23" t="n">
        <v>1018</v>
      </c>
      <c r="G38" s="23" t="n">
        <v>208360</v>
      </c>
      <c r="H38" s="23" t="n">
        <v>77093</v>
      </c>
      <c r="I38" s="23" t="n">
        <v>1982</v>
      </c>
      <c r="J38" s="23" t="n">
        <v>830</v>
      </c>
      <c r="K38" s="23" t="n">
        <v>78246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5383</v>
      </c>
      <c r="E39" s="23" t="n">
        <v>191</v>
      </c>
      <c r="F39" s="23" t="n">
        <v>397</v>
      </c>
      <c r="G39" s="23" t="n">
        <v>35177</v>
      </c>
      <c r="H39" s="23" t="n">
        <v>8817</v>
      </c>
      <c r="I39" s="23" t="n">
        <v>9</v>
      </c>
      <c r="J39" s="23" t="n">
        <v>416</v>
      </c>
      <c r="K39" s="23" t="n">
        <v>8410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49272</v>
      </c>
      <c r="E40" s="28" t="n">
        <v>13648</v>
      </c>
      <c r="F40" s="28" t="n">
        <v>16070</v>
      </c>
      <c r="G40" s="28" t="n">
        <v>746846</v>
      </c>
      <c r="H40" s="28" t="n">
        <v>152293</v>
      </c>
      <c r="I40" s="28" t="n">
        <v>4609</v>
      </c>
      <c r="J40" s="28" t="n">
        <v>5987</v>
      </c>
      <c r="K40" s="28" t="n">
        <v>150919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35:13Z</dcterms:created>
  <dc:creator>東京都</dc:creator>
  <dc:description/>
  <dc:language>en-US</dc:language>
  <cp:lastModifiedBy>東京都</cp:lastModifiedBy>
  <dcterms:modified xsi:type="dcterms:W3CDTF">2009-09-11T08:36:49Z</dcterms:modified>
  <cp:revision>0</cp:revision>
  <dc:subject/>
  <dc:title/>
</cp:coreProperties>
</file>