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550371</v>
      </c>
      <c r="E6" s="19" t="n">
        <v>395885</v>
      </c>
      <c r="F6" s="19" t="n">
        <v>370432</v>
      </c>
      <c r="G6" s="19" t="n">
        <v>25453</v>
      </c>
      <c r="H6" s="19" t="n">
        <v>154486</v>
      </c>
      <c r="I6" s="19" t="n">
        <v>115326</v>
      </c>
      <c r="J6" s="19" t="n">
        <v>109993</v>
      </c>
      <c r="K6" s="19" t="n">
        <v>105825</v>
      </c>
      <c r="L6" s="19" t="n">
        <v>4168</v>
      </c>
      <c r="M6" s="19" t="n">
        <v>5333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774668</v>
      </c>
      <c r="E7" s="19" t="n">
        <v>497048</v>
      </c>
      <c r="F7" s="19" t="n">
        <v>474819</v>
      </c>
      <c r="G7" s="19" t="n">
        <v>22229</v>
      </c>
      <c r="H7" s="19" t="n">
        <v>277620</v>
      </c>
      <c r="I7" s="19" t="n">
        <v>487429</v>
      </c>
      <c r="J7" s="19" t="n">
        <v>487429</v>
      </c>
      <c r="K7" s="19" t="n">
        <v>452381</v>
      </c>
      <c r="L7" s="19" t="n">
        <v>35048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573469</v>
      </c>
      <c r="E8" s="19" t="n">
        <v>412008</v>
      </c>
      <c r="F8" s="19" t="n">
        <v>384126</v>
      </c>
      <c r="G8" s="19" t="n">
        <v>27882</v>
      </c>
      <c r="H8" s="19" t="n">
        <v>161461</v>
      </c>
      <c r="I8" s="19" t="n">
        <v>172574</v>
      </c>
      <c r="J8" s="19" t="n">
        <v>161171</v>
      </c>
      <c r="K8" s="19" t="n">
        <v>156045</v>
      </c>
      <c r="L8" s="19" t="n">
        <v>5126</v>
      </c>
      <c r="M8" s="19" t="n">
        <v>11403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672137</v>
      </c>
      <c r="E9" s="19" t="n">
        <v>399985</v>
      </c>
      <c r="F9" s="19" t="n">
        <v>380520</v>
      </c>
      <c r="G9" s="19" t="n">
        <v>19465</v>
      </c>
      <c r="H9" s="19" t="n">
        <v>272152</v>
      </c>
      <c r="I9" s="19" t="n">
        <v>141836</v>
      </c>
      <c r="J9" s="19" t="n">
        <v>133408</v>
      </c>
      <c r="K9" s="19" t="n">
        <v>126314</v>
      </c>
      <c r="L9" s="19" t="n">
        <v>7094</v>
      </c>
      <c r="M9" s="19" t="n">
        <v>8428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24018</v>
      </c>
      <c r="E10" s="19" t="n">
        <v>520320</v>
      </c>
      <c r="F10" s="19" t="n">
        <v>444818</v>
      </c>
      <c r="G10" s="19" t="n">
        <v>75502</v>
      </c>
      <c r="H10" s="19" t="n">
        <v>3698</v>
      </c>
      <c r="I10" s="19" t="n">
        <v>193915</v>
      </c>
      <c r="J10" s="19" t="n">
        <v>193747</v>
      </c>
      <c r="K10" s="19" t="n">
        <v>193507</v>
      </c>
      <c r="L10" s="19" t="n">
        <v>240</v>
      </c>
      <c r="M10" s="19" t="n">
        <v>168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530105</v>
      </c>
      <c r="E11" s="19" t="n">
        <v>411208</v>
      </c>
      <c r="F11" s="19" t="n">
        <v>371654</v>
      </c>
      <c r="G11" s="19" t="n">
        <v>39554</v>
      </c>
      <c r="H11" s="19" t="n">
        <v>118897</v>
      </c>
      <c r="I11" s="19" t="n">
        <v>145888</v>
      </c>
      <c r="J11" s="19" t="n">
        <v>132914</v>
      </c>
      <c r="K11" s="19" t="n">
        <v>128484</v>
      </c>
      <c r="L11" s="19" t="n">
        <v>4430</v>
      </c>
      <c r="M11" s="19" t="n">
        <v>12974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560585</v>
      </c>
      <c r="E12" s="19" t="n">
        <v>394589</v>
      </c>
      <c r="F12" s="19" t="n">
        <v>349973</v>
      </c>
      <c r="G12" s="19" t="n">
        <v>44616</v>
      </c>
      <c r="H12" s="19" t="n">
        <v>165996</v>
      </c>
      <c r="I12" s="19" t="n">
        <v>135937</v>
      </c>
      <c r="J12" s="19" t="n">
        <v>134552</v>
      </c>
      <c r="K12" s="19" t="n">
        <v>122013</v>
      </c>
      <c r="L12" s="19" t="n">
        <v>12539</v>
      </c>
      <c r="M12" s="19" t="n">
        <v>1385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579174</v>
      </c>
      <c r="E13" s="19" t="n">
        <v>383426</v>
      </c>
      <c r="F13" s="19" t="n">
        <v>367644</v>
      </c>
      <c r="G13" s="19" t="n">
        <v>15782</v>
      </c>
      <c r="H13" s="19" t="n">
        <v>195748</v>
      </c>
      <c r="I13" s="19" t="n">
        <v>105026</v>
      </c>
      <c r="J13" s="19" t="n">
        <v>98896</v>
      </c>
      <c r="K13" s="19" t="n">
        <v>96375</v>
      </c>
      <c r="L13" s="19" t="n">
        <v>2521</v>
      </c>
      <c r="M13" s="19" t="n">
        <v>6130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85760</v>
      </c>
      <c r="E14" s="19" t="n">
        <v>501375</v>
      </c>
      <c r="F14" s="19" t="n">
        <v>466534</v>
      </c>
      <c r="G14" s="19" t="n">
        <v>34841</v>
      </c>
      <c r="H14" s="19" t="n">
        <v>84385</v>
      </c>
      <c r="I14" s="19" t="n">
        <v>159537</v>
      </c>
      <c r="J14" s="19" t="n">
        <v>154405</v>
      </c>
      <c r="K14" s="19" t="n">
        <v>149155</v>
      </c>
      <c r="L14" s="19" t="n">
        <v>5250</v>
      </c>
      <c r="M14" s="19" t="n">
        <v>5132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99555</v>
      </c>
      <c r="E15" s="19" t="n">
        <v>398875</v>
      </c>
      <c r="F15" s="19" t="n">
        <v>373602</v>
      </c>
      <c r="G15" s="19" t="n">
        <v>25273</v>
      </c>
      <c r="H15" s="19" t="n">
        <v>100680</v>
      </c>
      <c r="I15" s="19" t="n">
        <v>129475</v>
      </c>
      <c r="J15" s="19" t="n">
        <v>120738</v>
      </c>
      <c r="K15" s="19" t="n">
        <v>117772</v>
      </c>
      <c r="L15" s="19" t="n">
        <v>2966</v>
      </c>
      <c r="M15" s="19" t="n">
        <v>8737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400111</v>
      </c>
      <c r="E16" s="19" t="n">
        <v>295140</v>
      </c>
      <c r="F16" s="19" t="n">
        <v>276242</v>
      </c>
      <c r="G16" s="19" t="n">
        <v>18898</v>
      </c>
      <c r="H16" s="19" t="n">
        <v>104971</v>
      </c>
      <c r="I16" s="19" t="n">
        <v>88064</v>
      </c>
      <c r="J16" s="19" t="n">
        <v>86663</v>
      </c>
      <c r="K16" s="19" t="n">
        <v>81549</v>
      </c>
      <c r="L16" s="19" t="n">
        <v>5114</v>
      </c>
      <c r="M16" s="19" t="n">
        <v>1401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437747</v>
      </c>
      <c r="E17" s="19" t="n">
        <v>354697</v>
      </c>
      <c r="F17" s="19" t="n">
        <v>335633</v>
      </c>
      <c r="G17" s="19" t="n">
        <v>19064</v>
      </c>
      <c r="H17" s="19" t="n">
        <v>83050</v>
      </c>
      <c r="I17" s="19" t="n">
        <v>150985</v>
      </c>
      <c r="J17" s="19" t="n">
        <v>147735</v>
      </c>
      <c r="K17" s="19" t="n">
        <v>143567</v>
      </c>
      <c r="L17" s="19" t="n">
        <v>4168</v>
      </c>
      <c r="M17" s="19" t="n">
        <v>3250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651306</v>
      </c>
      <c r="E18" s="19" t="n">
        <v>450853</v>
      </c>
      <c r="F18" s="19" t="n">
        <v>441131</v>
      </c>
      <c r="G18" s="19" t="n">
        <v>9722</v>
      </c>
      <c r="H18" s="19" t="n">
        <v>200453</v>
      </c>
      <c r="I18" s="19" t="n">
        <v>111800</v>
      </c>
      <c r="J18" s="19" t="n">
        <v>95645</v>
      </c>
      <c r="K18" s="19" t="n">
        <v>94900</v>
      </c>
      <c r="L18" s="19" t="n">
        <v>745</v>
      </c>
      <c r="M18" s="19" t="n">
        <v>16155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85898</v>
      </c>
      <c r="E19" s="19" t="n">
        <v>443280</v>
      </c>
      <c r="F19" s="19" t="n">
        <v>414803</v>
      </c>
      <c r="G19" s="19" t="n">
        <v>28477</v>
      </c>
      <c r="H19" s="19" t="n">
        <v>42618</v>
      </c>
      <c r="I19" s="19" t="n">
        <v>109210</v>
      </c>
      <c r="J19" s="19" t="n">
        <v>109210</v>
      </c>
      <c r="K19" s="19" t="n">
        <v>100185</v>
      </c>
      <c r="L19" s="19" t="n">
        <v>9025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487254</v>
      </c>
      <c r="E20" s="25" t="n">
        <v>370396</v>
      </c>
      <c r="F20" s="25" t="n">
        <v>344941</v>
      </c>
      <c r="G20" s="25" t="n">
        <v>25455</v>
      </c>
      <c r="H20" s="25" t="n">
        <v>116858</v>
      </c>
      <c r="I20" s="25" t="n">
        <v>139282</v>
      </c>
      <c r="J20" s="25" t="n">
        <v>134067</v>
      </c>
      <c r="K20" s="25" t="n">
        <v>129344</v>
      </c>
      <c r="L20" s="25" t="n">
        <v>4723</v>
      </c>
      <c r="M20" s="25" t="n">
        <v>5215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581962</v>
      </c>
      <c r="E26" s="19" t="n">
        <v>416065</v>
      </c>
      <c r="F26" s="19" t="n">
        <v>386672</v>
      </c>
      <c r="G26" s="19" t="n">
        <v>29393</v>
      </c>
      <c r="H26" s="19" t="n">
        <v>165897</v>
      </c>
      <c r="I26" s="19" t="n">
        <v>125745</v>
      </c>
      <c r="J26" s="19" t="n">
        <v>118276</v>
      </c>
      <c r="K26" s="19" t="n">
        <v>113685</v>
      </c>
      <c r="L26" s="19" t="n">
        <v>4591</v>
      </c>
      <c r="M26" s="19" t="n">
        <v>7469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774668</v>
      </c>
      <c r="E27" s="19" t="n">
        <v>497048</v>
      </c>
      <c r="F27" s="19" t="n">
        <v>474819</v>
      </c>
      <c r="G27" s="19" t="n">
        <v>22229</v>
      </c>
      <c r="H27" s="19" t="n">
        <v>277620</v>
      </c>
      <c r="I27" s="19" t="n">
        <v>487429</v>
      </c>
      <c r="J27" s="19" t="n">
        <v>487429</v>
      </c>
      <c r="K27" s="19" t="n">
        <v>452381</v>
      </c>
      <c r="L27" s="19" t="n">
        <v>35048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620347</v>
      </c>
      <c r="E28" s="19" t="n">
        <v>441860</v>
      </c>
      <c r="F28" s="19" t="n">
        <v>404380</v>
      </c>
      <c r="G28" s="19" t="n">
        <v>37480</v>
      </c>
      <c r="H28" s="19" t="n">
        <v>178487</v>
      </c>
      <c r="I28" s="19" t="n">
        <v>205156</v>
      </c>
      <c r="J28" s="19" t="n">
        <v>182540</v>
      </c>
      <c r="K28" s="19" t="n">
        <v>180957</v>
      </c>
      <c r="L28" s="19" t="n">
        <v>1583</v>
      </c>
      <c r="M28" s="19" t="n">
        <v>22616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738381</v>
      </c>
      <c r="E29" s="19" t="n">
        <v>421891</v>
      </c>
      <c r="F29" s="19" t="n">
        <v>399111</v>
      </c>
      <c r="G29" s="19" t="n">
        <v>22780</v>
      </c>
      <c r="H29" s="19" t="n">
        <v>316490</v>
      </c>
      <c r="I29" s="19" t="n">
        <v>150419</v>
      </c>
      <c r="J29" s="19" t="n">
        <v>144202</v>
      </c>
      <c r="K29" s="19" t="n">
        <v>133343</v>
      </c>
      <c r="L29" s="19" t="n">
        <v>10859</v>
      </c>
      <c r="M29" s="19" t="n">
        <v>6217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33085</v>
      </c>
      <c r="E30" s="19" t="n">
        <v>533060</v>
      </c>
      <c r="F30" s="19" t="n">
        <v>452155</v>
      </c>
      <c r="G30" s="19" t="n">
        <v>80905</v>
      </c>
      <c r="H30" s="19" t="n">
        <v>25</v>
      </c>
      <c r="I30" s="19" t="n">
        <v>234704</v>
      </c>
      <c r="J30" s="19" t="n">
        <v>234704</v>
      </c>
      <c r="K30" s="19" t="n">
        <v>234557</v>
      </c>
      <c r="L30" s="19" t="n">
        <v>147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547855</v>
      </c>
      <c r="E31" s="19" t="n">
        <v>421913</v>
      </c>
      <c r="F31" s="19" t="n">
        <v>379225</v>
      </c>
      <c r="G31" s="19" t="n">
        <v>42688</v>
      </c>
      <c r="H31" s="19" t="n">
        <v>125942</v>
      </c>
      <c r="I31" s="19" t="n">
        <v>158257</v>
      </c>
      <c r="J31" s="19" t="n">
        <v>144805</v>
      </c>
      <c r="K31" s="19" t="n">
        <v>140164</v>
      </c>
      <c r="L31" s="19" t="n">
        <v>4641</v>
      </c>
      <c r="M31" s="19" t="n">
        <v>13452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549046</v>
      </c>
      <c r="E32" s="19" t="n">
        <v>397302</v>
      </c>
      <c r="F32" s="19" t="n">
        <v>352587</v>
      </c>
      <c r="G32" s="19" t="n">
        <v>44715</v>
      </c>
      <c r="H32" s="19" t="n">
        <v>151744</v>
      </c>
      <c r="I32" s="19" t="n">
        <v>144152</v>
      </c>
      <c r="J32" s="19" t="n">
        <v>142724</v>
      </c>
      <c r="K32" s="19" t="n">
        <v>131933</v>
      </c>
      <c r="L32" s="19" t="n">
        <v>10791</v>
      </c>
      <c r="M32" s="19" t="n">
        <v>1428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642269</v>
      </c>
      <c r="E33" s="19" t="n">
        <v>407631</v>
      </c>
      <c r="F33" s="19" t="n">
        <v>388697</v>
      </c>
      <c r="G33" s="19" t="n">
        <v>18934</v>
      </c>
      <c r="H33" s="19" t="n">
        <v>234638</v>
      </c>
      <c r="I33" s="19" t="n">
        <v>118985</v>
      </c>
      <c r="J33" s="19" t="n">
        <v>109689</v>
      </c>
      <c r="K33" s="19" t="n">
        <v>106273</v>
      </c>
      <c r="L33" s="19" t="n">
        <v>3416</v>
      </c>
      <c r="M33" s="19" t="n">
        <v>9296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602794</v>
      </c>
      <c r="E34" s="19" t="n">
        <v>521913</v>
      </c>
      <c r="F34" s="19" t="n">
        <v>485486</v>
      </c>
      <c r="G34" s="19" t="n">
        <v>36427</v>
      </c>
      <c r="H34" s="19" t="n">
        <v>80881</v>
      </c>
      <c r="I34" s="19" t="n">
        <v>156824</v>
      </c>
      <c r="J34" s="19" t="n">
        <v>152158</v>
      </c>
      <c r="K34" s="19" t="n">
        <v>147720</v>
      </c>
      <c r="L34" s="19" t="n">
        <v>4438</v>
      </c>
      <c r="M34" s="19" t="n">
        <v>4666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507502</v>
      </c>
      <c r="E35" s="19" t="n">
        <v>403761</v>
      </c>
      <c r="F35" s="19" t="n">
        <v>376784</v>
      </c>
      <c r="G35" s="19" t="n">
        <v>26977</v>
      </c>
      <c r="H35" s="19" t="n">
        <v>103741</v>
      </c>
      <c r="I35" s="19" t="n">
        <v>125937</v>
      </c>
      <c r="J35" s="19" t="n">
        <v>119593</v>
      </c>
      <c r="K35" s="19" t="n">
        <v>116053</v>
      </c>
      <c r="L35" s="19" t="n">
        <v>3540</v>
      </c>
      <c r="M35" s="19" t="n">
        <v>6344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453105</v>
      </c>
      <c r="E36" s="19" t="n">
        <v>342411</v>
      </c>
      <c r="F36" s="19" t="n">
        <v>322784</v>
      </c>
      <c r="G36" s="19" t="n">
        <v>19627</v>
      </c>
      <c r="H36" s="19" t="n">
        <v>110694</v>
      </c>
      <c r="I36" s="19" t="n">
        <v>81775</v>
      </c>
      <c r="J36" s="19" t="n">
        <v>79828</v>
      </c>
      <c r="K36" s="19" t="n">
        <v>74924</v>
      </c>
      <c r="L36" s="19" t="n">
        <v>4904</v>
      </c>
      <c r="M36" s="19" t="n">
        <v>1947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433427</v>
      </c>
      <c r="E37" s="19" t="n">
        <v>364614</v>
      </c>
      <c r="F37" s="19" t="n">
        <v>341394</v>
      </c>
      <c r="G37" s="19" t="n">
        <v>23220</v>
      </c>
      <c r="H37" s="19" t="n">
        <v>68813</v>
      </c>
      <c r="I37" s="19" t="n">
        <v>173468</v>
      </c>
      <c r="J37" s="19" t="n">
        <v>171233</v>
      </c>
      <c r="K37" s="19" t="n">
        <v>165426</v>
      </c>
      <c r="L37" s="19" t="n">
        <v>5807</v>
      </c>
      <c r="M37" s="19" t="n">
        <v>2235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676292</v>
      </c>
      <c r="E38" s="19" t="n">
        <v>469754</v>
      </c>
      <c r="F38" s="19" t="n">
        <v>459612</v>
      </c>
      <c r="G38" s="19" t="n">
        <v>10142</v>
      </c>
      <c r="H38" s="19" t="n">
        <v>206538</v>
      </c>
      <c r="I38" s="19" t="n">
        <v>128808</v>
      </c>
      <c r="J38" s="19" t="n">
        <v>103040</v>
      </c>
      <c r="K38" s="19" t="n">
        <v>102442</v>
      </c>
      <c r="L38" s="19" t="n">
        <v>598</v>
      </c>
      <c r="M38" s="19" t="n">
        <v>25768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519776</v>
      </c>
      <c r="E39" s="19" t="n">
        <v>473862</v>
      </c>
      <c r="F39" s="19" t="n">
        <v>443947</v>
      </c>
      <c r="G39" s="19" t="n">
        <v>29915</v>
      </c>
      <c r="H39" s="19" t="n">
        <v>45914</v>
      </c>
      <c r="I39" s="19" t="n">
        <v>111692</v>
      </c>
      <c r="J39" s="19" t="n">
        <v>111692</v>
      </c>
      <c r="K39" s="19" t="n">
        <v>99846</v>
      </c>
      <c r="L39" s="19" t="n">
        <v>11846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493522</v>
      </c>
      <c r="E40" s="25" t="n">
        <v>378361</v>
      </c>
      <c r="F40" s="25" t="n">
        <v>349239</v>
      </c>
      <c r="G40" s="25" t="n">
        <v>29122</v>
      </c>
      <c r="H40" s="25" t="n">
        <v>115161</v>
      </c>
      <c r="I40" s="25" t="n">
        <v>126714</v>
      </c>
      <c r="J40" s="25" t="n">
        <v>121545</v>
      </c>
      <c r="K40" s="25" t="n">
        <v>117125</v>
      </c>
      <c r="L40" s="25" t="n">
        <v>4420</v>
      </c>
      <c r="M40" s="25" t="n">
        <v>5169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3:09Z</dcterms:created>
  <dc:creator>東京都</dc:creator>
  <dc:description/>
  <dc:language>en-US</dc:language>
  <cp:lastModifiedBy>東京都</cp:lastModifiedBy>
  <dcterms:modified xsi:type="dcterms:W3CDTF">2009-09-11T08:33:23Z</dcterms:modified>
  <cp:revision>0</cp:revision>
  <dc:subject/>
  <dc:title/>
</cp:coreProperties>
</file>