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66968</v>
      </c>
      <c r="E7" s="26" t="n">
        <v>4212267</v>
      </c>
      <c r="F7" s="26" t="n">
        <v>2754701</v>
      </c>
      <c r="G7" s="26" t="n">
        <v>137382</v>
      </c>
      <c r="H7" s="26" t="n">
        <v>80109</v>
      </c>
      <c r="I7" s="26" t="n">
        <v>57273</v>
      </c>
      <c r="J7" s="26" t="n">
        <v>138401</v>
      </c>
      <c r="K7" s="26" t="n">
        <v>73478</v>
      </c>
      <c r="L7" s="26" t="n">
        <v>64923</v>
      </c>
      <c r="M7" s="26" t="n">
        <v>6965949</v>
      </c>
      <c r="N7" s="26" t="n">
        <v>4218898</v>
      </c>
      <c r="O7" s="26" t="n">
        <v>2747051</v>
      </c>
      <c r="P7" s="27" t="n">
        <v>21.8</v>
      </c>
      <c r="Q7" s="27" t="n">
        <v>11.9</v>
      </c>
      <c r="R7" s="27" t="n">
        <v>37.1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54</v>
      </c>
      <c r="E8" s="26" t="n">
        <v>1633</v>
      </c>
      <c r="F8" s="26" t="n">
        <v>421</v>
      </c>
      <c r="G8" s="26" t="n">
        <v>49</v>
      </c>
      <c r="H8" s="26" t="n">
        <v>44</v>
      </c>
      <c r="I8" s="26" t="n">
        <v>5</v>
      </c>
      <c r="J8" s="26" t="n">
        <v>39</v>
      </c>
      <c r="K8" s="26" t="n">
        <v>34</v>
      </c>
      <c r="L8" s="26" t="n">
        <v>5</v>
      </c>
      <c r="M8" s="26" t="n">
        <v>2064</v>
      </c>
      <c r="N8" s="26" t="n">
        <v>1643</v>
      </c>
      <c r="O8" s="26" t="n">
        <v>421</v>
      </c>
      <c r="P8" s="27" t="n">
        <v>0.6</v>
      </c>
      <c r="Q8" s="27" t="n">
        <v>0.6</v>
      </c>
      <c r="R8" s="27" t="n">
        <v>0.5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4150</v>
      </c>
      <c r="E9" s="26" t="n">
        <v>270586</v>
      </c>
      <c r="F9" s="26" t="n">
        <v>53564</v>
      </c>
      <c r="G9" s="26" t="n">
        <v>5027</v>
      </c>
      <c r="H9" s="26" t="n">
        <v>3874</v>
      </c>
      <c r="I9" s="26" t="n">
        <v>1153</v>
      </c>
      <c r="J9" s="26" t="n">
        <v>3032</v>
      </c>
      <c r="K9" s="26" t="n">
        <v>2220</v>
      </c>
      <c r="L9" s="26" t="n">
        <v>812</v>
      </c>
      <c r="M9" s="26" t="n">
        <v>326145</v>
      </c>
      <c r="N9" s="26" t="n">
        <v>272240</v>
      </c>
      <c r="O9" s="26" t="n">
        <v>53905</v>
      </c>
      <c r="P9" s="27" t="n">
        <v>4.2</v>
      </c>
      <c r="Q9" s="27" t="n">
        <v>2</v>
      </c>
      <c r="R9" s="27" t="n">
        <v>15.4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11548</v>
      </c>
      <c r="E10" s="26" t="n">
        <v>523525</v>
      </c>
      <c r="F10" s="26" t="n">
        <v>188023</v>
      </c>
      <c r="G10" s="26" t="n">
        <v>9365</v>
      </c>
      <c r="H10" s="26" t="n">
        <v>7353</v>
      </c>
      <c r="I10" s="26" t="n">
        <v>2012</v>
      </c>
      <c r="J10" s="26" t="n">
        <v>12942</v>
      </c>
      <c r="K10" s="26" t="n">
        <v>10069</v>
      </c>
      <c r="L10" s="26" t="n">
        <v>2873</v>
      </c>
      <c r="M10" s="26" t="n">
        <v>707971</v>
      </c>
      <c r="N10" s="26" t="n">
        <v>520809</v>
      </c>
      <c r="O10" s="26" t="n">
        <v>187162</v>
      </c>
      <c r="P10" s="27" t="n">
        <v>7</v>
      </c>
      <c r="Q10" s="27" t="n">
        <v>3</v>
      </c>
      <c r="R10" s="27" t="n">
        <v>18.2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194</v>
      </c>
      <c r="E11" s="26" t="n">
        <v>29798</v>
      </c>
      <c r="F11" s="26" t="n">
        <v>4396</v>
      </c>
      <c r="G11" s="26" t="n">
        <v>3259</v>
      </c>
      <c r="H11" s="26" t="n">
        <v>2906</v>
      </c>
      <c r="I11" s="26" t="n">
        <v>353</v>
      </c>
      <c r="J11" s="26" t="n">
        <v>2734</v>
      </c>
      <c r="K11" s="26" t="n">
        <v>2572</v>
      </c>
      <c r="L11" s="26" t="n">
        <v>162</v>
      </c>
      <c r="M11" s="26" t="n">
        <v>34719</v>
      </c>
      <c r="N11" s="26" t="n">
        <v>30132</v>
      </c>
      <c r="O11" s="26" t="n">
        <v>4587</v>
      </c>
      <c r="P11" s="27" t="n">
        <v>2.2</v>
      </c>
      <c r="Q11" s="27" t="n">
        <v>1.7</v>
      </c>
      <c r="R11" s="27" t="n">
        <v>5.4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30672</v>
      </c>
      <c r="E12" s="26" t="n">
        <v>530082</v>
      </c>
      <c r="F12" s="26" t="n">
        <v>200590</v>
      </c>
      <c r="G12" s="26" t="n">
        <v>10711</v>
      </c>
      <c r="H12" s="26" t="n">
        <v>8018</v>
      </c>
      <c r="I12" s="26" t="n">
        <v>2693</v>
      </c>
      <c r="J12" s="26" t="n">
        <v>11043</v>
      </c>
      <c r="K12" s="26" t="n">
        <v>6264</v>
      </c>
      <c r="L12" s="26" t="n">
        <v>4779</v>
      </c>
      <c r="M12" s="26" t="n">
        <v>730340</v>
      </c>
      <c r="N12" s="26" t="n">
        <v>531836</v>
      </c>
      <c r="O12" s="26" t="n">
        <v>198504</v>
      </c>
      <c r="P12" s="27" t="n">
        <v>3.6</v>
      </c>
      <c r="Q12" s="27" t="n">
        <v>1.3</v>
      </c>
      <c r="R12" s="27" t="n">
        <v>9.9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7151</v>
      </c>
      <c r="E13" s="26" t="n">
        <v>297117</v>
      </c>
      <c r="F13" s="26" t="n">
        <v>70034</v>
      </c>
      <c r="G13" s="26" t="n">
        <v>7126</v>
      </c>
      <c r="H13" s="26" t="n">
        <v>4838</v>
      </c>
      <c r="I13" s="26" t="n">
        <v>2288</v>
      </c>
      <c r="J13" s="26" t="n">
        <v>6985</v>
      </c>
      <c r="K13" s="26" t="n">
        <v>5766</v>
      </c>
      <c r="L13" s="26" t="n">
        <v>1219</v>
      </c>
      <c r="M13" s="26" t="n">
        <v>367292</v>
      </c>
      <c r="N13" s="26" t="n">
        <v>296189</v>
      </c>
      <c r="O13" s="26" t="n">
        <v>71103</v>
      </c>
      <c r="P13" s="27" t="n">
        <v>12</v>
      </c>
      <c r="Q13" s="27" t="n">
        <v>8.6</v>
      </c>
      <c r="R13" s="27" t="n">
        <v>26.2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5151</v>
      </c>
      <c r="E14" s="26" t="n">
        <v>872337</v>
      </c>
      <c r="F14" s="26" t="n">
        <v>612814</v>
      </c>
      <c r="G14" s="26" t="n">
        <v>25206</v>
      </c>
      <c r="H14" s="26" t="n">
        <v>13456</v>
      </c>
      <c r="I14" s="26" t="n">
        <v>11750</v>
      </c>
      <c r="J14" s="26" t="n">
        <v>25497</v>
      </c>
      <c r="K14" s="26" t="n">
        <v>14936</v>
      </c>
      <c r="L14" s="26" t="n">
        <v>10561</v>
      </c>
      <c r="M14" s="26" t="n">
        <v>1484860</v>
      </c>
      <c r="N14" s="26" t="n">
        <v>870857</v>
      </c>
      <c r="O14" s="26" t="n">
        <v>614003</v>
      </c>
      <c r="P14" s="27" t="n">
        <v>27.4</v>
      </c>
      <c r="Q14" s="27" t="n">
        <v>14.2</v>
      </c>
      <c r="R14" s="27" t="n">
        <v>46.1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65558</v>
      </c>
      <c r="E15" s="26" t="n">
        <v>217049</v>
      </c>
      <c r="F15" s="26" t="n">
        <v>148509</v>
      </c>
      <c r="G15" s="26" t="n">
        <v>6826</v>
      </c>
      <c r="H15" s="26" t="n">
        <v>4818</v>
      </c>
      <c r="I15" s="26" t="n">
        <v>2008</v>
      </c>
      <c r="J15" s="26" t="n">
        <v>7604</v>
      </c>
      <c r="K15" s="26" t="n">
        <v>5016</v>
      </c>
      <c r="L15" s="26" t="n">
        <v>2588</v>
      </c>
      <c r="M15" s="26" t="n">
        <v>364780</v>
      </c>
      <c r="N15" s="26" t="n">
        <v>216851</v>
      </c>
      <c r="O15" s="26" t="n">
        <v>147929</v>
      </c>
      <c r="P15" s="27" t="n">
        <v>5.5</v>
      </c>
      <c r="Q15" s="27" t="n">
        <v>1.4</v>
      </c>
      <c r="R15" s="27" t="n">
        <v>11.6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9678</v>
      </c>
      <c r="E16" s="26" t="n">
        <v>88304</v>
      </c>
      <c r="F16" s="26" t="n">
        <v>41374</v>
      </c>
      <c r="G16" s="26" t="n">
        <v>2063</v>
      </c>
      <c r="H16" s="26" t="n">
        <v>1723</v>
      </c>
      <c r="I16" s="26" t="n">
        <v>340</v>
      </c>
      <c r="J16" s="26" t="n">
        <v>2308</v>
      </c>
      <c r="K16" s="26" t="n">
        <v>1327</v>
      </c>
      <c r="L16" s="26" t="n">
        <v>981</v>
      </c>
      <c r="M16" s="26" t="n">
        <v>129433</v>
      </c>
      <c r="N16" s="26" t="n">
        <v>88700</v>
      </c>
      <c r="O16" s="26" t="n">
        <v>40733</v>
      </c>
      <c r="P16" s="27" t="n">
        <v>15.1</v>
      </c>
      <c r="Q16" s="27" t="n">
        <v>6.8</v>
      </c>
      <c r="R16" s="27" t="n">
        <v>33.4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16400</v>
      </c>
      <c r="E17" s="26" t="n">
        <v>296211</v>
      </c>
      <c r="F17" s="26" t="n">
        <v>320189</v>
      </c>
      <c r="G17" s="26" t="n">
        <v>27300</v>
      </c>
      <c r="H17" s="26" t="n">
        <v>11247</v>
      </c>
      <c r="I17" s="26" t="n">
        <v>16053</v>
      </c>
      <c r="J17" s="26" t="n">
        <v>18201</v>
      </c>
      <c r="K17" s="26" t="n">
        <v>8347</v>
      </c>
      <c r="L17" s="26" t="n">
        <v>9854</v>
      </c>
      <c r="M17" s="26" t="n">
        <v>625499</v>
      </c>
      <c r="N17" s="26" t="n">
        <v>299111</v>
      </c>
      <c r="O17" s="26" t="n">
        <v>326388</v>
      </c>
      <c r="P17" s="27" t="n">
        <v>66.8</v>
      </c>
      <c r="Q17" s="27" t="n">
        <v>52.6</v>
      </c>
      <c r="R17" s="27" t="n">
        <v>79.9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08656</v>
      </c>
      <c r="E18" s="26" t="n">
        <v>127272</v>
      </c>
      <c r="F18" s="26" t="n">
        <v>381384</v>
      </c>
      <c r="G18" s="26" t="n">
        <v>8657</v>
      </c>
      <c r="H18" s="26" t="n">
        <v>4094</v>
      </c>
      <c r="I18" s="26" t="n">
        <v>4563</v>
      </c>
      <c r="J18" s="26" t="n">
        <v>10695</v>
      </c>
      <c r="K18" s="26" t="n">
        <v>3257</v>
      </c>
      <c r="L18" s="26" t="n">
        <v>7438</v>
      </c>
      <c r="M18" s="26" t="n">
        <v>506618</v>
      </c>
      <c r="N18" s="26" t="n">
        <v>128109</v>
      </c>
      <c r="O18" s="26" t="n">
        <v>378509</v>
      </c>
      <c r="P18" s="27" t="n">
        <v>29.3</v>
      </c>
      <c r="Q18" s="27" t="n">
        <v>24.6</v>
      </c>
      <c r="R18" s="27" t="n">
        <v>30.9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3341</v>
      </c>
      <c r="E19" s="26" t="n">
        <v>195190</v>
      </c>
      <c r="F19" s="26" t="n">
        <v>178151</v>
      </c>
      <c r="G19" s="26" t="n">
        <v>5649</v>
      </c>
      <c r="H19" s="26" t="n">
        <v>2955</v>
      </c>
      <c r="I19" s="26" t="n">
        <v>2694</v>
      </c>
      <c r="J19" s="26" t="n">
        <v>2170</v>
      </c>
      <c r="K19" s="26" t="n">
        <v>593</v>
      </c>
      <c r="L19" s="26" t="n">
        <v>1577</v>
      </c>
      <c r="M19" s="26" t="n">
        <v>376820</v>
      </c>
      <c r="N19" s="26" t="n">
        <v>197552</v>
      </c>
      <c r="O19" s="26" t="n">
        <v>179268</v>
      </c>
      <c r="P19" s="27" t="n">
        <v>34.2</v>
      </c>
      <c r="Q19" s="27" t="n">
        <v>26.2</v>
      </c>
      <c r="R19" s="27" t="n">
        <v>43.1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9027</v>
      </c>
      <c r="E20" s="26" t="n">
        <v>38477</v>
      </c>
      <c r="F20" s="26" t="n">
        <v>20550</v>
      </c>
      <c r="G20" s="26" t="n">
        <v>555</v>
      </c>
      <c r="H20" s="26" t="n">
        <v>324</v>
      </c>
      <c r="I20" s="26" t="n">
        <v>231</v>
      </c>
      <c r="J20" s="26" t="n">
        <v>1235</v>
      </c>
      <c r="K20" s="26" t="n">
        <v>663</v>
      </c>
      <c r="L20" s="26" t="n">
        <v>572</v>
      </c>
      <c r="M20" s="26" t="n">
        <v>58347</v>
      </c>
      <c r="N20" s="26" t="n">
        <v>38138</v>
      </c>
      <c r="O20" s="26" t="n">
        <v>20209</v>
      </c>
      <c r="P20" s="27" t="n">
        <v>19.9</v>
      </c>
      <c r="Q20" s="27" t="n">
        <v>7.9</v>
      </c>
      <c r="R20" s="27" t="n">
        <v>42.7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9388</v>
      </c>
      <c r="E21" s="32" t="n">
        <v>724686</v>
      </c>
      <c r="F21" s="32" t="n">
        <v>534702</v>
      </c>
      <c r="G21" s="32" t="n">
        <v>25589</v>
      </c>
      <c r="H21" s="32" t="n">
        <v>14459</v>
      </c>
      <c r="I21" s="32" t="n">
        <v>11130</v>
      </c>
      <c r="J21" s="32" t="n">
        <v>33916</v>
      </c>
      <c r="K21" s="32" t="n">
        <v>12414</v>
      </c>
      <c r="L21" s="32" t="n">
        <v>21502</v>
      </c>
      <c r="M21" s="32" t="n">
        <v>1251061</v>
      </c>
      <c r="N21" s="32" t="n">
        <v>726731</v>
      </c>
      <c r="O21" s="32" t="n">
        <v>524330</v>
      </c>
      <c r="P21" s="33" t="n">
        <v>18.6</v>
      </c>
      <c r="Q21" s="33" t="n">
        <v>9.9</v>
      </c>
      <c r="R21" s="33" t="n">
        <v>30.7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62435</v>
      </c>
      <c r="E28" s="26" t="n">
        <v>2998942</v>
      </c>
      <c r="F28" s="26" t="n">
        <v>1763493</v>
      </c>
      <c r="G28" s="26" t="n">
        <v>85103</v>
      </c>
      <c r="H28" s="26" t="n">
        <v>55023</v>
      </c>
      <c r="I28" s="26" t="n">
        <v>30080</v>
      </c>
      <c r="J28" s="26" t="n">
        <v>89747</v>
      </c>
      <c r="K28" s="26" t="n">
        <v>51691</v>
      </c>
      <c r="L28" s="26" t="n">
        <v>38056</v>
      </c>
      <c r="M28" s="26" t="n">
        <v>4757791</v>
      </c>
      <c r="N28" s="26" t="n">
        <v>3002274</v>
      </c>
      <c r="O28" s="26" t="n">
        <v>1755517</v>
      </c>
      <c r="P28" s="27" t="n">
        <v>16.1</v>
      </c>
      <c r="Q28" s="27" t="n">
        <v>8.4</v>
      </c>
      <c r="R28" s="27" t="n">
        <v>29.2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54</v>
      </c>
      <c r="E29" s="26" t="n">
        <v>1633</v>
      </c>
      <c r="F29" s="26" t="n">
        <v>421</v>
      </c>
      <c r="G29" s="26" t="n">
        <v>49</v>
      </c>
      <c r="H29" s="26" t="n">
        <v>44</v>
      </c>
      <c r="I29" s="26" t="n">
        <v>5</v>
      </c>
      <c r="J29" s="26" t="n">
        <v>39</v>
      </c>
      <c r="K29" s="26" t="n">
        <v>34</v>
      </c>
      <c r="L29" s="26" t="n">
        <v>5</v>
      </c>
      <c r="M29" s="26" t="n">
        <v>2064</v>
      </c>
      <c r="N29" s="26" t="n">
        <v>1643</v>
      </c>
      <c r="O29" s="26" t="n">
        <v>421</v>
      </c>
      <c r="P29" s="27" t="n">
        <v>0.6</v>
      </c>
      <c r="Q29" s="27" t="n">
        <v>0.6</v>
      </c>
      <c r="R29" s="27" t="n">
        <v>0.5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7340</v>
      </c>
      <c r="E30" s="26" t="n">
        <v>170751</v>
      </c>
      <c r="F30" s="26" t="n">
        <v>26589</v>
      </c>
      <c r="G30" s="26" t="n">
        <v>3232</v>
      </c>
      <c r="H30" s="26" t="n">
        <v>2563</v>
      </c>
      <c r="I30" s="26" t="n">
        <v>669</v>
      </c>
      <c r="J30" s="26" t="n">
        <v>1797</v>
      </c>
      <c r="K30" s="26" t="n">
        <v>1431</v>
      </c>
      <c r="L30" s="26" t="n">
        <v>366</v>
      </c>
      <c r="M30" s="26" t="n">
        <v>198775</v>
      </c>
      <c r="N30" s="26" t="n">
        <v>171883</v>
      </c>
      <c r="O30" s="26" t="n">
        <v>26892</v>
      </c>
      <c r="P30" s="27" t="n">
        <v>2.3</v>
      </c>
      <c r="Q30" s="27" t="n">
        <v>1</v>
      </c>
      <c r="R30" s="27" t="n">
        <v>10.3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36378</v>
      </c>
      <c r="E31" s="26" t="n">
        <v>402692</v>
      </c>
      <c r="F31" s="26" t="n">
        <v>133686</v>
      </c>
      <c r="G31" s="26" t="n">
        <v>7287</v>
      </c>
      <c r="H31" s="26" t="n">
        <v>5525</v>
      </c>
      <c r="I31" s="26" t="n">
        <v>1762</v>
      </c>
      <c r="J31" s="26" t="n">
        <v>10038</v>
      </c>
      <c r="K31" s="26" t="n">
        <v>7943</v>
      </c>
      <c r="L31" s="26" t="n">
        <v>2095</v>
      </c>
      <c r="M31" s="26" t="n">
        <v>533627</v>
      </c>
      <c r="N31" s="26" t="n">
        <v>400274</v>
      </c>
      <c r="O31" s="26" t="n">
        <v>133353</v>
      </c>
      <c r="P31" s="27" t="n">
        <v>5.3</v>
      </c>
      <c r="Q31" s="27" t="n">
        <v>2.3</v>
      </c>
      <c r="R31" s="27" t="n">
        <v>14.1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109</v>
      </c>
      <c r="E32" s="26" t="n">
        <v>27276</v>
      </c>
      <c r="F32" s="26" t="n">
        <v>3833</v>
      </c>
      <c r="G32" s="26" t="n">
        <v>3234</v>
      </c>
      <c r="H32" s="26" t="n">
        <v>2881</v>
      </c>
      <c r="I32" s="26" t="n">
        <v>353</v>
      </c>
      <c r="J32" s="26" t="n">
        <v>2694</v>
      </c>
      <c r="K32" s="26" t="n">
        <v>2532</v>
      </c>
      <c r="L32" s="26" t="n">
        <v>162</v>
      </c>
      <c r="M32" s="26" t="n">
        <v>31649</v>
      </c>
      <c r="N32" s="26" t="n">
        <v>27625</v>
      </c>
      <c r="O32" s="26" t="n">
        <v>4024</v>
      </c>
      <c r="P32" s="27" t="n">
        <v>1.6</v>
      </c>
      <c r="Q32" s="27" t="n">
        <v>1.5</v>
      </c>
      <c r="R32" s="27" t="n">
        <v>2.3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32079</v>
      </c>
      <c r="E33" s="26" t="n">
        <v>459740</v>
      </c>
      <c r="F33" s="26" t="n">
        <v>172339</v>
      </c>
      <c r="G33" s="26" t="n">
        <v>9822</v>
      </c>
      <c r="H33" s="26" t="n">
        <v>7824</v>
      </c>
      <c r="I33" s="26" t="n">
        <v>1998</v>
      </c>
      <c r="J33" s="26" t="n">
        <v>10231</v>
      </c>
      <c r="K33" s="26" t="n">
        <v>5852</v>
      </c>
      <c r="L33" s="26" t="n">
        <v>4379</v>
      </c>
      <c r="M33" s="26" t="n">
        <v>631670</v>
      </c>
      <c r="N33" s="26" t="n">
        <v>461712</v>
      </c>
      <c r="O33" s="26" t="n">
        <v>169958</v>
      </c>
      <c r="P33" s="27" t="n">
        <v>3.2</v>
      </c>
      <c r="Q33" s="27" t="n">
        <v>1.1</v>
      </c>
      <c r="R33" s="27" t="n">
        <v>9.1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92392</v>
      </c>
      <c r="E34" s="26" t="n">
        <v>236670</v>
      </c>
      <c r="F34" s="26" t="n">
        <v>55722</v>
      </c>
      <c r="G34" s="26" t="n">
        <v>4924</v>
      </c>
      <c r="H34" s="26" t="n">
        <v>3690</v>
      </c>
      <c r="I34" s="26" t="n">
        <v>1234</v>
      </c>
      <c r="J34" s="26" t="n">
        <v>4332</v>
      </c>
      <c r="K34" s="26" t="n">
        <v>3393</v>
      </c>
      <c r="L34" s="26" t="n">
        <v>939</v>
      </c>
      <c r="M34" s="26" t="n">
        <v>292984</v>
      </c>
      <c r="N34" s="26" t="n">
        <v>236967</v>
      </c>
      <c r="O34" s="26" t="n">
        <v>56017</v>
      </c>
      <c r="P34" s="27" t="n">
        <v>10.5</v>
      </c>
      <c r="Q34" s="27" t="n">
        <v>8.7</v>
      </c>
      <c r="R34" s="27" t="n">
        <v>18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69751</v>
      </c>
      <c r="E35" s="26" t="n">
        <v>535134</v>
      </c>
      <c r="F35" s="26" t="n">
        <v>334617</v>
      </c>
      <c r="G35" s="26" t="n">
        <v>14353</v>
      </c>
      <c r="H35" s="26" t="n">
        <v>8101</v>
      </c>
      <c r="I35" s="26" t="n">
        <v>6252</v>
      </c>
      <c r="J35" s="26" t="n">
        <v>13917</v>
      </c>
      <c r="K35" s="26" t="n">
        <v>9678</v>
      </c>
      <c r="L35" s="26" t="n">
        <v>4239</v>
      </c>
      <c r="M35" s="26" t="n">
        <v>870187</v>
      </c>
      <c r="N35" s="26" t="n">
        <v>533557</v>
      </c>
      <c r="O35" s="26" t="n">
        <v>336630</v>
      </c>
      <c r="P35" s="27" t="n">
        <v>21.1</v>
      </c>
      <c r="Q35" s="27" t="n">
        <v>7.9</v>
      </c>
      <c r="R35" s="27" t="n">
        <v>41.9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8965</v>
      </c>
      <c r="E36" s="26" t="n">
        <v>187359</v>
      </c>
      <c r="F36" s="26" t="n">
        <v>121606</v>
      </c>
      <c r="G36" s="26" t="n">
        <v>6315</v>
      </c>
      <c r="H36" s="26" t="n">
        <v>4461</v>
      </c>
      <c r="I36" s="26" t="n">
        <v>1854</v>
      </c>
      <c r="J36" s="26" t="n">
        <v>6755</v>
      </c>
      <c r="K36" s="26" t="n">
        <v>4555</v>
      </c>
      <c r="L36" s="26" t="n">
        <v>2200</v>
      </c>
      <c r="M36" s="26" t="n">
        <v>308525</v>
      </c>
      <c r="N36" s="26" t="n">
        <v>187265</v>
      </c>
      <c r="O36" s="26" t="n">
        <v>121260</v>
      </c>
      <c r="P36" s="27" t="n">
        <v>4.7</v>
      </c>
      <c r="Q36" s="27" t="n">
        <v>1.5</v>
      </c>
      <c r="R36" s="27" t="n">
        <v>9.6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417</v>
      </c>
      <c r="E37" s="26" t="n">
        <v>54594</v>
      </c>
      <c r="F37" s="26" t="n">
        <v>25823</v>
      </c>
      <c r="G37" s="26" t="n">
        <v>1341</v>
      </c>
      <c r="H37" s="26" t="n">
        <v>1031</v>
      </c>
      <c r="I37" s="26" t="n">
        <v>310</v>
      </c>
      <c r="J37" s="26" t="n">
        <v>1558</v>
      </c>
      <c r="K37" s="26" t="n">
        <v>996</v>
      </c>
      <c r="L37" s="26" t="n">
        <v>562</v>
      </c>
      <c r="M37" s="26" t="n">
        <v>80200</v>
      </c>
      <c r="N37" s="26" t="n">
        <v>54629</v>
      </c>
      <c r="O37" s="26" t="n">
        <v>25571</v>
      </c>
      <c r="P37" s="27" t="n">
        <v>17.6</v>
      </c>
      <c r="Q37" s="27" t="n">
        <v>8.3</v>
      </c>
      <c r="R37" s="27" t="n">
        <v>37.4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0666</v>
      </c>
      <c r="E38" s="26" t="n">
        <v>110937</v>
      </c>
      <c r="F38" s="26" t="n">
        <v>119729</v>
      </c>
      <c r="G38" s="26" t="n">
        <v>6735</v>
      </c>
      <c r="H38" s="26" t="n">
        <v>3431</v>
      </c>
      <c r="I38" s="26" t="n">
        <v>3304</v>
      </c>
      <c r="J38" s="26" t="n">
        <v>6811</v>
      </c>
      <c r="K38" s="26" t="n">
        <v>2656</v>
      </c>
      <c r="L38" s="26" t="n">
        <v>4155</v>
      </c>
      <c r="M38" s="26" t="n">
        <v>230590</v>
      </c>
      <c r="N38" s="26" t="n">
        <v>111712</v>
      </c>
      <c r="O38" s="26" t="n">
        <v>118878</v>
      </c>
      <c r="P38" s="27" t="n">
        <v>60.9</v>
      </c>
      <c r="Q38" s="27" t="n">
        <v>46.2</v>
      </c>
      <c r="R38" s="27" t="n">
        <v>74.7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655</v>
      </c>
      <c r="E39" s="26" t="n">
        <v>89872</v>
      </c>
      <c r="F39" s="26" t="n">
        <v>260783</v>
      </c>
      <c r="G39" s="26" t="n">
        <v>5764</v>
      </c>
      <c r="H39" s="26" t="n">
        <v>3148</v>
      </c>
      <c r="I39" s="26" t="n">
        <v>2616</v>
      </c>
      <c r="J39" s="26" t="n">
        <v>6857</v>
      </c>
      <c r="K39" s="26" t="n">
        <v>1930</v>
      </c>
      <c r="L39" s="26" t="n">
        <v>4927</v>
      </c>
      <c r="M39" s="26" t="n">
        <v>349562</v>
      </c>
      <c r="N39" s="26" t="n">
        <v>91090</v>
      </c>
      <c r="O39" s="26" t="n">
        <v>258472</v>
      </c>
      <c r="P39" s="27" t="n">
        <v>26.1</v>
      </c>
      <c r="Q39" s="27" t="n">
        <v>23.3</v>
      </c>
      <c r="R39" s="27" t="n">
        <v>27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4864</v>
      </c>
      <c r="E40" s="26" t="n">
        <v>160072</v>
      </c>
      <c r="F40" s="26" t="n">
        <v>124792</v>
      </c>
      <c r="G40" s="26" t="n">
        <v>3590</v>
      </c>
      <c r="H40" s="26" t="n">
        <v>1471</v>
      </c>
      <c r="I40" s="26" t="n">
        <v>2119</v>
      </c>
      <c r="J40" s="26" t="n">
        <v>1848</v>
      </c>
      <c r="K40" s="26" t="n">
        <v>421</v>
      </c>
      <c r="L40" s="26" t="n">
        <v>1427</v>
      </c>
      <c r="M40" s="26" t="n">
        <v>286606</v>
      </c>
      <c r="N40" s="26" t="n">
        <v>161122</v>
      </c>
      <c r="O40" s="26" t="n">
        <v>125484</v>
      </c>
      <c r="P40" s="27" t="n">
        <v>27.3</v>
      </c>
      <c r="Q40" s="27" t="n">
        <v>21.8</v>
      </c>
      <c r="R40" s="27" t="n">
        <v>34.4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4200</v>
      </c>
      <c r="E41" s="26" t="n">
        <v>32588</v>
      </c>
      <c r="F41" s="26" t="n">
        <v>11612</v>
      </c>
      <c r="G41" s="26" t="n">
        <v>200</v>
      </c>
      <c r="H41" s="26" t="n">
        <v>168</v>
      </c>
      <c r="I41" s="26" t="n">
        <v>32</v>
      </c>
      <c r="J41" s="26" t="n">
        <v>813</v>
      </c>
      <c r="K41" s="26" t="n">
        <v>558</v>
      </c>
      <c r="L41" s="26" t="n">
        <v>255</v>
      </c>
      <c r="M41" s="26" t="n">
        <v>43587</v>
      </c>
      <c r="N41" s="26" t="n">
        <v>32198</v>
      </c>
      <c r="O41" s="26" t="n">
        <v>11389</v>
      </c>
      <c r="P41" s="27" t="n">
        <v>19.3</v>
      </c>
      <c r="Q41" s="27" t="n">
        <v>8.9</v>
      </c>
      <c r="R41" s="27" t="n">
        <v>48.8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01565</v>
      </c>
      <c r="E42" s="32" t="n">
        <v>529624</v>
      </c>
      <c r="F42" s="32" t="n">
        <v>371941</v>
      </c>
      <c r="G42" s="32" t="n">
        <v>18257</v>
      </c>
      <c r="H42" s="32" t="n">
        <v>10685</v>
      </c>
      <c r="I42" s="32" t="n">
        <v>7572</v>
      </c>
      <c r="J42" s="32" t="n">
        <v>22057</v>
      </c>
      <c r="K42" s="32" t="n">
        <v>9712</v>
      </c>
      <c r="L42" s="32" t="n">
        <v>12345</v>
      </c>
      <c r="M42" s="32" t="n">
        <v>897765</v>
      </c>
      <c r="N42" s="32" t="n">
        <v>530597</v>
      </c>
      <c r="O42" s="32" t="n">
        <v>367168</v>
      </c>
      <c r="P42" s="33" t="n">
        <v>16.8</v>
      </c>
      <c r="Q42" s="33" t="n">
        <v>10.4</v>
      </c>
      <c r="R42" s="33" t="n">
        <v>26.1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2:15Z</dcterms:created>
  <dc:creator>東京都</dc:creator>
  <dc:description/>
  <dc:language>en-US</dc:language>
  <cp:lastModifiedBy>東京都</cp:lastModifiedBy>
  <dcterms:modified xsi:type="dcterms:W3CDTF">2009-09-11T08:32:34Z</dcterms:modified>
  <cp:revision>0</cp:revision>
  <dc:subject/>
  <dc:title/>
</cp:coreProperties>
</file>