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9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962471</v>
      </c>
      <c r="F8" s="27" t="n">
        <v>1157345</v>
      </c>
      <c r="G8" s="27" t="n">
        <v>567974</v>
      </c>
      <c r="H8" s="27" t="n">
        <v>444312</v>
      </c>
      <c r="I8" s="27" t="n">
        <v>511508</v>
      </c>
      <c r="J8" s="27" t="n">
        <v>308282</v>
      </c>
      <c r="K8" s="27" t="n">
        <v>407016</v>
      </c>
      <c r="L8" s="27" t="n">
        <v>37296</v>
      </c>
      <c r="M8" s="27" t="n">
        <v>518159</v>
      </c>
      <c r="N8" s="27" t="n">
        <v>645837</v>
      </c>
      <c r="O8" s="27" t="n">
        <v>259692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993050</v>
      </c>
      <c r="F10" s="37" t="n">
        <v>1040919</v>
      </c>
      <c r="G10" s="37" t="n">
        <v>616707</v>
      </c>
      <c r="H10" s="37" t="n">
        <v>491885</v>
      </c>
      <c r="I10" s="37" t="n">
        <v>514880</v>
      </c>
      <c r="J10" s="37" t="n">
        <v>311104</v>
      </c>
      <c r="K10" s="37" t="n">
        <v>459385</v>
      </c>
      <c r="L10" s="37" t="n">
        <v>32500</v>
      </c>
      <c r="M10" s="37" t="n">
        <v>501165</v>
      </c>
      <c r="N10" s="37" t="n">
        <v>526039</v>
      </c>
      <c r="O10" s="37" t="n">
        <v>305603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876653</v>
      </c>
      <c r="F11" s="37" t="n">
        <v>962175</v>
      </c>
      <c r="G11" s="37" t="n">
        <v>553005</v>
      </c>
      <c r="H11" s="37" t="n">
        <v>464032</v>
      </c>
      <c r="I11" s="37" t="n">
        <v>498931</v>
      </c>
      <c r="J11" s="37" t="n">
        <v>331962</v>
      </c>
      <c r="K11" s="37" t="n">
        <v>440353</v>
      </c>
      <c r="L11" s="37" t="n">
        <v>23679</v>
      </c>
      <c r="M11" s="37" t="n">
        <v>412621</v>
      </c>
      <c r="N11" s="37" t="n">
        <v>463244</v>
      </c>
      <c r="O11" s="37" t="n">
        <v>221043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1033550</v>
      </c>
      <c r="F13" s="37" t="n">
        <v>1095049</v>
      </c>
      <c r="G13" s="37" t="n">
        <v>762473</v>
      </c>
      <c r="H13" s="37" t="n">
        <v>439200</v>
      </c>
      <c r="I13" s="37" t="n">
        <v>460138</v>
      </c>
      <c r="J13" s="37" t="n">
        <v>346910</v>
      </c>
      <c r="K13" s="37" t="n">
        <v>390629</v>
      </c>
      <c r="L13" s="37" t="n">
        <v>48571</v>
      </c>
      <c r="M13" s="37" t="n">
        <v>594350</v>
      </c>
      <c r="N13" s="37" t="n">
        <v>634911</v>
      </c>
      <c r="O13" s="37" t="n">
        <v>415563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720999</v>
      </c>
      <c r="F14" s="37" t="n">
        <v>827055</v>
      </c>
      <c r="G14" s="37" t="n">
        <v>443088</v>
      </c>
      <c r="H14" s="37" t="n">
        <v>506396</v>
      </c>
      <c r="I14" s="37" t="n">
        <v>552541</v>
      </c>
      <c r="J14" s="37" t="n">
        <v>385477</v>
      </c>
      <c r="K14" s="37" t="n">
        <v>466488</v>
      </c>
      <c r="L14" s="37" t="n">
        <v>39908</v>
      </c>
      <c r="M14" s="37" t="n">
        <v>214603</v>
      </c>
      <c r="N14" s="37" t="n">
        <v>274514</v>
      </c>
      <c r="O14" s="37" t="n">
        <v>57611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288643</v>
      </c>
      <c r="F15" s="37" t="n">
        <v>1598364</v>
      </c>
      <c r="G15" s="37" t="n">
        <v>658215</v>
      </c>
      <c r="H15" s="37" t="n">
        <v>469806</v>
      </c>
      <c r="I15" s="37" t="n">
        <v>556378</v>
      </c>
      <c r="J15" s="37" t="n">
        <v>293591</v>
      </c>
      <c r="K15" s="37" t="n">
        <v>447073</v>
      </c>
      <c r="L15" s="37" t="n">
        <v>22733</v>
      </c>
      <c r="M15" s="37" t="n">
        <v>818837</v>
      </c>
      <c r="N15" s="37" t="n">
        <v>1041986</v>
      </c>
      <c r="O15" s="37" t="n">
        <v>364624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59915</v>
      </c>
      <c r="F16" s="37" t="n">
        <v>1726218</v>
      </c>
      <c r="G16" s="37" t="n">
        <v>699629</v>
      </c>
      <c r="H16" s="37" t="n">
        <v>580819</v>
      </c>
      <c r="I16" s="37" t="n">
        <v>699060</v>
      </c>
      <c r="J16" s="37" t="n">
        <v>367682</v>
      </c>
      <c r="K16" s="37" t="n">
        <v>539898</v>
      </c>
      <c r="L16" s="37" t="n">
        <v>40921</v>
      </c>
      <c r="M16" s="37" t="n">
        <v>779096</v>
      </c>
      <c r="N16" s="37" t="n">
        <v>1027158</v>
      </c>
      <c r="O16" s="37" t="n">
        <v>33194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92623</v>
      </c>
      <c r="F17" s="37" t="n">
        <v>1340199</v>
      </c>
      <c r="G17" s="37" t="n">
        <v>564838</v>
      </c>
      <c r="H17" s="37" t="n">
        <v>428918</v>
      </c>
      <c r="I17" s="37" t="n">
        <v>506188</v>
      </c>
      <c r="J17" s="37" t="n">
        <v>264193</v>
      </c>
      <c r="K17" s="37" t="n">
        <v>401267</v>
      </c>
      <c r="L17" s="37" t="n">
        <v>27651</v>
      </c>
      <c r="M17" s="37" t="n">
        <v>663705</v>
      </c>
      <c r="N17" s="37" t="n">
        <v>834011</v>
      </c>
      <c r="O17" s="37" t="n">
        <v>300645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317395</v>
      </c>
      <c r="F18" s="37" t="n">
        <v>364964</v>
      </c>
      <c r="G18" s="37" t="n">
        <v>242086</v>
      </c>
      <c r="H18" s="37" t="n">
        <v>288459</v>
      </c>
      <c r="I18" s="37" t="n">
        <v>330440</v>
      </c>
      <c r="J18" s="37" t="n">
        <v>221997</v>
      </c>
      <c r="K18" s="37" t="n">
        <v>267596</v>
      </c>
      <c r="L18" s="37" t="n">
        <v>20863</v>
      </c>
      <c r="M18" s="37" t="n">
        <v>28936</v>
      </c>
      <c r="N18" s="37" t="n">
        <v>34524</v>
      </c>
      <c r="O18" s="37" t="n">
        <v>20089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854509</v>
      </c>
      <c r="F19" s="37" t="n">
        <v>1080178</v>
      </c>
      <c r="G19" s="37" t="n">
        <v>739196</v>
      </c>
      <c r="H19" s="37" t="n">
        <v>435031</v>
      </c>
      <c r="I19" s="37" t="n">
        <v>544568</v>
      </c>
      <c r="J19" s="37" t="n">
        <v>379060</v>
      </c>
      <c r="K19" s="37" t="n">
        <v>380270</v>
      </c>
      <c r="L19" s="37" t="n">
        <v>54761</v>
      </c>
      <c r="M19" s="37" t="n">
        <v>419478</v>
      </c>
      <c r="N19" s="37" t="n">
        <v>535610</v>
      </c>
      <c r="O19" s="37" t="n">
        <v>360136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945946</v>
      </c>
      <c r="F20" s="37" t="n">
        <v>1157717</v>
      </c>
      <c r="G20" s="37" t="n">
        <v>613411</v>
      </c>
      <c r="H20" s="37" t="n">
        <v>388157</v>
      </c>
      <c r="I20" s="37" t="n">
        <v>447490</v>
      </c>
      <c r="J20" s="37" t="n">
        <v>294988</v>
      </c>
      <c r="K20" s="37" t="n">
        <v>373187</v>
      </c>
      <c r="L20" s="37" t="n">
        <v>14970</v>
      </c>
      <c r="M20" s="37" t="n">
        <v>557789</v>
      </c>
      <c r="N20" s="37" t="n">
        <v>710227</v>
      </c>
      <c r="O20" s="37" t="n">
        <v>318423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608437</v>
      </c>
      <c r="F22" s="37" t="n">
        <v>855877</v>
      </c>
      <c r="G22" s="37" t="n">
        <v>360405</v>
      </c>
      <c r="H22" s="37" t="n">
        <v>340031</v>
      </c>
      <c r="I22" s="37" t="n">
        <v>438671</v>
      </c>
      <c r="J22" s="37" t="n">
        <v>241155</v>
      </c>
      <c r="K22" s="37" t="n">
        <v>296364</v>
      </c>
      <c r="L22" s="37" t="n">
        <v>43667</v>
      </c>
      <c r="M22" s="37" t="n">
        <v>268406</v>
      </c>
      <c r="N22" s="37" t="n">
        <v>417206</v>
      </c>
      <c r="O22" s="37" t="n">
        <v>119250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133452</v>
      </c>
      <c r="F23" s="32" t="n">
        <v>1280202</v>
      </c>
      <c r="G23" s="32" t="n">
        <v>728913</v>
      </c>
      <c r="H23" s="32" t="n">
        <v>460510</v>
      </c>
      <c r="I23" s="32" t="n">
        <v>524496</v>
      </c>
      <c r="J23" s="32" t="n">
        <v>284122</v>
      </c>
      <c r="K23" s="32" t="n">
        <v>436674</v>
      </c>
      <c r="L23" s="32" t="n">
        <v>23836</v>
      </c>
      <c r="M23" s="32" t="n">
        <v>672942</v>
      </c>
      <c r="N23" s="32" t="n">
        <v>755706</v>
      </c>
      <c r="O23" s="32" t="n">
        <v>444791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866062</v>
      </c>
      <c r="F30" s="37" t="n">
        <v>983406</v>
      </c>
      <c r="G30" s="37" t="n">
        <v>570647</v>
      </c>
      <c r="H30" s="37" t="n">
        <v>517217</v>
      </c>
      <c r="I30" s="37" t="n">
        <v>573425</v>
      </c>
      <c r="J30" s="37" t="n">
        <v>375713</v>
      </c>
      <c r="K30" s="37" t="n">
        <v>496359</v>
      </c>
      <c r="L30" s="37" t="n">
        <v>20858</v>
      </c>
      <c r="M30" s="37" t="n">
        <v>348845</v>
      </c>
      <c r="N30" s="37" t="n">
        <v>409981</v>
      </c>
      <c r="O30" s="37" t="n">
        <v>19493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633049</v>
      </c>
      <c r="F38" s="37" t="n">
        <v>737124</v>
      </c>
      <c r="G38" s="37" t="n">
        <v>316619</v>
      </c>
      <c r="H38" s="37" t="n">
        <v>390194</v>
      </c>
      <c r="I38" s="37" t="n">
        <v>448241</v>
      </c>
      <c r="J38" s="37" t="n">
        <v>213705</v>
      </c>
      <c r="K38" s="37" t="n">
        <v>370647</v>
      </c>
      <c r="L38" s="37" t="n">
        <v>19547</v>
      </c>
      <c r="M38" s="37" t="n">
        <v>242855</v>
      </c>
      <c r="N38" s="37" t="n">
        <v>288883</v>
      </c>
      <c r="O38" s="37" t="n">
        <v>102914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607612</v>
      </c>
      <c r="F39" s="37" t="n">
        <v>643791</v>
      </c>
      <c r="G39" s="37" t="n">
        <v>420030</v>
      </c>
      <c r="H39" s="37" t="n">
        <v>472117</v>
      </c>
      <c r="I39" s="37" t="n">
        <v>498119</v>
      </c>
      <c r="J39" s="37" t="n">
        <v>337301</v>
      </c>
      <c r="K39" s="37" t="n">
        <v>449503</v>
      </c>
      <c r="L39" s="37" t="n">
        <v>22614</v>
      </c>
      <c r="M39" s="37" t="n">
        <v>135495</v>
      </c>
      <c r="N39" s="37" t="n">
        <v>145672</v>
      </c>
      <c r="O39" s="37" t="n">
        <v>82729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100382</v>
      </c>
      <c r="F40" s="37" t="n">
        <v>1176325</v>
      </c>
      <c r="G40" s="37" t="n">
        <v>686168</v>
      </c>
      <c r="H40" s="37" t="n">
        <v>470143</v>
      </c>
      <c r="I40" s="37" t="n">
        <v>497196</v>
      </c>
      <c r="J40" s="37" t="n">
        <v>322592</v>
      </c>
      <c r="K40" s="37" t="n">
        <v>446551</v>
      </c>
      <c r="L40" s="37" t="n">
        <v>23592</v>
      </c>
      <c r="M40" s="37" t="n">
        <v>630239</v>
      </c>
      <c r="N40" s="37" t="n">
        <v>679129</v>
      </c>
      <c r="O40" s="37" t="n">
        <v>36357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617270</v>
      </c>
      <c r="F41" s="37" t="n">
        <v>668096</v>
      </c>
      <c r="G41" s="37" t="n">
        <v>392610</v>
      </c>
      <c r="H41" s="37" t="n">
        <v>488403</v>
      </c>
      <c r="I41" s="37" t="n">
        <v>521260</v>
      </c>
      <c r="J41" s="37" t="n">
        <v>343168</v>
      </c>
      <c r="K41" s="37" t="n">
        <v>460044</v>
      </c>
      <c r="L41" s="37" t="n">
        <v>28359</v>
      </c>
      <c r="M41" s="37" t="n">
        <v>128867</v>
      </c>
      <c r="N41" s="37" t="n">
        <v>146836</v>
      </c>
      <c r="O41" s="37" t="n">
        <v>49442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256327</v>
      </c>
      <c r="F42" s="37" t="n">
        <v>1307249</v>
      </c>
      <c r="G42" s="37" t="n">
        <v>828060</v>
      </c>
      <c r="H42" s="37" t="n">
        <v>405243</v>
      </c>
      <c r="I42" s="37" t="n">
        <v>420526</v>
      </c>
      <c r="J42" s="37" t="n">
        <v>276710</v>
      </c>
      <c r="K42" s="37" t="n">
        <v>375038</v>
      </c>
      <c r="L42" s="37" t="n">
        <v>30205</v>
      </c>
      <c r="M42" s="37" t="n">
        <v>851084</v>
      </c>
      <c r="N42" s="37" t="n">
        <v>886723</v>
      </c>
      <c r="O42" s="37" t="n">
        <v>55135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660620</v>
      </c>
      <c r="F43" s="37" t="n">
        <v>751521</v>
      </c>
      <c r="G43" s="37" t="n">
        <v>444139</v>
      </c>
      <c r="H43" s="37" t="n">
        <v>480663</v>
      </c>
      <c r="I43" s="37" t="n">
        <v>527296</v>
      </c>
      <c r="J43" s="37" t="n">
        <v>369605</v>
      </c>
      <c r="K43" s="37" t="n">
        <v>467981</v>
      </c>
      <c r="L43" s="37" t="n">
        <v>12682</v>
      </c>
      <c r="M43" s="37" t="n">
        <v>179957</v>
      </c>
      <c r="N43" s="37" t="n">
        <v>224225</v>
      </c>
      <c r="O43" s="37" t="n">
        <v>74534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21827</v>
      </c>
      <c r="F44" s="37" t="n">
        <v>664033</v>
      </c>
      <c r="G44" s="37" t="n">
        <v>422226</v>
      </c>
      <c r="H44" s="37" t="n">
        <v>412025</v>
      </c>
      <c r="I44" s="37" t="n">
        <v>440235</v>
      </c>
      <c r="J44" s="37" t="n">
        <v>278612</v>
      </c>
      <c r="K44" s="37" t="n">
        <v>384869</v>
      </c>
      <c r="L44" s="37" t="n">
        <v>27156</v>
      </c>
      <c r="M44" s="37" t="n">
        <v>209802</v>
      </c>
      <c r="N44" s="37" t="n">
        <v>223798</v>
      </c>
      <c r="O44" s="37" t="n">
        <v>143614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708126</v>
      </c>
      <c r="F49" s="32" t="n">
        <v>2022075</v>
      </c>
      <c r="G49" s="32" t="n">
        <v>947874</v>
      </c>
      <c r="H49" s="32" t="n">
        <v>531295</v>
      </c>
      <c r="I49" s="32" t="n">
        <v>603075</v>
      </c>
      <c r="J49" s="32" t="n">
        <v>357474</v>
      </c>
      <c r="K49" s="32" t="n">
        <v>504226</v>
      </c>
      <c r="L49" s="32" t="n">
        <v>27069</v>
      </c>
      <c r="M49" s="32" t="n">
        <v>1176831</v>
      </c>
      <c r="N49" s="32" t="n">
        <v>1419000</v>
      </c>
      <c r="O49" s="32" t="n">
        <v>590400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40973</v>
      </c>
      <c r="F50" s="37" t="n">
        <v>443424</v>
      </c>
      <c r="G50" s="37" t="n">
        <v>195614</v>
      </c>
      <c r="H50" s="37" t="n">
        <v>330895</v>
      </c>
      <c r="I50" s="37" t="n">
        <v>429094</v>
      </c>
      <c r="J50" s="37" t="n">
        <v>191568</v>
      </c>
      <c r="K50" s="37" t="n">
        <v>317960</v>
      </c>
      <c r="L50" s="37" t="n">
        <v>12935</v>
      </c>
      <c r="M50" s="37" t="n">
        <v>10078</v>
      </c>
      <c r="N50" s="37" t="n">
        <v>14330</v>
      </c>
      <c r="O50" s="37" t="n">
        <v>404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077265</v>
      </c>
      <c r="F52" s="37" t="n">
        <v>1231947</v>
      </c>
      <c r="G52" s="37" t="n">
        <v>707051</v>
      </c>
      <c r="H52" s="37" t="n">
        <v>394784</v>
      </c>
      <c r="I52" s="37" t="n">
        <v>429114</v>
      </c>
      <c r="J52" s="37" t="n">
        <v>312620</v>
      </c>
      <c r="K52" s="37" t="n">
        <v>373173</v>
      </c>
      <c r="L52" s="37" t="n">
        <v>21611</v>
      </c>
      <c r="M52" s="37" t="n">
        <v>682481</v>
      </c>
      <c r="N52" s="37" t="n">
        <v>802833</v>
      </c>
      <c r="O52" s="37" t="n">
        <v>394431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591922</v>
      </c>
      <c r="F54" s="37" t="n">
        <v>622191</v>
      </c>
      <c r="G54" s="37" t="n">
        <v>309623</v>
      </c>
      <c r="H54" s="37" t="n">
        <v>415289</v>
      </c>
      <c r="I54" s="37" t="n">
        <v>433805</v>
      </c>
      <c r="J54" s="37" t="n">
        <v>242603</v>
      </c>
      <c r="K54" s="37" t="n">
        <v>390300</v>
      </c>
      <c r="L54" s="37" t="n">
        <v>24989</v>
      </c>
      <c r="M54" s="37" t="n">
        <v>176633</v>
      </c>
      <c r="N54" s="37" t="n">
        <v>188386</v>
      </c>
      <c r="O54" s="37" t="n">
        <v>6702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840322</v>
      </c>
      <c r="F56" s="37" t="n">
        <v>2022314</v>
      </c>
      <c r="G56" s="37" t="n">
        <v>1302691</v>
      </c>
      <c r="H56" s="37" t="n">
        <v>643798</v>
      </c>
      <c r="I56" s="37" t="n">
        <v>699892</v>
      </c>
      <c r="J56" s="37" t="n">
        <v>478088</v>
      </c>
      <c r="K56" s="37" t="n">
        <v>564363</v>
      </c>
      <c r="L56" s="37" t="n">
        <v>79435</v>
      </c>
      <c r="M56" s="37" t="n">
        <v>1196524</v>
      </c>
      <c r="N56" s="37" t="n">
        <v>1322422</v>
      </c>
      <c r="O56" s="37" t="n">
        <v>824603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68975</v>
      </c>
      <c r="F57" s="42" t="n">
        <v>547162</v>
      </c>
      <c r="G57" s="42" t="n">
        <v>251009</v>
      </c>
      <c r="H57" s="42" t="n">
        <v>249917</v>
      </c>
      <c r="I57" s="42" t="n">
        <v>317054</v>
      </c>
      <c r="J57" s="42" t="n">
        <v>205470</v>
      </c>
      <c r="K57" s="42" t="n">
        <v>232738</v>
      </c>
      <c r="L57" s="42" t="n">
        <v>17179</v>
      </c>
      <c r="M57" s="42" t="n">
        <v>119058</v>
      </c>
      <c r="N57" s="42" t="n">
        <v>230108</v>
      </c>
      <c r="O57" s="42" t="n">
        <v>45539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686199</v>
      </c>
      <c r="F67" s="27" t="n">
        <v>806960</v>
      </c>
      <c r="G67" s="27" t="n">
        <v>462193</v>
      </c>
      <c r="H67" s="27" t="n">
        <v>364141</v>
      </c>
      <c r="I67" s="27" t="n">
        <v>420594</v>
      </c>
      <c r="J67" s="27" t="n">
        <v>259425</v>
      </c>
      <c r="K67" s="27" t="n">
        <v>338105</v>
      </c>
      <c r="L67" s="27" t="n">
        <v>26036</v>
      </c>
      <c r="M67" s="27" t="n">
        <v>322058</v>
      </c>
      <c r="N67" s="27" t="n">
        <v>386366</v>
      </c>
      <c r="O67" s="27" t="n">
        <v>202768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1583400</v>
      </c>
      <c r="F68" s="32" t="n">
        <v>1753011</v>
      </c>
      <c r="G68" s="32" t="n">
        <v>777086</v>
      </c>
      <c r="H68" s="32" t="n">
        <v>502159</v>
      </c>
      <c r="I68" s="32" t="n">
        <v>549586</v>
      </c>
      <c r="J68" s="32" t="n">
        <v>276695</v>
      </c>
      <c r="K68" s="32" t="n">
        <v>492908</v>
      </c>
      <c r="L68" s="32" t="n">
        <v>9251</v>
      </c>
      <c r="M68" s="32" t="n">
        <v>1081241</v>
      </c>
      <c r="N68" s="32" t="n">
        <v>1203425</v>
      </c>
      <c r="O68" s="32" t="n">
        <v>500391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71250</v>
      </c>
      <c r="F69" s="37" t="n">
        <v>715348</v>
      </c>
      <c r="G69" s="37" t="n">
        <v>384531</v>
      </c>
      <c r="H69" s="37" t="n">
        <v>413981</v>
      </c>
      <c r="I69" s="37" t="n">
        <v>437742</v>
      </c>
      <c r="J69" s="37" t="n">
        <v>259489</v>
      </c>
      <c r="K69" s="37" t="n">
        <v>372626</v>
      </c>
      <c r="L69" s="37" t="n">
        <v>41355</v>
      </c>
      <c r="M69" s="37" t="n">
        <v>257269</v>
      </c>
      <c r="N69" s="37" t="n">
        <v>277606</v>
      </c>
      <c r="O69" s="37" t="n">
        <v>125042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680323</v>
      </c>
      <c r="F70" s="37" t="n">
        <v>777536</v>
      </c>
      <c r="G70" s="37" t="n">
        <v>398100</v>
      </c>
      <c r="H70" s="37" t="n">
        <v>393645</v>
      </c>
      <c r="I70" s="37" t="n">
        <v>436422</v>
      </c>
      <c r="J70" s="37" t="n">
        <v>269457</v>
      </c>
      <c r="K70" s="37" t="n">
        <v>371783</v>
      </c>
      <c r="L70" s="37" t="n">
        <v>21862</v>
      </c>
      <c r="M70" s="37" t="n">
        <v>286678</v>
      </c>
      <c r="N70" s="37" t="n">
        <v>341114</v>
      </c>
      <c r="O70" s="37" t="n">
        <v>12864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626323</v>
      </c>
      <c r="F71" s="37" t="n">
        <v>1709626</v>
      </c>
      <c r="G71" s="37" t="n">
        <v>1040381</v>
      </c>
      <c r="H71" s="37" t="n">
        <v>490985</v>
      </c>
      <c r="I71" s="37" t="n">
        <v>508249</v>
      </c>
      <c r="J71" s="37" t="n">
        <v>369550</v>
      </c>
      <c r="K71" s="37" t="n">
        <v>442279</v>
      </c>
      <c r="L71" s="37" t="n">
        <v>48706</v>
      </c>
      <c r="M71" s="37" t="n">
        <v>1135338</v>
      </c>
      <c r="N71" s="37" t="n">
        <v>1201377</v>
      </c>
      <c r="O71" s="37" t="n">
        <v>670831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923628</v>
      </c>
      <c r="F72" s="37" t="n">
        <v>955945</v>
      </c>
      <c r="G72" s="37" t="n">
        <v>822711</v>
      </c>
      <c r="H72" s="37" t="n">
        <v>419979</v>
      </c>
      <c r="I72" s="37" t="n">
        <v>444660</v>
      </c>
      <c r="J72" s="37" t="n">
        <v>342907</v>
      </c>
      <c r="K72" s="37" t="n">
        <v>378706</v>
      </c>
      <c r="L72" s="37" t="n">
        <v>41273</v>
      </c>
      <c r="M72" s="37" t="n">
        <v>503649</v>
      </c>
      <c r="N72" s="37" t="n">
        <v>511285</v>
      </c>
      <c r="O72" s="37" t="n">
        <v>479804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518034</v>
      </c>
      <c r="F73" s="37" t="n">
        <v>549878</v>
      </c>
      <c r="G73" s="37" t="n">
        <v>351634</v>
      </c>
      <c r="H73" s="37" t="n">
        <v>338945</v>
      </c>
      <c r="I73" s="37" t="n">
        <v>356964</v>
      </c>
      <c r="J73" s="37" t="n">
        <v>244786</v>
      </c>
      <c r="K73" s="37" t="n">
        <v>296896</v>
      </c>
      <c r="L73" s="37" t="n">
        <v>42049</v>
      </c>
      <c r="M73" s="37" t="n">
        <v>179089</v>
      </c>
      <c r="N73" s="37" t="n">
        <v>192914</v>
      </c>
      <c r="O73" s="37" t="n">
        <v>106848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544755</v>
      </c>
      <c r="F74" s="37" t="n">
        <v>698815</v>
      </c>
      <c r="G74" s="37" t="n">
        <v>330236</v>
      </c>
      <c r="H74" s="37" t="n">
        <v>337737</v>
      </c>
      <c r="I74" s="37" t="n">
        <v>425239</v>
      </c>
      <c r="J74" s="37" t="n">
        <v>215896</v>
      </c>
      <c r="K74" s="37" t="n">
        <v>319825</v>
      </c>
      <c r="L74" s="37" t="n">
        <v>17912</v>
      </c>
      <c r="M74" s="37" t="n">
        <v>207018</v>
      </c>
      <c r="N74" s="37" t="n">
        <v>273576</v>
      </c>
      <c r="O74" s="37" t="n">
        <v>114340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950181</v>
      </c>
      <c r="F75" s="37" t="n">
        <v>1155112</v>
      </c>
      <c r="G75" s="37" t="n">
        <v>609904</v>
      </c>
      <c r="H75" s="37" t="n">
        <v>451362</v>
      </c>
      <c r="I75" s="37" t="n">
        <v>534382</v>
      </c>
      <c r="J75" s="37" t="n">
        <v>313512</v>
      </c>
      <c r="K75" s="37" t="n">
        <v>425805</v>
      </c>
      <c r="L75" s="37" t="n">
        <v>25557</v>
      </c>
      <c r="M75" s="37" t="n">
        <v>498819</v>
      </c>
      <c r="N75" s="37" t="n">
        <v>620730</v>
      </c>
      <c r="O75" s="37" t="n">
        <v>296392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768659</v>
      </c>
      <c r="F76" s="37" t="n">
        <v>957325</v>
      </c>
      <c r="G76" s="37" t="n">
        <v>395352</v>
      </c>
      <c r="H76" s="37" t="n">
        <v>346760</v>
      </c>
      <c r="I76" s="37" t="n">
        <v>414558</v>
      </c>
      <c r="J76" s="37" t="n">
        <v>212609</v>
      </c>
      <c r="K76" s="37" t="n">
        <v>324350</v>
      </c>
      <c r="L76" s="37" t="n">
        <v>22410</v>
      </c>
      <c r="M76" s="37" t="n">
        <v>421899</v>
      </c>
      <c r="N76" s="37" t="n">
        <v>542767</v>
      </c>
      <c r="O76" s="37" t="n">
        <v>182743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52947</v>
      </c>
      <c r="F77" s="37" t="n">
        <v>455147</v>
      </c>
      <c r="G77" s="37" t="n">
        <v>216037</v>
      </c>
      <c r="H77" s="37" t="n">
        <v>244976</v>
      </c>
      <c r="I77" s="37" t="n">
        <v>307481</v>
      </c>
      <c r="J77" s="37" t="n">
        <v>161243</v>
      </c>
      <c r="K77" s="37" t="n">
        <v>232543</v>
      </c>
      <c r="L77" s="37" t="n">
        <v>12433</v>
      </c>
      <c r="M77" s="37" t="n">
        <v>107971</v>
      </c>
      <c r="N77" s="37" t="n">
        <v>147666</v>
      </c>
      <c r="O77" s="37" t="n">
        <v>54794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559769</v>
      </c>
      <c r="F78" s="37" t="n">
        <v>609633</v>
      </c>
      <c r="G78" s="37" t="n">
        <v>544388</v>
      </c>
      <c r="H78" s="37" t="n">
        <v>324048</v>
      </c>
      <c r="I78" s="37" t="n">
        <v>373737</v>
      </c>
      <c r="J78" s="37" t="n">
        <v>308720</v>
      </c>
      <c r="K78" s="37" t="n">
        <v>306499</v>
      </c>
      <c r="L78" s="37" t="n">
        <v>17549</v>
      </c>
      <c r="M78" s="37" t="n">
        <v>235721</v>
      </c>
      <c r="N78" s="37" t="n">
        <v>235896</v>
      </c>
      <c r="O78" s="37" t="n">
        <v>235668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919733</v>
      </c>
      <c r="F79" s="37" t="n">
        <v>1059607</v>
      </c>
      <c r="G79" s="37" t="n">
        <v>673318</v>
      </c>
      <c r="H79" s="37" t="n">
        <v>416822</v>
      </c>
      <c r="I79" s="37" t="n">
        <v>474996</v>
      </c>
      <c r="J79" s="37" t="n">
        <v>314337</v>
      </c>
      <c r="K79" s="37" t="n">
        <v>407521</v>
      </c>
      <c r="L79" s="37" t="n">
        <v>9301</v>
      </c>
      <c r="M79" s="37" t="n">
        <v>502911</v>
      </c>
      <c r="N79" s="37" t="n">
        <v>584611</v>
      </c>
      <c r="O79" s="37" t="n">
        <v>358981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637115</v>
      </c>
      <c r="F81" s="37" t="n">
        <v>795004</v>
      </c>
      <c r="G81" s="37" t="n">
        <v>385087</v>
      </c>
      <c r="H81" s="37" t="n">
        <v>331472</v>
      </c>
      <c r="I81" s="37" t="n">
        <v>396435</v>
      </c>
      <c r="J81" s="37" t="n">
        <v>227775</v>
      </c>
      <c r="K81" s="37" t="n">
        <v>307719</v>
      </c>
      <c r="L81" s="37" t="n">
        <v>23753</v>
      </c>
      <c r="M81" s="37" t="n">
        <v>305643</v>
      </c>
      <c r="N81" s="37" t="n">
        <v>398569</v>
      </c>
      <c r="O81" s="37" t="n">
        <v>157312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603863</v>
      </c>
      <c r="F82" s="32" t="n">
        <v>752613</v>
      </c>
      <c r="G82" s="32" t="n">
        <v>306433</v>
      </c>
      <c r="H82" s="32" t="n">
        <v>382565</v>
      </c>
      <c r="I82" s="32" t="n">
        <v>456045</v>
      </c>
      <c r="J82" s="32" t="n">
        <v>235640</v>
      </c>
      <c r="K82" s="32" t="n">
        <v>343575</v>
      </c>
      <c r="L82" s="32" t="n">
        <v>38990</v>
      </c>
      <c r="M82" s="32" t="n">
        <v>221298</v>
      </c>
      <c r="N82" s="32" t="n">
        <v>296568</v>
      </c>
      <c r="O82" s="32" t="n">
        <v>70793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474098</v>
      </c>
      <c r="F84" s="37" t="n">
        <v>662939</v>
      </c>
      <c r="G84" s="37" t="n">
        <v>349703</v>
      </c>
      <c r="H84" s="37" t="n">
        <v>323715</v>
      </c>
      <c r="I84" s="37" t="n">
        <v>432825</v>
      </c>
      <c r="J84" s="37" t="n">
        <v>251841</v>
      </c>
      <c r="K84" s="37" t="n">
        <v>313115</v>
      </c>
      <c r="L84" s="37" t="n">
        <v>10600</v>
      </c>
      <c r="M84" s="37" t="n">
        <v>150383</v>
      </c>
      <c r="N84" s="37" t="n">
        <v>230114</v>
      </c>
      <c r="O84" s="37" t="n">
        <v>97862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433858</v>
      </c>
      <c r="F88" s="37" t="n">
        <v>467249</v>
      </c>
      <c r="G88" s="37" t="n">
        <v>303143</v>
      </c>
      <c r="H88" s="37" t="n">
        <v>371417</v>
      </c>
      <c r="I88" s="37" t="n">
        <v>394320</v>
      </c>
      <c r="J88" s="37" t="n">
        <v>281759</v>
      </c>
      <c r="K88" s="37" t="n">
        <v>327985</v>
      </c>
      <c r="L88" s="37" t="n">
        <v>43432</v>
      </c>
      <c r="M88" s="37" t="n">
        <v>62441</v>
      </c>
      <c r="N88" s="37" t="n">
        <v>72929</v>
      </c>
      <c r="O88" s="37" t="n">
        <v>21384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654525</v>
      </c>
      <c r="F89" s="37" t="n">
        <v>814160</v>
      </c>
      <c r="G89" s="37" t="n">
        <v>390215</v>
      </c>
      <c r="H89" s="37" t="n">
        <v>431846</v>
      </c>
      <c r="I89" s="37" t="n">
        <v>492380</v>
      </c>
      <c r="J89" s="37" t="n">
        <v>331617</v>
      </c>
      <c r="K89" s="37" t="n">
        <v>411086</v>
      </c>
      <c r="L89" s="37" t="n">
        <v>20760</v>
      </c>
      <c r="M89" s="37" t="n">
        <v>222679</v>
      </c>
      <c r="N89" s="37" t="n">
        <v>321780</v>
      </c>
      <c r="O89" s="37" t="n">
        <v>58598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795737</v>
      </c>
      <c r="F90" s="37" t="n">
        <v>1937128</v>
      </c>
      <c r="G90" s="37" t="n">
        <v>1203735</v>
      </c>
      <c r="H90" s="37" t="n">
        <v>536496</v>
      </c>
      <c r="I90" s="37" t="n">
        <v>576096</v>
      </c>
      <c r="J90" s="37" t="n">
        <v>370689</v>
      </c>
      <c r="K90" s="37" t="n">
        <v>520591</v>
      </c>
      <c r="L90" s="37" t="n">
        <v>15905</v>
      </c>
      <c r="M90" s="37" t="n">
        <v>1259241</v>
      </c>
      <c r="N90" s="37" t="n">
        <v>1361032</v>
      </c>
      <c r="O90" s="37" t="n">
        <v>833046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884194</v>
      </c>
      <c r="F92" s="37" t="n">
        <v>982840</v>
      </c>
      <c r="G92" s="37" t="n">
        <v>540279</v>
      </c>
      <c r="H92" s="37" t="n">
        <v>356860</v>
      </c>
      <c r="I92" s="37" t="n">
        <v>389045</v>
      </c>
      <c r="J92" s="37" t="n">
        <v>244652</v>
      </c>
      <c r="K92" s="37" t="n">
        <v>339572</v>
      </c>
      <c r="L92" s="37" t="n">
        <v>17288</v>
      </c>
      <c r="M92" s="37" t="n">
        <v>527334</v>
      </c>
      <c r="N92" s="37" t="n">
        <v>593795</v>
      </c>
      <c r="O92" s="37" t="n">
        <v>295627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97595</v>
      </c>
      <c r="F93" s="37" t="n">
        <v>436468</v>
      </c>
      <c r="G93" s="37" t="n">
        <v>272624</v>
      </c>
      <c r="H93" s="37" t="n">
        <v>397595</v>
      </c>
      <c r="I93" s="37" t="n">
        <v>436468</v>
      </c>
      <c r="J93" s="37" t="n">
        <v>272624</v>
      </c>
      <c r="K93" s="37" t="n">
        <v>392090</v>
      </c>
      <c r="L93" s="37" t="n">
        <v>5505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817805</v>
      </c>
      <c r="F96" s="37" t="n">
        <v>911176</v>
      </c>
      <c r="G96" s="37" t="n">
        <v>528925</v>
      </c>
      <c r="H96" s="37" t="n">
        <v>345477</v>
      </c>
      <c r="I96" s="37" t="n">
        <v>382970</v>
      </c>
      <c r="J96" s="37" t="n">
        <v>229477</v>
      </c>
      <c r="K96" s="37" t="n">
        <v>336667</v>
      </c>
      <c r="L96" s="37" t="n">
        <v>8810</v>
      </c>
      <c r="M96" s="37" t="n">
        <v>472328</v>
      </c>
      <c r="N96" s="37" t="n">
        <v>528206</v>
      </c>
      <c r="O96" s="37" t="n">
        <v>299448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998446</v>
      </c>
      <c r="F98" s="37" t="n">
        <v>1095125</v>
      </c>
      <c r="G98" s="37" t="n">
        <v>605697</v>
      </c>
      <c r="H98" s="37" t="n">
        <v>382996</v>
      </c>
      <c r="I98" s="37" t="n">
        <v>409460</v>
      </c>
      <c r="J98" s="37" t="n">
        <v>275490</v>
      </c>
      <c r="K98" s="37" t="n">
        <v>375236</v>
      </c>
      <c r="L98" s="37" t="n">
        <v>7760</v>
      </c>
      <c r="M98" s="37" t="n">
        <v>615450</v>
      </c>
      <c r="N98" s="37" t="n">
        <v>685665</v>
      </c>
      <c r="O98" s="37" t="n">
        <v>330207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754996</v>
      </c>
      <c r="F99" s="37" t="n">
        <v>774701</v>
      </c>
      <c r="G99" s="37" t="n">
        <v>610362</v>
      </c>
      <c r="H99" s="37" t="n">
        <v>411789</v>
      </c>
      <c r="I99" s="37" t="n">
        <v>429896</v>
      </c>
      <c r="J99" s="37" t="n">
        <v>278884</v>
      </c>
      <c r="K99" s="37" t="n">
        <v>401424</v>
      </c>
      <c r="L99" s="37" t="n">
        <v>10365</v>
      </c>
      <c r="M99" s="37" t="n">
        <v>343207</v>
      </c>
      <c r="N99" s="37" t="n">
        <v>344805</v>
      </c>
      <c r="O99" s="37" t="n">
        <v>331478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39845</v>
      </c>
      <c r="F100" s="37" t="n">
        <v>488352</v>
      </c>
      <c r="G100" s="37" t="n">
        <v>317223</v>
      </c>
      <c r="H100" s="37" t="n">
        <v>325569</v>
      </c>
      <c r="I100" s="37" t="n">
        <v>358399</v>
      </c>
      <c r="J100" s="37" t="n">
        <v>242578</v>
      </c>
      <c r="K100" s="37" t="n">
        <v>300869</v>
      </c>
      <c r="L100" s="37" t="n">
        <v>24700</v>
      </c>
      <c r="M100" s="37" t="n">
        <v>114276</v>
      </c>
      <c r="N100" s="37" t="n">
        <v>129953</v>
      </c>
      <c r="O100" s="37" t="n">
        <v>74645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71756</v>
      </c>
      <c r="F101" s="37" t="n">
        <v>954682</v>
      </c>
      <c r="G101" s="37" t="n">
        <v>555614</v>
      </c>
      <c r="H101" s="37" t="n">
        <v>456143</v>
      </c>
      <c r="I101" s="37" t="n">
        <v>503363</v>
      </c>
      <c r="J101" s="37" t="n">
        <v>276122</v>
      </c>
      <c r="K101" s="37" t="n">
        <v>441447</v>
      </c>
      <c r="L101" s="37" t="n">
        <v>14696</v>
      </c>
      <c r="M101" s="37" t="n">
        <v>415613</v>
      </c>
      <c r="N101" s="37" t="n">
        <v>451319</v>
      </c>
      <c r="O101" s="37" t="n">
        <v>27949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920719</v>
      </c>
      <c r="F102" s="37" t="n">
        <v>951857</v>
      </c>
      <c r="G102" s="37" t="n">
        <v>693452</v>
      </c>
      <c r="H102" s="37" t="n">
        <v>446456</v>
      </c>
      <c r="I102" s="37" t="n">
        <v>468144</v>
      </c>
      <c r="J102" s="37" t="n">
        <v>288159</v>
      </c>
      <c r="K102" s="37" t="n">
        <v>436425</v>
      </c>
      <c r="L102" s="37" t="n">
        <v>10031</v>
      </c>
      <c r="M102" s="37" t="n">
        <v>474263</v>
      </c>
      <c r="N102" s="37" t="n">
        <v>483713</v>
      </c>
      <c r="O102" s="37" t="n">
        <v>405293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642190</v>
      </c>
      <c r="F103" s="37" t="n">
        <v>723036</v>
      </c>
      <c r="G103" s="37" t="n">
        <v>358499</v>
      </c>
      <c r="H103" s="37" t="n">
        <v>395114</v>
      </c>
      <c r="I103" s="37" t="n">
        <v>434789</v>
      </c>
      <c r="J103" s="37" t="n">
        <v>255894</v>
      </c>
      <c r="K103" s="37" t="n">
        <v>378248</v>
      </c>
      <c r="L103" s="37" t="n">
        <v>16866</v>
      </c>
      <c r="M103" s="37" t="n">
        <v>247076</v>
      </c>
      <c r="N103" s="37" t="n">
        <v>288247</v>
      </c>
      <c r="O103" s="37" t="n">
        <v>102605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688434</v>
      </c>
      <c r="F108" s="32" t="n">
        <v>776576</v>
      </c>
      <c r="G108" s="32" t="n">
        <v>494740</v>
      </c>
      <c r="H108" s="32" t="n">
        <v>396859</v>
      </c>
      <c r="I108" s="32" t="n">
        <v>449694</v>
      </c>
      <c r="J108" s="32" t="n">
        <v>280752</v>
      </c>
      <c r="K108" s="32" t="n">
        <v>375310</v>
      </c>
      <c r="L108" s="32" t="n">
        <v>21549</v>
      </c>
      <c r="M108" s="32" t="n">
        <v>291575</v>
      </c>
      <c r="N108" s="32" t="n">
        <v>326882</v>
      </c>
      <c r="O108" s="32" t="n">
        <v>213988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23293</v>
      </c>
      <c r="F109" s="37" t="n">
        <v>502595</v>
      </c>
      <c r="G109" s="37" t="n">
        <v>193564</v>
      </c>
      <c r="H109" s="37" t="n">
        <v>246609</v>
      </c>
      <c r="I109" s="37" t="n">
        <v>363531</v>
      </c>
      <c r="J109" s="37" t="n">
        <v>162013</v>
      </c>
      <c r="K109" s="37" t="n">
        <v>234303</v>
      </c>
      <c r="L109" s="37" t="n">
        <v>12306</v>
      </c>
      <c r="M109" s="37" t="n">
        <v>76684</v>
      </c>
      <c r="N109" s="37" t="n">
        <v>139064</v>
      </c>
      <c r="O109" s="37" t="n">
        <v>31551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64963</v>
      </c>
      <c r="F110" s="32" t="n">
        <v>478302</v>
      </c>
      <c r="G110" s="32" t="n">
        <v>391900</v>
      </c>
      <c r="H110" s="32" t="n">
        <v>364472</v>
      </c>
      <c r="I110" s="32" t="n">
        <v>382845</v>
      </c>
      <c r="J110" s="32" t="n">
        <v>263839</v>
      </c>
      <c r="K110" s="32" t="n">
        <v>340641</v>
      </c>
      <c r="L110" s="32" t="n">
        <v>23831</v>
      </c>
      <c r="M110" s="32" t="n">
        <v>100491</v>
      </c>
      <c r="N110" s="32" t="n">
        <v>95457</v>
      </c>
      <c r="O110" s="32" t="n">
        <v>128061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239595</v>
      </c>
      <c r="F111" s="37" t="n">
        <v>1371476</v>
      </c>
      <c r="G111" s="37" t="n">
        <v>795304</v>
      </c>
      <c r="H111" s="37" t="n">
        <v>456594</v>
      </c>
      <c r="I111" s="37" t="n">
        <v>499693</v>
      </c>
      <c r="J111" s="37" t="n">
        <v>311398</v>
      </c>
      <c r="K111" s="37" t="n">
        <v>426318</v>
      </c>
      <c r="L111" s="37" t="n">
        <v>30276</v>
      </c>
      <c r="M111" s="37" t="n">
        <v>783001</v>
      </c>
      <c r="N111" s="37" t="n">
        <v>871783</v>
      </c>
      <c r="O111" s="37" t="n">
        <v>483906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99222</v>
      </c>
      <c r="F112" s="37" t="n">
        <v>498931</v>
      </c>
      <c r="G112" s="37" t="n">
        <v>275945</v>
      </c>
      <c r="H112" s="37" t="n">
        <v>273876</v>
      </c>
      <c r="I112" s="37" t="n">
        <v>340890</v>
      </c>
      <c r="J112" s="37" t="n">
        <v>191022</v>
      </c>
      <c r="K112" s="37" t="n">
        <v>259355</v>
      </c>
      <c r="L112" s="37" t="n">
        <v>14521</v>
      </c>
      <c r="M112" s="37" t="n">
        <v>125346</v>
      </c>
      <c r="N112" s="37" t="n">
        <v>158041</v>
      </c>
      <c r="O112" s="37" t="n">
        <v>84923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961531</v>
      </c>
      <c r="F113" s="37" t="n">
        <v>955325</v>
      </c>
      <c r="G113" s="37" t="n">
        <v>1039203</v>
      </c>
      <c r="H113" s="37" t="n">
        <v>387314</v>
      </c>
      <c r="I113" s="37" t="n">
        <v>392223</v>
      </c>
      <c r="J113" s="37" t="n">
        <v>325873</v>
      </c>
      <c r="K113" s="37" t="n">
        <v>356089</v>
      </c>
      <c r="L113" s="37" t="n">
        <v>31225</v>
      </c>
      <c r="M113" s="37" t="n">
        <v>574217</v>
      </c>
      <c r="N113" s="37" t="n">
        <v>563102</v>
      </c>
      <c r="O113" s="37" t="n">
        <v>71333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40848</v>
      </c>
      <c r="F114" s="37" t="n">
        <v>347392</v>
      </c>
      <c r="G114" s="37" t="n">
        <v>177322</v>
      </c>
      <c r="H114" s="37" t="n">
        <v>182524</v>
      </c>
      <c r="I114" s="37" t="n">
        <v>250591</v>
      </c>
      <c r="J114" s="37" t="n">
        <v>141940</v>
      </c>
      <c r="K114" s="37" t="n">
        <v>172051</v>
      </c>
      <c r="L114" s="37" t="n">
        <v>10473</v>
      </c>
      <c r="M114" s="37" t="n">
        <v>58324</v>
      </c>
      <c r="N114" s="37" t="n">
        <v>96801</v>
      </c>
      <c r="O114" s="37" t="n">
        <v>35382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759590</v>
      </c>
      <c r="F115" s="37" t="n">
        <v>856257</v>
      </c>
      <c r="G115" s="37" t="n">
        <v>523250</v>
      </c>
      <c r="H115" s="37" t="n">
        <v>414578</v>
      </c>
      <c r="I115" s="37" t="n">
        <v>458524</v>
      </c>
      <c r="J115" s="37" t="n">
        <v>307136</v>
      </c>
      <c r="K115" s="37" t="n">
        <v>371684</v>
      </c>
      <c r="L115" s="37" t="n">
        <v>42894</v>
      </c>
      <c r="M115" s="37" t="n">
        <v>345012</v>
      </c>
      <c r="N115" s="37" t="n">
        <v>397733</v>
      </c>
      <c r="O115" s="37" t="n">
        <v>216114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634989</v>
      </c>
      <c r="F116" s="42" t="n">
        <v>855558</v>
      </c>
      <c r="G116" s="42" t="n">
        <v>374013</v>
      </c>
      <c r="H116" s="42" t="n">
        <v>315836</v>
      </c>
      <c r="I116" s="42" t="n">
        <v>393606</v>
      </c>
      <c r="J116" s="42" t="n">
        <v>223820</v>
      </c>
      <c r="K116" s="42" t="n">
        <v>293066</v>
      </c>
      <c r="L116" s="42" t="n">
        <v>22770</v>
      </c>
      <c r="M116" s="42" t="n">
        <v>319153</v>
      </c>
      <c r="N116" s="42" t="n">
        <v>461952</v>
      </c>
      <c r="O116" s="42" t="n">
        <v>150193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807782</v>
      </c>
      <c r="F126" s="27" t="n">
        <v>963732</v>
      </c>
      <c r="G126" s="27" t="n">
        <v>507248</v>
      </c>
      <c r="H126" s="27" t="n">
        <v>399423</v>
      </c>
      <c r="I126" s="27" t="n">
        <v>461271</v>
      </c>
      <c r="J126" s="27" t="n">
        <v>280235</v>
      </c>
      <c r="K126" s="27" t="n">
        <v>368432</v>
      </c>
      <c r="L126" s="27" t="n">
        <v>30991</v>
      </c>
      <c r="M126" s="27" t="n">
        <v>408359</v>
      </c>
      <c r="N126" s="27" t="n">
        <v>502461</v>
      </c>
      <c r="O126" s="27" t="n">
        <v>22701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679509</v>
      </c>
      <c r="F127" s="32" t="n">
        <v>1869296</v>
      </c>
      <c r="G127" s="32" t="n">
        <v>915607</v>
      </c>
      <c r="H127" s="32" t="n">
        <v>501751</v>
      </c>
      <c r="I127" s="32" t="n">
        <v>550045</v>
      </c>
      <c r="J127" s="32" t="n">
        <v>307364</v>
      </c>
      <c r="K127" s="32" t="n">
        <v>483865</v>
      </c>
      <c r="L127" s="32" t="n">
        <v>17886</v>
      </c>
      <c r="M127" s="32" t="n">
        <v>1177758</v>
      </c>
      <c r="N127" s="32" t="n">
        <v>1319251</v>
      </c>
      <c r="O127" s="32" t="n">
        <v>60824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806435</v>
      </c>
      <c r="F128" s="37" t="n">
        <v>853970</v>
      </c>
      <c r="G128" s="37" t="n">
        <v>472787</v>
      </c>
      <c r="H128" s="37" t="n">
        <v>446708</v>
      </c>
      <c r="I128" s="37" t="n">
        <v>470586</v>
      </c>
      <c r="J128" s="37" t="n">
        <v>279109</v>
      </c>
      <c r="K128" s="37" t="n">
        <v>409073</v>
      </c>
      <c r="L128" s="37" t="n">
        <v>37635</v>
      </c>
      <c r="M128" s="37" t="n">
        <v>359727</v>
      </c>
      <c r="N128" s="37" t="n">
        <v>383384</v>
      </c>
      <c r="O128" s="37" t="n">
        <v>193678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782172</v>
      </c>
      <c r="F129" s="37" t="n">
        <v>876151</v>
      </c>
      <c r="G129" s="37" t="n">
        <v>470584</v>
      </c>
      <c r="H129" s="37" t="n">
        <v>430159</v>
      </c>
      <c r="I129" s="37" t="n">
        <v>469808</v>
      </c>
      <c r="J129" s="37" t="n">
        <v>298705</v>
      </c>
      <c r="K129" s="37" t="n">
        <v>407354</v>
      </c>
      <c r="L129" s="37" t="n">
        <v>22805</v>
      </c>
      <c r="M129" s="37" t="n">
        <v>352013</v>
      </c>
      <c r="N129" s="37" t="n">
        <v>406343</v>
      </c>
      <c r="O129" s="37" t="n">
        <v>171879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1567501</v>
      </c>
      <c r="F130" s="37" t="n">
        <v>1626258</v>
      </c>
      <c r="G130" s="37" t="n">
        <v>1097025</v>
      </c>
      <c r="H130" s="37" t="n">
        <v>530657</v>
      </c>
      <c r="I130" s="37" t="n">
        <v>546374</v>
      </c>
      <c r="J130" s="37" t="n">
        <v>404811</v>
      </c>
      <c r="K130" s="37" t="n">
        <v>449170</v>
      </c>
      <c r="L130" s="37" t="n">
        <v>81487</v>
      </c>
      <c r="M130" s="37" t="n">
        <v>1036844</v>
      </c>
      <c r="N130" s="37" t="n">
        <v>1079884</v>
      </c>
      <c r="O130" s="37" t="n">
        <v>692214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978686</v>
      </c>
      <c r="F131" s="37" t="n">
        <v>1028168</v>
      </c>
      <c r="G131" s="37" t="n">
        <v>796601</v>
      </c>
      <c r="H131" s="37" t="n">
        <v>429607</v>
      </c>
      <c r="I131" s="37" t="n">
        <v>452696</v>
      </c>
      <c r="J131" s="37" t="n">
        <v>344642</v>
      </c>
      <c r="K131" s="37" t="n">
        <v>384679</v>
      </c>
      <c r="L131" s="37" t="n">
        <v>44928</v>
      </c>
      <c r="M131" s="37" t="n">
        <v>549079</v>
      </c>
      <c r="N131" s="37" t="n">
        <v>575472</v>
      </c>
      <c r="O131" s="37" t="n">
        <v>451959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573653</v>
      </c>
      <c r="F132" s="37" t="n">
        <v>617942</v>
      </c>
      <c r="G132" s="37" t="n">
        <v>387630</v>
      </c>
      <c r="H132" s="37" t="n">
        <v>384832</v>
      </c>
      <c r="I132" s="37" t="n">
        <v>404990</v>
      </c>
      <c r="J132" s="37" t="n">
        <v>300162</v>
      </c>
      <c r="K132" s="37" t="n">
        <v>343370</v>
      </c>
      <c r="L132" s="37" t="n">
        <v>41462</v>
      </c>
      <c r="M132" s="37" t="n">
        <v>188821</v>
      </c>
      <c r="N132" s="37" t="n">
        <v>212952</v>
      </c>
      <c r="O132" s="37" t="n">
        <v>87468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800416</v>
      </c>
      <c r="F133" s="37" t="n">
        <v>1037311</v>
      </c>
      <c r="G133" s="37" t="n">
        <v>426053</v>
      </c>
      <c r="H133" s="37" t="n">
        <v>383127</v>
      </c>
      <c r="I133" s="37" t="n">
        <v>474586</v>
      </c>
      <c r="J133" s="37" t="n">
        <v>238594</v>
      </c>
      <c r="K133" s="37" t="n">
        <v>363558</v>
      </c>
      <c r="L133" s="37" t="n">
        <v>19569</v>
      </c>
      <c r="M133" s="37" t="n">
        <v>417289</v>
      </c>
      <c r="N133" s="37" t="n">
        <v>562725</v>
      </c>
      <c r="O133" s="37" t="n">
        <v>187459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1207838</v>
      </c>
      <c r="F134" s="37" t="n">
        <v>1518239</v>
      </c>
      <c r="G134" s="37" t="n">
        <v>665229</v>
      </c>
      <c r="H134" s="37" t="n">
        <v>532770</v>
      </c>
      <c r="I134" s="37" t="n">
        <v>639089</v>
      </c>
      <c r="J134" s="37" t="n">
        <v>346914</v>
      </c>
      <c r="K134" s="37" t="n">
        <v>497552</v>
      </c>
      <c r="L134" s="37" t="n">
        <v>35218</v>
      </c>
      <c r="M134" s="37" t="n">
        <v>675068</v>
      </c>
      <c r="N134" s="37" t="n">
        <v>879150</v>
      </c>
      <c r="O134" s="37" t="n">
        <v>318315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844045</v>
      </c>
      <c r="F135" s="37" t="n">
        <v>1048099</v>
      </c>
      <c r="G135" s="37" t="n">
        <v>433294</v>
      </c>
      <c r="H135" s="37" t="n">
        <v>365878</v>
      </c>
      <c r="I135" s="37" t="n">
        <v>436282</v>
      </c>
      <c r="J135" s="37" t="n">
        <v>224157</v>
      </c>
      <c r="K135" s="37" t="n">
        <v>342248</v>
      </c>
      <c r="L135" s="37" t="n">
        <v>23630</v>
      </c>
      <c r="M135" s="37" t="n">
        <v>478167</v>
      </c>
      <c r="N135" s="37" t="n">
        <v>611817</v>
      </c>
      <c r="O135" s="37" t="n">
        <v>209137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42319</v>
      </c>
      <c r="F136" s="37" t="n">
        <v>426885</v>
      </c>
      <c r="G136" s="37" t="n">
        <v>223295</v>
      </c>
      <c r="H136" s="37" t="n">
        <v>257975</v>
      </c>
      <c r="I136" s="37" t="n">
        <v>314676</v>
      </c>
      <c r="J136" s="37" t="n">
        <v>178170</v>
      </c>
      <c r="K136" s="37" t="n">
        <v>243022</v>
      </c>
      <c r="L136" s="37" t="n">
        <v>14953</v>
      </c>
      <c r="M136" s="37" t="n">
        <v>84344</v>
      </c>
      <c r="N136" s="37" t="n">
        <v>112209</v>
      </c>
      <c r="O136" s="37" t="n">
        <v>45125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673322</v>
      </c>
      <c r="F137" s="37" t="n">
        <v>832391</v>
      </c>
      <c r="G137" s="37" t="n">
        <v>612920</v>
      </c>
      <c r="H137" s="37" t="n">
        <v>366806</v>
      </c>
      <c r="I137" s="37" t="n">
        <v>454609</v>
      </c>
      <c r="J137" s="37" t="n">
        <v>333465</v>
      </c>
      <c r="K137" s="37" t="n">
        <v>334920</v>
      </c>
      <c r="L137" s="37" t="n">
        <v>31886</v>
      </c>
      <c r="M137" s="37" t="n">
        <v>306516</v>
      </c>
      <c r="N137" s="37" t="n">
        <v>377782</v>
      </c>
      <c r="O137" s="37" t="n">
        <v>279455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934244</v>
      </c>
      <c r="F138" s="37" t="n">
        <v>1112869</v>
      </c>
      <c r="G138" s="37" t="n">
        <v>639096</v>
      </c>
      <c r="H138" s="37" t="n">
        <v>400953</v>
      </c>
      <c r="I138" s="37" t="n">
        <v>460063</v>
      </c>
      <c r="J138" s="37" t="n">
        <v>303284</v>
      </c>
      <c r="K138" s="37" t="n">
        <v>388514</v>
      </c>
      <c r="L138" s="37" t="n">
        <v>12439</v>
      </c>
      <c r="M138" s="37" t="n">
        <v>533291</v>
      </c>
      <c r="N138" s="37" t="n">
        <v>652806</v>
      </c>
      <c r="O138" s="37" t="n">
        <v>335812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1141882</v>
      </c>
      <c r="F139" s="37" t="n">
        <v>1337497</v>
      </c>
      <c r="G139" s="37" t="n">
        <v>590243</v>
      </c>
      <c r="H139" s="37" t="n">
        <v>423358</v>
      </c>
      <c r="I139" s="37" t="n">
        <v>484467</v>
      </c>
      <c r="J139" s="37" t="n">
        <v>251028</v>
      </c>
      <c r="K139" s="37" t="n">
        <v>397411</v>
      </c>
      <c r="L139" s="37" t="n">
        <v>25947</v>
      </c>
      <c r="M139" s="37" t="n">
        <v>718524</v>
      </c>
      <c r="N139" s="37" t="n">
        <v>853030</v>
      </c>
      <c r="O139" s="37" t="n">
        <v>339215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624709</v>
      </c>
      <c r="F140" s="37" t="n">
        <v>818319</v>
      </c>
      <c r="G140" s="37" t="n">
        <v>372816</v>
      </c>
      <c r="H140" s="37" t="n">
        <v>335175</v>
      </c>
      <c r="I140" s="37" t="n">
        <v>412612</v>
      </c>
      <c r="J140" s="37" t="n">
        <v>234426</v>
      </c>
      <c r="K140" s="37" t="n">
        <v>302807</v>
      </c>
      <c r="L140" s="37" t="n">
        <v>32368</v>
      </c>
      <c r="M140" s="37" t="n">
        <v>289534</v>
      </c>
      <c r="N140" s="37" t="n">
        <v>405707</v>
      </c>
      <c r="O140" s="37" t="n">
        <v>138390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805554</v>
      </c>
      <c r="F141" s="32" t="n">
        <v>965618</v>
      </c>
      <c r="G141" s="32" t="n">
        <v>445585</v>
      </c>
      <c r="H141" s="32" t="n">
        <v>412250</v>
      </c>
      <c r="I141" s="32" t="n">
        <v>483681</v>
      </c>
      <c r="J141" s="32" t="n">
        <v>251609</v>
      </c>
      <c r="K141" s="32" t="n">
        <v>379031</v>
      </c>
      <c r="L141" s="32" t="n">
        <v>33219</v>
      </c>
      <c r="M141" s="32" t="n">
        <v>393304</v>
      </c>
      <c r="N141" s="32" t="n">
        <v>481937</v>
      </c>
      <c r="O141" s="32" t="n">
        <v>193976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474098</v>
      </c>
      <c r="F143" s="37" t="n">
        <v>662939</v>
      </c>
      <c r="G143" s="37" t="n">
        <v>349703</v>
      </c>
      <c r="H143" s="37" t="n">
        <v>323715</v>
      </c>
      <c r="I143" s="37" t="n">
        <v>432825</v>
      </c>
      <c r="J143" s="37" t="n">
        <v>251841</v>
      </c>
      <c r="K143" s="37" t="n">
        <v>313115</v>
      </c>
      <c r="L143" s="37" t="n">
        <v>10600</v>
      </c>
      <c r="M143" s="37" t="n">
        <v>150383</v>
      </c>
      <c r="N143" s="37" t="n">
        <v>230114</v>
      </c>
      <c r="O143" s="37" t="n">
        <v>97862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732232</v>
      </c>
      <c r="F147" s="37" t="n">
        <v>789818</v>
      </c>
      <c r="G147" s="37" t="n">
        <v>453835</v>
      </c>
      <c r="H147" s="37" t="n">
        <v>373991</v>
      </c>
      <c r="I147" s="37" t="n">
        <v>394051</v>
      </c>
      <c r="J147" s="37" t="n">
        <v>277010</v>
      </c>
      <c r="K147" s="37" t="n">
        <v>334120</v>
      </c>
      <c r="L147" s="37" t="n">
        <v>39871</v>
      </c>
      <c r="M147" s="37" t="n">
        <v>358241</v>
      </c>
      <c r="N147" s="37" t="n">
        <v>395767</v>
      </c>
      <c r="O147" s="37" t="n">
        <v>176825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771676</v>
      </c>
      <c r="F148" s="37" t="n">
        <v>913610</v>
      </c>
      <c r="G148" s="37" t="n">
        <v>477502</v>
      </c>
      <c r="H148" s="37" t="n">
        <v>479125</v>
      </c>
      <c r="I148" s="37" t="n">
        <v>540003</v>
      </c>
      <c r="J148" s="37" t="n">
        <v>352949</v>
      </c>
      <c r="K148" s="37" t="n">
        <v>458310</v>
      </c>
      <c r="L148" s="37" t="n">
        <v>20815</v>
      </c>
      <c r="M148" s="37" t="n">
        <v>292551</v>
      </c>
      <c r="N148" s="37" t="n">
        <v>373607</v>
      </c>
      <c r="O148" s="37" t="n">
        <v>124553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795737</v>
      </c>
      <c r="F149" s="37" t="n">
        <v>1937128</v>
      </c>
      <c r="G149" s="37" t="n">
        <v>1203735</v>
      </c>
      <c r="H149" s="37" t="n">
        <v>536496</v>
      </c>
      <c r="I149" s="37" t="n">
        <v>576096</v>
      </c>
      <c r="J149" s="37" t="n">
        <v>370689</v>
      </c>
      <c r="K149" s="37" t="n">
        <v>520591</v>
      </c>
      <c r="L149" s="37" t="n">
        <v>15905</v>
      </c>
      <c r="M149" s="37" t="n">
        <v>1259241</v>
      </c>
      <c r="N149" s="37" t="n">
        <v>1361032</v>
      </c>
      <c r="O149" s="37" t="n">
        <v>833046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1065608</v>
      </c>
      <c r="F151" s="37" t="n">
        <v>1131881</v>
      </c>
      <c r="G151" s="37" t="n">
        <v>666356</v>
      </c>
      <c r="H151" s="37" t="n">
        <v>323535</v>
      </c>
      <c r="I151" s="37" t="n">
        <v>333840</v>
      </c>
      <c r="J151" s="37" t="n">
        <v>261455</v>
      </c>
      <c r="K151" s="37" t="n">
        <v>307864</v>
      </c>
      <c r="L151" s="37" t="n">
        <v>15671</v>
      </c>
      <c r="M151" s="37" t="n">
        <v>742073</v>
      </c>
      <c r="N151" s="37" t="n">
        <v>798041</v>
      </c>
      <c r="O151" s="37" t="n">
        <v>404901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97595</v>
      </c>
      <c r="F152" s="37" t="n">
        <v>436468</v>
      </c>
      <c r="G152" s="37" t="n">
        <v>272624</v>
      </c>
      <c r="H152" s="37" t="n">
        <v>397595</v>
      </c>
      <c r="I152" s="37" t="n">
        <v>436468</v>
      </c>
      <c r="J152" s="37" t="n">
        <v>272624</v>
      </c>
      <c r="K152" s="37" t="n">
        <v>392090</v>
      </c>
      <c r="L152" s="37" t="n">
        <v>5505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754501</v>
      </c>
      <c r="F153" s="37" t="n">
        <v>829583</v>
      </c>
      <c r="G153" s="37" t="n">
        <v>455851</v>
      </c>
      <c r="H153" s="37" t="n">
        <v>470195</v>
      </c>
      <c r="I153" s="37" t="n">
        <v>517046</v>
      </c>
      <c r="J153" s="37" t="n">
        <v>283838</v>
      </c>
      <c r="K153" s="37" t="n">
        <v>456206</v>
      </c>
      <c r="L153" s="37" t="n">
        <v>13989</v>
      </c>
      <c r="M153" s="37" t="n">
        <v>284306</v>
      </c>
      <c r="N153" s="37" t="n">
        <v>312537</v>
      </c>
      <c r="O153" s="37" t="n">
        <v>17201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1885106</v>
      </c>
      <c r="F154" s="37" t="n">
        <v>2127206</v>
      </c>
      <c r="G154" s="37" t="n">
        <v>932763</v>
      </c>
      <c r="H154" s="37" t="n">
        <v>444837</v>
      </c>
      <c r="I154" s="37" t="n">
        <v>482767</v>
      </c>
      <c r="J154" s="37" t="n">
        <v>295635</v>
      </c>
      <c r="K154" s="37" t="n">
        <v>426945</v>
      </c>
      <c r="L154" s="37" t="n">
        <v>17892</v>
      </c>
      <c r="M154" s="37" t="n">
        <v>1440269</v>
      </c>
      <c r="N154" s="37" t="n">
        <v>1644439</v>
      </c>
      <c r="O154" s="37" t="n">
        <v>637128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1088724</v>
      </c>
      <c r="F155" s="37" t="n">
        <v>1229015</v>
      </c>
      <c r="G155" s="37" t="n">
        <v>630707</v>
      </c>
      <c r="H155" s="37" t="n">
        <v>406722</v>
      </c>
      <c r="I155" s="37" t="n">
        <v>454335</v>
      </c>
      <c r="J155" s="37" t="n">
        <v>251277</v>
      </c>
      <c r="K155" s="37" t="n">
        <v>394515</v>
      </c>
      <c r="L155" s="37" t="n">
        <v>12207</v>
      </c>
      <c r="M155" s="37" t="n">
        <v>682002</v>
      </c>
      <c r="N155" s="37" t="n">
        <v>774680</v>
      </c>
      <c r="O155" s="37" t="n">
        <v>37943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444880</v>
      </c>
      <c r="F156" s="37" t="n">
        <v>490678</v>
      </c>
      <c r="G156" s="37" t="n">
        <v>271044</v>
      </c>
      <c r="H156" s="37" t="n">
        <v>358887</v>
      </c>
      <c r="I156" s="37" t="n">
        <v>393425</v>
      </c>
      <c r="J156" s="37" t="n">
        <v>227792</v>
      </c>
      <c r="K156" s="37" t="n">
        <v>346710</v>
      </c>
      <c r="L156" s="37" t="n">
        <v>12177</v>
      </c>
      <c r="M156" s="37" t="n">
        <v>85993</v>
      </c>
      <c r="N156" s="37" t="n">
        <v>97253</v>
      </c>
      <c r="O156" s="37" t="n">
        <v>43252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784394</v>
      </c>
      <c r="F157" s="37" t="n">
        <v>843063</v>
      </c>
      <c r="G157" s="37" t="n">
        <v>513279</v>
      </c>
      <c r="H157" s="37" t="n">
        <v>431806</v>
      </c>
      <c r="I157" s="37" t="n">
        <v>458975</v>
      </c>
      <c r="J157" s="37" t="n">
        <v>306257</v>
      </c>
      <c r="K157" s="37" t="n">
        <v>415911</v>
      </c>
      <c r="L157" s="37" t="n">
        <v>15895</v>
      </c>
      <c r="M157" s="37" t="n">
        <v>352588</v>
      </c>
      <c r="N157" s="37" t="n">
        <v>384088</v>
      </c>
      <c r="O157" s="37" t="n">
        <v>207022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935072</v>
      </c>
      <c r="F158" s="37" t="n">
        <v>980023</v>
      </c>
      <c r="G158" s="37" t="n">
        <v>654682</v>
      </c>
      <c r="H158" s="37" t="n">
        <v>442214</v>
      </c>
      <c r="I158" s="37" t="n">
        <v>464302</v>
      </c>
      <c r="J158" s="37" t="n">
        <v>304438</v>
      </c>
      <c r="K158" s="37" t="n">
        <v>424952</v>
      </c>
      <c r="L158" s="37" t="n">
        <v>17262</v>
      </c>
      <c r="M158" s="37" t="n">
        <v>492858</v>
      </c>
      <c r="N158" s="37" t="n">
        <v>515721</v>
      </c>
      <c r="O158" s="37" t="n">
        <v>350244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577259</v>
      </c>
      <c r="F159" s="37" t="n">
        <v>631477</v>
      </c>
      <c r="G159" s="37" t="n">
        <v>369308</v>
      </c>
      <c r="H159" s="37" t="n">
        <v>451682</v>
      </c>
      <c r="I159" s="37" t="n">
        <v>488081</v>
      </c>
      <c r="J159" s="37" t="n">
        <v>312076</v>
      </c>
      <c r="K159" s="37" t="n">
        <v>424148</v>
      </c>
      <c r="L159" s="37" t="n">
        <v>27534</v>
      </c>
      <c r="M159" s="37" t="n">
        <v>125577</v>
      </c>
      <c r="N159" s="37" t="n">
        <v>143396</v>
      </c>
      <c r="O159" s="37" t="n">
        <v>57232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090961</v>
      </c>
      <c r="F160" s="37" t="n">
        <v>1165966</v>
      </c>
      <c r="G160" s="37" t="n">
        <v>665686</v>
      </c>
      <c r="H160" s="37" t="n">
        <v>427130</v>
      </c>
      <c r="I160" s="37" t="n">
        <v>453721</v>
      </c>
      <c r="J160" s="37" t="n">
        <v>276359</v>
      </c>
      <c r="K160" s="37" t="n">
        <v>403594</v>
      </c>
      <c r="L160" s="37" t="n">
        <v>23536</v>
      </c>
      <c r="M160" s="37" t="n">
        <v>663831</v>
      </c>
      <c r="N160" s="37" t="n">
        <v>712245</v>
      </c>
      <c r="O160" s="37" t="n">
        <v>389327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729836</v>
      </c>
      <c r="F161" s="37" t="n">
        <v>813963</v>
      </c>
      <c r="G161" s="37" t="n">
        <v>476234</v>
      </c>
      <c r="H161" s="37" t="n">
        <v>471560</v>
      </c>
      <c r="I161" s="37" t="n">
        <v>508859</v>
      </c>
      <c r="J161" s="37" t="n">
        <v>359120</v>
      </c>
      <c r="K161" s="37" t="n">
        <v>459584</v>
      </c>
      <c r="L161" s="37" t="n">
        <v>11976</v>
      </c>
      <c r="M161" s="37" t="n">
        <v>258276</v>
      </c>
      <c r="N161" s="37" t="n">
        <v>305104</v>
      </c>
      <c r="O161" s="37" t="n">
        <v>117114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634314</v>
      </c>
      <c r="F162" s="37" t="n">
        <v>699387</v>
      </c>
      <c r="G162" s="37" t="n">
        <v>379636</v>
      </c>
      <c r="H162" s="37" t="n">
        <v>401654</v>
      </c>
      <c r="I162" s="37" t="n">
        <v>436972</v>
      </c>
      <c r="J162" s="37" t="n">
        <v>263429</v>
      </c>
      <c r="K162" s="37" t="n">
        <v>380809</v>
      </c>
      <c r="L162" s="37" t="n">
        <v>20845</v>
      </c>
      <c r="M162" s="37" t="n">
        <v>232660</v>
      </c>
      <c r="N162" s="37" t="n">
        <v>262415</v>
      </c>
      <c r="O162" s="37" t="n">
        <v>116207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56264</v>
      </c>
      <c r="F163" s="37" t="n">
        <v>395378</v>
      </c>
      <c r="G163" s="37" t="n">
        <v>232763</v>
      </c>
      <c r="H163" s="37" t="n">
        <v>354351</v>
      </c>
      <c r="I163" s="37" t="n">
        <v>394023</v>
      </c>
      <c r="J163" s="37" t="n">
        <v>229087</v>
      </c>
      <c r="K163" s="37" t="n">
        <v>327009</v>
      </c>
      <c r="L163" s="37" t="n">
        <v>27342</v>
      </c>
      <c r="M163" s="37" t="n">
        <v>1913</v>
      </c>
      <c r="N163" s="37" t="n">
        <v>1355</v>
      </c>
      <c r="O163" s="37" t="n">
        <v>367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1070210</v>
      </c>
      <c r="F167" s="32" t="n">
        <v>1251491</v>
      </c>
      <c r="G167" s="32" t="n">
        <v>657271</v>
      </c>
      <c r="H167" s="32" t="n">
        <v>447192</v>
      </c>
      <c r="I167" s="32" t="n">
        <v>508179</v>
      </c>
      <c r="J167" s="32" t="n">
        <v>308271</v>
      </c>
      <c r="K167" s="32" t="n">
        <v>423576</v>
      </c>
      <c r="L167" s="32" t="n">
        <v>23616</v>
      </c>
      <c r="M167" s="32" t="n">
        <v>623018</v>
      </c>
      <c r="N167" s="32" t="n">
        <v>743312</v>
      </c>
      <c r="O167" s="32" t="n">
        <v>349000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28419</v>
      </c>
      <c r="F168" s="37" t="n">
        <v>481099</v>
      </c>
      <c r="G168" s="37" t="n">
        <v>194026</v>
      </c>
      <c r="H168" s="37" t="n">
        <v>271046</v>
      </c>
      <c r="I168" s="37" t="n">
        <v>387349</v>
      </c>
      <c r="J168" s="37" t="n">
        <v>168674</v>
      </c>
      <c r="K168" s="37" t="n">
        <v>258557</v>
      </c>
      <c r="L168" s="37" t="n">
        <v>12489</v>
      </c>
      <c r="M168" s="37" t="n">
        <v>57373</v>
      </c>
      <c r="N168" s="37" t="n">
        <v>93750</v>
      </c>
      <c r="O168" s="37" t="n">
        <v>25352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793948</v>
      </c>
      <c r="F169" s="32" t="n">
        <v>802066</v>
      </c>
      <c r="G169" s="32" t="n">
        <v>764979</v>
      </c>
      <c r="H169" s="32" t="n">
        <v>481434</v>
      </c>
      <c r="I169" s="32" t="n">
        <v>505542</v>
      </c>
      <c r="J169" s="32" t="n">
        <v>395395</v>
      </c>
      <c r="K169" s="32" t="n">
        <v>393939</v>
      </c>
      <c r="L169" s="32" t="n">
        <v>87495</v>
      </c>
      <c r="M169" s="32" t="n">
        <v>312514</v>
      </c>
      <c r="N169" s="32" t="n">
        <v>296524</v>
      </c>
      <c r="O169" s="32" t="n">
        <v>369584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1151673</v>
      </c>
      <c r="F170" s="37" t="n">
        <v>1299003</v>
      </c>
      <c r="G170" s="37" t="n">
        <v>742054</v>
      </c>
      <c r="H170" s="37" t="n">
        <v>423116</v>
      </c>
      <c r="I170" s="37" t="n">
        <v>463033</v>
      </c>
      <c r="J170" s="37" t="n">
        <v>312135</v>
      </c>
      <c r="K170" s="37" t="n">
        <v>397533</v>
      </c>
      <c r="L170" s="37" t="n">
        <v>25583</v>
      </c>
      <c r="M170" s="37" t="n">
        <v>728557</v>
      </c>
      <c r="N170" s="37" t="n">
        <v>835970</v>
      </c>
      <c r="O170" s="37" t="n">
        <v>429919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93985</v>
      </c>
      <c r="F171" s="37" t="n">
        <v>472174</v>
      </c>
      <c r="G171" s="37" t="n">
        <v>273888</v>
      </c>
      <c r="H171" s="37" t="n">
        <v>289166</v>
      </c>
      <c r="I171" s="37" t="n">
        <v>351542</v>
      </c>
      <c r="J171" s="37" t="n">
        <v>193357</v>
      </c>
      <c r="K171" s="37" t="n">
        <v>274922</v>
      </c>
      <c r="L171" s="37" t="n">
        <v>14244</v>
      </c>
      <c r="M171" s="37" t="n">
        <v>104819</v>
      </c>
      <c r="N171" s="37" t="n">
        <v>120632</v>
      </c>
      <c r="O171" s="37" t="n">
        <v>80531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832993</v>
      </c>
      <c r="F172" s="37" t="n">
        <v>841353</v>
      </c>
      <c r="G172" s="37" t="n">
        <v>739325</v>
      </c>
      <c r="H172" s="37" t="n">
        <v>397042</v>
      </c>
      <c r="I172" s="37" t="n">
        <v>406449</v>
      </c>
      <c r="J172" s="37" t="n">
        <v>291647</v>
      </c>
      <c r="K172" s="37" t="n">
        <v>367986</v>
      </c>
      <c r="L172" s="37" t="n">
        <v>29056</v>
      </c>
      <c r="M172" s="37" t="n">
        <v>435951</v>
      </c>
      <c r="N172" s="37" t="n">
        <v>434904</v>
      </c>
      <c r="O172" s="37" t="n">
        <v>447678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40848</v>
      </c>
      <c r="F173" s="37" t="n">
        <v>347392</v>
      </c>
      <c r="G173" s="37" t="n">
        <v>177322</v>
      </c>
      <c r="H173" s="37" t="n">
        <v>182524</v>
      </c>
      <c r="I173" s="37" t="n">
        <v>250591</v>
      </c>
      <c r="J173" s="37" t="n">
        <v>141940</v>
      </c>
      <c r="K173" s="37" t="n">
        <v>172051</v>
      </c>
      <c r="L173" s="37" t="n">
        <v>10473</v>
      </c>
      <c r="M173" s="37" t="n">
        <v>58324</v>
      </c>
      <c r="N173" s="37" t="n">
        <v>96801</v>
      </c>
      <c r="O173" s="37" t="n">
        <v>35382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232345</v>
      </c>
      <c r="F174" s="37" t="n">
        <v>1381112</v>
      </c>
      <c r="G174" s="37" t="n">
        <v>838029</v>
      </c>
      <c r="H174" s="37" t="n">
        <v>514848</v>
      </c>
      <c r="I174" s="37" t="n">
        <v>567166</v>
      </c>
      <c r="J174" s="37" t="n">
        <v>376175</v>
      </c>
      <c r="K174" s="37" t="n">
        <v>455970</v>
      </c>
      <c r="L174" s="37" t="n">
        <v>58878</v>
      </c>
      <c r="M174" s="37" t="n">
        <v>717497</v>
      </c>
      <c r="N174" s="37" t="n">
        <v>813946</v>
      </c>
      <c r="O174" s="37" t="n">
        <v>461854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518413</v>
      </c>
      <c r="F175" s="42" t="n">
        <v>743173</v>
      </c>
      <c r="G175" s="42" t="n">
        <v>311761</v>
      </c>
      <c r="H175" s="42" t="n">
        <v>286948</v>
      </c>
      <c r="I175" s="42" t="n">
        <v>365709</v>
      </c>
      <c r="J175" s="42" t="n">
        <v>214533</v>
      </c>
      <c r="K175" s="42" t="n">
        <v>266628</v>
      </c>
      <c r="L175" s="42" t="n">
        <v>20320</v>
      </c>
      <c r="M175" s="42" t="n">
        <v>231465</v>
      </c>
      <c r="N175" s="42" t="n">
        <v>377464</v>
      </c>
      <c r="O175" s="42" t="n">
        <v>97228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537716</v>
      </c>
      <c r="F185" s="27" t="n">
        <v>659677</v>
      </c>
      <c r="G185" s="27" t="n">
        <v>362128</v>
      </c>
      <c r="H185" s="27" t="n">
        <v>317787</v>
      </c>
      <c r="I185" s="27" t="n">
        <v>385504</v>
      </c>
      <c r="J185" s="27" t="n">
        <v>220294</v>
      </c>
      <c r="K185" s="27" t="n">
        <v>301172</v>
      </c>
      <c r="L185" s="27" t="n">
        <v>16615</v>
      </c>
      <c r="M185" s="27" t="n">
        <v>219929</v>
      </c>
      <c r="N185" s="27" t="n">
        <v>274173</v>
      </c>
      <c r="O185" s="27" t="n">
        <v>141834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  <c r="O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12363</v>
      </c>
      <c r="F187" s="37" t="n">
        <v>902274</v>
      </c>
      <c r="G187" s="37" t="n">
        <v>308962</v>
      </c>
      <c r="H187" s="37" t="n">
        <v>420928</v>
      </c>
      <c r="I187" s="37" t="n">
        <v>452652</v>
      </c>
      <c r="J187" s="37" t="n">
        <v>243310</v>
      </c>
      <c r="K187" s="37" t="n">
        <v>385574</v>
      </c>
      <c r="L187" s="37" t="n">
        <v>35354</v>
      </c>
      <c r="M187" s="37" t="n">
        <v>391435</v>
      </c>
      <c r="N187" s="37" t="n">
        <v>449622</v>
      </c>
      <c r="O187" s="37" t="n">
        <v>65652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517599</v>
      </c>
      <c r="F188" s="37" t="n">
        <v>574143</v>
      </c>
      <c r="G188" s="37" t="n">
        <v>372618</v>
      </c>
      <c r="H188" s="37" t="n">
        <v>349404</v>
      </c>
      <c r="I188" s="37" t="n">
        <v>396539</v>
      </c>
      <c r="J188" s="37" t="n">
        <v>228548</v>
      </c>
      <c r="K188" s="37" t="n">
        <v>331948</v>
      </c>
      <c r="L188" s="37" t="n">
        <v>17456</v>
      </c>
      <c r="M188" s="37" t="n">
        <v>168195</v>
      </c>
      <c r="N188" s="37" t="n">
        <v>177604</v>
      </c>
      <c r="O188" s="37" t="n">
        <v>14407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582984</v>
      </c>
      <c r="F190" s="37" t="n">
        <v>656728</v>
      </c>
      <c r="G190" s="37" t="n">
        <v>438567</v>
      </c>
      <c r="H190" s="37" t="n">
        <v>332900</v>
      </c>
      <c r="I190" s="37" t="n">
        <v>373205</v>
      </c>
      <c r="J190" s="37" t="n">
        <v>253969</v>
      </c>
      <c r="K190" s="37" t="n">
        <v>312206</v>
      </c>
      <c r="L190" s="37" t="n">
        <v>20694</v>
      </c>
      <c r="M190" s="37" t="n">
        <v>250084</v>
      </c>
      <c r="N190" s="37" t="n">
        <v>283523</v>
      </c>
      <c r="O190" s="37" t="n">
        <v>184598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593697</v>
      </c>
      <c r="F191" s="37" t="n">
        <v>652172</v>
      </c>
      <c r="G191" s="37" t="n">
        <v>351095</v>
      </c>
      <c r="H191" s="37" t="n">
        <v>348209</v>
      </c>
      <c r="I191" s="37" t="n">
        <v>382481</v>
      </c>
      <c r="J191" s="37" t="n">
        <v>206018</v>
      </c>
      <c r="K191" s="37" t="n">
        <v>317175</v>
      </c>
      <c r="L191" s="37" t="n">
        <v>31034</v>
      </c>
      <c r="M191" s="37" t="n">
        <v>245488</v>
      </c>
      <c r="N191" s="37" t="n">
        <v>269691</v>
      </c>
      <c r="O191" s="37" t="n">
        <v>145077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528026</v>
      </c>
      <c r="F192" s="37" t="n">
        <v>668687</v>
      </c>
      <c r="G192" s="37" t="n">
        <v>317047</v>
      </c>
      <c r="H192" s="37" t="n">
        <v>331314</v>
      </c>
      <c r="I192" s="37" t="n">
        <v>405117</v>
      </c>
      <c r="J192" s="37" t="n">
        <v>220616</v>
      </c>
      <c r="K192" s="37" t="n">
        <v>316422</v>
      </c>
      <c r="L192" s="37" t="n">
        <v>14892</v>
      </c>
      <c r="M192" s="37" t="n">
        <v>196712</v>
      </c>
      <c r="N192" s="37" t="n">
        <v>263570</v>
      </c>
      <c r="O192" s="37" t="n">
        <v>96431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11057</v>
      </c>
      <c r="F193" s="37" t="n">
        <v>1034426</v>
      </c>
      <c r="G193" s="37" t="n">
        <v>551993</v>
      </c>
      <c r="H193" s="37" t="n">
        <v>402562</v>
      </c>
      <c r="I193" s="37" t="n">
        <v>517710</v>
      </c>
      <c r="J193" s="37" t="n">
        <v>269012</v>
      </c>
      <c r="K193" s="37" t="n">
        <v>372654</v>
      </c>
      <c r="L193" s="37" t="n">
        <v>29908</v>
      </c>
      <c r="M193" s="37" t="n">
        <v>408495</v>
      </c>
      <c r="N193" s="37" t="n">
        <v>516716</v>
      </c>
      <c r="O193" s="37" t="n">
        <v>282981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658648</v>
      </c>
      <c r="F194" s="37" t="n">
        <v>772940</v>
      </c>
      <c r="G194" s="37" t="n">
        <v>388981</v>
      </c>
      <c r="H194" s="37" t="n">
        <v>348608</v>
      </c>
      <c r="I194" s="37" t="n">
        <v>402311</v>
      </c>
      <c r="J194" s="37" t="n">
        <v>221898</v>
      </c>
      <c r="K194" s="37" t="n">
        <v>327834</v>
      </c>
      <c r="L194" s="37" t="n">
        <v>20774</v>
      </c>
      <c r="M194" s="37" t="n">
        <v>310040</v>
      </c>
      <c r="N194" s="37" t="n">
        <v>370629</v>
      </c>
      <c r="O194" s="37" t="n">
        <v>167083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74214</v>
      </c>
      <c r="F195" s="37" t="n">
        <v>253339</v>
      </c>
      <c r="G195" s="37" t="n">
        <v>109601</v>
      </c>
      <c r="H195" s="37" t="n">
        <v>149758</v>
      </c>
      <c r="I195" s="37" t="n">
        <v>202415</v>
      </c>
      <c r="J195" s="37" t="n">
        <v>106759</v>
      </c>
      <c r="K195" s="37" t="n">
        <v>141190</v>
      </c>
      <c r="L195" s="37" t="n">
        <v>8568</v>
      </c>
      <c r="M195" s="37" t="n">
        <v>24456</v>
      </c>
      <c r="N195" s="37" t="n">
        <v>50924</v>
      </c>
      <c r="O195" s="37" t="n">
        <v>2842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27496</v>
      </c>
      <c r="F196" s="37" t="n">
        <v>390950</v>
      </c>
      <c r="G196" s="37" t="n">
        <v>307762</v>
      </c>
      <c r="H196" s="37" t="n">
        <v>230075</v>
      </c>
      <c r="I196" s="37" t="n">
        <v>270136</v>
      </c>
      <c r="J196" s="37" t="n">
        <v>217616</v>
      </c>
      <c r="K196" s="37" t="n">
        <v>223439</v>
      </c>
      <c r="L196" s="37" t="n">
        <v>6636</v>
      </c>
      <c r="M196" s="37" t="n">
        <v>97421</v>
      </c>
      <c r="N196" s="37" t="n">
        <v>120814</v>
      </c>
      <c r="O196" s="37" t="n">
        <v>90146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730645</v>
      </c>
      <c r="F197" s="37" t="n">
        <v>746246</v>
      </c>
      <c r="G197" s="37" t="n">
        <v>715391</v>
      </c>
      <c r="H197" s="37" t="n">
        <v>335843</v>
      </c>
      <c r="I197" s="37" t="n">
        <v>385658</v>
      </c>
      <c r="J197" s="37" t="n">
        <v>287132</v>
      </c>
      <c r="K197" s="37" t="n">
        <v>334525</v>
      </c>
      <c r="L197" s="37" t="n">
        <v>1318</v>
      </c>
      <c r="M197" s="37" t="n">
        <v>394802</v>
      </c>
      <c r="N197" s="37" t="n">
        <v>360588</v>
      </c>
      <c r="O197" s="37" t="n">
        <v>428259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833868</v>
      </c>
      <c r="F198" s="37" t="n">
        <v>977976</v>
      </c>
      <c r="G198" s="37" t="n">
        <v>474161</v>
      </c>
      <c r="H198" s="37" t="n">
        <v>330474</v>
      </c>
      <c r="I198" s="37" t="n">
        <v>374558</v>
      </c>
      <c r="J198" s="37" t="n">
        <v>220436</v>
      </c>
      <c r="K198" s="37" t="n">
        <v>313128</v>
      </c>
      <c r="L198" s="37" t="n">
        <v>17346</v>
      </c>
      <c r="M198" s="37" t="n">
        <v>503394</v>
      </c>
      <c r="N198" s="37" t="n">
        <v>603418</v>
      </c>
      <c r="O198" s="37" t="n">
        <v>253725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562004</v>
      </c>
      <c r="F199" s="37" t="n">
        <v>671213</v>
      </c>
      <c r="G199" s="37" t="n">
        <v>359404</v>
      </c>
      <c r="H199" s="37" t="n">
        <v>343264</v>
      </c>
      <c r="I199" s="37" t="n">
        <v>398807</v>
      </c>
      <c r="J199" s="37" t="n">
        <v>240223</v>
      </c>
      <c r="K199" s="37" t="n">
        <v>323900</v>
      </c>
      <c r="L199" s="37" t="n">
        <v>19364</v>
      </c>
      <c r="M199" s="37" t="n">
        <v>218740</v>
      </c>
      <c r="N199" s="37" t="n">
        <v>272406</v>
      </c>
      <c r="O199" s="37" t="n">
        <v>119181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190642</v>
      </c>
      <c r="F200" s="32" t="n">
        <v>270578</v>
      </c>
      <c r="G200" s="32" t="n">
        <v>108074</v>
      </c>
      <c r="H200" s="32" t="n">
        <v>181491</v>
      </c>
      <c r="I200" s="32" t="n">
        <v>256695</v>
      </c>
      <c r="J200" s="32" t="n">
        <v>103810</v>
      </c>
      <c r="K200" s="32" t="n">
        <v>174502</v>
      </c>
      <c r="L200" s="32" t="n">
        <v>6989</v>
      </c>
      <c r="M200" s="32" t="n">
        <v>9151</v>
      </c>
      <c r="N200" s="32" t="n">
        <v>13883</v>
      </c>
      <c r="O200" s="32" t="n">
        <v>4264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32</v>
      </c>
      <c r="F202" s="37" t="s">
        <v>32</v>
      </c>
      <c r="G202" s="37" t="s">
        <v>32</v>
      </c>
      <c r="H202" s="37" t="s">
        <v>32</v>
      </c>
      <c r="I202" s="37" t="s">
        <v>32</v>
      </c>
      <c r="J202" s="37" t="s">
        <v>32</v>
      </c>
      <c r="K202" s="37" t="s">
        <v>32</v>
      </c>
      <c r="L202" s="37" t="s">
        <v>32</v>
      </c>
      <c r="M202" s="37" t="s">
        <v>32</v>
      </c>
      <c r="N202" s="37" t="s">
        <v>32</v>
      </c>
      <c r="O202" s="37" t="s">
        <v>32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767248</v>
      </c>
      <c r="F205" s="37" t="n">
        <v>960633</v>
      </c>
      <c r="G205" s="37" t="n">
        <v>191974</v>
      </c>
      <c r="H205" s="37" t="n">
        <v>360217</v>
      </c>
      <c r="I205" s="37" t="n">
        <v>431464</v>
      </c>
      <c r="J205" s="37" t="n">
        <v>148274</v>
      </c>
      <c r="K205" s="37" t="n">
        <v>321102</v>
      </c>
      <c r="L205" s="37" t="n">
        <v>39115</v>
      </c>
      <c r="M205" s="37" t="n">
        <v>407031</v>
      </c>
      <c r="N205" s="37" t="n">
        <v>529169</v>
      </c>
      <c r="O205" s="37" t="n">
        <v>4370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92416</v>
      </c>
      <c r="F206" s="37" t="n">
        <v>427136</v>
      </c>
      <c r="G206" s="37" t="n">
        <v>279164</v>
      </c>
      <c r="H206" s="37" t="n">
        <v>337317</v>
      </c>
      <c r="I206" s="37" t="n">
        <v>368631</v>
      </c>
      <c r="J206" s="37" t="n">
        <v>235175</v>
      </c>
      <c r="K206" s="37" t="n">
        <v>310092</v>
      </c>
      <c r="L206" s="37" t="n">
        <v>27225</v>
      </c>
      <c r="M206" s="37" t="n">
        <v>55099</v>
      </c>
      <c r="N206" s="37" t="n">
        <v>58505</v>
      </c>
      <c r="O206" s="37" t="n">
        <v>4398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40536</v>
      </c>
      <c r="F207" s="37" t="n">
        <v>511607</v>
      </c>
      <c r="G207" s="37" t="n">
        <v>257608</v>
      </c>
      <c r="H207" s="37" t="n">
        <v>389545</v>
      </c>
      <c r="I207" s="37" t="n">
        <v>448209</v>
      </c>
      <c r="J207" s="37" t="n">
        <v>238550</v>
      </c>
      <c r="K207" s="37" t="n">
        <v>381903</v>
      </c>
      <c r="L207" s="37" t="n">
        <v>7642</v>
      </c>
      <c r="M207" s="37" t="n">
        <v>50991</v>
      </c>
      <c r="N207" s="37" t="n">
        <v>63398</v>
      </c>
      <c r="O207" s="37" t="n">
        <v>19058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1165386</v>
      </c>
      <c r="F208" s="37" t="n">
        <v>1219354</v>
      </c>
      <c r="G208" s="37" t="n">
        <v>1022584</v>
      </c>
      <c r="H208" s="37" t="n">
        <v>440791</v>
      </c>
      <c r="I208" s="37" t="n">
        <v>482368</v>
      </c>
      <c r="J208" s="37" t="n">
        <v>330774</v>
      </c>
      <c r="K208" s="37" t="n">
        <v>431745</v>
      </c>
      <c r="L208" s="37" t="n">
        <v>9046</v>
      </c>
      <c r="M208" s="37" t="n">
        <v>724595</v>
      </c>
      <c r="N208" s="37" t="n">
        <v>736986</v>
      </c>
      <c r="O208" s="37" t="n">
        <v>69181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s">
        <v>16</v>
      </c>
      <c r="F209" s="37" t="s">
        <v>16</v>
      </c>
      <c r="G209" s="37" t="s">
        <v>16</v>
      </c>
      <c r="H209" s="37" t="s">
        <v>16</v>
      </c>
      <c r="I209" s="37" t="s">
        <v>16</v>
      </c>
      <c r="J209" s="37" t="s">
        <v>16</v>
      </c>
      <c r="K209" s="37" t="s">
        <v>16</v>
      </c>
      <c r="L209" s="37" t="s">
        <v>16</v>
      </c>
      <c r="M209" s="37" t="s">
        <v>16</v>
      </c>
      <c r="N209" s="37" t="s">
        <v>16</v>
      </c>
      <c r="O209" s="37" t="s">
        <v>16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419213</v>
      </c>
      <c r="F211" s="37" t="n">
        <v>544104</v>
      </c>
      <c r="G211" s="37" t="n">
        <v>224334</v>
      </c>
      <c r="H211" s="37" t="n">
        <v>305076</v>
      </c>
      <c r="I211" s="37" t="n">
        <v>383398</v>
      </c>
      <c r="J211" s="37" t="n">
        <v>182863</v>
      </c>
      <c r="K211" s="37" t="n">
        <v>297777</v>
      </c>
      <c r="L211" s="37" t="n">
        <v>7299</v>
      </c>
      <c r="M211" s="37" t="n">
        <v>114137</v>
      </c>
      <c r="N211" s="37" t="n">
        <v>160706</v>
      </c>
      <c r="O211" s="37" t="n">
        <v>41471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433101</v>
      </c>
      <c r="F213" s="37" t="n">
        <v>469834</v>
      </c>
      <c r="G213" s="37" t="n">
        <v>254385</v>
      </c>
      <c r="H213" s="37" t="n">
        <v>344931</v>
      </c>
      <c r="I213" s="37" t="n">
        <v>363984</v>
      </c>
      <c r="J213" s="37" t="n">
        <v>252231</v>
      </c>
      <c r="K213" s="37" t="n">
        <v>336413</v>
      </c>
      <c r="L213" s="37" t="n">
        <v>8518</v>
      </c>
      <c r="M213" s="37" t="n">
        <v>88170</v>
      </c>
      <c r="N213" s="37" t="n">
        <v>105850</v>
      </c>
      <c r="O213" s="37" t="n">
        <v>2154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527435</v>
      </c>
      <c r="F218" s="37" t="n">
        <v>590584</v>
      </c>
      <c r="G218" s="37" t="n">
        <v>323049</v>
      </c>
      <c r="H218" s="37" t="n">
        <v>354256</v>
      </c>
      <c r="I218" s="37" t="n">
        <v>399648</v>
      </c>
      <c r="J218" s="37" t="n">
        <v>207343</v>
      </c>
      <c r="K218" s="37" t="n">
        <v>337881</v>
      </c>
      <c r="L218" s="37" t="n">
        <v>16375</v>
      </c>
      <c r="M218" s="37" t="n">
        <v>173179</v>
      </c>
      <c r="N218" s="37" t="n">
        <v>190936</v>
      </c>
      <c r="O218" s="37" t="n">
        <v>115706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488604</v>
      </c>
      <c r="F219" s="37" t="n">
        <v>571033</v>
      </c>
      <c r="G219" s="37" t="n">
        <v>281140</v>
      </c>
      <c r="H219" s="37" t="n">
        <v>488604</v>
      </c>
      <c r="I219" s="37" t="n">
        <v>571033</v>
      </c>
      <c r="J219" s="37" t="n">
        <v>281140</v>
      </c>
      <c r="K219" s="37" t="n">
        <v>482913</v>
      </c>
      <c r="L219" s="37" t="n">
        <v>5691</v>
      </c>
      <c r="M219" s="37" t="n">
        <v>0</v>
      </c>
      <c r="N219" s="37" t="n">
        <v>0</v>
      </c>
      <c r="O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762258</v>
      </c>
      <c r="F221" s="37" t="n">
        <v>861011</v>
      </c>
      <c r="G221" s="37" t="n">
        <v>436941</v>
      </c>
      <c r="H221" s="37" t="n">
        <v>386441</v>
      </c>
      <c r="I221" s="37" t="n">
        <v>425929</v>
      </c>
      <c r="J221" s="37" t="n">
        <v>256357</v>
      </c>
      <c r="K221" s="37" t="n">
        <v>373421</v>
      </c>
      <c r="L221" s="37" t="n">
        <v>13020</v>
      </c>
      <c r="M221" s="37" t="n">
        <v>375817</v>
      </c>
      <c r="N221" s="37" t="n">
        <v>435082</v>
      </c>
      <c r="O221" s="37" t="n">
        <v>180584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45743</v>
      </c>
      <c r="F222" s="37" t="n">
        <v>393285</v>
      </c>
      <c r="G222" s="37" t="n">
        <v>251934</v>
      </c>
      <c r="H222" s="37" t="n">
        <v>341186</v>
      </c>
      <c r="I222" s="37" t="n">
        <v>386418</v>
      </c>
      <c r="J222" s="37" t="n">
        <v>251934</v>
      </c>
      <c r="K222" s="37" t="n">
        <v>324407</v>
      </c>
      <c r="L222" s="37" t="n">
        <v>16779</v>
      </c>
      <c r="M222" s="37" t="n">
        <v>4557</v>
      </c>
      <c r="N222" s="37" t="n">
        <v>6867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735187</v>
      </c>
      <c r="F226" s="32" t="n">
        <v>793517</v>
      </c>
      <c r="G226" s="32" t="n">
        <v>555670</v>
      </c>
      <c r="H226" s="32" t="n">
        <v>377956</v>
      </c>
      <c r="I226" s="32" t="n">
        <v>411594</v>
      </c>
      <c r="J226" s="32" t="n">
        <v>274430</v>
      </c>
      <c r="K226" s="32" t="n">
        <v>361809</v>
      </c>
      <c r="L226" s="32" t="n">
        <v>16147</v>
      </c>
      <c r="M226" s="32" t="n">
        <v>357231</v>
      </c>
      <c r="N226" s="32" t="n">
        <v>381923</v>
      </c>
      <c r="O226" s="32" t="n">
        <v>28124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08323</v>
      </c>
      <c r="F227" s="37" t="n">
        <v>439428</v>
      </c>
      <c r="G227" s="37" t="n">
        <v>207038</v>
      </c>
      <c r="H227" s="37" t="n">
        <v>281849</v>
      </c>
      <c r="I227" s="37" t="n">
        <v>393222</v>
      </c>
      <c r="J227" s="37" t="n">
        <v>195807</v>
      </c>
      <c r="K227" s="37" t="n">
        <v>268288</v>
      </c>
      <c r="L227" s="37" t="n">
        <v>13561</v>
      </c>
      <c r="M227" s="37" t="n">
        <v>26474</v>
      </c>
      <c r="N227" s="37" t="n">
        <v>46206</v>
      </c>
      <c r="O227" s="37" t="n">
        <v>11231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82016</v>
      </c>
      <c r="F228" s="32" t="n">
        <v>666556</v>
      </c>
      <c r="G228" s="32" t="n">
        <v>369822</v>
      </c>
      <c r="H228" s="32" t="n">
        <v>444807</v>
      </c>
      <c r="I228" s="32" t="n">
        <v>499205</v>
      </c>
      <c r="J228" s="32" t="n">
        <v>308268</v>
      </c>
      <c r="K228" s="32" t="n">
        <v>430754</v>
      </c>
      <c r="L228" s="32" t="n">
        <v>14053</v>
      </c>
      <c r="M228" s="32" t="n">
        <v>137209</v>
      </c>
      <c r="N228" s="32" t="n">
        <v>167351</v>
      </c>
      <c r="O228" s="32" t="n">
        <v>6155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968392</v>
      </c>
      <c r="F229" s="37" t="n">
        <v>1162429</v>
      </c>
      <c r="G229" s="37" t="n">
        <v>597943</v>
      </c>
      <c r="H229" s="37" t="n">
        <v>447944</v>
      </c>
      <c r="I229" s="37" t="n">
        <v>524685</v>
      </c>
      <c r="J229" s="37" t="n">
        <v>301432</v>
      </c>
      <c r="K229" s="37" t="n">
        <v>436889</v>
      </c>
      <c r="L229" s="37" t="n">
        <v>11055</v>
      </c>
      <c r="M229" s="37" t="n">
        <v>520448</v>
      </c>
      <c r="N229" s="37" t="n">
        <v>637744</v>
      </c>
      <c r="O229" s="37" t="n">
        <v>296511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17891</v>
      </c>
      <c r="F230" s="37" t="n">
        <v>303943</v>
      </c>
      <c r="G230" s="37" t="n">
        <v>120346</v>
      </c>
      <c r="H230" s="37" t="n">
        <v>202024</v>
      </c>
      <c r="I230" s="37" t="n">
        <v>281237</v>
      </c>
      <c r="J230" s="37" t="n">
        <v>112230</v>
      </c>
      <c r="K230" s="37" t="n">
        <v>190802</v>
      </c>
      <c r="L230" s="37" t="n">
        <v>11222</v>
      </c>
      <c r="M230" s="37" t="n">
        <v>15867</v>
      </c>
      <c r="N230" s="37" t="n">
        <v>22706</v>
      </c>
      <c r="O230" s="37" t="n">
        <v>8116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986726</v>
      </c>
      <c r="F231" s="37" t="n">
        <v>1030392</v>
      </c>
      <c r="G231" s="37" t="n">
        <v>713627</v>
      </c>
      <c r="H231" s="37" t="n">
        <v>421678</v>
      </c>
      <c r="I231" s="37" t="n">
        <v>437437</v>
      </c>
      <c r="J231" s="37" t="n">
        <v>323115</v>
      </c>
      <c r="K231" s="37" t="n">
        <v>385611</v>
      </c>
      <c r="L231" s="37" t="n">
        <v>36067</v>
      </c>
      <c r="M231" s="37" t="n">
        <v>565048</v>
      </c>
      <c r="N231" s="37" t="n">
        <v>592955</v>
      </c>
      <c r="O231" s="37" t="n">
        <v>390512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93208</v>
      </c>
      <c r="F232" s="37" t="n">
        <v>353697</v>
      </c>
      <c r="G232" s="37" t="n">
        <v>237707</v>
      </c>
      <c r="H232" s="37" t="n">
        <v>293208</v>
      </c>
      <c r="I232" s="37" t="n">
        <v>353697</v>
      </c>
      <c r="J232" s="37" t="n">
        <v>237707</v>
      </c>
      <c r="K232" s="37" t="n">
        <v>256937</v>
      </c>
      <c r="L232" s="37" t="n">
        <v>36271</v>
      </c>
      <c r="M232" s="37" t="n">
        <v>0</v>
      </c>
      <c r="N232" s="37" t="n">
        <v>0</v>
      </c>
      <c r="O232" s="37" t="n">
        <v>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541148</v>
      </c>
      <c r="F233" s="37" t="n">
        <v>601680</v>
      </c>
      <c r="G233" s="37" t="n">
        <v>400906</v>
      </c>
      <c r="H233" s="37" t="n">
        <v>388147</v>
      </c>
      <c r="I233" s="37" t="n">
        <v>425383</v>
      </c>
      <c r="J233" s="37" t="n">
        <v>301878</v>
      </c>
      <c r="K233" s="37" t="n">
        <v>367653</v>
      </c>
      <c r="L233" s="37" t="n">
        <v>20494</v>
      </c>
      <c r="M233" s="37" t="n">
        <v>153001</v>
      </c>
      <c r="N233" s="37" t="n">
        <v>176297</v>
      </c>
      <c r="O233" s="37" t="n">
        <v>9902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602258</v>
      </c>
      <c r="F234" s="42" t="n">
        <v>705286</v>
      </c>
      <c r="G234" s="42" t="n">
        <v>413104</v>
      </c>
      <c r="H234" s="42" t="n">
        <v>325736</v>
      </c>
      <c r="I234" s="42" t="n">
        <v>369821</v>
      </c>
      <c r="J234" s="42" t="n">
        <v>244799</v>
      </c>
      <c r="K234" s="42" t="n">
        <v>305511</v>
      </c>
      <c r="L234" s="42" t="n">
        <v>20225</v>
      </c>
      <c r="M234" s="42" t="n">
        <v>276522</v>
      </c>
      <c r="N234" s="42" t="n">
        <v>335465</v>
      </c>
      <c r="O234" s="42" t="n">
        <v>168305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4820</v>
      </c>
      <c r="F244" s="27" t="n">
        <v>438818</v>
      </c>
      <c r="G244" s="27" t="n">
        <v>231099</v>
      </c>
      <c r="H244" s="27" t="n">
        <v>254058</v>
      </c>
      <c r="I244" s="27" t="n">
        <v>321816</v>
      </c>
      <c r="J244" s="27" t="n">
        <v>172083</v>
      </c>
      <c r="K244" s="27" t="n">
        <v>243834</v>
      </c>
      <c r="L244" s="27" t="n">
        <v>10224</v>
      </c>
      <c r="M244" s="27" t="n">
        <v>90762</v>
      </c>
      <c r="N244" s="27" t="n">
        <v>117002</v>
      </c>
      <c r="O244" s="27" t="n">
        <v>59016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444429</v>
      </c>
      <c r="F246" s="37" t="n">
        <v>485477</v>
      </c>
      <c r="G246" s="37" t="n">
        <v>310494</v>
      </c>
      <c r="H246" s="37" t="n">
        <v>338992</v>
      </c>
      <c r="I246" s="37" t="n">
        <v>371327</v>
      </c>
      <c r="J246" s="37" t="n">
        <v>233489</v>
      </c>
      <c r="K246" s="37" t="n">
        <v>325312</v>
      </c>
      <c r="L246" s="37" t="n">
        <v>13680</v>
      </c>
      <c r="M246" s="37" t="n">
        <v>105437</v>
      </c>
      <c r="N246" s="37" t="n">
        <v>114150</v>
      </c>
      <c r="O246" s="37" t="n">
        <v>77005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1043</v>
      </c>
      <c r="F247" s="37" t="n">
        <v>384234</v>
      </c>
      <c r="G247" s="37" t="n">
        <v>218103</v>
      </c>
      <c r="H247" s="37" t="n">
        <v>297922</v>
      </c>
      <c r="I247" s="37" t="n">
        <v>345197</v>
      </c>
      <c r="J247" s="37" t="n">
        <v>197544</v>
      </c>
      <c r="K247" s="37" t="n">
        <v>289142</v>
      </c>
      <c r="L247" s="37" t="n">
        <v>8780</v>
      </c>
      <c r="M247" s="37" t="n">
        <v>33121</v>
      </c>
      <c r="N247" s="37" t="n">
        <v>39037</v>
      </c>
      <c r="O247" s="37" t="n">
        <v>20559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669034</v>
      </c>
      <c r="F248" s="37" t="n">
        <v>697537</v>
      </c>
      <c r="G248" s="37" t="n">
        <v>483664</v>
      </c>
      <c r="H248" s="37" t="n">
        <v>325492</v>
      </c>
      <c r="I248" s="37" t="n">
        <v>342630</v>
      </c>
      <c r="J248" s="37" t="n">
        <v>214034</v>
      </c>
      <c r="K248" s="37" t="n">
        <v>313970</v>
      </c>
      <c r="L248" s="37" t="n">
        <v>11522</v>
      </c>
      <c r="M248" s="37" t="n">
        <v>343542</v>
      </c>
      <c r="N248" s="37" t="n">
        <v>354907</v>
      </c>
      <c r="O248" s="37" t="n">
        <v>26963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540491</v>
      </c>
      <c r="F249" s="37" t="n">
        <v>582095</v>
      </c>
      <c r="G249" s="37" t="n">
        <v>420647</v>
      </c>
      <c r="H249" s="37" t="n">
        <v>334106</v>
      </c>
      <c r="I249" s="37" t="n">
        <v>363064</v>
      </c>
      <c r="J249" s="37" t="n">
        <v>250689</v>
      </c>
      <c r="K249" s="37" t="n">
        <v>320632</v>
      </c>
      <c r="L249" s="37" t="n">
        <v>13474</v>
      </c>
      <c r="M249" s="37" t="n">
        <v>206385</v>
      </c>
      <c r="N249" s="37" t="n">
        <v>219031</v>
      </c>
      <c r="O249" s="37" t="n">
        <v>169958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548579</v>
      </c>
      <c r="F250" s="37" t="n">
        <v>601754</v>
      </c>
      <c r="G250" s="37" t="n">
        <v>219257</v>
      </c>
      <c r="H250" s="37" t="n">
        <v>335306</v>
      </c>
      <c r="I250" s="37" t="n">
        <v>358328</v>
      </c>
      <c r="J250" s="37" t="n">
        <v>192724</v>
      </c>
      <c r="K250" s="37" t="n">
        <v>291279</v>
      </c>
      <c r="L250" s="37" t="n">
        <v>44027</v>
      </c>
      <c r="M250" s="37" t="n">
        <v>213273</v>
      </c>
      <c r="N250" s="37" t="n">
        <v>243426</v>
      </c>
      <c r="O250" s="37" t="n">
        <v>26533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13655</v>
      </c>
      <c r="F251" s="37" t="n">
        <v>409064</v>
      </c>
      <c r="G251" s="37" t="n">
        <v>198655</v>
      </c>
      <c r="H251" s="37" t="n">
        <v>247244</v>
      </c>
      <c r="I251" s="37" t="n">
        <v>315408</v>
      </c>
      <c r="J251" s="37" t="n">
        <v>165084</v>
      </c>
      <c r="K251" s="37" t="n">
        <v>240725</v>
      </c>
      <c r="L251" s="37" t="n">
        <v>6519</v>
      </c>
      <c r="M251" s="37" t="n">
        <v>66411</v>
      </c>
      <c r="N251" s="37" t="n">
        <v>93656</v>
      </c>
      <c r="O251" s="37" t="n">
        <v>33571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688068</v>
      </c>
      <c r="F252" s="37" t="n">
        <v>942902</v>
      </c>
      <c r="G252" s="37" t="n">
        <v>437086</v>
      </c>
      <c r="H252" s="37" t="n">
        <v>339986</v>
      </c>
      <c r="I252" s="37" t="n">
        <v>450006</v>
      </c>
      <c r="J252" s="37" t="n">
        <v>231628</v>
      </c>
      <c r="K252" s="37" t="n">
        <v>317716</v>
      </c>
      <c r="L252" s="37" t="n">
        <v>22270</v>
      </c>
      <c r="M252" s="37" t="n">
        <v>348082</v>
      </c>
      <c r="N252" s="37" t="n">
        <v>492896</v>
      </c>
      <c r="O252" s="37" t="n">
        <v>205458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44488</v>
      </c>
      <c r="F253" s="37" t="n">
        <v>491208</v>
      </c>
      <c r="G253" s="37" t="n">
        <v>351494</v>
      </c>
      <c r="H253" s="37" t="n">
        <v>318093</v>
      </c>
      <c r="I253" s="37" t="n">
        <v>349977</v>
      </c>
      <c r="J253" s="37" t="n">
        <v>254631</v>
      </c>
      <c r="K253" s="37" t="n">
        <v>303549</v>
      </c>
      <c r="L253" s="37" t="n">
        <v>14544</v>
      </c>
      <c r="M253" s="37" t="n">
        <v>126395</v>
      </c>
      <c r="N253" s="37" t="n">
        <v>141231</v>
      </c>
      <c r="O253" s="37" t="n">
        <v>96863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38998</v>
      </c>
      <c r="F254" s="37" t="n">
        <v>199516</v>
      </c>
      <c r="G254" s="37" t="n">
        <v>91897</v>
      </c>
      <c r="H254" s="37" t="n">
        <v>124405</v>
      </c>
      <c r="I254" s="37" t="n">
        <v>171641</v>
      </c>
      <c r="J254" s="37" t="n">
        <v>87641</v>
      </c>
      <c r="K254" s="37" t="n">
        <v>117430</v>
      </c>
      <c r="L254" s="37" t="n">
        <v>6975</v>
      </c>
      <c r="M254" s="37" t="n">
        <v>14593</v>
      </c>
      <c r="N254" s="37" t="n">
        <v>27875</v>
      </c>
      <c r="O254" s="37" t="n">
        <v>4256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49332</v>
      </c>
      <c r="F255" s="37" t="n">
        <v>480447</v>
      </c>
      <c r="G255" s="37" t="n">
        <v>313351</v>
      </c>
      <c r="H255" s="37" t="n">
        <v>237383</v>
      </c>
      <c r="I255" s="37" t="n">
        <v>370498</v>
      </c>
      <c r="J255" s="37" t="n">
        <v>200853</v>
      </c>
      <c r="K255" s="37" t="n">
        <v>230166</v>
      </c>
      <c r="L255" s="37" t="n">
        <v>7217</v>
      </c>
      <c r="M255" s="37" t="n">
        <v>111949</v>
      </c>
      <c r="N255" s="37" t="n">
        <v>109949</v>
      </c>
      <c r="O255" s="37" t="n">
        <v>112498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412304</v>
      </c>
      <c r="F256" s="37" t="n">
        <v>560477</v>
      </c>
      <c r="G256" s="37" t="n">
        <v>308943</v>
      </c>
      <c r="H256" s="37" t="n">
        <v>227219</v>
      </c>
      <c r="I256" s="37" t="n">
        <v>291623</v>
      </c>
      <c r="J256" s="37" t="n">
        <v>182293</v>
      </c>
      <c r="K256" s="37" t="n">
        <v>222784</v>
      </c>
      <c r="L256" s="37" t="n">
        <v>4435</v>
      </c>
      <c r="M256" s="37" t="n">
        <v>185085</v>
      </c>
      <c r="N256" s="37" t="n">
        <v>268854</v>
      </c>
      <c r="O256" s="37" t="n">
        <v>126650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572373</v>
      </c>
      <c r="F257" s="37" t="n">
        <v>780567</v>
      </c>
      <c r="G257" s="37" t="n">
        <v>416959</v>
      </c>
      <c r="H257" s="37" t="n">
        <v>278260</v>
      </c>
      <c r="I257" s="37" t="n">
        <v>373737</v>
      </c>
      <c r="J257" s="37" t="n">
        <v>206988</v>
      </c>
      <c r="K257" s="37" t="n">
        <v>265061</v>
      </c>
      <c r="L257" s="37" t="n">
        <v>13199</v>
      </c>
      <c r="M257" s="37" t="n">
        <v>294113</v>
      </c>
      <c r="N257" s="37" t="n">
        <v>406830</v>
      </c>
      <c r="O257" s="37" t="n">
        <v>209971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91793</v>
      </c>
      <c r="F258" s="37" t="n">
        <v>467878</v>
      </c>
      <c r="G258" s="37" t="n">
        <v>287872</v>
      </c>
      <c r="H258" s="37" t="n">
        <v>302020</v>
      </c>
      <c r="I258" s="37" t="n">
        <v>363324</v>
      </c>
      <c r="J258" s="37" t="n">
        <v>218287</v>
      </c>
      <c r="K258" s="37" t="n">
        <v>290351</v>
      </c>
      <c r="L258" s="37" t="n">
        <v>11669</v>
      </c>
      <c r="M258" s="37" t="n">
        <v>89773</v>
      </c>
      <c r="N258" s="37" t="n">
        <v>104554</v>
      </c>
      <c r="O258" s="37" t="n">
        <v>69585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98235</v>
      </c>
      <c r="F259" s="32" t="n">
        <v>385776</v>
      </c>
      <c r="G259" s="32" t="n">
        <v>193086</v>
      </c>
      <c r="H259" s="32" t="n">
        <v>239051</v>
      </c>
      <c r="I259" s="32" t="n">
        <v>306501</v>
      </c>
      <c r="J259" s="32" t="n">
        <v>158034</v>
      </c>
      <c r="K259" s="32" t="n">
        <v>233517</v>
      </c>
      <c r="L259" s="32" t="n">
        <v>5534</v>
      </c>
      <c r="M259" s="32" t="n">
        <v>59184</v>
      </c>
      <c r="N259" s="32" t="n">
        <v>79275</v>
      </c>
      <c r="O259" s="32" t="n">
        <v>35052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87576</v>
      </c>
      <c r="F260" s="37" t="n">
        <v>392748</v>
      </c>
      <c r="G260" s="37" t="n">
        <v>362257</v>
      </c>
      <c r="H260" s="37" t="n">
        <v>377315</v>
      </c>
      <c r="I260" s="37" t="n">
        <v>380391</v>
      </c>
      <c r="J260" s="37" t="n">
        <v>362257</v>
      </c>
      <c r="K260" s="37" t="n">
        <v>375579</v>
      </c>
      <c r="L260" s="37" t="n">
        <v>1736</v>
      </c>
      <c r="M260" s="37" t="n">
        <v>10261</v>
      </c>
      <c r="N260" s="37" t="n">
        <v>12357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58729</v>
      </c>
      <c r="F261" s="37" t="n">
        <v>333478</v>
      </c>
      <c r="G261" s="37" t="n">
        <v>194830</v>
      </c>
      <c r="H261" s="37" t="n">
        <v>256557</v>
      </c>
      <c r="I261" s="37" t="n">
        <v>332056</v>
      </c>
      <c r="J261" s="37" t="n">
        <v>192016</v>
      </c>
      <c r="K261" s="37" t="n">
        <v>254931</v>
      </c>
      <c r="L261" s="37" t="n">
        <v>1626</v>
      </c>
      <c r="M261" s="37" t="n">
        <v>2172</v>
      </c>
      <c r="N261" s="37" t="n">
        <v>1422</v>
      </c>
      <c r="O261" s="37" t="n">
        <v>2814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498575</v>
      </c>
      <c r="F263" s="37" t="n">
        <v>522505</v>
      </c>
      <c r="G263" s="37" t="n">
        <v>461507</v>
      </c>
      <c r="H263" s="37" t="n">
        <v>293090</v>
      </c>
      <c r="I263" s="37" t="n">
        <v>303230</v>
      </c>
      <c r="J263" s="37" t="n">
        <v>277384</v>
      </c>
      <c r="K263" s="37" t="n">
        <v>274934</v>
      </c>
      <c r="L263" s="37" t="n">
        <v>18156</v>
      </c>
      <c r="M263" s="37" t="n">
        <v>205485</v>
      </c>
      <c r="N263" s="37" t="n">
        <v>219275</v>
      </c>
      <c r="O263" s="37" t="n">
        <v>184123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7278</v>
      </c>
      <c r="F264" s="37" t="n">
        <v>306672</v>
      </c>
      <c r="G264" s="37" t="n">
        <v>193785</v>
      </c>
      <c r="H264" s="37" t="n">
        <v>237278</v>
      </c>
      <c r="I264" s="37" t="n">
        <v>306672</v>
      </c>
      <c r="J264" s="37" t="n">
        <v>193785</v>
      </c>
      <c r="K264" s="37" t="n">
        <v>230022</v>
      </c>
      <c r="L264" s="37" t="n">
        <v>7256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52942</v>
      </c>
      <c r="F265" s="37" t="n">
        <v>388079</v>
      </c>
      <c r="G265" s="37" t="n">
        <v>271009</v>
      </c>
      <c r="H265" s="37" t="n">
        <v>319250</v>
      </c>
      <c r="I265" s="37" t="n">
        <v>351912</v>
      </c>
      <c r="J265" s="37" t="n">
        <v>243089</v>
      </c>
      <c r="K265" s="37" t="n">
        <v>304041</v>
      </c>
      <c r="L265" s="37" t="n">
        <v>15209</v>
      </c>
      <c r="M265" s="37" t="n">
        <v>33692</v>
      </c>
      <c r="N265" s="37" t="n">
        <v>36167</v>
      </c>
      <c r="O265" s="37" t="n">
        <v>2792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87667</v>
      </c>
      <c r="F266" s="37" t="n">
        <v>442924</v>
      </c>
      <c r="G266" s="37" t="n">
        <v>261265</v>
      </c>
      <c r="H266" s="37" t="n">
        <v>352343</v>
      </c>
      <c r="I266" s="37" t="n">
        <v>401266</v>
      </c>
      <c r="J266" s="37" t="n">
        <v>240432</v>
      </c>
      <c r="K266" s="37" t="n">
        <v>347728</v>
      </c>
      <c r="L266" s="37" t="n">
        <v>4615</v>
      </c>
      <c r="M266" s="37" t="n">
        <v>35324</v>
      </c>
      <c r="N266" s="37" t="n">
        <v>41658</v>
      </c>
      <c r="O266" s="37" t="n">
        <v>20833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  <c r="O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19153</v>
      </c>
      <c r="F268" s="37" t="n">
        <v>354370</v>
      </c>
      <c r="G268" s="37" t="n">
        <v>220384</v>
      </c>
      <c r="H268" s="37" t="n">
        <v>319153</v>
      </c>
      <c r="I268" s="37" t="n">
        <v>354370</v>
      </c>
      <c r="J268" s="37" t="n">
        <v>220384</v>
      </c>
      <c r="K268" s="37" t="n">
        <v>311326</v>
      </c>
      <c r="L268" s="37" t="n">
        <v>7827</v>
      </c>
      <c r="M268" s="37" t="n">
        <v>0</v>
      </c>
      <c r="N268" s="37" t="n">
        <v>0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88102</v>
      </c>
      <c r="F269" s="37" t="n">
        <v>356536</v>
      </c>
      <c r="G269" s="37" t="n">
        <v>160713</v>
      </c>
      <c r="H269" s="37" t="n">
        <v>288102</v>
      </c>
      <c r="I269" s="37" t="n">
        <v>356536</v>
      </c>
      <c r="J269" s="37" t="n">
        <v>160713</v>
      </c>
      <c r="K269" s="37" t="n">
        <v>277148</v>
      </c>
      <c r="L269" s="37" t="n">
        <v>10954</v>
      </c>
      <c r="M269" s="37" t="n">
        <v>0</v>
      </c>
      <c r="N269" s="37" t="n">
        <v>0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04366</v>
      </c>
      <c r="F270" s="37" t="n">
        <v>362840</v>
      </c>
      <c r="G270" s="37" t="n">
        <v>168443</v>
      </c>
      <c r="H270" s="37" t="n">
        <v>304366</v>
      </c>
      <c r="I270" s="37" t="n">
        <v>362840</v>
      </c>
      <c r="J270" s="37" t="n">
        <v>168443</v>
      </c>
      <c r="K270" s="37" t="n">
        <v>288218</v>
      </c>
      <c r="L270" s="37" t="n">
        <v>16148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0840</v>
      </c>
      <c r="F271" s="37" t="n">
        <v>400315</v>
      </c>
      <c r="G271" s="37" t="n">
        <v>320654</v>
      </c>
      <c r="H271" s="37" t="n">
        <v>336456</v>
      </c>
      <c r="I271" s="37" t="n">
        <v>352119</v>
      </c>
      <c r="J271" s="37" t="n">
        <v>220442</v>
      </c>
      <c r="K271" s="37" t="n">
        <v>327614</v>
      </c>
      <c r="L271" s="37" t="n">
        <v>8842</v>
      </c>
      <c r="M271" s="37" t="n">
        <v>54384</v>
      </c>
      <c r="N271" s="37" t="n">
        <v>48196</v>
      </c>
      <c r="O271" s="37" t="n">
        <v>100212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91081</v>
      </c>
      <c r="F272" s="37" t="n">
        <v>327912</v>
      </c>
      <c r="G272" s="37" t="n">
        <v>151106</v>
      </c>
      <c r="H272" s="37" t="n">
        <v>291081</v>
      </c>
      <c r="I272" s="37" t="n">
        <v>327912</v>
      </c>
      <c r="J272" s="37" t="n">
        <v>151106</v>
      </c>
      <c r="K272" s="37" t="n">
        <v>286529</v>
      </c>
      <c r="L272" s="37" t="n">
        <v>4552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58634</v>
      </c>
      <c r="F273" s="37" t="n">
        <v>400592</v>
      </c>
      <c r="G273" s="37" t="n">
        <v>238864</v>
      </c>
      <c r="H273" s="37" t="n">
        <v>358634</v>
      </c>
      <c r="I273" s="37" t="n">
        <v>400592</v>
      </c>
      <c r="J273" s="37" t="n">
        <v>238864</v>
      </c>
      <c r="K273" s="37" t="n">
        <v>351890</v>
      </c>
      <c r="L273" s="37" t="n">
        <v>6744</v>
      </c>
      <c r="M273" s="37" t="n">
        <v>0</v>
      </c>
      <c r="N273" s="37" t="n">
        <v>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79636</v>
      </c>
      <c r="F274" s="37" t="n">
        <v>321922</v>
      </c>
      <c r="G274" s="37" t="n">
        <v>175908</v>
      </c>
      <c r="H274" s="37" t="n">
        <v>273028</v>
      </c>
      <c r="I274" s="37" t="n">
        <v>313610</v>
      </c>
      <c r="J274" s="37" t="n">
        <v>173479</v>
      </c>
      <c r="K274" s="37" t="n">
        <v>257683</v>
      </c>
      <c r="L274" s="37" t="n">
        <v>15345</v>
      </c>
      <c r="M274" s="37" t="n">
        <v>6608</v>
      </c>
      <c r="N274" s="37" t="n">
        <v>8312</v>
      </c>
      <c r="O274" s="37" t="n">
        <v>242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57959</v>
      </c>
      <c r="F275" s="37" t="n">
        <v>400187</v>
      </c>
      <c r="G275" s="37" t="n">
        <v>196351</v>
      </c>
      <c r="H275" s="37" t="n">
        <v>326607</v>
      </c>
      <c r="I275" s="37" t="n">
        <v>364030</v>
      </c>
      <c r="J275" s="37" t="n">
        <v>183390</v>
      </c>
      <c r="K275" s="37" t="n">
        <v>322748</v>
      </c>
      <c r="L275" s="37" t="n">
        <v>3859</v>
      </c>
      <c r="M275" s="37" t="n">
        <v>31352</v>
      </c>
      <c r="N275" s="37" t="n">
        <v>36157</v>
      </c>
      <c r="O275" s="37" t="n">
        <v>12961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93208</v>
      </c>
      <c r="F276" s="37" t="n">
        <v>431897</v>
      </c>
      <c r="G276" s="37" t="n">
        <v>222084</v>
      </c>
      <c r="H276" s="37" t="n">
        <v>331219</v>
      </c>
      <c r="I276" s="37" t="n">
        <v>365073</v>
      </c>
      <c r="J276" s="37" t="n">
        <v>181485</v>
      </c>
      <c r="K276" s="37" t="n">
        <v>326791</v>
      </c>
      <c r="L276" s="37" t="n">
        <v>4428</v>
      </c>
      <c r="M276" s="37" t="n">
        <v>61989</v>
      </c>
      <c r="N276" s="37" t="n">
        <v>66824</v>
      </c>
      <c r="O276" s="37" t="n">
        <v>40599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597262</v>
      </c>
      <c r="F277" s="37" t="n">
        <v>652271</v>
      </c>
      <c r="G277" s="37" t="n">
        <v>426853</v>
      </c>
      <c r="H277" s="37" t="n">
        <v>363629</v>
      </c>
      <c r="I277" s="37" t="n">
        <v>395469</v>
      </c>
      <c r="J277" s="37" t="n">
        <v>264994</v>
      </c>
      <c r="K277" s="37" t="n">
        <v>347611</v>
      </c>
      <c r="L277" s="37" t="n">
        <v>16018</v>
      </c>
      <c r="M277" s="37" t="n">
        <v>233633</v>
      </c>
      <c r="N277" s="37" t="n">
        <v>256802</v>
      </c>
      <c r="O277" s="37" t="n">
        <v>161859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75176</v>
      </c>
      <c r="F278" s="37" t="n">
        <v>310799</v>
      </c>
      <c r="G278" s="37" t="n">
        <v>194846</v>
      </c>
      <c r="H278" s="37" t="n">
        <v>274873</v>
      </c>
      <c r="I278" s="37" t="n">
        <v>310653</v>
      </c>
      <c r="J278" s="37" t="n">
        <v>194188</v>
      </c>
      <c r="K278" s="37" t="n">
        <v>268620</v>
      </c>
      <c r="L278" s="37" t="n">
        <v>6253</v>
      </c>
      <c r="M278" s="37" t="n">
        <v>303</v>
      </c>
      <c r="N278" s="37" t="n">
        <v>146</v>
      </c>
      <c r="O278" s="37" t="n">
        <v>658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55613</v>
      </c>
      <c r="F279" s="37" t="n">
        <v>413145</v>
      </c>
      <c r="G279" s="37" t="n">
        <v>194473</v>
      </c>
      <c r="H279" s="37" t="n">
        <v>268234</v>
      </c>
      <c r="I279" s="37" t="n">
        <v>306486</v>
      </c>
      <c r="J279" s="37" t="n">
        <v>161096</v>
      </c>
      <c r="K279" s="37" t="n">
        <v>262569</v>
      </c>
      <c r="L279" s="37" t="n">
        <v>5665</v>
      </c>
      <c r="M279" s="37" t="n">
        <v>87379</v>
      </c>
      <c r="N279" s="37" t="n">
        <v>106659</v>
      </c>
      <c r="O279" s="37" t="n">
        <v>33377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290482</v>
      </c>
      <c r="F280" s="37" t="n">
        <v>384086</v>
      </c>
      <c r="G280" s="37" t="n">
        <v>181331</v>
      </c>
      <c r="H280" s="37" t="n">
        <v>284750</v>
      </c>
      <c r="I280" s="37" t="n">
        <v>376442</v>
      </c>
      <c r="J280" s="37" t="n">
        <v>177828</v>
      </c>
      <c r="K280" s="37" t="n">
        <v>280691</v>
      </c>
      <c r="L280" s="37" t="n">
        <v>4059</v>
      </c>
      <c r="M280" s="37" t="n">
        <v>5732</v>
      </c>
      <c r="N280" s="37" t="n">
        <v>7644</v>
      </c>
      <c r="O280" s="37" t="n">
        <v>3503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88129</v>
      </c>
      <c r="F281" s="37" t="n">
        <v>339279</v>
      </c>
      <c r="G281" s="37" t="n">
        <v>183633</v>
      </c>
      <c r="H281" s="37" t="n">
        <v>270505</v>
      </c>
      <c r="I281" s="37" t="n">
        <v>317542</v>
      </c>
      <c r="J281" s="37" t="n">
        <v>174411</v>
      </c>
      <c r="K281" s="37" t="n">
        <v>265374</v>
      </c>
      <c r="L281" s="37" t="n">
        <v>5131</v>
      </c>
      <c r="M281" s="37" t="n">
        <v>17624</v>
      </c>
      <c r="N281" s="37" t="n">
        <v>21737</v>
      </c>
      <c r="O281" s="37" t="n">
        <v>922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439139</v>
      </c>
      <c r="F285" s="32" t="n">
        <v>513446</v>
      </c>
      <c r="G285" s="32" t="n">
        <v>292753</v>
      </c>
      <c r="H285" s="32" t="n">
        <v>350183</v>
      </c>
      <c r="I285" s="32" t="n">
        <v>405577</v>
      </c>
      <c r="J285" s="32" t="n">
        <v>241057</v>
      </c>
      <c r="K285" s="32" t="n">
        <v>343276</v>
      </c>
      <c r="L285" s="32" t="n">
        <v>6907</v>
      </c>
      <c r="M285" s="32" t="n">
        <v>88956</v>
      </c>
      <c r="N285" s="32" t="n">
        <v>107869</v>
      </c>
      <c r="O285" s="32" t="n">
        <v>5169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234812</v>
      </c>
      <c r="F286" s="37" t="n">
        <v>317132</v>
      </c>
      <c r="G286" s="37" t="n">
        <v>160866</v>
      </c>
      <c r="H286" s="37" t="n">
        <v>182566</v>
      </c>
      <c r="I286" s="37" t="n">
        <v>235993</v>
      </c>
      <c r="J286" s="37" t="n">
        <v>134573</v>
      </c>
      <c r="K286" s="37" t="n">
        <v>176290</v>
      </c>
      <c r="L286" s="37" t="n">
        <v>6276</v>
      </c>
      <c r="M286" s="37" t="n">
        <v>52246</v>
      </c>
      <c r="N286" s="37" t="n">
        <v>81139</v>
      </c>
      <c r="O286" s="37" t="n">
        <v>26293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68025</v>
      </c>
      <c r="F287" s="32" t="n">
        <v>532780</v>
      </c>
      <c r="G287" s="32" t="n">
        <v>338440</v>
      </c>
      <c r="H287" s="32" t="n">
        <v>385963</v>
      </c>
      <c r="I287" s="32" t="n">
        <v>446367</v>
      </c>
      <c r="J287" s="32" t="n">
        <v>265084</v>
      </c>
      <c r="K287" s="32" t="n">
        <v>368859</v>
      </c>
      <c r="L287" s="32" t="n">
        <v>17104</v>
      </c>
      <c r="M287" s="32" t="n">
        <v>82062</v>
      </c>
      <c r="N287" s="32" t="n">
        <v>86413</v>
      </c>
      <c r="O287" s="32" t="n">
        <v>73356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34961</v>
      </c>
      <c r="F288" s="37" t="n">
        <v>448529</v>
      </c>
      <c r="G288" s="37" t="n">
        <v>401334</v>
      </c>
      <c r="H288" s="37" t="n">
        <v>342215</v>
      </c>
      <c r="I288" s="37" t="n">
        <v>392846</v>
      </c>
      <c r="J288" s="37" t="n">
        <v>216737</v>
      </c>
      <c r="K288" s="37" t="n">
        <v>335774</v>
      </c>
      <c r="L288" s="37" t="n">
        <v>6441</v>
      </c>
      <c r="M288" s="37" t="n">
        <v>92746</v>
      </c>
      <c r="N288" s="37" t="n">
        <v>55683</v>
      </c>
      <c r="O288" s="37" t="n">
        <v>184597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79173</v>
      </c>
      <c r="F289" s="37" t="n">
        <v>211238</v>
      </c>
      <c r="G289" s="37" t="n">
        <v>140997</v>
      </c>
      <c r="H289" s="37" t="n">
        <v>174504</v>
      </c>
      <c r="I289" s="37" t="n">
        <v>202647</v>
      </c>
      <c r="J289" s="37" t="n">
        <v>140997</v>
      </c>
      <c r="K289" s="37" t="n">
        <v>169300</v>
      </c>
      <c r="L289" s="37" t="n">
        <v>5204</v>
      </c>
      <c r="M289" s="37" t="n">
        <v>4669</v>
      </c>
      <c r="N289" s="37" t="n">
        <v>8591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71426</v>
      </c>
      <c r="F290" s="37" t="n">
        <v>303594</v>
      </c>
      <c r="G290" s="37" t="n">
        <v>145140</v>
      </c>
      <c r="H290" s="37" t="n">
        <v>269927</v>
      </c>
      <c r="I290" s="37" t="n">
        <v>302457</v>
      </c>
      <c r="J290" s="37" t="n">
        <v>142218</v>
      </c>
      <c r="K290" s="37" t="n">
        <v>252866</v>
      </c>
      <c r="L290" s="37" t="n">
        <v>17061</v>
      </c>
      <c r="M290" s="37" t="n">
        <v>1499</v>
      </c>
      <c r="N290" s="37" t="n">
        <v>1137</v>
      </c>
      <c r="O290" s="37" t="n">
        <v>2922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66932</v>
      </c>
      <c r="F291" s="37" t="n">
        <v>289507</v>
      </c>
      <c r="G291" s="37" t="n">
        <v>256389</v>
      </c>
      <c r="H291" s="37" t="n">
        <v>219579</v>
      </c>
      <c r="I291" s="37" t="n">
        <v>268877</v>
      </c>
      <c r="J291" s="37" t="n">
        <v>196555</v>
      </c>
      <c r="K291" s="37" t="n">
        <v>214982</v>
      </c>
      <c r="L291" s="37" t="n">
        <v>4597</v>
      </c>
      <c r="M291" s="37" t="n">
        <v>47353</v>
      </c>
      <c r="N291" s="37" t="n">
        <v>20630</v>
      </c>
      <c r="O291" s="37" t="n">
        <v>59834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17902</v>
      </c>
      <c r="F292" s="37" t="n">
        <v>358820</v>
      </c>
      <c r="G292" s="37" t="n">
        <v>258576</v>
      </c>
      <c r="H292" s="37" t="n">
        <v>304383</v>
      </c>
      <c r="I292" s="37" t="n">
        <v>342905</v>
      </c>
      <c r="J292" s="37" t="n">
        <v>248531</v>
      </c>
      <c r="K292" s="37" t="n">
        <v>279682</v>
      </c>
      <c r="L292" s="37" t="n">
        <v>24701</v>
      </c>
      <c r="M292" s="37" t="n">
        <v>13519</v>
      </c>
      <c r="N292" s="37" t="n">
        <v>15915</v>
      </c>
      <c r="O292" s="37" t="n">
        <v>10045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457648</v>
      </c>
      <c r="F293" s="42" t="n">
        <v>555488</v>
      </c>
      <c r="G293" s="42" t="n">
        <v>327239</v>
      </c>
      <c r="H293" s="42" t="n">
        <v>306361</v>
      </c>
      <c r="I293" s="42" t="n">
        <v>367076</v>
      </c>
      <c r="J293" s="42" t="n">
        <v>225436</v>
      </c>
      <c r="K293" s="42" t="n">
        <v>297069</v>
      </c>
      <c r="L293" s="42" t="n">
        <v>9292</v>
      </c>
      <c r="M293" s="42" t="n">
        <v>151287</v>
      </c>
      <c r="N293" s="42" t="n">
        <v>188412</v>
      </c>
      <c r="O293" s="42" t="n">
        <v>101803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709379</v>
      </c>
      <c r="F303" s="27" t="n">
        <v>860531</v>
      </c>
      <c r="G303" s="27" t="n">
        <v>448112</v>
      </c>
      <c r="H303" s="27" t="n">
        <v>369678</v>
      </c>
      <c r="I303" s="27" t="n">
        <v>435555</v>
      </c>
      <c r="J303" s="27" t="n">
        <v>255809</v>
      </c>
      <c r="K303" s="27" t="n">
        <v>343925</v>
      </c>
      <c r="L303" s="27" t="n">
        <v>25753</v>
      </c>
      <c r="M303" s="27" t="n">
        <v>339701</v>
      </c>
      <c r="N303" s="27" t="n">
        <v>424976</v>
      </c>
      <c r="O303" s="27" t="n">
        <v>192303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433521</v>
      </c>
      <c r="F304" s="32" t="n">
        <v>1628620</v>
      </c>
      <c r="G304" s="32" t="n">
        <v>755432</v>
      </c>
      <c r="H304" s="32" t="n">
        <v>493487</v>
      </c>
      <c r="I304" s="32" t="n">
        <v>543144</v>
      </c>
      <c r="J304" s="32" t="n">
        <v>320897</v>
      </c>
      <c r="K304" s="32" t="n">
        <v>476940</v>
      </c>
      <c r="L304" s="32" t="n">
        <v>16547</v>
      </c>
      <c r="M304" s="32" t="n">
        <v>940034</v>
      </c>
      <c r="N304" s="32" t="n">
        <v>1085476</v>
      </c>
      <c r="O304" s="32" t="n">
        <v>434535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808810</v>
      </c>
      <c r="F305" s="37" t="n">
        <v>872971</v>
      </c>
      <c r="G305" s="37" t="n">
        <v>399331</v>
      </c>
      <c r="H305" s="37" t="n">
        <v>436375</v>
      </c>
      <c r="I305" s="37" t="n">
        <v>463532</v>
      </c>
      <c r="J305" s="37" t="n">
        <v>263057</v>
      </c>
      <c r="K305" s="37" t="n">
        <v>399654</v>
      </c>
      <c r="L305" s="37" t="n">
        <v>36721</v>
      </c>
      <c r="M305" s="37" t="n">
        <v>372435</v>
      </c>
      <c r="N305" s="37" t="n">
        <v>409439</v>
      </c>
      <c r="O305" s="37" t="n">
        <v>136274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712502</v>
      </c>
      <c r="F306" s="37" t="n">
        <v>800412</v>
      </c>
      <c r="G306" s="37" t="n">
        <v>440989</v>
      </c>
      <c r="H306" s="37" t="n">
        <v>408894</v>
      </c>
      <c r="I306" s="37" t="n">
        <v>451433</v>
      </c>
      <c r="J306" s="37" t="n">
        <v>277511</v>
      </c>
      <c r="K306" s="37" t="n">
        <v>387498</v>
      </c>
      <c r="L306" s="37" t="n">
        <v>21396</v>
      </c>
      <c r="M306" s="37" t="n">
        <v>303608</v>
      </c>
      <c r="N306" s="37" t="n">
        <v>348979</v>
      </c>
      <c r="O306" s="37" t="n">
        <v>163478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1568088</v>
      </c>
      <c r="F307" s="37" t="n">
        <v>1635495</v>
      </c>
      <c r="G307" s="37" t="n">
        <v>1088677</v>
      </c>
      <c r="H307" s="37" t="n">
        <v>522247</v>
      </c>
      <c r="I307" s="37" t="n">
        <v>540976</v>
      </c>
      <c r="J307" s="37" t="n">
        <v>389041</v>
      </c>
      <c r="K307" s="37" t="n">
        <v>447743</v>
      </c>
      <c r="L307" s="37" t="n">
        <v>74504</v>
      </c>
      <c r="M307" s="37" t="n">
        <v>1045841</v>
      </c>
      <c r="N307" s="37" t="n">
        <v>1094519</v>
      </c>
      <c r="O307" s="37" t="n">
        <v>699636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882555</v>
      </c>
      <c r="F308" s="37" t="n">
        <v>949166</v>
      </c>
      <c r="G308" s="37" t="n">
        <v>676053</v>
      </c>
      <c r="H308" s="37" t="n">
        <v>406113</v>
      </c>
      <c r="I308" s="37" t="n">
        <v>435789</v>
      </c>
      <c r="J308" s="37" t="n">
        <v>314113</v>
      </c>
      <c r="K308" s="37" t="n">
        <v>367072</v>
      </c>
      <c r="L308" s="37" t="n">
        <v>39041</v>
      </c>
      <c r="M308" s="37" t="n">
        <v>476442</v>
      </c>
      <c r="N308" s="37" t="n">
        <v>513377</v>
      </c>
      <c r="O308" s="37" t="n">
        <v>361940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580191</v>
      </c>
      <c r="F309" s="37" t="n">
        <v>629089</v>
      </c>
      <c r="G309" s="37" t="n">
        <v>375634</v>
      </c>
      <c r="H309" s="37" t="n">
        <v>372886</v>
      </c>
      <c r="I309" s="37" t="n">
        <v>397660</v>
      </c>
      <c r="J309" s="37" t="n">
        <v>269249</v>
      </c>
      <c r="K309" s="37" t="n">
        <v>334825</v>
      </c>
      <c r="L309" s="37" t="n">
        <v>38061</v>
      </c>
      <c r="M309" s="37" t="n">
        <v>207305</v>
      </c>
      <c r="N309" s="37" t="n">
        <v>231429</v>
      </c>
      <c r="O309" s="37" t="n">
        <v>106385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678056</v>
      </c>
      <c r="F310" s="37" t="n">
        <v>873594</v>
      </c>
      <c r="G310" s="37" t="n">
        <v>376232</v>
      </c>
      <c r="H310" s="37" t="n">
        <v>359852</v>
      </c>
      <c r="I310" s="37" t="n">
        <v>443733</v>
      </c>
      <c r="J310" s="37" t="n">
        <v>230377</v>
      </c>
      <c r="K310" s="37" t="n">
        <v>342384</v>
      </c>
      <c r="L310" s="37" t="n">
        <v>17468</v>
      </c>
      <c r="M310" s="37" t="n">
        <v>318204</v>
      </c>
      <c r="N310" s="37" t="n">
        <v>429861</v>
      </c>
      <c r="O310" s="37" t="n">
        <v>145855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1093950</v>
      </c>
      <c r="F311" s="37" t="n">
        <v>1395519</v>
      </c>
      <c r="G311" s="37" t="n">
        <v>626872</v>
      </c>
      <c r="H311" s="37" t="n">
        <v>495396</v>
      </c>
      <c r="I311" s="37" t="n">
        <v>608301</v>
      </c>
      <c r="J311" s="37" t="n">
        <v>320526</v>
      </c>
      <c r="K311" s="37" t="n">
        <v>461702</v>
      </c>
      <c r="L311" s="37" t="n">
        <v>33694</v>
      </c>
      <c r="M311" s="37" t="n">
        <v>598554</v>
      </c>
      <c r="N311" s="37" t="n">
        <v>787218</v>
      </c>
      <c r="O311" s="37" t="n">
        <v>306346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778720</v>
      </c>
      <c r="F312" s="37" t="n">
        <v>947985</v>
      </c>
      <c r="G312" s="37" t="n">
        <v>418762</v>
      </c>
      <c r="H312" s="37" t="n">
        <v>359793</v>
      </c>
      <c r="I312" s="37" t="n">
        <v>423922</v>
      </c>
      <c r="J312" s="37" t="n">
        <v>223416</v>
      </c>
      <c r="K312" s="37" t="n">
        <v>337170</v>
      </c>
      <c r="L312" s="37" t="n">
        <v>22623</v>
      </c>
      <c r="M312" s="37" t="n">
        <v>418927</v>
      </c>
      <c r="N312" s="37" t="n">
        <v>524063</v>
      </c>
      <c r="O312" s="37" t="n">
        <v>195346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217117</v>
      </c>
      <c r="F313" s="37" t="n">
        <v>306839</v>
      </c>
      <c r="G313" s="37" t="n">
        <v>132959</v>
      </c>
      <c r="H313" s="37" t="n">
        <v>177377</v>
      </c>
      <c r="I313" s="37" t="n">
        <v>237022</v>
      </c>
      <c r="J313" s="37" t="n">
        <v>121430</v>
      </c>
      <c r="K313" s="37" t="n">
        <v>167180</v>
      </c>
      <c r="L313" s="37" t="n">
        <v>10197</v>
      </c>
      <c r="M313" s="37" t="n">
        <v>39740</v>
      </c>
      <c r="N313" s="37" t="n">
        <v>69817</v>
      </c>
      <c r="O313" s="37" t="n">
        <v>11529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524606</v>
      </c>
      <c r="F314" s="37" t="n">
        <v>658435</v>
      </c>
      <c r="G314" s="37" t="n">
        <v>477859</v>
      </c>
      <c r="H314" s="37" t="n">
        <v>308007</v>
      </c>
      <c r="I314" s="37" t="n">
        <v>381915</v>
      </c>
      <c r="J314" s="37" t="n">
        <v>282191</v>
      </c>
      <c r="K314" s="37" t="n">
        <v>286980</v>
      </c>
      <c r="L314" s="37" t="n">
        <v>21027</v>
      </c>
      <c r="M314" s="37" t="n">
        <v>216599</v>
      </c>
      <c r="N314" s="37" t="n">
        <v>276520</v>
      </c>
      <c r="O314" s="37" t="n">
        <v>195668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833136</v>
      </c>
      <c r="F315" s="37" t="n">
        <v>951880</v>
      </c>
      <c r="G315" s="37" t="n">
        <v>682546</v>
      </c>
      <c r="H315" s="37" t="n">
        <v>368619</v>
      </c>
      <c r="I315" s="37" t="n">
        <v>427391</v>
      </c>
      <c r="J315" s="37" t="n">
        <v>294085</v>
      </c>
      <c r="K315" s="37" t="n">
        <v>361702</v>
      </c>
      <c r="L315" s="37" t="n">
        <v>6917</v>
      </c>
      <c r="M315" s="37" t="n">
        <v>464517</v>
      </c>
      <c r="N315" s="37" t="n">
        <v>524489</v>
      </c>
      <c r="O315" s="37" t="n">
        <v>388461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1124746</v>
      </c>
      <c r="F316" s="37" t="n">
        <v>1318118</v>
      </c>
      <c r="G316" s="37" t="n">
        <v>583223</v>
      </c>
      <c r="H316" s="37" t="n">
        <v>418190</v>
      </c>
      <c r="I316" s="37" t="n">
        <v>478543</v>
      </c>
      <c r="J316" s="37" t="n">
        <v>249178</v>
      </c>
      <c r="K316" s="37" t="n">
        <v>392721</v>
      </c>
      <c r="L316" s="37" t="n">
        <v>25469</v>
      </c>
      <c r="M316" s="37" t="n">
        <v>706556</v>
      </c>
      <c r="N316" s="37" t="n">
        <v>839575</v>
      </c>
      <c r="O316" s="37" t="n">
        <v>334045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604666</v>
      </c>
      <c r="F317" s="37" t="n">
        <v>766743</v>
      </c>
      <c r="G317" s="37" t="n">
        <v>369132</v>
      </c>
      <c r="H317" s="37" t="n">
        <v>337760</v>
      </c>
      <c r="I317" s="37" t="n">
        <v>407772</v>
      </c>
      <c r="J317" s="37" t="n">
        <v>236018</v>
      </c>
      <c r="K317" s="37" t="n">
        <v>309548</v>
      </c>
      <c r="L317" s="37" t="n">
        <v>28212</v>
      </c>
      <c r="M317" s="37" t="n">
        <v>266906</v>
      </c>
      <c r="N317" s="37" t="n">
        <v>358971</v>
      </c>
      <c r="O317" s="37" t="n">
        <v>133114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688782</v>
      </c>
      <c r="F318" s="32" t="n">
        <v>863582</v>
      </c>
      <c r="G318" s="32" t="n">
        <v>353603</v>
      </c>
      <c r="H318" s="32" t="n">
        <v>368429</v>
      </c>
      <c r="I318" s="32" t="n">
        <v>450358</v>
      </c>
      <c r="J318" s="32" t="n">
        <v>211329</v>
      </c>
      <c r="K318" s="32" t="n">
        <v>340191</v>
      </c>
      <c r="L318" s="32" t="n">
        <v>28238</v>
      </c>
      <c r="M318" s="32" t="n">
        <v>320353</v>
      </c>
      <c r="N318" s="32" t="n">
        <v>413224</v>
      </c>
      <c r="O318" s="32" t="n">
        <v>142274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676651</v>
      </c>
      <c r="F319" s="37" t="n">
        <v>771526</v>
      </c>
      <c r="G319" s="37" t="n">
        <v>409336</v>
      </c>
      <c r="H319" s="37" t="n">
        <v>379354</v>
      </c>
      <c r="I319" s="37" t="n">
        <v>433545</v>
      </c>
      <c r="J319" s="37" t="n">
        <v>226668</v>
      </c>
      <c r="K319" s="37" t="n">
        <v>375583</v>
      </c>
      <c r="L319" s="37" t="n">
        <v>3771</v>
      </c>
      <c r="M319" s="37" t="n">
        <v>297297</v>
      </c>
      <c r="N319" s="37" t="n">
        <v>337981</v>
      </c>
      <c r="O319" s="37" t="n">
        <v>182668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474098</v>
      </c>
      <c r="F320" s="37" t="n">
        <v>662939</v>
      </c>
      <c r="G320" s="37" t="n">
        <v>349703</v>
      </c>
      <c r="H320" s="37" t="n">
        <v>323715</v>
      </c>
      <c r="I320" s="37" t="n">
        <v>432825</v>
      </c>
      <c r="J320" s="37" t="n">
        <v>251841</v>
      </c>
      <c r="K320" s="37" t="n">
        <v>313115</v>
      </c>
      <c r="L320" s="37" t="n">
        <v>10600</v>
      </c>
      <c r="M320" s="37" t="n">
        <v>150383</v>
      </c>
      <c r="N320" s="37" t="n">
        <v>230114</v>
      </c>
      <c r="O320" s="37" t="n">
        <v>97862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529244</v>
      </c>
      <c r="F323" s="37" t="n">
        <v>629048</v>
      </c>
      <c r="G323" s="37" t="n">
        <v>238277</v>
      </c>
      <c r="H323" s="37" t="n">
        <v>358628</v>
      </c>
      <c r="I323" s="37" t="n">
        <v>409602</v>
      </c>
      <c r="J323" s="37" t="n">
        <v>210018</v>
      </c>
      <c r="K323" s="37" t="n">
        <v>330543</v>
      </c>
      <c r="L323" s="37" t="n">
        <v>28085</v>
      </c>
      <c r="M323" s="37" t="n">
        <v>170616</v>
      </c>
      <c r="N323" s="37" t="n">
        <v>219446</v>
      </c>
      <c r="O323" s="37" t="n">
        <v>28259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80363</v>
      </c>
      <c r="F324" s="37" t="n">
        <v>634813</v>
      </c>
      <c r="G324" s="37" t="n">
        <v>362096</v>
      </c>
      <c r="H324" s="37" t="n">
        <v>357601</v>
      </c>
      <c r="I324" s="37" t="n">
        <v>383187</v>
      </c>
      <c r="J324" s="37" t="n">
        <v>255038</v>
      </c>
      <c r="K324" s="37" t="n">
        <v>323382</v>
      </c>
      <c r="L324" s="37" t="n">
        <v>34219</v>
      </c>
      <c r="M324" s="37" t="n">
        <v>222762</v>
      </c>
      <c r="N324" s="37" t="n">
        <v>251626</v>
      </c>
      <c r="O324" s="37" t="n">
        <v>10705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713838</v>
      </c>
      <c r="F325" s="37" t="n">
        <v>839518</v>
      </c>
      <c r="G325" s="37" t="n">
        <v>443652</v>
      </c>
      <c r="H325" s="37" t="n">
        <v>463479</v>
      </c>
      <c r="I325" s="37" t="n">
        <v>523084</v>
      </c>
      <c r="J325" s="37" t="n">
        <v>335339</v>
      </c>
      <c r="K325" s="37" t="n">
        <v>444965</v>
      </c>
      <c r="L325" s="37" t="n">
        <v>18514</v>
      </c>
      <c r="M325" s="37" t="n">
        <v>250359</v>
      </c>
      <c r="N325" s="37" t="n">
        <v>316434</v>
      </c>
      <c r="O325" s="37" t="n">
        <v>108313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554082</v>
      </c>
      <c r="F326" s="37" t="n">
        <v>1679774</v>
      </c>
      <c r="G326" s="37" t="n">
        <v>1118713</v>
      </c>
      <c r="H326" s="37" t="n">
        <v>499806</v>
      </c>
      <c r="I326" s="37" t="n">
        <v>542491</v>
      </c>
      <c r="J326" s="37" t="n">
        <v>351955</v>
      </c>
      <c r="K326" s="37" t="n">
        <v>486530</v>
      </c>
      <c r="L326" s="37" t="n">
        <v>13276</v>
      </c>
      <c r="M326" s="37" t="n">
        <v>1054276</v>
      </c>
      <c r="N326" s="37" t="n">
        <v>1137283</v>
      </c>
      <c r="O326" s="37" t="n">
        <v>76675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40605</v>
      </c>
      <c r="F327" s="37" t="n">
        <v>932782</v>
      </c>
      <c r="G327" s="37" t="n">
        <v>480913</v>
      </c>
      <c r="H327" s="37" t="n">
        <v>406276</v>
      </c>
      <c r="I327" s="37" t="n">
        <v>448917</v>
      </c>
      <c r="J327" s="37" t="n">
        <v>239882</v>
      </c>
      <c r="K327" s="37" t="n">
        <v>395075</v>
      </c>
      <c r="L327" s="37" t="n">
        <v>11201</v>
      </c>
      <c r="M327" s="37" t="n">
        <v>434329</v>
      </c>
      <c r="N327" s="37" t="n">
        <v>483865</v>
      </c>
      <c r="O327" s="37" t="n">
        <v>24103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923584</v>
      </c>
      <c r="F328" s="37" t="n">
        <v>1006868</v>
      </c>
      <c r="G328" s="37" t="n">
        <v>517183</v>
      </c>
      <c r="H328" s="37" t="n">
        <v>309675</v>
      </c>
      <c r="I328" s="37" t="n">
        <v>324610</v>
      </c>
      <c r="J328" s="37" t="n">
        <v>236796</v>
      </c>
      <c r="K328" s="37" t="n">
        <v>294895</v>
      </c>
      <c r="L328" s="37" t="n">
        <v>14780</v>
      </c>
      <c r="M328" s="37" t="n">
        <v>613909</v>
      </c>
      <c r="N328" s="37" t="n">
        <v>682258</v>
      </c>
      <c r="O328" s="37" t="n">
        <v>280387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412676</v>
      </c>
      <c r="F329" s="37" t="n">
        <v>506247</v>
      </c>
      <c r="G329" s="37" t="n">
        <v>234400</v>
      </c>
      <c r="H329" s="37" t="n">
        <v>333054</v>
      </c>
      <c r="I329" s="37" t="n">
        <v>402064</v>
      </c>
      <c r="J329" s="37" t="n">
        <v>201573</v>
      </c>
      <c r="K329" s="37" t="n">
        <v>326297</v>
      </c>
      <c r="L329" s="37" t="n">
        <v>6757</v>
      </c>
      <c r="M329" s="37" t="n">
        <v>79622</v>
      </c>
      <c r="N329" s="37" t="n">
        <v>104183</v>
      </c>
      <c r="O329" s="37" t="n">
        <v>32827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754501</v>
      </c>
      <c r="F330" s="37" t="n">
        <v>829583</v>
      </c>
      <c r="G330" s="37" t="n">
        <v>455851</v>
      </c>
      <c r="H330" s="37" t="n">
        <v>470195</v>
      </c>
      <c r="I330" s="37" t="n">
        <v>517046</v>
      </c>
      <c r="J330" s="37" t="n">
        <v>283838</v>
      </c>
      <c r="K330" s="37" t="n">
        <v>456206</v>
      </c>
      <c r="L330" s="37" t="n">
        <v>13989</v>
      </c>
      <c r="M330" s="37" t="n">
        <v>284306</v>
      </c>
      <c r="N330" s="37" t="n">
        <v>312537</v>
      </c>
      <c r="O330" s="37" t="n">
        <v>17201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1854279</v>
      </c>
      <c r="F331" s="37" t="n">
        <v>2090629</v>
      </c>
      <c r="G331" s="37" t="n">
        <v>920607</v>
      </c>
      <c r="H331" s="37" t="n">
        <v>442716</v>
      </c>
      <c r="I331" s="37" t="n">
        <v>480145</v>
      </c>
      <c r="J331" s="37" t="n">
        <v>294857</v>
      </c>
      <c r="K331" s="37" t="n">
        <v>425023</v>
      </c>
      <c r="L331" s="37" t="n">
        <v>17693</v>
      </c>
      <c r="M331" s="37" t="n">
        <v>1411563</v>
      </c>
      <c r="N331" s="37" t="n">
        <v>1610484</v>
      </c>
      <c r="O331" s="37" t="n">
        <v>62575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1064168</v>
      </c>
      <c r="F332" s="37" t="n">
        <v>1181139</v>
      </c>
      <c r="G332" s="37" t="n">
        <v>679008</v>
      </c>
      <c r="H332" s="37" t="n">
        <v>405184</v>
      </c>
      <c r="I332" s="37" t="n">
        <v>446228</v>
      </c>
      <c r="J332" s="37" t="n">
        <v>270037</v>
      </c>
      <c r="K332" s="37" t="n">
        <v>395699</v>
      </c>
      <c r="L332" s="37" t="n">
        <v>9485</v>
      </c>
      <c r="M332" s="37" t="n">
        <v>658984</v>
      </c>
      <c r="N332" s="37" t="n">
        <v>734911</v>
      </c>
      <c r="O332" s="37" t="n">
        <v>408971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76391</v>
      </c>
      <c r="F333" s="37" t="n">
        <v>401163</v>
      </c>
      <c r="G333" s="37" t="n">
        <v>248247</v>
      </c>
      <c r="H333" s="37" t="n">
        <v>328655</v>
      </c>
      <c r="I333" s="37" t="n">
        <v>350173</v>
      </c>
      <c r="J333" s="37" t="n">
        <v>217341</v>
      </c>
      <c r="K333" s="37" t="n">
        <v>318163</v>
      </c>
      <c r="L333" s="37" t="n">
        <v>10492</v>
      </c>
      <c r="M333" s="37" t="n">
        <v>47736</v>
      </c>
      <c r="N333" s="37" t="n">
        <v>50990</v>
      </c>
      <c r="O333" s="37" t="n">
        <v>30906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861697</v>
      </c>
      <c r="F334" s="37" t="n">
        <v>907140</v>
      </c>
      <c r="G334" s="37" t="n">
        <v>700272</v>
      </c>
      <c r="H334" s="37" t="n">
        <v>412985</v>
      </c>
      <c r="I334" s="37" t="n">
        <v>442105</v>
      </c>
      <c r="J334" s="37" t="n">
        <v>309545</v>
      </c>
      <c r="K334" s="37" t="n">
        <v>389242</v>
      </c>
      <c r="L334" s="37" t="n">
        <v>23743</v>
      </c>
      <c r="M334" s="37" t="n">
        <v>448712</v>
      </c>
      <c r="N334" s="37" t="n">
        <v>465035</v>
      </c>
      <c r="O334" s="37" t="n">
        <v>390727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823672</v>
      </c>
      <c r="F335" s="37" t="n">
        <v>877158</v>
      </c>
      <c r="G335" s="37" t="n">
        <v>572419</v>
      </c>
      <c r="H335" s="37" t="n">
        <v>433423</v>
      </c>
      <c r="I335" s="37" t="n">
        <v>465015</v>
      </c>
      <c r="J335" s="37" t="n">
        <v>285018</v>
      </c>
      <c r="K335" s="37" t="n">
        <v>419233</v>
      </c>
      <c r="L335" s="37" t="n">
        <v>14190</v>
      </c>
      <c r="M335" s="37" t="n">
        <v>390249</v>
      </c>
      <c r="N335" s="37" t="n">
        <v>412143</v>
      </c>
      <c r="O335" s="37" t="n">
        <v>287401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69904</v>
      </c>
      <c r="F336" s="37" t="n">
        <v>625632</v>
      </c>
      <c r="G336" s="37" t="n">
        <v>361675</v>
      </c>
      <c r="H336" s="37" t="n">
        <v>437301</v>
      </c>
      <c r="I336" s="37" t="n">
        <v>475440</v>
      </c>
      <c r="J336" s="37" t="n">
        <v>294793</v>
      </c>
      <c r="K336" s="37" t="n">
        <v>411414</v>
      </c>
      <c r="L336" s="37" t="n">
        <v>25887</v>
      </c>
      <c r="M336" s="37" t="n">
        <v>132603</v>
      </c>
      <c r="N336" s="37" t="n">
        <v>150192</v>
      </c>
      <c r="O336" s="37" t="n">
        <v>66882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911715</v>
      </c>
      <c r="F337" s="37" t="n">
        <v>1009563</v>
      </c>
      <c r="G337" s="37" t="n">
        <v>494368</v>
      </c>
      <c r="H337" s="37" t="n">
        <v>445423</v>
      </c>
      <c r="I337" s="37" t="n">
        <v>484561</v>
      </c>
      <c r="J337" s="37" t="n">
        <v>278489</v>
      </c>
      <c r="K337" s="37" t="n">
        <v>427198</v>
      </c>
      <c r="L337" s="37" t="n">
        <v>18225</v>
      </c>
      <c r="M337" s="37" t="n">
        <v>466292</v>
      </c>
      <c r="N337" s="37" t="n">
        <v>525002</v>
      </c>
      <c r="O337" s="37" t="n">
        <v>215879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673195</v>
      </c>
      <c r="F338" s="37" t="n">
        <v>743000</v>
      </c>
      <c r="G338" s="37" t="n">
        <v>451180</v>
      </c>
      <c r="H338" s="37" t="n">
        <v>450444</v>
      </c>
      <c r="I338" s="37" t="n">
        <v>483212</v>
      </c>
      <c r="J338" s="37" t="n">
        <v>346224</v>
      </c>
      <c r="K338" s="37" t="n">
        <v>437400</v>
      </c>
      <c r="L338" s="37" t="n">
        <v>13044</v>
      </c>
      <c r="M338" s="37" t="n">
        <v>222751</v>
      </c>
      <c r="N338" s="37" t="n">
        <v>259788</v>
      </c>
      <c r="O338" s="37" t="n">
        <v>104956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676953</v>
      </c>
      <c r="F339" s="37" t="n">
        <v>751909</v>
      </c>
      <c r="G339" s="37" t="n">
        <v>400486</v>
      </c>
      <c r="H339" s="37" t="n">
        <v>396584</v>
      </c>
      <c r="I339" s="37" t="n">
        <v>433383</v>
      </c>
      <c r="J339" s="37" t="n">
        <v>260856</v>
      </c>
      <c r="K339" s="37" t="n">
        <v>378347</v>
      </c>
      <c r="L339" s="37" t="n">
        <v>18237</v>
      </c>
      <c r="M339" s="37" t="n">
        <v>280369</v>
      </c>
      <c r="N339" s="37" t="n">
        <v>318526</v>
      </c>
      <c r="O339" s="37" t="n">
        <v>13963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51423</v>
      </c>
      <c r="F340" s="37" t="n">
        <v>394484</v>
      </c>
      <c r="G340" s="37" t="n">
        <v>243188</v>
      </c>
      <c r="H340" s="37" t="n">
        <v>348293</v>
      </c>
      <c r="I340" s="37" t="n">
        <v>390776</v>
      </c>
      <c r="J340" s="37" t="n">
        <v>241511</v>
      </c>
      <c r="K340" s="37" t="n">
        <v>325812</v>
      </c>
      <c r="L340" s="37" t="n">
        <v>22481</v>
      </c>
      <c r="M340" s="37" t="n">
        <v>3130</v>
      </c>
      <c r="N340" s="37" t="n">
        <v>3708</v>
      </c>
      <c r="O340" s="37" t="n">
        <v>1677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937044</v>
      </c>
      <c r="F344" s="32" t="n">
        <v>1060321</v>
      </c>
      <c r="G344" s="32" t="n">
        <v>622061</v>
      </c>
      <c r="H344" s="32" t="n">
        <v>419672</v>
      </c>
      <c r="I344" s="32" t="n">
        <v>467862</v>
      </c>
      <c r="J344" s="32" t="n">
        <v>296543</v>
      </c>
      <c r="K344" s="32" t="n">
        <v>399025</v>
      </c>
      <c r="L344" s="32" t="n">
        <v>20647</v>
      </c>
      <c r="M344" s="32" t="n">
        <v>517372</v>
      </c>
      <c r="N344" s="32" t="n">
        <v>592459</v>
      </c>
      <c r="O344" s="32" t="n">
        <v>325518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17947</v>
      </c>
      <c r="F345" s="37" t="n">
        <v>460128</v>
      </c>
      <c r="G345" s="37" t="n">
        <v>200999</v>
      </c>
      <c r="H345" s="37" t="n">
        <v>276676</v>
      </c>
      <c r="I345" s="37" t="n">
        <v>390305</v>
      </c>
      <c r="J345" s="37" t="n">
        <v>183213</v>
      </c>
      <c r="K345" s="37" t="n">
        <v>263628</v>
      </c>
      <c r="L345" s="37" t="n">
        <v>13048</v>
      </c>
      <c r="M345" s="37" t="n">
        <v>41271</v>
      </c>
      <c r="N345" s="37" t="n">
        <v>69823</v>
      </c>
      <c r="O345" s="37" t="n">
        <v>17786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715295</v>
      </c>
      <c r="F346" s="32" t="n">
        <v>754534</v>
      </c>
      <c r="G346" s="32" t="n">
        <v>593301</v>
      </c>
      <c r="H346" s="32" t="n">
        <v>467841</v>
      </c>
      <c r="I346" s="32" t="n">
        <v>503319</v>
      </c>
      <c r="J346" s="32" t="n">
        <v>357542</v>
      </c>
      <c r="K346" s="32" t="n">
        <v>407602</v>
      </c>
      <c r="L346" s="32" t="n">
        <v>60239</v>
      </c>
      <c r="M346" s="32" t="n">
        <v>247454</v>
      </c>
      <c r="N346" s="32" t="n">
        <v>251215</v>
      </c>
      <c r="O346" s="32" t="n">
        <v>235759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1120232</v>
      </c>
      <c r="F347" s="37" t="n">
        <v>1277705</v>
      </c>
      <c r="G347" s="37" t="n">
        <v>711500</v>
      </c>
      <c r="H347" s="37" t="n">
        <v>427375</v>
      </c>
      <c r="I347" s="37" t="n">
        <v>472648</v>
      </c>
      <c r="J347" s="37" t="n">
        <v>309866</v>
      </c>
      <c r="K347" s="37" t="n">
        <v>404284</v>
      </c>
      <c r="L347" s="37" t="n">
        <v>23091</v>
      </c>
      <c r="M347" s="37" t="n">
        <v>692857</v>
      </c>
      <c r="N347" s="37" t="n">
        <v>805057</v>
      </c>
      <c r="O347" s="37" t="n">
        <v>401634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82727</v>
      </c>
      <c r="F348" s="37" t="n">
        <v>371093</v>
      </c>
      <c r="G348" s="37" t="n">
        <v>170858</v>
      </c>
      <c r="H348" s="37" t="n">
        <v>234109</v>
      </c>
      <c r="I348" s="37" t="n">
        <v>309300</v>
      </c>
      <c r="J348" s="37" t="n">
        <v>138919</v>
      </c>
      <c r="K348" s="37" t="n">
        <v>221774</v>
      </c>
      <c r="L348" s="37" t="n">
        <v>12335</v>
      </c>
      <c r="M348" s="37" t="n">
        <v>48618</v>
      </c>
      <c r="N348" s="37" t="n">
        <v>61793</v>
      </c>
      <c r="O348" s="37" t="n">
        <v>31939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886991</v>
      </c>
      <c r="F349" s="37" t="n">
        <v>905071</v>
      </c>
      <c r="G349" s="37" t="n">
        <v>727075</v>
      </c>
      <c r="H349" s="37" t="n">
        <v>405696</v>
      </c>
      <c r="I349" s="37" t="n">
        <v>416894</v>
      </c>
      <c r="J349" s="37" t="n">
        <v>306647</v>
      </c>
      <c r="K349" s="37" t="n">
        <v>374177</v>
      </c>
      <c r="L349" s="37" t="n">
        <v>31519</v>
      </c>
      <c r="M349" s="37" t="n">
        <v>481295</v>
      </c>
      <c r="N349" s="37" t="n">
        <v>488177</v>
      </c>
      <c r="O349" s="37" t="n">
        <v>420428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80097</v>
      </c>
      <c r="F350" s="37" t="n">
        <v>352393</v>
      </c>
      <c r="G350" s="37" t="n">
        <v>220415</v>
      </c>
      <c r="H350" s="37" t="n">
        <v>265493</v>
      </c>
      <c r="I350" s="37" t="n">
        <v>332372</v>
      </c>
      <c r="J350" s="37" t="n">
        <v>210283</v>
      </c>
      <c r="K350" s="37" t="n">
        <v>235682</v>
      </c>
      <c r="L350" s="37" t="n">
        <v>29811</v>
      </c>
      <c r="M350" s="37" t="n">
        <v>14604</v>
      </c>
      <c r="N350" s="37" t="n">
        <v>20021</v>
      </c>
      <c r="O350" s="37" t="n">
        <v>10132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985105</v>
      </c>
      <c r="F351" s="37" t="n">
        <v>1109202</v>
      </c>
      <c r="G351" s="37" t="n">
        <v>671917</v>
      </c>
      <c r="H351" s="37" t="n">
        <v>469527</v>
      </c>
      <c r="I351" s="37" t="n">
        <v>517704</v>
      </c>
      <c r="J351" s="37" t="n">
        <v>347941</v>
      </c>
      <c r="K351" s="37" t="n">
        <v>424379</v>
      </c>
      <c r="L351" s="37" t="n">
        <v>45148</v>
      </c>
      <c r="M351" s="37" t="n">
        <v>515578</v>
      </c>
      <c r="N351" s="37" t="n">
        <v>591498</v>
      </c>
      <c r="O351" s="37" t="n">
        <v>323976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541133</v>
      </c>
      <c r="F352" s="42" t="n">
        <v>730505</v>
      </c>
      <c r="G352" s="42" t="n">
        <v>332132</v>
      </c>
      <c r="H352" s="42" t="n">
        <v>297459</v>
      </c>
      <c r="I352" s="42" t="n">
        <v>367084</v>
      </c>
      <c r="J352" s="42" t="n">
        <v>220617</v>
      </c>
      <c r="K352" s="42" t="n">
        <v>277165</v>
      </c>
      <c r="L352" s="42" t="n">
        <v>20294</v>
      </c>
      <c r="M352" s="42" t="n">
        <v>243674</v>
      </c>
      <c r="N352" s="42" t="n">
        <v>363421</v>
      </c>
      <c r="O352" s="42" t="n">
        <v>11151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94176</v>
      </c>
      <c r="F362" s="27" t="n">
        <v>740199</v>
      </c>
      <c r="G362" s="27" t="n">
        <v>369286</v>
      </c>
      <c r="H362" s="27" t="n">
        <v>333141</v>
      </c>
      <c r="I362" s="27" t="n">
        <v>403101</v>
      </c>
      <c r="J362" s="27" t="n">
        <v>225397</v>
      </c>
      <c r="K362" s="27" t="n">
        <v>312295</v>
      </c>
      <c r="L362" s="27" t="n">
        <v>20846</v>
      </c>
      <c r="M362" s="27" t="n">
        <v>261035</v>
      </c>
      <c r="N362" s="27" t="n">
        <v>337098</v>
      </c>
      <c r="O362" s="27" t="n">
        <v>143889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433521</v>
      </c>
      <c r="F363" s="32" t="n">
        <v>1628620</v>
      </c>
      <c r="G363" s="32" t="n">
        <v>755432</v>
      </c>
      <c r="H363" s="32" t="n">
        <v>493487</v>
      </c>
      <c r="I363" s="32" t="n">
        <v>543144</v>
      </c>
      <c r="J363" s="32" t="n">
        <v>320897</v>
      </c>
      <c r="K363" s="32" t="n">
        <v>476940</v>
      </c>
      <c r="L363" s="32" t="n">
        <v>16547</v>
      </c>
      <c r="M363" s="32" t="n">
        <v>940034</v>
      </c>
      <c r="N363" s="32" t="n">
        <v>1085476</v>
      </c>
      <c r="O363" s="32" t="n">
        <v>434535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665739</v>
      </c>
      <c r="F364" s="37" t="n">
        <v>731918</v>
      </c>
      <c r="G364" s="37" t="n">
        <v>352407</v>
      </c>
      <c r="H364" s="37" t="n">
        <v>398139</v>
      </c>
      <c r="I364" s="37" t="n">
        <v>429968</v>
      </c>
      <c r="J364" s="37" t="n">
        <v>247439</v>
      </c>
      <c r="K364" s="37" t="n">
        <v>370465</v>
      </c>
      <c r="L364" s="37" t="n">
        <v>27674</v>
      </c>
      <c r="M364" s="37" t="n">
        <v>267600</v>
      </c>
      <c r="N364" s="37" t="n">
        <v>301950</v>
      </c>
      <c r="O364" s="37" t="n">
        <v>104968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18209</v>
      </c>
      <c r="F365" s="37" t="n">
        <v>705483</v>
      </c>
      <c r="G365" s="37" t="n">
        <v>373986</v>
      </c>
      <c r="H365" s="37" t="n">
        <v>381463</v>
      </c>
      <c r="I365" s="37" t="n">
        <v>427201</v>
      </c>
      <c r="J365" s="37" t="n">
        <v>253472</v>
      </c>
      <c r="K365" s="37" t="n">
        <v>363185</v>
      </c>
      <c r="L365" s="37" t="n">
        <v>18278</v>
      </c>
      <c r="M365" s="37" t="n">
        <v>236746</v>
      </c>
      <c r="N365" s="37" t="n">
        <v>278282</v>
      </c>
      <c r="O365" s="37" t="n">
        <v>120514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1486711</v>
      </c>
      <c r="F366" s="37" t="n">
        <v>1551477</v>
      </c>
      <c r="G366" s="37" t="n">
        <v>1029906</v>
      </c>
      <c r="H366" s="37" t="n">
        <v>504438</v>
      </c>
      <c r="I366" s="37" t="n">
        <v>523209</v>
      </c>
      <c r="J366" s="37" t="n">
        <v>372041</v>
      </c>
      <c r="K366" s="37" t="n">
        <v>435634</v>
      </c>
      <c r="L366" s="37" t="n">
        <v>68804</v>
      </c>
      <c r="M366" s="37" t="n">
        <v>982273</v>
      </c>
      <c r="N366" s="37" t="n">
        <v>1028268</v>
      </c>
      <c r="O366" s="37" t="n">
        <v>657865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836357</v>
      </c>
      <c r="F367" s="37" t="n">
        <v>900374</v>
      </c>
      <c r="G367" s="37" t="n">
        <v>639883</v>
      </c>
      <c r="H367" s="37" t="n">
        <v>396388</v>
      </c>
      <c r="I367" s="37" t="n">
        <v>426122</v>
      </c>
      <c r="J367" s="37" t="n">
        <v>305131</v>
      </c>
      <c r="K367" s="37" t="n">
        <v>360800</v>
      </c>
      <c r="L367" s="37" t="n">
        <v>35588</v>
      </c>
      <c r="M367" s="37" t="n">
        <v>439969</v>
      </c>
      <c r="N367" s="37" t="n">
        <v>474252</v>
      </c>
      <c r="O367" s="37" t="n">
        <v>334752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573741</v>
      </c>
      <c r="F368" s="37" t="n">
        <v>623219</v>
      </c>
      <c r="G368" s="37" t="n">
        <v>351253</v>
      </c>
      <c r="H368" s="37" t="n">
        <v>365219</v>
      </c>
      <c r="I368" s="37" t="n">
        <v>389214</v>
      </c>
      <c r="J368" s="37" t="n">
        <v>257318</v>
      </c>
      <c r="K368" s="37" t="n">
        <v>325941</v>
      </c>
      <c r="L368" s="37" t="n">
        <v>39278</v>
      </c>
      <c r="M368" s="37" t="n">
        <v>208522</v>
      </c>
      <c r="N368" s="37" t="n">
        <v>234005</v>
      </c>
      <c r="O368" s="37" t="n">
        <v>93935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526540</v>
      </c>
      <c r="F369" s="37" t="n">
        <v>692140</v>
      </c>
      <c r="G369" s="37" t="n">
        <v>296178</v>
      </c>
      <c r="H369" s="37" t="n">
        <v>313030</v>
      </c>
      <c r="I369" s="37" t="n">
        <v>393607</v>
      </c>
      <c r="J369" s="37" t="n">
        <v>200942</v>
      </c>
      <c r="K369" s="37" t="n">
        <v>300114</v>
      </c>
      <c r="L369" s="37" t="n">
        <v>12916</v>
      </c>
      <c r="M369" s="37" t="n">
        <v>213510</v>
      </c>
      <c r="N369" s="37" t="n">
        <v>298533</v>
      </c>
      <c r="O369" s="37" t="n">
        <v>95236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1031533</v>
      </c>
      <c r="F370" s="37" t="n">
        <v>1337034</v>
      </c>
      <c r="G370" s="37" t="n">
        <v>590964</v>
      </c>
      <c r="H370" s="37" t="n">
        <v>471497</v>
      </c>
      <c r="I370" s="37" t="n">
        <v>587847</v>
      </c>
      <c r="J370" s="37" t="n">
        <v>303706</v>
      </c>
      <c r="K370" s="37" t="n">
        <v>439560</v>
      </c>
      <c r="L370" s="37" t="n">
        <v>31937</v>
      </c>
      <c r="M370" s="37" t="n">
        <v>560036</v>
      </c>
      <c r="N370" s="37" t="n">
        <v>749187</v>
      </c>
      <c r="O370" s="37" t="n">
        <v>287258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652129</v>
      </c>
      <c r="F371" s="37" t="n">
        <v>777300</v>
      </c>
      <c r="G371" s="37" t="n">
        <v>392576</v>
      </c>
      <c r="H371" s="37" t="n">
        <v>343999</v>
      </c>
      <c r="I371" s="37" t="n">
        <v>396291</v>
      </c>
      <c r="J371" s="37" t="n">
        <v>235567</v>
      </c>
      <c r="K371" s="37" t="n">
        <v>324436</v>
      </c>
      <c r="L371" s="37" t="n">
        <v>19563</v>
      </c>
      <c r="M371" s="37" t="n">
        <v>308130</v>
      </c>
      <c r="N371" s="37" t="n">
        <v>381009</v>
      </c>
      <c r="O371" s="37" t="n">
        <v>157009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68590</v>
      </c>
      <c r="F372" s="37" t="n">
        <v>242741</v>
      </c>
      <c r="G372" s="37" t="n">
        <v>106629</v>
      </c>
      <c r="H372" s="37" t="n">
        <v>144471</v>
      </c>
      <c r="I372" s="37" t="n">
        <v>197974</v>
      </c>
      <c r="J372" s="37" t="n">
        <v>99764</v>
      </c>
      <c r="K372" s="37" t="n">
        <v>136275</v>
      </c>
      <c r="L372" s="37" t="n">
        <v>8196</v>
      </c>
      <c r="M372" s="37" t="n">
        <v>24119</v>
      </c>
      <c r="N372" s="37" t="n">
        <v>44767</v>
      </c>
      <c r="O372" s="37" t="n">
        <v>6865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470284</v>
      </c>
      <c r="F373" s="37" t="n">
        <v>610027</v>
      </c>
      <c r="G373" s="37" t="n">
        <v>424843</v>
      </c>
      <c r="H373" s="37" t="n">
        <v>286119</v>
      </c>
      <c r="I373" s="37" t="n">
        <v>378810</v>
      </c>
      <c r="J373" s="37" t="n">
        <v>255978</v>
      </c>
      <c r="K373" s="37" t="n">
        <v>269372</v>
      </c>
      <c r="L373" s="37" t="n">
        <v>16747</v>
      </c>
      <c r="M373" s="37" t="n">
        <v>184165</v>
      </c>
      <c r="N373" s="37" t="n">
        <v>231217</v>
      </c>
      <c r="O373" s="37" t="n">
        <v>168865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732648</v>
      </c>
      <c r="F374" s="37" t="n">
        <v>878549</v>
      </c>
      <c r="G374" s="37" t="n">
        <v>572204</v>
      </c>
      <c r="H374" s="37" t="n">
        <v>334855</v>
      </c>
      <c r="I374" s="37" t="n">
        <v>401954</v>
      </c>
      <c r="J374" s="37" t="n">
        <v>261068</v>
      </c>
      <c r="K374" s="37" t="n">
        <v>328531</v>
      </c>
      <c r="L374" s="37" t="n">
        <v>6324</v>
      </c>
      <c r="M374" s="37" t="n">
        <v>397793</v>
      </c>
      <c r="N374" s="37" t="n">
        <v>476595</v>
      </c>
      <c r="O374" s="37" t="n">
        <v>311136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986050</v>
      </c>
      <c r="F375" s="37" t="n">
        <v>1230598</v>
      </c>
      <c r="G375" s="37" t="n">
        <v>513090</v>
      </c>
      <c r="H375" s="37" t="n">
        <v>383055</v>
      </c>
      <c r="I375" s="37" t="n">
        <v>461479</v>
      </c>
      <c r="J375" s="37" t="n">
        <v>231382</v>
      </c>
      <c r="K375" s="37" t="n">
        <v>360667</v>
      </c>
      <c r="L375" s="37" t="n">
        <v>22388</v>
      </c>
      <c r="M375" s="37" t="n">
        <v>602995</v>
      </c>
      <c r="N375" s="37" t="n">
        <v>769119</v>
      </c>
      <c r="O375" s="37" t="n">
        <v>281708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544281</v>
      </c>
      <c r="F376" s="37" t="n">
        <v>683519</v>
      </c>
      <c r="G376" s="37" t="n">
        <v>345478</v>
      </c>
      <c r="H376" s="37" t="n">
        <v>327622</v>
      </c>
      <c r="I376" s="37" t="n">
        <v>395395</v>
      </c>
      <c r="J376" s="37" t="n">
        <v>230857</v>
      </c>
      <c r="K376" s="37" t="n">
        <v>304103</v>
      </c>
      <c r="L376" s="37" t="n">
        <v>23519</v>
      </c>
      <c r="M376" s="37" t="n">
        <v>216659</v>
      </c>
      <c r="N376" s="37" t="n">
        <v>288124</v>
      </c>
      <c r="O376" s="37" t="n">
        <v>114621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627051</v>
      </c>
      <c r="F377" s="32" t="n">
        <v>799147</v>
      </c>
      <c r="G377" s="32" t="n">
        <v>321619</v>
      </c>
      <c r="H377" s="32" t="n">
        <v>347979</v>
      </c>
      <c r="I377" s="32" t="n">
        <v>430958</v>
      </c>
      <c r="J377" s="32" t="n">
        <v>200710</v>
      </c>
      <c r="K377" s="32" t="n">
        <v>323330</v>
      </c>
      <c r="L377" s="32" t="n">
        <v>24649</v>
      </c>
      <c r="M377" s="32" t="n">
        <v>279072</v>
      </c>
      <c r="N377" s="32" t="n">
        <v>368189</v>
      </c>
      <c r="O377" s="32" t="n">
        <v>120909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507479</v>
      </c>
      <c r="F378" s="37" t="n">
        <v>539144</v>
      </c>
      <c r="G378" s="37" t="n">
        <v>386858</v>
      </c>
      <c r="H378" s="37" t="n">
        <v>378160</v>
      </c>
      <c r="I378" s="37" t="n">
        <v>400935</v>
      </c>
      <c r="J378" s="37" t="n">
        <v>291406</v>
      </c>
      <c r="K378" s="37" t="n">
        <v>375580</v>
      </c>
      <c r="L378" s="37" t="n">
        <v>2580</v>
      </c>
      <c r="M378" s="37" t="n">
        <v>129319</v>
      </c>
      <c r="N378" s="37" t="n">
        <v>138209</v>
      </c>
      <c r="O378" s="37" t="n">
        <v>95452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25144</v>
      </c>
      <c r="F379" s="37" t="n">
        <v>424922</v>
      </c>
      <c r="G379" s="37" t="n">
        <v>246357</v>
      </c>
      <c r="H379" s="37" t="n">
        <v>277267</v>
      </c>
      <c r="I379" s="37" t="n">
        <v>360025</v>
      </c>
      <c r="J379" s="37" t="n">
        <v>211920</v>
      </c>
      <c r="K379" s="37" t="n">
        <v>272873</v>
      </c>
      <c r="L379" s="37" t="n">
        <v>4394</v>
      </c>
      <c r="M379" s="37" t="n">
        <v>47877</v>
      </c>
      <c r="N379" s="37" t="n">
        <v>64897</v>
      </c>
      <c r="O379" s="37" t="n">
        <v>3443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  <c r="O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44130</v>
      </c>
      <c r="F381" s="37" t="n">
        <v>459736</v>
      </c>
      <c r="G381" s="37" t="n">
        <v>404592</v>
      </c>
      <c r="H381" s="37" t="n">
        <v>348265</v>
      </c>
      <c r="I381" s="37" t="n">
        <v>373032</v>
      </c>
      <c r="J381" s="37" t="n">
        <v>285517</v>
      </c>
      <c r="K381" s="37" t="n">
        <v>323456</v>
      </c>
      <c r="L381" s="37" t="n">
        <v>24809</v>
      </c>
      <c r="M381" s="37" t="n">
        <v>95865</v>
      </c>
      <c r="N381" s="37" t="n">
        <v>86704</v>
      </c>
      <c r="O381" s="37" t="n">
        <v>119075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95943</v>
      </c>
      <c r="F382" s="37" t="n">
        <v>531370</v>
      </c>
      <c r="G382" s="37" t="n">
        <v>208508</v>
      </c>
      <c r="H382" s="37" t="n">
        <v>303224</v>
      </c>
      <c r="I382" s="37" t="n">
        <v>378415</v>
      </c>
      <c r="J382" s="37" t="n">
        <v>199157</v>
      </c>
      <c r="K382" s="37" t="n">
        <v>284649</v>
      </c>
      <c r="L382" s="37" t="n">
        <v>18575</v>
      </c>
      <c r="M382" s="37" t="n">
        <v>92719</v>
      </c>
      <c r="N382" s="37" t="n">
        <v>152955</v>
      </c>
      <c r="O382" s="37" t="n">
        <v>9351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500385</v>
      </c>
      <c r="F383" s="37" t="n">
        <v>555432</v>
      </c>
      <c r="G383" s="37" t="n">
        <v>321183</v>
      </c>
      <c r="H383" s="37" t="n">
        <v>344114</v>
      </c>
      <c r="I383" s="37" t="n">
        <v>373125</v>
      </c>
      <c r="J383" s="37" t="n">
        <v>249671</v>
      </c>
      <c r="K383" s="37" t="n">
        <v>316580</v>
      </c>
      <c r="L383" s="37" t="n">
        <v>27534</v>
      </c>
      <c r="M383" s="37" t="n">
        <v>156271</v>
      </c>
      <c r="N383" s="37" t="n">
        <v>182307</v>
      </c>
      <c r="O383" s="37" t="n">
        <v>71512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84067</v>
      </c>
      <c r="F384" s="37" t="n">
        <v>802680</v>
      </c>
      <c r="G384" s="37" t="n">
        <v>427642</v>
      </c>
      <c r="H384" s="37" t="n">
        <v>453335</v>
      </c>
      <c r="I384" s="37" t="n">
        <v>511769</v>
      </c>
      <c r="J384" s="37" t="n">
        <v>327008</v>
      </c>
      <c r="K384" s="37" t="n">
        <v>436090</v>
      </c>
      <c r="L384" s="37" t="n">
        <v>17245</v>
      </c>
      <c r="M384" s="37" t="n">
        <v>230732</v>
      </c>
      <c r="N384" s="37" t="n">
        <v>290911</v>
      </c>
      <c r="O384" s="37" t="n">
        <v>10063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554082</v>
      </c>
      <c r="F385" s="37" t="n">
        <v>1679774</v>
      </c>
      <c r="G385" s="37" t="n">
        <v>1118713</v>
      </c>
      <c r="H385" s="37" t="n">
        <v>499806</v>
      </c>
      <c r="I385" s="37" t="n">
        <v>542491</v>
      </c>
      <c r="J385" s="37" t="n">
        <v>351955</v>
      </c>
      <c r="K385" s="37" t="n">
        <v>486530</v>
      </c>
      <c r="L385" s="37" t="n">
        <v>13276</v>
      </c>
      <c r="M385" s="37" t="n">
        <v>1054276</v>
      </c>
      <c r="N385" s="37" t="n">
        <v>1137283</v>
      </c>
      <c r="O385" s="37" t="n">
        <v>76675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588564</v>
      </c>
      <c r="F386" s="37" t="n">
        <v>664286</v>
      </c>
      <c r="G386" s="37" t="n">
        <v>338515</v>
      </c>
      <c r="H386" s="37" t="n">
        <v>364165</v>
      </c>
      <c r="I386" s="37" t="n">
        <v>405029</v>
      </c>
      <c r="J386" s="37" t="n">
        <v>229225</v>
      </c>
      <c r="K386" s="37" t="n">
        <v>354595</v>
      </c>
      <c r="L386" s="37" t="n">
        <v>9570</v>
      </c>
      <c r="M386" s="37" t="n">
        <v>224399</v>
      </c>
      <c r="N386" s="37" t="n">
        <v>259257</v>
      </c>
      <c r="O386" s="37" t="n">
        <v>10929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730806</v>
      </c>
      <c r="F387" s="37" t="n">
        <v>841376</v>
      </c>
      <c r="G387" s="37" t="n">
        <v>348848</v>
      </c>
      <c r="H387" s="37" t="n">
        <v>303131</v>
      </c>
      <c r="I387" s="37" t="n">
        <v>332734</v>
      </c>
      <c r="J387" s="37" t="n">
        <v>200868</v>
      </c>
      <c r="K387" s="37" t="n">
        <v>289512</v>
      </c>
      <c r="L387" s="37" t="n">
        <v>13619</v>
      </c>
      <c r="M387" s="37" t="n">
        <v>427675</v>
      </c>
      <c r="N387" s="37" t="n">
        <v>508642</v>
      </c>
      <c r="O387" s="37" t="n">
        <v>14798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50604</v>
      </c>
      <c r="F388" s="37" t="n">
        <v>421824</v>
      </c>
      <c r="G388" s="37" t="n">
        <v>198794</v>
      </c>
      <c r="H388" s="37" t="n">
        <v>316613</v>
      </c>
      <c r="I388" s="37" t="n">
        <v>378973</v>
      </c>
      <c r="J388" s="37" t="n">
        <v>183688</v>
      </c>
      <c r="K388" s="37" t="n">
        <v>304474</v>
      </c>
      <c r="L388" s="37" t="n">
        <v>12139</v>
      </c>
      <c r="M388" s="37" t="n">
        <v>33991</v>
      </c>
      <c r="N388" s="37" t="n">
        <v>42851</v>
      </c>
      <c r="O388" s="37" t="n">
        <v>15106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605643</v>
      </c>
      <c r="F389" s="37" t="n">
        <v>643656</v>
      </c>
      <c r="G389" s="37" t="n">
        <v>416517</v>
      </c>
      <c r="H389" s="37" t="n">
        <v>415451</v>
      </c>
      <c r="I389" s="37" t="n">
        <v>445612</v>
      </c>
      <c r="J389" s="37" t="n">
        <v>265394</v>
      </c>
      <c r="K389" s="37" t="n">
        <v>403569</v>
      </c>
      <c r="L389" s="37" t="n">
        <v>11882</v>
      </c>
      <c r="M389" s="37" t="n">
        <v>190192</v>
      </c>
      <c r="N389" s="37" t="n">
        <v>198044</v>
      </c>
      <c r="O389" s="37" t="n">
        <v>151123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1492243</v>
      </c>
      <c r="F390" s="37" t="n">
        <v>1684869</v>
      </c>
      <c r="G390" s="37" t="n">
        <v>738144</v>
      </c>
      <c r="H390" s="37" t="n">
        <v>407598</v>
      </c>
      <c r="I390" s="37" t="n">
        <v>445103</v>
      </c>
      <c r="J390" s="37" t="n">
        <v>260771</v>
      </c>
      <c r="K390" s="37" t="n">
        <v>392949</v>
      </c>
      <c r="L390" s="37" t="n">
        <v>14649</v>
      </c>
      <c r="M390" s="37" t="n">
        <v>1084645</v>
      </c>
      <c r="N390" s="37" t="n">
        <v>1239766</v>
      </c>
      <c r="O390" s="37" t="n">
        <v>477373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64274</v>
      </c>
      <c r="F391" s="37" t="n">
        <v>1073917</v>
      </c>
      <c r="G391" s="37" t="n">
        <v>610705</v>
      </c>
      <c r="H391" s="37" t="n">
        <v>398593</v>
      </c>
      <c r="I391" s="37" t="n">
        <v>439959</v>
      </c>
      <c r="J391" s="37" t="n">
        <v>265200</v>
      </c>
      <c r="K391" s="37" t="n">
        <v>389496</v>
      </c>
      <c r="L391" s="37" t="n">
        <v>9097</v>
      </c>
      <c r="M391" s="37" t="n">
        <v>565681</v>
      </c>
      <c r="N391" s="37" t="n">
        <v>633958</v>
      </c>
      <c r="O391" s="37" t="n">
        <v>345505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2755</v>
      </c>
      <c r="F392" s="37" t="n">
        <v>360491</v>
      </c>
      <c r="G392" s="37" t="n">
        <v>198348</v>
      </c>
      <c r="H392" s="37" t="n">
        <v>297818</v>
      </c>
      <c r="I392" s="37" t="n">
        <v>331406</v>
      </c>
      <c r="J392" s="37" t="n">
        <v>187085</v>
      </c>
      <c r="K392" s="37" t="n">
        <v>284636</v>
      </c>
      <c r="L392" s="37" t="n">
        <v>13182</v>
      </c>
      <c r="M392" s="37" t="n">
        <v>24937</v>
      </c>
      <c r="N392" s="37" t="n">
        <v>29085</v>
      </c>
      <c r="O392" s="37" t="n">
        <v>11263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39894</v>
      </c>
      <c r="F393" s="37" t="n">
        <v>783078</v>
      </c>
      <c r="G393" s="37" t="n">
        <v>583758</v>
      </c>
      <c r="H393" s="37" t="n">
        <v>392099</v>
      </c>
      <c r="I393" s="37" t="n">
        <v>422999</v>
      </c>
      <c r="J393" s="37" t="n">
        <v>280376</v>
      </c>
      <c r="K393" s="37" t="n">
        <v>373164</v>
      </c>
      <c r="L393" s="37" t="n">
        <v>18935</v>
      </c>
      <c r="M393" s="37" t="n">
        <v>347795</v>
      </c>
      <c r="N393" s="37" t="n">
        <v>360079</v>
      </c>
      <c r="O393" s="37" t="n">
        <v>303382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758149</v>
      </c>
      <c r="F394" s="37" t="n">
        <v>810004</v>
      </c>
      <c r="G394" s="37" t="n">
        <v>516823</v>
      </c>
      <c r="H394" s="37" t="n">
        <v>417866</v>
      </c>
      <c r="I394" s="37" t="n">
        <v>449942</v>
      </c>
      <c r="J394" s="37" t="n">
        <v>268588</v>
      </c>
      <c r="K394" s="37" t="n">
        <v>405162</v>
      </c>
      <c r="L394" s="37" t="n">
        <v>12704</v>
      </c>
      <c r="M394" s="37" t="n">
        <v>340283</v>
      </c>
      <c r="N394" s="37" t="n">
        <v>360062</v>
      </c>
      <c r="O394" s="37" t="n">
        <v>248235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71980</v>
      </c>
      <c r="F395" s="37" t="n">
        <v>627575</v>
      </c>
      <c r="G395" s="37" t="n">
        <v>367322</v>
      </c>
      <c r="H395" s="37" t="n">
        <v>431713</v>
      </c>
      <c r="I395" s="37" t="n">
        <v>469609</v>
      </c>
      <c r="J395" s="37" t="n">
        <v>292210</v>
      </c>
      <c r="K395" s="37" t="n">
        <v>406575</v>
      </c>
      <c r="L395" s="37" t="n">
        <v>25138</v>
      </c>
      <c r="M395" s="37" t="n">
        <v>140267</v>
      </c>
      <c r="N395" s="37" t="n">
        <v>157966</v>
      </c>
      <c r="O395" s="37" t="n">
        <v>75112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825011</v>
      </c>
      <c r="F396" s="37" t="n">
        <v>926528</v>
      </c>
      <c r="G396" s="37" t="n">
        <v>433494</v>
      </c>
      <c r="H396" s="37" t="n">
        <v>422192</v>
      </c>
      <c r="I396" s="37" t="n">
        <v>463895</v>
      </c>
      <c r="J396" s="37" t="n">
        <v>261356</v>
      </c>
      <c r="K396" s="37" t="n">
        <v>405597</v>
      </c>
      <c r="L396" s="37" t="n">
        <v>16595</v>
      </c>
      <c r="M396" s="37" t="n">
        <v>402819</v>
      </c>
      <c r="N396" s="37" t="n">
        <v>462633</v>
      </c>
      <c r="O396" s="37" t="n">
        <v>172138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631211</v>
      </c>
      <c r="F397" s="37" t="n">
        <v>700588</v>
      </c>
      <c r="G397" s="37" t="n">
        <v>414341</v>
      </c>
      <c r="H397" s="37" t="n">
        <v>426356</v>
      </c>
      <c r="I397" s="37" t="n">
        <v>460489</v>
      </c>
      <c r="J397" s="37" t="n">
        <v>319657</v>
      </c>
      <c r="K397" s="37" t="n">
        <v>414288</v>
      </c>
      <c r="L397" s="37" t="n">
        <v>12068</v>
      </c>
      <c r="M397" s="37" t="n">
        <v>204855</v>
      </c>
      <c r="N397" s="37" t="n">
        <v>240099</v>
      </c>
      <c r="O397" s="37" t="n">
        <v>9468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582342</v>
      </c>
      <c r="F398" s="37" t="n">
        <v>685131</v>
      </c>
      <c r="G398" s="37" t="n">
        <v>310122</v>
      </c>
      <c r="H398" s="37" t="n">
        <v>369206</v>
      </c>
      <c r="I398" s="37" t="n">
        <v>423046</v>
      </c>
      <c r="J398" s="37" t="n">
        <v>226621</v>
      </c>
      <c r="K398" s="37" t="n">
        <v>354440</v>
      </c>
      <c r="L398" s="37" t="n">
        <v>14766</v>
      </c>
      <c r="M398" s="37" t="n">
        <v>213136</v>
      </c>
      <c r="N398" s="37" t="n">
        <v>262085</v>
      </c>
      <c r="O398" s="37" t="n">
        <v>8350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26048</v>
      </c>
      <c r="F399" s="37" t="n">
        <v>373188</v>
      </c>
      <c r="G399" s="37" t="n">
        <v>217230</v>
      </c>
      <c r="H399" s="37" t="n">
        <v>317107</v>
      </c>
      <c r="I399" s="37" t="n">
        <v>362525</v>
      </c>
      <c r="J399" s="37" t="n">
        <v>212264</v>
      </c>
      <c r="K399" s="37" t="n">
        <v>301582</v>
      </c>
      <c r="L399" s="37" t="n">
        <v>15525</v>
      </c>
      <c r="M399" s="37" t="n">
        <v>8941</v>
      </c>
      <c r="N399" s="37" t="n">
        <v>10663</v>
      </c>
      <c r="O399" s="37" t="n">
        <v>4966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77355</v>
      </c>
      <c r="F403" s="32" t="n">
        <v>894345</v>
      </c>
      <c r="G403" s="32" t="n">
        <v>503153</v>
      </c>
      <c r="H403" s="32" t="n">
        <v>397385</v>
      </c>
      <c r="I403" s="32" t="n">
        <v>448958</v>
      </c>
      <c r="J403" s="32" t="n">
        <v>276508</v>
      </c>
      <c r="K403" s="32" t="n">
        <v>381145</v>
      </c>
      <c r="L403" s="32" t="n">
        <v>16240</v>
      </c>
      <c r="M403" s="32" t="n">
        <v>379970</v>
      </c>
      <c r="N403" s="32" t="n">
        <v>445387</v>
      </c>
      <c r="O403" s="32" t="n">
        <v>226645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75468</v>
      </c>
      <c r="F404" s="37" t="n">
        <v>385371</v>
      </c>
      <c r="G404" s="37" t="n">
        <v>180901</v>
      </c>
      <c r="H404" s="37" t="n">
        <v>228589</v>
      </c>
      <c r="I404" s="37" t="n">
        <v>309632</v>
      </c>
      <c r="J404" s="37" t="n">
        <v>158855</v>
      </c>
      <c r="K404" s="37" t="n">
        <v>219001</v>
      </c>
      <c r="L404" s="37" t="n">
        <v>9588</v>
      </c>
      <c r="M404" s="37" t="n">
        <v>46879</v>
      </c>
      <c r="N404" s="37" t="n">
        <v>75739</v>
      </c>
      <c r="O404" s="37" t="n">
        <v>22046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620902</v>
      </c>
      <c r="F405" s="32" t="n">
        <v>676391</v>
      </c>
      <c r="G405" s="32" t="n">
        <v>476551</v>
      </c>
      <c r="H405" s="32" t="n">
        <v>436585</v>
      </c>
      <c r="I405" s="32" t="n">
        <v>483250</v>
      </c>
      <c r="J405" s="32" t="n">
        <v>315188</v>
      </c>
      <c r="K405" s="32" t="n">
        <v>392813</v>
      </c>
      <c r="L405" s="32" t="n">
        <v>43772</v>
      </c>
      <c r="M405" s="32" t="n">
        <v>184317</v>
      </c>
      <c r="N405" s="32" t="n">
        <v>193141</v>
      </c>
      <c r="O405" s="32" t="n">
        <v>16136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1056098</v>
      </c>
      <c r="F406" s="37" t="n">
        <v>1201016</v>
      </c>
      <c r="G406" s="37" t="n">
        <v>681587</v>
      </c>
      <c r="H406" s="37" t="n">
        <v>419405</v>
      </c>
      <c r="I406" s="37" t="n">
        <v>465267</v>
      </c>
      <c r="J406" s="37" t="n">
        <v>300885</v>
      </c>
      <c r="K406" s="37" t="n">
        <v>397872</v>
      </c>
      <c r="L406" s="37" t="n">
        <v>21533</v>
      </c>
      <c r="M406" s="37" t="n">
        <v>636693</v>
      </c>
      <c r="N406" s="37" t="n">
        <v>735749</v>
      </c>
      <c r="O406" s="37" t="n">
        <v>380702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37605</v>
      </c>
      <c r="F407" s="37" t="n">
        <v>302520</v>
      </c>
      <c r="G407" s="37" t="n">
        <v>157598</v>
      </c>
      <c r="H407" s="37" t="n">
        <v>208137</v>
      </c>
      <c r="I407" s="37" t="n">
        <v>263549</v>
      </c>
      <c r="J407" s="37" t="n">
        <v>139842</v>
      </c>
      <c r="K407" s="37" t="n">
        <v>198909</v>
      </c>
      <c r="L407" s="37" t="n">
        <v>9228</v>
      </c>
      <c r="M407" s="37" t="n">
        <v>29468</v>
      </c>
      <c r="N407" s="37" t="n">
        <v>38971</v>
      </c>
      <c r="O407" s="37" t="n">
        <v>17756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676007</v>
      </c>
      <c r="F408" s="37" t="n">
        <v>714831</v>
      </c>
      <c r="G408" s="37" t="n">
        <v>430085</v>
      </c>
      <c r="H408" s="37" t="n">
        <v>359161</v>
      </c>
      <c r="I408" s="37" t="n">
        <v>380699</v>
      </c>
      <c r="J408" s="37" t="n">
        <v>222731</v>
      </c>
      <c r="K408" s="37" t="n">
        <v>332598</v>
      </c>
      <c r="L408" s="37" t="n">
        <v>26563</v>
      </c>
      <c r="M408" s="37" t="n">
        <v>316846</v>
      </c>
      <c r="N408" s="37" t="n">
        <v>334132</v>
      </c>
      <c r="O408" s="37" t="n">
        <v>20735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71362</v>
      </c>
      <c r="F409" s="37" t="n">
        <v>315840</v>
      </c>
      <c r="G409" s="37" t="n">
        <v>245972</v>
      </c>
      <c r="H409" s="37" t="n">
        <v>235029</v>
      </c>
      <c r="I409" s="37" t="n">
        <v>295465</v>
      </c>
      <c r="J409" s="37" t="n">
        <v>200530</v>
      </c>
      <c r="K409" s="37" t="n">
        <v>221947</v>
      </c>
      <c r="L409" s="37" t="n">
        <v>13082</v>
      </c>
      <c r="M409" s="37" t="n">
        <v>36333</v>
      </c>
      <c r="N409" s="37" t="n">
        <v>20375</v>
      </c>
      <c r="O409" s="37" t="n">
        <v>45442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718000</v>
      </c>
      <c r="F410" s="37" t="n">
        <v>842424</v>
      </c>
      <c r="G410" s="37" t="n">
        <v>469441</v>
      </c>
      <c r="H410" s="37" t="n">
        <v>403414</v>
      </c>
      <c r="I410" s="37" t="n">
        <v>455559</v>
      </c>
      <c r="J410" s="37" t="n">
        <v>299245</v>
      </c>
      <c r="K410" s="37" t="n">
        <v>366451</v>
      </c>
      <c r="L410" s="37" t="n">
        <v>36963</v>
      </c>
      <c r="M410" s="37" t="n">
        <v>314586</v>
      </c>
      <c r="N410" s="37" t="n">
        <v>386865</v>
      </c>
      <c r="O410" s="37" t="n">
        <v>170196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24585</v>
      </c>
      <c r="F411" s="42" t="n">
        <v>693382</v>
      </c>
      <c r="G411" s="42" t="n">
        <v>331240</v>
      </c>
      <c r="H411" s="42" t="n">
        <v>299223</v>
      </c>
      <c r="I411" s="42" t="n">
        <v>367082</v>
      </c>
      <c r="J411" s="42" t="n">
        <v>221495</v>
      </c>
      <c r="K411" s="42" t="n">
        <v>281110</v>
      </c>
      <c r="L411" s="42" t="n">
        <v>18113</v>
      </c>
      <c r="M411" s="42" t="n">
        <v>225362</v>
      </c>
      <c r="N411" s="42" t="n">
        <v>326300</v>
      </c>
      <c r="O411" s="42" t="n">
        <v>109745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5</v>
      </c>
      <c r="F9" s="56" t="n">
        <v>19.9</v>
      </c>
      <c r="G9" s="56" t="n">
        <v>18.8</v>
      </c>
      <c r="H9" s="56" t="n">
        <v>159.5</v>
      </c>
      <c r="I9" s="56" t="n">
        <v>165.3</v>
      </c>
      <c r="J9" s="56" t="n">
        <v>147.5</v>
      </c>
      <c r="K9" s="56" t="n">
        <v>144.6</v>
      </c>
      <c r="L9" s="56" t="n">
        <v>148.7</v>
      </c>
      <c r="M9" s="56" t="n">
        <v>136.2</v>
      </c>
      <c r="N9" s="56" t="n">
        <v>14.9</v>
      </c>
      <c r="O9" s="56" t="n">
        <v>16.6</v>
      </c>
      <c r="P9" s="56" t="n">
        <v>11.3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9</v>
      </c>
      <c r="F11" s="58" t="n">
        <v>20</v>
      </c>
      <c r="G11" s="58" t="n">
        <v>19.8</v>
      </c>
      <c r="H11" s="58" t="n">
        <v>169.4</v>
      </c>
      <c r="I11" s="58" t="n">
        <v>170.1</v>
      </c>
      <c r="J11" s="58" t="n">
        <v>163.6</v>
      </c>
      <c r="K11" s="58" t="n">
        <v>152.1</v>
      </c>
      <c r="L11" s="58" t="n">
        <v>152.3</v>
      </c>
      <c r="M11" s="58" t="n">
        <v>150.9</v>
      </c>
      <c r="N11" s="58" t="n">
        <v>17.3</v>
      </c>
      <c r="O11" s="58" t="n">
        <v>17.8</v>
      </c>
      <c r="P11" s="58" t="n">
        <v>12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1</v>
      </c>
      <c r="F12" s="58" t="n">
        <v>19.2</v>
      </c>
      <c r="G12" s="58" t="n">
        <v>18.5</v>
      </c>
      <c r="H12" s="58" t="n">
        <v>158</v>
      </c>
      <c r="I12" s="58" t="n">
        <v>159.5</v>
      </c>
      <c r="J12" s="58" t="n">
        <v>152.2</v>
      </c>
      <c r="K12" s="58" t="n">
        <v>147.7</v>
      </c>
      <c r="L12" s="58" t="n">
        <v>149.1</v>
      </c>
      <c r="M12" s="58" t="n">
        <v>142.4</v>
      </c>
      <c r="N12" s="58" t="n">
        <v>10.3</v>
      </c>
      <c r="O12" s="58" t="n">
        <v>10.4</v>
      </c>
      <c r="P12" s="58" t="n">
        <v>9.8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20</v>
      </c>
      <c r="F14" s="58" t="n">
        <v>20.1</v>
      </c>
      <c r="G14" s="58" t="n">
        <v>19.5</v>
      </c>
      <c r="H14" s="58" t="n">
        <v>172.2</v>
      </c>
      <c r="I14" s="58" t="n">
        <v>173.3</v>
      </c>
      <c r="J14" s="58" t="n">
        <v>167.4</v>
      </c>
      <c r="K14" s="58" t="n">
        <v>149.6</v>
      </c>
      <c r="L14" s="58" t="n">
        <v>150.1</v>
      </c>
      <c r="M14" s="58" t="n">
        <v>147.2</v>
      </c>
      <c r="N14" s="58" t="n">
        <v>22.6</v>
      </c>
      <c r="O14" s="58" t="n">
        <v>23.2</v>
      </c>
      <c r="P14" s="58" t="n">
        <v>20.2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9</v>
      </c>
      <c r="F15" s="58" t="n">
        <v>20.4</v>
      </c>
      <c r="G15" s="58" t="n">
        <v>18.6</v>
      </c>
      <c r="H15" s="58" t="n">
        <v>162.3</v>
      </c>
      <c r="I15" s="58" t="n">
        <v>170.8</v>
      </c>
      <c r="J15" s="58" t="n">
        <v>140</v>
      </c>
      <c r="K15" s="58" t="n">
        <v>148.7</v>
      </c>
      <c r="L15" s="58" t="n">
        <v>153.9</v>
      </c>
      <c r="M15" s="58" t="n">
        <v>135</v>
      </c>
      <c r="N15" s="58" t="n">
        <v>13.6</v>
      </c>
      <c r="O15" s="58" t="n">
        <v>16.9</v>
      </c>
      <c r="P15" s="58" t="n">
        <v>5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20.6</v>
      </c>
      <c r="F16" s="58" t="n">
        <v>21</v>
      </c>
      <c r="G16" s="58" t="n">
        <v>19.7</v>
      </c>
      <c r="H16" s="58" t="n">
        <v>162.8</v>
      </c>
      <c r="I16" s="58" t="n">
        <v>167.9</v>
      </c>
      <c r="J16" s="58" t="n">
        <v>152.3</v>
      </c>
      <c r="K16" s="58" t="n">
        <v>153.4</v>
      </c>
      <c r="L16" s="58" t="n">
        <v>158.7</v>
      </c>
      <c r="M16" s="58" t="n">
        <v>142.6</v>
      </c>
      <c r="N16" s="58" t="n">
        <v>9.4</v>
      </c>
      <c r="O16" s="58" t="n">
        <v>9.2</v>
      </c>
      <c r="P16" s="58" t="n">
        <v>9.7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20</v>
      </c>
      <c r="F17" s="58" t="n">
        <v>20.3</v>
      </c>
      <c r="G17" s="58" t="n">
        <v>19.5</v>
      </c>
      <c r="H17" s="58" t="n">
        <v>167</v>
      </c>
      <c r="I17" s="58" t="n">
        <v>171.5</v>
      </c>
      <c r="J17" s="58" t="n">
        <v>159.2</v>
      </c>
      <c r="K17" s="58" t="n">
        <v>147.7</v>
      </c>
      <c r="L17" s="58" t="n">
        <v>150</v>
      </c>
      <c r="M17" s="58" t="n">
        <v>143.7</v>
      </c>
      <c r="N17" s="58" t="n">
        <v>19.3</v>
      </c>
      <c r="O17" s="58" t="n">
        <v>21.5</v>
      </c>
      <c r="P17" s="58" t="n">
        <v>15.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0.8</v>
      </c>
      <c r="F18" s="58" t="n">
        <v>21.4</v>
      </c>
      <c r="G18" s="58" t="n">
        <v>19.7</v>
      </c>
      <c r="H18" s="58" t="n">
        <v>168.7</v>
      </c>
      <c r="I18" s="58" t="n">
        <v>175.1</v>
      </c>
      <c r="J18" s="58" t="n">
        <v>154.9</v>
      </c>
      <c r="K18" s="58" t="n">
        <v>147.8</v>
      </c>
      <c r="L18" s="58" t="n">
        <v>149.7</v>
      </c>
      <c r="M18" s="58" t="n">
        <v>143.8</v>
      </c>
      <c r="N18" s="58" t="n">
        <v>20.9</v>
      </c>
      <c r="O18" s="58" t="n">
        <v>25.4</v>
      </c>
      <c r="P18" s="58" t="n">
        <v>11.1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8</v>
      </c>
      <c r="F19" s="58" t="n">
        <v>20.5</v>
      </c>
      <c r="G19" s="58" t="n">
        <v>18.8</v>
      </c>
      <c r="H19" s="58" t="n">
        <v>159.9</v>
      </c>
      <c r="I19" s="58" t="n">
        <v>166.8</v>
      </c>
      <c r="J19" s="58" t="n">
        <v>149.1</v>
      </c>
      <c r="K19" s="58" t="n">
        <v>149.9</v>
      </c>
      <c r="L19" s="58" t="n">
        <v>155.7</v>
      </c>
      <c r="M19" s="58" t="n">
        <v>140.7</v>
      </c>
      <c r="N19" s="58" t="n">
        <v>10</v>
      </c>
      <c r="O19" s="58" t="n">
        <v>11.1</v>
      </c>
      <c r="P19" s="58" t="n">
        <v>8.4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20.1</v>
      </c>
      <c r="F20" s="58" t="n">
        <v>21.2</v>
      </c>
      <c r="G20" s="58" t="n">
        <v>19.6</v>
      </c>
      <c r="H20" s="58" t="n">
        <v>165.6</v>
      </c>
      <c r="I20" s="58" t="n">
        <v>175.7</v>
      </c>
      <c r="J20" s="58" t="n">
        <v>160.5</v>
      </c>
      <c r="K20" s="58" t="n">
        <v>156.5</v>
      </c>
      <c r="L20" s="58" t="n">
        <v>166.4</v>
      </c>
      <c r="M20" s="58" t="n">
        <v>151.5</v>
      </c>
      <c r="N20" s="58" t="n">
        <v>9.1</v>
      </c>
      <c r="O20" s="58" t="n">
        <v>9.3</v>
      </c>
      <c r="P20" s="58" t="n">
        <v>9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7.4</v>
      </c>
      <c r="F21" s="58" t="n">
        <v>17.5</v>
      </c>
      <c r="G21" s="58" t="n">
        <v>17.2</v>
      </c>
      <c r="H21" s="58" t="n">
        <v>121.8</v>
      </c>
      <c r="I21" s="58" t="n">
        <v>121.7</v>
      </c>
      <c r="J21" s="58" t="n">
        <v>121.9</v>
      </c>
      <c r="K21" s="58" t="n">
        <v>117.2</v>
      </c>
      <c r="L21" s="58" t="n">
        <v>117.4</v>
      </c>
      <c r="M21" s="58" t="n">
        <v>116.9</v>
      </c>
      <c r="N21" s="58" t="n">
        <v>4.6</v>
      </c>
      <c r="O21" s="58" t="n">
        <v>4.3</v>
      </c>
      <c r="P21" s="58" t="n">
        <v>5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.7</v>
      </c>
      <c r="F23" s="58" t="n">
        <v>19.5</v>
      </c>
      <c r="G23" s="58" t="n">
        <v>18</v>
      </c>
      <c r="H23" s="58" t="n">
        <v>146.9</v>
      </c>
      <c r="I23" s="58" t="n">
        <v>160.6</v>
      </c>
      <c r="J23" s="58" t="n">
        <v>133.2</v>
      </c>
      <c r="K23" s="58" t="n">
        <v>131.3</v>
      </c>
      <c r="L23" s="58" t="n">
        <v>140.2</v>
      </c>
      <c r="M23" s="58" t="n">
        <v>122.4</v>
      </c>
      <c r="N23" s="58" t="n">
        <v>15.6</v>
      </c>
      <c r="O23" s="58" t="n">
        <v>20.4</v>
      </c>
      <c r="P23" s="58" t="n">
        <v>10.8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</v>
      </c>
      <c r="F24" s="57" t="n">
        <v>19.3</v>
      </c>
      <c r="G24" s="57" t="n">
        <v>18.3</v>
      </c>
      <c r="H24" s="57" t="n">
        <v>158</v>
      </c>
      <c r="I24" s="57" t="n">
        <v>161.2</v>
      </c>
      <c r="J24" s="57" t="n">
        <v>149.2</v>
      </c>
      <c r="K24" s="57" t="n">
        <v>144.8</v>
      </c>
      <c r="L24" s="57" t="n">
        <v>147.9</v>
      </c>
      <c r="M24" s="57" t="n">
        <v>136.3</v>
      </c>
      <c r="N24" s="57" t="n">
        <v>13.2</v>
      </c>
      <c r="O24" s="57" t="n">
        <v>13.3</v>
      </c>
      <c r="P24" s="57" t="n">
        <v>12.9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20.3</v>
      </c>
      <c r="F31" s="58" t="n">
        <v>20.6</v>
      </c>
      <c r="G31" s="58" t="n">
        <v>19.5</v>
      </c>
      <c r="H31" s="58" t="n">
        <v>165.3</v>
      </c>
      <c r="I31" s="58" t="n">
        <v>167.4</v>
      </c>
      <c r="J31" s="58" t="n">
        <v>160</v>
      </c>
      <c r="K31" s="58" t="n">
        <v>154.7</v>
      </c>
      <c r="L31" s="58" t="n">
        <v>156.5</v>
      </c>
      <c r="M31" s="58" t="n">
        <v>150.1</v>
      </c>
      <c r="N31" s="58" t="n">
        <v>10.6</v>
      </c>
      <c r="O31" s="58" t="n">
        <v>10.9</v>
      </c>
      <c r="P31" s="58" t="n">
        <v>9.9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7.8</v>
      </c>
      <c r="F39" s="58" t="n">
        <v>18</v>
      </c>
      <c r="G39" s="58" t="n">
        <v>17.1</v>
      </c>
      <c r="H39" s="58" t="n">
        <v>149.3</v>
      </c>
      <c r="I39" s="58" t="n">
        <v>151.8</v>
      </c>
      <c r="J39" s="58" t="n">
        <v>141.9</v>
      </c>
      <c r="K39" s="58" t="n">
        <v>138.9</v>
      </c>
      <c r="L39" s="58" t="n">
        <v>140.6</v>
      </c>
      <c r="M39" s="58" t="n">
        <v>134</v>
      </c>
      <c r="N39" s="58" t="n">
        <v>10.4</v>
      </c>
      <c r="O39" s="58" t="n">
        <v>11.2</v>
      </c>
      <c r="P39" s="58" t="n">
        <v>7.9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4</v>
      </c>
      <c r="F40" s="58" t="n">
        <v>18.4</v>
      </c>
      <c r="G40" s="58" t="n">
        <v>18.1</v>
      </c>
      <c r="H40" s="58" t="n">
        <v>151.1</v>
      </c>
      <c r="I40" s="58" t="n">
        <v>151.6</v>
      </c>
      <c r="J40" s="58" t="n">
        <v>148.1</v>
      </c>
      <c r="K40" s="58" t="n">
        <v>141.3</v>
      </c>
      <c r="L40" s="58" t="n">
        <v>141.6</v>
      </c>
      <c r="M40" s="58" t="n">
        <v>139.8</v>
      </c>
      <c r="N40" s="58" t="n">
        <v>9.8</v>
      </c>
      <c r="O40" s="58" t="n">
        <v>10</v>
      </c>
      <c r="P40" s="58" t="n">
        <v>8.3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20.8</v>
      </c>
      <c r="F41" s="58" t="n">
        <v>20.9</v>
      </c>
      <c r="G41" s="58" t="n">
        <v>19.9</v>
      </c>
      <c r="H41" s="58" t="n">
        <v>167.2</v>
      </c>
      <c r="I41" s="58" t="n">
        <v>168.7</v>
      </c>
      <c r="J41" s="58" t="n">
        <v>159.5</v>
      </c>
      <c r="K41" s="58" t="n">
        <v>156.7</v>
      </c>
      <c r="L41" s="58" t="n">
        <v>158.4</v>
      </c>
      <c r="M41" s="58" t="n">
        <v>147.6</v>
      </c>
      <c r="N41" s="58" t="n">
        <v>10.5</v>
      </c>
      <c r="O41" s="58" t="n">
        <v>10.3</v>
      </c>
      <c r="P41" s="58" t="n">
        <v>11.9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6.8</v>
      </c>
      <c r="F42" s="58" t="n">
        <v>17</v>
      </c>
      <c r="G42" s="58" t="n">
        <v>16.1</v>
      </c>
      <c r="H42" s="58" t="n">
        <v>140.2</v>
      </c>
      <c r="I42" s="58" t="n">
        <v>141.9</v>
      </c>
      <c r="J42" s="58" t="n">
        <v>132.7</v>
      </c>
      <c r="K42" s="58" t="n">
        <v>127.2</v>
      </c>
      <c r="L42" s="58" t="n">
        <v>128.7</v>
      </c>
      <c r="M42" s="58" t="n">
        <v>120.4</v>
      </c>
      <c r="N42" s="58" t="n">
        <v>13</v>
      </c>
      <c r="O42" s="58" t="n">
        <v>13.2</v>
      </c>
      <c r="P42" s="58" t="n">
        <v>12.3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</v>
      </c>
      <c r="F43" s="58" t="n">
        <v>19.1</v>
      </c>
      <c r="G43" s="58" t="n">
        <v>18.6</v>
      </c>
      <c r="H43" s="58" t="n">
        <v>163.3</v>
      </c>
      <c r="I43" s="58" t="n">
        <v>164.3</v>
      </c>
      <c r="J43" s="58" t="n">
        <v>154.7</v>
      </c>
      <c r="K43" s="58" t="n">
        <v>153.3</v>
      </c>
      <c r="L43" s="58" t="n">
        <v>153.9</v>
      </c>
      <c r="M43" s="58" t="n">
        <v>148.3</v>
      </c>
      <c r="N43" s="58" t="n">
        <v>10</v>
      </c>
      <c r="O43" s="58" t="n">
        <v>10.4</v>
      </c>
      <c r="P43" s="58" t="n">
        <v>6.4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4</v>
      </c>
      <c r="F44" s="58" t="n">
        <v>19.7</v>
      </c>
      <c r="G44" s="58" t="n">
        <v>18.5</v>
      </c>
      <c r="H44" s="58" t="n">
        <v>158.3</v>
      </c>
      <c r="I44" s="58" t="n">
        <v>162</v>
      </c>
      <c r="J44" s="58" t="n">
        <v>149.5</v>
      </c>
      <c r="K44" s="58" t="n">
        <v>153.9</v>
      </c>
      <c r="L44" s="58" t="n">
        <v>157.3</v>
      </c>
      <c r="M44" s="58" t="n">
        <v>145.7</v>
      </c>
      <c r="N44" s="58" t="n">
        <v>4.4</v>
      </c>
      <c r="O44" s="58" t="n">
        <v>4.7</v>
      </c>
      <c r="P44" s="58" t="n">
        <v>3.8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6</v>
      </c>
      <c r="F45" s="58" t="n">
        <v>19.7</v>
      </c>
      <c r="G45" s="58" t="n">
        <v>19.5</v>
      </c>
      <c r="H45" s="58" t="n">
        <v>159.4</v>
      </c>
      <c r="I45" s="58" t="n">
        <v>160.1</v>
      </c>
      <c r="J45" s="58" t="n">
        <v>156.2</v>
      </c>
      <c r="K45" s="58" t="n">
        <v>155</v>
      </c>
      <c r="L45" s="58" t="n">
        <v>155.4</v>
      </c>
      <c r="M45" s="58" t="n">
        <v>152.9</v>
      </c>
      <c r="N45" s="58" t="n">
        <v>4.4</v>
      </c>
      <c r="O45" s="58" t="n">
        <v>4.7</v>
      </c>
      <c r="P45" s="58" t="n">
        <v>3.3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8</v>
      </c>
      <c r="F50" s="57" t="n">
        <v>20.9</v>
      </c>
      <c r="G50" s="57" t="n">
        <v>20.4</v>
      </c>
      <c r="H50" s="57" t="n">
        <v>166.1</v>
      </c>
      <c r="I50" s="57" t="n">
        <v>166.9</v>
      </c>
      <c r="J50" s="57" t="n">
        <v>164.3</v>
      </c>
      <c r="K50" s="57" t="n">
        <v>155.5</v>
      </c>
      <c r="L50" s="57" t="n">
        <v>157.2</v>
      </c>
      <c r="M50" s="57" t="n">
        <v>151.3</v>
      </c>
      <c r="N50" s="57" t="n">
        <v>10.6</v>
      </c>
      <c r="O50" s="57" t="n">
        <v>9.7</v>
      </c>
      <c r="P50" s="57" t="n">
        <v>1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</v>
      </c>
      <c r="F51" s="58" t="n">
        <v>21.1</v>
      </c>
      <c r="G51" s="58" t="n">
        <v>18.6</v>
      </c>
      <c r="H51" s="58" t="n">
        <v>155.3</v>
      </c>
      <c r="I51" s="58" t="n">
        <v>170.9</v>
      </c>
      <c r="J51" s="58" t="n">
        <v>133.1</v>
      </c>
      <c r="K51" s="58" t="n">
        <v>148.7</v>
      </c>
      <c r="L51" s="58" t="n">
        <v>162.9</v>
      </c>
      <c r="M51" s="58" t="n">
        <v>128.6</v>
      </c>
      <c r="N51" s="58" t="n">
        <v>6.6</v>
      </c>
      <c r="O51" s="58" t="n">
        <v>8</v>
      </c>
      <c r="P51" s="58" t="n">
        <v>4.5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1</v>
      </c>
      <c r="F53" s="58" t="n">
        <v>19.1</v>
      </c>
      <c r="G53" s="58" t="n">
        <v>19</v>
      </c>
      <c r="H53" s="58" t="n">
        <v>156.9</v>
      </c>
      <c r="I53" s="58" t="n">
        <v>158.1</v>
      </c>
      <c r="J53" s="58" t="n">
        <v>154.1</v>
      </c>
      <c r="K53" s="58" t="n">
        <v>148.3</v>
      </c>
      <c r="L53" s="58" t="n">
        <v>149.7</v>
      </c>
      <c r="M53" s="58" t="n">
        <v>145.1</v>
      </c>
      <c r="N53" s="58" t="n">
        <v>8.6</v>
      </c>
      <c r="O53" s="58" t="n">
        <v>8.4</v>
      </c>
      <c r="P53" s="58" t="n">
        <v>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7.4</v>
      </c>
      <c r="F55" s="58" t="n">
        <v>17.5</v>
      </c>
      <c r="G55" s="58" t="n">
        <v>15.8</v>
      </c>
      <c r="H55" s="58" t="n">
        <v>144.5</v>
      </c>
      <c r="I55" s="58" t="n">
        <v>146.4</v>
      </c>
      <c r="J55" s="58" t="n">
        <v>127.9</v>
      </c>
      <c r="K55" s="58" t="n">
        <v>132</v>
      </c>
      <c r="L55" s="58" t="n">
        <v>133.3</v>
      </c>
      <c r="M55" s="58" t="n">
        <v>120.6</v>
      </c>
      <c r="N55" s="58" t="n">
        <v>12.5</v>
      </c>
      <c r="O55" s="58" t="n">
        <v>13.1</v>
      </c>
      <c r="P55" s="58" t="n">
        <v>7.3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7</v>
      </c>
      <c r="F57" s="58" t="n">
        <v>20.9</v>
      </c>
      <c r="G57" s="58" t="n">
        <v>19.9</v>
      </c>
      <c r="H57" s="58" t="n">
        <v>176.1</v>
      </c>
      <c r="I57" s="58" t="n">
        <v>177.6</v>
      </c>
      <c r="J57" s="58" t="n">
        <v>171.4</v>
      </c>
      <c r="K57" s="58" t="n">
        <v>143.2</v>
      </c>
      <c r="L57" s="58" t="n">
        <v>144.7</v>
      </c>
      <c r="M57" s="58" t="n">
        <v>138.5</v>
      </c>
      <c r="N57" s="58" t="n">
        <v>32.9</v>
      </c>
      <c r="O57" s="58" t="n">
        <v>32.9</v>
      </c>
      <c r="P57" s="58" t="n">
        <v>32.9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7.8</v>
      </c>
      <c r="F58" s="59" t="n">
        <v>18.4</v>
      </c>
      <c r="G58" s="59" t="n">
        <v>17.4</v>
      </c>
      <c r="H58" s="59" t="n">
        <v>132.5</v>
      </c>
      <c r="I58" s="59" t="n">
        <v>142.9</v>
      </c>
      <c r="J58" s="59" t="n">
        <v>125.7</v>
      </c>
      <c r="K58" s="59" t="n">
        <v>123.2</v>
      </c>
      <c r="L58" s="59" t="n">
        <v>132</v>
      </c>
      <c r="M58" s="59" t="n">
        <v>117.4</v>
      </c>
      <c r="N58" s="59" t="n">
        <v>9.3</v>
      </c>
      <c r="O58" s="59" t="n">
        <v>10.9</v>
      </c>
      <c r="P58" s="59" t="n">
        <v>8.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5</v>
      </c>
      <c r="F69" s="56" t="n">
        <v>20</v>
      </c>
      <c r="G69" s="56" t="n">
        <v>18.7</v>
      </c>
      <c r="H69" s="56" t="n">
        <v>157.8</v>
      </c>
      <c r="I69" s="56" t="n">
        <v>165.7</v>
      </c>
      <c r="J69" s="56" t="n">
        <v>143.3</v>
      </c>
      <c r="K69" s="56" t="n">
        <v>144.7</v>
      </c>
      <c r="L69" s="56" t="n">
        <v>150.7</v>
      </c>
      <c r="M69" s="56" t="n">
        <v>133.6</v>
      </c>
      <c r="N69" s="56" t="n">
        <v>13.1</v>
      </c>
      <c r="O69" s="56" t="n">
        <v>15</v>
      </c>
      <c r="P69" s="56" t="n">
        <v>9.7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8</v>
      </c>
      <c r="F70" s="57" t="n">
        <v>18.9</v>
      </c>
      <c r="G70" s="57" t="n">
        <v>18.4</v>
      </c>
      <c r="H70" s="57" t="n">
        <v>147</v>
      </c>
      <c r="I70" s="57" t="n">
        <v>148.1</v>
      </c>
      <c r="J70" s="57" t="n">
        <v>141.8</v>
      </c>
      <c r="K70" s="57" t="n">
        <v>140.3</v>
      </c>
      <c r="L70" s="57" t="n">
        <v>141</v>
      </c>
      <c r="M70" s="57" t="n">
        <v>137.1</v>
      </c>
      <c r="N70" s="57" t="n">
        <v>6.7</v>
      </c>
      <c r="O70" s="57" t="n">
        <v>7.1</v>
      </c>
      <c r="P70" s="57" t="n">
        <v>4.7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8</v>
      </c>
      <c r="F71" s="58" t="n">
        <v>20.8</v>
      </c>
      <c r="G71" s="58" t="n">
        <v>20.8</v>
      </c>
      <c r="H71" s="58" t="n">
        <v>178.1</v>
      </c>
      <c r="I71" s="58" t="n">
        <v>179.5</v>
      </c>
      <c r="J71" s="58" t="n">
        <v>169.2</v>
      </c>
      <c r="K71" s="58" t="n">
        <v>160.5</v>
      </c>
      <c r="L71" s="58" t="n">
        <v>160.2</v>
      </c>
      <c r="M71" s="58" t="n">
        <v>162.7</v>
      </c>
      <c r="N71" s="58" t="n">
        <v>17.6</v>
      </c>
      <c r="O71" s="58" t="n">
        <v>19.3</v>
      </c>
      <c r="P71" s="58" t="n">
        <v>6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1</v>
      </c>
      <c r="F72" s="58" t="n">
        <v>20.1</v>
      </c>
      <c r="G72" s="58" t="n">
        <v>19.9</v>
      </c>
      <c r="H72" s="58" t="n">
        <v>166.8</v>
      </c>
      <c r="I72" s="58" t="n">
        <v>168</v>
      </c>
      <c r="J72" s="58" t="n">
        <v>163.3</v>
      </c>
      <c r="K72" s="58" t="n">
        <v>155.3</v>
      </c>
      <c r="L72" s="58" t="n">
        <v>156.1</v>
      </c>
      <c r="M72" s="58" t="n">
        <v>152.9</v>
      </c>
      <c r="N72" s="58" t="n">
        <v>11.5</v>
      </c>
      <c r="O72" s="58" t="n">
        <v>11.9</v>
      </c>
      <c r="P72" s="58" t="n">
        <v>10.4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0.9</v>
      </c>
      <c r="F73" s="58" t="n">
        <v>21</v>
      </c>
      <c r="G73" s="58" t="n">
        <v>20.1</v>
      </c>
      <c r="H73" s="58" t="n">
        <v>172.3</v>
      </c>
      <c r="I73" s="58" t="n">
        <v>174.7</v>
      </c>
      <c r="J73" s="58" t="n">
        <v>155.6</v>
      </c>
      <c r="K73" s="58" t="n">
        <v>158.1</v>
      </c>
      <c r="L73" s="58" t="n">
        <v>160.2</v>
      </c>
      <c r="M73" s="58" t="n">
        <v>143.7</v>
      </c>
      <c r="N73" s="58" t="n">
        <v>14.2</v>
      </c>
      <c r="O73" s="58" t="n">
        <v>14.5</v>
      </c>
      <c r="P73" s="58" t="n">
        <v>11.9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9.4</v>
      </c>
      <c r="F74" s="58" t="n">
        <v>19.6</v>
      </c>
      <c r="G74" s="58" t="n">
        <v>18.7</v>
      </c>
      <c r="H74" s="58" t="n">
        <v>165.4</v>
      </c>
      <c r="I74" s="58" t="n">
        <v>168.6</v>
      </c>
      <c r="J74" s="58" t="n">
        <v>155.5</v>
      </c>
      <c r="K74" s="58" t="n">
        <v>145.8</v>
      </c>
      <c r="L74" s="58" t="n">
        <v>148.2</v>
      </c>
      <c r="M74" s="58" t="n">
        <v>138.3</v>
      </c>
      <c r="N74" s="58" t="n">
        <v>19.6</v>
      </c>
      <c r="O74" s="58" t="n">
        <v>20.4</v>
      </c>
      <c r="P74" s="58" t="n">
        <v>17.2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5</v>
      </c>
      <c r="F75" s="58" t="n">
        <v>19.7</v>
      </c>
      <c r="G75" s="58" t="n">
        <v>18.5</v>
      </c>
      <c r="H75" s="58" t="n">
        <v>171.1</v>
      </c>
      <c r="I75" s="58" t="n">
        <v>176</v>
      </c>
      <c r="J75" s="58" t="n">
        <v>145.8</v>
      </c>
      <c r="K75" s="58" t="n">
        <v>148.1</v>
      </c>
      <c r="L75" s="58" t="n">
        <v>150.7</v>
      </c>
      <c r="M75" s="58" t="n">
        <v>134.9</v>
      </c>
      <c r="N75" s="58" t="n">
        <v>23</v>
      </c>
      <c r="O75" s="58" t="n">
        <v>25.3</v>
      </c>
      <c r="P75" s="58" t="n">
        <v>10.9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8</v>
      </c>
      <c r="F76" s="58" t="n">
        <v>20.5</v>
      </c>
      <c r="G76" s="58" t="n">
        <v>19</v>
      </c>
      <c r="H76" s="58" t="n">
        <v>154.1</v>
      </c>
      <c r="I76" s="58" t="n">
        <v>165.2</v>
      </c>
      <c r="J76" s="58" t="n">
        <v>138.6</v>
      </c>
      <c r="K76" s="58" t="n">
        <v>144.2</v>
      </c>
      <c r="L76" s="58" t="n">
        <v>153.4</v>
      </c>
      <c r="M76" s="58" t="n">
        <v>131.3</v>
      </c>
      <c r="N76" s="58" t="n">
        <v>9.9</v>
      </c>
      <c r="O76" s="58" t="n">
        <v>11.8</v>
      </c>
      <c r="P76" s="58" t="n">
        <v>7.3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.3</v>
      </c>
      <c r="F77" s="58" t="n">
        <v>19.5</v>
      </c>
      <c r="G77" s="58" t="n">
        <v>19</v>
      </c>
      <c r="H77" s="58" t="n">
        <v>160.2</v>
      </c>
      <c r="I77" s="58" t="n">
        <v>163.2</v>
      </c>
      <c r="J77" s="58" t="n">
        <v>155.2</v>
      </c>
      <c r="K77" s="58" t="n">
        <v>144.4</v>
      </c>
      <c r="L77" s="58" t="n">
        <v>146.8</v>
      </c>
      <c r="M77" s="58" t="n">
        <v>140.5</v>
      </c>
      <c r="N77" s="58" t="n">
        <v>15.8</v>
      </c>
      <c r="O77" s="58" t="n">
        <v>16.4</v>
      </c>
      <c r="P77" s="58" t="n">
        <v>14.7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20</v>
      </c>
      <c r="F78" s="58" t="n">
        <v>20.4</v>
      </c>
      <c r="G78" s="58" t="n">
        <v>19.3</v>
      </c>
      <c r="H78" s="58" t="n">
        <v>150.3</v>
      </c>
      <c r="I78" s="58" t="n">
        <v>158.8</v>
      </c>
      <c r="J78" s="58" t="n">
        <v>133.8</v>
      </c>
      <c r="K78" s="58" t="n">
        <v>139.6</v>
      </c>
      <c r="L78" s="58" t="n">
        <v>146.7</v>
      </c>
      <c r="M78" s="58" t="n">
        <v>125.7</v>
      </c>
      <c r="N78" s="58" t="n">
        <v>10.7</v>
      </c>
      <c r="O78" s="58" t="n">
        <v>12.1</v>
      </c>
      <c r="P78" s="58" t="n">
        <v>8.1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8.4</v>
      </c>
      <c r="F79" s="58" t="n">
        <v>19.5</v>
      </c>
      <c r="G79" s="58" t="n">
        <v>17</v>
      </c>
      <c r="H79" s="58" t="n">
        <v>141.9</v>
      </c>
      <c r="I79" s="58" t="n">
        <v>157.7</v>
      </c>
      <c r="J79" s="58" t="n">
        <v>121</v>
      </c>
      <c r="K79" s="58" t="n">
        <v>134.4</v>
      </c>
      <c r="L79" s="58" t="n">
        <v>148.6</v>
      </c>
      <c r="M79" s="58" t="n">
        <v>115.5</v>
      </c>
      <c r="N79" s="58" t="n">
        <v>7.5</v>
      </c>
      <c r="O79" s="58" t="n">
        <v>9.1</v>
      </c>
      <c r="P79" s="58" t="n">
        <v>5.5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7.6</v>
      </c>
      <c r="F80" s="58" t="n">
        <v>16.1</v>
      </c>
      <c r="G80" s="58" t="n">
        <v>18</v>
      </c>
      <c r="H80" s="58" t="n">
        <v>135.3</v>
      </c>
      <c r="I80" s="58" t="n">
        <v>122.5</v>
      </c>
      <c r="J80" s="58" t="n">
        <v>139.2</v>
      </c>
      <c r="K80" s="58" t="n">
        <v>126.2</v>
      </c>
      <c r="L80" s="58" t="n">
        <v>115.6</v>
      </c>
      <c r="M80" s="58" t="n">
        <v>129.4</v>
      </c>
      <c r="N80" s="58" t="n">
        <v>9.1</v>
      </c>
      <c r="O80" s="58" t="n">
        <v>6.9</v>
      </c>
      <c r="P80" s="58" t="n">
        <v>9.8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9.4</v>
      </c>
      <c r="F81" s="58" t="n">
        <v>20.3</v>
      </c>
      <c r="G81" s="58" t="n">
        <v>17.7</v>
      </c>
      <c r="H81" s="58" t="n">
        <v>136.4</v>
      </c>
      <c r="I81" s="58" t="n">
        <v>143.1</v>
      </c>
      <c r="J81" s="58" t="n">
        <v>124.5</v>
      </c>
      <c r="K81" s="58" t="n">
        <v>131.9</v>
      </c>
      <c r="L81" s="58" t="n">
        <v>138.8</v>
      </c>
      <c r="M81" s="58" t="n">
        <v>119.7</v>
      </c>
      <c r="N81" s="58" t="n">
        <v>4.5</v>
      </c>
      <c r="O81" s="58" t="n">
        <v>4.3</v>
      </c>
      <c r="P81" s="58" t="n">
        <v>4.8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9.5</v>
      </c>
      <c r="F83" s="58" t="n">
        <v>20.2</v>
      </c>
      <c r="G83" s="58" t="n">
        <v>18.4</v>
      </c>
      <c r="H83" s="58" t="n">
        <v>155.7</v>
      </c>
      <c r="I83" s="58" t="n">
        <v>165</v>
      </c>
      <c r="J83" s="58" t="n">
        <v>141</v>
      </c>
      <c r="K83" s="58" t="n">
        <v>144.3</v>
      </c>
      <c r="L83" s="58" t="n">
        <v>152</v>
      </c>
      <c r="M83" s="58" t="n">
        <v>132.1</v>
      </c>
      <c r="N83" s="58" t="n">
        <v>11.4</v>
      </c>
      <c r="O83" s="58" t="n">
        <v>13</v>
      </c>
      <c r="P83" s="58" t="n">
        <v>8.9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21.2</v>
      </c>
      <c r="F84" s="57" t="n">
        <v>21.5</v>
      </c>
      <c r="G84" s="57" t="n">
        <v>20.6</v>
      </c>
      <c r="H84" s="57" t="n">
        <v>178.9</v>
      </c>
      <c r="I84" s="57" t="n">
        <v>184.5</v>
      </c>
      <c r="J84" s="57" t="n">
        <v>167.3</v>
      </c>
      <c r="K84" s="57" t="n">
        <v>162</v>
      </c>
      <c r="L84" s="57" t="n">
        <v>166.4</v>
      </c>
      <c r="M84" s="57" t="n">
        <v>153</v>
      </c>
      <c r="N84" s="57" t="n">
        <v>16.9</v>
      </c>
      <c r="O84" s="57" t="n">
        <v>18.1</v>
      </c>
      <c r="P84" s="57" t="n">
        <v>14.3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21.8</v>
      </c>
      <c r="F86" s="58" t="n">
        <v>22</v>
      </c>
      <c r="G86" s="58" t="n">
        <v>21.7</v>
      </c>
      <c r="H86" s="58" t="n">
        <v>167.9</v>
      </c>
      <c r="I86" s="58" t="n">
        <v>169.3</v>
      </c>
      <c r="J86" s="58" t="n">
        <v>166.9</v>
      </c>
      <c r="K86" s="58" t="n">
        <v>162.9</v>
      </c>
      <c r="L86" s="58" t="n">
        <v>165.9</v>
      </c>
      <c r="M86" s="58" t="n">
        <v>160.9</v>
      </c>
      <c r="N86" s="58" t="n">
        <v>5</v>
      </c>
      <c r="O86" s="58" t="n">
        <v>3.4</v>
      </c>
      <c r="P86" s="58" t="n">
        <v>6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5</v>
      </c>
      <c r="F90" s="58" t="n">
        <v>20.6</v>
      </c>
      <c r="G90" s="58" t="n">
        <v>19.9</v>
      </c>
      <c r="H90" s="58" t="n">
        <v>179.4</v>
      </c>
      <c r="I90" s="58" t="n">
        <v>185.1</v>
      </c>
      <c r="J90" s="58" t="n">
        <v>156.7</v>
      </c>
      <c r="K90" s="58" t="n">
        <v>156.2</v>
      </c>
      <c r="L90" s="58" t="n">
        <v>160</v>
      </c>
      <c r="M90" s="58" t="n">
        <v>141.3</v>
      </c>
      <c r="N90" s="58" t="n">
        <v>23.2</v>
      </c>
      <c r="O90" s="58" t="n">
        <v>25.1</v>
      </c>
      <c r="P90" s="58" t="n">
        <v>15.4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8</v>
      </c>
      <c r="F91" s="58" t="n">
        <v>18.6</v>
      </c>
      <c r="G91" s="58" t="n">
        <v>19.3</v>
      </c>
      <c r="H91" s="58" t="n">
        <v>164</v>
      </c>
      <c r="I91" s="58" t="n">
        <v>159.7</v>
      </c>
      <c r="J91" s="58" t="n">
        <v>170.9</v>
      </c>
      <c r="K91" s="58" t="n">
        <v>151.3</v>
      </c>
      <c r="L91" s="58" t="n">
        <v>148</v>
      </c>
      <c r="M91" s="58" t="n">
        <v>156.7</v>
      </c>
      <c r="N91" s="58" t="n">
        <v>12.7</v>
      </c>
      <c r="O91" s="58" t="n">
        <v>11.7</v>
      </c>
      <c r="P91" s="58" t="n">
        <v>14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7.5</v>
      </c>
      <c r="F92" s="58" t="n">
        <v>17.6</v>
      </c>
      <c r="G92" s="58" t="n">
        <v>16.8</v>
      </c>
      <c r="H92" s="58" t="n">
        <v>143.3</v>
      </c>
      <c r="I92" s="58" t="n">
        <v>144.7</v>
      </c>
      <c r="J92" s="58" t="n">
        <v>137.8</v>
      </c>
      <c r="K92" s="58" t="n">
        <v>136.7</v>
      </c>
      <c r="L92" s="58" t="n">
        <v>138.3</v>
      </c>
      <c r="M92" s="58" t="n">
        <v>130.4</v>
      </c>
      <c r="N92" s="58" t="n">
        <v>6.6</v>
      </c>
      <c r="O92" s="58" t="n">
        <v>6.4</v>
      </c>
      <c r="P92" s="58" t="n">
        <v>7.4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9.9</v>
      </c>
      <c r="F94" s="58" t="n">
        <v>20.2</v>
      </c>
      <c r="G94" s="58" t="n">
        <v>18.9</v>
      </c>
      <c r="H94" s="58" t="n">
        <v>166.8</v>
      </c>
      <c r="I94" s="58" t="n">
        <v>165.4</v>
      </c>
      <c r="J94" s="58" t="n">
        <v>171.4</v>
      </c>
      <c r="K94" s="58" t="n">
        <v>157.8</v>
      </c>
      <c r="L94" s="58" t="n">
        <v>157.5</v>
      </c>
      <c r="M94" s="58" t="n">
        <v>158.7</v>
      </c>
      <c r="N94" s="58" t="n">
        <v>9</v>
      </c>
      <c r="O94" s="58" t="n">
        <v>7.9</v>
      </c>
      <c r="P94" s="58" t="n">
        <v>12.7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6</v>
      </c>
      <c r="F95" s="58" t="n">
        <v>21.7</v>
      </c>
      <c r="G95" s="58" t="n">
        <v>21</v>
      </c>
      <c r="H95" s="58" t="n">
        <v>167</v>
      </c>
      <c r="I95" s="58" t="n">
        <v>168.5</v>
      </c>
      <c r="J95" s="58" t="n">
        <v>162.4</v>
      </c>
      <c r="K95" s="58" t="n">
        <v>164.9</v>
      </c>
      <c r="L95" s="58" t="n">
        <v>166.7</v>
      </c>
      <c r="M95" s="58" t="n">
        <v>159.1</v>
      </c>
      <c r="N95" s="58" t="n">
        <v>2.1</v>
      </c>
      <c r="O95" s="58" t="n">
        <v>1.8</v>
      </c>
      <c r="P95" s="58" t="n">
        <v>3.3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9.9</v>
      </c>
      <c r="F98" s="58" t="n">
        <v>20.4</v>
      </c>
      <c r="G98" s="58" t="n">
        <v>18.1</v>
      </c>
      <c r="H98" s="58" t="n">
        <v>154.4</v>
      </c>
      <c r="I98" s="58" t="n">
        <v>156.6</v>
      </c>
      <c r="J98" s="58" t="n">
        <v>147.4</v>
      </c>
      <c r="K98" s="58" t="n">
        <v>150.7</v>
      </c>
      <c r="L98" s="58" t="n">
        <v>153.4</v>
      </c>
      <c r="M98" s="58" t="n">
        <v>142.3</v>
      </c>
      <c r="N98" s="58" t="n">
        <v>3.7</v>
      </c>
      <c r="O98" s="58" t="n">
        <v>3.2</v>
      </c>
      <c r="P98" s="58" t="n">
        <v>5.1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21.6</v>
      </c>
      <c r="F100" s="58" t="n">
        <v>21.8</v>
      </c>
      <c r="G100" s="58" t="n">
        <v>20.9</v>
      </c>
      <c r="H100" s="58" t="n">
        <v>168.3</v>
      </c>
      <c r="I100" s="58" t="n">
        <v>170.3</v>
      </c>
      <c r="J100" s="58" t="n">
        <v>160.3</v>
      </c>
      <c r="K100" s="58" t="n">
        <v>164.6</v>
      </c>
      <c r="L100" s="58" t="n">
        <v>166.4</v>
      </c>
      <c r="M100" s="58" t="n">
        <v>157.2</v>
      </c>
      <c r="N100" s="58" t="n">
        <v>3.7</v>
      </c>
      <c r="O100" s="58" t="n">
        <v>3.9</v>
      </c>
      <c r="P100" s="58" t="n">
        <v>3.1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7.6</v>
      </c>
      <c r="F101" s="58" t="n">
        <v>17.7</v>
      </c>
      <c r="G101" s="58" t="n">
        <v>17</v>
      </c>
      <c r="H101" s="58" t="n">
        <v>137.8</v>
      </c>
      <c r="I101" s="58" t="n">
        <v>138.7</v>
      </c>
      <c r="J101" s="58" t="n">
        <v>131.9</v>
      </c>
      <c r="K101" s="58" t="n">
        <v>133.1</v>
      </c>
      <c r="L101" s="58" t="n">
        <v>133.8</v>
      </c>
      <c r="M101" s="58" t="n">
        <v>128.3</v>
      </c>
      <c r="N101" s="58" t="n">
        <v>4.7</v>
      </c>
      <c r="O101" s="58" t="n">
        <v>4.9</v>
      </c>
      <c r="P101" s="58" t="n">
        <v>3.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</v>
      </c>
      <c r="F102" s="58" t="n">
        <v>19</v>
      </c>
      <c r="G102" s="58" t="n">
        <v>19</v>
      </c>
      <c r="H102" s="58" t="n">
        <v>159.9</v>
      </c>
      <c r="I102" s="58" t="n">
        <v>160.9</v>
      </c>
      <c r="J102" s="58" t="n">
        <v>157.4</v>
      </c>
      <c r="K102" s="58" t="n">
        <v>144.9</v>
      </c>
      <c r="L102" s="58" t="n">
        <v>144.4</v>
      </c>
      <c r="M102" s="58" t="n">
        <v>146.3</v>
      </c>
      <c r="N102" s="58" t="n">
        <v>15</v>
      </c>
      <c r="O102" s="58" t="n">
        <v>16.5</v>
      </c>
      <c r="P102" s="58" t="n">
        <v>11.1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8.4</v>
      </c>
      <c r="F103" s="58" t="n">
        <v>18.5</v>
      </c>
      <c r="G103" s="58" t="n">
        <v>17.9</v>
      </c>
      <c r="H103" s="58" t="n">
        <v>155.7</v>
      </c>
      <c r="I103" s="58" t="n">
        <v>156.2</v>
      </c>
      <c r="J103" s="58" t="n">
        <v>153.7</v>
      </c>
      <c r="K103" s="58" t="n">
        <v>147.2</v>
      </c>
      <c r="L103" s="58" t="n">
        <v>147.3</v>
      </c>
      <c r="M103" s="58" t="n">
        <v>146.8</v>
      </c>
      <c r="N103" s="58" t="n">
        <v>8.5</v>
      </c>
      <c r="O103" s="58" t="n">
        <v>8.9</v>
      </c>
      <c r="P103" s="58" t="n">
        <v>6.9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4</v>
      </c>
      <c r="F104" s="58" t="n">
        <v>18.5</v>
      </c>
      <c r="G104" s="58" t="n">
        <v>17.3</v>
      </c>
      <c r="H104" s="58" t="n">
        <v>150.3</v>
      </c>
      <c r="I104" s="58" t="n">
        <v>150.9</v>
      </c>
      <c r="J104" s="58" t="n">
        <v>145.4</v>
      </c>
      <c r="K104" s="58" t="n">
        <v>146.8</v>
      </c>
      <c r="L104" s="58" t="n">
        <v>147.8</v>
      </c>
      <c r="M104" s="58" t="n">
        <v>139.3</v>
      </c>
      <c r="N104" s="58" t="n">
        <v>3.5</v>
      </c>
      <c r="O104" s="58" t="n">
        <v>3.1</v>
      </c>
      <c r="P104" s="58" t="n">
        <v>6.1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7</v>
      </c>
      <c r="F105" s="58" t="n">
        <v>20.6</v>
      </c>
      <c r="G105" s="58" t="n">
        <v>21.1</v>
      </c>
      <c r="H105" s="58" t="n">
        <v>169.1</v>
      </c>
      <c r="I105" s="58" t="n">
        <v>169.4</v>
      </c>
      <c r="J105" s="58" t="n">
        <v>167.8</v>
      </c>
      <c r="K105" s="58" t="n">
        <v>161.4</v>
      </c>
      <c r="L105" s="58" t="n">
        <v>161</v>
      </c>
      <c r="M105" s="58" t="n">
        <v>162.8</v>
      </c>
      <c r="N105" s="58" t="n">
        <v>7.7</v>
      </c>
      <c r="O105" s="58" t="n">
        <v>8.4</v>
      </c>
      <c r="P105" s="58" t="n">
        <v>5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3</v>
      </c>
      <c r="F110" s="57" t="n">
        <v>20.7</v>
      </c>
      <c r="G110" s="57" t="n">
        <v>19.4</v>
      </c>
      <c r="H110" s="57" t="n">
        <v>163.7</v>
      </c>
      <c r="I110" s="57" t="n">
        <v>167.6</v>
      </c>
      <c r="J110" s="57" t="n">
        <v>155</v>
      </c>
      <c r="K110" s="57" t="n">
        <v>152.1</v>
      </c>
      <c r="L110" s="57" t="n">
        <v>155.4</v>
      </c>
      <c r="M110" s="57" t="n">
        <v>144.8</v>
      </c>
      <c r="N110" s="57" t="n">
        <v>11.6</v>
      </c>
      <c r="O110" s="57" t="n">
        <v>12.2</v>
      </c>
      <c r="P110" s="57" t="n">
        <v>10.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2</v>
      </c>
      <c r="F111" s="58" t="n">
        <v>20</v>
      </c>
      <c r="G111" s="58" t="n">
        <v>18.6</v>
      </c>
      <c r="H111" s="58" t="n">
        <v>139.3</v>
      </c>
      <c r="I111" s="58" t="n">
        <v>159.3</v>
      </c>
      <c r="J111" s="58" t="n">
        <v>124.8</v>
      </c>
      <c r="K111" s="58" t="n">
        <v>132</v>
      </c>
      <c r="L111" s="58" t="n">
        <v>148.6</v>
      </c>
      <c r="M111" s="58" t="n">
        <v>120</v>
      </c>
      <c r="N111" s="58" t="n">
        <v>7.3</v>
      </c>
      <c r="O111" s="58" t="n">
        <v>10.7</v>
      </c>
      <c r="P111" s="58" t="n">
        <v>4.8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20.3</v>
      </c>
      <c r="F112" s="57" t="n">
        <v>20.5</v>
      </c>
      <c r="G112" s="57" t="n">
        <v>19.4</v>
      </c>
      <c r="H112" s="57" t="n">
        <v>166.3</v>
      </c>
      <c r="I112" s="57" t="n">
        <v>168.1</v>
      </c>
      <c r="J112" s="57" t="n">
        <v>156.6</v>
      </c>
      <c r="K112" s="57" t="n">
        <v>153.6</v>
      </c>
      <c r="L112" s="57" t="n">
        <v>155.2</v>
      </c>
      <c r="M112" s="57" t="n">
        <v>144.8</v>
      </c>
      <c r="N112" s="57" t="n">
        <v>12.7</v>
      </c>
      <c r="O112" s="57" t="n">
        <v>12.9</v>
      </c>
      <c r="P112" s="57" t="n">
        <v>11.8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20.7</v>
      </c>
      <c r="F113" s="58" t="n">
        <v>21.2</v>
      </c>
      <c r="G113" s="58" t="n">
        <v>19</v>
      </c>
      <c r="H113" s="58" t="n">
        <v>169.2</v>
      </c>
      <c r="I113" s="58" t="n">
        <v>175.3</v>
      </c>
      <c r="J113" s="58" t="n">
        <v>148.6</v>
      </c>
      <c r="K113" s="58" t="n">
        <v>156.8</v>
      </c>
      <c r="L113" s="58" t="n">
        <v>162.2</v>
      </c>
      <c r="M113" s="58" t="n">
        <v>138.5</v>
      </c>
      <c r="N113" s="58" t="n">
        <v>12.4</v>
      </c>
      <c r="O113" s="58" t="n">
        <v>13.1</v>
      </c>
      <c r="P113" s="58" t="n">
        <v>10.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8.2</v>
      </c>
      <c r="F114" s="58" t="n">
        <v>19</v>
      </c>
      <c r="G114" s="58" t="n">
        <v>17.1</v>
      </c>
      <c r="H114" s="58" t="n">
        <v>150.2</v>
      </c>
      <c r="I114" s="58" t="n">
        <v>162.1</v>
      </c>
      <c r="J114" s="58" t="n">
        <v>135.5</v>
      </c>
      <c r="K114" s="58" t="n">
        <v>141.4</v>
      </c>
      <c r="L114" s="58" t="n">
        <v>152.5</v>
      </c>
      <c r="M114" s="58" t="n">
        <v>127.6</v>
      </c>
      <c r="N114" s="58" t="n">
        <v>8.8</v>
      </c>
      <c r="O114" s="58" t="n">
        <v>9.6</v>
      </c>
      <c r="P114" s="58" t="n">
        <v>7.9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.9</v>
      </c>
      <c r="F115" s="58" t="n">
        <v>19.8</v>
      </c>
      <c r="G115" s="58" t="n">
        <v>20.6</v>
      </c>
      <c r="H115" s="58" t="n">
        <v>164.5</v>
      </c>
      <c r="I115" s="58" t="n">
        <v>164.6</v>
      </c>
      <c r="J115" s="58" t="n">
        <v>162.4</v>
      </c>
      <c r="K115" s="58" t="n">
        <v>149.6</v>
      </c>
      <c r="L115" s="58" t="n">
        <v>148.7</v>
      </c>
      <c r="M115" s="58" t="n">
        <v>160</v>
      </c>
      <c r="N115" s="58" t="n">
        <v>14.9</v>
      </c>
      <c r="O115" s="58" t="n">
        <v>15.9</v>
      </c>
      <c r="P115" s="58" t="n">
        <v>2.4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</v>
      </c>
      <c r="F116" s="58" t="n">
        <v>22.1</v>
      </c>
      <c r="G116" s="58" t="n">
        <v>20.3</v>
      </c>
      <c r="H116" s="58" t="n">
        <v>149.2</v>
      </c>
      <c r="I116" s="58" t="n">
        <v>172.4</v>
      </c>
      <c r="J116" s="58" t="n">
        <v>135.4</v>
      </c>
      <c r="K116" s="58" t="n">
        <v>142.9</v>
      </c>
      <c r="L116" s="58" t="n">
        <v>164.1</v>
      </c>
      <c r="M116" s="58" t="n">
        <v>130.3</v>
      </c>
      <c r="N116" s="58" t="n">
        <v>6.3</v>
      </c>
      <c r="O116" s="58" t="n">
        <v>8.3</v>
      </c>
      <c r="P116" s="58" t="n">
        <v>5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2</v>
      </c>
      <c r="F117" s="58" t="n">
        <v>20.6</v>
      </c>
      <c r="G117" s="58" t="n">
        <v>19</v>
      </c>
      <c r="H117" s="58" t="n">
        <v>172.7</v>
      </c>
      <c r="I117" s="58" t="n">
        <v>177.6</v>
      </c>
      <c r="J117" s="58" t="n">
        <v>160.5</v>
      </c>
      <c r="K117" s="58" t="n">
        <v>145.5</v>
      </c>
      <c r="L117" s="58" t="n">
        <v>149.8</v>
      </c>
      <c r="M117" s="58" t="n">
        <v>134.9</v>
      </c>
      <c r="N117" s="58" t="n">
        <v>27.2</v>
      </c>
      <c r="O117" s="58" t="n">
        <v>27.8</v>
      </c>
      <c r="P117" s="58" t="n">
        <v>25.6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2</v>
      </c>
      <c r="F118" s="59" t="n">
        <v>20</v>
      </c>
      <c r="G118" s="59" t="n">
        <v>18.3</v>
      </c>
      <c r="H118" s="59" t="n">
        <v>151.7</v>
      </c>
      <c r="I118" s="59" t="n">
        <v>162.1</v>
      </c>
      <c r="J118" s="59" t="n">
        <v>139.3</v>
      </c>
      <c r="K118" s="59" t="n">
        <v>141.4</v>
      </c>
      <c r="L118" s="59" t="n">
        <v>150.2</v>
      </c>
      <c r="M118" s="59" t="n">
        <v>130.9</v>
      </c>
      <c r="N118" s="59" t="n">
        <v>10.3</v>
      </c>
      <c r="O118" s="59" t="n">
        <v>11.9</v>
      </c>
      <c r="P118" s="59" t="n">
        <v>8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5</v>
      </c>
      <c r="F129" s="56" t="n">
        <v>19.9</v>
      </c>
      <c r="G129" s="56" t="n">
        <v>18.7</v>
      </c>
      <c r="H129" s="56" t="n">
        <v>158.5</v>
      </c>
      <c r="I129" s="56" t="n">
        <v>165.5</v>
      </c>
      <c r="J129" s="56" t="n">
        <v>145.1</v>
      </c>
      <c r="K129" s="56" t="n">
        <v>144.6</v>
      </c>
      <c r="L129" s="56" t="n">
        <v>149.8</v>
      </c>
      <c r="M129" s="56" t="n">
        <v>134.7</v>
      </c>
      <c r="N129" s="56" t="n">
        <v>13.9</v>
      </c>
      <c r="O129" s="56" t="n">
        <v>15.7</v>
      </c>
      <c r="P129" s="56" t="n">
        <v>10.4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9.8</v>
      </c>
      <c r="F130" s="57" t="n">
        <v>19.9</v>
      </c>
      <c r="G130" s="57" t="n">
        <v>19.4</v>
      </c>
      <c r="H130" s="57" t="n">
        <v>158.5</v>
      </c>
      <c r="I130" s="57" t="n">
        <v>160.3</v>
      </c>
      <c r="J130" s="57" t="n">
        <v>150.8</v>
      </c>
      <c r="K130" s="57" t="n">
        <v>143</v>
      </c>
      <c r="L130" s="57" t="n">
        <v>143.2</v>
      </c>
      <c r="M130" s="57" t="n">
        <v>142</v>
      </c>
      <c r="N130" s="57" t="n">
        <v>15.5</v>
      </c>
      <c r="O130" s="57" t="n">
        <v>17.1</v>
      </c>
      <c r="P130" s="57" t="n">
        <v>8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5</v>
      </c>
      <c r="F131" s="58" t="n">
        <v>20.5</v>
      </c>
      <c r="G131" s="58" t="n">
        <v>20.4</v>
      </c>
      <c r="H131" s="58" t="n">
        <v>174.4</v>
      </c>
      <c r="I131" s="58" t="n">
        <v>175.5</v>
      </c>
      <c r="J131" s="58" t="n">
        <v>167.1</v>
      </c>
      <c r="K131" s="58" t="n">
        <v>157</v>
      </c>
      <c r="L131" s="58" t="n">
        <v>156.8</v>
      </c>
      <c r="M131" s="58" t="n">
        <v>158.2</v>
      </c>
      <c r="N131" s="58" t="n">
        <v>17.4</v>
      </c>
      <c r="O131" s="58" t="n">
        <v>18.7</v>
      </c>
      <c r="P131" s="58" t="n">
        <v>8.9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6</v>
      </c>
      <c r="F132" s="58" t="n">
        <v>19.7</v>
      </c>
      <c r="G132" s="58" t="n">
        <v>19.3</v>
      </c>
      <c r="H132" s="58" t="n">
        <v>162.3</v>
      </c>
      <c r="I132" s="58" t="n">
        <v>163.5</v>
      </c>
      <c r="J132" s="58" t="n">
        <v>158.2</v>
      </c>
      <c r="K132" s="58" t="n">
        <v>151.4</v>
      </c>
      <c r="L132" s="58" t="n">
        <v>152.4</v>
      </c>
      <c r="M132" s="58" t="n">
        <v>148</v>
      </c>
      <c r="N132" s="58" t="n">
        <v>10.9</v>
      </c>
      <c r="O132" s="58" t="n">
        <v>11.1</v>
      </c>
      <c r="P132" s="58" t="n">
        <v>10.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1</v>
      </c>
      <c r="F133" s="58" t="n">
        <v>21.1</v>
      </c>
      <c r="G133" s="58" t="n">
        <v>20.3</v>
      </c>
      <c r="H133" s="58" t="n">
        <v>181.6</v>
      </c>
      <c r="I133" s="58" t="n">
        <v>183.5</v>
      </c>
      <c r="J133" s="58" t="n">
        <v>166.2</v>
      </c>
      <c r="K133" s="58" t="n">
        <v>158.6</v>
      </c>
      <c r="L133" s="58" t="n">
        <v>159.9</v>
      </c>
      <c r="M133" s="58" t="n">
        <v>148.4</v>
      </c>
      <c r="N133" s="58" t="n">
        <v>23</v>
      </c>
      <c r="O133" s="58" t="n">
        <v>23.6</v>
      </c>
      <c r="P133" s="58" t="n">
        <v>17.8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9.7</v>
      </c>
      <c r="F134" s="58" t="n">
        <v>19.9</v>
      </c>
      <c r="G134" s="58" t="n">
        <v>19.1</v>
      </c>
      <c r="H134" s="58" t="n">
        <v>168.8</v>
      </c>
      <c r="I134" s="58" t="n">
        <v>171</v>
      </c>
      <c r="J134" s="58" t="n">
        <v>160.6</v>
      </c>
      <c r="K134" s="58" t="n">
        <v>147.7</v>
      </c>
      <c r="L134" s="58" t="n">
        <v>149.2</v>
      </c>
      <c r="M134" s="58" t="n">
        <v>142.1</v>
      </c>
      <c r="N134" s="58" t="n">
        <v>21.1</v>
      </c>
      <c r="O134" s="58" t="n">
        <v>21.8</v>
      </c>
      <c r="P134" s="58" t="n">
        <v>18.5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6</v>
      </c>
      <c r="F135" s="58" t="n">
        <v>19.9</v>
      </c>
      <c r="G135" s="58" t="n">
        <v>18.5</v>
      </c>
      <c r="H135" s="58" t="n">
        <v>168.7</v>
      </c>
      <c r="I135" s="58" t="n">
        <v>174.7</v>
      </c>
      <c r="J135" s="58" t="n">
        <v>143.5</v>
      </c>
      <c r="K135" s="58" t="n">
        <v>148.3</v>
      </c>
      <c r="L135" s="58" t="n">
        <v>151.5</v>
      </c>
      <c r="M135" s="58" t="n">
        <v>134.9</v>
      </c>
      <c r="N135" s="58" t="n">
        <v>20.4</v>
      </c>
      <c r="O135" s="58" t="n">
        <v>23.2</v>
      </c>
      <c r="P135" s="58" t="n">
        <v>8.6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20.1</v>
      </c>
      <c r="F136" s="58" t="n">
        <v>20.7</v>
      </c>
      <c r="G136" s="58" t="n">
        <v>19.2</v>
      </c>
      <c r="H136" s="58" t="n">
        <v>157</v>
      </c>
      <c r="I136" s="58" t="n">
        <v>166.2</v>
      </c>
      <c r="J136" s="58" t="n">
        <v>142.6</v>
      </c>
      <c r="K136" s="58" t="n">
        <v>147.3</v>
      </c>
      <c r="L136" s="58" t="n">
        <v>155.4</v>
      </c>
      <c r="M136" s="58" t="n">
        <v>134.6</v>
      </c>
      <c r="N136" s="58" t="n">
        <v>9.7</v>
      </c>
      <c r="O136" s="58" t="n">
        <v>10.8</v>
      </c>
      <c r="P136" s="58" t="n">
        <v>8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.7</v>
      </c>
      <c r="F137" s="58" t="n">
        <v>20</v>
      </c>
      <c r="G137" s="58" t="n">
        <v>19.3</v>
      </c>
      <c r="H137" s="58" t="n">
        <v>164.5</v>
      </c>
      <c r="I137" s="58" t="n">
        <v>168.4</v>
      </c>
      <c r="J137" s="58" t="n">
        <v>157.7</v>
      </c>
      <c r="K137" s="58" t="n">
        <v>146.5</v>
      </c>
      <c r="L137" s="58" t="n">
        <v>148.8</v>
      </c>
      <c r="M137" s="58" t="n">
        <v>142.5</v>
      </c>
      <c r="N137" s="58" t="n">
        <v>18</v>
      </c>
      <c r="O137" s="58" t="n">
        <v>19.6</v>
      </c>
      <c r="P137" s="58" t="n">
        <v>15.2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0.2</v>
      </c>
      <c r="F138" s="58" t="n">
        <v>20.6</v>
      </c>
      <c r="G138" s="58" t="n">
        <v>19.4</v>
      </c>
      <c r="H138" s="58" t="n">
        <v>154.6</v>
      </c>
      <c r="I138" s="58" t="n">
        <v>162.6</v>
      </c>
      <c r="J138" s="58" t="n">
        <v>138.5</v>
      </c>
      <c r="K138" s="58" t="n">
        <v>141.5</v>
      </c>
      <c r="L138" s="58" t="n">
        <v>147.4</v>
      </c>
      <c r="M138" s="58" t="n">
        <v>129.8</v>
      </c>
      <c r="N138" s="58" t="n">
        <v>13.1</v>
      </c>
      <c r="O138" s="58" t="n">
        <v>15.2</v>
      </c>
      <c r="P138" s="58" t="n">
        <v>8.7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8</v>
      </c>
      <c r="F139" s="58" t="n">
        <v>19.8</v>
      </c>
      <c r="G139" s="58" t="n">
        <v>17.5</v>
      </c>
      <c r="H139" s="58" t="n">
        <v>147.3</v>
      </c>
      <c r="I139" s="58" t="n">
        <v>160.5</v>
      </c>
      <c r="J139" s="58" t="n">
        <v>128.8</v>
      </c>
      <c r="K139" s="58" t="n">
        <v>139</v>
      </c>
      <c r="L139" s="58" t="n">
        <v>150.8</v>
      </c>
      <c r="M139" s="58" t="n">
        <v>122.5</v>
      </c>
      <c r="N139" s="58" t="n">
        <v>8.3</v>
      </c>
      <c r="O139" s="58" t="n">
        <v>9.7</v>
      </c>
      <c r="P139" s="58" t="n">
        <v>6.3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6</v>
      </c>
      <c r="F140" s="58" t="n">
        <v>18.5</v>
      </c>
      <c r="G140" s="58" t="n">
        <v>18.6</v>
      </c>
      <c r="H140" s="58" t="n">
        <v>147</v>
      </c>
      <c r="I140" s="58" t="n">
        <v>147.7</v>
      </c>
      <c r="J140" s="58" t="n">
        <v>146.7</v>
      </c>
      <c r="K140" s="58" t="n">
        <v>137.9</v>
      </c>
      <c r="L140" s="58" t="n">
        <v>139.7</v>
      </c>
      <c r="M140" s="58" t="n">
        <v>137.2</v>
      </c>
      <c r="N140" s="58" t="n">
        <v>9.1</v>
      </c>
      <c r="O140" s="58" t="n">
        <v>8</v>
      </c>
      <c r="P140" s="58" t="n">
        <v>9.5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8.3</v>
      </c>
      <c r="F141" s="58" t="n">
        <v>18.8</v>
      </c>
      <c r="G141" s="58" t="n">
        <v>17.4</v>
      </c>
      <c r="H141" s="58" t="n">
        <v>128.2</v>
      </c>
      <c r="I141" s="58" t="n">
        <v>131.5</v>
      </c>
      <c r="J141" s="58" t="n">
        <v>123</v>
      </c>
      <c r="K141" s="58" t="n">
        <v>123.7</v>
      </c>
      <c r="L141" s="58" t="n">
        <v>127.2</v>
      </c>
      <c r="M141" s="58" t="n">
        <v>118.1</v>
      </c>
      <c r="N141" s="58" t="n">
        <v>4.5</v>
      </c>
      <c r="O141" s="58" t="n">
        <v>4.3</v>
      </c>
      <c r="P141" s="58" t="n">
        <v>4.9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9.7</v>
      </c>
      <c r="F142" s="58" t="n">
        <v>20.2</v>
      </c>
      <c r="G142" s="58" t="n">
        <v>18.4</v>
      </c>
      <c r="H142" s="58" t="n">
        <v>160.3</v>
      </c>
      <c r="I142" s="58" t="n">
        <v>168</v>
      </c>
      <c r="J142" s="58" t="n">
        <v>138.4</v>
      </c>
      <c r="K142" s="58" t="n">
        <v>147.9</v>
      </c>
      <c r="L142" s="58" t="n">
        <v>154.8</v>
      </c>
      <c r="M142" s="58" t="n">
        <v>128.4</v>
      </c>
      <c r="N142" s="58" t="n">
        <v>12.4</v>
      </c>
      <c r="O142" s="58" t="n">
        <v>13.2</v>
      </c>
      <c r="P142" s="58" t="n">
        <v>10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9.2</v>
      </c>
      <c r="F143" s="58" t="n">
        <v>19.9</v>
      </c>
      <c r="G143" s="58" t="n">
        <v>18.2</v>
      </c>
      <c r="H143" s="58" t="n">
        <v>151.9</v>
      </c>
      <c r="I143" s="58" t="n">
        <v>163.2</v>
      </c>
      <c r="J143" s="58" t="n">
        <v>137.2</v>
      </c>
      <c r="K143" s="58" t="n">
        <v>138.7</v>
      </c>
      <c r="L143" s="58" t="n">
        <v>147.4</v>
      </c>
      <c r="M143" s="58" t="n">
        <v>127.3</v>
      </c>
      <c r="N143" s="58" t="n">
        <v>13.2</v>
      </c>
      <c r="O143" s="58" t="n">
        <v>15.8</v>
      </c>
      <c r="P143" s="58" t="n">
        <v>9.9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20.3</v>
      </c>
      <c r="F144" s="57" t="n">
        <v>20.6</v>
      </c>
      <c r="G144" s="57" t="n">
        <v>19.8</v>
      </c>
      <c r="H144" s="57" t="n">
        <v>170.9</v>
      </c>
      <c r="I144" s="57" t="n">
        <v>175.2</v>
      </c>
      <c r="J144" s="57" t="n">
        <v>161.4</v>
      </c>
      <c r="K144" s="57" t="n">
        <v>155.4</v>
      </c>
      <c r="L144" s="57" t="n">
        <v>159</v>
      </c>
      <c r="M144" s="57" t="n">
        <v>147.5</v>
      </c>
      <c r="N144" s="57" t="n">
        <v>15.5</v>
      </c>
      <c r="O144" s="57" t="n">
        <v>16.2</v>
      </c>
      <c r="P144" s="57" t="n">
        <v>13.9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1.8</v>
      </c>
      <c r="F146" s="58" t="n">
        <v>22</v>
      </c>
      <c r="G146" s="58" t="n">
        <v>21.7</v>
      </c>
      <c r="H146" s="58" t="n">
        <v>167.9</v>
      </c>
      <c r="I146" s="58" t="n">
        <v>169.3</v>
      </c>
      <c r="J146" s="58" t="n">
        <v>166.9</v>
      </c>
      <c r="K146" s="58" t="n">
        <v>162.9</v>
      </c>
      <c r="L146" s="58" t="n">
        <v>165.9</v>
      </c>
      <c r="M146" s="58" t="n">
        <v>160.9</v>
      </c>
      <c r="N146" s="58" t="n">
        <v>5</v>
      </c>
      <c r="O146" s="58" t="n">
        <v>3.4</v>
      </c>
      <c r="P146" s="58" t="n">
        <v>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20.1</v>
      </c>
      <c r="F150" s="58" t="n">
        <v>20.2</v>
      </c>
      <c r="G150" s="58" t="n">
        <v>19.9</v>
      </c>
      <c r="H150" s="58" t="n">
        <v>177.8</v>
      </c>
      <c r="I150" s="58" t="n">
        <v>180.4</v>
      </c>
      <c r="J150" s="58" t="n">
        <v>164.8</v>
      </c>
      <c r="K150" s="58" t="n">
        <v>159.1</v>
      </c>
      <c r="L150" s="58" t="n">
        <v>160.9</v>
      </c>
      <c r="M150" s="58" t="n">
        <v>150</v>
      </c>
      <c r="N150" s="58" t="n">
        <v>18.7</v>
      </c>
      <c r="O150" s="58" t="n">
        <v>19.5</v>
      </c>
      <c r="P150" s="58" t="n">
        <v>14.8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6</v>
      </c>
      <c r="F151" s="58" t="n">
        <v>19.7</v>
      </c>
      <c r="G151" s="58" t="n">
        <v>19.4</v>
      </c>
      <c r="H151" s="58" t="n">
        <v>164.6</v>
      </c>
      <c r="I151" s="58" t="n">
        <v>164.2</v>
      </c>
      <c r="J151" s="58" t="n">
        <v>165.6</v>
      </c>
      <c r="K151" s="58" t="n">
        <v>153.1</v>
      </c>
      <c r="L151" s="58" t="n">
        <v>153</v>
      </c>
      <c r="M151" s="58" t="n">
        <v>153.5</v>
      </c>
      <c r="N151" s="58" t="n">
        <v>11.5</v>
      </c>
      <c r="O151" s="58" t="n">
        <v>11.2</v>
      </c>
      <c r="P151" s="58" t="n">
        <v>12.1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7.5</v>
      </c>
      <c r="F152" s="58" t="n">
        <v>17.6</v>
      </c>
      <c r="G152" s="58" t="n">
        <v>16.8</v>
      </c>
      <c r="H152" s="58" t="n">
        <v>143.3</v>
      </c>
      <c r="I152" s="58" t="n">
        <v>144.7</v>
      </c>
      <c r="J152" s="58" t="n">
        <v>137.8</v>
      </c>
      <c r="K152" s="58" t="n">
        <v>136.7</v>
      </c>
      <c r="L152" s="58" t="n">
        <v>138.3</v>
      </c>
      <c r="M152" s="58" t="n">
        <v>130.4</v>
      </c>
      <c r="N152" s="58" t="n">
        <v>6.6</v>
      </c>
      <c r="O152" s="58" t="n">
        <v>6.4</v>
      </c>
      <c r="P152" s="58" t="n">
        <v>7.4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3</v>
      </c>
      <c r="F154" s="58" t="n">
        <v>18.4</v>
      </c>
      <c r="G154" s="58" t="n">
        <v>17.6</v>
      </c>
      <c r="H154" s="58" t="n">
        <v>150.3</v>
      </c>
      <c r="I154" s="58" t="n">
        <v>149.5</v>
      </c>
      <c r="J154" s="58" t="n">
        <v>154.9</v>
      </c>
      <c r="K154" s="58" t="n">
        <v>143.2</v>
      </c>
      <c r="L154" s="58" t="n">
        <v>143.2</v>
      </c>
      <c r="M154" s="58" t="n">
        <v>143</v>
      </c>
      <c r="N154" s="58" t="n">
        <v>7.1</v>
      </c>
      <c r="O154" s="58" t="n">
        <v>6.3</v>
      </c>
      <c r="P154" s="58" t="n">
        <v>11.9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6</v>
      </c>
      <c r="F155" s="58" t="n">
        <v>21.7</v>
      </c>
      <c r="G155" s="58" t="n">
        <v>21</v>
      </c>
      <c r="H155" s="58" t="n">
        <v>167</v>
      </c>
      <c r="I155" s="58" t="n">
        <v>168.5</v>
      </c>
      <c r="J155" s="58" t="n">
        <v>162.4</v>
      </c>
      <c r="K155" s="58" t="n">
        <v>164.9</v>
      </c>
      <c r="L155" s="58" t="n">
        <v>166.7</v>
      </c>
      <c r="M155" s="58" t="n">
        <v>159.1</v>
      </c>
      <c r="N155" s="58" t="n">
        <v>2.1</v>
      </c>
      <c r="O155" s="58" t="n">
        <v>1.8</v>
      </c>
      <c r="P155" s="58" t="n">
        <v>3.3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21.3</v>
      </c>
      <c r="F156" s="58" t="n">
        <v>21.4</v>
      </c>
      <c r="G156" s="58" t="n">
        <v>21</v>
      </c>
      <c r="H156" s="58" t="n">
        <v>167.8</v>
      </c>
      <c r="I156" s="58" t="n">
        <v>167.3</v>
      </c>
      <c r="J156" s="58" t="n">
        <v>169.4</v>
      </c>
      <c r="K156" s="58" t="n">
        <v>161.6</v>
      </c>
      <c r="L156" s="58" t="n">
        <v>162.3</v>
      </c>
      <c r="M156" s="58" t="n">
        <v>158.5</v>
      </c>
      <c r="N156" s="58" t="n">
        <v>6.2</v>
      </c>
      <c r="O156" s="58" t="n">
        <v>5</v>
      </c>
      <c r="P156" s="58" t="n">
        <v>10.9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9.7</v>
      </c>
      <c r="F157" s="58" t="n">
        <v>19.6</v>
      </c>
      <c r="G157" s="58" t="n">
        <v>20</v>
      </c>
      <c r="H157" s="58" t="n">
        <v>156.4</v>
      </c>
      <c r="I157" s="58" t="n">
        <v>154.7</v>
      </c>
      <c r="J157" s="58" t="n">
        <v>163</v>
      </c>
      <c r="K157" s="58" t="n">
        <v>149.2</v>
      </c>
      <c r="L157" s="58" t="n">
        <v>148.7</v>
      </c>
      <c r="M157" s="58" t="n">
        <v>151.1</v>
      </c>
      <c r="N157" s="58" t="n">
        <v>7.2</v>
      </c>
      <c r="O157" s="58" t="n">
        <v>6</v>
      </c>
      <c r="P157" s="58" t="n">
        <v>11.9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1</v>
      </c>
      <c r="F158" s="58" t="n">
        <v>20.4</v>
      </c>
      <c r="G158" s="58" t="n">
        <v>19</v>
      </c>
      <c r="H158" s="58" t="n">
        <v>159</v>
      </c>
      <c r="I158" s="58" t="n">
        <v>160.2</v>
      </c>
      <c r="J158" s="58" t="n">
        <v>154.9</v>
      </c>
      <c r="K158" s="58" t="n">
        <v>153.7</v>
      </c>
      <c r="L158" s="58" t="n">
        <v>155.4</v>
      </c>
      <c r="M158" s="58" t="n">
        <v>148</v>
      </c>
      <c r="N158" s="58" t="n">
        <v>5.3</v>
      </c>
      <c r="O158" s="58" t="n">
        <v>4.8</v>
      </c>
      <c r="P158" s="58" t="n">
        <v>6.9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2</v>
      </c>
      <c r="F159" s="58" t="n">
        <v>20.3</v>
      </c>
      <c r="G159" s="58" t="n">
        <v>19.7</v>
      </c>
      <c r="H159" s="58" t="n">
        <v>177.9</v>
      </c>
      <c r="I159" s="58" t="n">
        <v>181.9</v>
      </c>
      <c r="J159" s="58" t="n">
        <v>163</v>
      </c>
      <c r="K159" s="58" t="n">
        <v>156.9</v>
      </c>
      <c r="L159" s="58" t="n">
        <v>157.7</v>
      </c>
      <c r="M159" s="58" t="n">
        <v>154.1</v>
      </c>
      <c r="N159" s="58" t="n">
        <v>21</v>
      </c>
      <c r="O159" s="58" t="n">
        <v>24.2</v>
      </c>
      <c r="P159" s="58" t="n">
        <v>8.9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8</v>
      </c>
      <c r="F160" s="58" t="n">
        <v>19.9</v>
      </c>
      <c r="G160" s="58" t="n">
        <v>19.5</v>
      </c>
      <c r="H160" s="58" t="n">
        <v>158.8</v>
      </c>
      <c r="I160" s="58" t="n">
        <v>159.8</v>
      </c>
      <c r="J160" s="58" t="n">
        <v>154.2</v>
      </c>
      <c r="K160" s="58" t="n">
        <v>151.8</v>
      </c>
      <c r="L160" s="58" t="n">
        <v>152.5</v>
      </c>
      <c r="M160" s="58" t="n">
        <v>148.5</v>
      </c>
      <c r="N160" s="58" t="n">
        <v>7</v>
      </c>
      <c r="O160" s="58" t="n">
        <v>7.3</v>
      </c>
      <c r="P160" s="58" t="n">
        <v>5.7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3</v>
      </c>
      <c r="F161" s="58" t="n">
        <v>19.4</v>
      </c>
      <c r="G161" s="58" t="n">
        <v>18.7</v>
      </c>
      <c r="H161" s="58" t="n">
        <v>153.2</v>
      </c>
      <c r="I161" s="58" t="n">
        <v>154</v>
      </c>
      <c r="J161" s="58" t="n">
        <v>148.1</v>
      </c>
      <c r="K161" s="58" t="n">
        <v>145.4</v>
      </c>
      <c r="L161" s="58" t="n">
        <v>146.3</v>
      </c>
      <c r="M161" s="58" t="n">
        <v>139.6</v>
      </c>
      <c r="N161" s="58" t="n">
        <v>7.8</v>
      </c>
      <c r="O161" s="58" t="n">
        <v>7.7</v>
      </c>
      <c r="P161" s="58" t="n">
        <v>8.5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7.3</v>
      </c>
      <c r="F162" s="58" t="n">
        <v>17.4</v>
      </c>
      <c r="G162" s="58" t="n">
        <v>17</v>
      </c>
      <c r="H162" s="58" t="n">
        <v>144.7</v>
      </c>
      <c r="I162" s="58" t="n">
        <v>145.8</v>
      </c>
      <c r="J162" s="58" t="n">
        <v>140.4</v>
      </c>
      <c r="K162" s="58" t="n">
        <v>131.2</v>
      </c>
      <c r="L162" s="58" t="n">
        <v>131.9</v>
      </c>
      <c r="M162" s="58" t="n">
        <v>128.4</v>
      </c>
      <c r="N162" s="58" t="n">
        <v>13.5</v>
      </c>
      <c r="O162" s="58" t="n">
        <v>13.9</v>
      </c>
      <c r="P162" s="58" t="n">
        <v>12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7</v>
      </c>
      <c r="F163" s="58" t="n">
        <v>18.8</v>
      </c>
      <c r="G163" s="58" t="n">
        <v>18.2</v>
      </c>
      <c r="H163" s="58" t="n">
        <v>160</v>
      </c>
      <c r="I163" s="58" t="n">
        <v>161</v>
      </c>
      <c r="J163" s="58" t="n">
        <v>154.1</v>
      </c>
      <c r="K163" s="58" t="n">
        <v>150.7</v>
      </c>
      <c r="L163" s="58" t="n">
        <v>151.2</v>
      </c>
      <c r="M163" s="58" t="n">
        <v>147.4</v>
      </c>
      <c r="N163" s="58" t="n">
        <v>9.3</v>
      </c>
      <c r="O163" s="58" t="n">
        <v>9.8</v>
      </c>
      <c r="P163" s="58" t="n">
        <v>6.7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1</v>
      </c>
      <c r="F164" s="58" t="n">
        <v>19.4</v>
      </c>
      <c r="G164" s="58" t="n">
        <v>18.3</v>
      </c>
      <c r="H164" s="58" t="n">
        <v>156.2</v>
      </c>
      <c r="I164" s="58" t="n">
        <v>158.6</v>
      </c>
      <c r="J164" s="58" t="n">
        <v>149</v>
      </c>
      <c r="K164" s="58" t="n">
        <v>152</v>
      </c>
      <c r="L164" s="58" t="n">
        <v>154.4</v>
      </c>
      <c r="M164" s="58" t="n">
        <v>144.9</v>
      </c>
      <c r="N164" s="58" t="n">
        <v>4.2</v>
      </c>
      <c r="O164" s="58" t="n">
        <v>4.2</v>
      </c>
      <c r="P164" s="58" t="n">
        <v>4.1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.3</v>
      </c>
      <c r="F165" s="58" t="n">
        <v>20.2</v>
      </c>
      <c r="G165" s="58" t="n">
        <v>20.6</v>
      </c>
      <c r="H165" s="58" t="n">
        <v>165.3</v>
      </c>
      <c r="I165" s="58" t="n">
        <v>165.7</v>
      </c>
      <c r="J165" s="58" t="n">
        <v>163.9</v>
      </c>
      <c r="K165" s="58" t="n">
        <v>158.9</v>
      </c>
      <c r="L165" s="58" t="n">
        <v>158.8</v>
      </c>
      <c r="M165" s="58" t="n">
        <v>159.5</v>
      </c>
      <c r="N165" s="58" t="n">
        <v>6.4</v>
      </c>
      <c r="O165" s="58" t="n">
        <v>6.9</v>
      </c>
      <c r="P165" s="58" t="n">
        <v>4.4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1.1</v>
      </c>
      <c r="F166" s="58" t="n">
        <v>21.3</v>
      </c>
      <c r="G166" s="58" t="n">
        <v>20.4</v>
      </c>
      <c r="H166" s="58" t="n">
        <v>181.9</v>
      </c>
      <c r="I166" s="58" t="n">
        <v>187.5</v>
      </c>
      <c r="J166" s="58" t="n">
        <v>164</v>
      </c>
      <c r="K166" s="58" t="n">
        <v>167.8</v>
      </c>
      <c r="L166" s="58" t="n">
        <v>172</v>
      </c>
      <c r="M166" s="58" t="n">
        <v>154.5</v>
      </c>
      <c r="N166" s="58" t="n">
        <v>14.1</v>
      </c>
      <c r="O166" s="58" t="n">
        <v>15.5</v>
      </c>
      <c r="P166" s="58" t="n">
        <v>9.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5</v>
      </c>
      <c r="F170" s="57" t="n">
        <v>20.8</v>
      </c>
      <c r="G170" s="57" t="n">
        <v>19.8</v>
      </c>
      <c r="H170" s="57" t="n">
        <v>164.5</v>
      </c>
      <c r="I170" s="57" t="n">
        <v>167.3</v>
      </c>
      <c r="J170" s="57" t="n">
        <v>158.3</v>
      </c>
      <c r="K170" s="57" t="n">
        <v>153.3</v>
      </c>
      <c r="L170" s="57" t="n">
        <v>156.1</v>
      </c>
      <c r="M170" s="57" t="n">
        <v>147.1</v>
      </c>
      <c r="N170" s="57" t="n">
        <v>11.2</v>
      </c>
      <c r="O170" s="57" t="n">
        <v>11.2</v>
      </c>
      <c r="P170" s="57" t="n">
        <v>11.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4</v>
      </c>
      <c r="F171" s="58" t="n">
        <v>20.4</v>
      </c>
      <c r="G171" s="58" t="n">
        <v>18.6</v>
      </c>
      <c r="H171" s="58" t="n">
        <v>144</v>
      </c>
      <c r="I171" s="58" t="n">
        <v>163.5</v>
      </c>
      <c r="J171" s="58" t="n">
        <v>126.7</v>
      </c>
      <c r="K171" s="58" t="n">
        <v>136.9</v>
      </c>
      <c r="L171" s="58" t="n">
        <v>153.8</v>
      </c>
      <c r="M171" s="58" t="n">
        <v>122</v>
      </c>
      <c r="N171" s="58" t="n">
        <v>7.1</v>
      </c>
      <c r="O171" s="58" t="n">
        <v>9.7</v>
      </c>
      <c r="P171" s="58" t="n">
        <v>4.7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1.1</v>
      </c>
      <c r="F172" s="57" t="n">
        <v>21.1</v>
      </c>
      <c r="G172" s="57" t="n">
        <v>21</v>
      </c>
      <c r="H172" s="57" t="n">
        <v>179</v>
      </c>
      <c r="I172" s="57" t="n">
        <v>180.9</v>
      </c>
      <c r="J172" s="57" t="n">
        <v>172.7</v>
      </c>
      <c r="K172" s="57" t="n">
        <v>153.8</v>
      </c>
      <c r="L172" s="57" t="n">
        <v>154.8</v>
      </c>
      <c r="M172" s="57" t="n">
        <v>150.4</v>
      </c>
      <c r="N172" s="57" t="n">
        <v>25.2</v>
      </c>
      <c r="O172" s="57" t="n">
        <v>26.1</v>
      </c>
      <c r="P172" s="57" t="n">
        <v>22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9.8</v>
      </c>
      <c r="F173" s="58" t="n">
        <v>20.1</v>
      </c>
      <c r="G173" s="58" t="n">
        <v>19</v>
      </c>
      <c r="H173" s="58" t="n">
        <v>162.5</v>
      </c>
      <c r="I173" s="58" t="n">
        <v>166.4</v>
      </c>
      <c r="J173" s="58" t="n">
        <v>152</v>
      </c>
      <c r="K173" s="58" t="n">
        <v>152.2</v>
      </c>
      <c r="L173" s="58" t="n">
        <v>155.7</v>
      </c>
      <c r="M173" s="58" t="n">
        <v>142.5</v>
      </c>
      <c r="N173" s="58" t="n">
        <v>10.3</v>
      </c>
      <c r="O173" s="58" t="n">
        <v>10.7</v>
      </c>
      <c r="P173" s="58" t="n">
        <v>9.5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.7</v>
      </c>
      <c r="F174" s="58" t="n">
        <v>19.8</v>
      </c>
      <c r="G174" s="58" t="n">
        <v>17</v>
      </c>
      <c r="H174" s="58" t="n">
        <v>158.2</v>
      </c>
      <c r="I174" s="58" t="n">
        <v>173.1</v>
      </c>
      <c r="J174" s="58" t="n">
        <v>135.4</v>
      </c>
      <c r="K174" s="58" t="n">
        <v>144.2</v>
      </c>
      <c r="L174" s="58" t="n">
        <v>155.4</v>
      </c>
      <c r="M174" s="58" t="n">
        <v>127</v>
      </c>
      <c r="N174" s="58" t="n">
        <v>14</v>
      </c>
      <c r="O174" s="58" t="n">
        <v>17.7</v>
      </c>
      <c r="P174" s="58" t="n">
        <v>8.4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</v>
      </c>
      <c r="F175" s="58" t="n">
        <v>19.1</v>
      </c>
      <c r="G175" s="58" t="n">
        <v>18.7</v>
      </c>
      <c r="H175" s="58" t="n">
        <v>157.6</v>
      </c>
      <c r="I175" s="58" t="n">
        <v>158.3</v>
      </c>
      <c r="J175" s="58" t="n">
        <v>148.2</v>
      </c>
      <c r="K175" s="58" t="n">
        <v>143.5</v>
      </c>
      <c r="L175" s="58" t="n">
        <v>143.4</v>
      </c>
      <c r="M175" s="58" t="n">
        <v>143.8</v>
      </c>
      <c r="N175" s="58" t="n">
        <v>14.1</v>
      </c>
      <c r="O175" s="58" t="n">
        <v>14.9</v>
      </c>
      <c r="P175" s="58" t="n">
        <v>4.4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</v>
      </c>
      <c r="F176" s="58" t="n">
        <v>22.1</v>
      </c>
      <c r="G176" s="58" t="n">
        <v>20.3</v>
      </c>
      <c r="H176" s="58" t="n">
        <v>149.2</v>
      </c>
      <c r="I176" s="58" t="n">
        <v>172.4</v>
      </c>
      <c r="J176" s="58" t="n">
        <v>135.4</v>
      </c>
      <c r="K176" s="58" t="n">
        <v>142.9</v>
      </c>
      <c r="L176" s="58" t="n">
        <v>164.1</v>
      </c>
      <c r="M176" s="58" t="n">
        <v>130.3</v>
      </c>
      <c r="N176" s="58" t="n">
        <v>6.3</v>
      </c>
      <c r="O176" s="58" t="n">
        <v>8.3</v>
      </c>
      <c r="P176" s="58" t="n">
        <v>5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4</v>
      </c>
      <c r="F177" s="58" t="n">
        <v>20.7</v>
      </c>
      <c r="G177" s="58" t="n">
        <v>19.4</v>
      </c>
      <c r="H177" s="58" t="n">
        <v>174.2</v>
      </c>
      <c r="I177" s="58" t="n">
        <v>177.7</v>
      </c>
      <c r="J177" s="58" t="n">
        <v>165</v>
      </c>
      <c r="K177" s="58" t="n">
        <v>144.5</v>
      </c>
      <c r="L177" s="58" t="n">
        <v>147.6</v>
      </c>
      <c r="M177" s="58" t="n">
        <v>136.4</v>
      </c>
      <c r="N177" s="58" t="n">
        <v>29.7</v>
      </c>
      <c r="O177" s="58" t="n">
        <v>30.1</v>
      </c>
      <c r="P177" s="58" t="n">
        <v>28.6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6</v>
      </c>
      <c r="F178" s="59" t="n">
        <v>19.5</v>
      </c>
      <c r="G178" s="59" t="n">
        <v>17.9</v>
      </c>
      <c r="H178" s="59" t="n">
        <v>143.3</v>
      </c>
      <c r="I178" s="59" t="n">
        <v>155.1</v>
      </c>
      <c r="J178" s="59" t="n">
        <v>132.4</v>
      </c>
      <c r="K178" s="59" t="n">
        <v>133.4</v>
      </c>
      <c r="L178" s="59" t="n">
        <v>143.5</v>
      </c>
      <c r="M178" s="59" t="n">
        <v>124.1</v>
      </c>
      <c r="N178" s="59" t="n">
        <v>9.9</v>
      </c>
      <c r="O178" s="59" t="n">
        <v>11.6</v>
      </c>
      <c r="P178" s="59" t="n">
        <v>8.3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2</v>
      </c>
      <c r="F189" s="56" t="n">
        <v>20.1</v>
      </c>
      <c r="G189" s="56" t="n">
        <v>18</v>
      </c>
      <c r="H189" s="56" t="n">
        <v>149.2</v>
      </c>
      <c r="I189" s="56" t="n">
        <v>161.8</v>
      </c>
      <c r="J189" s="56" t="n">
        <v>131.2</v>
      </c>
      <c r="K189" s="56" t="n">
        <v>139.9</v>
      </c>
      <c r="L189" s="56" t="n">
        <v>150.5</v>
      </c>
      <c r="M189" s="56" t="n">
        <v>124.7</v>
      </c>
      <c r="N189" s="56" t="n">
        <v>9.3</v>
      </c>
      <c r="O189" s="56" t="n">
        <v>11.3</v>
      </c>
      <c r="P189" s="56" t="n">
        <v>6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  <c r="M190" s="57" t="s">
        <v>16</v>
      </c>
      <c r="N190" s="57" t="s">
        <v>16</v>
      </c>
      <c r="O190" s="57" t="s">
        <v>16</v>
      </c>
      <c r="P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1</v>
      </c>
      <c r="F191" s="58" t="n">
        <v>21.4</v>
      </c>
      <c r="G191" s="58" t="n">
        <v>19.7</v>
      </c>
      <c r="H191" s="58" t="n">
        <v>181.7</v>
      </c>
      <c r="I191" s="58" t="n">
        <v>186.7</v>
      </c>
      <c r="J191" s="58" t="n">
        <v>153.9</v>
      </c>
      <c r="K191" s="58" t="n">
        <v>163.9</v>
      </c>
      <c r="L191" s="58" t="n">
        <v>166.4</v>
      </c>
      <c r="M191" s="58" t="n">
        <v>149.8</v>
      </c>
      <c r="N191" s="58" t="n">
        <v>17.8</v>
      </c>
      <c r="O191" s="58" t="n">
        <v>20.3</v>
      </c>
      <c r="P191" s="58" t="n">
        <v>4.1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2</v>
      </c>
      <c r="F192" s="58" t="n">
        <v>20.5</v>
      </c>
      <c r="G192" s="58" t="n">
        <v>19.5</v>
      </c>
      <c r="H192" s="58" t="n">
        <v>164.2</v>
      </c>
      <c r="I192" s="58" t="n">
        <v>169.1</v>
      </c>
      <c r="J192" s="58" t="n">
        <v>151.9</v>
      </c>
      <c r="K192" s="58" t="n">
        <v>154.4</v>
      </c>
      <c r="L192" s="58" t="n">
        <v>158.6</v>
      </c>
      <c r="M192" s="58" t="n">
        <v>143.7</v>
      </c>
      <c r="N192" s="58" t="n">
        <v>9.8</v>
      </c>
      <c r="O192" s="58" t="n">
        <v>10.5</v>
      </c>
      <c r="P192" s="58" t="n">
        <v>8.2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20.6</v>
      </c>
      <c r="F194" s="58" t="n">
        <v>20.7</v>
      </c>
      <c r="G194" s="58" t="n">
        <v>20.3</v>
      </c>
      <c r="H194" s="58" t="n">
        <v>165.4</v>
      </c>
      <c r="I194" s="58" t="n">
        <v>170.7</v>
      </c>
      <c r="J194" s="58" t="n">
        <v>154.8</v>
      </c>
      <c r="K194" s="58" t="n">
        <v>151.7</v>
      </c>
      <c r="L194" s="58" t="n">
        <v>155</v>
      </c>
      <c r="M194" s="58" t="n">
        <v>145.2</v>
      </c>
      <c r="N194" s="58" t="n">
        <v>13.7</v>
      </c>
      <c r="O194" s="58" t="n">
        <v>15.7</v>
      </c>
      <c r="P194" s="58" t="n">
        <v>9.6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1.6</v>
      </c>
      <c r="F195" s="58" t="n">
        <v>22</v>
      </c>
      <c r="G195" s="58" t="n">
        <v>20</v>
      </c>
      <c r="H195" s="58" t="n">
        <v>173.4</v>
      </c>
      <c r="I195" s="58" t="n">
        <v>180.3</v>
      </c>
      <c r="J195" s="58" t="n">
        <v>144.5</v>
      </c>
      <c r="K195" s="58" t="n">
        <v>155.7</v>
      </c>
      <c r="L195" s="58" t="n">
        <v>160.6</v>
      </c>
      <c r="M195" s="58" t="n">
        <v>135</v>
      </c>
      <c r="N195" s="58" t="n">
        <v>17.7</v>
      </c>
      <c r="O195" s="58" t="n">
        <v>19.7</v>
      </c>
      <c r="P195" s="58" t="n">
        <v>9.5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.8</v>
      </c>
      <c r="F196" s="58" t="n">
        <v>20.8</v>
      </c>
      <c r="G196" s="58" t="n">
        <v>18.3</v>
      </c>
      <c r="H196" s="58" t="n">
        <v>152.8</v>
      </c>
      <c r="I196" s="58" t="n">
        <v>165</v>
      </c>
      <c r="J196" s="58" t="n">
        <v>134.7</v>
      </c>
      <c r="K196" s="58" t="n">
        <v>144.8</v>
      </c>
      <c r="L196" s="58" t="n">
        <v>155.8</v>
      </c>
      <c r="M196" s="58" t="n">
        <v>128.4</v>
      </c>
      <c r="N196" s="58" t="n">
        <v>8</v>
      </c>
      <c r="O196" s="58" t="n">
        <v>9.2</v>
      </c>
      <c r="P196" s="58" t="n">
        <v>6.3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20.3</v>
      </c>
      <c r="F197" s="58" t="n">
        <v>21.1</v>
      </c>
      <c r="G197" s="58" t="n">
        <v>19.4</v>
      </c>
      <c r="H197" s="58" t="n">
        <v>164.6</v>
      </c>
      <c r="I197" s="58" t="n">
        <v>171.8</v>
      </c>
      <c r="J197" s="58" t="n">
        <v>156.1</v>
      </c>
      <c r="K197" s="58" t="n">
        <v>151.7</v>
      </c>
      <c r="L197" s="58" t="n">
        <v>159</v>
      </c>
      <c r="M197" s="58" t="n">
        <v>143.1</v>
      </c>
      <c r="N197" s="58" t="n">
        <v>12.9</v>
      </c>
      <c r="O197" s="58" t="n">
        <v>12.8</v>
      </c>
      <c r="P197" s="58" t="n">
        <v>13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0.5</v>
      </c>
      <c r="F198" s="58" t="n">
        <v>21.3</v>
      </c>
      <c r="G198" s="58" t="n">
        <v>18.8</v>
      </c>
      <c r="H198" s="58" t="n">
        <v>166.5</v>
      </c>
      <c r="I198" s="58" t="n">
        <v>176.2</v>
      </c>
      <c r="J198" s="58" t="n">
        <v>143.6</v>
      </c>
      <c r="K198" s="58" t="n">
        <v>152.9</v>
      </c>
      <c r="L198" s="58" t="n">
        <v>160.7</v>
      </c>
      <c r="M198" s="58" t="n">
        <v>134.4</v>
      </c>
      <c r="N198" s="58" t="n">
        <v>13.6</v>
      </c>
      <c r="O198" s="58" t="n">
        <v>15.5</v>
      </c>
      <c r="P198" s="58" t="n">
        <v>9.2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4.8</v>
      </c>
      <c r="F199" s="58" t="n">
        <v>15.9</v>
      </c>
      <c r="G199" s="58" t="n">
        <v>13.9</v>
      </c>
      <c r="H199" s="58" t="n">
        <v>99.7</v>
      </c>
      <c r="I199" s="58" t="n">
        <v>116.4</v>
      </c>
      <c r="J199" s="58" t="n">
        <v>86.1</v>
      </c>
      <c r="K199" s="58" t="n">
        <v>94.2</v>
      </c>
      <c r="L199" s="58" t="n">
        <v>109.1</v>
      </c>
      <c r="M199" s="58" t="n">
        <v>82.1</v>
      </c>
      <c r="N199" s="58" t="n">
        <v>5.5</v>
      </c>
      <c r="O199" s="58" t="n">
        <v>7.3</v>
      </c>
      <c r="P199" s="58" t="n">
        <v>4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7.9</v>
      </c>
      <c r="F200" s="58" t="n">
        <v>17.1</v>
      </c>
      <c r="G200" s="58" t="n">
        <v>18.1</v>
      </c>
      <c r="H200" s="58" t="n">
        <v>125</v>
      </c>
      <c r="I200" s="58" t="n">
        <v>128.8</v>
      </c>
      <c r="J200" s="58" t="n">
        <v>123.9</v>
      </c>
      <c r="K200" s="58" t="n">
        <v>121.6</v>
      </c>
      <c r="L200" s="58" t="n">
        <v>126.3</v>
      </c>
      <c r="M200" s="58" t="n">
        <v>120.2</v>
      </c>
      <c r="N200" s="58" t="n">
        <v>3.4</v>
      </c>
      <c r="O200" s="58" t="n">
        <v>2.5</v>
      </c>
      <c r="P200" s="58" t="n">
        <v>3.7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7.7</v>
      </c>
      <c r="F201" s="58" t="n">
        <v>18.7</v>
      </c>
      <c r="G201" s="58" t="n">
        <v>16.7</v>
      </c>
      <c r="H201" s="58" t="n">
        <v>128.8</v>
      </c>
      <c r="I201" s="58" t="n">
        <v>136.8</v>
      </c>
      <c r="J201" s="58" t="n">
        <v>121.1</v>
      </c>
      <c r="K201" s="58" t="n">
        <v>125.4</v>
      </c>
      <c r="L201" s="58" t="n">
        <v>133.1</v>
      </c>
      <c r="M201" s="58" t="n">
        <v>117.9</v>
      </c>
      <c r="N201" s="58" t="n">
        <v>3.4</v>
      </c>
      <c r="O201" s="58" t="n">
        <v>3.7</v>
      </c>
      <c r="P201" s="58" t="n">
        <v>3.2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20.3</v>
      </c>
      <c r="F202" s="58" t="n">
        <v>20.7</v>
      </c>
      <c r="G202" s="58" t="n">
        <v>19.4</v>
      </c>
      <c r="H202" s="58" t="n">
        <v>156.7</v>
      </c>
      <c r="I202" s="58" t="n">
        <v>163.8</v>
      </c>
      <c r="J202" s="58" t="n">
        <v>138.9</v>
      </c>
      <c r="K202" s="58" t="n">
        <v>150.6</v>
      </c>
      <c r="L202" s="58" t="n">
        <v>157.3</v>
      </c>
      <c r="M202" s="58" t="n">
        <v>133.9</v>
      </c>
      <c r="N202" s="58" t="n">
        <v>6.1</v>
      </c>
      <c r="O202" s="58" t="n">
        <v>6.5</v>
      </c>
      <c r="P202" s="58" t="n">
        <v>5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9.6</v>
      </c>
      <c r="F203" s="58" t="n">
        <v>20</v>
      </c>
      <c r="G203" s="58" t="n">
        <v>18.9</v>
      </c>
      <c r="H203" s="58" t="n">
        <v>157.1</v>
      </c>
      <c r="I203" s="58" t="n">
        <v>162.7</v>
      </c>
      <c r="J203" s="58" t="n">
        <v>146.9</v>
      </c>
      <c r="K203" s="58" t="n">
        <v>146.8</v>
      </c>
      <c r="L203" s="58" t="n">
        <v>151.9</v>
      </c>
      <c r="M203" s="58" t="n">
        <v>137.5</v>
      </c>
      <c r="N203" s="58" t="n">
        <v>10.3</v>
      </c>
      <c r="O203" s="58" t="n">
        <v>10.8</v>
      </c>
      <c r="P203" s="58" t="n">
        <v>9.4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8.8</v>
      </c>
      <c r="F204" s="57" t="n">
        <v>21.5</v>
      </c>
      <c r="G204" s="57" t="n">
        <v>16</v>
      </c>
      <c r="H204" s="57" t="n">
        <v>141.9</v>
      </c>
      <c r="I204" s="57" t="n">
        <v>184.5</v>
      </c>
      <c r="J204" s="57" t="n">
        <v>97.9</v>
      </c>
      <c r="K204" s="57" t="n">
        <v>130.5</v>
      </c>
      <c r="L204" s="57" t="n">
        <v>166.2</v>
      </c>
      <c r="M204" s="57" t="n">
        <v>93.7</v>
      </c>
      <c r="N204" s="57" t="n">
        <v>11.4</v>
      </c>
      <c r="O204" s="57" t="n">
        <v>18.3</v>
      </c>
      <c r="P204" s="57" t="n">
        <v>4.2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32</v>
      </c>
      <c r="F206" s="58" t="s">
        <v>32</v>
      </c>
      <c r="G206" s="58" t="s">
        <v>32</v>
      </c>
      <c r="H206" s="58" t="s">
        <v>32</v>
      </c>
      <c r="I206" s="58" t="s">
        <v>32</v>
      </c>
      <c r="J206" s="58" t="s">
        <v>32</v>
      </c>
      <c r="K206" s="58" t="s">
        <v>32</v>
      </c>
      <c r="L206" s="58" t="s">
        <v>32</v>
      </c>
      <c r="M206" s="58" t="s">
        <v>32</v>
      </c>
      <c r="N206" s="58" t="s">
        <v>32</v>
      </c>
      <c r="O206" s="58" t="s">
        <v>32</v>
      </c>
      <c r="P206" s="58" t="s">
        <v>32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.6</v>
      </c>
      <c r="F209" s="58" t="n">
        <v>22.6</v>
      </c>
      <c r="G209" s="58" t="n">
        <v>18.8</v>
      </c>
      <c r="H209" s="58" t="n">
        <v>177</v>
      </c>
      <c r="I209" s="58" t="n">
        <v>188</v>
      </c>
      <c r="J209" s="58" t="n">
        <v>144</v>
      </c>
      <c r="K209" s="58" t="n">
        <v>162.1</v>
      </c>
      <c r="L209" s="58" t="n">
        <v>168.8</v>
      </c>
      <c r="M209" s="58" t="n">
        <v>141.9</v>
      </c>
      <c r="N209" s="58" t="n">
        <v>14.9</v>
      </c>
      <c r="O209" s="58" t="n">
        <v>19.2</v>
      </c>
      <c r="P209" s="58" t="n">
        <v>2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6</v>
      </c>
      <c r="F210" s="58" t="n">
        <v>21.7</v>
      </c>
      <c r="G210" s="58" t="n">
        <v>21.2</v>
      </c>
      <c r="H210" s="58" t="n">
        <v>184.7</v>
      </c>
      <c r="I210" s="58" t="n">
        <v>187.1</v>
      </c>
      <c r="J210" s="58" t="n">
        <v>176.7</v>
      </c>
      <c r="K210" s="58" t="n">
        <v>166.5</v>
      </c>
      <c r="L210" s="58" t="n">
        <v>167.8</v>
      </c>
      <c r="M210" s="58" t="n">
        <v>162.2</v>
      </c>
      <c r="N210" s="58" t="n">
        <v>18.2</v>
      </c>
      <c r="O210" s="58" t="n">
        <v>19.3</v>
      </c>
      <c r="P210" s="58" t="n">
        <v>14.5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1.2</v>
      </c>
      <c r="F211" s="58" t="n">
        <v>21.2</v>
      </c>
      <c r="G211" s="58" t="n">
        <v>21.4</v>
      </c>
      <c r="H211" s="58" t="n">
        <v>165.3</v>
      </c>
      <c r="I211" s="58" t="n">
        <v>164.8</v>
      </c>
      <c r="J211" s="58" t="n">
        <v>166.8</v>
      </c>
      <c r="K211" s="58" t="n">
        <v>161.6</v>
      </c>
      <c r="L211" s="58" t="n">
        <v>161.3</v>
      </c>
      <c r="M211" s="58" t="n">
        <v>162.5</v>
      </c>
      <c r="N211" s="58" t="n">
        <v>3.7</v>
      </c>
      <c r="O211" s="58" t="n">
        <v>3.5</v>
      </c>
      <c r="P211" s="58" t="n">
        <v>4.3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9</v>
      </c>
      <c r="F212" s="58" t="n">
        <v>18.8</v>
      </c>
      <c r="G212" s="58" t="n">
        <v>19.5</v>
      </c>
      <c r="H212" s="58" t="n">
        <v>143.4</v>
      </c>
      <c r="I212" s="58" t="n">
        <v>143.6</v>
      </c>
      <c r="J212" s="58" t="n">
        <v>143</v>
      </c>
      <c r="K212" s="58" t="n">
        <v>140.8</v>
      </c>
      <c r="L212" s="58" t="n">
        <v>141</v>
      </c>
      <c r="M212" s="58" t="n">
        <v>140.3</v>
      </c>
      <c r="N212" s="58" t="n">
        <v>2.6</v>
      </c>
      <c r="O212" s="58" t="n">
        <v>2.6</v>
      </c>
      <c r="P212" s="58" t="n">
        <v>2.7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s">
        <v>16</v>
      </c>
      <c r="F213" s="58" t="s">
        <v>16</v>
      </c>
      <c r="G213" s="58" t="s">
        <v>16</v>
      </c>
      <c r="H213" s="58" t="s">
        <v>16</v>
      </c>
      <c r="I213" s="58" t="s">
        <v>16</v>
      </c>
      <c r="J213" s="58" t="s">
        <v>16</v>
      </c>
      <c r="K213" s="58" t="s">
        <v>16</v>
      </c>
      <c r="L213" s="58" t="s">
        <v>16</v>
      </c>
      <c r="M213" s="58" t="s">
        <v>16</v>
      </c>
      <c r="N213" s="58" t="s">
        <v>16</v>
      </c>
      <c r="O213" s="58" t="s">
        <v>16</v>
      </c>
      <c r="P213" s="58" t="s">
        <v>1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6</v>
      </c>
      <c r="F215" s="58" t="n">
        <v>22.1</v>
      </c>
      <c r="G215" s="58" t="n">
        <v>20.8</v>
      </c>
      <c r="H215" s="58" t="n">
        <v>166.7</v>
      </c>
      <c r="I215" s="58" t="n">
        <v>178.6</v>
      </c>
      <c r="J215" s="58" t="n">
        <v>148</v>
      </c>
      <c r="K215" s="58" t="n">
        <v>157.6</v>
      </c>
      <c r="L215" s="58" t="n">
        <v>167.5</v>
      </c>
      <c r="M215" s="58" t="n">
        <v>142</v>
      </c>
      <c r="N215" s="58" t="n">
        <v>9.1</v>
      </c>
      <c r="O215" s="58" t="n">
        <v>11.1</v>
      </c>
      <c r="P215" s="58" t="n">
        <v>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6</v>
      </c>
      <c r="F217" s="58" t="n">
        <v>17.4</v>
      </c>
      <c r="G217" s="58" t="n">
        <v>18.7</v>
      </c>
      <c r="H217" s="58" t="n">
        <v>140.6</v>
      </c>
      <c r="I217" s="58" t="n">
        <v>138.7</v>
      </c>
      <c r="J217" s="58" t="n">
        <v>149.5</v>
      </c>
      <c r="K217" s="58" t="n">
        <v>136.4</v>
      </c>
      <c r="L217" s="58" t="n">
        <v>134.6</v>
      </c>
      <c r="M217" s="58" t="n">
        <v>145.1</v>
      </c>
      <c r="N217" s="58" t="n">
        <v>4.2</v>
      </c>
      <c r="O217" s="58" t="n">
        <v>4.1</v>
      </c>
      <c r="P217" s="58" t="n">
        <v>4.4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7</v>
      </c>
      <c r="F222" s="58" t="n">
        <v>19.1</v>
      </c>
      <c r="G222" s="58" t="n">
        <v>17.7</v>
      </c>
      <c r="H222" s="58" t="n">
        <v>151.4</v>
      </c>
      <c r="I222" s="58" t="n">
        <v>157.8</v>
      </c>
      <c r="J222" s="58" t="n">
        <v>130.4</v>
      </c>
      <c r="K222" s="58" t="n">
        <v>143.4</v>
      </c>
      <c r="L222" s="58" t="n">
        <v>148.5</v>
      </c>
      <c r="M222" s="58" t="n">
        <v>126.9</v>
      </c>
      <c r="N222" s="58" t="n">
        <v>8</v>
      </c>
      <c r="O222" s="58" t="n">
        <v>9.3</v>
      </c>
      <c r="P222" s="58" t="n">
        <v>3.5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8.1</v>
      </c>
      <c r="F223" s="58" t="n">
        <v>18</v>
      </c>
      <c r="G223" s="58" t="n">
        <v>18.5</v>
      </c>
      <c r="H223" s="58" t="n">
        <v>143.9</v>
      </c>
      <c r="I223" s="58" t="n">
        <v>144</v>
      </c>
      <c r="J223" s="58" t="n">
        <v>143.9</v>
      </c>
      <c r="K223" s="58" t="n">
        <v>141.5</v>
      </c>
      <c r="L223" s="58" t="n">
        <v>141.8</v>
      </c>
      <c r="M223" s="58" t="n">
        <v>140.8</v>
      </c>
      <c r="N223" s="58" t="n">
        <v>2.4</v>
      </c>
      <c r="O223" s="58" t="n">
        <v>2.2</v>
      </c>
      <c r="P223" s="58" t="n">
        <v>3.1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  <c r="M224" s="58" t="s">
        <v>16</v>
      </c>
      <c r="N224" s="58" t="s">
        <v>16</v>
      </c>
      <c r="O224" s="58" t="s">
        <v>16</v>
      </c>
      <c r="P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0.1</v>
      </c>
      <c r="F225" s="58" t="n">
        <v>20</v>
      </c>
      <c r="G225" s="58" t="n">
        <v>20.6</v>
      </c>
      <c r="H225" s="58" t="n">
        <v>160.7</v>
      </c>
      <c r="I225" s="58" t="n">
        <v>163</v>
      </c>
      <c r="J225" s="58" t="n">
        <v>153.2</v>
      </c>
      <c r="K225" s="58" t="n">
        <v>155.4</v>
      </c>
      <c r="L225" s="58" t="n">
        <v>157.6</v>
      </c>
      <c r="M225" s="58" t="n">
        <v>148.1</v>
      </c>
      <c r="N225" s="58" t="n">
        <v>5.3</v>
      </c>
      <c r="O225" s="58" t="n">
        <v>5.4</v>
      </c>
      <c r="P225" s="58" t="n">
        <v>5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2</v>
      </c>
      <c r="F226" s="58" t="n">
        <v>20.4</v>
      </c>
      <c r="G226" s="58" t="n">
        <v>20</v>
      </c>
      <c r="H226" s="58" t="n">
        <v>165.3</v>
      </c>
      <c r="I226" s="58" t="n">
        <v>165.8</v>
      </c>
      <c r="J226" s="58" t="n">
        <v>164.4</v>
      </c>
      <c r="K226" s="58" t="n">
        <v>156</v>
      </c>
      <c r="L226" s="58" t="n">
        <v>157</v>
      </c>
      <c r="M226" s="58" t="n">
        <v>154.1</v>
      </c>
      <c r="N226" s="58" t="n">
        <v>9.3</v>
      </c>
      <c r="O226" s="58" t="n">
        <v>8.8</v>
      </c>
      <c r="P226" s="58" t="n">
        <v>10.3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9</v>
      </c>
      <c r="F230" s="57" t="n">
        <v>21.1</v>
      </c>
      <c r="G230" s="57" t="n">
        <v>20</v>
      </c>
      <c r="H230" s="57" t="n">
        <v>165.9</v>
      </c>
      <c r="I230" s="57" t="n">
        <v>168.7</v>
      </c>
      <c r="J230" s="57" t="n">
        <v>157.5</v>
      </c>
      <c r="K230" s="57" t="n">
        <v>156.7</v>
      </c>
      <c r="L230" s="57" t="n">
        <v>158.8</v>
      </c>
      <c r="M230" s="57" t="n">
        <v>150.3</v>
      </c>
      <c r="N230" s="57" t="n">
        <v>9.2</v>
      </c>
      <c r="O230" s="57" t="n">
        <v>9.9</v>
      </c>
      <c r="P230" s="57" t="n">
        <v>7.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.7</v>
      </c>
      <c r="F231" s="58" t="n">
        <v>20.3</v>
      </c>
      <c r="G231" s="58" t="n">
        <v>17.5</v>
      </c>
      <c r="H231" s="58" t="n">
        <v>139</v>
      </c>
      <c r="I231" s="58" t="n">
        <v>158.2</v>
      </c>
      <c r="J231" s="58" t="n">
        <v>124.2</v>
      </c>
      <c r="K231" s="58" t="n">
        <v>132.2</v>
      </c>
      <c r="L231" s="58" t="n">
        <v>150.2</v>
      </c>
      <c r="M231" s="58" t="n">
        <v>118.3</v>
      </c>
      <c r="N231" s="58" t="n">
        <v>6.8</v>
      </c>
      <c r="O231" s="58" t="n">
        <v>8</v>
      </c>
      <c r="P231" s="58" t="n">
        <v>5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6</v>
      </c>
      <c r="F232" s="57" t="n">
        <v>20.6</v>
      </c>
      <c r="G232" s="57" t="n">
        <v>20.8</v>
      </c>
      <c r="H232" s="57" t="n">
        <v>170.7</v>
      </c>
      <c r="I232" s="57" t="n">
        <v>169.9</v>
      </c>
      <c r="J232" s="57" t="n">
        <v>172.6</v>
      </c>
      <c r="K232" s="57" t="n">
        <v>160.6</v>
      </c>
      <c r="L232" s="57" t="n">
        <v>160.9</v>
      </c>
      <c r="M232" s="57" t="n">
        <v>159.9</v>
      </c>
      <c r="N232" s="57" t="n">
        <v>10.1</v>
      </c>
      <c r="O232" s="57" t="n">
        <v>9</v>
      </c>
      <c r="P232" s="57" t="n">
        <v>12.7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20.3</v>
      </c>
      <c r="F233" s="58" t="n">
        <v>20.9</v>
      </c>
      <c r="G233" s="58" t="n">
        <v>19.3</v>
      </c>
      <c r="H233" s="58" t="n">
        <v>159.9</v>
      </c>
      <c r="I233" s="58" t="n">
        <v>163.3</v>
      </c>
      <c r="J233" s="58" t="n">
        <v>153.5</v>
      </c>
      <c r="K233" s="58" t="n">
        <v>152.1</v>
      </c>
      <c r="L233" s="58" t="n">
        <v>159</v>
      </c>
      <c r="M233" s="58" t="n">
        <v>139</v>
      </c>
      <c r="N233" s="58" t="n">
        <v>7.8</v>
      </c>
      <c r="O233" s="58" t="n">
        <v>4.3</v>
      </c>
      <c r="P233" s="58" t="n">
        <v>14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7.3</v>
      </c>
      <c r="F234" s="58" t="n">
        <v>18.7</v>
      </c>
      <c r="G234" s="58" t="n">
        <v>15.8</v>
      </c>
      <c r="H234" s="58" t="n">
        <v>119.5</v>
      </c>
      <c r="I234" s="58" t="n">
        <v>140.8</v>
      </c>
      <c r="J234" s="58" t="n">
        <v>95.3</v>
      </c>
      <c r="K234" s="58" t="n">
        <v>114.1</v>
      </c>
      <c r="L234" s="58" t="n">
        <v>133.2</v>
      </c>
      <c r="M234" s="58" t="n">
        <v>92.4</v>
      </c>
      <c r="N234" s="58" t="n">
        <v>5.4</v>
      </c>
      <c r="O234" s="58" t="n">
        <v>7.6</v>
      </c>
      <c r="P234" s="58" t="n">
        <v>2.9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1.7</v>
      </c>
      <c r="F235" s="58" t="n">
        <v>21.8</v>
      </c>
      <c r="G235" s="58" t="n">
        <v>21.2</v>
      </c>
      <c r="H235" s="58" t="n">
        <v>178.4</v>
      </c>
      <c r="I235" s="58" t="n">
        <v>179.9</v>
      </c>
      <c r="J235" s="58" t="n">
        <v>168.9</v>
      </c>
      <c r="K235" s="58" t="n">
        <v>162.6</v>
      </c>
      <c r="L235" s="58" t="n">
        <v>163.1</v>
      </c>
      <c r="M235" s="58" t="n">
        <v>159.3</v>
      </c>
      <c r="N235" s="58" t="n">
        <v>15.8</v>
      </c>
      <c r="O235" s="58" t="n">
        <v>16.8</v>
      </c>
      <c r="P235" s="58" t="n">
        <v>9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2</v>
      </c>
      <c r="F236" s="58" t="n">
        <v>20.8</v>
      </c>
      <c r="G236" s="58" t="n">
        <v>21.6</v>
      </c>
      <c r="H236" s="58" t="n">
        <v>167.1</v>
      </c>
      <c r="I236" s="58" t="n">
        <v>165.5</v>
      </c>
      <c r="J236" s="58" t="n">
        <v>168.6</v>
      </c>
      <c r="K236" s="58" t="n">
        <v>165.5</v>
      </c>
      <c r="L236" s="58" t="n">
        <v>163.8</v>
      </c>
      <c r="M236" s="58" t="n">
        <v>167.1</v>
      </c>
      <c r="N236" s="58" t="n">
        <v>1.6</v>
      </c>
      <c r="O236" s="58" t="n">
        <v>1.7</v>
      </c>
      <c r="P236" s="58" t="n">
        <v>1.5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1.2</v>
      </c>
      <c r="F237" s="58" t="n">
        <v>21.4</v>
      </c>
      <c r="G237" s="58" t="n">
        <v>20.9</v>
      </c>
      <c r="H237" s="58" t="n">
        <v>177.6</v>
      </c>
      <c r="I237" s="58" t="n">
        <v>179.3</v>
      </c>
      <c r="J237" s="58" t="n">
        <v>173.7</v>
      </c>
      <c r="K237" s="58" t="n">
        <v>159.1</v>
      </c>
      <c r="L237" s="58" t="n">
        <v>159.6</v>
      </c>
      <c r="M237" s="58" t="n">
        <v>158</v>
      </c>
      <c r="N237" s="58" t="n">
        <v>18.5</v>
      </c>
      <c r="O237" s="58" t="n">
        <v>19.7</v>
      </c>
      <c r="P237" s="58" t="n">
        <v>15.7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2</v>
      </c>
      <c r="F238" s="59" t="n">
        <v>19.6</v>
      </c>
      <c r="G238" s="59" t="n">
        <v>18.6</v>
      </c>
      <c r="H238" s="59" t="n">
        <v>155.5</v>
      </c>
      <c r="I238" s="59" t="n">
        <v>160.1</v>
      </c>
      <c r="J238" s="59" t="n">
        <v>146.7</v>
      </c>
      <c r="K238" s="59" t="n">
        <v>144.1</v>
      </c>
      <c r="L238" s="59" t="n">
        <v>148.4</v>
      </c>
      <c r="M238" s="59" t="n">
        <v>136.1</v>
      </c>
      <c r="N238" s="59" t="n">
        <v>11.4</v>
      </c>
      <c r="O238" s="59" t="n">
        <v>11.7</v>
      </c>
      <c r="P238" s="59" t="n">
        <v>10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9</v>
      </c>
      <c r="F249" s="56" t="n">
        <v>20</v>
      </c>
      <c r="G249" s="56" t="n">
        <v>17.6</v>
      </c>
      <c r="H249" s="56" t="n">
        <v>142.4</v>
      </c>
      <c r="I249" s="56" t="n">
        <v>160.2</v>
      </c>
      <c r="J249" s="56" t="n">
        <v>120.9</v>
      </c>
      <c r="K249" s="56" t="n">
        <v>135</v>
      </c>
      <c r="L249" s="56" t="n">
        <v>150.3</v>
      </c>
      <c r="M249" s="56" t="n">
        <v>116.5</v>
      </c>
      <c r="N249" s="56" t="n">
        <v>7.4</v>
      </c>
      <c r="O249" s="56" t="n">
        <v>9.9</v>
      </c>
      <c r="P249" s="56" t="n">
        <v>4.4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9</v>
      </c>
      <c r="F251" s="58" t="n">
        <v>22.4</v>
      </c>
      <c r="G251" s="58" t="n">
        <v>20.3</v>
      </c>
      <c r="H251" s="58" t="n">
        <v>176</v>
      </c>
      <c r="I251" s="58" t="n">
        <v>181.5</v>
      </c>
      <c r="J251" s="58" t="n">
        <v>158</v>
      </c>
      <c r="K251" s="58" t="n">
        <v>166.1</v>
      </c>
      <c r="L251" s="58" t="n">
        <v>170.6</v>
      </c>
      <c r="M251" s="58" t="n">
        <v>151.6</v>
      </c>
      <c r="N251" s="58" t="n">
        <v>9.9</v>
      </c>
      <c r="O251" s="58" t="n">
        <v>10.9</v>
      </c>
      <c r="P251" s="58" t="n">
        <v>6.4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8</v>
      </c>
      <c r="F252" s="58" t="n">
        <v>21.4</v>
      </c>
      <c r="G252" s="58" t="n">
        <v>19.6</v>
      </c>
      <c r="H252" s="58" t="n">
        <v>163.4</v>
      </c>
      <c r="I252" s="58" t="n">
        <v>173</v>
      </c>
      <c r="J252" s="58" t="n">
        <v>143.2</v>
      </c>
      <c r="K252" s="58" t="n">
        <v>157.1</v>
      </c>
      <c r="L252" s="58" t="n">
        <v>165.5</v>
      </c>
      <c r="M252" s="58" t="n">
        <v>139.4</v>
      </c>
      <c r="N252" s="58" t="n">
        <v>6.3</v>
      </c>
      <c r="O252" s="58" t="n">
        <v>7.5</v>
      </c>
      <c r="P252" s="58" t="n">
        <v>3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0</v>
      </c>
      <c r="F253" s="58" t="n">
        <v>20.4</v>
      </c>
      <c r="G253" s="58" t="n">
        <v>18</v>
      </c>
      <c r="H253" s="58" t="n">
        <v>163.7</v>
      </c>
      <c r="I253" s="58" t="n">
        <v>167.3</v>
      </c>
      <c r="J253" s="58" t="n">
        <v>140.7</v>
      </c>
      <c r="K253" s="58" t="n">
        <v>159.5</v>
      </c>
      <c r="L253" s="58" t="n">
        <v>163.7</v>
      </c>
      <c r="M253" s="58" t="n">
        <v>132.4</v>
      </c>
      <c r="N253" s="58" t="n">
        <v>4.2</v>
      </c>
      <c r="O253" s="58" t="n">
        <v>3.6</v>
      </c>
      <c r="P253" s="58" t="n">
        <v>8.3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1.1</v>
      </c>
      <c r="F254" s="58" t="n">
        <v>21.6</v>
      </c>
      <c r="G254" s="58" t="n">
        <v>19.9</v>
      </c>
      <c r="H254" s="58" t="n">
        <v>178.8</v>
      </c>
      <c r="I254" s="58" t="n">
        <v>184.9</v>
      </c>
      <c r="J254" s="58" t="n">
        <v>161.5</v>
      </c>
      <c r="K254" s="58" t="n">
        <v>160.7</v>
      </c>
      <c r="L254" s="58" t="n">
        <v>165.7</v>
      </c>
      <c r="M254" s="58" t="n">
        <v>146.3</v>
      </c>
      <c r="N254" s="58" t="n">
        <v>18.1</v>
      </c>
      <c r="O254" s="58" t="n">
        <v>19.2</v>
      </c>
      <c r="P254" s="58" t="n">
        <v>15.2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.2</v>
      </c>
      <c r="F255" s="58" t="n">
        <v>21.3</v>
      </c>
      <c r="G255" s="58" t="n">
        <v>20.6</v>
      </c>
      <c r="H255" s="58" t="n">
        <v>177.7</v>
      </c>
      <c r="I255" s="58" t="n">
        <v>183.5</v>
      </c>
      <c r="J255" s="58" t="n">
        <v>141.8</v>
      </c>
      <c r="K255" s="58" t="n">
        <v>157.3</v>
      </c>
      <c r="L255" s="58" t="n">
        <v>161.1</v>
      </c>
      <c r="M255" s="58" t="n">
        <v>133.9</v>
      </c>
      <c r="N255" s="58" t="n">
        <v>20.4</v>
      </c>
      <c r="O255" s="58" t="n">
        <v>22.4</v>
      </c>
      <c r="P255" s="58" t="n">
        <v>7.9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8.9</v>
      </c>
      <c r="F256" s="58" t="n">
        <v>19.8</v>
      </c>
      <c r="G256" s="58" t="n">
        <v>17.8</v>
      </c>
      <c r="H256" s="58" t="n">
        <v>138.3</v>
      </c>
      <c r="I256" s="58" t="n">
        <v>154.3</v>
      </c>
      <c r="J256" s="58" t="n">
        <v>118.8</v>
      </c>
      <c r="K256" s="58" t="n">
        <v>133.1</v>
      </c>
      <c r="L256" s="58" t="n">
        <v>147.5</v>
      </c>
      <c r="M256" s="58" t="n">
        <v>115.7</v>
      </c>
      <c r="N256" s="58" t="n">
        <v>5.2</v>
      </c>
      <c r="O256" s="58" t="n">
        <v>6.8</v>
      </c>
      <c r="P256" s="58" t="n">
        <v>3.1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20.2</v>
      </c>
      <c r="F257" s="58" t="n">
        <v>20.8</v>
      </c>
      <c r="G257" s="58" t="n">
        <v>19.5</v>
      </c>
      <c r="H257" s="58" t="n">
        <v>159.1</v>
      </c>
      <c r="I257" s="58" t="n">
        <v>167.6</v>
      </c>
      <c r="J257" s="58" t="n">
        <v>150.8</v>
      </c>
      <c r="K257" s="58" t="n">
        <v>148.8</v>
      </c>
      <c r="L257" s="58" t="n">
        <v>155.2</v>
      </c>
      <c r="M257" s="58" t="n">
        <v>142.5</v>
      </c>
      <c r="N257" s="58" t="n">
        <v>10.3</v>
      </c>
      <c r="O257" s="58" t="n">
        <v>12.4</v>
      </c>
      <c r="P257" s="58" t="n">
        <v>8.3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1.2</v>
      </c>
      <c r="F258" s="58" t="n">
        <v>21.8</v>
      </c>
      <c r="G258" s="58" t="n">
        <v>19.9</v>
      </c>
      <c r="H258" s="58" t="n">
        <v>174.5</v>
      </c>
      <c r="I258" s="58" t="n">
        <v>184.4</v>
      </c>
      <c r="J258" s="58" t="n">
        <v>154.6</v>
      </c>
      <c r="K258" s="58" t="n">
        <v>162.4</v>
      </c>
      <c r="L258" s="58" t="n">
        <v>169.2</v>
      </c>
      <c r="M258" s="58" t="n">
        <v>148.8</v>
      </c>
      <c r="N258" s="58" t="n">
        <v>12.1</v>
      </c>
      <c r="O258" s="58" t="n">
        <v>15.2</v>
      </c>
      <c r="P258" s="58" t="n">
        <v>5.8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3</v>
      </c>
      <c r="F259" s="58" t="n">
        <v>16.5</v>
      </c>
      <c r="G259" s="58" t="n">
        <v>14.4</v>
      </c>
      <c r="H259" s="58" t="n">
        <v>99.8</v>
      </c>
      <c r="I259" s="58" t="n">
        <v>122.8</v>
      </c>
      <c r="J259" s="58" t="n">
        <v>81.9</v>
      </c>
      <c r="K259" s="58" t="n">
        <v>96</v>
      </c>
      <c r="L259" s="58" t="n">
        <v>116.7</v>
      </c>
      <c r="M259" s="58" t="n">
        <v>79.9</v>
      </c>
      <c r="N259" s="58" t="n">
        <v>3.8</v>
      </c>
      <c r="O259" s="58" t="n">
        <v>6.1</v>
      </c>
      <c r="P259" s="58" t="n">
        <v>2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8</v>
      </c>
      <c r="F260" s="58" t="n">
        <v>18.1</v>
      </c>
      <c r="G260" s="58" t="n">
        <v>18</v>
      </c>
      <c r="H260" s="58" t="n">
        <v>127.9</v>
      </c>
      <c r="I260" s="58" t="n">
        <v>138</v>
      </c>
      <c r="J260" s="58" t="n">
        <v>125.2</v>
      </c>
      <c r="K260" s="58" t="n">
        <v>122.6</v>
      </c>
      <c r="L260" s="58" t="n">
        <v>133.7</v>
      </c>
      <c r="M260" s="58" t="n">
        <v>119.6</v>
      </c>
      <c r="N260" s="58" t="n">
        <v>5.3</v>
      </c>
      <c r="O260" s="58" t="n">
        <v>4.3</v>
      </c>
      <c r="P260" s="58" t="n">
        <v>5.6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6.4</v>
      </c>
      <c r="F261" s="58" t="n">
        <v>17.4</v>
      </c>
      <c r="G261" s="58" t="n">
        <v>15.6</v>
      </c>
      <c r="H261" s="58" t="n">
        <v>115.2</v>
      </c>
      <c r="I261" s="58" t="n">
        <v>127.5</v>
      </c>
      <c r="J261" s="58" t="n">
        <v>106.6</v>
      </c>
      <c r="K261" s="58" t="n">
        <v>110.1</v>
      </c>
      <c r="L261" s="58" t="n">
        <v>120.8</v>
      </c>
      <c r="M261" s="58" t="n">
        <v>102.6</v>
      </c>
      <c r="N261" s="58" t="n">
        <v>5.1</v>
      </c>
      <c r="O261" s="58" t="n">
        <v>6.7</v>
      </c>
      <c r="P261" s="58" t="n">
        <v>4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9.2</v>
      </c>
      <c r="F262" s="58" t="n">
        <v>20.4</v>
      </c>
      <c r="G262" s="58" t="n">
        <v>18.4</v>
      </c>
      <c r="H262" s="58" t="n">
        <v>151.8</v>
      </c>
      <c r="I262" s="58" t="n">
        <v>168.6</v>
      </c>
      <c r="J262" s="58" t="n">
        <v>139.3</v>
      </c>
      <c r="K262" s="58" t="n">
        <v>144.7</v>
      </c>
      <c r="L262" s="58" t="n">
        <v>160.6</v>
      </c>
      <c r="M262" s="58" t="n">
        <v>132.9</v>
      </c>
      <c r="N262" s="58" t="n">
        <v>7.1</v>
      </c>
      <c r="O262" s="58" t="n">
        <v>8</v>
      </c>
      <c r="P262" s="58" t="n">
        <v>6.4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3</v>
      </c>
      <c r="F263" s="58" t="n">
        <v>20.9</v>
      </c>
      <c r="G263" s="58" t="n">
        <v>19.5</v>
      </c>
      <c r="H263" s="58" t="n">
        <v>160.5</v>
      </c>
      <c r="I263" s="58" t="n">
        <v>170.5</v>
      </c>
      <c r="J263" s="58" t="n">
        <v>146.7</v>
      </c>
      <c r="K263" s="58" t="n">
        <v>151</v>
      </c>
      <c r="L263" s="58" t="n">
        <v>158.5</v>
      </c>
      <c r="M263" s="58" t="n">
        <v>140.6</v>
      </c>
      <c r="N263" s="58" t="n">
        <v>9.5</v>
      </c>
      <c r="O263" s="58" t="n">
        <v>12</v>
      </c>
      <c r="P263" s="58" t="n">
        <v>6.1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0.5</v>
      </c>
      <c r="F264" s="57" t="n">
        <v>21.3</v>
      </c>
      <c r="G264" s="57" t="n">
        <v>19.6</v>
      </c>
      <c r="H264" s="57" t="n">
        <v>150.4</v>
      </c>
      <c r="I264" s="57" t="n">
        <v>166.1</v>
      </c>
      <c r="J264" s="57" t="n">
        <v>131.6</v>
      </c>
      <c r="K264" s="57" t="n">
        <v>147.5</v>
      </c>
      <c r="L264" s="57" t="n">
        <v>162.8</v>
      </c>
      <c r="M264" s="57" t="n">
        <v>129.1</v>
      </c>
      <c r="N264" s="57" t="n">
        <v>2.9</v>
      </c>
      <c r="O264" s="57" t="n">
        <v>3.3</v>
      </c>
      <c r="P264" s="57" t="n">
        <v>2.5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20.1</v>
      </c>
      <c r="F265" s="58" t="n">
        <v>20.3</v>
      </c>
      <c r="G265" s="58" t="n">
        <v>19.1</v>
      </c>
      <c r="H265" s="58" t="n">
        <v>152</v>
      </c>
      <c r="I265" s="58" t="n">
        <v>155.8</v>
      </c>
      <c r="J265" s="58" t="n">
        <v>134.1</v>
      </c>
      <c r="K265" s="58" t="n">
        <v>150.8</v>
      </c>
      <c r="L265" s="58" t="n">
        <v>154.8</v>
      </c>
      <c r="M265" s="58" t="n">
        <v>131.6</v>
      </c>
      <c r="N265" s="58" t="n">
        <v>1.2</v>
      </c>
      <c r="O265" s="58" t="n">
        <v>1</v>
      </c>
      <c r="P265" s="58" t="n">
        <v>2.5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3</v>
      </c>
      <c r="F266" s="58" t="n">
        <v>21.3</v>
      </c>
      <c r="G266" s="58" t="n">
        <v>19.4</v>
      </c>
      <c r="H266" s="58" t="n">
        <v>154.4</v>
      </c>
      <c r="I266" s="58" t="n">
        <v>166.7</v>
      </c>
      <c r="J266" s="58" t="n">
        <v>143.8</v>
      </c>
      <c r="K266" s="58" t="n">
        <v>153</v>
      </c>
      <c r="L266" s="58" t="n">
        <v>165.5</v>
      </c>
      <c r="M266" s="58" t="n">
        <v>142.3</v>
      </c>
      <c r="N266" s="58" t="n">
        <v>1.4</v>
      </c>
      <c r="O266" s="58" t="n">
        <v>1.2</v>
      </c>
      <c r="P266" s="58" t="n">
        <v>1.5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6</v>
      </c>
      <c r="F268" s="58" t="n">
        <v>19</v>
      </c>
      <c r="G268" s="58" t="n">
        <v>20.5</v>
      </c>
      <c r="H268" s="58" t="n">
        <v>156.6</v>
      </c>
      <c r="I268" s="58" t="n">
        <v>156.2</v>
      </c>
      <c r="J268" s="58" t="n">
        <v>157.3</v>
      </c>
      <c r="K268" s="58" t="n">
        <v>147.8</v>
      </c>
      <c r="L268" s="58" t="n">
        <v>146.9</v>
      </c>
      <c r="M268" s="58" t="n">
        <v>149.3</v>
      </c>
      <c r="N268" s="58" t="n">
        <v>8.8</v>
      </c>
      <c r="O268" s="58" t="n">
        <v>9.3</v>
      </c>
      <c r="P268" s="58" t="n">
        <v>8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1</v>
      </c>
      <c r="F269" s="58" t="n">
        <v>21.6</v>
      </c>
      <c r="G269" s="58" t="n">
        <v>19.1</v>
      </c>
      <c r="H269" s="58" t="n">
        <v>150.4</v>
      </c>
      <c r="I269" s="58" t="n">
        <v>173.4</v>
      </c>
      <c r="J269" s="58" t="n">
        <v>136.1</v>
      </c>
      <c r="K269" s="58" t="n">
        <v>146.1</v>
      </c>
      <c r="L269" s="58" t="n">
        <v>164.2</v>
      </c>
      <c r="M269" s="58" t="n">
        <v>134.8</v>
      </c>
      <c r="N269" s="58" t="n">
        <v>4.3</v>
      </c>
      <c r="O269" s="58" t="n">
        <v>9.2</v>
      </c>
      <c r="P269" s="58" t="n">
        <v>1.3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3</v>
      </c>
      <c r="F270" s="58" t="n">
        <v>21.8</v>
      </c>
      <c r="G270" s="58" t="n">
        <v>20.1</v>
      </c>
      <c r="H270" s="58" t="n">
        <v>175.8</v>
      </c>
      <c r="I270" s="58" t="n">
        <v>182.7</v>
      </c>
      <c r="J270" s="58" t="n">
        <v>159.8</v>
      </c>
      <c r="K270" s="58" t="n">
        <v>164.2</v>
      </c>
      <c r="L270" s="58" t="n">
        <v>169.8</v>
      </c>
      <c r="M270" s="58" t="n">
        <v>151</v>
      </c>
      <c r="N270" s="58" t="n">
        <v>11.6</v>
      </c>
      <c r="O270" s="58" t="n">
        <v>12.9</v>
      </c>
      <c r="P270" s="58" t="n">
        <v>8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7</v>
      </c>
      <c r="F271" s="58" t="n">
        <v>21.1</v>
      </c>
      <c r="G271" s="58" t="n">
        <v>19.8</v>
      </c>
      <c r="H271" s="58" t="n">
        <v>161.2</v>
      </c>
      <c r="I271" s="58" t="n">
        <v>165.2</v>
      </c>
      <c r="J271" s="58" t="n">
        <v>152</v>
      </c>
      <c r="K271" s="58" t="n">
        <v>158.8</v>
      </c>
      <c r="L271" s="58" t="n">
        <v>163.1</v>
      </c>
      <c r="M271" s="58" t="n">
        <v>148.9</v>
      </c>
      <c r="N271" s="58" t="n">
        <v>2.4</v>
      </c>
      <c r="O271" s="58" t="n">
        <v>2.1</v>
      </c>
      <c r="P271" s="58" t="n">
        <v>3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  <c r="M272" s="58" t="s">
        <v>32</v>
      </c>
      <c r="N272" s="58" t="s">
        <v>32</v>
      </c>
      <c r="O272" s="58" t="s">
        <v>32</v>
      </c>
      <c r="P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2.1</v>
      </c>
      <c r="F273" s="58" t="n">
        <v>22.6</v>
      </c>
      <c r="G273" s="58" t="n">
        <v>20.6</v>
      </c>
      <c r="H273" s="58" t="n">
        <v>165.7</v>
      </c>
      <c r="I273" s="58" t="n">
        <v>170.6</v>
      </c>
      <c r="J273" s="58" t="n">
        <v>151.8</v>
      </c>
      <c r="K273" s="58" t="n">
        <v>162.1</v>
      </c>
      <c r="L273" s="58" t="n">
        <v>166.3</v>
      </c>
      <c r="M273" s="58" t="n">
        <v>150.3</v>
      </c>
      <c r="N273" s="58" t="n">
        <v>3.6</v>
      </c>
      <c r="O273" s="58" t="n">
        <v>4.3</v>
      </c>
      <c r="P273" s="58" t="n">
        <v>1.5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9</v>
      </c>
      <c r="F274" s="58" t="n">
        <v>20.7</v>
      </c>
      <c r="G274" s="58" t="n">
        <v>18.3</v>
      </c>
      <c r="H274" s="58" t="n">
        <v>149.4</v>
      </c>
      <c r="I274" s="58" t="n">
        <v>165.1</v>
      </c>
      <c r="J274" s="58" t="n">
        <v>120.1</v>
      </c>
      <c r="K274" s="58" t="n">
        <v>143</v>
      </c>
      <c r="L274" s="58" t="n">
        <v>155.5</v>
      </c>
      <c r="M274" s="58" t="n">
        <v>119.7</v>
      </c>
      <c r="N274" s="58" t="n">
        <v>6.4</v>
      </c>
      <c r="O274" s="58" t="n">
        <v>9.6</v>
      </c>
      <c r="P274" s="58" t="n">
        <v>0.4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2.5</v>
      </c>
      <c r="F275" s="58" t="n">
        <v>23.1</v>
      </c>
      <c r="G275" s="58" t="n">
        <v>21.1</v>
      </c>
      <c r="H275" s="58" t="n">
        <v>188.1</v>
      </c>
      <c r="I275" s="58" t="n">
        <v>203</v>
      </c>
      <c r="J275" s="58" t="n">
        <v>153.3</v>
      </c>
      <c r="K275" s="58" t="n">
        <v>174.8</v>
      </c>
      <c r="L275" s="58" t="n">
        <v>186</v>
      </c>
      <c r="M275" s="58" t="n">
        <v>148.7</v>
      </c>
      <c r="N275" s="58" t="n">
        <v>13.3</v>
      </c>
      <c r="O275" s="58" t="n">
        <v>17</v>
      </c>
      <c r="P275" s="58" t="n">
        <v>4.6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2.9</v>
      </c>
      <c r="F276" s="58" t="n">
        <v>22.9</v>
      </c>
      <c r="G276" s="58" t="n">
        <v>22.4</v>
      </c>
      <c r="H276" s="58" t="n">
        <v>187.2</v>
      </c>
      <c r="I276" s="58" t="n">
        <v>188.1</v>
      </c>
      <c r="J276" s="58" t="n">
        <v>181</v>
      </c>
      <c r="K276" s="58" t="n">
        <v>182.2</v>
      </c>
      <c r="L276" s="58" t="n">
        <v>183.7</v>
      </c>
      <c r="M276" s="58" t="n">
        <v>171.6</v>
      </c>
      <c r="N276" s="58" t="n">
        <v>5</v>
      </c>
      <c r="O276" s="58" t="n">
        <v>4.4</v>
      </c>
      <c r="P276" s="58" t="n">
        <v>9.4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22.3</v>
      </c>
      <c r="F277" s="58" t="n">
        <v>23.5</v>
      </c>
      <c r="G277" s="58" t="n">
        <v>17.9</v>
      </c>
      <c r="H277" s="58" t="n">
        <v>176.8</v>
      </c>
      <c r="I277" s="58" t="n">
        <v>188.9</v>
      </c>
      <c r="J277" s="58" t="n">
        <v>130.7</v>
      </c>
      <c r="K277" s="58" t="n">
        <v>174.4</v>
      </c>
      <c r="L277" s="58" t="n">
        <v>185.9</v>
      </c>
      <c r="M277" s="58" t="n">
        <v>130.7</v>
      </c>
      <c r="N277" s="58" t="n">
        <v>2.4</v>
      </c>
      <c r="O277" s="58" t="n">
        <v>3</v>
      </c>
      <c r="P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</v>
      </c>
      <c r="F278" s="58" t="n">
        <v>19.9</v>
      </c>
      <c r="G278" s="58" t="n">
        <v>20.3</v>
      </c>
      <c r="H278" s="58" t="n">
        <v>156.9</v>
      </c>
      <c r="I278" s="58" t="n">
        <v>154.8</v>
      </c>
      <c r="J278" s="58" t="n">
        <v>162.8</v>
      </c>
      <c r="K278" s="58" t="n">
        <v>151.5</v>
      </c>
      <c r="L278" s="58" t="n">
        <v>150.4</v>
      </c>
      <c r="M278" s="58" t="n">
        <v>154.6</v>
      </c>
      <c r="N278" s="58" t="n">
        <v>5.4</v>
      </c>
      <c r="O278" s="58" t="n">
        <v>4.4</v>
      </c>
      <c r="P278" s="58" t="n">
        <v>8.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2.1</v>
      </c>
      <c r="F279" s="58" t="n">
        <v>22.8</v>
      </c>
      <c r="G279" s="58" t="n">
        <v>20.3</v>
      </c>
      <c r="H279" s="58" t="n">
        <v>173.5</v>
      </c>
      <c r="I279" s="58" t="n">
        <v>185.1</v>
      </c>
      <c r="J279" s="58" t="n">
        <v>145.2</v>
      </c>
      <c r="K279" s="58" t="n">
        <v>163.2</v>
      </c>
      <c r="L279" s="58" t="n">
        <v>173</v>
      </c>
      <c r="M279" s="58" t="n">
        <v>139.1</v>
      </c>
      <c r="N279" s="58" t="n">
        <v>10.3</v>
      </c>
      <c r="O279" s="58" t="n">
        <v>12.1</v>
      </c>
      <c r="P279" s="58" t="n">
        <v>6.1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</v>
      </c>
      <c r="F280" s="58" t="n">
        <v>19.3</v>
      </c>
      <c r="G280" s="58" t="n">
        <v>18.1</v>
      </c>
      <c r="H280" s="58" t="n">
        <v>146.7</v>
      </c>
      <c r="I280" s="58" t="n">
        <v>149.8</v>
      </c>
      <c r="J280" s="58" t="n">
        <v>134.7</v>
      </c>
      <c r="K280" s="58" t="n">
        <v>144.5</v>
      </c>
      <c r="L280" s="58" t="n">
        <v>147.3</v>
      </c>
      <c r="M280" s="58" t="n">
        <v>133.9</v>
      </c>
      <c r="N280" s="58" t="n">
        <v>2.2</v>
      </c>
      <c r="O280" s="58" t="n">
        <v>2.5</v>
      </c>
      <c r="P280" s="58" t="n">
        <v>0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1.4</v>
      </c>
      <c r="F281" s="58" t="n">
        <v>21.7</v>
      </c>
      <c r="G281" s="58" t="n">
        <v>20.3</v>
      </c>
      <c r="H281" s="58" t="n">
        <v>176.8</v>
      </c>
      <c r="I281" s="58" t="n">
        <v>187.9</v>
      </c>
      <c r="J281" s="58" t="n">
        <v>127.7</v>
      </c>
      <c r="K281" s="58" t="n">
        <v>171</v>
      </c>
      <c r="L281" s="58" t="n">
        <v>180.9</v>
      </c>
      <c r="M281" s="58" t="n">
        <v>127.3</v>
      </c>
      <c r="N281" s="58" t="n">
        <v>5.8</v>
      </c>
      <c r="O281" s="58" t="n">
        <v>7</v>
      </c>
      <c r="P281" s="58" t="n">
        <v>0.4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1.2</v>
      </c>
      <c r="F282" s="58" t="n">
        <v>21.7</v>
      </c>
      <c r="G282" s="58" t="n">
        <v>19.7</v>
      </c>
      <c r="H282" s="58" t="n">
        <v>180</v>
      </c>
      <c r="I282" s="58" t="n">
        <v>184.5</v>
      </c>
      <c r="J282" s="58" t="n">
        <v>166.1</v>
      </c>
      <c r="K282" s="58" t="n">
        <v>167.4</v>
      </c>
      <c r="L282" s="58" t="n">
        <v>169.9</v>
      </c>
      <c r="M282" s="58" t="n">
        <v>159.8</v>
      </c>
      <c r="N282" s="58" t="n">
        <v>12.6</v>
      </c>
      <c r="O282" s="58" t="n">
        <v>14.6</v>
      </c>
      <c r="P282" s="58" t="n">
        <v>6.3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0.3</v>
      </c>
      <c r="F283" s="58" t="n">
        <v>20.7</v>
      </c>
      <c r="G283" s="58" t="n">
        <v>19.2</v>
      </c>
      <c r="H283" s="58" t="n">
        <v>161.8</v>
      </c>
      <c r="I283" s="58" t="n">
        <v>168.4</v>
      </c>
      <c r="J283" s="58" t="n">
        <v>147</v>
      </c>
      <c r="K283" s="58" t="n">
        <v>155.4</v>
      </c>
      <c r="L283" s="58" t="n">
        <v>160.3</v>
      </c>
      <c r="M283" s="58" t="n">
        <v>144.5</v>
      </c>
      <c r="N283" s="58" t="n">
        <v>6.4</v>
      </c>
      <c r="O283" s="58" t="n">
        <v>8.1</v>
      </c>
      <c r="P283" s="58" t="n">
        <v>2.5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5</v>
      </c>
      <c r="F284" s="58" t="n">
        <v>20.7</v>
      </c>
      <c r="G284" s="58" t="n">
        <v>19.7</v>
      </c>
      <c r="H284" s="58" t="n">
        <v>151.5</v>
      </c>
      <c r="I284" s="58" t="n">
        <v>155.7</v>
      </c>
      <c r="J284" s="58" t="n">
        <v>139.8</v>
      </c>
      <c r="K284" s="58" t="n">
        <v>147.8</v>
      </c>
      <c r="L284" s="58" t="n">
        <v>151.2</v>
      </c>
      <c r="M284" s="58" t="n">
        <v>138.4</v>
      </c>
      <c r="N284" s="58" t="n">
        <v>3.7</v>
      </c>
      <c r="O284" s="58" t="n">
        <v>4.5</v>
      </c>
      <c r="P284" s="58" t="n">
        <v>1.4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</v>
      </c>
      <c r="F285" s="58" t="n">
        <v>20</v>
      </c>
      <c r="G285" s="58" t="n">
        <v>17.8</v>
      </c>
      <c r="H285" s="58" t="n">
        <v>142.3</v>
      </c>
      <c r="I285" s="58" t="n">
        <v>164.1</v>
      </c>
      <c r="J285" s="58" t="n">
        <v>117</v>
      </c>
      <c r="K285" s="58" t="n">
        <v>138.6</v>
      </c>
      <c r="L285" s="58" t="n">
        <v>159</v>
      </c>
      <c r="M285" s="58" t="n">
        <v>114.9</v>
      </c>
      <c r="N285" s="58" t="n">
        <v>3.7</v>
      </c>
      <c r="O285" s="58" t="n">
        <v>5.1</v>
      </c>
      <c r="P285" s="58" t="n">
        <v>2.1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5</v>
      </c>
      <c r="F286" s="58" t="n">
        <v>21</v>
      </c>
      <c r="G286" s="58" t="n">
        <v>19.6</v>
      </c>
      <c r="H286" s="58" t="n">
        <v>161</v>
      </c>
      <c r="I286" s="58" t="n">
        <v>170.5</v>
      </c>
      <c r="J286" s="58" t="n">
        <v>141.5</v>
      </c>
      <c r="K286" s="58" t="n">
        <v>155.3</v>
      </c>
      <c r="L286" s="58" t="n">
        <v>163.9</v>
      </c>
      <c r="M286" s="58" t="n">
        <v>137.8</v>
      </c>
      <c r="N286" s="58" t="n">
        <v>5.7</v>
      </c>
      <c r="O286" s="58" t="n">
        <v>6.6</v>
      </c>
      <c r="P286" s="58" t="n">
        <v>3.7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.5</v>
      </c>
      <c r="F290" s="57" t="n">
        <v>21.9</v>
      </c>
      <c r="G290" s="57" t="n">
        <v>20.9</v>
      </c>
      <c r="H290" s="57" t="n">
        <v>166.7</v>
      </c>
      <c r="I290" s="57" t="n">
        <v>172.5</v>
      </c>
      <c r="J290" s="57" t="n">
        <v>155.1</v>
      </c>
      <c r="K290" s="57" t="n">
        <v>162.2</v>
      </c>
      <c r="L290" s="57" t="n">
        <v>167.4</v>
      </c>
      <c r="M290" s="57" t="n">
        <v>152</v>
      </c>
      <c r="N290" s="57" t="n">
        <v>4.5</v>
      </c>
      <c r="O290" s="57" t="n">
        <v>5.1</v>
      </c>
      <c r="P290" s="57" t="n">
        <v>3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2</v>
      </c>
      <c r="F291" s="58" t="n">
        <v>17.9</v>
      </c>
      <c r="G291" s="58" t="n">
        <v>16.6</v>
      </c>
      <c r="H291" s="58" t="n">
        <v>120.3</v>
      </c>
      <c r="I291" s="58" t="n">
        <v>138.2</v>
      </c>
      <c r="J291" s="58" t="n">
        <v>104.2</v>
      </c>
      <c r="K291" s="58" t="n">
        <v>114.7</v>
      </c>
      <c r="L291" s="58" t="n">
        <v>129.9</v>
      </c>
      <c r="M291" s="58" t="n">
        <v>101.1</v>
      </c>
      <c r="N291" s="58" t="n">
        <v>5.6</v>
      </c>
      <c r="O291" s="58" t="n">
        <v>8.3</v>
      </c>
      <c r="P291" s="58" t="n">
        <v>3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1.2</v>
      </c>
      <c r="F292" s="57" t="n">
        <v>21.7</v>
      </c>
      <c r="G292" s="57" t="n">
        <v>20.2</v>
      </c>
      <c r="H292" s="57" t="n">
        <v>171.6</v>
      </c>
      <c r="I292" s="57" t="n">
        <v>179</v>
      </c>
      <c r="J292" s="57" t="n">
        <v>156.8</v>
      </c>
      <c r="K292" s="57" t="n">
        <v>157.9</v>
      </c>
      <c r="L292" s="57" t="n">
        <v>162.7</v>
      </c>
      <c r="M292" s="57" t="n">
        <v>148.4</v>
      </c>
      <c r="N292" s="57" t="n">
        <v>13.7</v>
      </c>
      <c r="O292" s="57" t="n">
        <v>16.3</v>
      </c>
      <c r="P292" s="57" t="n">
        <v>8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9.6</v>
      </c>
      <c r="F293" s="58" t="n">
        <v>19.1</v>
      </c>
      <c r="G293" s="58" t="n">
        <v>20.7</v>
      </c>
      <c r="H293" s="58" t="n">
        <v>143</v>
      </c>
      <c r="I293" s="58" t="n">
        <v>138.6</v>
      </c>
      <c r="J293" s="58" t="n">
        <v>153.7</v>
      </c>
      <c r="K293" s="58" t="n">
        <v>139.7</v>
      </c>
      <c r="L293" s="58" t="n">
        <v>138.1</v>
      </c>
      <c r="M293" s="58" t="n">
        <v>143.7</v>
      </c>
      <c r="N293" s="58" t="n">
        <v>3.3</v>
      </c>
      <c r="O293" s="58" t="n">
        <v>0.5</v>
      </c>
      <c r="P293" s="58" t="n">
        <v>1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6.6</v>
      </c>
      <c r="F294" s="58" t="n">
        <v>18.9</v>
      </c>
      <c r="G294" s="58" t="n">
        <v>13.9</v>
      </c>
      <c r="H294" s="58" t="n">
        <v>126.3</v>
      </c>
      <c r="I294" s="58" t="n">
        <v>151.3</v>
      </c>
      <c r="J294" s="58" t="n">
        <v>96.4</v>
      </c>
      <c r="K294" s="58" t="n">
        <v>119.9</v>
      </c>
      <c r="L294" s="58" t="n">
        <v>141.5</v>
      </c>
      <c r="M294" s="58" t="n">
        <v>94.2</v>
      </c>
      <c r="N294" s="58" t="n">
        <v>6.4</v>
      </c>
      <c r="O294" s="58" t="n">
        <v>9.8</v>
      </c>
      <c r="P294" s="58" t="n">
        <v>2.2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6</v>
      </c>
      <c r="F295" s="58" t="n">
        <v>22.2</v>
      </c>
      <c r="G295" s="58" t="n">
        <v>19.1</v>
      </c>
      <c r="H295" s="58" t="n">
        <v>173.1</v>
      </c>
      <c r="I295" s="58" t="n">
        <v>184.2</v>
      </c>
      <c r="J295" s="58" t="n">
        <v>129.9</v>
      </c>
      <c r="K295" s="58" t="n">
        <v>162.7</v>
      </c>
      <c r="L295" s="58" t="n">
        <v>171.7</v>
      </c>
      <c r="M295" s="58" t="n">
        <v>127.5</v>
      </c>
      <c r="N295" s="58" t="n">
        <v>10.4</v>
      </c>
      <c r="O295" s="58" t="n">
        <v>12.5</v>
      </c>
      <c r="P295" s="58" t="n">
        <v>2.4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9</v>
      </c>
      <c r="F296" s="58" t="n">
        <v>22.4</v>
      </c>
      <c r="G296" s="58" t="n">
        <v>21.6</v>
      </c>
      <c r="H296" s="58" t="n">
        <v>166</v>
      </c>
      <c r="I296" s="58" t="n">
        <v>180.9</v>
      </c>
      <c r="J296" s="58" t="n">
        <v>159.1</v>
      </c>
      <c r="K296" s="58" t="n">
        <v>162.8</v>
      </c>
      <c r="L296" s="58" t="n">
        <v>178.4</v>
      </c>
      <c r="M296" s="58" t="n">
        <v>155.5</v>
      </c>
      <c r="N296" s="58" t="n">
        <v>3.2</v>
      </c>
      <c r="O296" s="58" t="n">
        <v>2.5</v>
      </c>
      <c r="P296" s="58" t="n">
        <v>3.6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.4</v>
      </c>
      <c r="F297" s="58" t="n">
        <v>21.6</v>
      </c>
      <c r="G297" s="58" t="n">
        <v>21</v>
      </c>
      <c r="H297" s="58" t="n">
        <v>181.8</v>
      </c>
      <c r="I297" s="58" t="n">
        <v>183.2</v>
      </c>
      <c r="J297" s="58" t="n">
        <v>179.9</v>
      </c>
      <c r="K297" s="58" t="n">
        <v>163.4</v>
      </c>
      <c r="L297" s="58" t="n">
        <v>165.7</v>
      </c>
      <c r="M297" s="58" t="n">
        <v>160.2</v>
      </c>
      <c r="N297" s="58" t="n">
        <v>18.4</v>
      </c>
      <c r="O297" s="58" t="n">
        <v>17.5</v>
      </c>
      <c r="P297" s="58" t="n">
        <v>19.7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</v>
      </c>
      <c r="F298" s="59" t="n">
        <v>20.3</v>
      </c>
      <c r="G298" s="59" t="n">
        <v>19.5</v>
      </c>
      <c r="H298" s="59" t="n">
        <v>156</v>
      </c>
      <c r="I298" s="59" t="n">
        <v>163.8</v>
      </c>
      <c r="J298" s="59" t="n">
        <v>145.6</v>
      </c>
      <c r="K298" s="59" t="n">
        <v>148</v>
      </c>
      <c r="L298" s="59" t="n">
        <v>153.7</v>
      </c>
      <c r="M298" s="59" t="n">
        <v>140.3</v>
      </c>
      <c r="N298" s="59" t="n">
        <v>8</v>
      </c>
      <c r="O298" s="59" t="n">
        <v>10.1</v>
      </c>
      <c r="P298" s="59" t="n">
        <v>5.3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4</v>
      </c>
      <c r="F309" s="56" t="n">
        <v>20</v>
      </c>
      <c r="G309" s="56" t="n">
        <v>18.4</v>
      </c>
      <c r="H309" s="56" t="n">
        <v>155.1</v>
      </c>
      <c r="I309" s="56" t="n">
        <v>164.2</v>
      </c>
      <c r="J309" s="56" t="n">
        <v>139.4</v>
      </c>
      <c r="K309" s="56" t="n">
        <v>142.9</v>
      </c>
      <c r="L309" s="56" t="n">
        <v>150</v>
      </c>
      <c r="M309" s="56" t="n">
        <v>130.6</v>
      </c>
      <c r="N309" s="56" t="n">
        <v>12.2</v>
      </c>
      <c r="O309" s="56" t="n">
        <v>14.2</v>
      </c>
      <c r="P309" s="56" t="n">
        <v>8.8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0.2</v>
      </c>
      <c r="F310" s="57" t="n">
        <v>20.3</v>
      </c>
      <c r="G310" s="57" t="n">
        <v>20.1</v>
      </c>
      <c r="H310" s="57" t="n">
        <v>158.2</v>
      </c>
      <c r="I310" s="57" t="n">
        <v>158.8</v>
      </c>
      <c r="J310" s="57" t="n">
        <v>155.8</v>
      </c>
      <c r="K310" s="57" t="n">
        <v>145.9</v>
      </c>
      <c r="L310" s="57" t="n">
        <v>145.8</v>
      </c>
      <c r="M310" s="57" t="n">
        <v>146</v>
      </c>
      <c r="N310" s="57" t="n">
        <v>12.3</v>
      </c>
      <c r="O310" s="57" t="n">
        <v>13</v>
      </c>
      <c r="P310" s="57" t="n">
        <v>9.8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7</v>
      </c>
      <c r="F311" s="58" t="n">
        <v>20.8</v>
      </c>
      <c r="G311" s="58" t="n">
        <v>20.1</v>
      </c>
      <c r="H311" s="58" t="n">
        <v>177.4</v>
      </c>
      <c r="I311" s="58" t="n">
        <v>179.9</v>
      </c>
      <c r="J311" s="58" t="n">
        <v>161.3</v>
      </c>
      <c r="K311" s="58" t="n">
        <v>159.8</v>
      </c>
      <c r="L311" s="58" t="n">
        <v>160.6</v>
      </c>
      <c r="M311" s="58" t="n">
        <v>154.5</v>
      </c>
      <c r="N311" s="58" t="n">
        <v>17.6</v>
      </c>
      <c r="O311" s="58" t="n">
        <v>19.3</v>
      </c>
      <c r="P311" s="58" t="n">
        <v>6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7</v>
      </c>
      <c r="F312" s="58" t="n">
        <v>19.9</v>
      </c>
      <c r="G312" s="58" t="n">
        <v>19.3</v>
      </c>
      <c r="H312" s="58" t="n">
        <v>162.8</v>
      </c>
      <c r="I312" s="58" t="n">
        <v>164.9</v>
      </c>
      <c r="J312" s="58" t="n">
        <v>156.3</v>
      </c>
      <c r="K312" s="58" t="n">
        <v>152.2</v>
      </c>
      <c r="L312" s="58" t="n">
        <v>153.9</v>
      </c>
      <c r="M312" s="58" t="n">
        <v>146.7</v>
      </c>
      <c r="N312" s="58" t="n">
        <v>10.6</v>
      </c>
      <c r="O312" s="58" t="n">
        <v>11</v>
      </c>
      <c r="P312" s="58" t="n">
        <v>9.6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.8</v>
      </c>
      <c r="F313" s="58" t="n">
        <v>21</v>
      </c>
      <c r="G313" s="58" t="n">
        <v>19.6</v>
      </c>
      <c r="H313" s="58" t="n">
        <v>178.6</v>
      </c>
      <c r="I313" s="58" t="n">
        <v>181.3</v>
      </c>
      <c r="J313" s="58" t="n">
        <v>159</v>
      </c>
      <c r="K313" s="58" t="n">
        <v>157.6</v>
      </c>
      <c r="L313" s="58" t="n">
        <v>159.5</v>
      </c>
      <c r="M313" s="58" t="n">
        <v>144.1</v>
      </c>
      <c r="N313" s="58" t="n">
        <v>21</v>
      </c>
      <c r="O313" s="58" t="n">
        <v>21.8</v>
      </c>
      <c r="P313" s="58" t="n">
        <v>14.9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9.9</v>
      </c>
      <c r="F314" s="58" t="n">
        <v>20</v>
      </c>
      <c r="G314" s="58" t="n">
        <v>19.5</v>
      </c>
      <c r="H314" s="58" t="n">
        <v>167.9</v>
      </c>
      <c r="I314" s="58" t="n">
        <v>170.9</v>
      </c>
      <c r="J314" s="58" t="n">
        <v>158.7</v>
      </c>
      <c r="K314" s="58" t="n">
        <v>148.6</v>
      </c>
      <c r="L314" s="58" t="n">
        <v>150.4</v>
      </c>
      <c r="M314" s="58" t="n">
        <v>143.2</v>
      </c>
      <c r="N314" s="58" t="n">
        <v>19.3</v>
      </c>
      <c r="O314" s="58" t="n">
        <v>20.5</v>
      </c>
      <c r="P314" s="58" t="n">
        <v>15.5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.3</v>
      </c>
      <c r="F315" s="58" t="n">
        <v>20.6</v>
      </c>
      <c r="G315" s="58" t="n">
        <v>19</v>
      </c>
      <c r="H315" s="58" t="n">
        <v>170.2</v>
      </c>
      <c r="I315" s="58" t="n">
        <v>176.5</v>
      </c>
      <c r="J315" s="58" t="n">
        <v>143.8</v>
      </c>
      <c r="K315" s="58" t="n">
        <v>150.7</v>
      </c>
      <c r="L315" s="58" t="n">
        <v>154.4</v>
      </c>
      <c r="M315" s="58" t="n">
        <v>134.9</v>
      </c>
      <c r="N315" s="58" t="n">
        <v>19.5</v>
      </c>
      <c r="O315" s="58" t="n">
        <v>22.1</v>
      </c>
      <c r="P315" s="58" t="n">
        <v>8.9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20</v>
      </c>
      <c r="F316" s="58" t="n">
        <v>20.7</v>
      </c>
      <c r="G316" s="58" t="n">
        <v>18.8</v>
      </c>
      <c r="H316" s="58" t="n">
        <v>155.2</v>
      </c>
      <c r="I316" s="58" t="n">
        <v>165.7</v>
      </c>
      <c r="J316" s="58" t="n">
        <v>138.9</v>
      </c>
      <c r="K316" s="58" t="n">
        <v>146.2</v>
      </c>
      <c r="L316" s="58" t="n">
        <v>155.6</v>
      </c>
      <c r="M316" s="58" t="n">
        <v>131.7</v>
      </c>
      <c r="N316" s="58" t="n">
        <v>9</v>
      </c>
      <c r="O316" s="58" t="n">
        <v>10.1</v>
      </c>
      <c r="P316" s="58" t="n">
        <v>7.2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9.9</v>
      </c>
      <c r="F317" s="58" t="n">
        <v>20.3</v>
      </c>
      <c r="G317" s="58" t="n">
        <v>19.3</v>
      </c>
      <c r="H317" s="58" t="n">
        <v>164.5</v>
      </c>
      <c r="I317" s="58" t="n">
        <v>169.3</v>
      </c>
      <c r="J317" s="58" t="n">
        <v>157.2</v>
      </c>
      <c r="K317" s="58" t="n">
        <v>148</v>
      </c>
      <c r="L317" s="58" t="n">
        <v>151.4</v>
      </c>
      <c r="M317" s="58" t="n">
        <v>142.7</v>
      </c>
      <c r="N317" s="58" t="n">
        <v>16.5</v>
      </c>
      <c r="O317" s="58" t="n">
        <v>17.9</v>
      </c>
      <c r="P317" s="58" t="n">
        <v>14.5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20.3</v>
      </c>
      <c r="F318" s="58" t="n">
        <v>20.9</v>
      </c>
      <c r="G318" s="58" t="n">
        <v>19.2</v>
      </c>
      <c r="H318" s="58" t="n">
        <v>158.8</v>
      </c>
      <c r="I318" s="58" t="n">
        <v>167.5</v>
      </c>
      <c r="J318" s="58" t="n">
        <v>140.2</v>
      </c>
      <c r="K318" s="58" t="n">
        <v>145.5</v>
      </c>
      <c r="L318" s="58" t="n">
        <v>152.2</v>
      </c>
      <c r="M318" s="58" t="n">
        <v>131.3</v>
      </c>
      <c r="N318" s="58" t="n">
        <v>13.3</v>
      </c>
      <c r="O318" s="58" t="n">
        <v>15.3</v>
      </c>
      <c r="P318" s="58" t="n">
        <v>8.9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5.8</v>
      </c>
      <c r="F319" s="58" t="n">
        <v>17.1</v>
      </c>
      <c r="G319" s="58" t="n">
        <v>14.6</v>
      </c>
      <c r="H319" s="58" t="n">
        <v>111.9</v>
      </c>
      <c r="I319" s="58" t="n">
        <v>130</v>
      </c>
      <c r="J319" s="58" t="n">
        <v>94.8</v>
      </c>
      <c r="K319" s="58" t="n">
        <v>105.7</v>
      </c>
      <c r="L319" s="58" t="n">
        <v>121.9</v>
      </c>
      <c r="M319" s="58" t="n">
        <v>90.4</v>
      </c>
      <c r="N319" s="58" t="n">
        <v>6.2</v>
      </c>
      <c r="O319" s="58" t="n">
        <v>8.1</v>
      </c>
      <c r="P319" s="58" t="n">
        <v>4.4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8.3</v>
      </c>
      <c r="F320" s="58" t="n">
        <v>17.9</v>
      </c>
      <c r="G320" s="58" t="n">
        <v>18.4</v>
      </c>
      <c r="H320" s="58" t="n">
        <v>137.5</v>
      </c>
      <c r="I320" s="58" t="n">
        <v>140.3</v>
      </c>
      <c r="J320" s="58" t="n">
        <v>136.6</v>
      </c>
      <c r="K320" s="58" t="n">
        <v>130.9</v>
      </c>
      <c r="L320" s="58" t="n">
        <v>134.4</v>
      </c>
      <c r="M320" s="58" t="n">
        <v>129.7</v>
      </c>
      <c r="N320" s="58" t="n">
        <v>6.6</v>
      </c>
      <c r="O320" s="58" t="n">
        <v>5.9</v>
      </c>
      <c r="P320" s="58" t="n">
        <v>6.9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8</v>
      </c>
      <c r="F321" s="58" t="n">
        <v>18.7</v>
      </c>
      <c r="G321" s="58" t="n">
        <v>17</v>
      </c>
      <c r="H321" s="58" t="n">
        <v>128.6</v>
      </c>
      <c r="I321" s="58" t="n">
        <v>133.8</v>
      </c>
      <c r="J321" s="58" t="n">
        <v>121.9</v>
      </c>
      <c r="K321" s="58" t="n">
        <v>124.6</v>
      </c>
      <c r="L321" s="58" t="n">
        <v>129.8</v>
      </c>
      <c r="M321" s="58" t="n">
        <v>118</v>
      </c>
      <c r="N321" s="58" t="n">
        <v>4</v>
      </c>
      <c r="O321" s="58" t="n">
        <v>4</v>
      </c>
      <c r="P321" s="58" t="n">
        <v>3.9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9.7</v>
      </c>
      <c r="F322" s="58" t="n">
        <v>20.2</v>
      </c>
      <c r="G322" s="58" t="n">
        <v>18.5</v>
      </c>
      <c r="H322" s="58" t="n">
        <v>160.1</v>
      </c>
      <c r="I322" s="58" t="n">
        <v>167.8</v>
      </c>
      <c r="J322" s="58" t="n">
        <v>138.5</v>
      </c>
      <c r="K322" s="58" t="n">
        <v>148.1</v>
      </c>
      <c r="L322" s="58" t="n">
        <v>154.9</v>
      </c>
      <c r="M322" s="58" t="n">
        <v>128.8</v>
      </c>
      <c r="N322" s="58" t="n">
        <v>12</v>
      </c>
      <c r="O322" s="58" t="n">
        <v>12.9</v>
      </c>
      <c r="P322" s="58" t="n">
        <v>9.7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9.3</v>
      </c>
      <c r="F323" s="58" t="n">
        <v>19.9</v>
      </c>
      <c r="G323" s="58" t="n">
        <v>18.4</v>
      </c>
      <c r="H323" s="58" t="n">
        <v>153.6</v>
      </c>
      <c r="I323" s="58" t="n">
        <v>163.1</v>
      </c>
      <c r="J323" s="58" t="n">
        <v>139.8</v>
      </c>
      <c r="K323" s="58" t="n">
        <v>141.3</v>
      </c>
      <c r="L323" s="58" t="n">
        <v>149</v>
      </c>
      <c r="M323" s="58" t="n">
        <v>130.1</v>
      </c>
      <c r="N323" s="58" t="n">
        <v>12.3</v>
      </c>
      <c r="O323" s="58" t="n">
        <v>14.1</v>
      </c>
      <c r="P323" s="58" t="n">
        <v>9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20</v>
      </c>
      <c r="F324" s="57" t="n">
        <v>20.7</v>
      </c>
      <c r="G324" s="57" t="n">
        <v>18.8</v>
      </c>
      <c r="H324" s="57" t="n">
        <v>165.4</v>
      </c>
      <c r="I324" s="57" t="n">
        <v>176.5</v>
      </c>
      <c r="J324" s="57" t="n">
        <v>144</v>
      </c>
      <c r="K324" s="57" t="n">
        <v>150.7</v>
      </c>
      <c r="L324" s="57" t="n">
        <v>160</v>
      </c>
      <c r="M324" s="57" t="n">
        <v>132.8</v>
      </c>
      <c r="N324" s="57" t="n">
        <v>14.7</v>
      </c>
      <c r="O324" s="57" t="n">
        <v>16.5</v>
      </c>
      <c r="P324" s="57" t="n">
        <v>11.2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20.7</v>
      </c>
      <c r="F325" s="58" t="n">
        <v>20.9</v>
      </c>
      <c r="G325" s="58" t="n">
        <v>20.1</v>
      </c>
      <c r="H325" s="58" t="n">
        <v>160.8</v>
      </c>
      <c r="I325" s="58" t="n">
        <v>162.6</v>
      </c>
      <c r="J325" s="58" t="n">
        <v>155.7</v>
      </c>
      <c r="K325" s="58" t="n">
        <v>158.2</v>
      </c>
      <c r="L325" s="58" t="n">
        <v>160.1</v>
      </c>
      <c r="M325" s="58" t="n">
        <v>152.6</v>
      </c>
      <c r="N325" s="58" t="n">
        <v>2.6</v>
      </c>
      <c r="O325" s="58" t="n">
        <v>2.5</v>
      </c>
      <c r="P325" s="58" t="n">
        <v>3.1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1.8</v>
      </c>
      <c r="F326" s="58" t="n">
        <v>22</v>
      </c>
      <c r="G326" s="58" t="n">
        <v>21.7</v>
      </c>
      <c r="H326" s="58" t="n">
        <v>167.9</v>
      </c>
      <c r="I326" s="58" t="n">
        <v>169.3</v>
      </c>
      <c r="J326" s="58" t="n">
        <v>166.9</v>
      </c>
      <c r="K326" s="58" t="n">
        <v>162.9</v>
      </c>
      <c r="L326" s="58" t="n">
        <v>165.9</v>
      </c>
      <c r="M326" s="58" t="n">
        <v>160.9</v>
      </c>
      <c r="N326" s="58" t="n">
        <v>5</v>
      </c>
      <c r="O326" s="58" t="n">
        <v>3.4</v>
      </c>
      <c r="P326" s="58" t="n">
        <v>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2</v>
      </c>
      <c r="F329" s="58" t="n">
        <v>21.5</v>
      </c>
      <c r="G329" s="58" t="n">
        <v>20.2</v>
      </c>
      <c r="H329" s="58" t="n">
        <v>176.3</v>
      </c>
      <c r="I329" s="58" t="n">
        <v>180.8</v>
      </c>
      <c r="J329" s="58" t="n">
        <v>163.1</v>
      </c>
      <c r="K329" s="58" t="n">
        <v>164</v>
      </c>
      <c r="L329" s="58" t="n">
        <v>166.4</v>
      </c>
      <c r="M329" s="58" t="n">
        <v>157.2</v>
      </c>
      <c r="N329" s="58" t="n">
        <v>12.3</v>
      </c>
      <c r="O329" s="58" t="n">
        <v>14.4</v>
      </c>
      <c r="P329" s="58" t="n">
        <v>5.9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8</v>
      </c>
      <c r="F330" s="58" t="n">
        <v>20.8</v>
      </c>
      <c r="G330" s="58" t="n">
        <v>20.6</v>
      </c>
      <c r="H330" s="58" t="n">
        <v>180.8</v>
      </c>
      <c r="I330" s="58" t="n">
        <v>183.3</v>
      </c>
      <c r="J330" s="58" t="n">
        <v>171</v>
      </c>
      <c r="K330" s="58" t="n">
        <v>162.4</v>
      </c>
      <c r="L330" s="58" t="n">
        <v>163.9</v>
      </c>
      <c r="M330" s="58" t="n">
        <v>156.4</v>
      </c>
      <c r="N330" s="58" t="n">
        <v>18.4</v>
      </c>
      <c r="O330" s="58" t="n">
        <v>19.4</v>
      </c>
      <c r="P330" s="58" t="n">
        <v>14.6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9</v>
      </c>
      <c r="F331" s="58" t="n">
        <v>20</v>
      </c>
      <c r="G331" s="58" t="n">
        <v>19.7</v>
      </c>
      <c r="H331" s="58" t="n">
        <v>164.8</v>
      </c>
      <c r="I331" s="58" t="n">
        <v>164.3</v>
      </c>
      <c r="J331" s="58" t="n">
        <v>165.8</v>
      </c>
      <c r="K331" s="58" t="n">
        <v>154.6</v>
      </c>
      <c r="L331" s="58" t="n">
        <v>154.5</v>
      </c>
      <c r="M331" s="58" t="n">
        <v>154.9</v>
      </c>
      <c r="N331" s="58" t="n">
        <v>10.2</v>
      </c>
      <c r="O331" s="58" t="n">
        <v>9.8</v>
      </c>
      <c r="P331" s="58" t="n">
        <v>10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</v>
      </c>
      <c r="F332" s="58" t="n">
        <v>18</v>
      </c>
      <c r="G332" s="58" t="n">
        <v>18</v>
      </c>
      <c r="H332" s="58" t="n">
        <v>143.4</v>
      </c>
      <c r="I332" s="58" t="n">
        <v>144.3</v>
      </c>
      <c r="J332" s="58" t="n">
        <v>140.3</v>
      </c>
      <c r="K332" s="58" t="n">
        <v>138.3</v>
      </c>
      <c r="L332" s="58" t="n">
        <v>139.2</v>
      </c>
      <c r="M332" s="58" t="n">
        <v>135.1</v>
      </c>
      <c r="N332" s="58" t="n">
        <v>5.1</v>
      </c>
      <c r="O332" s="58" t="n">
        <v>5.1</v>
      </c>
      <c r="P332" s="58" t="n">
        <v>5.2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.5</v>
      </c>
      <c r="F333" s="58" t="n">
        <v>19.8</v>
      </c>
      <c r="G333" s="58" t="n">
        <v>18.2</v>
      </c>
      <c r="H333" s="58" t="n">
        <v>157.9</v>
      </c>
      <c r="I333" s="58" t="n">
        <v>161.1</v>
      </c>
      <c r="J333" s="58" t="n">
        <v>145.4</v>
      </c>
      <c r="K333" s="58" t="n">
        <v>152.7</v>
      </c>
      <c r="L333" s="58" t="n">
        <v>155.5</v>
      </c>
      <c r="M333" s="58" t="n">
        <v>141.8</v>
      </c>
      <c r="N333" s="58" t="n">
        <v>5.2</v>
      </c>
      <c r="O333" s="58" t="n">
        <v>5.6</v>
      </c>
      <c r="P333" s="58" t="n">
        <v>3.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4</v>
      </c>
      <c r="F334" s="58" t="n">
        <v>18.6</v>
      </c>
      <c r="G334" s="58" t="n">
        <v>17.7</v>
      </c>
      <c r="H334" s="58" t="n">
        <v>151.7</v>
      </c>
      <c r="I334" s="58" t="n">
        <v>151.5</v>
      </c>
      <c r="J334" s="58" t="n">
        <v>152.8</v>
      </c>
      <c r="K334" s="58" t="n">
        <v>144.8</v>
      </c>
      <c r="L334" s="58" t="n">
        <v>145.2</v>
      </c>
      <c r="M334" s="58" t="n">
        <v>142.9</v>
      </c>
      <c r="N334" s="58" t="n">
        <v>6.9</v>
      </c>
      <c r="O334" s="58" t="n">
        <v>6.3</v>
      </c>
      <c r="P334" s="58" t="n">
        <v>9.9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6</v>
      </c>
      <c r="F335" s="58" t="n">
        <v>22</v>
      </c>
      <c r="G335" s="58" t="n">
        <v>20.8</v>
      </c>
      <c r="H335" s="58" t="n">
        <v>166.8</v>
      </c>
      <c r="I335" s="58" t="n">
        <v>175.1</v>
      </c>
      <c r="J335" s="58" t="n">
        <v>151</v>
      </c>
      <c r="K335" s="58" t="n">
        <v>159.8</v>
      </c>
      <c r="L335" s="58" t="n">
        <v>167.3</v>
      </c>
      <c r="M335" s="58" t="n">
        <v>145.6</v>
      </c>
      <c r="N335" s="58" t="n">
        <v>7</v>
      </c>
      <c r="O335" s="58" t="n">
        <v>7.8</v>
      </c>
      <c r="P335" s="58" t="n">
        <v>5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1.3</v>
      </c>
      <c r="F336" s="58" t="n">
        <v>21.4</v>
      </c>
      <c r="G336" s="58" t="n">
        <v>21</v>
      </c>
      <c r="H336" s="58" t="n">
        <v>167.8</v>
      </c>
      <c r="I336" s="58" t="n">
        <v>167.3</v>
      </c>
      <c r="J336" s="58" t="n">
        <v>169.4</v>
      </c>
      <c r="K336" s="58" t="n">
        <v>161.6</v>
      </c>
      <c r="L336" s="58" t="n">
        <v>162.3</v>
      </c>
      <c r="M336" s="58" t="n">
        <v>158.5</v>
      </c>
      <c r="N336" s="58" t="n">
        <v>6.2</v>
      </c>
      <c r="O336" s="58" t="n">
        <v>5</v>
      </c>
      <c r="P336" s="58" t="n">
        <v>10.9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6</v>
      </c>
      <c r="F337" s="58" t="n">
        <v>19.5</v>
      </c>
      <c r="G337" s="58" t="n">
        <v>20</v>
      </c>
      <c r="H337" s="58" t="n">
        <v>156</v>
      </c>
      <c r="I337" s="58" t="n">
        <v>154.3</v>
      </c>
      <c r="J337" s="58" t="n">
        <v>162.7</v>
      </c>
      <c r="K337" s="58" t="n">
        <v>148.9</v>
      </c>
      <c r="L337" s="58" t="n">
        <v>148.4</v>
      </c>
      <c r="M337" s="58" t="n">
        <v>151</v>
      </c>
      <c r="N337" s="58" t="n">
        <v>7.1</v>
      </c>
      <c r="O337" s="58" t="n">
        <v>5.9</v>
      </c>
      <c r="P337" s="58" t="n">
        <v>11.7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3</v>
      </c>
      <c r="F338" s="58" t="n">
        <v>20.6</v>
      </c>
      <c r="G338" s="58" t="n">
        <v>19.3</v>
      </c>
      <c r="H338" s="58" t="n">
        <v>163.3</v>
      </c>
      <c r="I338" s="58" t="n">
        <v>164.3</v>
      </c>
      <c r="J338" s="58" t="n">
        <v>159.8</v>
      </c>
      <c r="K338" s="58" t="n">
        <v>159.1</v>
      </c>
      <c r="L338" s="58" t="n">
        <v>160.5</v>
      </c>
      <c r="M338" s="58" t="n">
        <v>154.5</v>
      </c>
      <c r="N338" s="58" t="n">
        <v>4.2</v>
      </c>
      <c r="O338" s="58" t="n">
        <v>3.8</v>
      </c>
      <c r="P338" s="58" t="n">
        <v>5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9</v>
      </c>
      <c r="F339" s="58" t="n">
        <v>20.9</v>
      </c>
      <c r="G339" s="58" t="n">
        <v>20.3</v>
      </c>
      <c r="H339" s="58" t="n">
        <v>178.1</v>
      </c>
      <c r="I339" s="58" t="n">
        <v>180.1</v>
      </c>
      <c r="J339" s="58" t="n">
        <v>168.3</v>
      </c>
      <c r="K339" s="58" t="n">
        <v>164.4</v>
      </c>
      <c r="L339" s="58" t="n">
        <v>165.2</v>
      </c>
      <c r="M339" s="58" t="n">
        <v>160.4</v>
      </c>
      <c r="N339" s="58" t="n">
        <v>13.7</v>
      </c>
      <c r="O339" s="58" t="n">
        <v>14.9</v>
      </c>
      <c r="P339" s="58" t="n">
        <v>7.9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3</v>
      </c>
      <c r="F340" s="58" t="n">
        <v>20.3</v>
      </c>
      <c r="G340" s="58" t="n">
        <v>20.2</v>
      </c>
      <c r="H340" s="58" t="n">
        <v>164.5</v>
      </c>
      <c r="I340" s="58" t="n">
        <v>164</v>
      </c>
      <c r="J340" s="58" t="n">
        <v>166.1</v>
      </c>
      <c r="K340" s="58" t="n">
        <v>154.2</v>
      </c>
      <c r="L340" s="58" t="n">
        <v>154.4</v>
      </c>
      <c r="M340" s="58" t="n">
        <v>153.4</v>
      </c>
      <c r="N340" s="58" t="n">
        <v>10.3</v>
      </c>
      <c r="O340" s="58" t="n">
        <v>9.6</v>
      </c>
      <c r="P340" s="58" t="n">
        <v>12.7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8</v>
      </c>
      <c r="F341" s="58" t="n">
        <v>18.9</v>
      </c>
      <c r="G341" s="58" t="n">
        <v>18.4</v>
      </c>
      <c r="H341" s="58" t="n">
        <v>148.9</v>
      </c>
      <c r="I341" s="58" t="n">
        <v>149.9</v>
      </c>
      <c r="J341" s="58" t="n">
        <v>144</v>
      </c>
      <c r="K341" s="58" t="n">
        <v>142.7</v>
      </c>
      <c r="L341" s="58" t="n">
        <v>143.4</v>
      </c>
      <c r="M341" s="58" t="n">
        <v>139.1</v>
      </c>
      <c r="N341" s="58" t="n">
        <v>6.2</v>
      </c>
      <c r="O341" s="58" t="n">
        <v>6.5</v>
      </c>
      <c r="P341" s="58" t="n">
        <v>4.9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7.5</v>
      </c>
      <c r="F342" s="58" t="n">
        <v>17.6</v>
      </c>
      <c r="G342" s="58" t="n">
        <v>17.1</v>
      </c>
      <c r="H342" s="58" t="n">
        <v>145.7</v>
      </c>
      <c r="I342" s="58" t="n">
        <v>147.5</v>
      </c>
      <c r="J342" s="58" t="n">
        <v>138.8</v>
      </c>
      <c r="K342" s="58" t="n">
        <v>133</v>
      </c>
      <c r="L342" s="58" t="n">
        <v>134.3</v>
      </c>
      <c r="M342" s="58" t="n">
        <v>128.2</v>
      </c>
      <c r="N342" s="58" t="n">
        <v>12.7</v>
      </c>
      <c r="O342" s="58" t="n">
        <v>13.2</v>
      </c>
      <c r="P342" s="58" t="n">
        <v>10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6</v>
      </c>
      <c r="F343" s="58" t="n">
        <v>18.6</v>
      </c>
      <c r="G343" s="58" t="n">
        <v>18.3</v>
      </c>
      <c r="H343" s="58" t="n">
        <v>155.2</v>
      </c>
      <c r="I343" s="58" t="n">
        <v>156.6</v>
      </c>
      <c r="J343" s="58" t="n">
        <v>149.6</v>
      </c>
      <c r="K343" s="58" t="n">
        <v>147.9</v>
      </c>
      <c r="L343" s="58" t="n">
        <v>148.8</v>
      </c>
      <c r="M343" s="58" t="n">
        <v>144.5</v>
      </c>
      <c r="N343" s="58" t="n">
        <v>7.3</v>
      </c>
      <c r="O343" s="58" t="n">
        <v>7.8</v>
      </c>
      <c r="P343" s="58" t="n">
        <v>5.1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5</v>
      </c>
      <c r="F344" s="58" t="n">
        <v>19.8</v>
      </c>
      <c r="G344" s="58" t="n">
        <v>18.8</v>
      </c>
      <c r="H344" s="58" t="n">
        <v>159.9</v>
      </c>
      <c r="I344" s="58" t="n">
        <v>162</v>
      </c>
      <c r="J344" s="58" t="n">
        <v>153.2</v>
      </c>
      <c r="K344" s="58" t="n">
        <v>154.5</v>
      </c>
      <c r="L344" s="58" t="n">
        <v>156.3</v>
      </c>
      <c r="M344" s="58" t="n">
        <v>148.7</v>
      </c>
      <c r="N344" s="58" t="n">
        <v>5.4</v>
      </c>
      <c r="O344" s="58" t="n">
        <v>5.7</v>
      </c>
      <c r="P344" s="58" t="n">
        <v>4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3</v>
      </c>
      <c r="F345" s="58" t="n">
        <v>20.2</v>
      </c>
      <c r="G345" s="58" t="n">
        <v>20.6</v>
      </c>
      <c r="H345" s="58" t="n">
        <v>163.8</v>
      </c>
      <c r="I345" s="58" t="n">
        <v>164.8</v>
      </c>
      <c r="J345" s="58" t="n">
        <v>160.1</v>
      </c>
      <c r="K345" s="58" t="n">
        <v>157.7</v>
      </c>
      <c r="L345" s="58" t="n">
        <v>158.4</v>
      </c>
      <c r="M345" s="58" t="n">
        <v>155.4</v>
      </c>
      <c r="N345" s="58" t="n">
        <v>6.1</v>
      </c>
      <c r="O345" s="58" t="n">
        <v>6.4</v>
      </c>
      <c r="P345" s="58" t="n">
        <v>4.7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7</v>
      </c>
      <c r="F346" s="58" t="n">
        <v>20.9</v>
      </c>
      <c r="G346" s="58" t="n">
        <v>20.2</v>
      </c>
      <c r="H346" s="58" t="n">
        <v>174.3</v>
      </c>
      <c r="I346" s="58" t="n">
        <v>178.3</v>
      </c>
      <c r="J346" s="58" t="n">
        <v>164.2</v>
      </c>
      <c r="K346" s="58" t="n">
        <v>162.4</v>
      </c>
      <c r="L346" s="58" t="n">
        <v>165.6</v>
      </c>
      <c r="M346" s="58" t="n">
        <v>154.3</v>
      </c>
      <c r="N346" s="58" t="n">
        <v>11.9</v>
      </c>
      <c r="O346" s="58" t="n">
        <v>12.7</v>
      </c>
      <c r="P346" s="58" t="n">
        <v>9.9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6</v>
      </c>
      <c r="F350" s="57" t="n">
        <v>20.9</v>
      </c>
      <c r="G350" s="57" t="n">
        <v>19.9</v>
      </c>
      <c r="H350" s="57" t="n">
        <v>165.1</v>
      </c>
      <c r="I350" s="57" t="n">
        <v>167.9</v>
      </c>
      <c r="J350" s="57" t="n">
        <v>158</v>
      </c>
      <c r="K350" s="57" t="n">
        <v>154.7</v>
      </c>
      <c r="L350" s="57" t="n">
        <v>157.2</v>
      </c>
      <c r="M350" s="57" t="n">
        <v>148.2</v>
      </c>
      <c r="N350" s="57" t="n">
        <v>10.4</v>
      </c>
      <c r="O350" s="57" t="n">
        <v>10.7</v>
      </c>
      <c r="P350" s="57" t="n">
        <v>9.8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1</v>
      </c>
      <c r="F351" s="58" t="n">
        <v>20.3</v>
      </c>
      <c r="G351" s="58" t="n">
        <v>18</v>
      </c>
      <c r="H351" s="58" t="n">
        <v>141.3</v>
      </c>
      <c r="I351" s="58" t="n">
        <v>160.9</v>
      </c>
      <c r="J351" s="58" t="n">
        <v>125.3</v>
      </c>
      <c r="K351" s="58" t="n">
        <v>134.4</v>
      </c>
      <c r="L351" s="58" t="n">
        <v>152</v>
      </c>
      <c r="M351" s="58" t="n">
        <v>120</v>
      </c>
      <c r="N351" s="58" t="n">
        <v>6.9</v>
      </c>
      <c r="O351" s="58" t="n">
        <v>8.9</v>
      </c>
      <c r="P351" s="58" t="n">
        <v>5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20.9</v>
      </c>
      <c r="F352" s="57" t="n">
        <v>20.9</v>
      </c>
      <c r="G352" s="57" t="n">
        <v>20.9</v>
      </c>
      <c r="H352" s="57" t="n">
        <v>176</v>
      </c>
      <c r="I352" s="57" t="n">
        <v>177.1</v>
      </c>
      <c r="J352" s="57" t="n">
        <v>172.6</v>
      </c>
      <c r="K352" s="57" t="n">
        <v>156.4</v>
      </c>
      <c r="L352" s="57" t="n">
        <v>157</v>
      </c>
      <c r="M352" s="57" t="n">
        <v>154.5</v>
      </c>
      <c r="N352" s="57" t="n">
        <v>19.6</v>
      </c>
      <c r="O352" s="57" t="n">
        <v>20.1</v>
      </c>
      <c r="P352" s="57" t="n">
        <v>18.1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9</v>
      </c>
      <c r="F353" s="58" t="n">
        <v>20.2</v>
      </c>
      <c r="G353" s="58" t="n">
        <v>19</v>
      </c>
      <c r="H353" s="58" t="n">
        <v>162.1</v>
      </c>
      <c r="I353" s="58" t="n">
        <v>165.9</v>
      </c>
      <c r="J353" s="58" t="n">
        <v>152.2</v>
      </c>
      <c r="K353" s="58" t="n">
        <v>152.2</v>
      </c>
      <c r="L353" s="58" t="n">
        <v>156.2</v>
      </c>
      <c r="M353" s="58" t="n">
        <v>141.7</v>
      </c>
      <c r="N353" s="58" t="n">
        <v>9.9</v>
      </c>
      <c r="O353" s="58" t="n">
        <v>9.7</v>
      </c>
      <c r="P353" s="58" t="n">
        <v>10.5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7.8</v>
      </c>
      <c r="F354" s="58" t="n">
        <v>19.1</v>
      </c>
      <c r="G354" s="58" t="n">
        <v>16.2</v>
      </c>
      <c r="H354" s="58" t="n">
        <v>133.8</v>
      </c>
      <c r="I354" s="58" t="n">
        <v>153.6</v>
      </c>
      <c r="J354" s="58" t="n">
        <v>108.5</v>
      </c>
      <c r="K354" s="58" t="n">
        <v>125.2</v>
      </c>
      <c r="L354" s="58" t="n">
        <v>142</v>
      </c>
      <c r="M354" s="58" t="n">
        <v>103.8</v>
      </c>
      <c r="N354" s="58" t="n">
        <v>8.6</v>
      </c>
      <c r="O354" s="58" t="n">
        <v>11.6</v>
      </c>
      <c r="P354" s="58" t="n">
        <v>4.7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</v>
      </c>
      <c r="F355" s="58" t="n">
        <v>20</v>
      </c>
      <c r="G355" s="58" t="n">
        <v>19.8</v>
      </c>
      <c r="H355" s="58" t="n">
        <v>164.9</v>
      </c>
      <c r="I355" s="58" t="n">
        <v>165.6</v>
      </c>
      <c r="J355" s="58" t="n">
        <v>158.1</v>
      </c>
      <c r="K355" s="58" t="n">
        <v>150.2</v>
      </c>
      <c r="L355" s="58" t="n">
        <v>150.1</v>
      </c>
      <c r="M355" s="58" t="n">
        <v>151.2</v>
      </c>
      <c r="N355" s="58" t="n">
        <v>14.7</v>
      </c>
      <c r="O355" s="58" t="n">
        <v>15.5</v>
      </c>
      <c r="P355" s="58" t="n">
        <v>6.9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1</v>
      </c>
      <c r="F356" s="58" t="n">
        <v>21.1</v>
      </c>
      <c r="G356" s="58" t="n">
        <v>21.2</v>
      </c>
      <c r="H356" s="58" t="n">
        <v>162.5</v>
      </c>
      <c r="I356" s="58" t="n">
        <v>166.8</v>
      </c>
      <c r="J356" s="58" t="n">
        <v>159</v>
      </c>
      <c r="K356" s="58" t="n">
        <v>159.8</v>
      </c>
      <c r="L356" s="58" t="n">
        <v>163.8</v>
      </c>
      <c r="M356" s="58" t="n">
        <v>156.5</v>
      </c>
      <c r="N356" s="58" t="n">
        <v>2.7</v>
      </c>
      <c r="O356" s="58" t="n">
        <v>3</v>
      </c>
      <c r="P356" s="58" t="n">
        <v>2.5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7</v>
      </c>
      <c r="F357" s="58" t="n">
        <v>21</v>
      </c>
      <c r="G357" s="58" t="n">
        <v>20</v>
      </c>
      <c r="H357" s="58" t="n">
        <v>175.4</v>
      </c>
      <c r="I357" s="58" t="n">
        <v>178.2</v>
      </c>
      <c r="J357" s="58" t="n">
        <v>168.3</v>
      </c>
      <c r="K357" s="58" t="n">
        <v>149.7</v>
      </c>
      <c r="L357" s="58" t="n">
        <v>151.8</v>
      </c>
      <c r="M357" s="58" t="n">
        <v>144.6</v>
      </c>
      <c r="N357" s="58" t="n">
        <v>25.7</v>
      </c>
      <c r="O357" s="58" t="n">
        <v>26.4</v>
      </c>
      <c r="P357" s="58" t="n">
        <v>23.7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8</v>
      </c>
      <c r="F358" s="59" t="n">
        <v>19.5</v>
      </c>
      <c r="G358" s="59" t="n">
        <v>18</v>
      </c>
      <c r="H358" s="59" t="n">
        <v>146.6</v>
      </c>
      <c r="I358" s="59" t="n">
        <v>156.8</v>
      </c>
      <c r="J358" s="59" t="n">
        <v>135.3</v>
      </c>
      <c r="K358" s="59" t="n">
        <v>136.3</v>
      </c>
      <c r="L358" s="59" t="n">
        <v>145.2</v>
      </c>
      <c r="M358" s="59" t="n">
        <v>126.5</v>
      </c>
      <c r="N358" s="59" t="n">
        <v>10.3</v>
      </c>
      <c r="O358" s="59" t="n">
        <v>11.6</v>
      </c>
      <c r="P358" s="59" t="n">
        <v>8.8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3</v>
      </c>
      <c r="F369" s="56" t="n">
        <v>20</v>
      </c>
      <c r="G369" s="56" t="n">
        <v>18.1</v>
      </c>
      <c r="H369" s="56" t="n">
        <v>151.1</v>
      </c>
      <c r="I369" s="56" t="n">
        <v>163.1</v>
      </c>
      <c r="J369" s="56" t="n">
        <v>132.7</v>
      </c>
      <c r="K369" s="56" t="n">
        <v>140.4</v>
      </c>
      <c r="L369" s="56" t="n">
        <v>150.1</v>
      </c>
      <c r="M369" s="56" t="n">
        <v>125.5</v>
      </c>
      <c r="N369" s="56" t="n">
        <v>10.7</v>
      </c>
      <c r="O369" s="56" t="n">
        <v>13</v>
      </c>
      <c r="P369" s="56" t="n">
        <v>7.2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0.2</v>
      </c>
      <c r="F370" s="57" t="n">
        <v>20.3</v>
      </c>
      <c r="G370" s="57" t="n">
        <v>20.1</v>
      </c>
      <c r="H370" s="57" t="n">
        <v>158.2</v>
      </c>
      <c r="I370" s="57" t="n">
        <v>158.8</v>
      </c>
      <c r="J370" s="57" t="n">
        <v>155.8</v>
      </c>
      <c r="K370" s="57" t="n">
        <v>145.9</v>
      </c>
      <c r="L370" s="57" t="n">
        <v>145.8</v>
      </c>
      <c r="M370" s="57" t="n">
        <v>146</v>
      </c>
      <c r="N370" s="57" t="n">
        <v>12.3</v>
      </c>
      <c r="O370" s="57" t="n">
        <v>13</v>
      </c>
      <c r="P370" s="57" t="n">
        <v>9.8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2</v>
      </c>
      <c r="F371" s="58" t="n">
        <v>21.4</v>
      </c>
      <c r="G371" s="58" t="n">
        <v>20.2</v>
      </c>
      <c r="H371" s="58" t="n">
        <v>176.9</v>
      </c>
      <c r="I371" s="58" t="n">
        <v>180.5</v>
      </c>
      <c r="J371" s="58" t="n">
        <v>159.5</v>
      </c>
      <c r="K371" s="58" t="n">
        <v>162.3</v>
      </c>
      <c r="L371" s="58" t="n">
        <v>164.2</v>
      </c>
      <c r="M371" s="58" t="n">
        <v>152.9</v>
      </c>
      <c r="N371" s="58" t="n">
        <v>14.6</v>
      </c>
      <c r="O371" s="58" t="n">
        <v>16.3</v>
      </c>
      <c r="P371" s="58" t="n">
        <v>6.6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</v>
      </c>
      <c r="F372" s="58" t="n">
        <v>20.2</v>
      </c>
      <c r="G372" s="58" t="n">
        <v>19.4</v>
      </c>
      <c r="H372" s="58" t="n">
        <v>163</v>
      </c>
      <c r="I372" s="58" t="n">
        <v>166.8</v>
      </c>
      <c r="J372" s="58" t="n">
        <v>152.4</v>
      </c>
      <c r="K372" s="58" t="n">
        <v>153.4</v>
      </c>
      <c r="L372" s="58" t="n">
        <v>156.6</v>
      </c>
      <c r="M372" s="58" t="n">
        <v>144.5</v>
      </c>
      <c r="N372" s="58" t="n">
        <v>9.6</v>
      </c>
      <c r="O372" s="58" t="n">
        <v>10.2</v>
      </c>
      <c r="P372" s="58" t="n">
        <v>7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8</v>
      </c>
      <c r="F373" s="58" t="n">
        <v>21</v>
      </c>
      <c r="G373" s="58" t="n">
        <v>19.5</v>
      </c>
      <c r="H373" s="58" t="n">
        <v>177.3</v>
      </c>
      <c r="I373" s="58" t="n">
        <v>180.1</v>
      </c>
      <c r="J373" s="58" t="n">
        <v>157.2</v>
      </c>
      <c r="K373" s="58" t="n">
        <v>157.8</v>
      </c>
      <c r="L373" s="58" t="n">
        <v>159.9</v>
      </c>
      <c r="M373" s="58" t="n">
        <v>143</v>
      </c>
      <c r="N373" s="58" t="n">
        <v>19.5</v>
      </c>
      <c r="O373" s="58" t="n">
        <v>20.2</v>
      </c>
      <c r="P373" s="58" t="n">
        <v>14.2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20.1</v>
      </c>
      <c r="F374" s="58" t="n">
        <v>20.2</v>
      </c>
      <c r="G374" s="58" t="n">
        <v>19.6</v>
      </c>
      <c r="H374" s="58" t="n">
        <v>169.4</v>
      </c>
      <c r="I374" s="58" t="n">
        <v>172.7</v>
      </c>
      <c r="J374" s="58" t="n">
        <v>159.1</v>
      </c>
      <c r="K374" s="58" t="n">
        <v>150.3</v>
      </c>
      <c r="L374" s="58" t="n">
        <v>152.4</v>
      </c>
      <c r="M374" s="58" t="n">
        <v>143.6</v>
      </c>
      <c r="N374" s="58" t="n">
        <v>19.1</v>
      </c>
      <c r="O374" s="58" t="n">
        <v>20.3</v>
      </c>
      <c r="P374" s="58" t="n">
        <v>15.5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.5</v>
      </c>
      <c r="F375" s="58" t="n">
        <v>20.7</v>
      </c>
      <c r="G375" s="58" t="n">
        <v>19.2</v>
      </c>
      <c r="H375" s="58" t="n">
        <v>171.7</v>
      </c>
      <c r="I375" s="58" t="n">
        <v>178.1</v>
      </c>
      <c r="J375" s="58" t="n">
        <v>143.5</v>
      </c>
      <c r="K375" s="58" t="n">
        <v>152</v>
      </c>
      <c r="L375" s="58" t="n">
        <v>155.9</v>
      </c>
      <c r="M375" s="58" t="n">
        <v>134.8</v>
      </c>
      <c r="N375" s="58" t="n">
        <v>19.7</v>
      </c>
      <c r="O375" s="58" t="n">
        <v>22.2</v>
      </c>
      <c r="P375" s="58" t="n">
        <v>8.7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9.5</v>
      </c>
      <c r="F376" s="58" t="n">
        <v>20.4</v>
      </c>
      <c r="G376" s="58" t="n">
        <v>18.3</v>
      </c>
      <c r="H376" s="58" t="n">
        <v>148.1</v>
      </c>
      <c r="I376" s="58" t="n">
        <v>161.2</v>
      </c>
      <c r="J376" s="58" t="n">
        <v>129.9</v>
      </c>
      <c r="K376" s="58" t="n">
        <v>140.7</v>
      </c>
      <c r="L376" s="58" t="n">
        <v>152.4</v>
      </c>
      <c r="M376" s="58" t="n">
        <v>124.5</v>
      </c>
      <c r="N376" s="58" t="n">
        <v>7.4</v>
      </c>
      <c r="O376" s="58" t="n">
        <v>8.8</v>
      </c>
      <c r="P376" s="58" t="n">
        <v>5.4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9.9</v>
      </c>
      <c r="F377" s="58" t="n">
        <v>20.3</v>
      </c>
      <c r="G377" s="58" t="n">
        <v>19.4</v>
      </c>
      <c r="H377" s="58" t="n">
        <v>163.7</v>
      </c>
      <c r="I377" s="58" t="n">
        <v>169.1</v>
      </c>
      <c r="J377" s="58" t="n">
        <v>156</v>
      </c>
      <c r="K377" s="58" t="n">
        <v>148.1</v>
      </c>
      <c r="L377" s="58" t="n">
        <v>151.9</v>
      </c>
      <c r="M377" s="58" t="n">
        <v>142.7</v>
      </c>
      <c r="N377" s="58" t="n">
        <v>15.6</v>
      </c>
      <c r="O377" s="58" t="n">
        <v>17.2</v>
      </c>
      <c r="P377" s="58" t="n">
        <v>13.3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0.6</v>
      </c>
      <c r="F378" s="58" t="n">
        <v>21.2</v>
      </c>
      <c r="G378" s="58" t="n">
        <v>19.5</v>
      </c>
      <c r="H378" s="58" t="n">
        <v>164.7</v>
      </c>
      <c r="I378" s="58" t="n">
        <v>173.9</v>
      </c>
      <c r="J378" s="58" t="n">
        <v>145.8</v>
      </c>
      <c r="K378" s="58" t="n">
        <v>151.9</v>
      </c>
      <c r="L378" s="58" t="n">
        <v>158.6</v>
      </c>
      <c r="M378" s="58" t="n">
        <v>138.1</v>
      </c>
      <c r="N378" s="58" t="n">
        <v>12.8</v>
      </c>
      <c r="O378" s="58" t="n">
        <v>15.3</v>
      </c>
      <c r="P378" s="58" t="n">
        <v>7.7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5</v>
      </c>
      <c r="F379" s="58" t="n">
        <v>16.8</v>
      </c>
      <c r="G379" s="58" t="n">
        <v>14.5</v>
      </c>
      <c r="H379" s="58" t="n">
        <v>104.4</v>
      </c>
      <c r="I379" s="58" t="n">
        <v>125.7</v>
      </c>
      <c r="J379" s="58" t="n">
        <v>86.5</v>
      </c>
      <c r="K379" s="58" t="n">
        <v>99.7</v>
      </c>
      <c r="L379" s="58" t="n">
        <v>118.8</v>
      </c>
      <c r="M379" s="58" t="n">
        <v>83.6</v>
      </c>
      <c r="N379" s="58" t="n">
        <v>4.7</v>
      </c>
      <c r="O379" s="58" t="n">
        <v>6.9</v>
      </c>
      <c r="P379" s="58" t="n">
        <v>2.9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8.2</v>
      </c>
      <c r="F380" s="58" t="n">
        <v>18</v>
      </c>
      <c r="G380" s="58" t="n">
        <v>18.3</v>
      </c>
      <c r="H380" s="58" t="n">
        <v>134.5</v>
      </c>
      <c r="I380" s="58" t="n">
        <v>139.6</v>
      </c>
      <c r="J380" s="58" t="n">
        <v>132.9</v>
      </c>
      <c r="K380" s="58" t="n">
        <v>128.3</v>
      </c>
      <c r="L380" s="58" t="n">
        <v>134.2</v>
      </c>
      <c r="M380" s="58" t="n">
        <v>126.4</v>
      </c>
      <c r="N380" s="58" t="n">
        <v>6.2</v>
      </c>
      <c r="O380" s="58" t="n">
        <v>5.4</v>
      </c>
      <c r="P380" s="58" t="n">
        <v>6.5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7.6</v>
      </c>
      <c r="F381" s="58" t="n">
        <v>18.5</v>
      </c>
      <c r="G381" s="58" t="n">
        <v>16.6</v>
      </c>
      <c r="H381" s="58" t="n">
        <v>125.4</v>
      </c>
      <c r="I381" s="58" t="n">
        <v>132.6</v>
      </c>
      <c r="J381" s="58" t="n">
        <v>117.3</v>
      </c>
      <c r="K381" s="58" t="n">
        <v>121.1</v>
      </c>
      <c r="L381" s="58" t="n">
        <v>128.1</v>
      </c>
      <c r="M381" s="58" t="n">
        <v>113.4</v>
      </c>
      <c r="N381" s="58" t="n">
        <v>4.3</v>
      </c>
      <c r="O381" s="58" t="n">
        <v>4.5</v>
      </c>
      <c r="P381" s="58" t="n">
        <v>3.9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9.6</v>
      </c>
      <c r="F382" s="58" t="n">
        <v>20.2</v>
      </c>
      <c r="G382" s="58" t="n">
        <v>18.4</v>
      </c>
      <c r="H382" s="58" t="n">
        <v>158</v>
      </c>
      <c r="I382" s="58" t="n">
        <v>168</v>
      </c>
      <c r="J382" s="58" t="n">
        <v>138.8</v>
      </c>
      <c r="K382" s="58" t="n">
        <v>147.2</v>
      </c>
      <c r="L382" s="58" t="n">
        <v>155.9</v>
      </c>
      <c r="M382" s="58" t="n">
        <v>130.5</v>
      </c>
      <c r="N382" s="58" t="n">
        <v>10.8</v>
      </c>
      <c r="O382" s="58" t="n">
        <v>12.1</v>
      </c>
      <c r="P382" s="58" t="n">
        <v>8.3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6</v>
      </c>
      <c r="F383" s="58" t="n">
        <v>20.2</v>
      </c>
      <c r="G383" s="58" t="n">
        <v>18.7</v>
      </c>
      <c r="H383" s="58" t="n">
        <v>155.5</v>
      </c>
      <c r="I383" s="58" t="n">
        <v>165.1</v>
      </c>
      <c r="J383" s="58" t="n">
        <v>141.9</v>
      </c>
      <c r="K383" s="58" t="n">
        <v>144</v>
      </c>
      <c r="L383" s="58" t="n">
        <v>151.6</v>
      </c>
      <c r="M383" s="58" t="n">
        <v>133.2</v>
      </c>
      <c r="N383" s="58" t="n">
        <v>11.5</v>
      </c>
      <c r="O383" s="58" t="n">
        <v>13.5</v>
      </c>
      <c r="P383" s="58" t="n">
        <v>8.7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0.1</v>
      </c>
      <c r="F384" s="57" t="n">
        <v>20.8</v>
      </c>
      <c r="G384" s="57" t="n">
        <v>18.9</v>
      </c>
      <c r="H384" s="57" t="n">
        <v>163</v>
      </c>
      <c r="I384" s="57" t="n">
        <v>175.1</v>
      </c>
      <c r="J384" s="57" t="n">
        <v>141.6</v>
      </c>
      <c r="K384" s="57" t="n">
        <v>150.2</v>
      </c>
      <c r="L384" s="57" t="n">
        <v>160.4</v>
      </c>
      <c r="M384" s="57" t="n">
        <v>132.1</v>
      </c>
      <c r="N384" s="57" t="n">
        <v>12.8</v>
      </c>
      <c r="O384" s="57" t="n">
        <v>14.7</v>
      </c>
      <c r="P384" s="57" t="n">
        <v>9.5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20.4</v>
      </c>
      <c r="F385" s="58" t="n">
        <v>20.5</v>
      </c>
      <c r="G385" s="58" t="n">
        <v>19.7</v>
      </c>
      <c r="H385" s="58" t="n">
        <v>155.7</v>
      </c>
      <c r="I385" s="58" t="n">
        <v>158.4</v>
      </c>
      <c r="J385" s="58" t="n">
        <v>145.4</v>
      </c>
      <c r="K385" s="58" t="n">
        <v>153.9</v>
      </c>
      <c r="L385" s="58" t="n">
        <v>156.8</v>
      </c>
      <c r="M385" s="58" t="n">
        <v>142.6</v>
      </c>
      <c r="N385" s="58" t="n">
        <v>1.8</v>
      </c>
      <c r="O385" s="58" t="n">
        <v>1.6</v>
      </c>
      <c r="P385" s="58" t="n">
        <v>2.8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8</v>
      </c>
      <c r="F386" s="58" t="n">
        <v>21.5</v>
      </c>
      <c r="G386" s="58" t="n">
        <v>20.2</v>
      </c>
      <c r="H386" s="58" t="n">
        <v>158.5</v>
      </c>
      <c r="I386" s="58" t="n">
        <v>167.4</v>
      </c>
      <c r="J386" s="58" t="n">
        <v>151.5</v>
      </c>
      <c r="K386" s="58" t="n">
        <v>156</v>
      </c>
      <c r="L386" s="58" t="n">
        <v>165.6</v>
      </c>
      <c r="M386" s="58" t="n">
        <v>148.5</v>
      </c>
      <c r="N386" s="58" t="n">
        <v>2.5</v>
      </c>
      <c r="O386" s="58" t="n">
        <v>1.8</v>
      </c>
      <c r="P386" s="58" t="n">
        <v>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  <c r="M387" s="58" t="s">
        <v>16</v>
      </c>
      <c r="N387" s="58" t="s">
        <v>16</v>
      </c>
      <c r="O387" s="58" t="s">
        <v>16</v>
      </c>
      <c r="P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5</v>
      </c>
      <c r="F388" s="58" t="n">
        <v>20.5</v>
      </c>
      <c r="G388" s="58" t="n">
        <v>20.8</v>
      </c>
      <c r="H388" s="58" t="n">
        <v>164.9</v>
      </c>
      <c r="I388" s="58" t="n">
        <v>166.1</v>
      </c>
      <c r="J388" s="58" t="n">
        <v>161.8</v>
      </c>
      <c r="K388" s="58" t="n">
        <v>154.4</v>
      </c>
      <c r="L388" s="58" t="n">
        <v>154.8</v>
      </c>
      <c r="M388" s="58" t="n">
        <v>153.4</v>
      </c>
      <c r="N388" s="58" t="n">
        <v>10.5</v>
      </c>
      <c r="O388" s="58" t="n">
        <v>11.3</v>
      </c>
      <c r="P388" s="58" t="n">
        <v>8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7</v>
      </c>
      <c r="F389" s="58" t="n">
        <v>21.5</v>
      </c>
      <c r="G389" s="58" t="n">
        <v>19.5</v>
      </c>
      <c r="H389" s="58" t="n">
        <v>164.5</v>
      </c>
      <c r="I389" s="58" t="n">
        <v>178.6</v>
      </c>
      <c r="J389" s="58" t="n">
        <v>145</v>
      </c>
      <c r="K389" s="58" t="n">
        <v>155.9</v>
      </c>
      <c r="L389" s="58" t="n">
        <v>165.7</v>
      </c>
      <c r="M389" s="58" t="n">
        <v>142.2</v>
      </c>
      <c r="N389" s="58" t="n">
        <v>8.6</v>
      </c>
      <c r="O389" s="58" t="n">
        <v>12.9</v>
      </c>
      <c r="P389" s="58" t="n">
        <v>2.8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1</v>
      </c>
      <c r="F390" s="58" t="n">
        <v>21.2</v>
      </c>
      <c r="G390" s="58" t="n">
        <v>20.4</v>
      </c>
      <c r="H390" s="58" t="n">
        <v>179</v>
      </c>
      <c r="I390" s="58" t="n">
        <v>183.1</v>
      </c>
      <c r="J390" s="58" t="n">
        <v>166</v>
      </c>
      <c r="K390" s="58" t="n">
        <v>163</v>
      </c>
      <c r="L390" s="58" t="n">
        <v>165.8</v>
      </c>
      <c r="M390" s="58" t="n">
        <v>154</v>
      </c>
      <c r="N390" s="58" t="n">
        <v>16</v>
      </c>
      <c r="O390" s="58" t="n">
        <v>17.3</v>
      </c>
      <c r="P390" s="58" t="n">
        <v>1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</v>
      </c>
      <c r="F391" s="58" t="n">
        <v>20.1</v>
      </c>
      <c r="G391" s="58" t="n">
        <v>19.7</v>
      </c>
      <c r="H391" s="58" t="n">
        <v>164.4</v>
      </c>
      <c r="I391" s="58" t="n">
        <v>164.4</v>
      </c>
      <c r="J391" s="58" t="n">
        <v>164.5</v>
      </c>
      <c r="K391" s="58" t="n">
        <v>155</v>
      </c>
      <c r="L391" s="58" t="n">
        <v>155.3</v>
      </c>
      <c r="M391" s="58" t="n">
        <v>154.3</v>
      </c>
      <c r="N391" s="58" t="n">
        <v>9.4</v>
      </c>
      <c r="O391" s="58" t="n">
        <v>9.1</v>
      </c>
      <c r="P391" s="58" t="n">
        <v>10.2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</v>
      </c>
      <c r="F392" s="58" t="n">
        <v>18</v>
      </c>
      <c r="G392" s="58" t="n">
        <v>18</v>
      </c>
      <c r="H392" s="58" t="n">
        <v>143.4</v>
      </c>
      <c r="I392" s="58" t="n">
        <v>144.3</v>
      </c>
      <c r="J392" s="58" t="n">
        <v>140.3</v>
      </c>
      <c r="K392" s="58" t="n">
        <v>138.3</v>
      </c>
      <c r="L392" s="58" t="n">
        <v>139.2</v>
      </c>
      <c r="M392" s="58" t="n">
        <v>135.1</v>
      </c>
      <c r="N392" s="58" t="n">
        <v>5.1</v>
      </c>
      <c r="O392" s="58" t="n">
        <v>5.1</v>
      </c>
      <c r="P392" s="58" t="n">
        <v>5.2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7</v>
      </c>
      <c r="F393" s="58" t="n">
        <v>21.1</v>
      </c>
      <c r="G393" s="58" t="n">
        <v>19.5</v>
      </c>
      <c r="H393" s="58" t="n">
        <v>161.7</v>
      </c>
      <c r="I393" s="58" t="n">
        <v>165.5</v>
      </c>
      <c r="J393" s="58" t="n">
        <v>148.9</v>
      </c>
      <c r="K393" s="58" t="n">
        <v>157.3</v>
      </c>
      <c r="L393" s="58" t="n">
        <v>160.5</v>
      </c>
      <c r="M393" s="58" t="n">
        <v>146.5</v>
      </c>
      <c r="N393" s="58" t="n">
        <v>4.4</v>
      </c>
      <c r="O393" s="58" t="n">
        <v>5</v>
      </c>
      <c r="P393" s="58" t="n">
        <v>2.4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9</v>
      </c>
      <c r="F394" s="58" t="n">
        <v>19.1</v>
      </c>
      <c r="G394" s="58" t="n">
        <v>18</v>
      </c>
      <c r="H394" s="58" t="n">
        <v>151.1</v>
      </c>
      <c r="I394" s="58" t="n">
        <v>154.9</v>
      </c>
      <c r="J394" s="58" t="n">
        <v>137.3</v>
      </c>
      <c r="K394" s="58" t="n">
        <v>144.3</v>
      </c>
      <c r="L394" s="58" t="n">
        <v>147.8</v>
      </c>
      <c r="M394" s="58" t="n">
        <v>131.9</v>
      </c>
      <c r="N394" s="58" t="n">
        <v>6.8</v>
      </c>
      <c r="O394" s="58" t="n">
        <v>7.1</v>
      </c>
      <c r="P394" s="58" t="n">
        <v>5.4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2.1</v>
      </c>
      <c r="F395" s="58" t="n">
        <v>22.6</v>
      </c>
      <c r="G395" s="58" t="n">
        <v>21</v>
      </c>
      <c r="H395" s="58" t="n">
        <v>179</v>
      </c>
      <c r="I395" s="58" t="n">
        <v>191.5</v>
      </c>
      <c r="J395" s="58" t="n">
        <v>152.3</v>
      </c>
      <c r="K395" s="58" t="n">
        <v>168.4</v>
      </c>
      <c r="L395" s="58" t="n">
        <v>178.3</v>
      </c>
      <c r="M395" s="58" t="n">
        <v>147.3</v>
      </c>
      <c r="N395" s="58" t="n">
        <v>10.6</v>
      </c>
      <c r="O395" s="58" t="n">
        <v>13.2</v>
      </c>
      <c r="P395" s="58" t="n">
        <v>5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2</v>
      </c>
      <c r="F396" s="58" t="n">
        <v>22.1</v>
      </c>
      <c r="G396" s="58" t="n">
        <v>21.4</v>
      </c>
      <c r="H396" s="58" t="n">
        <v>175.7</v>
      </c>
      <c r="I396" s="58" t="n">
        <v>176.3</v>
      </c>
      <c r="J396" s="58" t="n">
        <v>172.7</v>
      </c>
      <c r="K396" s="58" t="n">
        <v>170</v>
      </c>
      <c r="L396" s="58" t="n">
        <v>171.6</v>
      </c>
      <c r="M396" s="58" t="n">
        <v>162.3</v>
      </c>
      <c r="N396" s="58" t="n">
        <v>5.7</v>
      </c>
      <c r="O396" s="58" t="n">
        <v>4.7</v>
      </c>
      <c r="P396" s="58" t="n">
        <v>10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2</v>
      </c>
      <c r="F397" s="58" t="n">
        <v>20.4</v>
      </c>
      <c r="G397" s="58" t="n">
        <v>19.5</v>
      </c>
      <c r="H397" s="58" t="n">
        <v>160.8</v>
      </c>
      <c r="I397" s="58" t="n">
        <v>162.3</v>
      </c>
      <c r="J397" s="58" t="n">
        <v>155.2</v>
      </c>
      <c r="K397" s="58" t="n">
        <v>154.8</v>
      </c>
      <c r="L397" s="58" t="n">
        <v>157.1</v>
      </c>
      <c r="M397" s="58" t="n">
        <v>146.2</v>
      </c>
      <c r="N397" s="58" t="n">
        <v>6</v>
      </c>
      <c r="O397" s="58" t="n">
        <v>5.2</v>
      </c>
      <c r="P397" s="58" t="n">
        <v>9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3</v>
      </c>
      <c r="F398" s="58" t="n">
        <v>20.5</v>
      </c>
      <c r="G398" s="58" t="n">
        <v>19.4</v>
      </c>
      <c r="H398" s="58" t="n">
        <v>162.4</v>
      </c>
      <c r="I398" s="58" t="n">
        <v>163</v>
      </c>
      <c r="J398" s="58" t="n">
        <v>160.3</v>
      </c>
      <c r="K398" s="58" t="n">
        <v>158</v>
      </c>
      <c r="L398" s="58" t="n">
        <v>159.1</v>
      </c>
      <c r="M398" s="58" t="n">
        <v>154.5</v>
      </c>
      <c r="N398" s="58" t="n">
        <v>4.4</v>
      </c>
      <c r="O398" s="58" t="n">
        <v>3.9</v>
      </c>
      <c r="P398" s="58" t="n">
        <v>5.8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1.5</v>
      </c>
      <c r="F399" s="58" t="n">
        <v>21.9</v>
      </c>
      <c r="G399" s="58" t="n">
        <v>20.3</v>
      </c>
      <c r="H399" s="58" t="n">
        <v>175.6</v>
      </c>
      <c r="I399" s="58" t="n">
        <v>182.6</v>
      </c>
      <c r="J399" s="58" t="n">
        <v>152.4</v>
      </c>
      <c r="K399" s="58" t="n">
        <v>163.7</v>
      </c>
      <c r="L399" s="58" t="n">
        <v>169.2</v>
      </c>
      <c r="M399" s="58" t="n">
        <v>145.7</v>
      </c>
      <c r="N399" s="58" t="n">
        <v>11.9</v>
      </c>
      <c r="O399" s="58" t="n">
        <v>13.4</v>
      </c>
      <c r="P399" s="58" t="n">
        <v>6.7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</v>
      </c>
      <c r="F400" s="58" t="n">
        <v>20</v>
      </c>
      <c r="G400" s="58" t="n">
        <v>19.7</v>
      </c>
      <c r="H400" s="58" t="n">
        <v>160.2</v>
      </c>
      <c r="I400" s="58" t="n">
        <v>160.6</v>
      </c>
      <c r="J400" s="58" t="n">
        <v>158.9</v>
      </c>
      <c r="K400" s="58" t="n">
        <v>151.9</v>
      </c>
      <c r="L400" s="58" t="n">
        <v>152.7</v>
      </c>
      <c r="M400" s="58" t="n">
        <v>148.9</v>
      </c>
      <c r="N400" s="58" t="n">
        <v>8.3</v>
      </c>
      <c r="O400" s="58" t="n">
        <v>7.9</v>
      </c>
      <c r="P400" s="58" t="n">
        <v>10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2</v>
      </c>
      <c r="F401" s="58" t="n">
        <v>19.3</v>
      </c>
      <c r="G401" s="58" t="n">
        <v>18.7</v>
      </c>
      <c r="H401" s="58" t="n">
        <v>153.1</v>
      </c>
      <c r="I401" s="58" t="n">
        <v>155.6</v>
      </c>
      <c r="J401" s="58" t="n">
        <v>141.4</v>
      </c>
      <c r="K401" s="58" t="n">
        <v>147</v>
      </c>
      <c r="L401" s="58" t="n">
        <v>149.1</v>
      </c>
      <c r="M401" s="58" t="n">
        <v>137.2</v>
      </c>
      <c r="N401" s="58" t="n">
        <v>6.1</v>
      </c>
      <c r="O401" s="58" t="n">
        <v>6.5</v>
      </c>
      <c r="P401" s="58" t="n">
        <v>4.2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7.8</v>
      </c>
      <c r="F402" s="58" t="n">
        <v>17.9</v>
      </c>
      <c r="G402" s="58" t="n">
        <v>17.3</v>
      </c>
      <c r="H402" s="58" t="n">
        <v>148.3</v>
      </c>
      <c r="I402" s="58" t="n">
        <v>150.2</v>
      </c>
      <c r="J402" s="58" t="n">
        <v>141.1</v>
      </c>
      <c r="K402" s="58" t="n">
        <v>135.6</v>
      </c>
      <c r="L402" s="58" t="n">
        <v>136.9</v>
      </c>
      <c r="M402" s="58" t="n">
        <v>130.9</v>
      </c>
      <c r="N402" s="58" t="n">
        <v>12.7</v>
      </c>
      <c r="O402" s="58" t="n">
        <v>13.3</v>
      </c>
      <c r="P402" s="58" t="n">
        <v>10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8</v>
      </c>
      <c r="F403" s="58" t="n">
        <v>18.9</v>
      </c>
      <c r="G403" s="58" t="n">
        <v>18.5</v>
      </c>
      <c r="H403" s="58" t="n">
        <v>156.2</v>
      </c>
      <c r="I403" s="58" t="n">
        <v>157.9</v>
      </c>
      <c r="J403" s="58" t="n">
        <v>149</v>
      </c>
      <c r="K403" s="58" t="n">
        <v>149</v>
      </c>
      <c r="L403" s="58" t="n">
        <v>150.1</v>
      </c>
      <c r="M403" s="58" t="n">
        <v>144.5</v>
      </c>
      <c r="N403" s="58" t="n">
        <v>7.2</v>
      </c>
      <c r="O403" s="58" t="n">
        <v>7.8</v>
      </c>
      <c r="P403" s="58" t="n">
        <v>4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6</v>
      </c>
      <c r="F404" s="58" t="n">
        <v>19.9</v>
      </c>
      <c r="G404" s="58" t="n">
        <v>18.9</v>
      </c>
      <c r="H404" s="58" t="n">
        <v>158.8</v>
      </c>
      <c r="I404" s="58" t="n">
        <v>161.2</v>
      </c>
      <c r="J404" s="58" t="n">
        <v>151.3</v>
      </c>
      <c r="K404" s="58" t="n">
        <v>153.6</v>
      </c>
      <c r="L404" s="58" t="n">
        <v>155.6</v>
      </c>
      <c r="M404" s="58" t="n">
        <v>147.2</v>
      </c>
      <c r="N404" s="58" t="n">
        <v>5.2</v>
      </c>
      <c r="O404" s="58" t="n">
        <v>5.6</v>
      </c>
      <c r="P404" s="58" t="n">
        <v>4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9</v>
      </c>
      <c r="F405" s="58" t="n">
        <v>20.1</v>
      </c>
      <c r="G405" s="58" t="n">
        <v>19.5</v>
      </c>
      <c r="H405" s="58" t="n">
        <v>158.6</v>
      </c>
      <c r="I405" s="58" t="n">
        <v>164.7</v>
      </c>
      <c r="J405" s="58" t="n">
        <v>142.3</v>
      </c>
      <c r="K405" s="58" t="n">
        <v>153.1</v>
      </c>
      <c r="L405" s="58" t="n">
        <v>158.5</v>
      </c>
      <c r="M405" s="58" t="n">
        <v>138.7</v>
      </c>
      <c r="N405" s="58" t="n">
        <v>5.5</v>
      </c>
      <c r="O405" s="58" t="n">
        <v>6.2</v>
      </c>
      <c r="P405" s="58" t="n">
        <v>3.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6</v>
      </c>
      <c r="F406" s="58" t="n">
        <v>20.9</v>
      </c>
      <c r="G406" s="58" t="n">
        <v>19.9</v>
      </c>
      <c r="H406" s="58" t="n">
        <v>169</v>
      </c>
      <c r="I406" s="58" t="n">
        <v>175.2</v>
      </c>
      <c r="J406" s="58" t="n">
        <v>154.3</v>
      </c>
      <c r="K406" s="58" t="n">
        <v>159.6</v>
      </c>
      <c r="L406" s="58" t="n">
        <v>164.9</v>
      </c>
      <c r="M406" s="58" t="n">
        <v>147.1</v>
      </c>
      <c r="N406" s="58" t="n">
        <v>9.4</v>
      </c>
      <c r="O406" s="58" t="n">
        <v>10.3</v>
      </c>
      <c r="P406" s="58" t="n">
        <v>7.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9</v>
      </c>
      <c r="F410" s="57" t="n">
        <v>21.2</v>
      </c>
      <c r="G410" s="57" t="n">
        <v>20.2</v>
      </c>
      <c r="H410" s="57" t="n">
        <v>165.6</v>
      </c>
      <c r="I410" s="57" t="n">
        <v>169.3</v>
      </c>
      <c r="J410" s="57" t="n">
        <v>157</v>
      </c>
      <c r="K410" s="57" t="n">
        <v>157.1</v>
      </c>
      <c r="L410" s="57" t="n">
        <v>160.3</v>
      </c>
      <c r="M410" s="57" t="n">
        <v>149.6</v>
      </c>
      <c r="N410" s="57" t="n">
        <v>8.5</v>
      </c>
      <c r="O410" s="57" t="n">
        <v>9</v>
      </c>
      <c r="P410" s="57" t="n">
        <v>7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.1</v>
      </c>
      <c r="F411" s="58" t="n">
        <v>19.1</v>
      </c>
      <c r="G411" s="58" t="n">
        <v>17.3</v>
      </c>
      <c r="H411" s="58" t="n">
        <v>130.6</v>
      </c>
      <c r="I411" s="58" t="n">
        <v>149</v>
      </c>
      <c r="J411" s="58" t="n">
        <v>114.7</v>
      </c>
      <c r="K411" s="58" t="n">
        <v>124.4</v>
      </c>
      <c r="L411" s="58" t="n">
        <v>140.4</v>
      </c>
      <c r="M411" s="58" t="n">
        <v>110.5</v>
      </c>
      <c r="N411" s="58" t="n">
        <v>6.2</v>
      </c>
      <c r="O411" s="58" t="n">
        <v>8.6</v>
      </c>
      <c r="P411" s="58" t="n">
        <v>4.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1</v>
      </c>
      <c r="F412" s="57" t="n">
        <v>21.2</v>
      </c>
      <c r="G412" s="57" t="n">
        <v>20.6</v>
      </c>
      <c r="H412" s="57" t="n">
        <v>174.4</v>
      </c>
      <c r="I412" s="57" t="n">
        <v>177.8</v>
      </c>
      <c r="J412" s="57" t="n">
        <v>165.4</v>
      </c>
      <c r="K412" s="57" t="n">
        <v>157</v>
      </c>
      <c r="L412" s="57" t="n">
        <v>159</v>
      </c>
      <c r="M412" s="57" t="n">
        <v>151.7</v>
      </c>
      <c r="N412" s="57" t="n">
        <v>17.4</v>
      </c>
      <c r="O412" s="57" t="n">
        <v>18.8</v>
      </c>
      <c r="P412" s="57" t="n">
        <v>13.7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9.9</v>
      </c>
      <c r="F413" s="58" t="n">
        <v>20.1</v>
      </c>
      <c r="G413" s="58" t="n">
        <v>19.2</v>
      </c>
      <c r="H413" s="58" t="n">
        <v>160.3</v>
      </c>
      <c r="I413" s="58" t="n">
        <v>163.3</v>
      </c>
      <c r="J413" s="58" t="n">
        <v>152.4</v>
      </c>
      <c r="K413" s="58" t="n">
        <v>151</v>
      </c>
      <c r="L413" s="58" t="n">
        <v>154.5</v>
      </c>
      <c r="M413" s="58" t="n">
        <v>141.9</v>
      </c>
      <c r="N413" s="58" t="n">
        <v>9.3</v>
      </c>
      <c r="O413" s="58" t="n">
        <v>8.8</v>
      </c>
      <c r="P413" s="58" t="n">
        <v>10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7.3</v>
      </c>
      <c r="F414" s="58" t="n">
        <v>19</v>
      </c>
      <c r="G414" s="58" t="n">
        <v>15.1</v>
      </c>
      <c r="H414" s="58" t="n">
        <v>130.5</v>
      </c>
      <c r="I414" s="58" t="n">
        <v>152.6</v>
      </c>
      <c r="J414" s="58" t="n">
        <v>103.2</v>
      </c>
      <c r="K414" s="58" t="n">
        <v>122.9</v>
      </c>
      <c r="L414" s="58" t="n">
        <v>141.8</v>
      </c>
      <c r="M414" s="58" t="n">
        <v>99.6</v>
      </c>
      <c r="N414" s="58" t="n">
        <v>7.6</v>
      </c>
      <c r="O414" s="58" t="n">
        <v>10.8</v>
      </c>
      <c r="P414" s="58" t="n">
        <v>3.6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5</v>
      </c>
      <c r="F415" s="58" t="n">
        <v>20.7</v>
      </c>
      <c r="G415" s="58" t="n">
        <v>19.4</v>
      </c>
      <c r="H415" s="58" t="n">
        <v>167.7</v>
      </c>
      <c r="I415" s="58" t="n">
        <v>171.5</v>
      </c>
      <c r="J415" s="58" t="n">
        <v>143.7</v>
      </c>
      <c r="K415" s="58" t="n">
        <v>154.5</v>
      </c>
      <c r="L415" s="58" t="n">
        <v>156.9</v>
      </c>
      <c r="M415" s="58" t="n">
        <v>139.1</v>
      </c>
      <c r="N415" s="58" t="n">
        <v>13.2</v>
      </c>
      <c r="O415" s="58" t="n">
        <v>14.6</v>
      </c>
      <c r="P415" s="58" t="n">
        <v>4.6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6</v>
      </c>
      <c r="F416" s="58" t="n">
        <v>21.8</v>
      </c>
      <c r="G416" s="58" t="n">
        <v>21.5</v>
      </c>
      <c r="H416" s="58" t="n">
        <v>164.9</v>
      </c>
      <c r="I416" s="58" t="n">
        <v>175</v>
      </c>
      <c r="J416" s="58" t="n">
        <v>159.1</v>
      </c>
      <c r="K416" s="58" t="n">
        <v>161.8</v>
      </c>
      <c r="L416" s="58" t="n">
        <v>172.3</v>
      </c>
      <c r="M416" s="58" t="n">
        <v>155.8</v>
      </c>
      <c r="N416" s="58" t="n">
        <v>3.1</v>
      </c>
      <c r="O416" s="58" t="n">
        <v>2.7</v>
      </c>
      <c r="P416" s="58" t="n">
        <v>3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1</v>
      </c>
      <c r="F417" s="58" t="n">
        <v>21.2</v>
      </c>
      <c r="G417" s="58" t="n">
        <v>20.5</v>
      </c>
      <c r="H417" s="58" t="n">
        <v>178</v>
      </c>
      <c r="I417" s="58" t="n">
        <v>180</v>
      </c>
      <c r="J417" s="58" t="n">
        <v>174</v>
      </c>
      <c r="K417" s="58" t="n">
        <v>155.2</v>
      </c>
      <c r="L417" s="58" t="n">
        <v>156.7</v>
      </c>
      <c r="M417" s="58" t="n">
        <v>152.2</v>
      </c>
      <c r="N417" s="58" t="n">
        <v>22.8</v>
      </c>
      <c r="O417" s="58" t="n">
        <v>23.3</v>
      </c>
      <c r="P417" s="58" t="n">
        <v>21.8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</v>
      </c>
      <c r="F418" s="59" t="n">
        <v>19.7</v>
      </c>
      <c r="G418" s="59" t="n">
        <v>18.3</v>
      </c>
      <c r="H418" s="59" t="n">
        <v>148.4</v>
      </c>
      <c r="I418" s="59" t="n">
        <v>158.3</v>
      </c>
      <c r="J418" s="59" t="n">
        <v>137.2</v>
      </c>
      <c r="K418" s="59" t="n">
        <v>138.6</v>
      </c>
      <c r="L418" s="59" t="n">
        <v>147</v>
      </c>
      <c r="M418" s="59" t="n">
        <v>129</v>
      </c>
      <c r="N418" s="59" t="n">
        <v>9.8</v>
      </c>
      <c r="O418" s="59" t="n">
        <v>11.3</v>
      </c>
      <c r="P418" s="59" t="n">
        <v>8.2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33808</v>
      </c>
      <c r="F9" s="62" t="n">
        <v>892883</v>
      </c>
      <c r="G9" s="62" t="n">
        <v>440925</v>
      </c>
      <c r="H9" s="62" t="n">
        <v>28403</v>
      </c>
      <c r="I9" s="62" t="n">
        <v>15941</v>
      </c>
      <c r="J9" s="62" t="n">
        <v>12462</v>
      </c>
      <c r="K9" s="62" t="n">
        <v>29464</v>
      </c>
      <c r="L9" s="62" t="n">
        <v>16843</v>
      </c>
      <c r="M9" s="62" t="n">
        <v>12621</v>
      </c>
      <c r="N9" s="62" t="n">
        <v>1332747</v>
      </c>
      <c r="O9" s="62" t="n">
        <v>891981</v>
      </c>
      <c r="P9" s="62" t="n">
        <v>440766</v>
      </c>
      <c r="Q9" s="56" t="n">
        <v>9.6</v>
      </c>
      <c r="R9" s="56" t="n">
        <v>5.2</v>
      </c>
      <c r="S9" s="56" t="n">
        <v>18.4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9708</v>
      </c>
      <c r="F11" s="37" t="n">
        <v>44089</v>
      </c>
      <c r="G11" s="37" t="n">
        <v>5619</v>
      </c>
      <c r="H11" s="37" t="n">
        <v>223</v>
      </c>
      <c r="I11" s="37" t="n">
        <v>211</v>
      </c>
      <c r="J11" s="37" t="n">
        <v>12</v>
      </c>
      <c r="K11" s="37" t="n">
        <v>412</v>
      </c>
      <c r="L11" s="37" t="n">
        <v>359</v>
      </c>
      <c r="M11" s="37" t="n">
        <v>53</v>
      </c>
      <c r="N11" s="37" t="n">
        <v>49519</v>
      </c>
      <c r="O11" s="37" t="n">
        <v>43941</v>
      </c>
      <c r="P11" s="37" t="n">
        <v>5578</v>
      </c>
      <c r="Q11" s="58" t="n">
        <v>0.3</v>
      </c>
      <c r="R11" s="58" t="n">
        <v>0.3</v>
      </c>
      <c r="S11" s="58" t="n">
        <v>0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5502</v>
      </c>
      <c r="F12" s="37" t="n">
        <v>162638</v>
      </c>
      <c r="G12" s="37" t="n">
        <v>42864</v>
      </c>
      <c r="H12" s="37" t="n">
        <v>2407</v>
      </c>
      <c r="I12" s="37" t="n">
        <v>1859</v>
      </c>
      <c r="J12" s="37" t="n">
        <v>548</v>
      </c>
      <c r="K12" s="37" t="n">
        <v>4478</v>
      </c>
      <c r="L12" s="37" t="n">
        <v>3674</v>
      </c>
      <c r="M12" s="37" t="n">
        <v>804</v>
      </c>
      <c r="N12" s="37" t="n">
        <v>203431</v>
      </c>
      <c r="O12" s="37" t="n">
        <v>160823</v>
      </c>
      <c r="P12" s="37" t="n">
        <v>42608</v>
      </c>
      <c r="Q12" s="58" t="n">
        <v>1.3</v>
      </c>
      <c r="R12" s="58" t="n">
        <v>0.6</v>
      </c>
      <c r="S12" s="58" t="n">
        <v>3.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40562</v>
      </c>
      <c r="F14" s="37" t="n">
        <v>195953</v>
      </c>
      <c r="G14" s="37" t="n">
        <v>44609</v>
      </c>
      <c r="H14" s="37" t="n">
        <v>2024</v>
      </c>
      <c r="I14" s="37" t="n">
        <v>1584</v>
      </c>
      <c r="J14" s="37" t="n">
        <v>440</v>
      </c>
      <c r="K14" s="37" t="n">
        <v>3257</v>
      </c>
      <c r="L14" s="37" t="n">
        <v>2339</v>
      </c>
      <c r="M14" s="37" t="n">
        <v>918</v>
      </c>
      <c r="N14" s="37" t="n">
        <v>239329</v>
      </c>
      <c r="O14" s="37" t="n">
        <v>195198</v>
      </c>
      <c r="P14" s="37" t="n">
        <v>44131</v>
      </c>
      <c r="Q14" s="58" t="n">
        <v>2.8</v>
      </c>
      <c r="R14" s="58" t="n">
        <v>2</v>
      </c>
      <c r="S14" s="58" t="n">
        <v>6.8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3999</v>
      </c>
      <c r="F15" s="37" t="n">
        <v>39137</v>
      </c>
      <c r="G15" s="37" t="n">
        <v>14862</v>
      </c>
      <c r="H15" s="37" t="n">
        <v>1421</v>
      </c>
      <c r="I15" s="37" t="n">
        <v>923</v>
      </c>
      <c r="J15" s="37" t="n">
        <v>498</v>
      </c>
      <c r="K15" s="37" t="n">
        <v>1277</v>
      </c>
      <c r="L15" s="37" t="n">
        <v>925</v>
      </c>
      <c r="M15" s="37" t="n">
        <v>352</v>
      </c>
      <c r="N15" s="37" t="n">
        <v>54143</v>
      </c>
      <c r="O15" s="37" t="n">
        <v>39135</v>
      </c>
      <c r="P15" s="37" t="n">
        <v>15008</v>
      </c>
      <c r="Q15" s="58" t="n">
        <v>3.3</v>
      </c>
      <c r="R15" s="58" t="n">
        <v>2.3</v>
      </c>
      <c r="S15" s="58" t="n">
        <v>6.2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61242</v>
      </c>
      <c r="F16" s="37" t="n">
        <v>107891</v>
      </c>
      <c r="G16" s="37" t="n">
        <v>53351</v>
      </c>
      <c r="H16" s="37" t="n">
        <v>9323</v>
      </c>
      <c r="I16" s="37" t="n">
        <v>6737</v>
      </c>
      <c r="J16" s="37" t="n">
        <v>2586</v>
      </c>
      <c r="K16" s="37" t="n">
        <v>3263</v>
      </c>
      <c r="L16" s="37" t="n">
        <v>2210</v>
      </c>
      <c r="M16" s="37" t="n">
        <v>1053</v>
      </c>
      <c r="N16" s="37" t="n">
        <v>167302</v>
      </c>
      <c r="O16" s="37" t="n">
        <v>112418</v>
      </c>
      <c r="P16" s="37" t="n">
        <v>54884</v>
      </c>
      <c r="Q16" s="58" t="n">
        <v>8.8</v>
      </c>
      <c r="R16" s="58" t="n">
        <v>1.6</v>
      </c>
      <c r="S16" s="58" t="n">
        <v>23.6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40925</v>
      </c>
      <c r="F17" s="37" t="n">
        <v>90694</v>
      </c>
      <c r="G17" s="37" t="n">
        <v>50231</v>
      </c>
      <c r="H17" s="37" t="n">
        <v>1010</v>
      </c>
      <c r="I17" s="37" t="n">
        <v>650</v>
      </c>
      <c r="J17" s="37" t="n">
        <v>360</v>
      </c>
      <c r="K17" s="37" t="n">
        <v>2715</v>
      </c>
      <c r="L17" s="37" t="n">
        <v>1853</v>
      </c>
      <c r="M17" s="37" t="n">
        <v>862</v>
      </c>
      <c r="N17" s="37" t="n">
        <v>139220</v>
      </c>
      <c r="O17" s="37" t="n">
        <v>89491</v>
      </c>
      <c r="P17" s="37" t="n">
        <v>49729</v>
      </c>
      <c r="Q17" s="58" t="n">
        <v>2.1</v>
      </c>
      <c r="R17" s="58" t="n">
        <v>0.5</v>
      </c>
      <c r="S17" s="58" t="n">
        <v>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177</v>
      </c>
      <c r="F18" s="37" t="n">
        <v>8281</v>
      </c>
      <c r="G18" s="37" t="n">
        <v>3896</v>
      </c>
      <c r="H18" s="37" t="n">
        <v>132</v>
      </c>
      <c r="I18" s="37" t="n">
        <v>79</v>
      </c>
      <c r="J18" s="37" t="n">
        <v>53</v>
      </c>
      <c r="K18" s="37" t="n">
        <v>227</v>
      </c>
      <c r="L18" s="37" t="n">
        <v>128</v>
      </c>
      <c r="M18" s="37" t="n">
        <v>99</v>
      </c>
      <c r="N18" s="37" t="n">
        <v>12082</v>
      </c>
      <c r="O18" s="37" t="n">
        <v>8232</v>
      </c>
      <c r="P18" s="37" t="n">
        <v>3850</v>
      </c>
      <c r="Q18" s="58" t="n">
        <v>12.5</v>
      </c>
      <c r="R18" s="58" t="n">
        <v>4.4</v>
      </c>
      <c r="S18" s="58" t="n">
        <v>29.8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7742</v>
      </c>
      <c r="F19" s="37" t="n">
        <v>10906</v>
      </c>
      <c r="G19" s="37" t="n">
        <v>6836</v>
      </c>
      <c r="H19" s="37" t="n">
        <v>144</v>
      </c>
      <c r="I19" s="37" t="n">
        <v>38</v>
      </c>
      <c r="J19" s="37" t="n">
        <v>106</v>
      </c>
      <c r="K19" s="37" t="n">
        <v>384</v>
      </c>
      <c r="L19" s="37" t="n">
        <v>250</v>
      </c>
      <c r="M19" s="37" t="n">
        <v>134</v>
      </c>
      <c r="N19" s="37" t="n">
        <v>17502</v>
      </c>
      <c r="O19" s="37" t="n">
        <v>10694</v>
      </c>
      <c r="P19" s="37" t="n">
        <v>6808</v>
      </c>
      <c r="Q19" s="58" t="n">
        <v>17.8</v>
      </c>
      <c r="R19" s="58" t="n">
        <v>12.9</v>
      </c>
      <c r="S19" s="58" t="n">
        <v>25.4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7091</v>
      </c>
      <c r="F20" s="37" t="n">
        <v>26128</v>
      </c>
      <c r="G20" s="37" t="n">
        <v>50963</v>
      </c>
      <c r="H20" s="37" t="n">
        <v>879</v>
      </c>
      <c r="I20" s="37" t="n">
        <v>315</v>
      </c>
      <c r="J20" s="37" t="n">
        <v>564</v>
      </c>
      <c r="K20" s="37" t="n">
        <v>1127</v>
      </c>
      <c r="L20" s="37" t="n">
        <v>514</v>
      </c>
      <c r="M20" s="37" t="n">
        <v>613</v>
      </c>
      <c r="N20" s="37" t="n">
        <v>76843</v>
      </c>
      <c r="O20" s="37" t="n">
        <v>25929</v>
      </c>
      <c r="P20" s="37" t="n">
        <v>50914</v>
      </c>
      <c r="Q20" s="58" t="n">
        <v>13.9</v>
      </c>
      <c r="R20" s="58" t="n">
        <v>13.7</v>
      </c>
      <c r="S20" s="58" t="n">
        <v>14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78287</v>
      </c>
      <c r="F21" s="37" t="n">
        <v>48112</v>
      </c>
      <c r="G21" s="37" t="n">
        <v>30175</v>
      </c>
      <c r="H21" s="37" t="n">
        <v>2136</v>
      </c>
      <c r="I21" s="37" t="n">
        <v>733</v>
      </c>
      <c r="J21" s="37" t="n">
        <v>1403</v>
      </c>
      <c r="K21" s="37" t="n">
        <v>570</v>
      </c>
      <c r="L21" s="37" t="n">
        <v>344</v>
      </c>
      <c r="M21" s="37" t="n">
        <v>226</v>
      </c>
      <c r="N21" s="37" t="n">
        <v>79853</v>
      </c>
      <c r="O21" s="37" t="n">
        <v>48501</v>
      </c>
      <c r="P21" s="37" t="n">
        <v>31352</v>
      </c>
      <c r="Q21" s="58" t="n">
        <v>31.2</v>
      </c>
      <c r="R21" s="58" t="n">
        <v>26.3</v>
      </c>
      <c r="S21" s="58" t="n">
        <v>38.7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67887</v>
      </c>
      <c r="F23" s="37" t="n">
        <v>134020</v>
      </c>
      <c r="G23" s="37" t="n">
        <v>133867</v>
      </c>
      <c r="H23" s="37" t="n">
        <v>8585</v>
      </c>
      <c r="I23" s="37" t="n">
        <v>2695</v>
      </c>
      <c r="J23" s="37" t="n">
        <v>5890</v>
      </c>
      <c r="K23" s="37" t="n">
        <v>11462</v>
      </c>
      <c r="L23" s="37" t="n">
        <v>3967</v>
      </c>
      <c r="M23" s="37" t="n">
        <v>7495</v>
      </c>
      <c r="N23" s="37" t="n">
        <v>265010</v>
      </c>
      <c r="O23" s="37" t="n">
        <v>132748</v>
      </c>
      <c r="P23" s="37" t="n">
        <v>132262</v>
      </c>
      <c r="Q23" s="58" t="n">
        <v>22</v>
      </c>
      <c r="R23" s="58" t="n">
        <v>15.3</v>
      </c>
      <c r="S23" s="58" t="n">
        <v>28.8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20934</v>
      </c>
      <c r="F24" s="32" t="n">
        <v>15357</v>
      </c>
      <c r="G24" s="32" t="n">
        <v>5577</v>
      </c>
      <c r="H24" s="32" t="n">
        <v>164</v>
      </c>
      <c r="I24" s="32" t="n">
        <v>81</v>
      </c>
      <c r="J24" s="32" t="n">
        <v>83</v>
      </c>
      <c r="K24" s="32" t="n">
        <v>202</v>
      </c>
      <c r="L24" s="32" t="n">
        <v>100</v>
      </c>
      <c r="M24" s="32" t="n">
        <v>102</v>
      </c>
      <c r="N24" s="32" t="n">
        <v>20896</v>
      </c>
      <c r="O24" s="32" t="n">
        <v>15338</v>
      </c>
      <c r="P24" s="32" t="n">
        <v>5558</v>
      </c>
      <c r="Q24" s="57" t="n">
        <v>6.2</v>
      </c>
      <c r="R24" s="57" t="n">
        <v>1.9</v>
      </c>
      <c r="S24" s="57" t="n">
        <v>18.1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3522</v>
      </c>
      <c r="F31" s="37" t="n">
        <v>24007</v>
      </c>
      <c r="G31" s="37" t="n">
        <v>9515</v>
      </c>
      <c r="H31" s="37" t="n">
        <v>129</v>
      </c>
      <c r="I31" s="37" t="n">
        <v>87</v>
      </c>
      <c r="J31" s="37" t="n">
        <v>42</v>
      </c>
      <c r="K31" s="37" t="n">
        <v>882</v>
      </c>
      <c r="L31" s="37" t="n">
        <v>656</v>
      </c>
      <c r="M31" s="37" t="n">
        <v>226</v>
      </c>
      <c r="N31" s="37" t="n">
        <v>32769</v>
      </c>
      <c r="O31" s="37" t="n">
        <v>23438</v>
      </c>
      <c r="P31" s="37" t="n">
        <v>9331</v>
      </c>
      <c r="Q31" s="58" t="n">
        <v>0.2</v>
      </c>
      <c r="R31" s="58" t="n">
        <v>0.1</v>
      </c>
      <c r="S31" s="58" t="n">
        <v>0.6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099</v>
      </c>
      <c r="F39" s="37" t="n">
        <v>2330</v>
      </c>
      <c r="G39" s="37" t="n">
        <v>769</v>
      </c>
      <c r="H39" s="37" t="n">
        <v>38</v>
      </c>
      <c r="I39" s="37" t="n">
        <v>35</v>
      </c>
      <c r="J39" s="37" t="n">
        <v>3</v>
      </c>
      <c r="K39" s="37" t="n">
        <v>38</v>
      </c>
      <c r="L39" s="37" t="n">
        <v>31</v>
      </c>
      <c r="M39" s="37" t="n">
        <v>7</v>
      </c>
      <c r="N39" s="37" t="n">
        <v>3099</v>
      </c>
      <c r="O39" s="37" t="n">
        <v>2334</v>
      </c>
      <c r="P39" s="37" t="n">
        <v>765</v>
      </c>
      <c r="Q39" s="58" t="n">
        <v>3.7</v>
      </c>
      <c r="R39" s="58" t="n">
        <v>0</v>
      </c>
      <c r="S39" s="58" t="n">
        <v>15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4696</v>
      </c>
      <c r="F40" s="37" t="n">
        <v>20798</v>
      </c>
      <c r="G40" s="37" t="n">
        <v>3898</v>
      </c>
      <c r="H40" s="37" t="n">
        <v>1028</v>
      </c>
      <c r="I40" s="37" t="n">
        <v>684</v>
      </c>
      <c r="J40" s="37" t="n">
        <v>344</v>
      </c>
      <c r="K40" s="37" t="n">
        <v>1591</v>
      </c>
      <c r="L40" s="37" t="n">
        <v>1346</v>
      </c>
      <c r="M40" s="37" t="n">
        <v>245</v>
      </c>
      <c r="N40" s="37" t="n">
        <v>24133</v>
      </c>
      <c r="O40" s="37" t="n">
        <v>20136</v>
      </c>
      <c r="P40" s="37" t="n">
        <v>3997</v>
      </c>
      <c r="Q40" s="58" t="n">
        <v>0</v>
      </c>
      <c r="R40" s="58" t="n">
        <v>0</v>
      </c>
      <c r="S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18301</v>
      </c>
      <c r="F41" s="37" t="n">
        <v>15457</v>
      </c>
      <c r="G41" s="37" t="n">
        <v>2844</v>
      </c>
      <c r="H41" s="37" t="n">
        <v>221</v>
      </c>
      <c r="I41" s="37" t="n">
        <v>197</v>
      </c>
      <c r="J41" s="37" t="n">
        <v>24</v>
      </c>
      <c r="K41" s="37" t="n">
        <v>111</v>
      </c>
      <c r="L41" s="37" t="n">
        <v>87</v>
      </c>
      <c r="M41" s="37" t="n">
        <v>24</v>
      </c>
      <c r="N41" s="37" t="n">
        <v>18411</v>
      </c>
      <c r="O41" s="37" t="n">
        <v>15567</v>
      </c>
      <c r="P41" s="37" t="n">
        <v>2844</v>
      </c>
      <c r="Q41" s="58" t="n">
        <v>0</v>
      </c>
      <c r="R41" s="58" t="n">
        <v>0</v>
      </c>
      <c r="S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3530</v>
      </c>
      <c r="F42" s="37" t="n">
        <v>27309</v>
      </c>
      <c r="G42" s="37" t="n">
        <v>6221</v>
      </c>
      <c r="H42" s="37" t="n">
        <v>468</v>
      </c>
      <c r="I42" s="37" t="n">
        <v>453</v>
      </c>
      <c r="J42" s="37" t="n">
        <v>15</v>
      </c>
      <c r="K42" s="37" t="n">
        <v>490</v>
      </c>
      <c r="L42" s="37" t="n">
        <v>401</v>
      </c>
      <c r="M42" s="37" t="n">
        <v>89</v>
      </c>
      <c r="N42" s="37" t="n">
        <v>33508</v>
      </c>
      <c r="O42" s="37" t="n">
        <v>27361</v>
      </c>
      <c r="P42" s="37" t="n">
        <v>6147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0841</v>
      </c>
      <c r="F43" s="37" t="n">
        <v>9692</v>
      </c>
      <c r="G43" s="37" t="n">
        <v>1149</v>
      </c>
      <c r="H43" s="37" t="n">
        <v>60</v>
      </c>
      <c r="I43" s="37" t="n">
        <v>52</v>
      </c>
      <c r="J43" s="37" t="n">
        <v>8</v>
      </c>
      <c r="K43" s="37" t="n">
        <v>155</v>
      </c>
      <c r="L43" s="37" t="n">
        <v>143</v>
      </c>
      <c r="M43" s="37" t="n">
        <v>12</v>
      </c>
      <c r="N43" s="37" t="n">
        <v>10746</v>
      </c>
      <c r="O43" s="37" t="n">
        <v>9601</v>
      </c>
      <c r="P43" s="37" t="n">
        <v>1145</v>
      </c>
      <c r="Q43" s="58" t="n">
        <v>0.1</v>
      </c>
      <c r="R43" s="58" t="n">
        <v>0.1</v>
      </c>
      <c r="S43" s="58" t="n">
        <v>0.3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1632</v>
      </c>
      <c r="F44" s="37" t="n">
        <v>15218</v>
      </c>
      <c r="G44" s="37" t="n">
        <v>6414</v>
      </c>
      <c r="H44" s="37" t="n">
        <v>94</v>
      </c>
      <c r="I44" s="37" t="n">
        <v>90</v>
      </c>
      <c r="J44" s="37" t="n">
        <v>4</v>
      </c>
      <c r="K44" s="37" t="n">
        <v>58</v>
      </c>
      <c r="L44" s="37" t="n">
        <v>31</v>
      </c>
      <c r="M44" s="37" t="n">
        <v>27</v>
      </c>
      <c r="N44" s="37" t="n">
        <v>21668</v>
      </c>
      <c r="O44" s="37" t="n">
        <v>15277</v>
      </c>
      <c r="P44" s="37" t="n">
        <v>6391</v>
      </c>
      <c r="Q44" s="58" t="n">
        <v>0.4</v>
      </c>
      <c r="R44" s="58" t="n">
        <v>0.2</v>
      </c>
      <c r="S44" s="58" t="n">
        <v>0.8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967</v>
      </c>
      <c r="F45" s="37" t="n">
        <v>5753</v>
      </c>
      <c r="G45" s="37" t="n">
        <v>1214</v>
      </c>
      <c r="H45" s="37" t="n">
        <v>15</v>
      </c>
      <c r="I45" s="37" t="n">
        <v>10</v>
      </c>
      <c r="J45" s="37" t="n">
        <v>5</v>
      </c>
      <c r="K45" s="37" t="n">
        <v>27</v>
      </c>
      <c r="L45" s="37" t="n">
        <v>24</v>
      </c>
      <c r="M45" s="37" t="n">
        <v>3</v>
      </c>
      <c r="N45" s="37" t="n">
        <v>6955</v>
      </c>
      <c r="O45" s="37" t="n">
        <v>5739</v>
      </c>
      <c r="P45" s="37" t="n">
        <v>1216</v>
      </c>
      <c r="Q45" s="58" t="n">
        <v>0.2</v>
      </c>
      <c r="R45" s="58" t="n">
        <v>0</v>
      </c>
      <c r="S45" s="58" t="n">
        <v>1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10423</v>
      </c>
      <c r="F50" s="32" t="n">
        <v>77981</v>
      </c>
      <c r="G50" s="32" t="n">
        <v>32442</v>
      </c>
      <c r="H50" s="32" t="n">
        <v>8801</v>
      </c>
      <c r="I50" s="32" t="n">
        <v>6500</v>
      </c>
      <c r="J50" s="32" t="n">
        <v>2301</v>
      </c>
      <c r="K50" s="32" t="n">
        <v>1910</v>
      </c>
      <c r="L50" s="32" t="n">
        <v>1284</v>
      </c>
      <c r="M50" s="32" t="n">
        <v>626</v>
      </c>
      <c r="N50" s="32" t="n">
        <v>117314</v>
      </c>
      <c r="O50" s="32" t="n">
        <v>83197</v>
      </c>
      <c r="P50" s="32" t="n">
        <v>34117</v>
      </c>
      <c r="Q50" s="57" t="n">
        <v>0.7</v>
      </c>
      <c r="R50" s="57" t="n">
        <v>0.1</v>
      </c>
      <c r="S50" s="57" t="n">
        <v>2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50819</v>
      </c>
      <c r="F51" s="37" t="n">
        <v>29910</v>
      </c>
      <c r="G51" s="37" t="n">
        <v>20909</v>
      </c>
      <c r="H51" s="37" t="n">
        <v>522</v>
      </c>
      <c r="I51" s="37" t="n">
        <v>237</v>
      </c>
      <c r="J51" s="37" t="n">
        <v>285</v>
      </c>
      <c r="K51" s="37" t="n">
        <v>1353</v>
      </c>
      <c r="L51" s="37" t="n">
        <v>926</v>
      </c>
      <c r="M51" s="37" t="n">
        <v>427</v>
      </c>
      <c r="N51" s="37" t="n">
        <v>49988</v>
      </c>
      <c r="O51" s="37" t="n">
        <v>29221</v>
      </c>
      <c r="P51" s="37" t="n">
        <v>20767</v>
      </c>
      <c r="Q51" s="58" t="n">
        <v>28</v>
      </c>
      <c r="R51" s="58" t="n">
        <v>6.1</v>
      </c>
      <c r="S51" s="58" t="n">
        <v>58.7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7735</v>
      </c>
      <c r="F53" s="37" t="n">
        <v>12529</v>
      </c>
      <c r="G53" s="37" t="n">
        <v>5206</v>
      </c>
      <c r="H53" s="37" t="n">
        <v>203</v>
      </c>
      <c r="I53" s="37" t="n">
        <v>103</v>
      </c>
      <c r="J53" s="37" t="n">
        <v>100</v>
      </c>
      <c r="K53" s="37" t="n">
        <v>151</v>
      </c>
      <c r="L53" s="37" t="n">
        <v>107</v>
      </c>
      <c r="M53" s="37" t="n">
        <v>44</v>
      </c>
      <c r="N53" s="37" t="n">
        <v>17787</v>
      </c>
      <c r="O53" s="37" t="n">
        <v>12525</v>
      </c>
      <c r="P53" s="37" t="n">
        <v>5262</v>
      </c>
      <c r="Q53" s="58" t="n">
        <v>14.6</v>
      </c>
      <c r="R53" s="58" t="n">
        <v>5.6</v>
      </c>
      <c r="S53" s="58" t="n">
        <v>36.1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209</v>
      </c>
      <c r="F55" s="37" t="n">
        <v>6501</v>
      </c>
      <c r="G55" s="37" t="n">
        <v>708</v>
      </c>
      <c r="H55" s="37" t="n">
        <v>75</v>
      </c>
      <c r="I55" s="37" t="n">
        <v>65</v>
      </c>
      <c r="J55" s="37" t="n">
        <v>10</v>
      </c>
      <c r="K55" s="37" t="n">
        <v>253</v>
      </c>
      <c r="L55" s="37" t="n">
        <v>206</v>
      </c>
      <c r="M55" s="37" t="n">
        <v>47</v>
      </c>
      <c r="N55" s="37" t="n">
        <v>7031</v>
      </c>
      <c r="O55" s="37" t="n">
        <v>6360</v>
      </c>
      <c r="P55" s="37" t="n">
        <v>671</v>
      </c>
      <c r="Q55" s="58" t="n">
        <v>2.5</v>
      </c>
      <c r="R55" s="58" t="n">
        <v>0.7</v>
      </c>
      <c r="S55" s="58" t="n">
        <v>20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659</v>
      </c>
      <c r="F57" s="37" t="n">
        <v>7214</v>
      </c>
      <c r="G57" s="37" t="n">
        <v>2445</v>
      </c>
      <c r="H57" s="37" t="n">
        <v>56</v>
      </c>
      <c r="I57" s="37" t="n">
        <v>44</v>
      </c>
      <c r="J57" s="37" t="n">
        <v>12</v>
      </c>
      <c r="K57" s="37" t="n">
        <v>58</v>
      </c>
      <c r="L57" s="37" t="n">
        <v>41</v>
      </c>
      <c r="M57" s="37" t="n">
        <v>17</v>
      </c>
      <c r="N57" s="37" t="n">
        <v>9657</v>
      </c>
      <c r="O57" s="37" t="n">
        <v>7217</v>
      </c>
      <c r="P57" s="37" t="n">
        <v>2440</v>
      </c>
      <c r="Q57" s="58" t="n">
        <v>1.1</v>
      </c>
      <c r="R57" s="58" t="n">
        <v>0.1</v>
      </c>
      <c r="S57" s="58" t="n">
        <v>4.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6531</v>
      </c>
      <c r="F58" s="42" t="n">
        <v>74350</v>
      </c>
      <c r="G58" s="42" t="n">
        <v>112181</v>
      </c>
      <c r="H58" s="42" t="n">
        <v>8095</v>
      </c>
      <c r="I58" s="42" t="n">
        <v>2327</v>
      </c>
      <c r="J58" s="42" t="n">
        <v>5768</v>
      </c>
      <c r="K58" s="42" t="n">
        <v>10655</v>
      </c>
      <c r="L58" s="42" t="n">
        <v>3446</v>
      </c>
      <c r="M58" s="42" t="n">
        <v>7209</v>
      </c>
      <c r="N58" s="42" t="n">
        <v>183971</v>
      </c>
      <c r="O58" s="42" t="n">
        <v>73231</v>
      </c>
      <c r="P58" s="42" t="n">
        <v>110740</v>
      </c>
      <c r="Q58" s="59" t="n">
        <v>30.1</v>
      </c>
      <c r="R58" s="59" t="n">
        <v>26.6</v>
      </c>
      <c r="S58" s="59" t="n">
        <v>32.4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701025</v>
      </c>
      <c r="F69" s="62" t="n">
        <v>1104829</v>
      </c>
      <c r="G69" s="62" t="n">
        <v>596196</v>
      </c>
      <c r="H69" s="62" t="n">
        <v>20857</v>
      </c>
      <c r="I69" s="62" t="n">
        <v>12539</v>
      </c>
      <c r="J69" s="62" t="n">
        <v>8318</v>
      </c>
      <c r="K69" s="62" t="n">
        <v>30260</v>
      </c>
      <c r="L69" s="62" t="n">
        <v>17887</v>
      </c>
      <c r="M69" s="62" t="n">
        <v>12373</v>
      </c>
      <c r="N69" s="62" t="n">
        <v>1691622</v>
      </c>
      <c r="O69" s="62" t="n">
        <v>1099481</v>
      </c>
      <c r="P69" s="62" t="n">
        <v>592141</v>
      </c>
      <c r="Q69" s="56" t="n">
        <v>13.5</v>
      </c>
      <c r="R69" s="56" t="n">
        <v>6.8</v>
      </c>
      <c r="S69" s="56" t="n">
        <v>25.9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38</v>
      </c>
      <c r="F70" s="32" t="n">
        <v>610</v>
      </c>
      <c r="G70" s="32" t="n">
        <v>128</v>
      </c>
      <c r="H70" s="32" t="n">
        <v>8</v>
      </c>
      <c r="I70" s="32" t="n">
        <v>7</v>
      </c>
      <c r="J70" s="32" t="n">
        <v>1</v>
      </c>
      <c r="K70" s="32" t="n">
        <v>11</v>
      </c>
      <c r="L70" s="32" t="n">
        <v>10</v>
      </c>
      <c r="M70" s="32" t="n">
        <v>1</v>
      </c>
      <c r="N70" s="32" t="n">
        <v>735</v>
      </c>
      <c r="O70" s="32" t="n">
        <v>607</v>
      </c>
      <c r="P70" s="32" t="n">
        <v>128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8330</v>
      </c>
      <c r="F71" s="37" t="n">
        <v>59213</v>
      </c>
      <c r="G71" s="37" t="n">
        <v>9117</v>
      </c>
      <c r="H71" s="37" t="n">
        <v>781</v>
      </c>
      <c r="I71" s="37" t="n">
        <v>683</v>
      </c>
      <c r="J71" s="37" t="n">
        <v>98</v>
      </c>
      <c r="K71" s="37" t="n">
        <v>463</v>
      </c>
      <c r="L71" s="37" t="n">
        <v>390</v>
      </c>
      <c r="M71" s="37" t="n">
        <v>73</v>
      </c>
      <c r="N71" s="37" t="n">
        <v>68648</v>
      </c>
      <c r="O71" s="37" t="n">
        <v>59506</v>
      </c>
      <c r="P71" s="37" t="n">
        <v>9142</v>
      </c>
      <c r="Q71" s="58" t="n">
        <v>1</v>
      </c>
      <c r="R71" s="58" t="n">
        <v>0.1</v>
      </c>
      <c r="S71" s="58" t="n">
        <v>6.9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90044</v>
      </c>
      <c r="F72" s="37" t="n">
        <v>141538</v>
      </c>
      <c r="G72" s="37" t="n">
        <v>48506</v>
      </c>
      <c r="H72" s="37" t="n">
        <v>2188</v>
      </c>
      <c r="I72" s="37" t="n">
        <v>1161</v>
      </c>
      <c r="J72" s="37" t="n">
        <v>1027</v>
      </c>
      <c r="K72" s="37" t="n">
        <v>2926</v>
      </c>
      <c r="L72" s="37" t="n">
        <v>2077</v>
      </c>
      <c r="M72" s="37" t="n">
        <v>849</v>
      </c>
      <c r="N72" s="37" t="n">
        <v>189306</v>
      </c>
      <c r="O72" s="37" t="n">
        <v>140622</v>
      </c>
      <c r="P72" s="37" t="n">
        <v>48684</v>
      </c>
      <c r="Q72" s="58" t="n">
        <v>6.4</v>
      </c>
      <c r="R72" s="58" t="n">
        <v>2.9</v>
      </c>
      <c r="S72" s="58" t="n">
        <v>16.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3999</v>
      </c>
      <c r="F73" s="37" t="n">
        <v>12255</v>
      </c>
      <c r="G73" s="37" t="n">
        <v>1744</v>
      </c>
      <c r="H73" s="37" t="n">
        <v>48</v>
      </c>
      <c r="I73" s="37" t="n">
        <v>24</v>
      </c>
      <c r="J73" s="37" t="n">
        <v>24</v>
      </c>
      <c r="K73" s="37" t="n">
        <v>24</v>
      </c>
      <c r="L73" s="37" t="n">
        <v>0</v>
      </c>
      <c r="M73" s="37" t="n">
        <v>24</v>
      </c>
      <c r="N73" s="37" t="n">
        <v>14023</v>
      </c>
      <c r="O73" s="37" t="n">
        <v>12279</v>
      </c>
      <c r="P73" s="37" t="n">
        <v>1744</v>
      </c>
      <c r="Q73" s="58" t="n">
        <v>1.8</v>
      </c>
      <c r="R73" s="58" t="n">
        <v>1.3</v>
      </c>
      <c r="S73" s="58" t="n">
        <v>5.4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40061</v>
      </c>
      <c r="F74" s="37" t="n">
        <v>181204</v>
      </c>
      <c r="G74" s="37" t="n">
        <v>58857</v>
      </c>
      <c r="H74" s="37" t="n">
        <v>2726</v>
      </c>
      <c r="I74" s="37" t="n">
        <v>2055</v>
      </c>
      <c r="J74" s="37" t="n">
        <v>671</v>
      </c>
      <c r="K74" s="37" t="n">
        <v>4634</v>
      </c>
      <c r="L74" s="37" t="n">
        <v>2244</v>
      </c>
      <c r="M74" s="37" t="n">
        <v>2390</v>
      </c>
      <c r="N74" s="37" t="n">
        <v>238153</v>
      </c>
      <c r="O74" s="37" t="n">
        <v>181015</v>
      </c>
      <c r="P74" s="37" t="n">
        <v>57138</v>
      </c>
      <c r="Q74" s="58" t="n">
        <v>2.6</v>
      </c>
      <c r="R74" s="58" t="n">
        <v>0.3</v>
      </c>
      <c r="S74" s="58" t="n">
        <v>10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3564</v>
      </c>
      <c r="F75" s="37" t="n">
        <v>120416</v>
      </c>
      <c r="G75" s="37" t="n">
        <v>23148</v>
      </c>
      <c r="H75" s="37" t="n">
        <v>1955</v>
      </c>
      <c r="I75" s="37" t="n">
        <v>1662</v>
      </c>
      <c r="J75" s="37" t="n">
        <v>293</v>
      </c>
      <c r="K75" s="37" t="n">
        <v>2590</v>
      </c>
      <c r="L75" s="37" t="n">
        <v>2020</v>
      </c>
      <c r="M75" s="37" t="n">
        <v>570</v>
      </c>
      <c r="N75" s="37" t="n">
        <v>142929</v>
      </c>
      <c r="O75" s="37" t="n">
        <v>120058</v>
      </c>
      <c r="P75" s="37" t="n">
        <v>22871</v>
      </c>
      <c r="Q75" s="58" t="n">
        <v>12.5</v>
      </c>
      <c r="R75" s="58" t="n">
        <v>12.6</v>
      </c>
      <c r="S75" s="58" t="n">
        <v>12.3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14835</v>
      </c>
      <c r="F76" s="37" t="n">
        <v>183384</v>
      </c>
      <c r="G76" s="37" t="n">
        <v>131451</v>
      </c>
      <c r="H76" s="37" t="n">
        <v>3388</v>
      </c>
      <c r="I76" s="37" t="n">
        <v>2061</v>
      </c>
      <c r="J76" s="37" t="n">
        <v>1327</v>
      </c>
      <c r="K76" s="37" t="n">
        <v>5648</v>
      </c>
      <c r="L76" s="37" t="n">
        <v>3668</v>
      </c>
      <c r="M76" s="37" t="n">
        <v>1980</v>
      </c>
      <c r="N76" s="37" t="n">
        <v>312575</v>
      </c>
      <c r="O76" s="37" t="n">
        <v>181777</v>
      </c>
      <c r="P76" s="37" t="n">
        <v>130798</v>
      </c>
      <c r="Q76" s="58" t="n">
        <v>20.3</v>
      </c>
      <c r="R76" s="58" t="n">
        <v>6.3</v>
      </c>
      <c r="S76" s="58" t="n">
        <v>39.6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4496</v>
      </c>
      <c r="F77" s="37" t="n">
        <v>52890</v>
      </c>
      <c r="G77" s="37" t="n">
        <v>31606</v>
      </c>
      <c r="H77" s="37" t="n">
        <v>530</v>
      </c>
      <c r="I77" s="37" t="n">
        <v>442</v>
      </c>
      <c r="J77" s="37" t="n">
        <v>88</v>
      </c>
      <c r="K77" s="37" t="n">
        <v>4172</v>
      </c>
      <c r="L77" s="37" t="n">
        <v>3023</v>
      </c>
      <c r="M77" s="37" t="n">
        <v>1149</v>
      </c>
      <c r="N77" s="37" t="n">
        <v>80854</v>
      </c>
      <c r="O77" s="37" t="n">
        <v>50309</v>
      </c>
      <c r="P77" s="37" t="n">
        <v>30545</v>
      </c>
      <c r="Q77" s="58" t="n">
        <v>3.6</v>
      </c>
      <c r="R77" s="58" t="n">
        <v>1.5</v>
      </c>
      <c r="S77" s="58" t="n">
        <v>7.1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942</v>
      </c>
      <c r="F78" s="37" t="n">
        <v>26494</v>
      </c>
      <c r="G78" s="37" t="n">
        <v>13448</v>
      </c>
      <c r="H78" s="37" t="n">
        <v>612</v>
      </c>
      <c r="I78" s="37" t="n">
        <v>408</v>
      </c>
      <c r="J78" s="37" t="n">
        <v>204</v>
      </c>
      <c r="K78" s="37" t="n">
        <v>504</v>
      </c>
      <c r="L78" s="37" t="n">
        <v>259</v>
      </c>
      <c r="M78" s="37" t="n">
        <v>245</v>
      </c>
      <c r="N78" s="37" t="n">
        <v>40050</v>
      </c>
      <c r="O78" s="37" t="n">
        <v>26643</v>
      </c>
      <c r="P78" s="37" t="n">
        <v>13407</v>
      </c>
      <c r="Q78" s="58" t="n">
        <v>22.5</v>
      </c>
      <c r="R78" s="58" t="n">
        <v>10.9</v>
      </c>
      <c r="S78" s="58" t="n">
        <v>45.6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1204</v>
      </c>
      <c r="F79" s="37" t="n">
        <v>23560</v>
      </c>
      <c r="G79" s="37" t="n">
        <v>17644</v>
      </c>
      <c r="H79" s="37" t="n">
        <v>999</v>
      </c>
      <c r="I79" s="37" t="n">
        <v>512</v>
      </c>
      <c r="J79" s="37" t="n">
        <v>487</v>
      </c>
      <c r="K79" s="37" t="n">
        <v>755</v>
      </c>
      <c r="L79" s="37" t="n">
        <v>307</v>
      </c>
      <c r="M79" s="37" t="n">
        <v>448</v>
      </c>
      <c r="N79" s="37" t="n">
        <v>41448</v>
      </c>
      <c r="O79" s="37" t="n">
        <v>23765</v>
      </c>
      <c r="P79" s="37" t="n">
        <v>17683</v>
      </c>
      <c r="Q79" s="58" t="n">
        <v>37.4</v>
      </c>
      <c r="R79" s="58" t="n">
        <v>23.4</v>
      </c>
      <c r="S79" s="58" t="n">
        <v>56.2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22706</v>
      </c>
      <c r="F80" s="37" t="n">
        <v>28884</v>
      </c>
      <c r="G80" s="37" t="n">
        <v>93822</v>
      </c>
      <c r="H80" s="37" t="n">
        <v>1586</v>
      </c>
      <c r="I80" s="37" t="n">
        <v>483</v>
      </c>
      <c r="J80" s="37" t="n">
        <v>1103</v>
      </c>
      <c r="K80" s="37" t="n">
        <v>1379</v>
      </c>
      <c r="L80" s="37" t="n">
        <v>345</v>
      </c>
      <c r="M80" s="37" t="n">
        <v>1034</v>
      </c>
      <c r="N80" s="37" t="n">
        <v>122913</v>
      </c>
      <c r="O80" s="37" t="n">
        <v>29022</v>
      </c>
      <c r="P80" s="37" t="n">
        <v>93891</v>
      </c>
      <c r="Q80" s="58" t="n">
        <v>23</v>
      </c>
      <c r="R80" s="58" t="n">
        <v>30.6</v>
      </c>
      <c r="S80" s="58" t="n">
        <v>20.6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3736</v>
      </c>
      <c r="F81" s="37" t="n">
        <v>40682</v>
      </c>
      <c r="G81" s="37" t="n">
        <v>23054</v>
      </c>
      <c r="H81" s="37" t="n">
        <v>1157</v>
      </c>
      <c r="I81" s="37" t="n">
        <v>753</v>
      </c>
      <c r="J81" s="37" t="n">
        <v>404</v>
      </c>
      <c r="K81" s="37" t="n">
        <v>1102</v>
      </c>
      <c r="L81" s="37" t="n">
        <v>767</v>
      </c>
      <c r="M81" s="37" t="n">
        <v>335</v>
      </c>
      <c r="N81" s="37" t="n">
        <v>63791</v>
      </c>
      <c r="O81" s="37" t="n">
        <v>40668</v>
      </c>
      <c r="P81" s="37" t="n">
        <v>23123</v>
      </c>
      <c r="Q81" s="58" t="n">
        <v>16</v>
      </c>
      <c r="R81" s="58" t="n">
        <v>10.7</v>
      </c>
      <c r="S81" s="58" t="n">
        <v>25.2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50151</v>
      </c>
      <c r="F83" s="37" t="n">
        <v>215207</v>
      </c>
      <c r="G83" s="37" t="n">
        <v>134944</v>
      </c>
      <c r="H83" s="37" t="n">
        <v>4671</v>
      </c>
      <c r="I83" s="37" t="n">
        <v>2080</v>
      </c>
      <c r="J83" s="37" t="n">
        <v>2591</v>
      </c>
      <c r="K83" s="37" t="n">
        <v>6052</v>
      </c>
      <c r="L83" s="37" t="n">
        <v>2777</v>
      </c>
      <c r="M83" s="37" t="n">
        <v>3275</v>
      </c>
      <c r="N83" s="37" t="n">
        <v>348770</v>
      </c>
      <c r="O83" s="37" t="n">
        <v>214510</v>
      </c>
      <c r="P83" s="37" t="n">
        <v>134260</v>
      </c>
      <c r="Q83" s="58" t="n">
        <v>15.3</v>
      </c>
      <c r="R83" s="58" t="n">
        <v>8.5</v>
      </c>
      <c r="S83" s="58" t="n">
        <v>26.3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3923</v>
      </c>
      <c r="F84" s="32" t="n">
        <v>22725</v>
      </c>
      <c r="G84" s="32" t="n">
        <v>11198</v>
      </c>
      <c r="H84" s="32" t="n">
        <v>872</v>
      </c>
      <c r="I84" s="32" t="n">
        <v>330</v>
      </c>
      <c r="J84" s="32" t="n">
        <v>542</v>
      </c>
      <c r="K84" s="32" t="n">
        <v>713</v>
      </c>
      <c r="L84" s="32" t="n">
        <v>447</v>
      </c>
      <c r="M84" s="32" t="n">
        <v>266</v>
      </c>
      <c r="N84" s="32" t="n">
        <v>34082</v>
      </c>
      <c r="O84" s="32" t="n">
        <v>22608</v>
      </c>
      <c r="P84" s="32" t="n">
        <v>11474</v>
      </c>
      <c r="Q84" s="57" t="n">
        <v>21.9</v>
      </c>
      <c r="R84" s="57" t="n">
        <v>13.7</v>
      </c>
      <c r="S84" s="57" t="n">
        <v>38.1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4018</v>
      </c>
      <c r="F86" s="37" t="n">
        <v>1596</v>
      </c>
      <c r="G86" s="37" t="n">
        <v>2422</v>
      </c>
      <c r="H86" s="37" t="n">
        <v>33</v>
      </c>
      <c r="I86" s="37" t="n">
        <v>12</v>
      </c>
      <c r="J86" s="37" t="n">
        <v>21</v>
      </c>
      <c r="K86" s="37" t="n">
        <v>137</v>
      </c>
      <c r="L86" s="37" t="n">
        <v>54</v>
      </c>
      <c r="M86" s="37" t="n">
        <v>83</v>
      </c>
      <c r="N86" s="37" t="n">
        <v>3914</v>
      </c>
      <c r="O86" s="37" t="n">
        <v>1554</v>
      </c>
      <c r="P86" s="37" t="n">
        <v>2360</v>
      </c>
      <c r="Q86" s="58" t="n">
        <v>13.9</v>
      </c>
      <c r="R86" s="58" t="n">
        <v>2.1</v>
      </c>
      <c r="S86" s="58" t="n">
        <v>21.6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772</v>
      </c>
      <c r="F90" s="37" t="n">
        <v>12565</v>
      </c>
      <c r="G90" s="37" t="n">
        <v>3207</v>
      </c>
      <c r="H90" s="37" t="n">
        <v>87</v>
      </c>
      <c r="I90" s="37" t="n">
        <v>76</v>
      </c>
      <c r="J90" s="37" t="n">
        <v>11</v>
      </c>
      <c r="K90" s="37" t="n">
        <v>109</v>
      </c>
      <c r="L90" s="37" t="n">
        <v>98</v>
      </c>
      <c r="M90" s="37" t="n">
        <v>11</v>
      </c>
      <c r="N90" s="37" t="n">
        <v>15750</v>
      </c>
      <c r="O90" s="37" t="n">
        <v>12543</v>
      </c>
      <c r="P90" s="37" t="n">
        <v>3207</v>
      </c>
      <c r="Q90" s="58" t="n">
        <v>8</v>
      </c>
      <c r="R90" s="58" t="n">
        <v>2</v>
      </c>
      <c r="S90" s="58" t="n">
        <v>31.5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6845</v>
      </c>
      <c r="F91" s="37" t="n">
        <v>16696</v>
      </c>
      <c r="G91" s="37" t="n">
        <v>10149</v>
      </c>
      <c r="H91" s="37" t="n">
        <v>187</v>
      </c>
      <c r="I91" s="37" t="n">
        <v>140</v>
      </c>
      <c r="J91" s="37" t="n">
        <v>47</v>
      </c>
      <c r="K91" s="37" t="n">
        <v>468</v>
      </c>
      <c r="L91" s="37" t="n">
        <v>234</v>
      </c>
      <c r="M91" s="37" t="n">
        <v>234</v>
      </c>
      <c r="N91" s="37" t="n">
        <v>26564</v>
      </c>
      <c r="O91" s="37" t="n">
        <v>16602</v>
      </c>
      <c r="P91" s="37" t="n">
        <v>9962</v>
      </c>
      <c r="Q91" s="58" t="n">
        <v>0.7</v>
      </c>
      <c r="R91" s="58" t="n">
        <v>0</v>
      </c>
      <c r="S91" s="58" t="n">
        <v>1.9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246</v>
      </c>
      <c r="F92" s="37" t="n">
        <v>1006</v>
      </c>
      <c r="G92" s="37" t="n">
        <v>240</v>
      </c>
      <c r="H92" s="37" t="n">
        <v>11</v>
      </c>
      <c r="I92" s="37" t="n">
        <v>8</v>
      </c>
      <c r="J92" s="37" t="n">
        <v>3</v>
      </c>
      <c r="K92" s="37" t="n">
        <v>34</v>
      </c>
      <c r="L92" s="37" t="n">
        <v>27</v>
      </c>
      <c r="M92" s="37" t="n">
        <v>7</v>
      </c>
      <c r="N92" s="37" t="n">
        <v>1223</v>
      </c>
      <c r="O92" s="37" t="n">
        <v>987</v>
      </c>
      <c r="P92" s="37" t="n">
        <v>236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527</v>
      </c>
      <c r="F94" s="37" t="n">
        <v>1194</v>
      </c>
      <c r="G94" s="37" t="n">
        <v>333</v>
      </c>
      <c r="H94" s="37" t="n">
        <v>53</v>
      </c>
      <c r="I94" s="37" t="n">
        <v>48</v>
      </c>
      <c r="J94" s="37" t="n">
        <v>5</v>
      </c>
      <c r="K94" s="37" t="n">
        <v>146</v>
      </c>
      <c r="L94" s="37" t="n">
        <v>135</v>
      </c>
      <c r="M94" s="37" t="n">
        <v>11</v>
      </c>
      <c r="N94" s="37" t="n">
        <v>1434</v>
      </c>
      <c r="O94" s="37" t="n">
        <v>1107</v>
      </c>
      <c r="P94" s="37" t="n">
        <v>327</v>
      </c>
      <c r="Q94" s="58" t="n">
        <v>1.3</v>
      </c>
      <c r="R94" s="58" t="n">
        <v>0.5</v>
      </c>
      <c r="S94" s="58" t="n">
        <v>4.3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1022</v>
      </c>
      <c r="F95" s="37" t="n">
        <v>778</v>
      </c>
      <c r="G95" s="37" t="n">
        <v>244</v>
      </c>
      <c r="H95" s="37" t="n">
        <v>4</v>
      </c>
      <c r="I95" s="37" t="n">
        <v>4</v>
      </c>
      <c r="J95" s="37" t="n">
        <v>0</v>
      </c>
      <c r="K95" s="37" t="n">
        <v>8</v>
      </c>
      <c r="L95" s="37" t="n">
        <v>4</v>
      </c>
      <c r="M95" s="37" t="n">
        <v>4</v>
      </c>
      <c r="N95" s="37" t="n">
        <v>1018</v>
      </c>
      <c r="O95" s="37" t="n">
        <v>778</v>
      </c>
      <c r="P95" s="37" t="n">
        <v>240</v>
      </c>
      <c r="Q95" s="58" t="n">
        <v>7.5</v>
      </c>
      <c r="R95" s="58" t="n">
        <v>2.7</v>
      </c>
      <c r="S95" s="58" t="n">
        <v>22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922</v>
      </c>
      <c r="F98" s="37" t="n">
        <v>2205</v>
      </c>
      <c r="G98" s="37" t="n">
        <v>717</v>
      </c>
      <c r="H98" s="37" t="n">
        <v>13</v>
      </c>
      <c r="I98" s="37" t="n">
        <v>10</v>
      </c>
      <c r="J98" s="37" t="n">
        <v>3</v>
      </c>
      <c r="K98" s="37" t="n">
        <v>15</v>
      </c>
      <c r="L98" s="37" t="n">
        <v>5</v>
      </c>
      <c r="M98" s="37" t="n">
        <v>10</v>
      </c>
      <c r="N98" s="37" t="n">
        <v>2920</v>
      </c>
      <c r="O98" s="37" t="n">
        <v>2210</v>
      </c>
      <c r="P98" s="37" t="n">
        <v>710</v>
      </c>
      <c r="Q98" s="58" t="n">
        <v>4.2</v>
      </c>
      <c r="R98" s="58" t="n">
        <v>2.1</v>
      </c>
      <c r="S98" s="58" t="n">
        <v>10.8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20184</v>
      </c>
      <c r="F100" s="37" t="n">
        <v>16201</v>
      </c>
      <c r="G100" s="37" t="n">
        <v>3983</v>
      </c>
      <c r="H100" s="37" t="n">
        <v>84</v>
      </c>
      <c r="I100" s="37" t="n">
        <v>63</v>
      </c>
      <c r="J100" s="37" t="n">
        <v>21</v>
      </c>
      <c r="K100" s="37" t="n">
        <v>125</v>
      </c>
      <c r="L100" s="37" t="n">
        <v>104</v>
      </c>
      <c r="M100" s="37" t="n">
        <v>21</v>
      </c>
      <c r="N100" s="37" t="n">
        <v>20143</v>
      </c>
      <c r="O100" s="37" t="n">
        <v>16160</v>
      </c>
      <c r="P100" s="37" t="n">
        <v>3983</v>
      </c>
      <c r="Q100" s="58" t="n">
        <v>1.1</v>
      </c>
      <c r="R100" s="58" t="n">
        <v>0.4</v>
      </c>
      <c r="S100" s="58" t="n">
        <v>4.2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898</v>
      </c>
      <c r="F101" s="37" t="n">
        <v>14889</v>
      </c>
      <c r="G101" s="37" t="n">
        <v>2009</v>
      </c>
      <c r="H101" s="37" t="n">
        <v>59</v>
      </c>
      <c r="I101" s="37" t="n">
        <v>12</v>
      </c>
      <c r="J101" s="37" t="n">
        <v>47</v>
      </c>
      <c r="K101" s="37" t="n">
        <v>153</v>
      </c>
      <c r="L101" s="37" t="n">
        <v>129</v>
      </c>
      <c r="M101" s="37" t="n">
        <v>24</v>
      </c>
      <c r="N101" s="37" t="n">
        <v>16804</v>
      </c>
      <c r="O101" s="37" t="n">
        <v>14772</v>
      </c>
      <c r="P101" s="37" t="n">
        <v>2032</v>
      </c>
      <c r="Q101" s="58" t="n">
        <v>0.2</v>
      </c>
      <c r="R101" s="58" t="n">
        <v>0.1</v>
      </c>
      <c r="S101" s="58" t="n">
        <v>1.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9768</v>
      </c>
      <c r="F102" s="37" t="n">
        <v>7004</v>
      </c>
      <c r="G102" s="37" t="n">
        <v>2764</v>
      </c>
      <c r="H102" s="37" t="n">
        <v>115</v>
      </c>
      <c r="I102" s="37" t="n">
        <v>68</v>
      </c>
      <c r="J102" s="37" t="n">
        <v>47</v>
      </c>
      <c r="K102" s="37" t="n">
        <v>131</v>
      </c>
      <c r="L102" s="37" t="n">
        <v>89</v>
      </c>
      <c r="M102" s="37" t="n">
        <v>42</v>
      </c>
      <c r="N102" s="37" t="n">
        <v>9752</v>
      </c>
      <c r="O102" s="37" t="n">
        <v>6983</v>
      </c>
      <c r="P102" s="37" t="n">
        <v>2769</v>
      </c>
      <c r="Q102" s="58" t="n">
        <v>5</v>
      </c>
      <c r="R102" s="58" t="n">
        <v>1.7</v>
      </c>
      <c r="S102" s="58" t="n">
        <v>13.1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8221</v>
      </c>
      <c r="F103" s="37" t="n">
        <v>6516</v>
      </c>
      <c r="G103" s="37" t="n">
        <v>1705</v>
      </c>
      <c r="H103" s="37" t="n">
        <v>70</v>
      </c>
      <c r="I103" s="37" t="n">
        <v>61</v>
      </c>
      <c r="J103" s="37" t="n">
        <v>9</v>
      </c>
      <c r="K103" s="37" t="n">
        <v>227</v>
      </c>
      <c r="L103" s="37" t="n">
        <v>192</v>
      </c>
      <c r="M103" s="37" t="n">
        <v>35</v>
      </c>
      <c r="N103" s="37" t="n">
        <v>8064</v>
      </c>
      <c r="O103" s="37" t="n">
        <v>6385</v>
      </c>
      <c r="P103" s="37" t="n">
        <v>1679</v>
      </c>
      <c r="Q103" s="58" t="n">
        <v>0.1</v>
      </c>
      <c r="R103" s="58" t="n">
        <v>0</v>
      </c>
      <c r="S103" s="58" t="n">
        <v>0.5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7881</v>
      </c>
      <c r="F104" s="37" t="n">
        <v>6930</v>
      </c>
      <c r="G104" s="37" t="n">
        <v>951</v>
      </c>
      <c r="H104" s="37" t="n">
        <v>10</v>
      </c>
      <c r="I104" s="37" t="n">
        <v>10</v>
      </c>
      <c r="J104" s="37" t="n">
        <v>0</v>
      </c>
      <c r="K104" s="37" t="n">
        <v>71</v>
      </c>
      <c r="L104" s="37" t="n">
        <v>61</v>
      </c>
      <c r="M104" s="37" t="n">
        <v>10</v>
      </c>
      <c r="N104" s="37" t="n">
        <v>7820</v>
      </c>
      <c r="O104" s="37" t="n">
        <v>6879</v>
      </c>
      <c r="P104" s="37" t="n">
        <v>941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0894</v>
      </c>
      <c r="F105" s="37" t="n">
        <v>8546</v>
      </c>
      <c r="G105" s="37" t="n">
        <v>2348</v>
      </c>
      <c r="H105" s="37" t="n">
        <v>472</v>
      </c>
      <c r="I105" s="37" t="n">
        <v>248</v>
      </c>
      <c r="J105" s="37" t="n">
        <v>224</v>
      </c>
      <c r="K105" s="37" t="n">
        <v>184</v>
      </c>
      <c r="L105" s="37" t="n">
        <v>160</v>
      </c>
      <c r="M105" s="37" t="n">
        <v>24</v>
      </c>
      <c r="N105" s="37" t="n">
        <v>11182</v>
      </c>
      <c r="O105" s="37" t="n">
        <v>8634</v>
      </c>
      <c r="P105" s="37" t="n">
        <v>2548</v>
      </c>
      <c r="Q105" s="58" t="n">
        <v>5</v>
      </c>
      <c r="R105" s="58" t="n">
        <v>2.4</v>
      </c>
      <c r="S105" s="58" t="n">
        <v>13.8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90573</v>
      </c>
      <c r="F110" s="32" t="n">
        <v>130956</v>
      </c>
      <c r="G110" s="32" t="n">
        <v>59617</v>
      </c>
      <c r="H110" s="32" t="n">
        <v>1133</v>
      </c>
      <c r="I110" s="32" t="n">
        <v>842</v>
      </c>
      <c r="J110" s="32" t="n">
        <v>291</v>
      </c>
      <c r="K110" s="32" t="n">
        <v>1749</v>
      </c>
      <c r="L110" s="32" t="n">
        <v>1231</v>
      </c>
      <c r="M110" s="32" t="n">
        <v>518</v>
      </c>
      <c r="N110" s="32" t="n">
        <v>189957</v>
      </c>
      <c r="O110" s="32" t="n">
        <v>130567</v>
      </c>
      <c r="P110" s="32" t="n">
        <v>59390</v>
      </c>
      <c r="Q110" s="57" t="n">
        <v>4.2</v>
      </c>
      <c r="R110" s="57" t="n">
        <v>1.3</v>
      </c>
      <c r="S110" s="57" t="n">
        <v>10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4262</v>
      </c>
      <c r="F111" s="37" t="n">
        <v>52428</v>
      </c>
      <c r="G111" s="37" t="n">
        <v>71834</v>
      </c>
      <c r="H111" s="37" t="n">
        <v>2255</v>
      </c>
      <c r="I111" s="37" t="n">
        <v>1219</v>
      </c>
      <c r="J111" s="37" t="n">
        <v>1036</v>
      </c>
      <c r="K111" s="37" t="n">
        <v>3899</v>
      </c>
      <c r="L111" s="37" t="n">
        <v>2437</v>
      </c>
      <c r="M111" s="37" t="n">
        <v>1462</v>
      </c>
      <c r="N111" s="37" t="n">
        <v>122618</v>
      </c>
      <c r="O111" s="37" t="n">
        <v>51210</v>
      </c>
      <c r="P111" s="37" t="n">
        <v>71408</v>
      </c>
      <c r="Q111" s="58" t="n">
        <v>45.1</v>
      </c>
      <c r="R111" s="58" t="n">
        <v>19</v>
      </c>
      <c r="S111" s="58" t="n">
        <v>63.9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056</v>
      </c>
      <c r="F112" s="32" t="n">
        <v>43171</v>
      </c>
      <c r="G112" s="32" t="n">
        <v>7885</v>
      </c>
      <c r="H112" s="32" t="n">
        <v>594</v>
      </c>
      <c r="I112" s="32" t="n">
        <v>509</v>
      </c>
      <c r="J112" s="32" t="n">
        <v>85</v>
      </c>
      <c r="K112" s="32" t="n">
        <v>382</v>
      </c>
      <c r="L112" s="32" t="n">
        <v>325</v>
      </c>
      <c r="M112" s="32" t="n">
        <v>57</v>
      </c>
      <c r="N112" s="32" t="n">
        <v>51268</v>
      </c>
      <c r="O112" s="32" t="n">
        <v>43355</v>
      </c>
      <c r="P112" s="32" t="n">
        <v>7913</v>
      </c>
      <c r="Q112" s="57" t="n">
        <v>1.5</v>
      </c>
      <c r="R112" s="57" t="n">
        <v>0.7</v>
      </c>
      <c r="S112" s="57" t="n">
        <v>6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4992</v>
      </c>
      <c r="F113" s="37" t="n">
        <v>11582</v>
      </c>
      <c r="G113" s="37" t="n">
        <v>3410</v>
      </c>
      <c r="H113" s="37" t="n">
        <v>184</v>
      </c>
      <c r="I113" s="37" t="n">
        <v>114</v>
      </c>
      <c r="J113" s="37" t="n">
        <v>70</v>
      </c>
      <c r="K113" s="37" t="n">
        <v>106</v>
      </c>
      <c r="L113" s="37" t="n">
        <v>97</v>
      </c>
      <c r="M113" s="37" t="n">
        <v>9</v>
      </c>
      <c r="N113" s="37" t="n">
        <v>15070</v>
      </c>
      <c r="O113" s="37" t="n">
        <v>11599</v>
      </c>
      <c r="P113" s="37" t="n">
        <v>3471</v>
      </c>
      <c r="Q113" s="58" t="n">
        <v>11</v>
      </c>
      <c r="R113" s="58" t="n">
        <v>6</v>
      </c>
      <c r="S113" s="58" t="n">
        <v>27.9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4926</v>
      </c>
      <c r="F114" s="37" t="n">
        <v>8347</v>
      </c>
      <c r="G114" s="37" t="n">
        <v>6579</v>
      </c>
      <c r="H114" s="37" t="n">
        <v>614</v>
      </c>
      <c r="I114" s="37" t="n">
        <v>281</v>
      </c>
      <c r="J114" s="37" t="n">
        <v>333</v>
      </c>
      <c r="K114" s="37" t="n">
        <v>946</v>
      </c>
      <c r="L114" s="37" t="n">
        <v>655</v>
      </c>
      <c r="M114" s="37" t="n">
        <v>291</v>
      </c>
      <c r="N114" s="37" t="n">
        <v>14594</v>
      </c>
      <c r="O114" s="37" t="n">
        <v>7973</v>
      </c>
      <c r="P114" s="37" t="n">
        <v>6621</v>
      </c>
      <c r="Q114" s="58" t="n">
        <v>27.8</v>
      </c>
      <c r="R114" s="58" t="n">
        <v>13.2</v>
      </c>
      <c r="S114" s="58" t="n">
        <v>45.4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349</v>
      </c>
      <c r="F115" s="37" t="n">
        <v>12361</v>
      </c>
      <c r="G115" s="37" t="n">
        <v>988</v>
      </c>
      <c r="H115" s="37" t="n">
        <v>19</v>
      </c>
      <c r="I115" s="37" t="n">
        <v>19</v>
      </c>
      <c r="J115" s="37" t="n">
        <v>0</v>
      </c>
      <c r="K115" s="37" t="n">
        <v>10</v>
      </c>
      <c r="L115" s="37" t="n">
        <v>10</v>
      </c>
      <c r="M115" s="37" t="n">
        <v>0</v>
      </c>
      <c r="N115" s="37" t="n">
        <v>13358</v>
      </c>
      <c r="O115" s="37" t="n">
        <v>12370</v>
      </c>
      <c r="P115" s="37" t="n">
        <v>988</v>
      </c>
      <c r="Q115" s="58" t="n">
        <v>4.1</v>
      </c>
      <c r="R115" s="58" t="n">
        <v>3.5</v>
      </c>
      <c r="S115" s="58" t="n">
        <v>11.5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265</v>
      </c>
      <c r="F116" s="37" t="n">
        <v>1957</v>
      </c>
      <c r="G116" s="37" t="n">
        <v>3308</v>
      </c>
      <c r="H116" s="37" t="n">
        <v>29</v>
      </c>
      <c r="I116" s="37" t="n">
        <v>23</v>
      </c>
      <c r="J116" s="37" t="n">
        <v>6</v>
      </c>
      <c r="K116" s="37" t="n">
        <v>35</v>
      </c>
      <c r="L116" s="37" t="n">
        <v>6</v>
      </c>
      <c r="M116" s="37" t="n">
        <v>29</v>
      </c>
      <c r="N116" s="37" t="n">
        <v>5259</v>
      </c>
      <c r="O116" s="37" t="n">
        <v>1974</v>
      </c>
      <c r="P116" s="37" t="n">
        <v>3285</v>
      </c>
      <c r="Q116" s="58" t="n">
        <v>63.1</v>
      </c>
      <c r="R116" s="58" t="n">
        <v>44.2</v>
      </c>
      <c r="S116" s="58" t="n">
        <v>74.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430</v>
      </c>
      <c r="F117" s="37" t="n">
        <v>8840</v>
      </c>
      <c r="G117" s="37" t="n">
        <v>3590</v>
      </c>
      <c r="H117" s="37" t="n">
        <v>98</v>
      </c>
      <c r="I117" s="37" t="n">
        <v>31</v>
      </c>
      <c r="J117" s="37" t="n">
        <v>67</v>
      </c>
      <c r="K117" s="37" t="n">
        <v>117</v>
      </c>
      <c r="L117" s="37" t="n">
        <v>81</v>
      </c>
      <c r="M117" s="37" t="n">
        <v>36</v>
      </c>
      <c r="N117" s="37" t="n">
        <v>12411</v>
      </c>
      <c r="O117" s="37" t="n">
        <v>8790</v>
      </c>
      <c r="P117" s="37" t="n">
        <v>3621</v>
      </c>
      <c r="Q117" s="58" t="n">
        <v>11.5</v>
      </c>
      <c r="R117" s="58" t="n">
        <v>5.7</v>
      </c>
      <c r="S117" s="58" t="n">
        <v>25.6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8133</v>
      </c>
      <c r="F118" s="42" t="n">
        <v>128949</v>
      </c>
      <c r="G118" s="42" t="n">
        <v>109184</v>
      </c>
      <c r="H118" s="42" t="n">
        <v>3133</v>
      </c>
      <c r="I118" s="42" t="n">
        <v>1103</v>
      </c>
      <c r="J118" s="42" t="n">
        <v>2030</v>
      </c>
      <c r="K118" s="42" t="n">
        <v>4456</v>
      </c>
      <c r="L118" s="42" t="n">
        <v>1603</v>
      </c>
      <c r="M118" s="42" t="n">
        <v>2853</v>
      </c>
      <c r="N118" s="42" t="n">
        <v>236810</v>
      </c>
      <c r="O118" s="42" t="n">
        <v>128449</v>
      </c>
      <c r="P118" s="42" t="n">
        <v>108361</v>
      </c>
      <c r="Q118" s="59" t="n">
        <v>17.6</v>
      </c>
      <c r="R118" s="59" t="n">
        <v>11.1</v>
      </c>
      <c r="S118" s="59" t="n">
        <v>25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3034833</v>
      </c>
      <c r="F129" s="62" t="n">
        <v>1997712</v>
      </c>
      <c r="G129" s="62" t="n">
        <v>1037121</v>
      </c>
      <c r="H129" s="62" t="n">
        <v>49260</v>
      </c>
      <c r="I129" s="62" t="n">
        <v>28480</v>
      </c>
      <c r="J129" s="62" t="n">
        <v>20780</v>
      </c>
      <c r="K129" s="62" t="n">
        <v>59724</v>
      </c>
      <c r="L129" s="62" t="n">
        <v>34730</v>
      </c>
      <c r="M129" s="62" t="n">
        <v>24994</v>
      </c>
      <c r="N129" s="62" t="n">
        <v>3024369</v>
      </c>
      <c r="O129" s="62" t="n">
        <v>1991462</v>
      </c>
      <c r="P129" s="62" t="n">
        <v>1032907</v>
      </c>
      <c r="Q129" s="56" t="n">
        <v>11.8</v>
      </c>
      <c r="R129" s="56" t="n">
        <v>6.1</v>
      </c>
      <c r="S129" s="56" t="n">
        <v>22.7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308</v>
      </c>
      <c r="F130" s="32" t="n">
        <v>1049</v>
      </c>
      <c r="G130" s="32" t="n">
        <v>259</v>
      </c>
      <c r="H130" s="32" t="n">
        <v>13</v>
      </c>
      <c r="I130" s="32" t="n">
        <v>10</v>
      </c>
      <c r="J130" s="32" t="n">
        <v>3</v>
      </c>
      <c r="K130" s="32" t="n">
        <v>21</v>
      </c>
      <c r="L130" s="32" t="n">
        <v>19</v>
      </c>
      <c r="M130" s="32" t="n">
        <v>2</v>
      </c>
      <c r="N130" s="32" t="n">
        <v>1300</v>
      </c>
      <c r="O130" s="32" t="n">
        <v>1040</v>
      </c>
      <c r="P130" s="32" t="n">
        <v>260</v>
      </c>
      <c r="Q130" s="57" t="n">
        <v>0.2</v>
      </c>
      <c r="R130" s="57" t="n">
        <v>0.1</v>
      </c>
      <c r="S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8038</v>
      </c>
      <c r="F131" s="37" t="n">
        <v>103302</v>
      </c>
      <c r="G131" s="37" t="n">
        <v>14736</v>
      </c>
      <c r="H131" s="37" t="n">
        <v>1004</v>
      </c>
      <c r="I131" s="37" t="n">
        <v>894</v>
      </c>
      <c r="J131" s="37" t="n">
        <v>110</v>
      </c>
      <c r="K131" s="37" t="n">
        <v>875</v>
      </c>
      <c r="L131" s="37" t="n">
        <v>749</v>
      </c>
      <c r="M131" s="37" t="n">
        <v>126</v>
      </c>
      <c r="N131" s="37" t="n">
        <v>118167</v>
      </c>
      <c r="O131" s="37" t="n">
        <v>103447</v>
      </c>
      <c r="P131" s="37" t="n">
        <v>14720</v>
      </c>
      <c r="Q131" s="58" t="n">
        <v>0.7</v>
      </c>
      <c r="R131" s="58" t="n">
        <v>0.2</v>
      </c>
      <c r="S131" s="58" t="n">
        <v>4.6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95546</v>
      </c>
      <c r="F132" s="37" t="n">
        <v>304176</v>
      </c>
      <c r="G132" s="37" t="n">
        <v>91370</v>
      </c>
      <c r="H132" s="37" t="n">
        <v>4595</v>
      </c>
      <c r="I132" s="37" t="n">
        <v>3020</v>
      </c>
      <c r="J132" s="37" t="n">
        <v>1575</v>
      </c>
      <c r="K132" s="37" t="n">
        <v>7404</v>
      </c>
      <c r="L132" s="37" t="n">
        <v>5751</v>
      </c>
      <c r="M132" s="37" t="n">
        <v>1653</v>
      </c>
      <c r="N132" s="37" t="n">
        <v>392737</v>
      </c>
      <c r="O132" s="37" t="n">
        <v>301445</v>
      </c>
      <c r="P132" s="37" t="n">
        <v>91292</v>
      </c>
      <c r="Q132" s="58" t="n">
        <v>3.8</v>
      </c>
      <c r="R132" s="58" t="n">
        <v>1.7</v>
      </c>
      <c r="S132" s="58" t="n">
        <v>10.6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7704</v>
      </c>
      <c r="F133" s="37" t="n">
        <v>24626</v>
      </c>
      <c r="G133" s="37" t="n">
        <v>3078</v>
      </c>
      <c r="H133" s="37" t="n">
        <v>143</v>
      </c>
      <c r="I133" s="37" t="n">
        <v>119</v>
      </c>
      <c r="J133" s="37" t="n">
        <v>24</v>
      </c>
      <c r="K133" s="37" t="n">
        <v>202</v>
      </c>
      <c r="L133" s="37" t="n">
        <v>167</v>
      </c>
      <c r="M133" s="37" t="n">
        <v>35</v>
      </c>
      <c r="N133" s="37" t="n">
        <v>27645</v>
      </c>
      <c r="O133" s="37" t="n">
        <v>24578</v>
      </c>
      <c r="P133" s="37" t="n">
        <v>3067</v>
      </c>
      <c r="Q133" s="58" t="n">
        <v>0.9</v>
      </c>
      <c r="R133" s="58" t="n">
        <v>0.7</v>
      </c>
      <c r="S133" s="58" t="n">
        <v>3.1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80623</v>
      </c>
      <c r="F134" s="37" t="n">
        <v>377157</v>
      </c>
      <c r="G134" s="37" t="n">
        <v>103466</v>
      </c>
      <c r="H134" s="37" t="n">
        <v>4750</v>
      </c>
      <c r="I134" s="37" t="n">
        <v>3639</v>
      </c>
      <c r="J134" s="37" t="n">
        <v>1111</v>
      </c>
      <c r="K134" s="37" t="n">
        <v>7891</v>
      </c>
      <c r="L134" s="37" t="n">
        <v>4583</v>
      </c>
      <c r="M134" s="37" t="n">
        <v>3308</v>
      </c>
      <c r="N134" s="37" t="n">
        <v>477482</v>
      </c>
      <c r="O134" s="37" t="n">
        <v>376213</v>
      </c>
      <c r="P134" s="37" t="n">
        <v>101269</v>
      </c>
      <c r="Q134" s="58" t="n">
        <v>2.7</v>
      </c>
      <c r="R134" s="58" t="n">
        <v>1.1</v>
      </c>
      <c r="S134" s="58" t="n">
        <v>8.6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7563</v>
      </c>
      <c r="F135" s="37" t="n">
        <v>159553</v>
      </c>
      <c r="G135" s="37" t="n">
        <v>38010</v>
      </c>
      <c r="H135" s="37" t="n">
        <v>3376</v>
      </c>
      <c r="I135" s="37" t="n">
        <v>2585</v>
      </c>
      <c r="J135" s="37" t="n">
        <v>791</v>
      </c>
      <c r="K135" s="37" t="n">
        <v>3867</v>
      </c>
      <c r="L135" s="37" t="n">
        <v>2945</v>
      </c>
      <c r="M135" s="37" t="n">
        <v>922</v>
      </c>
      <c r="N135" s="37" t="n">
        <v>197072</v>
      </c>
      <c r="O135" s="37" t="n">
        <v>159193</v>
      </c>
      <c r="P135" s="37" t="n">
        <v>37879</v>
      </c>
      <c r="Q135" s="58" t="n">
        <v>10</v>
      </c>
      <c r="R135" s="58" t="n">
        <v>10</v>
      </c>
      <c r="S135" s="58" t="n">
        <v>9.8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76077</v>
      </c>
      <c r="F136" s="37" t="n">
        <v>291275</v>
      </c>
      <c r="G136" s="37" t="n">
        <v>184802</v>
      </c>
      <c r="H136" s="37" t="n">
        <v>12711</v>
      </c>
      <c r="I136" s="37" t="n">
        <v>8798</v>
      </c>
      <c r="J136" s="37" t="n">
        <v>3913</v>
      </c>
      <c r="K136" s="37" t="n">
        <v>8911</v>
      </c>
      <c r="L136" s="37" t="n">
        <v>5878</v>
      </c>
      <c r="M136" s="37" t="n">
        <v>3033</v>
      </c>
      <c r="N136" s="37" t="n">
        <v>479877</v>
      </c>
      <c r="O136" s="37" t="n">
        <v>294195</v>
      </c>
      <c r="P136" s="37" t="n">
        <v>185682</v>
      </c>
      <c r="Q136" s="58" t="n">
        <v>16.3</v>
      </c>
      <c r="R136" s="58" t="n">
        <v>4.5</v>
      </c>
      <c r="S136" s="58" t="n">
        <v>34.9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25421</v>
      </c>
      <c r="F137" s="37" t="n">
        <v>143584</v>
      </c>
      <c r="G137" s="37" t="n">
        <v>81837</v>
      </c>
      <c r="H137" s="37" t="n">
        <v>1540</v>
      </c>
      <c r="I137" s="37" t="n">
        <v>1092</v>
      </c>
      <c r="J137" s="37" t="n">
        <v>448</v>
      </c>
      <c r="K137" s="37" t="n">
        <v>6887</v>
      </c>
      <c r="L137" s="37" t="n">
        <v>4876</v>
      </c>
      <c r="M137" s="37" t="n">
        <v>2011</v>
      </c>
      <c r="N137" s="37" t="n">
        <v>220074</v>
      </c>
      <c r="O137" s="37" t="n">
        <v>139800</v>
      </c>
      <c r="P137" s="37" t="n">
        <v>80274</v>
      </c>
      <c r="Q137" s="58" t="n">
        <v>2.6</v>
      </c>
      <c r="R137" s="58" t="n">
        <v>0.8</v>
      </c>
      <c r="S137" s="58" t="n">
        <v>5.8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2119</v>
      </c>
      <c r="F138" s="37" t="n">
        <v>34775</v>
      </c>
      <c r="G138" s="37" t="n">
        <v>17344</v>
      </c>
      <c r="H138" s="37" t="n">
        <v>744</v>
      </c>
      <c r="I138" s="37" t="n">
        <v>487</v>
      </c>
      <c r="J138" s="37" t="n">
        <v>257</v>
      </c>
      <c r="K138" s="37" t="n">
        <v>731</v>
      </c>
      <c r="L138" s="37" t="n">
        <v>387</v>
      </c>
      <c r="M138" s="37" t="n">
        <v>344</v>
      </c>
      <c r="N138" s="37" t="n">
        <v>52132</v>
      </c>
      <c r="O138" s="37" t="n">
        <v>34875</v>
      </c>
      <c r="P138" s="37" t="n">
        <v>17257</v>
      </c>
      <c r="Q138" s="58" t="n">
        <v>20.2</v>
      </c>
      <c r="R138" s="58" t="n">
        <v>9.3</v>
      </c>
      <c r="S138" s="58" t="n">
        <v>42.1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8946</v>
      </c>
      <c r="F139" s="37" t="n">
        <v>34466</v>
      </c>
      <c r="G139" s="37" t="n">
        <v>24480</v>
      </c>
      <c r="H139" s="37" t="n">
        <v>1143</v>
      </c>
      <c r="I139" s="37" t="n">
        <v>550</v>
      </c>
      <c r="J139" s="37" t="n">
        <v>593</v>
      </c>
      <c r="K139" s="37" t="n">
        <v>1139</v>
      </c>
      <c r="L139" s="37" t="n">
        <v>557</v>
      </c>
      <c r="M139" s="37" t="n">
        <v>582</v>
      </c>
      <c r="N139" s="37" t="n">
        <v>58950</v>
      </c>
      <c r="O139" s="37" t="n">
        <v>34459</v>
      </c>
      <c r="P139" s="37" t="n">
        <v>24491</v>
      </c>
      <c r="Q139" s="58" t="n">
        <v>31.6</v>
      </c>
      <c r="R139" s="58" t="n">
        <v>20.1</v>
      </c>
      <c r="S139" s="58" t="n">
        <v>47.6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9797</v>
      </c>
      <c r="F140" s="37" t="n">
        <v>55012</v>
      </c>
      <c r="G140" s="37" t="n">
        <v>144785</v>
      </c>
      <c r="H140" s="37" t="n">
        <v>2465</v>
      </c>
      <c r="I140" s="37" t="n">
        <v>798</v>
      </c>
      <c r="J140" s="37" t="n">
        <v>1667</v>
      </c>
      <c r="K140" s="37" t="n">
        <v>2506</v>
      </c>
      <c r="L140" s="37" t="n">
        <v>859</v>
      </c>
      <c r="M140" s="37" t="n">
        <v>1647</v>
      </c>
      <c r="N140" s="37" t="n">
        <v>199756</v>
      </c>
      <c r="O140" s="37" t="n">
        <v>54951</v>
      </c>
      <c r="P140" s="37" t="n">
        <v>144805</v>
      </c>
      <c r="Q140" s="58" t="n">
        <v>19.5</v>
      </c>
      <c r="R140" s="58" t="n">
        <v>22.6</v>
      </c>
      <c r="S140" s="58" t="n">
        <v>18.3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2023</v>
      </c>
      <c r="F141" s="37" t="n">
        <v>88794</v>
      </c>
      <c r="G141" s="37" t="n">
        <v>53229</v>
      </c>
      <c r="H141" s="37" t="n">
        <v>3293</v>
      </c>
      <c r="I141" s="37" t="n">
        <v>1486</v>
      </c>
      <c r="J141" s="37" t="n">
        <v>1807</v>
      </c>
      <c r="K141" s="37" t="n">
        <v>1672</v>
      </c>
      <c r="L141" s="37" t="n">
        <v>1111</v>
      </c>
      <c r="M141" s="37" t="n">
        <v>561</v>
      </c>
      <c r="N141" s="37" t="n">
        <v>143644</v>
      </c>
      <c r="O141" s="37" t="n">
        <v>89169</v>
      </c>
      <c r="P141" s="37" t="n">
        <v>54475</v>
      </c>
      <c r="Q141" s="58" t="n">
        <v>24.4</v>
      </c>
      <c r="R141" s="58" t="n">
        <v>19.2</v>
      </c>
      <c r="S141" s="58" t="n">
        <v>33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1630</v>
      </c>
      <c r="F142" s="37" t="n">
        <v>30716</v>
      </c>
      <c r="G142" s="37" t="n">
        <v>10914</v>
      </c>
      <c r="H142" s="37" t="n">
        <v>227</v>
      </c>
      <c r="I142" s="37" t="n">
        <v>227</v>
      </c>
      <c r="J142" s="37" t="n">
        <v>0</v>
      </c>
      <c r="K142" s="37" t="n">
        <v>104</v>
      </c>
      <c r="L142" s="37" t="n">
        <v>104</v>
      </c>
      <c r="M142" s="37" t="n">
        <v>0</v>
      </c>
      <c r="N142" s="37" t="n">
        <v>41753</v>
      </c>
      <c r="O142" s="37" t="n">
        <v>30839</v>
      </c>
      <c r="P142" s="37" t="n">
        <v>10914</v>
      </c>
      <c r="Q142" s="58" t="n">
        <v>20.2</v>
      </c>
      <c r="R142" s="58" t="n">
        <v>9.6</v>
      </c>
      <c r="S142" s="58" t="n">
        <v>50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18038</v>
      </c>
      <c r="F143" s="37" t="n">
        <v>349227</v>
      </c>
      <c r="G143" s="37" t="n">
        <v>268811</v>
      </c>
      <c r="H143" s="37" t="n">
        <v>13256</v>
      </c>
      <c r="I143" s="37" t="n">
        <v>4775</v>
      </c>
      <c r="J143" s="37" t="n">
        <v>8481</v>
      </c>
      <c r="K143" s="37" t="n">
        <v>17514</v>
      </c>
      <c r="L143" s="37" t="n">
        <v>6744</v>
      </c>
      <c r="M143" s="37" t="n">
        <v>10770</v>
      </c>
      <c r="N143" s="37" t="n">
        <v>613780</v>
      </c>
      <c r="O143" s="37" t="n">
        <v>347258</v>
      </c>
      <c r="P143" s="37" t="n">
        <v>266522</v>
      </c>
      <c r="Q143" s="58" t="n">
        <v>18.2</v>
      </c>
      <c r="R143" s="58" t="n">
        <v>11.1</v>
      </c>
      <c r="S143" s="58" t="n">
        <v>27.5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4857</v>
      </c>
      <c r="F144" s="32" t="n">
        <v>38082</v>
      </c>
      <c r="G144" s="32" t="n">
        <v>16775</v>
      </c>
      <c r="H144" s="32" t="n">
        <v>1036</v>
      </c>
      <c r="I144" s="32" t="n">
        <v>411</v>
      </c>
      <c r="J144" s="32" t="n">
        <v>625</v>
      </c>
      <c r="K144" s="32" t="n">
        <v>915</v>
      </c>
      <c r="L144" s="32" t="n">
        <v>547</v>
      </c>
      <c r="M144" s="32" t="n">
        <v>368</v>
      </c>
      <c r="N144" s="32" t="n">
        <v>54978</v>
      </c>
      <c r="O144" s="32" t="n">
        <v>37946</v>
      </c>
      <c r="P144" s="32" t="n">
        <v>17032</v>
      </c>
      <c r="Q144" s="57" t="n">
        <v>16</v>
      </c>
      <c r="R144" s="57" t="n">
        <v>9</v>
      </c>
      <c r="S144" s="57" t="n">
        <v>31.6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018</v>
      </c>
      <c r="F146" s="37" t="n">
        <v>1596</v>
      </c>
      <c r="G146" s="37" t="n">
        <v>2422</v>
      </c>
      <c r="H146" s="37" t="n">
        <v>33</v>
      </c>
      <c r="I146" s="37" t="n">
        <v>12</v>
      </c>
      <c r="J146" s="37" t="n">
        <v>21</v>
      </c>
      <c r="K146" s="37" t="n">
        <v>137</v>
      </c>
      <c r="L146" s="37" t="n">
        <v>54</v>
      </c>
      <c r="M146" s="37" t="n">
        <v>83</v>
      </c>
      <c r="N146" s="37" t="n">
        <v>3914</v>
      </c>
      <c r="O146" s="37" t="n">
        <v>1554</v>
      </c>
      <c r="P146" s="37" t="n">
        <v>2360</v>
      </c>
      <c r="Q146" s="58" t="n">
        <v>13.9</v>
      </c>
      <c r="R146" s="58" t="n">
        <v>2.1</v>
      </c>
      <c r="S146" s="58" t="n">
        <v>21.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0431</v>
      </c>
      <c r="F150" s="37" t="n">
        <v>25216</v>
      </c>
      <c r="G150" s="37" t="n">
        <v>5215</v>
      </c>
      <c r="H150" s="37" t="n">
        <v>137</v>
      </c>
      <c r="I150" s="37" t="n">
        <v>126</v>
      </c>
      <c r="J150" s="37" t="n">
        <v>11</v>
      </c>
      <c r="K150" s="37" t="n">
        <v>192</v>
      </c>
      <c r="L150" s="37" t="n">
        <v>173</v>
      </c>
      <c r="M150" s="37" t="n">
        <v>19</v>
      </c>
      <c r="N150" s="37" t="n">
        <v>30376</v>
      </c>
      <c r="O150" s="37" t="n">
        <v>25169</v>
      </c>
      <c r="P150" s="37" t="n">
        <v>5207</v>
      </c>
      <c r="Q150" s="58" t="n">
        <v>6.5</v>
      </c>
      <c r="R150" s="58" t="n">
        <v>3.4</v>
      </c>
      <c r="S150" s="58" t="n">
        <v>21.8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60367</v>
      </c>
      <c r="F151" s="37" t="n">
        <v>40703</v>
      </c>
      <c r="G151" s="37" t="n">
        <v>19664</v>
      </c>
      <c r="H151" s="37" t="n">
        <v>316</v>
      </c>
      <c r="I151" s="37" t="n">
        <v>227</v>
      </c>
      <c r="J151" s="37" t="n">
        <v>89</v>
      </c>
      <c r="K151" s="37" t="n">
        <v>1350</v>
      </c>
      <c r="L151" s="37" t="n">
        <v>890</v>
      </c>
      <c r="M151" s="37" t="n">
        <v>460</v>
      </c>
      <c r="N151" s="37" t="n">
        <v>59333</v>
      </c>
      <c r="O151" s="37" t="n">
        <v>40040</v>
      </c>
      <c r="P151" s="37" t="n">
        <v>19293</v>
      </c>
      <c r="Q151" s="58" t="n">
        <v>0.5</v>
      </c>
      <c r="R151" s="58" t="n">
        <v>0.1</v>
      </c>
      <c r="S151" s="58" t="n">
        <v>1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246</v>
      </c>
      <c r="F152" s="37" t="n">
        <v>1006</v>
      </c>
      <c r="G152" s="37" t="n">
        <v>240</v>
      </c>
      <c r="H152" s="37" t="n">
        <v>11</v>
      </c>
      <c r="I152" s="37" t="n">
        <v>8</v>
      </c>
      <c r="J152" s="37" t="n">
        <v>3</v>
      </c>
      <c r="K152" s="37" t="n">
        <v>34</v>
      </c>
      <c r="L152" s="37" t="n">
        <v>27</v>
      </c>
      <c r="M152" s="37" t="n">
        <v>7</v>
      </c>
      <c r="N152" s="37" t="n">
        <v>1223</v>
      </c>
      <c r="O152" s="37" t="n">
        <v>987</v>
      </c>
      <c r="P152" s="37" t="n">
        <v>236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387</v>
      </c>
      <c r="F154" s="37" t="n">
        <v>4625</v>
      </c>
      <c r="G154" s="37" t="n">
        <v>762</v>
      </c>
      <c r="H154" s="37" t="n">
        <v>79</v>
      </c>
      <c r="I154" s="37" t="n">
        <v>72</v>
      </c>
      <c r="J154" s="37" t="n">
        <v>7</v>
      </c>
      <c r="K154" s="37" t="n">
        <v>176</v>
      </c>
      <c r="L154" s="37" t="n">
        <v>165</v>
      </c>
      <c r="M154" s="37" t="n">
        <v>11</v>
      </c>
      <c r="N154" s="37" t="n">
        <v>5290</v>
      </c>
      <c r="O154" s="37" t="n">
        <v>4532</v>
      </c>
      <c r="P154" s="37" t="n">
        <v>758</v>
      </c>
      <c r="Q154" s="58" t="n">
        <v>0.6</v>
      </c>
      <c r="R154" s="58" t="n">
        <v>0.1</v>
      </c>
      <c r="S154" s="58" t="n">
        <v>3.3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1022</v>
      </c>
      <c r="F155" s="37" t="n">
        <v>778</v>
      </c>
      <c r="G155" s="37" t="n">
        <v>244</v>
      </c>
      <c r="H155" s="37" t="n">
        <v>4</v>
      </c>
      <c r="I155" s="37" t="n">
        <v>4</v>
      </c>
      <c r="J155" s="37" t="n">
        <v>0</v>
      </c>
      <c r="K155" s="37" t="n">
        <v>8</v>
      </c>
      <c r="L155" s="37" t="n">
        <v>4</v>
      </c>
      <c r="M155" s="37" t="n">
        <v>4</v>
      </c>
      <c r="N155" s="37" t="n">
        <v>1018</v>
      </c>
      <c r="O155" s="37" t="n">
        <v>778</v>
      </c>
      <c r="P155" s="37" t="n">
        <v>240</v>
      </c>
      <c r="Q155" s="58" t="n">
        <v>7.5</v>
      </c>
      <c r="R155" s="58" t="n">
        <v>2.7</v>
      </c>
      <c r="S155" s="58" t="n">
        <v>22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794</v>
      </c>
      <c r="F156" s="37" t="n">
        <v>4633</v>
      </c>
      <c r="G156" s="37" t="n">
        <v>1161</v>
      </c>
      <c r="H156" s="37" t="n">
        <v>53</v>
      </c>
      <c r="I156" s="37" t="n">
        <v>38</v>
      </c>
      <c r="J156" s="37" t="n">
        <v>15</v>
      </c>
      <c r="K156" s="37" t="n">
        <v>68</v>
      </c>
      <c r="L156" s="37" t="n">
        <v>56</v>
      </c>
      <c r="M156" s="37" t="n">
        <v>12</v>
      </c>
      <c r="N156" s="37" t="n">
        <v>5779</v>
      </c>
      <c r="O156" s="37" t="n">
        <v>4615</v>
      </c>
      <c r="P156" s="37" t="n">
        <v>1164</v>
      </c>
      <c r="Q156" s="58" t="n">
        <v>0.1</v>
      </c>
      <c r="R156" s="58" t="n">
        <v>0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7376</v>
      </c>
      <c r="F157" s="37" t="n">
        <v>5929</v>
      </c>
      <c r="G157" s="37" t="n">
        <v>1447</v>
      </c>
      <c r="H157" s="37" t="n">
        <v>19</v>
      </c>
      <c r="I157" s="37" t="n">
        <v>19</v>
      </c>
      <c r="J157" s="37" t="n">
        <v>0</v>
      </c>
      <c r="K157" s="37" t="n">
        <v>710</v>
      </c>
      <c r="L157" s="37" t="n">
        <v>666</v>
      </c>
      <c r="M157" s="37" t="n">
        <v>44</v>
      </c>
      <c r="N157" s="37" t="n">
        <v>6685</v>
      </c>
      <c r="O157" s="37" t="n">
        <v>5282</v>
      </c>
      <c r="P157" s="37" t="n">
        <v>1403</v>
      </c>
      <c r="Q157" s="58" t="n">
        <v>0.1</v>
      </c>
      <c r="R157" s="58" t="n">
        <v>0</v>
      </c>
      <c r="S157" s="58" t="n">
        <v>0.6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314</v>
      </c>
      <c r="F158" s="37" t="n">
        <v>4067</v>
      </c>
      <c r="G158" s="37" t="n">
        <v>1247</v>
      </c>
      <c r="H158" s="37" t="n">
        <v>27</v>
      </c>
      <c r="I158" s="37" t="n">
        <v>17</v>
      </c>
      <c r="J158" s="37" t="n">
        <v>10</v>
      </c>
      <c r="K158" s="37" t="n">
        <v>40</v>
      </c>
      <c r="L158" s="37" t="n">
        <v>25</v>
      </c>
      <c r="M158" s="37" t="n">
        <v>15</v>
      </c>
      <c r="N158" s="37" t="n">
        <v>5301</v>
      </c>
      <c r="O158" s="37" t="n">
        <v>4059</v>
      </c>
      <c r="P158" s="37" t="n">
        <v>1242</v>
      </c>
      <c r="Q158" s="58" t="n">
        <v>2.3</v>
      </c>
      <c r="R158" s="58" t="n">
        <v>1.1</v>
      </c>
      <c r="S158" s="58" t="n">
        <v>6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776</v>
      </c>
      <c r="F159" s="37" t="n">
        <v>6949</v>
      </c>
      <c r="G159" s="37" t="n">
        <v>1827</v>
      </c>
      <c r="H159" s="37" t="n">
        <v>38</v>
      </c>
      <c r="I159" s="37" t="n">
        <v>35</v>
      </c>
      <c r="J159" s="37" t="n">
        <v>3</v>
      </c>
      <c r="K159" s="37" t="n">
        <v>86</v>
      </c>
      <c r="L159" s="37" t="n">
        <v>79</v>
      </c>
      <c r="M159" s="37" t="n">
        <v>7</v>
      </c>
      <c r="N159" s="37" t="n">
        <v>8728</v>
      </c>
      <c r="O159" s="37" t="n">
        <v>6905</v>
      </c>
      <c r="P159" s="37" t="n">
        <v>1823</v>
      </c>
      <c r="Q159" s="58" t="n">
        <v>1.3</v>
      </c>
      <c r="R159" s="58" t="n">
        <v>0</v>
      </c>
      <c r="S159" s="58" t="n">
        <v>6.3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4880</v>
      </c>
      <c r="F160" s="37" t="n">
        <v>36999</v>
      </c>
      <c r="G160" s="37" t="n">
        <v>7881</v>
      </c>
      <c r="H160" s="37" t="n">
        <v>1112</v>
      </c>
      <c r="I160" s="37" t="n">
        <v>747</v>
      </c>
      <c r="J160" s="37" t="n">
        <v>365</v>
      </c>
      <c r="K160" s="37" t="n">
        <v>1716</v>
      </c>
      <c r="L160" s="37" t="n">
        <v>1450</v>
      </c>
      <c r="M160" s="37" t="n">
        <v>266</v>
      </c>
      <c r="N160" s="37" t="n">
        <v>44276</v>
      </c>
      <c r="O160" s="37" t="n">
        <v>36296</v>
      </c>
      <c r="P160" s="37" t="n">
        <v>7980</v>
      </c>
      <c r="Q160" s="58" t="n">
        <v>0.5</v>
      </c>
      <c r="R160" s="58" t="n">
        <v>0.2</v>
      </c>
      <c r="S160" s="58" t="n">
        <v>2.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5199</v>
      </c>
      <c r="F161" s="37" t="n">
        <v>30346</v>
      </c>
      <c r="G161" s="37" t="n">
        <v>4853</v>
      </c>
      <c r="H161" s="37" t="n">
        <v>280</v>
      </c>
      <c r="I161" s="37" t="n">
        <v>209</v>
      </c>
      <c r="J161" s="37" t="n">
        <v>71</v>
      </c>
      <c r="K161" s="37" t="n">
        <v>264</v>
      </c>
      <c r="L161" s="37" t="n">
        <v>216</v>
      </c>
      <c r="M161" s="37" t="n">
        <v>48</v>
      </c>
      <c r="N161" s="37" t="n">
        <v>35215</v>
      </c>
      <c r="O161" s="37" t="n">
        <v>30339</v>
      </c>
      <c r="P161" s="37" t="n">
        <v>4876</v>
      </c>
      <c r="Q161" s="58" t="n">
        <v>0.1</v>
      </c>
      <c r="R161" s="58" t="n">
        <v>0</v>
      </c>
      <c r="S161" s="58" t="n">
        <v>0.5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3298</v>
      </c>
      <c r="F162" s="37" t="n">
        <v>34313</v>
      </c>
      <c r="G162" s="37" t="n">
        <v>8985</v>
      </c>
      <c r="H162" s="37" t="n">
        <v>583</v>
      </c>
      <c r="I162" s="37" t="n">
        <v>521</v>
      </c>
      <c r="J162" s="37" t="n">
        <v>62</v>
      </c>
      <c r="K162" s="37" t="n">
        <v>621</v>
      </c>
      <c r="L162" s="37" t="n">
        <v>490</v>
      </c>
      <c r="M162" s="37" t="n">
        <v>131</v>
      </c>
      <c r="N162" s="37" t="n">
        <v>43260</v>
      </c>
      <c r="O162" s="37" t="n">
        <v>34344</v>
      </c>
      <c r="P162" s="37" t="n">
        <v>8916</v>
      </c>
      <c r="Q162" s="58" t="n">
        <v>1.1</v>
      </c>
      <c r="R162" s="58" t="n">
        <v>0.4</v>
      </c>
      <c r="S162" s="58" t="n">
        <v>4.1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9062</v>
      </c>
      <c r="F163" s="37" t="n">
        <v>16208</v>
      </c>
      <c r="G163" s="37" t="n">
        <v>2854</v>
      </c>
      <c r="H163" s="37" t="n">
        <v>130</v>
      </c>
      <c r="I163" s="37" t="n">
        <v>113</v>
      </c>
      <c r="J163" s="37" t="n">
        <v>17</v>
      </c>
      <c r="K163" s="37" t="n">
        <v>382</v>
      </c>
      <c r="L163" s="37" t="n">
        <v>335</v>
      </c>
      <c r="M163" s="37" t="n">
        <v>47</v>
      </c>
      <c r="N163" s="37" t="n">
        <v>18810</v>
      </c>
      <c r="O163" s="37" t="n">
        <v>15986</v>
      </c>
      <c r="P163" s="37" t="n">
        <v>2824</v>
      </c>
      <c r="Q163" s="58" t="n">
        <v>0.1</v>
      </c>
      <c r="R163" s="58" t="n">
        <v>0</v>
      </c>
      <c r="S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9513</v>
      </c>
      <c r="F164" s="37" t="n">
        <v>22148</v>
      </c>
      <c r="G164" s="37" t="n">
        <v>7365</v>
      </c>
      <c r="H164" s="37" t="n">
        <v>104</v>
      </c>
      <c r="I164" s="37" t="n">
        <v>100</v>
      </c>
      <c r="J164" s="37" t="n">
        <v>4</v>
      </c>
      <c r="K164" s="37" t="n">
        <v>129</v>
      </c>
      <c r="L164" s="37" t="n">
        <v>92</v>
      </c>
      <c r="M164" s="37" t="n">
        <v>37</v>
      </c>
      <c r="N164" s="37" t="n">
        <v>29488</v>
      </c>
      <c r="O164" s="37" t="n">
        <v>22156</v>
      </c>
      <c r="P164" s="37" t="n">
        <v>7332</v>
      </c>
      <c r="Q164" s="58" t="n">
        <v>0.3</v>
      </c>
      <c r="R164" s="58" t="n">
        <v>0.2</v>
      </c>
      <c r="S164" s="58" t="n">
        <v>0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861</v>
      </c>
      <c r="F165" s="37" t="n">
        <v>14299</v>
      </c>
      <c r="G165" s="37" t="n">
        <v>3562</v>
      </c>
      <c r="H165" s="37" t="n">
        <v>487</v>
      </c>
      <c r="I165" s="37" t="n">
        <v>258</v>
      </c>
      <c r="J165" s="37" t="n">
        <v>229</v>
      </c>
      <c r="K165" s="37" t="n">
        <v>211</v>
      </c>
      <c r="L165" s="37" t="n">
        <v>184</v>
      </c>
      <c r="M165" s="37" t="n">
        <v>27</v>
      </c>
      <c r="N165" s="37" t="n">
        <v>18137</v>
      </c>
      <c r="O165" s="37" t="n">
        <v>14373</v>
      </c>
      <c r="P165" s="37" t="n">
        <v>3764</v>
      </c>
      <c r="Q165" s="58" t="n">
        <v>3.2</v>
      </c>
      <c r="R165" s="58" t="n">
        <v>1.5</v>
      </c>
      <c r="S165" s="58" t="n">
        <v>9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9764</v>
      </c>
      <c r="F166" s="37" t="n">
        <v>7421</v>
      </c>
      <c r="G166" s="37" t="n">
        <v>2343</v>
      </c>
      <c r="H166" s="37" t="n">
        <v>83</v>
      </c>
      <c r="I166" s="37" t="n">
        <v>59</v>
      </c>
      <c r="J166" s="37" t="n">
        <v>24</v>
      </c>
      <c r="K166" s="37" t="n">
        <v>79</v>
      </c>
      <c r="L166" s="37" t="n">
        <v>67</v>
      </c>
      <c r="M166" s="37" t="n">
        <v>12</v>
      </c>
      <c r="N166" s="37" t="n">
        <v>9768</v>
      </c>
      <c r="O166" s="37" t="n">
        <v>7413</v>
      </c>
      <c r="P166" s="37" t="n">
        <v>2355</v>
      </c>
      <c r="Q166" s="58" t="n">
        <v>13.1</v>
      </c>
      <c r="R166" s="58" t="n">
        <v>2.5</v>
      </c>
      <c r="S166" s="58" t="n">
        <v>46.6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00996</v>
      </c>
      <c r="F170" s="32" t="n">
        <v>208937</v>
      </c>
      <c r="G170" s="32" t="n">
        <v>92059</v>
      </c>
      <c r="H170" s="32" t="n">
        <v>9934</v>
      </c>
      <c r="I170" s="32" t="n">
        <v>7342</v>
      </c>
      <c r="J170" s="32" t="n">
        <v>2592</v>
      </c>
      <c r="K170" s="32" t="n">
        <v>3659</v>
      </c>
      <c r="L170" s="32" t="n">
        <v>2515</v>
      </c>
      <c r="M170" s="32" t="n">
        <v>1144</v>
      </c>
      <c r="N170" s="32" t="n">
        <v>307271</v>
      </c>
      <c r="O170" s="32" t="n">
        <v>213764</v>
      </c>
      <c r="P170" s="32" t="n">
        <v>93507</v>
      </c>
      <c r="Q170" s="57" t="n">
        <v>2.9</v>
      </c>
      <c r="R170" s="57" t="n">
        <v>0.8</v>
      </c>
      <c r="S170" s="57" t="n">
        <v>7.5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75081</v>
      </c>
      <c r="F171" s="37" t="n">
        <v>82338</v>
      </c>
      <c r="G171" s="37" t="n">
        <v>92743</v>
      </c>
      <c r="H171" s="37" t="n">
        <v>2777</v>
      </c>
      <c r="I171" s="37" t="n">
        <v>1456</v>
      </c>
      <c r="J171" s="37" t="n">
        <v>1321</v>
      </c>
      <c r="K171" s="37" t="n">
        <v>5252</v>
      </c>
      <c r="L171" s="37" t="n">
        <v>3363</v>
      </c>
      <c r="M171" s="37" t="n">
        <v>1889</v>
      </c>
      <c r="N171" s="37" t="n">
        <v>172606</v>
      </c>
      <c r="O171" s="37" t="n">
        <v>80431</v>
      </c>
      <c r="P171" s="37" t="n">
        <v>92175</v>
      </c>
      <c r="Q171" s="58" t="n">
        <v>40.2</v>
      </c>
      <c r="R171" s="58" t="n">
        <v>14.3</v>
      </c>
      <c r="S171" s="58" t="n">
        <v>62.7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4774</v>
      </c>
      <c r="F172" s="32" t="n">
        <v>73997</v>
      </c>
      <c r="G172" s="32" t="n">
        <v>20777</v>
      </c>
      <c r="H172" s="32" t="n">
        <v>750</v>
      </c>
      <c r="I172" s="32" t="n">
        <v>665</v>
      </c>
      <c r="J172" s="32" t="n">
        <v>85</v>
      </c>
      <c r="K172" s="32" t="n">
        <v>438</v>
      </c>
      <c r="L172" s="32" t="n">
        <v>353</v>
      </c>
      <c r="M172" s="32" t="n">
        <v>85</v>
      </c>
      <c r="N172" s="32" t="n">
        <v>95086</v>
      </c>
      <c r="O172" s="32" t="n">
        <v>74309</v>
      </c>
      <c r="P172" s="32" t="n">
        <v>20777</v>
      </c>
      <c r="Q172" s="57" t="n">
        <v>0.8</v>
      </c>
      <c r="R172" s="57" t="n">
        <v>0.4</v>
      </c>
      <c r="S172" s="57" t="n">
        <v>2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2727</v>
      </c>
      <c r="F173" s="37" t="n">
        <v>24111</v>
      </c>
      <c r="G173" s="37" t="n">
        <v>8616</v>
      </c>
      <c r="H173" s="37" t="n">
        <v>387</v>
      </c>
      <c r="I173" s="37" t="n">
        <v>217</v>
      </c>
      <c r="J173" s="37" t="n">
        <v>170</v>
      </c>
      <c r="K173" s="37" t="n">
        <v>257</v>
      </c>
      <c r="L173" s="37" t="n">
        <v>204</v>
      </c>
      <c r="M173" s="37" t="n">
        <v>53</v>
      </c>
      <c r="N173" s="37" t="n">
        <v>32857</v>
      </c>
      <c r="O173" s="37" t="n">
        <v>24124</v>
      </c>
      <c r="P173" s="37" t="n">
        <v>8733</v>
      </c>
      <c r="Q173" s="58" t="n">
        <v>13</v>
      </c>
      <c r="R173" s="58" t="n">
        <v>5.8</v>
      </c>
      <c r="S173" s="58" t="n">
        <v>32.8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961</v>
      </c>
      <c r="F174" s="37" t="n">
        <v>10947</v>
      </c>
      <c r="G174" s="37" t="n">
        <v>7014</v>
      </c>
      <c r="H174" s="37" t="n">
        <v>614</v>
      </c>
      <c r="I174" s="37" t="n">
        <v>281</v>
      </c>
      <c r="J174" s="37" t="n">
        <v>333</v>
      </c>
      <c r="K174" s="37" t="n">
        <v>1235</v>
      </c>
      <c r="L174" s="37" t="n">
        <v>794</v>
      </c>
      <c r="M174" s="37" t="n">
        <v>441</v>
      </c>
      <c r="N174" s="37" t="n">
        <v>17340</v>
      </c>
      <c r="O174" s="37" t="n">
        <v>10434</v>
      </c>
      <c r="P174" s="37" t="n">
        <v>6906</v>
      </c>
      <c r="Q174" s="58" t="n">
        <v>23.7</v>
      </c>
      <c r="R174" s="58" t="n">
        <v>10.5</v>
      </c>
      <c r="S174" s="58" t="n">
        <v>43.7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558</v>
      </c>
      <c r="F175" s="37" t="n">
        <v>18862</v>
      </c>
      <c r="G175" s="37" t="n">
        <v>1696</v>
      </c>
      <c r="H175" s="37" t="n">
        <v>94</v>
      </c>
      <c r="I175" s="37" t="n">
        <v>84</v>
      </c>
      <c r="J175" s="37" t="n">
        <v>10</v>
      </c>
      <c r="K175" s="37" t="n">
        <v>263</v>
      </c>
      <c r="L175" s="37" t="n">
        <v>216</v>
      </c>
      <c r="M175" s="37" t="n">
        <v>47</v>
      </c>
      <c r="N175" s="37" t="n">
        <v>20389</v>
      </c>
      <c r="O175" s="37" t="n">
        <v>18730</v>
      </c>
      <c r="P175" s="37" t="n">
        <v>1659</v>
      </c>
      <c r="Q175" s="58" t="n">
        <v>3.6</v>
      </c>
      <c r="R175" s="58" t="n">
        <v>2.6</v>
      </c>
      <c r="S175" s="58" t="n">
        <v>14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265</v>
      </c>
      <c r="F176" s="37" t="n">
        <v>1957</v>
      </c>
      <c r="G176" s="37" t="n">
        <v>3308</v>
      </c>
      <c r="H176" s="37" t="n">
        <v>29</v>
      </c>
      <c r="I176" s="37" t="n">
        <v>23</v>
      </c>
      <c r="J176" s="37" t="n">
        <v>6</v>
      </c>
      <c r="K176" s="37" t="n">
        <v>35</v>
      </c>
      <c r="L176" s="37" t="n">
        <v>6</v>
      </c>
      <c r="M176" s="37" t="n">
        <v>29</v>
      </c>
      <c r="N176" s="37" t="n">
        <v>5259</v>
      </c>
      <c r="O176" s="37" t="n">
        <v>1974</v>
      </c>
      <c r="P176" s="37" t="n">
        <v>3285</v>
      </c>
      <c r="Q176" s="58" t="n">
        <v>63.1</v>
      </c>
      <c r="R176" s="58" t="n">
        <v>44.2</v>
      </c>
      <c r="S176" s="58" t="n">
        <v>74.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2089</v>
      </c>
      <c r="F177" s="37" t="n">
        <v>16054</v>
      </c>
      <c r="G177" s="37" t="n">
        <v>6035</v>
      </c>
      <c r="H177" s="37" t="n">
        <v>154</v>
      </c>
      <c r="I177" s="37" t="n">
        <v>75</v>
      </c>
      <c r="J177" s="37" t="n">
        <v>79</v>
      </c>
      <c r="K177" s="37" t="n">
        <v>175</v>
      </c>
      <c r="L177" s="37" t="n">
        <v>122</v>
      </c>
      <c r="M177" s="37" t="n">
        <v>53</v>
      </c>
      <c r="N177" s="37" t="n">
        <v>22068</v>
      </c>
      <c r="O177" s="37" t="n">
        <v>16007</v>
      </c>
      <c r="P177" s="37" t="n">
        <v>6061</v>
      </c>
      <c r="Q177" s="58" t="n">
        <v>7</v>
      </c>
      <c r="R177" s="58" t="n">
        <v>3.2</v>
      </c>
      <c r="S177" s="58" t="n">
        <v>16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24664</v>
      </c>
      <c r="F178" s="42" t="n">
        <v>203299</v>
      </c>
      <c r="G178" s="42" t="n">
        <v>221365</v>
      </c>
      <c r="H178" s="42" t="n">
        <v>11228</v>
      </c>
      <c r="I178" s="42" t="n">
        <v>3430</v>
      </c>
      <c r="J178" s="42" t="n">
        <v>7798</v>
      </c>
      <c r="K178" s="42" t="n">
        <v>15111</v>
      </c>
      <c r="L178" s="42" t="n">
        <v>5049</v>
      </c>
      <c r="M178" s="42" t="n">
        <v>10062</v>
      </c>
      <c r="N178" s="42" t="n">
        <v>420781</v>
      </c>
      <c r="O178" s="42" t="n">
        <v>201680</v>
      </c>
      <c r="P178" s="42" t="n">
        <v>219101</v>
      </c>
      <c r="Q178" s="59" t="n">
        <v>23.1</v>
      </c>
      <c r="R178" s="59" t="n">
        <v>16.8</v>
      </c>
      <c r="S178" s="59" t="n">
        <v>28.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38325</v>
      </c>
      <c r="F189" s="62" t="n">
        <v>1026725</v>
      </c>
      <c r="G189" s="62" t="n">
        <v>711600</v>
      </c>
      <c r="H189" s="62" t="n">
        <v>29955</v>
      </c>
      <c r="I189" s="62" t="n">
        <v>15496</v>
      </c>
      <c r="J189" s="62" t="n">
        <v>14459</v>
      </c>
      <c r="K189" s="62" t="n">
        <v>33230</v>
      </c>
      <c r="L189" s="62" t="n">
        <v>19253</v>
      </c>
      <c r="M189" s="62" t="n">
        <v>13977</v>
      </c>
      <c r="N189" s="62" t="n">
        <v>1735050</v>
      </c>
      <c r="O189" s="62" t="n">
        <v>1022968</v>
      </c>
      <c r="P189" s="62" t="n">
        <v>712082</v>
      </c>
      <c r="Q189" s="56" t="n">
        <v>21.7</v>
      </c>
      <c r="R189" s="56" t="n">
        <v>11.1</v>
      </c>
      <c r="S189" s="56" t="n">
        <v>37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16</v>
      </c>
      <c r="F190" s="32" t="s">
        <v>16</v>
      </c>
      <c r="G190" s="32" t="s">
        <v>16</v>
      </c>
      <c r="H190" s="32" t="s">
        <v>16</v>
      </c>
      <c r="I190" s="32" t="s">
        <v>16</v>
      </c>
      <c r="J190" s="32" t="s">
        <v>16</v>
      </c>
      <c r="K190" s="32" t="s">
        <v>16</v>
      </c>
      <c r="L190" s="32" t="s">
        <v>16</v>
      </c>
      <c r="M190" s="32" t="s">
        <v>16</v>
      </c>
      <c r="N190" s="32" t="s">
        <v>16</v>
      </c>
      <c r="O190" s="32" t="s">
        <v>16</v>
      </c>
      <c r="P190" s="32" t="s">
        <v>16</v>
      </c>
      <c r="Q190" s="57" t="s">
        <v>16</v>
      </c>
      <c r="R190" s="57" t="s">
        <v>16</v>
      </c>
      <c r="S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8823</v>
      </c>
      <c r="F191" s="37" t="n">
        <v>66764</v>
      </c>
      <c r="G191" s="37" t="n">
        <v>12059</v>
      </c>
      <c r="H191" s="37" t="n">
        <v>1049</v>
      </c>
      <c r="I191" s="37" t="n">
        <v>1049</v>
      </c>
      <c r="J191" s="37" t="n">
        <v>0</v>
      </c>
      <c r="K191" s="37" t="n">
        <v>699</v>
      </c>
      <c r="L191" s="37" t="n">
        <v>524</v>
      </c>
      <c r="M191" s="37" t="n">
        <v>175</v>
      </c>
      <c r="N191" s="37" t="n">
        <v>79173</v>
      </c>
      <c r="O191" s="37" t="n">
        <v>67289</v>
      </c>
      <c r="P191" s="37" t="n">
        <v>11884</v>
      </c>
      <c r="Q191" s="58" t="n">
        <v>4.2</v>
      </c>
      <c r="R191" s="58" t="n">
        <v>1.8</v>
      </c>
      <c r="S191" s="58" t="n">
        <v>17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1157</v>
      </c>
      <c r="F192" s="37" t="n">
        <v>101609</v>
      </c>
      <c r="G192" s="37" t="n">
        <v>39548</v>
      </c>
      <c r="H192" s="37" t="n">
        <v>1559</v>
      </c>
      <c r="I192" s="37" t="n">
        <v>1181</v>
      </c>
      <c r="J192" s="37" t="n">
        <v>378</v>
      </c>
      <c r="K192" s="37" t="n">
        <v>2092</v>
      </c>
      <c r="L192" s="37" t="n">
        <v>1681</v>
      </c>
      <c r="M192" s="37" t="n">
        <v>411</v>
      </c>
      <c r="N192" s="37" t="n">
        <v>140624</v>
      </c>
      <c r="O192" s="37" t="n">
        <v>101109</v>
      </c>
      <c r="P192" s="37" t="n">
        <v>39515</v>
      </c>
      <c r="Q192" s="58" t="n">
        <v>10</v>
      </c>
      <c r="R192" s="58" t="n">
        <v>4.6</v>
      </c>
      <c r="S192" s="58" t="n">
        <v>23.9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52850</v>
      </c>
      <c r="F194" s="37" t="n">
        <v>101262</v>
      </c>
      <c r="G194" s="37" t="n">
        <v>51588</v>
      </c>
      <c r="H194" s="37" t="n">
        <v>2579</v>
      </c>
      <c r="I194" s="37" t="n">
        <v>1747</v>
      </c>
      <c r="J194" s="37" t="n">
        <v>832</v>
      </c>
      <c r="K194" s="37" t="n">
        <v>832</v>
      </c>
      <c r="L194" s="37" t="n">
        <v>749</v>
      </c>
      <c r="M194" s="37" t="n">
        <v>83</v>
      </c>
      <c r="N194" s="37" t="n">
        <v>154597</v>
      </c>
      <c r="O194" s="37" t="n">
        <v>102260</v>
      </c>
      <c r="P194" s="37" t="n">
        <v>52337</v>
      </c>
      <c r="Q194" s="58" t="n">
        <v>5.5</v>
      </c>
      <c r="R194" s="58" t="n">
        <v>0.6</v>
      </c>
      <c r="S194" s="58" t="n">
        <v>15.1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5708</v>
      </c>
      <c r="F195" s="37" t="n">
        <v>77109</v>
      </c>
      <c r="G195" s="37" t="n">
        <v>18599</v>
      </c>
      <c r="H195" s="37" t="n">
        <v>1937</v>
      </c>
      <c r="I195" s="37" t="n">
        <v>1453</v>
      </c>
      <c r="J195" s="37" t="n">
        <v>484</v>
      </c>
      <c r="K195" s="37" t="n">
        <v>2325</v>
      </c>
      <c r="L195" s="37" t="n">
        <v>1744</v>
      </c>
      <c r="M195" s="37" t="n">
        <v>581</v>
      </c>
      <c r="N195" s="37" t="n">
        <v>95320</v>
      </c>
      <c r="O195" s="37" t="n">
        <v>76818</v>
      </c>
      <c r="P195" s="37" t="n">
        <v>18502</v>
      </c>
      <c r="Q195" s="58" t="n">
        <v>10.7</v>
      </c>
      <c r="R195" s="58" t="n">
        <v>4.9</v>
      </c>
      <c r="S195" s="58" t="n">
        <v>34.6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89779</v>
      </c>
      <c r="F196" s="37" t="n">
        <v>233800</v>
      </c>
      <c r="G196" s="37" t="n">
        <v>155979</v>
      </c>
      <c r="H196" s="37" t="n">
        <v>3484</v>
      </c>
      <c r="I196" s="37" t="n">
        <v>1644</v>
      </c>
      <c r="J196" s="37" t="n">
        <v>1840</v>
      </c>
      <c r="K196" s="37" t="n">
        <v>3389</v>
      </c>
      <c r="L196" s="37" t="n">
        <v>1463</v>
      </c>
      <c r="M196" s="37" t="n">
        <v>1926</v>
      </c>
      <c r="N196" s="37" t="n">
        <v>389874</v>
      </c>
      <c r="O196" s="37" t="n">
        <v>233981</v>
      </c>
      <c r="P196" s="37" t="n">
        <v>155893</v>
      </c>
      <c r="Q196" s="58" t="n">
        <v>17.1</v>
      </c>
      <c r="R196" s="58" t="n">
        <v>5.5</v>
      </c>
      <c r="S196" s="58" t="n">
        <v>34.6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90459</v>
      </c>
      <c r="F197" s="37" t="n">
        <v>48788</v>
      </c>
      <c r="G197" s="37" t="n">
        <v>41671</v>
      </c>
      <c r="H197" s="37" t="n">
        <v>1447</v>
      </c>
      <c r="I197" s="37" t="n">
        <v>965</v>
      </c>
      <c r="J197" s="37" t="n">
        <v>482</v>
      </c>
      <c r="K197" s="37" t="n">
        <v>3015</v>
      </c>
      <c r="L197" s="37" t="n">
        <v>2231</v>
      </c>
      <c r="M197" s="37" t="n">
        <v>784</v>
      </c>
      <c r="N197" s="37" t="n">
        <v>88891</v>
      </c>
      <c r="O197" s="37" t="n">
        <v>47522</v>
      </c>
      <c r="P197" s="37" t="n">
        <v>41369</v>
      </c>
      <c r="Q197" s="58" t="n">
        <v>9</v>
      </c>
      <c r="R197" s="58" t="n">
        <v>3.4</v>
      </c>
      <c r="S197" s="58" t="n">
        <v>15.5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8433</v>
      </c>
      <c r="F198" s="37" t="n">
        <v>19983</v>
      </c>
      <c r="G198" s="37" t="n">
        <v>8450</v>
      </c>
      <c r="H198" s="37" t="n">
        <v>492</v>
      </c>
      <c r="I198" s="37" t="n">
        <v>394</v>
      </c>
      <c r="J198" s="37" t="n">
        <v>98</v>
      </c>
      <c r="K198" s="37" t="n">
        <v>640</v>
      </c>
      <c r="L198" s="37" t="n">
        <v>525</v>
      </c>
      <c r="M198" s="37" t="n">
        <v>115</v>
      </c>
      <c r="N198" s="37" t="n">
        <v>28285</v>
      </c>
      <c r="O198" s="37" t="n">
        <v>19852</v>
      </c>
      <c r="P198" s="37" t="n">
        <v>8433</v>
      </c>
      <c r="Q198" s="58" t="n">
        <v>11.5</v>
      </c>
      <c r="R198" s="58" t="n">
        <v>4.8</v>
      </c>
      <c r="S198" s="58" t="n">
        <v>27.2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72337</v>
      </c>
      <c r="F199" s="37" t="n">
        <v>77846</v>
      </c>
      <c r="G199" s="37" t="n">
        <v>94491</v>
      </c>
      <c r="H199" s="37" t="n">
        <v>5582</v>
      </c>
      <c r="I199" s="37" t="n">
        <v>2481</v>
      </c>
      <c r="J199" s="37" t="n">
        <v>3101</v>
      </c>
      <c r="K199" s="37" t="n">
        <v>6203</v>
      </c>
      <c r="L199" s="37" t="n">
        <v>3515</v>
      </c>
      <c r="M199" s="37" t="n">
        <v>2688</v>
      </c>
      <c r="N199" s="37" t="n">
        <v>171716</v>
      </c>
      <c r="O199" s="37" t="n">
        <v>76812</v>
      </c>
      <c r="P199" s="37" t="n">
        <v>94904</v>
      </c>
      <c r="Q199" s="58" t="n">
        <v>70.8</v>
      </c>
      <c r="R199" s="58" t="n">
        <v>57.7</v>
      </c>
      <c r="S199" s="58" t="n">
        <v>81.4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50557</v>
      </c>
      <c r="F200" s="37" t="n">
        <v>35928</v>
      </c>
      <c r="G200" s="37" t="n">
        <v>114629</v>
      </c>
      <c r="H200" s="37" t="n">
        <v>5817</v>
      </c>
      <c r="I200" s="37" t="n">
        <v>2053</v>
      </c>
      <c r="J200" s="37" t="n">
        <v>3764</v>
      </c>
      <c r="K200" s="37" t="n">
        <v>5475</v>
      </c>
      <c r="L200" s="37" t="n">
        <v>2395</v>
      </c>
      <c r="M200" s="37" t="n">
        <v>3080</v>
      </c>
      <c r="N200" s="37" t="n">
        <v>150899</v>
      </c>
      <c r="O200" s="37" t="n">
        <v>35586</v>
      </c>
      <c r="P200" s="37" t="n">
        <v>115313</v>
      </c>
      <c r="Q200" s="58" t="n">
        <v>35.8</v>
      </c>
      <c r="R200" s="58" t="n">
        <v>24</v>
      </c>
      <c r="S200" s="58" t="n">
        <v>39.5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0589</v>
      </c>
      <c r="F201" s="37" t="n">
        <v>69505</v>
      </c>
      <c r="G201" s="37" t="n">
        <v>71084</v>
      </c>
      <c r="H201" s="37" t="n">
        <v>1264</v>
      </c>
      <c r="I201" s="37" t="n">
        <v>316</v>
      </c>
      <c r="J201" s="37" t="n">
        <v>948</v>
      </c>
      <c r="K201" s="37" t="n">
        <v>632</v>
      </c>
      <c r="L201" s="37" t="n">
        <v>0</v>
      </c>
      <c r="M201" s="37" t="n">
        <v>632</v>
      </c>
      <c r="N201" s="37" t="n">
        <v>141221</v>
      </c>
      <c r="O201" s="37" t="n">
        <v>69821</v>
      </c>
      <c r="P201" s="37" t="n">
        <v>71400</v>
      </c>
      <c r="Q201" s="58" t="n">
        <v>30.9</v>
      </c>
      <c r="R201" s="58" t="n">
        <v>25.8</v>
      </c>
      <c r="S201" s="58" t="n">
        <v>35.8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65</v>
      </c>
      <c r="F202" s="37" t="n">
        <v>1758</v>
      </c>
      <c r="G202" s="37" t="n">
        <v>707</v>
      </c>
      <c r="H202" s="37" t="n">
        <v>4</v>
      </c>
      <c r="I202" s="37" t="n">
        <v>0</v>
      </c>
      <c r="J202" s="37" t="n">
        <v>4</v>
      </c>
      <c r="K202" s="37" t="n">
        <v>22</v>
      </c>
      <c r="L202" s="37" t="n">
        <v>9</v>
      </c>
      <c r="M202" s="37" t="n">
        <v>13</v>
      </c>
      <c r="N202" s="37" t="n">
        <v>2447</v>
      </c>
      <c r="O202" s="37" t="n">
        <v>1749</v>
      </c>
      <c r="P202" s="37" t="n">
        <v>698</v>
      </c>
      <c r="Q202" s="58" t="n">
        <v>15.7</v>
      </c>
      <c r="R202" s="58" t="n">
        <v>4.6</v>
      </c>
      <c r="S202" s="58" t="n">
        <v>43.3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90935</v>
      </c>
      <c r="F203" s="37" t="n">
        <v>189108</v>
      </c>
      <c r="G203" s="37" t="n">
        <v>101827</v>
      </c>
      <c r="H203" s="37" t="n">
        <v>4721</v>
      </c>
      <c r="I203" s="37" t="n">
        <v>2193</v>
      </c>
      <c r="J203" s="37" t="n">
        <v>2528</v>
      </c>
      <c r="K203" s="37" t="n">
        <v>7871</v>
      </c>
      <c r="L203" s="37" t="n">
        <v>4382</v>
      </c>
      <c r="M203" s="37" t="n">
        <v>3489</v>
      </c>
      <c r="N203" s="37" t="n">
        <v>287785</v>
      </c>
      <c r="O203" s="37" t="n">
        <v>186919</v>
      </c>
      <c r="P203" s="37" t="n">
        <v>100866</v>
      </c>
      <c r="Q203" s="58" t="n">
        <v>15.1</v>
      </c>
      <c r="R203" s="58" t="n">
        <v>9</v>
      </c>
      <c r="S203" s="58" t="n">
        <v>26.4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2943</v>
      </c>
      <c r="F204" s="32" t="n">
        <v>6541</v>
      </c>
      <c r="G204" s="32" t="n">
        <v>6402</v>
      </c>
      <c r="H204" s="32" t="n">
        <v>70</v>
      </c>
      <c r="I204" s="32" t="n">
        <v>70</v>
      </c>
      <c r="J204" s="32" t="n">
        <v>0</v>
      </c>
      <c r="K204" s="32" t="n">
        <v>209</v>
      </c>
      <c r="L204" s="32" t="n">
        <v>70</v>
      </c>
      <c r="M204" s="32" t="n">
        <v>139</v>
      </c>
      <c r="N204" s="32" t="n">
        <v>12804</v>
      </c>
      <c r="O204" s="32" t="n">
        <v>6541</v>
      </c>
      <c r="P204" s="32" t="n">
        <v>6263</v>
      </c>
      <c r="Q204" s="57" t="n">
        <v>65.8</v>
      </c>
      <c r="R204" s="57" t="n">
        <v>40.4</v>
      </c>
      <c r="S204" s="57" t="n">
        <v>92.2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32</v>
      </c>
      <c r="F206" s="37" t="s">
        <v>32</v>
      </c>
      <c r="G206" s="37" t="s">
        <v>32</v>
      </c>
      <c r="H206" s="37" t="s">
        <v>32</v>
      </c>
      <c r="I206" s="37" t="s">
        <v>32</v>
      </c>
      <c r="J206" s="37" t="s">
        <v>32</v>
      </c>
      <c r="K206" s="37" t="s">
        <v>32</v>
      </c>
      <c r="L206" s="37" t="s">
        <v>32</v>
      </c>
      <c r="M206" s="37" t="s">
        <v>32</v>
      </c>
      <c r="N206" s="37" t="s">
        <v>32</v>
      </c>
      <c r="O206" s="37" t="s">
        <v>32</v>
      </c>
      <c r="P206" s="37" t="s">
        <v>32</v>
      </c>
      <c r="Q206" s="58" t="s">
        <v>32</v>
      </c>
      <c r="R206" s="58" t="s">
        <v>32</v>
      </c>
      <c r="S206" s="58" t="s">
        <v>32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090</v>
      </c>
      <c r="F209" s="37" t="n">
        <v>2298</v>
      </c>
      <c r="G209" s="37" t="n">
        <v>792</v>
      </c>
      <c r="H209" s="37" t="n">
        <v>19</v>
      </c>
      <c r="I209" s="37" t="n">
        <v>19</v>
      </c>
      <c r="J209" s="37" t="n">
        <v>0</v>
      </c>
      <c r="K209" s="37" t="n">
        <v>58</v>
      </c>
      <c r="L209" s="37" t="n">
        <v>19</v>
      </c>
      <c r="M209" s="37" t="n">
        <v>39</v>
      </c>
      <c r="N209" s="37" t="n">
        <v>3051</v>
      </c>
      <c r="O209" s="37" t="n">
        <v>2298</v>
      </c>
      <c r="P209" s="37" t="n">
        <v>753</v>
      </c>
      <c r="Q209" s="58" t="n">
        <v>7.6</v>
      </c>
      <c r="R209" s="58" t="n">
        <v>2.5</v>
      </c>
      <c r="S209" s="58" t="n">
        <v>23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4537</v>
      </c>
      <c r="F210" s="37" t="n">
        <v>18752</v>
      </c>
      <c r="G210" s="37" t="n">
        <v>5785</v>
      </c>
      <c r="H210" s="37" t="n">
        <v>164</v>
      </c>
      <c r="I210" s="37" t="n">
        <v>164</v>
      </c>
      <c r="J210" s="37" t="n">
        <v>0</v>
      </c>
      <c r="K210" s="37" t="n">
        <v>103</v>
      </c>
      <c r="L210" s="37" t="n">
        <v>62</v>
      </c>
      <c r="M210" s="37" t="n">
        <v>41</v>
      </c>
      <c r="N210" s="37" t="n">
        <v>24598</v>
      </c>
      <c r="O210" s="37" t="n">
        <v>18854</v>
      </c>
      <c r="P210" s="37" t="n">
        <v>5744</v>
      </c>
      <c r="Q210" s="58" t="n">
        <v>8.8</v>
      </c>
      <c r="R210" s="58" t="n">
        <v>6.1</v>
      </c>
      <c r="S210" s="58" t="n">
        <v>17.5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666</v>
      </c>
      <c r="F211" s="37" t="n">
        <v>9140</v>
      </c>
      <c r="G211" s="37" t="n">
        <v>3526</v>
      </c>
      <c r="H211" s="37" t="n">
        <v>72</v>
      </c>
      <c r="I211" s="37" t="n">
        <v>36</v>
      </c>
      <c r="J211" s="37" t="n">
        <v>36</v>
      </c>
      <c r="K211" s="37" t="n">
        <v>72</v>
      </c>
      <c r="L211" s="37" t="n">
        <v>72</v>
      </c>
      <c r="M211" s="37" t="n">
        <v>0</v>
      </c>
      <c r="N211" s="37" t="n">
        <v>12666</v>
      </c>
      <c r="O211" s="37" t="n">
        <v>9104</v>
      </c>
      <c r="P211" s="37" t="n">
        <v>3562</v>
      </c>
      <c r="Q211" s="58" t="n">
        <v>2.3</v>
      </c>
      <c r="R211" s="58" t="n">
        <v>1.2</v>
      </c>
      <c r="S211" s="58" t="n">
        <v>5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n">
        <v>772</v>
      </c>
      <c r="F212" s="37" t="n">
        <v>564</v>
      </c>
      <c r="G212" s="37" t="n">
        <v>208</v>
      </c>
      <c r="H212" s="37" t="n">
        <v>5</v>
      </c>
      <c r="I212" s="37" t="n">
        <v>0</v>
      </c>
      <c r="J212" s="37" t="n">
        <v>5</v>
      </c>
      <c r="K212" s="37" t="n">
        <v>14</v>
      </c>
      <c r="L212" s="37" t="n">
        <v>14</v>
      </c>
      <c r="M212" s="37" t="n">
        <v>0</v>
      </c>
      <c r="N212" s="37" t="n">
        <v>763</v>
      </c>
      <c r="O212" s="37" t="n">
        <v>550</v>
      </c>
      <c r="P212" s="37" t="n">
        <v>213</v>
      </c>
      <c r="Q212" s="58" t="n">
        <v>2.4</v>
      </c>
      <c r="R212" s="58" t="n">
        <v>0</v>
      </c>
      <c r="S212" s="58" t="n">
        <v>8.5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s">
        <v>16</v>
      </c>
      <c r="F213" s="37" t="s">
        <v>16</v>
      </c>
      <c r="G213" s="37" t="s">
        <v>16</v>
      </c>
      <c r="H213" s="37" t="s">
        <v>16</v>
      </c>
      <c r="I213" s="37" t="s">
        <v>16</v>
      </c>
      <c r="J213" s="37" t="s">
        <v>16</v>
      </c>
      <c r="K213" s="37" t="s">
        <v>16</v>
      </c>
      <c r="L213" s="37" t="s">
        <v>16</v>
      </c>
      <c r="M213" s="37" t="s">
        <v>16</v>
      </c>
      <c r="N213" s="37" t="s">
        <v>16</v>
      </c>
      <c r="O213" s="37" t="s">
        <v>16</v>
      </c>
      <c r="P213" s="37" t="s">
        <v>16</v>
      </c>
      <c r="Q213" s="58" t="s">
        <v>16</v>
      </c>
      <c r="R213" s="58" t="s">
        <v>16</v>
      </c>
      <c r="S213" s="58" t="s">
        <v>1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373</v>
      </c>
      <c r="F215" s="37" t="n">
        <v>1451</v>
      </c>
      <c r="G215" s="37" t="n">
        <v>922</v>
      </c>
      <c r="H215" s="37" t="n">
        <v>6</v>
      </c>
      <c r="I215" s="37" t="n">
        <v>6</v>
      </c>
      <c r="J215" s="37" t="n">
        <v>0</v>
      </c>
      <c r="K215" s="37" t="n">
        <v>46</v>
      </c>
      <c r="L215" s="37" t="n">
        <v>40</v>
      </c>
      <c r="M215" s="37" t="n">
        <v>6</v>
      </c>
      <c r="N215" s="37" t="n">
        <v>2333</v>
      </c>
      <c r="O215" s="37" t="n">
        <v>1417</v>
      </c>
      <c r="P215" s="37" t="n">
        <v>916</v>
      </c>
      <c r="Q215" s="58" t="n">
        <v>17</v>
      </c>
      <c r="R215" s="58" t="n">
        <v>6.1</v>
      </c>
      <c r="S215" s="58" t="n">
        <v>34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51</v>
      </c>
      <c r="F217" s="37" t="n">
        <v>125</v>
      </c>
      <c r="G217" s="37" t="n">
        <v>26</v>
      </c>
      <c r="H217" s="37" t="n">
        <v>3</v>
      </c>
      <c r="I217" s="37" t="n">
        <v>3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154</v>
      </c>
      <c r="O217" s="37" t="n">
        <v>128</v>
      </c>
      <c r="P217" s="37" t="n">
        <v>26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594</v>
      </c>
      <c r="F222" s="37" t="n">
        <v>5803</v>
      </c>
      <c r="G222" s="37" t="n">
        <v>1791</v>
      </c>
      <c r="H222" s="37" t="n">
        <v>11</v>
      </c>
      <c r="I222" s="37" t="n">
        <v>0</v>
      </c>
      <c r="J222" s="37" t="n">
        <v>11</v>
      </c>
      <c r="K222" s="37" t="n">
        <v>210</v>
      </c>
      <c r="L222" s="37" t="n">
        <v>155</v>
      </c>
      <c r="M222" s="37" t="n">
        <v>55</v>
      </c>
      <c r="N222" s="37" t="n">
        <v>7395</v>
      </c>
      <c r="O222" s="37" t="n">
        <v>5648</v>
      </c>
      <c r="P222" s="37" t="n">
        <v>1747</v>
      </c>
      <c r="Q222" s="58" t="n">
        <v>10.3</v>
      </c>
      <c r="R222" s="58" t="n">
        <v>1</v>
      </c>
      <c r="S222" s="58" t="n">
        <v>40.5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002</v>
      </c>
      <c r="F223" s="37" t="n">
        <v>5721</v>
      </c>
      <c r="G223" s="37" t="n">
        <v>2281</v>
      </c>
      <c r="H223" s="37" t="n">
        <v>40</v>
      </c>
      <c r="I223" s="37" t="n">
        <v>4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8042</v>
      </c>
      <c r="O223" s="37" t="n">
        <v>5761</v>
      </c>
      <c r="P223" s="37" t="n">
        <v>2281</v>
      </c>
      <c r="Q223" s="58" t="n">
        <v>6.5</v>
      </c>
      <c r="R223" s="58" t="n">
        <v>1.4</v>
      </c>
      <c r="S223" s="58" t="n">
        <v>19.3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  <c r="P224" s="37" t="s">
        <v>16</v>
      </c>
      <c r="Q224" s="58" t="s">
        <v>16</v>
      </c>
      <c r="R224" s="58" t="s">
        <v>16</v>
      </c>
      <c r="S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988</v>
      </c>
      <c r="F225" s="37" t="n">
        <v>6893</v>
      </c>
      <c r="G225" s="37" t="n">
        <v>2095</v>
      </c>
      <c r="H225" s="37" t="n">
        <v>135</v>
      </c>
      <c r="I225" s="37" t="n">
        <v>118</v>
      </c>
      <c r="J225" s="37" t="n">
        <v>17</v>
      </c>
      <c r="K225" s="37" t="n">
        <v>118</v>
      </c>
      <c r="L225" s="37" t="n">
        <v>101</v>
      </c>
      <c r="M225" s="37" t="n">
        <v>17</v>
      </c>
      <c r="N225" s="37" t="n">
        <v>9005</v>
      </c>
      <c r="O225" s="37" t="n">
        <v>6910</v>
      </c>
      <c r="P225" s="37" t="n">
        <v>2095</v>
      </c>
      <c r="Q225" s="58" t="n">
        <v>9.2</v>
      </c>
      <c r="R225" s="58" t="n">
        <v>3.7</v>
      </c>
      <c r="S225" s="58" t="n">
        <v>27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325</v>
      </c>
      <c r="F226" s="37" t="n">
        <v>5525</v>
      </c>
      <c r="G226" s="37" t="n">
        <v>280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8325</v>
      </c>
      <c r="O226" s="37" t="n">
        <v>5525</v>
      </c>
      <c r="P226" s="37" t="n">
        <v>2800</v>
      </c>
      <c r="Q226" s="58" t="n">
        <v>1.8</v>
      </c>
      <c r="R226" s="58" t="n">
        <v>0.7</v>
      </c>
      <c r="S226" s="58" t="n">
        <v>4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0823</v>
      </c>
      <c r="F230" s="32" t="n">
        <v>151345</v>
      </c>
      <c r="G230" s="32" t="n">
        <v>49478</v>
      </c>
      <c r="H230" s="32" t="n">
        <v>1273</v>
      </c>
      <c r="I230" s="32" t="n">
        <v>1091</v>
      </c>
      <c r="J230" s="32" t="n">
        <v>182</v>
      </c>
      <c r="K230" s="32" t="n">
        <v>1638</v>
      </c>
      <c r="L230" s="32" t="n">
        <v>910</v>
      </c>
      <c r="M230" s="32" t="n">
        <v>728</v>
      </c>
      <c r="N230" s="32" t="n">
        <v>200458</v>
      </c>
      <c r="O230" s="32" t="n">
        <v>151526</v>
      </c>
      <c r="P230" s="32" t="n">
        <v>48932</v>
      </c>
      <c r="Q230" s="57" t="n">
        <v>2.7</v>
      </c>
      <c r="R230" s="57" t="n">
        <v>1.7</v>
      </c>
      <c r="S230" s="57" t="n">
        <v>5.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8956</v>
      </c>
      <c r="F231" s="37" t="n">
        <v>82455</v>
      </c>
      <c r="G231" s="37" t="n">
        <v>106501</v>
      </c>
      <c r="H231" s="37" t="n">
        <v>2211</v>
      </c>
      <c r="I231" s="37" t="n">
        <v>553</v>
      </c>
      <c r="J231" s="37" t="n">
        <v>1658</v>
      </c>
      <c r="K231" s="37" t="n">
        <v>1751</v>
      </c>
      <c r="L231" s="37" t="n">
        <v>553</v>
      </c>
      <c r="M231" s="37" t="n">
        <v>1198</v>
      </c>
      <c r="N231" s="37" t="n">
        <v>189416</v>
      </c>
      <c r="O231" s="37" t="n">
        <v>82455</v>
      </c>
      <c r="P231" s="37" t="n">
        <v>106961</v>
      </c>
      <c r="Q231" s="58" t="n">
        <v>32.3</v>
      </c>
      <c r="R231" s="58" t="n">
        <v>12.4</v>
      </c>
      <c r="S231" s="58" t="n">
        <v>47.7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430</v>
      </c>
      <c r="F232" s="32" t="n">
        <v>40333</v>
      </c>
      <c r="G232" s="32" t="n">
        <v>16097</v>
      </c>
      <c r="H232" s="32" t="n">
        <v>542</v>
      </c>
      <c r="I232" s="32" t="n">
        <v>452</v>
      </c>
      <c r="J232" s="32" t="n">
        <v>90</v>
      </c>
      <c r="K232" s="32" t="n">
        <v>1357</v>
      </c>
      <c r="L232" s="32" t="n">
        <v>995</v>
      </c>
      <c r="M232" s="32" t="n">
        <v>362</v>
      </c>
      <c r="N232" s="32" t="n">
        <v>55615</v>
      </c>
      <c r="O232" s="32" t="n">
        <v>39790</v>
      </c>
      <c r="P232" s="32" t="n">
        <v>15825</v>
      </c>
      <c r="Q232" s="57" t="n">
        <v>4.7</v>
      </c>
      <c r="R232" s="57" t="n">
        <v>2.7</v>
      </c>
      <c r="S232" s="57" t="n">
        <v>9.7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6847</v>
      </c>
      <c r="F233" s="37" t="n">
        <v>4527</v>
      </c>
      <c r="G233" s="37" t="n">
        <v>2320</v>
      </c>
      <c r="H233" s="37" t="n">
        <v>56</v>
      </c>
      <c r="I233" s="37" t="n">
        <v>28</v>
      </c>
      <c r="J233" s="37" t="n">
        <v>28</v>
      </c>
      <c r="K233" s="37" t="n">
        <v>170</v>
      </c>
      <c r="L233" s="37" t="n">
        <v>170</v>
      </c>
      <c r="M233" s="37" t="n">
        <v>0</v>
      </c>
      <c r="N233" s="37" t="n">
        <v>6733</v>
      </c>
      <c r="O233" s="37" t="n">
        <v>4385</v>
      </c>
      <c r="P233" s="37" t="n">
        <v>2348</v>
      </c>
      <c r="Q233" s="58" t="n">
        <v>14.3</v>
      </c>
      <c r="R233" s="58" t="n">
        <v>5.2</v>
      </c>
      <c r="S233" s="58" t="n">
        <v>31.3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177</v>
      </c>
      <c r="F234" s="37" t="n">
        <v>16055</v>
      </c>
      <c r="G234" s="37" t="n">
        <v>14122</v>
      </c>
      <c r="H234" s="37" t="n">
        <v>1115</v>
      </c>
      <c r="I234" s="37" t="n">
        <v>372</v>
      </c>
      <c r="J234" s="37" t="n">
        <v>743</v>
      </c>
      <c r="K234" s="37" t="n">
        <v>892</v>
      </c>
      <c r="L234" s="37" t="n">
        <v>297</v>
      </c>
      <c r="M234" s="37" t="n">
        <v>595</v>
      </c>
      <c r="N234" s="37" t="n">
        <v>30400</v>
      </c>
      <c r="O234" s="37" t="n">
        <v>16130</v>
      </c>
      <c r="P234" s="37" t="n">
        <v>14270</v>
      </c>
      <c r="Q234" s="58" t="n">
        <v>60.9</v>
      </c>
      <c r="R234" s="58" t="n">
        <v>42.9</v>
      </c>
      <c r="S234" s="58" t="n">
        <v>81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1061</v>
      </c>
      <c r="F235" s="37" t="n">
        <v>9521</v>
      </c>
      <c r="G235" s="37" t="n">
        <v>1540</v>
      </c>
      <c r="H235" s="37" t="n">
        <v>166</v>
      </c>
      <c r="I235" s="37" t="n">
        <v>166</v>
      </c>
      <c r="J235" s="37" t="n">
        <v>0</v>
      </c>
      <c r="K235" s="37" t="n">
        <v>119</v>
      </c>
      <c r="L235" s="37" t="n">
        <v>95</v>
      </c>
      <c r="M235" s="37" t="n">
        <v>24</v>
      </c>
      <c r="N235" s="37" t="n">
        <v>11108</v>
      </c>
      <c r="O235" s="37" t="n">
        <v>9592</v>
      </c>
      <c r="P235" s="37" t="n">
        <v>1516</v>
      </c>
      <c r="Q235" s="58" t="n">
        <v>0.6</v>
      </c>
      <c r="R235" s="58" t="n">
        <v>0.5</v>
      </c>
      <c r="S235" s="58" t="n">
        <v>1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6236</v>
      </c>
      <c r="F236" s="37" t="n">
        <v>7731</v>
      </c>
      <c r="G236" s="37" t="n">
        <v>8505</v>
      </c>
      <c r="H236" s="37" t="n">
        <v>0</v>
      </c>
      <c r="I236" s="37" t="n">
        <v>0</v>
      </c>
      <c r="J236" s="37" t="n">
        <v>0</v>
      </c>
      <c r="K236" s="37" t="n">
        <v>967</v>
      </c>
      <c r="L236" s="37" t="n">
        <v>387</v>
      </c>
      <c r="M236" s="37" t="n">
        <v>580</v>
      </c>
      <c r="N236" s="37" t="n">
        <v>15269</v>
      </c>
      <c r="O236" s="37" t="n">
        <v>7344</v>
      </c>
      <c r="P236" s="37" t="n">
        <v>7925</v>
      </c>
      <c r="Q236" s="58" t="n">
        <v>6.3</v>
      </c>
      <c r="R236" s="58" t="n">
        <v>5.3</v>
      </c>
      <c r="S236" s="58" t="n">
        <v>7.3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2310</v>
      </c>
      <c r="F237" s="37" t="n">
        <v>8614</v>
      </c>
      <c r="G237" s="37" t="n">
        <v>3696</v>
      </c>
      <c r="H237" s="37" t="n">
        <v>95</v>
      </c>
      <c r="I237" s="37" t="n">
        <v>44</v>
      </c>
      <c r="J237" s="37" t="n">
        <v>51</v>
      </c>
      <c r="K237" s="37" t="n">
        <v>124</v>
      </c>
      <c r="L237" s="37" t="n">
        <v>95</v>
      </c>
      <c r="M237" s="37" t="n">
        <v>29</v>
      </c>
      <c r="N237" s="37" t="n">
        <v>12281</v>
      </c>
      <c r="O237" s="37" t="n">
        <v>8563</v>
      </c>
      <c r="P237" s="37" t="n">
        <v>3718</v>
      </c>
      <c r="Q237" s="58" t="n">
        <v>2.7</v>
      </c>
      <c r="R237" s="58" t="n">
        <v>1.9</v>
      </c>
      <c r="S237" s="58" t="n">
        <v>4.5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7874</v>
      </c>
      <c r="F238" s="42" t="n">
        <v>102327</v>
      </c>
      <c r="G238" s="42" t="n">
        <v>55547</v>
      </c>
      <c r="H238" s="42" t="n">
        <v>2747</v>
      </c>
      <c r="I238" s="42" t="n">
        <v>1131</v>
      </c>
      <c r="J238" s="42" t="n">
        <v>1616</v>
      </c>
      <c r="K238" s="42" t="n">
        <v>4242</v>
      </c>
      <c r="L238" s="42" t="n">
        <v>2343</v>
      </c>
      <c r="M238" s="42" t="n">
        <v>1899</v>
      </c>
      <c r="N238" s="42" t="n">
        <v>156379</v>
      </c>
      <c r="O238" s="42" t="n">
        <v>101115</v>
      </c>
      <c r="P238" s="42" t="n">
        <v>55264</v>
      </c>
      <c r="Q238" s="59" t="n">
        <v>12.8</v>
      </c>
      <c r="R238" s="59" t="n">
        <v>7.9</v>
      </c>
      <c r="S238" s="59" t="n">
        <v>21.7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200143</v>
      </c>
      <c r="F249" s="62" t="n">
        <v>1206996</v>
      </c>
      <c r="G249" s="62" t="n">
        <v>993147</v>
      </c>
      <c r="H249" s="62" t="n">
        <v>54034</v>
      </c>
      <c r="I249" s="62" t="n">
        <v>23536</v>
      </c>
      <c r="J249" s="62" t="n">
        <v>30498</v>
      </c>
      <c r="K249" s="62" t="n">
        <v>50257</v>
      </c>
      <c r="L249" s="62" t="n">
        <v>26403</v>
      </c>
      <c r="M249" s="62" t="n">
        <v>23854</v>
      </c>
      <c r="N249" s="62" t="n">
        <v>2203920</v>
      </c>
      <c r="O249" s="62" t="n">
        <v>1204129</v>
      </c>
      <c r="P249" s="62" t="n">
        <v>999791</v>
      </c>
      <c r="Q249" s="56" t="n">
        <v>33.9</v>
      </c>
      <c r="R249" s="56" t="n">
        <v>20.2</v>
      </c>
      <c r="S249" s="56" t="n">
        <v>50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8032</v>
      </c>
      <c r="F251" s="37" t="n">
        <v>98002</v>
      </c>
      <c r="G251" s="37" t="n">
        <v>30030</v>
      </c>
      <c r="H251" s="37" t="n">
        <v>532</v>
      </c>
      <c r="I251" s="37" t="n">
        <v>532</v>
      </c>
      <c r="J251" s="37" t="n">
        <v>0</v>
      </c>
      <c r="K251" s="37" t="n">
        <v>1754</v>
      </c>
      <c r="L251" s="37" t="n">
        <v>1476</v>
      </c>
      <c r="M251" s="37" t="n">
        <v>278</v>
      </c>
      <c r="N251" s="37" t="n">
        <v>126810</v>
      </c>
      <c r="O251" s="37" t="n">
        <v>97058</v>
      </c>
      <c r="P251" s="37" t="n">
        <v>29752</v>
      </c>
      <c r="Q251" s="58" t="n">
        <v>7.9</v>
      </c>
      <c r="R251" s="58" t="n">
        <v>4.3</v>
      </c>
      <c r="S251" s="58" t="n">
        <v>19.6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6808</v>
      </c>
      <c r="F252" s="37" t="n">
        <v>120331</v>
      </c>
      <c r="G252" s="37" t="n">
        <v>56477</v>
      </c>
      <c r="H252" s="37" t="n">
        <v>1025</v>
      </c>
      <c r="I252" s="37" t="n">
        <v>687</v>
      </c>
      <c r="J252" s="37" t="n">
        <v>338</v>
      </c>
      <c r="K252" s="37" t="n">
        <v>3276</v>
      </c>
      <c r="L252" s="37" t="n">
        <v>2482</v>
      </c>
      <c r="M252" s="37" t="n">
        <v>794</v>
      </c>
      <c r="N252" s="37" t="n">
        <v>174557</v>
      </c>
      <c r="O252" s="37" t="n">
        <v>118536</v>
      </c>
      <c r="P252" s="37" t="n">
        <v>56021</v>
      </c>
      <c r="Q252" s="58" t="n">
        <v>13.5</v>
      </c>
      <c r="R252" s="58" t="n">
        <v>5.3</v>
      </c>
      <c r="S252" s="58" t="n">
        <v>30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113</v>
      </c>
      <c r="F253" s="37" t="n">
        <v>2700</v>
      </c>
      <c r="G253" s="37" t="n">
        <v>413</v>
      </c>
      <c r="H253" s="37" t="n">
        <v>0</v>
      </c>
      <c r="I253" s="37" t="n">
        <v>0</v>
      </c>
      <c r="J253" s="37" t="n">
        <v>0</v>
      </c>
      <c r="K253" s="37" t="n">
        <v>28</v>
      </c>
      <c r="L253" s="37" t="n">
        <v>28</v>
      </c>
      <c r="M253" s="37" t="n">
        <v>0</v>
      </c>
      <c r="N253" s="37" t="n">
        <v>3085</v>
      </c>
      <c r="O253" s="37" t="n">
        <v>2672</v>
      </c>
      <c r="P253" s="37" t="n">
        <v>413</v>
      </c>
      <c r="Q253" s="58" t="n">
        <v>7.3</v>
      </c>
      <c r="R253" s="58" t="n">
        <v>2.1</v>
      </c>
      <c r="S253" s="58" t="n">
        <v>40.7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9021</v>
      </c>
      <c r="F254" s="37" t="n">
        <v>73290</v>
      </c>
      <c r="G254" s="37" t="n">
        <v>25731</v>
      </c>
      <c r="H254" s="37" t="n">
        <v>1262</v>
      </c>
      <c r="I254" s="37" t="n">
        <v>1262</v>
      </c>
      <c r="J254" s="37" t="n">
        <v>0</v>
      </c>
      <c r="K254" s="37" t="n">
        <v>1690</v>
      </c>
      <c r="L254" s="37" t="n">
        <v>1150</v>
      </c>
      <c r="M254" s="37" t="n">
        <v>540</v>
      </c>
      <c r="N254" s="37" t="n">
        <v>98593</v>
      </c>
      <c r="O254" s="37" t="n">
        <v>73402</v>
      </c>
      <c r="P254" s="37" t="n">
        <v>25191</v>
      </c>
      <c r="Q254" s="58" t="n">
        <v>5.8</v>
      </c>
      <c r="R254" s="58" t="n">
        <v>2.2</v>
      </c>
      <c r="S254" s="58" t="n">
        <v>16.3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5362</v>
      </c>
      <c r="F255" s="37" t="n">
        <v>64990</v>
      </c>
      <c r="G255" s="37" t="n">
        <v>10372</v>
      </c>
      <c r="H255" s="37" t="n">
        <v>1342</v>
      </c>
      <c r="I255" s="37" t="n">
        <v>930</v>
      </c>
      <c r="J255" s="37" t="n">
        <v>412</v>
      </c>
      <c r="K255" s="37" t="n">
        <v>1945</v>
      </c>
      <c r="L255" s="37" t="n">
        <v>1659</v>
      </c>
      <c r="M255" s="37" t="n">
        <v>286</v>
      </c>
      <c r="N255" s="37" t="n">
        <v>74759</v>
      </c>
      <c r="O255" s="37" t="n">
        <v>64261</v>
      </c>
      <c r="P255" s="37" t="n">
        <v>10498</v>
      </c>
      <c r="Q255" s="58" t="n">
        <v>12.5</v>
      </c>
      <c r="R255" s="58" t="n">
        <v>6.4</v>
      </c>
      <c r="S255" s="58" t="n">
        <v>49.9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19874</v>
      </c>
      <c r="F256" s="37" t="n">
        <v>339583</v>
      </c>
      <c r="G256" s="37" t="n">
        <v>280291</v>
      </c>
      <c r="H256" s="37" t="n">
        <v>10475</v>
      </c>
      <c r="I256" s="37" t="n">
        <v>4476</v>
      </c>
      <c r="J256" s="37" t="n">
        <v>5999</v>
      </c>
      <c r="K256" s="37" t="n">
        <v>14949</v>
      </c>
      <c r="L256" s="37" t="n">
        <v>8494</v>
      </c>
      <c r="M256" s="37" t="n">
        <v>6455</v>
      </c>
      <c r="N256" s="37" t="n">
        <v>615400</v>
      </c>
      <c r="O256" s="37" t="n">
        <v>335565</v>
      </c>
      <c r="P256" s="37" t="n">
        <v>279835</v>
      </c>
      <c r="Q256" s="58" t="n">
        <v>38</v>
      </c>
      <c r="R256" s="58" t="n">
        <v>24.8</v>
      </c>
      <c r="S256" s="58" t="n">
        <v>53.8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6958</v>
      </c>
      <c r="F257" s="37" t="n">
        <v>28163</v>
      </c>
      <c r="G257" s="37" t="n">
        <v>28795</v>
      </c>
      <c r="H257" s="37" t="n">
        <v>305</v>
      </c>
      <c r="I257" s="37" t="n">
        <v>225</v>
      </c>
      <c r="J257" s="37" t="n">
        <v>80</v>
      </c>
      <c r="K257" s="37" t="n">
        <v>670</v>
      </c>
      <c r="L257" s="37" t="n">
        <v>208</v>
      </c>
      <c r="M257" s="37" t="n">
        <v>462</v>
      </c>
      <c r="N257" s="37" t="n">
        <v>56593</v>
      </c>
      <c r="O257" s="37" t="n">
        <v>28180</v>
      </c>
      <c r="P257" s="37" t="n">
        <v>28413</v>
      </c>
      <c r="Q257" s="58" t="n">
        <v>9.6</v>
      </c>
      <c r="R257" s="58" t="n">
        <v>0.9</v>
      </c>
      <c r="S257" s="58" t="n">
        <v>18.2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8876</v>
      </c>
      <c r="F258" s="37" t="n">
        <v>32596</v>
      </c>
      <c r="G258" s="37" t="n">
        <v>16280</v>
      </c>
      <c r="H258" s="37" t="n">
        <v>2774</v>
      </c>
      <c r="I258" s="37" t="n">
        <v>2062</v>
      </c>
      <c r="J258" s="37" t="n">
        <v>712</v>
      </c>
      <c r="K258" s="37" t="n">
        <v>2389</v>
      </c>
      <c r="L258" s="37" t="n">
        <v>1934</v>
      </c>
      <c r="M258" s="37" t="n">
        <v>455</v>
      </c>
      <c r="N258" s="37" t="n">
        <v>49261</v>
      </c>
      <c r="O258" s="37" t="n">
        <v>32724</v>
      </c>
      <c r="P258" s="37" t="n">
        <v>16537</v>
      </c>
      <c r="Q258" s="58" t="n">
        <v>10</v>
      </c>
      <c r="R258" s="58" t="n">
        <v>5.4</v>
      </c>
      <c r="S258" s="58" t="n">
        <v>19.1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71799</v>
      </c>
      <c r="F259" s="37" t="n">
        <v>163239</v>
      </c>
      <c r="G259" s="37" t="n">
        <v>208560</v>
      </c>
      <c r="H259" s="37" t="n">
        <v>27075</v>
      </c>
      <c r="I259" s="37" t="n">
        <v>10287</v>
      </c>
      <c r="J259" s="37" t="n">
        <v>16788</v>
      </c>
      <c r="K259" s="37" t="n">
        <v>13140</v>
      </c>
      <c r="L259" s="37" t="n">
        <v>5219</v>
      </c>
      <c r="M259" s="37" t="n">
        <v>7921</v>
      </c>
      <c r="N259" s="37" t="n">
        <v>385734</v>
      </c>
      <c r="O259" s="37" t="n">
        <v>168307</v>
      </c>
      <c r="P259" s="37" t="n">
        <v>217427</v>
      </c>
      <c r="Q259" s="58" t="n">
        <v>71.1</v>
      </c>
      <c r="R259" s="58" t="n">
        <v>55.6</v>
      </c>
      <c r="S259" s="58" t="n">
        <v>83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6834</v>
      </c>
      <c r="F260" s="37" t="n">
        <v>33736</v>
      </c>
      <c r="G260" s="37" t="n">
        <v>123098</v>
      </c>
      <c r="H260" s="37" t="n">
        <v>3451</v>
      </c>
      <c r="I260" s="37" t="n">
        <v>580</v>
      </c>
      <c r="J260" s="37" t="n">
        <v>2871</v>
      </c>
      <c r="K260" s="37" t="n">
        <v>2284</v>
      </c>
      <c r="L260" s="37" t="n">
        <v>257</v>
      </c>
      <c r="M260" s="37" t="n">
        <v>2027</v>
      </c>
      <c r="N260" s="37" t="n">
        <v>158001</v>
      </c>
      <c r="O260" s="37" t="n">
        <v>34059</v>
      </c>
      <c r="P260" s="37" t="n">
        <v>123942</v>
      </c>
      <c r="Q260" s="58" t="n">
        <v>40.3</v>
      </c>
      <c r="R260" s="58" t="n">
        <v>26.2</v>
      </c>
      <c r="S260" s="58" t="n">
        <v>44.1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89536</v>
      </c>
      <c r="F261" s="37" t="n">
        <v>36901</v>
      </c>
      <c r="G261" s="37" t="n">
        <v>52635</v>
      </c>
      <c r="H261" s="37" t="n">
        <v>1714</v>
      </c>
      <c r="I261" s="37" t="n">
        <v>833</v>
      </c>
      <c r="J261" s="37" t="n">
        <v>881</v>
      </c>
      <c r="K261" s="37" t="n">
        <v>2773</v>
      </c>
      <c r="L261" s="37" t="n">
        <v>1485</v>
      </c>
      <c r="M261" s="37" t="n">
        <v>1288</v>
      </c>
      <c r="N261" s="37" t="n">
        <v>88477</v>
      </c>
      <c r="O261" s="37" t="n">
        <v>36249</v>
      </c>
      <c r="P261" s="37" t="n">
        <v>52228</v>
      </c>
      <c r="Q261" s="58" t="n">
        <v>44.1</v>
      </c>
      <c r="R261" s="58" t="n">
        <v>36.4</v>
      </c>
      <c r="S261" s="58" t="n">
        <v>49.4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776</v>
      </c>
      <c r="F262" s="37" t="n">
        <v>6296</v>
      </c>
      <c r="G262" s="37" t="n">
        <v>8480</v>
      </c>
      <c r="H262" s="37" t="n">
        <v>113</v>
      </c>
      <c r="I262" s="37" t="n">
        <v>87</v>
      </c>
      <c r="J262" s="37" t="n">
        <v>26</v>
      </c>
      <c r="K262" s="37" t="n">
        <v>62</v>
      </c>
      <c r="L262" s="37" t="n">
        <v>26</v>
      </c>
      <c r="M262" s="37" t="n">
        <v>36</v>
      </c>
      <c r="N262" s="37" t="n">
        <v>14827</v>
      </c>
      <c r="O262" s="37" t="n">
        <v>6357</v>
      </c>
      <c r="P262" s="37" t="n">
        <v>8470</v>
      </c>
      <c r="Q262" s="58" t="n">
        <v>20.9</v>
      </c>
      <c r="R262" s="58" t="n">
        <v>1.7</v>
      </c>
      <c r="S262" s="58" t="n">
        <v>35.3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9154</v>
      </c>
      <c r="F263" s="37" t="n">
        <v>207169</v>
      </c>
      <c r="G263" s="37" t="n">
        <v>151985</v>
      </c>
      <c r="H263" s="37" t="n">
        <v>3966</v>
      </c>
      <c r="I263" s="37" t="n">
        <v>1575</v>
      </c>
      <c r="J263" s="37" t="n">
        <v>2391</v>
      </c>
      <c r="K263" s="37" t="n">
        <v>5297</v>
      </c>
      <c r="L263" s="37" t="n">
        <v>1985</v>
      </c>
      <c r="M263" s="37" t="n">
        <v>3312</v>
      </c>
      <c r="N263" s="37" t="n">
        <v>357823</v>
      </c>
      <c r="O263" s="37" t="n">
        <v>206759</v>
      </c>
      <c r="P263" s="37" t="n">
        <v>151064</v>
      </c>
      <c r="Q263" s="58" t="n">
        <v>20.9</v>
      </c>
      <c r="R263" s="58" t="n">
        <v>12.4</v>
      </c>
      <c r="S263" s="58" t="n">
        <v>32.5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748</v>
      </c>
      <c r="F264" s="32" t="n">
        <v>6950</v>
      </c>
      <c r="G264" s="32" t="n">
        <v>5798</v>
      </c>
      <c r="H264" s="32" t="n">
        <v>230</v>
      </c>
      <c r="I264" s="32" t="n">
        <v>64</v>
      </c>
      <c r="J264" s="32" t="n">
        <v>166</v>
      </c>
      <c r="K264" s="32" t="n">
        <v>272</v>
      </c>
      <c r="L264" s="32" t="n">
        <v>74</v>
      </c>
      <c r="M264" s="32" t="n">
        <v>198</v>
      </c>
      <c r="N264" s="32" t="n">
        <v>12706</v>
      </c>
      <c r="O264" s="32" t="n">
        <v>6940</v>
      </c>
      <c r="P264" s="32" t="n">
        <v>5766</v>
      </c>
      <c r="Q264" s="57" t="n">
        <v>31.1</v>
      </c>
      <c r="R264" s="57" t="n">
        <v>8.1</v>
      </c>
      <c r="S264" s="57" t="n">
        <v>58.7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904</v>
      </c>
      <c r="F265" s="37" t="n">
        <v>1581</v>
      </c>
      <c r="G265" s="37" t="n">
        <v>323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904</v>
      </c>
      <c r="O265" s="37" t="n">
        <v>1581</v>
      </c>
      <c r="P265" s="37" t="n">
        <v>323</v>
      </c>
      <c r="Q265" s="58" t="n">
        <v>0</v>
      </c>
      <c r="R265" s="58" t="n">
        <v>0</v>
      </c>
      <c r="S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8866</v>
      </c>
      <c r="F266" s="37" t="n">
        <v>4125</v>
      </c>
      <c r="G266" s="37" t="n">
        <v>4741</v>
      </c>
      <c r="H266" s="37" t="n">
        <v>216</v>
      </c>
      <c r="I266" s="37" t="n">
        <v>107</v>
      </c>
      <c r="J266" s="37" t="n">
        <v>109</v>
      </c>
      <c r="K266" s="37" t="n">
        <v>158</v>
      </c>
      <c r="L266" s="37" t="n">
        <v>158</v>
      </c>
      <c r="M266" s="37" t="n">
        <v>0</v>
      </c>
      <c r="N266" s="37" t="n">
        <v>8924</v>
      </c>
      <c r="O266" s="37" t="n">
        <v>4074</v>
      </c>
      <c r="P266" s="37" t="n">
        <v>4850</v>
      </c>
      <c r="Q266" s="58" t="n">
        <v>19.7</v>
      </c>
      <c r="R266" s="58" t="n">
        <v>6.5</v>
      </c>
      <c r="S266" s="58" t="n">
        <v>30.8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864</v>
      </c>
      <c r="F268" s="37" t="n">
        <v>1762</v>
      </c>
      <c r="G268" s="37" t="n">
        <v>1102</v>
      </c>
      <c r="H268" s="37" t="n">
        <v>0</v>
      </c>
      <c r="I268" s="37" t="n">
        <v>0</v>
      </c>
      <c r="J268" s="37" t="n">
        <v>0</v>
      </c>
      <c r="K268" s="37" t="n">
        <v>110</v>
      </c>
      <c r="L268" s="37" t="n">
        <v>110</v>
      </c>
      <c r="M268" s="37" t="n">
        <v>0</v>
      </c>
      <c r="N268" s="37" t="n">
        <v>2754</v>
      </c>
      <c r="O268" s="37" t="n">
        <v>1652</v>
      </c>
      <c r="P268" s="37" t="n">
        <v>1102</v>
      </c>
      <c r="Q268" s="58" t="n">
        <v>24</v>
      </c>
      <c r="R268" s="58" t="n">
        <v>23.4</v>
      </c>
      <c r="S268" s="58" t="n">
        <v>2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523</v>
      </c>
      <c r="F269" s="37" t="n">
        <v>2501</v>
      </c>
      <c r="G269" s="37" t="n">
        <v>4022</v>
      </c>
      <c r="H269" s="37" t="n">
        <v>50</v>
      </c>
      <c r="I269" s="37" t="n">
        <v>50</v>
      </c>
      <c r="J269" s="37" t="n">
        <v>0</v>
      </c>
      <c r="K269" s="37" t="n">
        <v>152</v>
      </c>
      <c r="L269" s="37" t="n">
        <v>65</v>
      </c>
      <c r="M269" s="37" t="n">
        <v>87</v>
      </c>
      <c r="N269" s="37" t="n">
        <v>6421</v>
      </c>
      <c r="O269" s="37" t="n">
        <v>2486</v>
      </c>
      <c r="P269" s="37" t="n">
        <v>3935</v>
      </c>
      <c r="Q269" s="58" t="n">
        <v>3.9</v>
      </c>
      <c r="R269" s="58" t="n">
        <v>0.9</v>
      </c>
      <c r="S269" s="58" t="n">
        <v>5.8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29997</v>
      </c>
      <c r="F270" s="37" t="n">
        <v>21013</v>
      </c>
      <c r="G270" s="37" t="n">
        <v>8984</v>
      </c>
      <c r="H270" s="37" t="n">
        <v>198</v>
      </c>
      <c r="I270" s="37" t="n">
        <v>135</v>
      </c>
      <c r="J270" s="37" t="n">
        <v>63</v>
      </c>
      <c r="K270" s="37" t="n">
        <v>556</v>
      </c>
      <c r="L270" s="37" t="n">
        <v>424</v>
      </c>
      <c r="M270" s="37" t="n">
        <v>132</v>
      </c>
      <c r="N270" s="37" t="n">
        <v>29639</v>
      </c>
      <c r="O270" s="37" t="n">
        <v>20724</v>
      </c>
      <c r="P270" s="37" t="n">
        <v>8915</v>
      </c>
      <c r="Q270" s="58" t="n">
        <v>7.8</v>
      </c>
      <c r="R270" s="58" t="n">
        <v>4</v>
      </c>
      <c r="S270" s="58" t="n">
        <v>16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328</v>
      </c>
      <c r="F271" s="37" t="n">
        <v>5090</v>
      </c>
      <c r="G271" s="37" t="n">
        <v>2238</v>
      </c>
      <c r="H271" s="37" t="n">
        <v>0</v>
      </c>
      <c r="I271" s="37" t="n">
        <v>0</v>
      </c>
      <c r="J271" s="37" t="n">
        <v>0</v>
      </c>
      <c r="K271" s="37" t="n">
        <v>89</v>
      </c>
      <c r="L271" s="37" t="n">
        <v>44</v>
      </c>
      <c r="M271" s="37" t="n">
        <v>45</v>
      </c>
      <c r="N271" s="37" t="n">
        <v>7239</v>
      </c>
      <c r="O271" s="37" t="n">
        <v>5046</v>
      </c>
      <c r="P271" s="37" t="n">
        <v>2193</v>
      </c>
      <c r="Q271" s="58" t="n">
        <v>9</v>
      </c>
      <c r="R271" s="58" t="n">
        <v>4</v>
      </c>
      <c r="S271" s="58" t="n">
        <v>20.7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32</v>
      </c>
      <c r="F272" s="37" t="s">
        <v>32</v>
      </c>
      <c r="G272" s="37" t="s">
        <v>32</v>
      </c>
      <c r="H272" s="37" t="s">
        <v>32</v>
      </c>
      <c r="I272" s="37" t="s">
        <v>32</v>
      </c>
      <c r="J272" s="37" t="s">
        <v>32</v>
      </c>
      <c r="K272" s="37" t="s">
        <v>32</v>
      </c>
      <c r="L272" s="37" t="s">
        <v>32</v>
      </c>
      <c r="M272" s="37" t="s">
        <v>32</v>
      </c>
      <c r="N272" s="37" t="s">
        <v>32</v>
      </c>
      <c r="O272" s="37" t="s">
        <v>32</v>
      </c>
      <c r="P272" s="37" t="s">
        <v>32</v>
      </c>
      <c r="Q272" s="58" t="s">
        <v>32</v>
      </c>
      <c r="R272" s="58" t="s">
        <v>32</v>
      </c>
      <c r="S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234</v>
      </c>
      <c r="F273" s="37" t="n">
        <v>6048</v>
      </c>
      <c r="G273" s="37" t="n">
        <v>2186</v>
      </c>
      <c r="H273" s="37" t="n">
        <v>0</v>
      </c>
      <c r="I273" s="37" t="n">
        <v>0</v>
      </c>
      <c r="J273" s="37" t="n">
        <v>0</v>
      </c>
      <c r="K273" s="37" t="n">
        <v>59</v>
      </c>
      <c r="L273" s="37" t="n">
        <v>0</v>
      </c>
      <c r="M273" s="37" t="n">
        <v>59</v>
      </c>
      <c r="N273" s="37" t="n">
        <v>8175</v>
      </c>
      <c r="O273" s="37" t="n">
        <v>6048</v>
      </c>
      <c r="P273" s="37" t="n">
        <v>2127</v>
      </c>
      <c r="Q273" s="58" t="n">
        <v>13.1</v>
      </c>
      <c r="R273" s="58" t="n">
        <v>8.8</v>
      </c>
      <c r="S273" s="58" t="n">
        <v>25.5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887</v>
      </c>
      <c r="F274" s="37" t="n">
        <v>1905</v>
      </c>
      <c r="G274" s="37" t="n">
        <v>982</v>
      </c>
      <c r="H274" s="37" t="n">
        <v>0</v>
      </c>
      <c r="I274" s="37" t="n">
        <v>0</v>
      </c>
      <c r="J274" s="37" t="n">
        <v>0</v>
      </c>
      <c r="K274" s="37" t="n">
        <v>154</v>
      </c>
      <c r="L274" s="37" t="n">
        <v>154</v>
      </c>
      <c r="M274" s="37" t="n">
        <v>0</v>
      </c>
      <c r="N274" s="37" t="n">
        <v>2733</v>
      </c>
      <c r="O274" s="37" t="n">
        <v>1751</v>
      </c>
      <c r="P274" s="37" t="n">
        <v>982</v>
      </c>
      <c r="Q274" s="58" t="n">
        <v>15.4</v>
      </c>
      <c r="R274" s="58" t="n">
        <v>0</v>
      </c>
      <c r="S274" s="58" t="n">
        <v>42.9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528</v>
      </c>
      <c r="F275" s="37" t="n">
        <v>3166</v>
      </c>
      <c r="G275" s="37" t="n">
        <v>1362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4528</v>
      </c>
      <c r="O275" s="37" t="n">
        <v>3166</v>
      </c>
      <c r="P275" s="37" t="n">
        <v>1362</v>
      </c>
      <c r="Q275" s="58" t="n">
        <v>17.6</v>
      </c>
      <c r="R275" s="58" t="n">
        <v>0</v>
      </c>
      <c r="S275" s="58" t="n">
        <v>58.4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038</v>
      </c>
      <c r="F276" s="37" t="n">
        <v>3561</v>
      </c>
      <c r="G276" s="37" t="n">
        <v>477</v>
      </c>
      <c r="H276" s="37" t="n">
        <v>0</v>
      </c>
      <c r="I276" s="37" t="n">
        <v>0</v>
      </c>
      <c r="J276" s="37" t="n">
        <v>0</v>
      </c>
      <c r="K276" s="37" t="n">
        <v>56</v>
      </c>
      <c r="L276" s="37" t="n">
        <v>56</v>
      </c>
      <c r="M276" s="37" t="n">
        <v>0</v>
      </c>
      <c r="N276" s="37" t="n">
        <v>3982</v>
      </c>
      <c r="O276" s="37" t="n">
        <v>3505</v>
      </c>
      <c r="P276" s="37" t="n">
        <v>477</v>
      </c>
      <c r="Q276" s="58" t="n">
        <v>1.4</v>
      </c>
      <c r="R276" s="58" t="n">
        <v>0</v>
      </c>
      <c r="S276" s="58" t="n">
        <v>11.7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165</v>
      </c>
      <c r="F277" s="37" t="n">
        <v>1714</v>
      </c>
      <c r="G277" s="37" t="n">
        <v>451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2165</v>
      </c>
      <c r="O277" s="37" t="n">
        <v>1714</v>
      </c>
      <c r="P277" s="37" t="n">
        <v>451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85</v>
      </c>
      <c r="F278" s="37" t="n">
        <v>955</v>
      </c>
      <c r="G278" s="37" t="n">
        <v>330</v>
      </c>
      <c r="H278" s="37" t="n">
        <v>0</v>
      </c>
      <c r="I278" s="37" t="n">
        <v>0</v>
      </c>
      <c r="J278" s="37" t="n">
        <v>0</v>
      </c>
      <c r="K278" s="37" t="n">
        <v>26</v>
      </c>
      <c r="L278" s="37" t="n">
        <v>26</v>
      </c>
      <c r="M278" s="37" t="n">
        <v>0</v>
      </c>
      <c r="N278" s="37" t="n">
        <v>1259</v>
      </c>
      <c r="O278" s="37" t="n">
        <v>929</v>
      </c>
      <c r="P278" s="37" t="n">
        <v>330</v>
      </c>
      <c r="Q278" s="58" t="n">
        <v>6.1</v>
      </c>
      <c r="R278" s="58" t="n">
        <v>5.5</v>
      </c>
      <c r="S278" s="58" t="n">
        <v>7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9605</v>
      </c>
      <c r="F279" s="37" t="n">
        <v>13911</v>
      </c>
      <c r="G279" s="37" t="n">
        <v>5694</v>
      </c>
      <c r="H279" s="37" t="n">
        <v>42</v>
      </c>
      <c r="I279" s="37" t="n">
        <v>42</v>
      </c>
      <c r="J279" s="37" t="n">
        <v>0</v>
      </c>
      <c r="K279" s="37" t="n">
        <v>29</v>
      </c>
      <c r="L279" s="37" t="n">
        <v>0</v>
      </c>
      <c r="M279" s="37" t="n">
        <v>29</v>
      </c>
      <c r="N279" s="37" t="n">
        <v>19618</v>
      </c>
      <c r="O279" s="37" t="n">
        <v>13953</v>
      </c>
      <c r="P279" s="37" t="n">
        <v>5665</v>
      </c>
      <c r="Q279" s="58" t="n">
        <v>22.3</v>
      </c>
      <c r="R279" s="58" t="n">
        <v>13.3</v>
      </c>
      <c r="S279" s="58" t="n">
        <v>44.3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9044</v>
      </c>
      <c r="F280" s="37" t="n">
        <v>15187</v>
      </c>
      <c r="G280" s="37" t="n">
        <v>3857</v>
      </c>
      <c r="H280" s="37" t="n">
        <v>50</v>
      </c>
      <c r="I280" s="37" t="n">
        <v>50</v>
      </c>
      <c r="J280" s="37" t="n">
        <v>0</v>
      </c>
      <c r="K280" s="37" t="n">
        <v>903</v>
      </c>
      <c r="L280" s="37" t="n">
        <v>903</v>
      </c>
      <c r="M280" s="37" t="n">
        <v>0</v>
      </c>
      <c r="N280" s="37" t="n">
        <v>18191</v>
      </c>
      <c r="O280" s="37" t="n">
        <v>14334</v>
      </c>
      <c r="P280" s="37" t="n">
        <v>3857</v>
      </c>
      <c r="Q280" s="58" t="n">
        <v>8.2</v>
      </c>
      <c r="R280" s="58" t="n">
        <v>3.7</v>
      </c>
      <c r="S280" s="58" t="n">
        <v>24.9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9042</v>
      </c>
      <c r="F281" s="37" t="n">
        <v>7364</v>
      </c>
      <c r="G281" s="37" t="n">
        <v>1678</v>
      </c>
      <c r="H281" s="37" t="n">
        <v>38</v>
      </c>
      <c r="I281" s="37" t="n">
        <v>38</v>
      </c>
      <c r="J281" s="37" t="n">
        <v>0</v>
      </c>
      <c r="K281" s="37" t="n">
        <v>378</v>
      </c>
      <c r="L281" s="37" t="n">
        <v>294</v>
      </c>
      <c r="M281" s="37" t="n">
        <v>84</v>
      </c>
      <c r="N281" s="37" t="n">
        <v>8702</v>
      </c>
      <c r="O281" s="37" t="n">
        <v>7108</v>
      </c>
      <c r="P281" s="37" t="n">
        <v>1594</v>
      </c>
      <c r="Q281" s="58" t="n">
        <v>6.8</v>
      </c>
      <c r="R281" s="58" t="n">
        <v>0.9</v>
      </c>
      <c r="S281" s="58" t="n">
        <v>33.3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180</v>
      </c>
      <c r="F282" s="37" t="n">
        <v>3163</v>
      </c>
      <c r="G282" s="37" t="n">
        <v>1017</v>
      </c>
      <c r="H282" s="37" t="n">
        <v>0</v>
      </c>
      <c r="I282" s="37" t="n">
        <v>0</v>
      </c>
      <c r="J282" s="37" t="n">
        <v>0</v>
      </c>
      <c r="K282" s="37" t="n">
        <v>25</v>
      </c>
      <c r="L282" s="37" t="n">
        <v>25</v>
      </c>
      <c r="M282" s="37" t="n">
        <v>0</v>
      </c>
      <c r="N282" s="37" t="n">
        <v>4155</v>
      </c>
      <c r="O282" s="37" t="n">
        <v>3138</v>
      </c>
      <c r="P282" s="37" t="n">
        <v>1017</v>
      </c>
      <c r="Q282" s="58" t="n">
        <v>4.9</v>
      </c>
      <c r="R282" s="58" t="n">
        <v>3.2</v>
      </c>
      <c r="S282" s="58" t="n">
        <v>9.9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258</v>
      </c>
      <c r="F283" s="37" t="n">
        <v>2918</v>
      </c>
      <c r="G283" s="37" t="n">
        <v>1340</v>
      </c>
      <c r="H283" s="37" t="n">
        <v>92</v>
      </c>
      <c r="I283" s="37" t="n">
        <v>92</v>
      </c>
      <c r="J283" s="37" t="n">
        <v>0</v>
      </c>
      <c r="K283" s="37" t="n">
        <v>106</v>
      </c>
      <c r="L283" s="37" t="n">
        <v>38</v>
      </c>
      <c r="M283" s="37" t="n">
        <v>68</v>
      </c>
      <c r="N283" s="37" t="n">
        <v>4244</v>
      </c>
      <c r="O283" s="37" t="n">
        <v>2972</v>
      </c>
      <c r="P283" s="37" t="n">
        <v>1272</v>
      </c>
      <c r="Q283" s="58" t="n">
        <v>4.6</v>
      </c>
      <c r="R283" s="58" t="n">
        <v>0</v>
      </c>
      <c r="S283" s="58" t="n">
        <v>15.5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369</v>
      </c>
      <c r="F284" s="37" t="n">
        <v>3945</v>
      </c>
      <c r="G284" s="37" t="n">
        <v>1424</v>
      </c>
      <c r="H284" s="37" t="n">
        <v>0</v>
      </c>
      <c r="I284" s="37" t="n">
        <v>0</v>
      </c>
      <c r="J284" s="37" t="n">
        <v>0</v>
      </c>
      <c r="K284" s="37" t="n">
        <v>31</v>
      </c>
      <c r="L284" s="37" t="n">
        <v>0</v>
      </c>
      <c r="M284" s="37" t="n">
        <v>31</v>
      </c>
      <c r="N284" s="37" t="n">
        <v>5338</v>
      </c>
      <c r="O284" s="37" t="n">
        <v>3945</v>
      </c>
      <c r="P284" s="37" t="n">
        <v>1393</v>
      </c>
      <c r="Q284" s="58" t="n">
        <v>12.6</v>
      </c>
      <c r="R284" s="58" t="n">
        <v>4.2</v>
      </c>
      <c r="S284" s="58" t="n">
        <v>36.3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727</v>
      </c>
      <c r="F285" s="37" t="n">
        <v>4687</v>
      </c>
      <c r="G285" s="37" t="n">
        <v>4040</v>
      </c>
      <c r="H285" s="37" t="n">
        <v>48</v>
      </c>
      <c r="I285" s="37" t="n">
        <v>48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8775</v>
      </c>
      <c r="O285" s="37" t="n">
        <v>4735</v>
      </c>
      <c r="P285" s="37" t="n">
        <v>4040</v>
      </c>
      <c r="Q285" s="58" t="n">
        <v>24.8</v>
      </c>
      <c r="R285" s="58" t="n">
        <v>6.9</v>
      </c>
      <c r="S285" s="58" t="n">
        <v>45.7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2162</v>
      </c>
      <c r="F286" s="37" t="n">
        <v>8153</v>
      </c>
      <c r="G286" s="37" t="n">
        <v>4009</v>
      </c>
      <c r="H286" s="37" t="n">
        <v>61</v>
      </c>
      <c r="I286" s="37" t="n">
        <v>61</v>
      </c>
      <c r="J286" s="37" t="n">
        <v>0</v>
      </c>
      <c r="K286" s="37" t="n">
        <v>172</v>
      </c>
      <c r="L286" s="37" t="n">
        <v>111</v>
      </c>
      <c r="M286" s="37" t="n">
        <v>61</v>
      </c>
      <c r="N286" s="37" t="n">
        <v>12051</v>
      </c>
      <c r="O286" s="37" t="n">
        <v>8103</v>
      </c>
      <c r="P286" s="37" t="n">
        <v>3948</v>
      </c>
      <c r="Q286" s="58" t="n">
        <v>14.8</v>
      </c>
      <c r="R286" s="58" t="n">
        <v>4.2</v>
      </c>
      <c r="S286" s="58" t="n">
        <v>36.8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8091</v>
      </c>
      <c r="F290" s="32" t="n">
        <v>157799</v>
      </c>
      <c r="G290" s="32" t="n">
        <v>80292</v>
      </c>
      <c r="H290" s="32" t="n">
        <v>2009</v>
      </c>
      <c r="I290" s="32" t="n">
        <v>1347</v>
      </c>
      <c r="J290" s="32" t="n">
        <v>662</v>
      </c>
      <c r="K290" s="32" t="n">
        <v>1534</v>
      </c>
      <c r="L290" s="32" t="n">
        <v>778</v>
      </c>
      <c r="M290" s="32" t="n">
        <v>756</v>
      </c>
      <c r="N290" s="32" t="n">
        <v>238566</v>
      </c>
      <c r="O290" s="32" t="n">
        <v>158368</v>
      </c>
      <c r="P290" s="32" t="n">
        <v>80198</v>
      </c>
      <c r="Q290" s="57" t="n">
        <v>9.3</v>
      </c>
      <c r="R290" s="57" t="n">
        <v>3.6</v>
      </c>
      <c r="S290" s="57" t="n">
        <v>20.6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81783</v>
      </c>
      <c r="F291" s="37" t="n">
        <v>181784</v>
      </c>
      <c r="G291" s="37" t="n">
        <v>199999</v>
      </c>
      <c r="H291" s="37" t="n">
        <v>8466</v>
      </c>
      <c r="I291" s="37" t="n">
        <v>3129</v>
      </c>
      <c r="J291" s="37" t="n">
        <v>5337</v>
      </c>
      <c r="K291" s="37" t="n">
        <v>13415</v>
      </c>
      <c r="L291" s="37" t="n">
        <v>7716</v>
      </c>
      <c r="M291" s="37" t="n">
        <v>5699</v>
      </c>
      <c r="N291" s="37" t="n">
        <v>376834</v>
      </c>
      <c r="O291" s="37" t="n">
        <v>177197</v>
      </c>
      <c r="P291" s="37" t="n">
        <v>199637</v>
      </c>
      <c r="Q291" s="58" t="n">
        <v>56.2</v>
      </c>
      <c r="R291" s="58" t="n">
        <v>43.8</v>
      </c>
      <c r="S291" s="58" t="n">
        <v>67.2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3304</v>
      </c>
      <c r="F292" s="32" t="n">
        <v>62140</v>
      </c>
      <c r="G292" s="32" t="n">
        <v>31164</v>
      </c>
      <c r="H292" s="32" t="n">
        <v>1004</v>
      </c>
      <c r="I292" s="32" t="n">
        <v>729</v>
      </c>
      <c r="J292" s="32" t="n">
        <v>275</v>
      </c>
      <c r="K292" s="32" t="n">
        <v>1203</v>
      </c>
      <c r="L292" s="32" t="n">
        <v>712</v>
      </c>
      <c r="M292" s="32" t="n">
        <v>491</v>
      </c>
      <c r="N292" s="32" t="n">
        <v>93105</v>
      </c>
      <c r="O292" s="32" t="n">
        <v>62157</v>
      </c>
      <c r="P292" s="32" t="n">
        <v>30948</v>
      </c>
      <c r="Q292" s="57" t="n">
        <v>8.4</v>
      </c>
      <c r="R292" s="57" t="n">
        <v>3.1</v>
      </c>
      <c r="S292" s="57" t="n">
        <v>19.2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087</v>
      </c>
      <c r="F293" s="37" t="n">
        <v>2912</v>
      </c>
      <c r="G293" s="37" t="n">
        <v>1175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087</v>
      </c>
      <c r="O293" s="37" t="n">
        <v>2912</v>
      </c>
      <c r="P293" s="37" t="n">
        <v>1175</v>
      </c>
      <c r="Q293" s="58" t="n">
        <v>21.1</v>
      </c>
      <c r="R293" s="58" t="n">
        <v>14.8</v>
      </c>
      <c r="S293" s="58" t="n">
        <v>36.8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6870</v>
      </c>
      <c r="F294" s="37" t="n">
        <v>20104</v>
      </c>
      <c r="G294" s="37" t="n">
        <v>16766</v>
      </c>
      <c r="H294" s="37" t="n">
        <v>1847</v>
      </c>
      <c r="I294" s="37" t="n">
        <v>418</v>
      </c>
      <c r="J294" s="37" t="n">
        <v>1429</v>
      </c>
      <c r="K294" s="37" t="n">
        <v>1550</v>
      </c>
      <c r="L294" s="37" t="n">
        <v>387</v>
      </c>
      <c r="M294" s="37" t="n">
        <v>1163</v>
      </c>
      <c r="N294" s="37" t="n">
        <v>37167</v>
      </c>
      <c r="O294" s="37" t="n">
        <v>20135</v>
      </c>
      <c r="P294" s="37" t="n">
        <v>17032</v>
      </c>
      <c r="Q294" s="58" t="n">
        <v>66.6</v>
      </c>
      <c r="R294" s="58" t="n">
        <v>59.5</v>
      </c>
      <c r="S294" s="58" t="n">
        <v>75.1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633</v>
      </c>
      <c r="F295" s="37" t="n">
        <v>13292</v>
      </c>
      <c r="G295" s="37" t="n">
        <v>3341</v>
      </c>
      <c r="H295" s="37" t="n">
        <v>0</v>
      </c>
      <c r="I295" s="37" t="n">
        <v>0</v>
      </c>
      <c r="J295" s="37" t="n">
        <v>0</v>
      </c>
      <c r="K295" s="37" t="n">
        <v>352</v>
      </c>
      <c r="L295" s="37" t="n">
        <v>352</v>
      </c>
      <c r="M295" s="37" t="n">
        <v>0</v>
      </c>
      <c r="N295" s="37" t="n">
        <v>16281</v>
      </c>
      <c r="O295" s="37" t="n">
        <v>12940</v>
      </c>
      <c r="P295" s="37" t="n">
        <v>3341</v>
      </c>
      <c r="Q295" s="58" t="n">
        <v>14.1</v>
      </c>
      <c r="R295" s="58" t="n">
        <v>7.5</v>
      </c>
      <c r="S295" s="58" t="n">
        <v>39.8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41670</v>
      </c>
      <c r="F296" s="37" t="n">
        <v>13265</v>
      </c>
      <c r="G296" s="37" t="n">
        <v>28405</v>
      </c>
      <c r="H296" s="37" t="n">
        <v>312</v>
      </c>
      <c r="I296" s="37" t="n">
        <v>0</v>
      </c>
      <c r="J296" s="37" t="n">
        <v>312</v>
      </c>
      <c r="K296" s="37" t="n">
        <v>783</v>
      </c>
      <c r="L296" s="37" t="n">
        <v>148</v>
      </c>
      <c r="M296" s="37" t="n">
        <v>635</v>
      </c>
      <c r="N296" s="37" t="n">
        <v>41199</v>
      </c>
      <c r="O296" s="37" t="n">
        <v>13117</v>
      </c>
      <c r="P296" s="37" t="n">
        <v>28082</v>
      </c>
      <c r="Q296" s="58" t="n">
        <v>26.2</v>
      </c>
      <c r="R296" s="58" t="n">
        <v>3.6</v>
      </c>
      <c r="S296" s="58" t="n">
        <v>36.7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2913</v>
      </c>
      <c r="F297" s="37" t="n">
        <v>13546</v>
      </c>
      <c r="G297" s="37" t="n">
        <v>9367</v>
      </c>
      <c r="H297" s="37" t="n">
        <v>70</v>
      </c>
      <c r="I297" s="37" t="n">
        <v>7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22983</v>
      </c>
      <c r="O297" s="37" t="n">
        <v>13616</v>
      </c>
      <c r="P297" s="37" t="n">
        <v>9367</v>
      </c>
      <c r="Q297" s="58" t="n">
        <v>8.4</v>
      </c>
      <c r="R297" s="58" t="n">
        <v>5.2</v>
      </c>
      <c r="S297" s="58" t="n">
        <v>13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3677</v>
      </c>
      <c r="F298" s="42" t="n">
        <v>81910</v>
      </c>
      <c r="G298" s="42" t="n">
        <v>61767</v>
      </c>
      <c r="H298" s="42" t="n">
        <v>733</v>
      </c>
      <c r="I298" s="42" t="n">
        <v>358</v>
      </c>
      <c r="J298" s="42" t="n">
        <v>375</v>
      </c>
      <c r="K298" s="42" t="n">
        <v>1409</v>
      </c>
      <c r="L298" s="42" t="n">
        <v>386</v>
      </c>
      <c r="M298" s="42" t="n">
        <v>1023</v>
      </c>
      <c r="N298" s="42" t="n">
        <v>143001</v>
      </c>
      <c r="O298" s="42" t="n">
        <v>81882</v>
      </c>
      <c r="P298" s="42" t="n">
        <v>61119</v>
      </c>
      <c r="Q298" s="59" t="n">
        <v>18.3</v>
      </c>
      <c r="R298" s="59" t="n">
        <v>11.2</v>
      </c>
      <c r="S298" s="59" t="n">
        <v>27.8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73158</v>
      </c>
      <c r="F309" s="62" t="n">
        <v>3024437</v>
      </c>
      <c r="G309" s="62" t="n">
        <v>1748721</v>
      </c>
      <c r="H309" s="62" t="n">
        <v>79215</v>
      </c>
      <c r="I309" s="62" t="n">
        <v>43976</v>
      </c>
      <c r="J309" s="62" t="n">
        <v>35239</v>
      </c>
      <c r="K309" s="62" t="n">
        <v>92954</v>
      </c>
      <c r="L309" s="62" t="n">
        <v>53983</v>
      </c>
      <c r="M309" s="62" t="n">
        <v>38971</v>
      </c>
      <c r="N309" s="62" t="n">
        <v>4759419</v>
      </c>
      <c r="O309" s="62" t="n">
        <v>3014430</v>
      </c>
      <c r="P309" s="62" t="n">
        <v>1744989</v>
      </c>
      <c r="Q309" s="56" t="n">
        <v>15.4</v>
      </c>
      <c r="R309" s="56" t="n">
        <v>7.8</v>
      </c>
      <c r="S309" s="56" t="n">
        <v>28.6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77</v>
      </c>
      <c r="F310" s="32" t="n">
        <v>1616</v>
      </c>
      <c r="G310" s="32" t="n">
        <v>461</v>
      </c>
      <c r="H310" s="32" t="n">
        <v>33</v>
      </c>
      <c r="I310" s="32" t="n">
        <v>30</v>
      </c>
      <c r="J310" s="32" t="n">
        <v>3</v>
      </c>
      <c r="K310" s="32" t="n">
        <v>56</v>
      </c>
      <c r="L310" s="32" t="n">
        <v>54</v>
      </c>
      <c r="M310" s="32" t="n">
        <v>2</v>
      </c>
      <c r="N310" s="32" t="n">
        <v>2054</v>
      </c>
      <c r="O310" s="32" t="n">
        <v>1592</v>
      </c>
      <c r="P310" s="32" t="n">
        <v>462</v>
      </c>
      <c r="Q310" s="57" t="n">
        <v>0.6</v>
      </c>
      <c r="R310" s="57" t="n">
        <v>0.7</v>
      </c>
      <c r="S310" s="57" t="n">
        <v>0.4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6861</v>
      </c>
      <c r="F311" s="37" t="n">
        <v>170066</v>
      </c>
      <c r="G311" s="37" t="n">
        <v>26795</v>
      </c>
      <c r="H311" s="37" t="n">
        <v>2053</v>
      </c>
      <c r="I311" s="37" t="n">
        <v>1943</v>
      </c>
      <c r="J311" s="37" t="n">
        <v>110</v>
      </c>
      <c r="K311" s="37" t="n">
        <v>1574</v>
      </c>
      <c r="L311" s="37" t="n">
        <v>1273</v>
      </c>
      <c r="M311" s="37" t="n">
        <v>301</v>
      </c>
      <c r="N311" s="37" t="n">
        <v>197340</v>
      </c>
      <c r="O311" s="37" t="n">
        <v>170736</v>
      </c>
      <c r="P311" s="37" t="n">
        <v>26604</v>
      </c>
      <c r="Q311" s="58" t="n">
        <v>2.1</v>
      </c>
      <c r="R311" s="58" t="n">
        <v>0.8</v>
      </c>
      <c r="S311" s="58" t="n">
        <v>10.4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36703</v>
      </c>
      <c r="F312" s="37" t="n">
        <v>405785</v>
      </c>
      <c r="G312" s="37" t="n">
        <v>130918</v>
      </c>
      <c r="H312" s="37" t="n">
        <v>6154</v>
      </c>
      <c r="I312" s="37" t="n">
        <v>4201</v>
      </c>
      <c r="J312" s="37" t="n">
        <v>1953</v>
      </c>
      <c r="K312" s="37" t="n">
        <v>9496</v>
      </c>
      <c r="L312" s="37" t="n">
        <v>7432</v>
      </c>
      <c r="M312" s="37" t="n">
        <v>2064</v>
      </c>
      <c r="N312" s="37" t="n">
        <v>533361</v>
      </c>
      <c r="O312" s="37" t="n">
        <v>402554</v>
      </c>
      <c r="P312" s="37" t="n">
        <v>130807</v>
      </c>
      <c r="Q312" s="58" t="n">
        <v>5.4</v>
      </c>
      <c r="R312" s="58" t="n">
        <v>2.4</v>
      </c>
      <c r="S312" s="58" t="n">
        <v>14.6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1168</v>
      </c>
      <c r="F313" s="37" t="n">
        <v>27324</v>
      </c>
      <c r="G313" s="37" t="n">
        <v>3844</v>
      </c>
      <c r="H313" s="37" t="n">
        <v>143</v>
      </c>
      <c r="I313" s="37" t="n">
        <v>119</v>
      </c>
      <c r="J313" s="37" t="n">
        <v>24</v>
      </c>
      <c r="K313" s="37" t="n">
        <v>202</v>
      </c>
      <c r="L313" s="37" t="n">
        <v>167</v>
      </c>
      <c r="M313" s="37" t="n">
        <v>35</v>
      </c>
      <c r="N313" s="37" t="n">
        <v>31109</v>
      </c>
      <c r="O313" s="37" t="n">
        <v>27276</v>
      </c>
      <c r="P313" s="37" t="n">
        <v>3833</v>
      </c>
      <c r="Q313" s="58" t="n">
        <v>1.5</v>
      </c>
      <c r="R313" s="58" t="n">
        <v>1.4</v>
      </c>
      <c r="S313" s="58" t="n">
        <v>2.5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33473</v>
      </c>
      <c r="F314" s="37" t="n">
        <v>478419</v>
      </c>
      <c r="G314" s="37" t="n">
        <v>155054</v>
      </c>
      <c r="H314" s="37" t="n">
        <v>7329</v>
      </c>
      <c r="I314" s="37" t="n">
        <v>5386</v>
      </c>
      <c r="J314" s="37" t="n">
        <v>1943</v>
      </c>
      <c r="K314" s="37" t="n">
        <v>8723</v>
      </c>
      <c r="L314" s="37" t="n">
        <v>5332</v>
      </c>
      <c r="M314" s="37" t="n">
        <v>3391</v>
      </c>
      <c r="N314" s="37" t="n">
        <v>632079</v>
      </c>
      <c r="O314" s="37" t="n">
        <v>478473</v>
      </c>
      <c r="P314" s="37" t="n">
        <v>153606</v>
      </c>
      <c r="Q314" s="58" t="n">
        <v>3.4</v>
      </c>
      <c r="R314" s="58" t="n">
        <v>1</v>
      </c>
      <c r="S314" s="58" t="n">
        <v>10.8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93271</v>
      </c>
      <c r="F315" s="37" t="n">
        <v>236662</v>
      </c>
      <c r="G315" s="37" t="n">
        <v>56609</v>
      </c>
      <c r="H315" s="37" t="n">
        <v>5313</v>
      </c>
      <c r="I315" s="37" t="n">
        <v>4038</v>
      </c>
      <c r="J315" s="37" t="n">
        <v>1275</v>
      </c>
      <c r="K315" s="37" t="n">
        <v>6192</v>
      </c>
      <c r="L315" s="37" t="n">
        <v>4689</v>
      </c>
      <c r="M315" s="37" t="n">
        <v>1503</v>
      </c>
      <c r="N315" s="37" t="n">
        <v>292392</v>
      </c>
      <c r="O315" s="37" t="n">
        <v>236011</v>
      </c>
      <c r="P315" s="37" t="n">
        <v>56381</v>
      </c>
      <c r="Q315" s="58" t="n">
        <v>10.2</v>
      </c>
      <c r="R315" s="58" t="n">
        <v>8.4</v>
      </c>
      <c r="S315" s="58" t="n">
        <v>17.9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65856</v>
      </c>
      <c r="F316" s="37" t="n">
        <v>525075</v>
      </c>
      <c r="G316" s="37" t="n">
        <v>340781</v>
      </c>
      <c r="H316" s="37" t="n">
        <v>16195</v>
      </c>
      <c r="I316" s="37" t="n">
        <v>10442</v>
      </c>
      <c r="J316" s="37" t="n">
        <v>5753</v>
      </c>
      <c r="K316" s="37" t="n">
        <v>12300</v>
      </c>
      <c r="L316" s="37" t="n">
        <v>7341</v>
      </c>
      <c r="M316" s="37" t="n">
        <v>4959</v>
      </c>
      <c r="N316" s="37" t="n">
        <v>869751</v>
      </c>
      <c r="O316" s="37" t="n">
        <v>528176</v>
      </c>
      <c r="P316" s="37" t="n">
        <v>341575</v>
      </c>
      <c r="Q316" s="58" t="n">
        <v>16.7</v>
      </c>
      <c r="R316" s="58" t="n">
        <v>4.9</v>
      </c>
      <c r="S316" s="58" t="n">
        <v>34.8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15880</v>
      </c>
      <c r="F317" s="37" t="n">
        <v>192372</v>
      </c>
      <c r="G317" s="37" t="n">
        <v>123508</v>
      </c>
      <c r="H317" s="37" t="n">
        <v>2987</v>
      </c>
      <c r="I317" s="37" t="n">
        <v>2057</v>
      </c>
      <c r="J317" s="37" t="n">
        <v>930</v>
      </c>
      <c r="K317" s="37" t="n">
        <v>9902</v>
      </c>
      <c r="L317" s="37" t="n">
        <v>7107</v>
      </c>
      <c r="M317" s="37" t="n">
        <v>2795</v>
      </c>
      <c r="N317" s="37" t="n">
        <v>308965</v>
      </c>
      <c r="O317" s="37" t="n">
        <v>187322</v>
      </c>
      <c r="P317" s="37" t="n">
        <v>121643</v>
      </c>
      <c r="Q317" s="58" t="n">
        <v>4.5</v>
      </c>
      <c r="R317" s="58" t="n">
        <v>1.5</v>
      </c>
      <c r="S317" s="58" t="n">
        <v>9.1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552</v>
      </c>
      <c r="F318" s="37" t="n">
        <v>54758</v>
      </c>
      <c r="G318" s="37" t="n">
        <v>25794</v>
      </c>
      <c r="H318" s="37" t="n">
        <v>1236</v>
      </c>
      <c r="I318" s="37" t="n">
        <v>881</v>
      </c>
      <c r="J318" s="37" t="n">
        <v>355</v>
      </c>
      <c r="K318" s="37" t="n">
        <v>1371</v>
      </c>
      <c r="L318" s="37" t="n">
        <v>912</v>
      </c>
      <c r="M318" s="37" t="n">
        <v>459</v>
      </c>
      <c r="N318" s="37" t="n">
        <v>80417</v>
      </c>
      <c r="O318" s="37" t="n">
        <v>54727</v>
      </c>
      <c r="P318" s="37" t="n">
        <v>25690</v>
      </c>
      <c r="Q318" s="58" t="n">
        <v>17.1</v>
      </c>
      <c r="R318" s="58" t="n">
        <v>7.7</v>
      </c>
      <c r="S318" s="58" t="n">
        <v>37.2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31283</v>
      </c>
      <c r="F319" s="37" t="n">
        <v>112312</v>
      </c>
      <c r="G319" s="37" t="n">
        <v>118971</v>
      </c>
      <c r="H319" s="37" t="n">
        <v>6725</v>
      </c>
      <c r="I319" s="37" t="n">
        <v>3031</v>
      </c>
      <c r="J319" s="37" t="n">
        <v>3694</v>
      </c>
      <c r="K319" s="37" t="n">
        <v>7342</v>
      </c>
      <c r="L319" s="37" t="n">
        <v>4072</v>
      </c>
      <c r="M319" s="37" t="n">
        <v>3270</v>
      </c>
      <c r="N319" s="37" t="n">
        <v>230666</v>
      </c>
      <c r="O319" s="37" t="n">
        <v>111271</v>
      </c>
      <c r="P319" s="37" t="n">
        <v>119395</v>
      </c>
      <c r="Q319" s="58" t="n">
        <v>60.8</v>
      </c>
      <c r="R319" s="58" t="n">
        <v>46.1</v>
      </c>
      <c r="S319" s="58" t="n">
        <v>74.5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50354</v>
      </c>
      <c r="F320" s="37" t="n">
        <v>90940</v>
      </c>
      <c r="G320" s="37" t="n">
        <v>259414</v>
      </c>
      <c r="H320" s="37" t="n">
        <v>8282</v>
      </c>
      <c r="I320" s="37" t="n">
        <v>2851</v>
      </c>
      <c r="J320" s="37" t="n">
        <v>5431</v>
      </c>
      <c r="K320" s="37" t="n">
        <v>7981</v>
      </c>
      <c r="L320" s="37" t="n">
        <v>3254</v>
      </c>
      <c r="M320" s="37" t="n">
        <v>4727</v>
      </c>
      <c r="N320" s="37" t="n">
        <v>350655</v>
      </c>
      <c r="O320" s="37" t="n">
        <v>90537</v>
      </c>
      <c r="P320" s="37" t="n">
        <v>260118</v>
      </c>
      <c r="Q320" s="58" t="n">
        <v>26.5</v>
      </c>
      <c r="R320" s="58" t="n">
        <v>23.2</v>
      </c>
      <c r="S320" s="58" t="n">
        <v>27.7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82612</v>
      </c>
      <c r="F321" s="37" t="n">
        <v>158299</v>
      </c>
      <c r="G321" s="37" t="n">
        <v>124313</v>
      </c>
      <c r="H321" s="37" t="n">
        <v>4557</v>
      </c>
      <c r="I321" s="37" t="n">
        <v>1802</v>
      </c>
      <c r="J321" s="37" t="n">
        <v>2755</v>
      </c>
      <c r="K321" s="37" t="n">
        <v>2304</v>
      </c>
      <c r="L321" s="37" t="n">
        <v>1111</v>
      </c>
      <c r="M321" s="37" t="n">
        <v>1193</v>
      </c>
      <c r="N321" s="37" t="n">
        <v>284865</v>
      </c>
      <c r="O321" s="37" t="n">
        <v>158990</v>
      </c>
      <c r="P321" s="37" t="n">
        <v>125875</v>
      </c>
      <c r="Q321" s="58" t="n">
        <v>27.6</v>
      </c>
      <c r="R321" s="58" t="n">
        <v>22.1</v>
      </c>
      <c r="S321" s="58" t="n">
        <v>34.6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4095</v>
      </c>
      <c r="F322" s="37" t="n">
        <v>32474</v>
      </c>
      <c r="G322" s="37" t="n">
        <v>11621</v>
      </c>
      <c r="H322" s="37" t="n">
        <v>231</v>
      </c>
      <c r="I322" s="37" t="n">
        <v>227</v>
      </c>
      <c r="J322" s="37" t="n">
        <v>4</v>
      </c>
      <c r="K322" s="37" t="n">
        <v>126</v>
      </c>
      <c r="L322" s="37" t="n">
        <v>113</v>
      </c>
      <c r="M322" s="37" t="n">
        <v>13</v>
      </c>
      <c r="N322" s="37" t="n">
        <v>44200</v>
      </c>
      <c r="O322" s="37" t="n">
        <v>32588</v>
      </c>
      <c r="P322" s="37" t="n">
        <v>11612</v>
      </c>
      <c r="Q322" s="58" t="n">
        <v>19.9</v>
      </c>
      <c r="R322" s="58" t="n">
        <v>9.4</v>
      </c>
      <c r="S322" s="58" t="n">
        <v>49.6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908973</v>
      </c>
      <c r="F323" s="37" t="n">
        <v>538335</v>
      </c>
      <c r="G323" s="37" t="n">
        <v>370638</v>
      </c>
      <c r="H323" s="37" t="n">
        <v>17977</v>
      </c>
      <c r="I323" s="37" t="n">
        <v>6968</v>
      </c>
      <c r="J323" s="37" t="n">
        <v>11009</v>
      </c>
      <c r="K323" s="37" t="n">
        <v>25385</v>
      </c>
      <c r="L323" s="37" t="n">
        <v>11126</v>
      </c>
      <c r="M323" s="37" t="n">
        <v>14259</v>
      </c>
      <c r="N323" s="37" t="n">
        <v>901565</v>
      </c>
      <c r="O323" s="37" t="n">
        <v>534177</v>
      </c>
      <c r="P323" s="37" t="n">
        <v>367388</v>
      </c>
      <c r="Q323" s="58" t="n">
        <v>17.2</v>
      </c>
      <c r="R323" s="58" t="n">
        <v>10.3</v>
      </c>
      <c r="S323" s="58" t="n">
        <v>27.2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7800</v>
      </c>
      <c r="F324" s="32" t="n">
        <v>44623</v>
      </c>
      <c r="G324" s="32" t="n">
        <v>23177</v>
      </c>
      <c r="H324" s="32" t="n">
        <v>1106</v>
      </c>
      <c r="I324" s="32" t="n">
        <v>481</v>
      </c>
      <c r="J324" s="32" t="n">
        <v>625</v>
      </c>
      <c r="K324" s="32" t="n">
        <v>1124</v>
      </c>
      <c r="L324" s="32" t="n">
        <v>617</v>
      </c>
      <c r="M324" s="32" t="n">
        <v>507</v>
      </c>
      <c r="N324" s="32" t="n">
        <v>67782</v>
      </c>
      <c r="O324" s="32" t="n">
        <v>44487</v>
      </c>
      <c r="P324" s="32" t="n">
        <v>23295</v>
      </c>
      <c r="Q324" s="57" t="n">
        <v>25.4</v>
      </c>
      <c r="R324" s="57" t="n">
        <v>13.6</v>
      </c>
      <c r="S324" s="57" t="n">
        <v>47.9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50</v>
      </c>
      <c r="F325" s="37" t="n">
        <v>996</v>
      </c>
      <c r="G325" s="37" t="n">
        <v>354</v>
      </c>
      <c r="H325" s="37" t="n">
        <v>5</v>
      </c>
      <c r="I325" s="37" t="n">
        <v>4</v>
      </c>
      <c r="J325" s="37" t="n">
        <v>1</v>
      </c>
      <c r="K325" s="37" t="n">
        <v>6</v>
      </c>
      <c r="L325" s="37" t="n">
        <v>4</v>
      </c>
      <c r="M325" s="37" t="n">
        <v>2</v>
      </c>
      <c r="N325" s="37" t="n">
        <v>1349</v>
      </c>
      <c r="O325" s="37" t="n">
        <v>996</v>
      </c>
      <c r="P325" s="37" t="n">
        <v>353</v>
      </c>
      <c r="Q325" s="58" t="n">
        <v>3.6</v>
      </c>
      <c r="R325" s="58" t="n">
        <v>2.1</v>
      </c>
      <c r="S325" s="58" t="n">
        <v>7.9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4018</v>
      </c>
      <c r="F326" s="37" t="n">
        <v>1596</v>
      </c>
      <c r="G326" s="37" t="n">
        <v>2422</v>
      </c>
      <c r="H326" s="37" t="n">
        <v>33</v>
      </c>
      <c r="I326" s="37" t="n">
        <v>12</v>
      </c>
      <c r="J326" s="37" t="n">
        <v>21</v>
      </c>
      <c r="K326" s="37" t="n">
        <v>137</v>
      </c>
      <c r="L326" s="37" t="n">
        <v>54</v>
      </c>
      <c r="M326" s="37" t="n">
        <v>83</v>
      </c>
      <c r="N326" s="37" t="n">
        <v>3914</v>
      </c>
      <c r="O326" s="37" t="n">
        <v>1554</v>
      </c>
      <c r="P326" s="37" t="n">
        <v>2360</v>
      </c>
      <c r="Q326" s="58" t="n">
        <v>13.9</v>
      </c>
      <c r="R326" s="58" t="n">
        <v>2.1</v>
      </c>
      <c r="S326" s="58" t="n">
        <v>21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723</v>
      </c>
      <c r="F329" s="37" t="n">
        <v>5742</v>
      </c>
      <c r="G329" s="37" t="n">
        <v>1981</v>
      </c>
      <c r="H329" s="37" t="n">
        <v>31</v>
      </c>
      <c r="I329" s="37" t="n">
        <v>19</v>
      </c>
      <c r="J329" s="37" t="n">
        <v>12</v>
      </c>
      <c r="K329" s="37" t="n">
        <v>70</v>
      </c>
      <c r="L329" s="37" t="n">
        <v>31</v>
      </c>
      <c r="M329" s="37" t="n">
        <v>39</v>
      </c>
      <c r="N329" s="37" t="n">
        <v>7684</v>
      </c>
      <c r="O329" s="37" t="n">
        <v>5730</v>
      </c>
      <c r="P329" s="37" t="n">
        <v>1954</v>
      </c>
      <c r="Q329" s="58" t="n">
        <v>3.3</v>
      </c>
      <c r="R329" s="58" t="n">
        <v>1.2</v>
      </c>
      <c r="S329" s="58" t="n">
        <v>9.5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4968</v>
      </c>
      <c r="F330" s="37" t="n">
        <v>43968</v>
      </c>
      <c r="G330" s="37" t="n">
        <v>11000</v>
      </c>
      <c r="H330" s="37" t="n">
        <v>301</v>
      </c>
      <c r="I330" s="37" t="n">
        <v>290</v>
      </c>
      <c r="J330" s="37" t="n">
        <v>11</v>
      </c>
      <c r="K330" s="37" t="n">
        <v>295</v>
      </c>
      <c r="L330" s="37" t="n">
        <v>235</v>
      </c>
      <c r="M330" s="37" t="n">
        <v>60</v>
      </c>
      <c r="N330" s="37" t="n">
        <v>54974</v>
      </c>
      <c r="O330" s="37" t="n">
        <v>44023</v>
      </c>
      <c r="P330" s="37" t="n">
        <v>10951</v>
      </c>
      <c r="Q330" s="58" t="n">
        <v>7.5</v>
      </c>
      <c r="R330" s="58" t="n">
        <v>4.5</v>
      </c>
      <c r="S330" s="58" t="n">
        <v>19.6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73033</v>
      </c>
      <c r="F331" s="37" t="n">
        <v>49843</v>
      </c>
      <c r="G331" s="37" t="n">
        <v>23190</v>
      </c>
      <c r="H331" s="37" t="n">
        <v>388</v>
      </c>
      <c r="I331" s="37" t="n">
        <v>263</v>
      </c>
      <c r="J331" s="37" t="n">
        <v>125</v>
      </c>
      <c r="K331" s="37" t="n">
        <v>1422</v>
      </c>
      <c r="L331" s="37" t="n">
        <v>962</v>
      </c>
      <c r="M331" s="37" t="n">
        <v>460</v>
      </c>
      <c r="N331" s="37" t="n">
        <v>71999</v>
      </c>
      <c r="O331" s="37" t="n">
        <v>49144</v>
      </c>
      <c r="P331" s="37" t="n">
        <v>22855</v>
      </c>
      <c r="Q331" s="58" t="n">
        <v>0.8</v>
      </c>
      <c r="R331" s="58" t="n">
        <v>0.3</v>
      </c>
      <c r="S331" s="58" t="n">
        <v>1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2018</v>
      </c>
      <c r="F332" s="37" t="n">
        <v>1570</v>
      </c>
      <c r="G332" s="37" t="n">
        <v>448</v>
      </c>
      <c r="H332" s="37" t="n">
        <v>16</v>
      </c>
      <c r="I332" s="37" t="n">
        <v>8</v>
      </c>
      <c r="J332" s="37" t="n">
        <v>8</v>
      </c>
      <c r="K332" s="37" t="n">
        <v>48</v>
      </c>
      <c r="L332" s="37" t="n">
        <v>41</v>
      </c>
      <c r="M332" s="37" t="n">
        <v>7</v>
      </c>
      <c r="N332" s="37" t="n">
        <v>1986</v>
      </c>
      <c r="O332" s="37" t="n">
        <v>1537</v>
      </c>
      <c r="P332" s="37" t="n">
        <v>449</v>
      </c>
      <c r="Q332" s="58" t="n">
        <v>0.9</v>
      </c>
      <c r="R332" s="58" t="n">
        <v>0</v>
      </c>
      <c r="S332" s="58" t="n">
        <v>4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8800</v>
      </c>
      <c r="F333" s="37" t="n">
        <v>6991</v>
      </c>
      <c r="G333" s="37" t="n">
        <v>1809</v>
      </c>
      <c r="H333" s="37" t="n">
        <v>186</v>
      </c>
      <c r="I333" s="37" t="n">
        <v>180</v>
      </c>
      <c r="J333" s="37" t="n">
        <v>6</v>
      </c>
      <c r="K333" s="37" t="n">
        <v>246</v>
      </c>
      <c r="L333" s="37" t="n">
        <v>200</v>
      </c>
      <c r="M333" s="37" t="n">
        <v>46</v>
      </c>
      <c r="N333" s="37" t="n">
        <v>8740</v>
      </c>
      <c r="O333" s="37" t="n">
        <v>6971</v>
      </c>
      <c r="P333" s="37" t="n">
        <v>1769</v>
      </c>
      <c r="Q333" s="58" t="n">
        <v>0.4</v>
      </c>
      <c r="R333" s="58" t="n">
        <v>0.1</v>
      </c>
      <c r="S333" s="58" t="n">
        <v>1.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510</v>
      </c>
      <c r="F334" s="37" t="n">
        <v>5402</v>
      </c>
      <c r="G334" s="37" t="n">
        <v>1108</v>
      </c>
      <c r="H334" s="37" t="n">
        <v>79</v>
      </c>
      <c r="I334" s="37" t="n">
        <v>72</v>
      </c>
      <c r="J334" s="37" t="n">
        <v>7</v>
      </c>
      <c r="K334" s="37" t="n">
        <v>193</v>
      </c>
      <c r="L334" s="37" t="n">
        <v>165</v>
      </c>
      <c r="M334" s="37" t="n">
        <v>28</v>
      </c>
      <c r="N334" s="37" t="n">
        <v>6396</v>
      </c>
      <c r="O334" s="37" t="n">
        <v>5309</v>
      </c>
      <c r="P334" s="37" t="n">
        <v>1087</v>
      </c>
      <c r="Q334" s="58" t="n">
        <v>5.3</v>
      </c>
      <c r="R334" s="58" t="n">
        <v>3.4</v>
      </c>
      <c r="S334" s="58" t="n">
        <v>15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395</v>
      </c>
      <c r="F335" s="37" t="n">
        <v>2229</v>
      </c>
      <c r="G335" s="37" t="n">
        <v>1166</v>
      </c>
      <c r="H335" s="37" t="n">
        <v>10</v>
      </c>
      <c r="I335" s="37" t="n">
        <v>10</v>
      </c>
      <c r="J335" s="37" t="n">
        <v>0</v>
      </c>
      <c r="K335" s="37" t="n">
        <v>54</v>
      </c>
      <c r="L335" s="37" t="n">
        <v>44</v>
      </c>
      <c r="M335" s="37" t="n">
        <v>10</v>
      </c>
      <c r="N335" s="37" t="n">
        <v>3351</v>
      </c>
      <c r="O335" s="37" t="n">
        <v>2195</v>
      </c>
      <c r="P335" s="37" t="n">
        <v>1156</v>
      </c>
      <c r="Q335" s="58" t="n">
        <v>14.1</v>
      </c>
      <c r="R335" s="58" t="n">
        <v>4.9</v>
      </c>
      <c r="S335" s="58" t="n">
        <v>31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794</v>
      </c>
      <c r="F336" s="37" t="n">
        <v>4633</v>
      </c>
      <c r="G336" s="37" t="n">
        <v>1161</v>
      </c>
      <c r="H336" s="37" t="n">
        <v>53</v>
      </c>
      <c r="I336" s="37" t="n">
        <v>38</v>
      </c>
      <c r="J336" s="37" t="n">
        <v>15</v>
      </c>
      <c r="K336" s="37" t="n">
        <v>68</v>
      </c>
      <c r="L336" s="37" t="n">
        <v>56</v>
      </c>
      <c r="M336" s="37" t="n">
        <v>12</v>
      </c>
      <c r="N336" s="37" t="n">
        <v>5779</v>
      </c>
      <c r="O336" s="37" t="n">
        <v>4615</v>
      </c>
      <c r="P336" s="37" t="n">
        <v>1164</v>
      </c>
      <c r="Q336" s="58" t="n">
        <v>0.1</v>
      </c>
      <c r="R336" s="58" t="n">
        <v>0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7527</v>
      </c>
      <c r="F337" s="37" t="n">
        <v>6054</v>
      </c>
      <c r="G337" s="37" t="n">
        <v>1473</v>
      </c>
      <c r="H337" s="37" t="n">
        <v>22</v>
      </c>
      <c r="I337" s="37" t="n">
        <v>22</v>
      </c>
      <c r="J337" s="37" t="n">
        <v>0</v>
      </c>
      <c r="K337" s="37" t="n">
        <v>710</v>
      </c>
      <c r="L337" s="37" t="n">
        <v>666</v>
      </c>
      <c r="M337" s="37" t="n">
        <v>44</v>
      </c>
      <c r="N337" s="37" t="n">
        <v>6839</v>
      </c>
      <c r="O337" s="37" t="n">
        <v>5410</v>
      </c>
      <c r="P337" s="37" t="n">
        <v>1429</v>
      </c>
      <c r="Q337" s="58" t="n">
        <v>0.1</v>
      </c>
      <c r="R337" s="58" t="n">
        <v>0</v>
      </c>
      <c r="S337" s="58" t="n">
        <v>0.6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679</v>
      </c>
      <c r="F338" s="37" t="n">
        <v>5880</v>
      </c>
      <c r="G338" s="37" t="n">
        <v>1799</v>
      </c>
      <c r="H338" s="37" t="n">
        <v>106</v>
      </c>
      <c r="I338" s="37" t="n">
        <v>96</v>
      </c>
      <c r="J338" s="37" t="n">
        <v>10</v>
      </c>
      <c r="K338" s="37" t="n">
        <v>40</v>
      </c>
      <c r="L338" s="37" t="n">
        <v>25</v>
      </c>
      <c r="M338" s="37" t="n">
        <v>15</v>
      </c>
      <c r="N338" s="37" t="n">
        <v>7745</v>
      </c>
      <c r="O338" s="37" t="n">
        <v>5951</v>
      </c>
      <c r="P338" s="37" t="n">
        <v>1794</v>
      </c>
      <c r="Q338" s="58" t="n">
        <v>1.6</v>
      </c>
      <c r="R338" s="58" t="n">
        <v>0.8</v>
      </c>
      <c r="S338" s="58" t="n">
        <v>4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5881</v>
      </c>
      <c r="F339" s="37" t="n">
        <v>13325</v>
      </c>
      <c r="G339" s="37" t="n">
        <v>2556</v>
      </c>
      <c r="H339" s="37" t="n">
        <v>38</v>
      </c>
      <c r="I339" s="37" t="n">
        <v>35</v>
      </c>
      <c r="J339" s="37" t="n">
        <v>3</v>
      </c>
      <c r="K339" s="37" t="n">
        <v>268</v>
      </c>
      <c r="L339" s="37" t="n">
        <v>261</v>
      </c>
      <c r="M339" s="37" t="n">
        <v>7</v>
      </c>
      <c r="N339" s="37" t="n">
        <v>15651</v>
      </c>
      <c r="O339" s="37" t="n">
        <v>13099</v>
      </c>
      <c r="P339" s="37" t="n">
        <v>2552</v>
      </c>
      <c r="Q339" s="58" t="n">
        <v>0.7</v>
      </c>
      <c r="R339" s="58" t="n">
        <v>0</v>
      </c>
      <c r="S339" s="58" t="n">
        <v>4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8736</v>
      </c>
      <c r="F340" s="37" t="n">
        <v>46016</v>
      </c>
      <c r="G340" s="37" t="n">
        <v>12720</v>
      </c>
      <c r="H340" s="37" t="n">
        <v>1222</v>
      </c>
      <c r="I340" s="37" t="n">
        <v>747</v>
      </c>
      <c r="J340" s="37" t="n">
        <v>475</v>
      </c>
      <c r="K340" s="37" t="n">
        <v>1936</v>
      </c>
      <c r="L340" s="37" t="n">
        <v>1670</v>
      </c>
      <c r="M340" s="37" t="n">
        <v>266</v>
      </c>
      <c r="N340" s="37" t="n">
        <v>58022</v>
      </c>
      <c r="O340" s="37" t="n">
        <v>45093</v>
      </c>
      <c r="P340" s="37" t="n">
        <v>12929</v>
      </c>
      <c r="Q340" s="58" t="n">
        <v>0.4</v>
      </c>
      <c r="R340" s="58" t="n">
        <v>0.1</v>
      </c>
      <c r="S340" s="58" t="n">
        <v>1.3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9241</v>
      </c>
      <c r="F341" s="37" t="n">
        <v>40679</v>
      </c>
      <c r="G341" s="37" t="n">
        <v>8562</v>
      </c>
      <c r="H341" s="37" t="n">
        <v>876</v>
      </c>
      <c r="I341" s="37" t="n">
        <v>606</v>
      </c>
      <c r="J341" s="37" t="n">
        <v>270</v>
      </c>
      <c r="K341" s="37" t="n">
        <v>529</v>
      </c>
      <c r="L341" s="37" t="n">
        <v>481</v>
      </c>
      <c r="M341" s="37" t="n">
        <v>48</v>
      </c>
      <c r="N341" s="37" t="n">
        <v>49588</v>
      </c>
      <c r="O341" s="37" t="n">
        <v>40804</v>
      </c>
      <c r="P341" s="37" t="n">
        <v>8784</v>
      </c>
      <c r="Q341" s="58" t="n">
        <v>0.1</v>
      </c>
      <c r="R341" s="58" t="n">
        <v>0</v>
      </c>
      <c r="S341" s="58" t="n">
        <v>0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0892</v>
      </c>
      <c r="F342" s="37" t="n">
        <v>40116</v>
      </c>
      <c r="G342" s="37" t="n">
        <v>10776</v>
      </c>
      <c r="H342" s="37" t="n">
        <v>594</v>
      </c>
      <c r="I342" s="37" t="n">
        <v>521</v>
      </c>
      <c r="J342" s="37" t="n">
        <v>73</v>
      </c>
      <c r="K342" s="37" t="n">
        <v>831</v>
      </c>
      <c r="L342" s="37" t="n">
        <v>645</v>
      </c>
      <c r="M342" s="37" t="n">
        <v>186</v>
      </c>
      <c r="N342" s="37" t="n">
        <v>50655</v>
      </c>
      <c r="O342" s="37" t="n">
        <v>39992</v>
      </c>
      <c r="P342" s="37" t="n">
        <v>10663</v>
      </c>
      <c r="Q342" s="58" t="n">
        <v>2.5</v>
      </c>
      <c r="R342" s="58" t="n">
        <v>0.5</v>
      </c>
      <c r="S342" s="58" t="n">
        <v>10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7064</v>
      </c>
      <c r="F343" s="37" t="n">
        <v>21929</v>
      </c>
      <c r="G343" s="37" t="n">
        <v>5135</v>
      </c>
      <c r="H343" s="37" t="n">
        <v>170</v>
      </c>
      <c r="I343" s="37" t="n">
        <v>153</v>
      </c>
      <c r="J343" s="37" t="n">
        <v>17</v>
      </c>
      <c r="K343" s="37" t="n">
        <v>382</v>
      </c>
      <c r="L343" s="37" t="n">
        <v>335</v>
      </c>
      <c r="M343" s="37" t="n">
        <v>47</v>
      </c>
      <c r="N343" s="37" t="n">
        <v>26852</v>
      </c>
      <c r="O343" s="37" t="n">
        <v>21747</v>
      </c>
      <c r="P343" s="37" t="n">
        <v>5105</v>
      </c>
      <c r="Q343" s="58" t="n">
        <v>2</v>
      </c>
      <c r="R343" s="58" t="n">
        <v>0.4</v>
      </c>
      <c r="S343" s="58" t="n">
        <v>8.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5318</v>
      </c>
      <c r="F344" s="37" t="n">
        <v>26868</v>
      </c>
      <c r="G344" s="37" t="n">
        <v>8450</v>
      </c>
      <c r="H344" s="37" t="n">
        <v>213</v>
      </c>
      <c r="I344" s="37" t="n">
        <v>209</v>
      </c>
      <c r="J344" s="37" t="n">
        <v>4</v>
      </c>
      <c r="K344" s="37" t="n">
        <v>563</v>
      </c>
      <c r="L344" s="37" t="n">
        <v>472</v>
      </c>
      <c r="M344" s="37" t="n">
        <v>91</v>
      </c>
      <c r="N344" s="37" t="n">
        <v>34968</v>
      </c>
      <c r="O344" s="37" t="n">
        <v>26605</v>
      </c>
      <c r="P344" s="37" t="n">
        <v>8363</v>
      </c>
      <c r="Q344" s="58" t="n">
        <v>0.3</v>
      </c>
      <c r="R344" s="58" t="n">
        <v>0.1</v>
      </c>
      <c r="S344" s="58" t="n">
        <v>0.6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849</v>
      </c>
      <c r="F345" s="37" t="n">
        <v>21192</v>
      </c>
      <c r="G345" s="37" t="n">
        <v>5657</v>
      </c>
      <c r="H345" s="37" t="n">
        <v>622</v>
      </c>
      <c r="I345" s="37" t="n">
        <v>376</v>
      </c>
      <c r="J345" s="37" t="n">
        <v>246</v>
      </c>
      <c r="K345" s="37" t="n">
        <v>329</v>
      </c>
      <c r="L345" s="37" t="n">
        <v>285</v>
      </c>
      <c r="M345" s="37" t="n">
        <v>44</v>
      </c>
      <c r="N345" s="37" t="n">
        <v>27142</v>
      </c>
      <c r="O345" s="37" t="n">
        <v>21283</v>
      </c>
      <c r="P345" s="37" t="n">
        <v>5859</v>
      </c>
      <c r="Q345" s="58" t="n">
        <v>5.2</v>
      </c>
      <c r="R345" s="58" t="n">
        <v>2.2</v>
      </c>
      <c r="S345" s="58" t="n">
        <v>16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089</v>
      </c>
      <c r="F346" s="37" t="n">
        <v>12946</v>
      </c>
      <c r="G346" s="37" t="n">
        <v>5143</v>
      </c>
      <c r="H346" s="37" t="n">
        <v>83</v>
      </c>
      <c r="I346" s="37" t="n">
        <v>59</v>
      </c>
      <c r="J346" s="37" t="n">
        <v>24</v>
      </c>
      <c r="K346" s="37" t="n">
        <v>79</v>
      </c>
      <c r="L346" s="37" t="n">
        <v>67</v>
      </c>
      <c r="M346" s="37" t="n">
        <v>12</v>
      </c>
      <c r="N346" s="37" t="n">
        <v>18093</v>
      </c>
      <c r="O346" s="37" t="n">
        <v>12938</v>
      </c>
      <c r="P346" s="37" t="n">
        <v>5155</v>
      </c>
      <c r="Q346" s="58" t="n">
        <v>7.9</v>
      </c>
      <c r="R346" s="58" t="n">
        <v>1.7</v>
      </c>
      <c r="S346" s="58" t="n">
        <v>23.4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1819</v>
      </c>
      <c r="F350" s="32" t="n">
        <v>360282</v>
      </c>
      <c r="G350" s="32" t="n">
        <v>141537</v>
      </c>
      <c r="H350" s="32" t="n">
        <v>11207</v>
      </c>
      <c r="I350" s="32" t="n">
        <v>8433</v>
      </c>
      <c r="J350" s="32" t="n">
        <v>2774</v>
      </c>
      <c r="K350" s="32" t="n">
        <v>5297</v>
      </c>
      <c r="L350" s="32" t="n">
        <v>3425</v>
      </c>
      <c r="M350" s="32" t="n">
        <v>1872</v>
      </c>
      <c r="N350" s="32" t="n">
        <v>507729</v>
      </c>
      <c r="O350" s="32" t="n">
        <v>365290</v>
      </c>
      <c r="P350" s="32" t="n">
        <v>142439</v>
      </c>
      <c r="Q350" s="57" t="n">
        <v>2.8</v>
      </c>
      <c r="R350" s="57" t="n">
        <v>1.2</v>
      </c>
      <c r="S350" s="57" t="n">
        <v>6.9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64037</v>
      </c>
      <c r="F351" s="37" t="n">
        <v>164793</v>
      </c>
      <c r="G351" s="37" t="n">
        <v>199244</v>
      </c>
      <c r="H351" s="37" t="n">
        <v>4988</v>
      </c>
      <c r="I351" s="37" t="n">
        <v>2009</v>
      </c>
      <c r="J351" s="37" t="n">
        <v>2979</v>
      </c>
      <c r="K351" s="37" t="n">
        <v>7003</v>
      </c>
      <c r="L351" s="37" t="n">
        <v>3916</v>
      </c>
      <c r="M351" s="37" t="n">
        <v>3087</v>
      </c>
      <c r="N351" s="37" t="n">
        <v>362022</v>
      </c>
      <c r="O351" s="37" t="n">
        <v>162886</v>
      </c>
      <c r="P351" s="37" t="n">
        <v>199136</v>
      </c>
      <c r="Q351" s="58" t="n">
        <v>36.1</v>
      </c>
      <c r="R351" s="58" t="n">
        <v>13.3</v>
      </c>
      <c r="S351" s="58" t="n">
        <v>54.7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1204</v>
      </c>
      <c r="F352" s="32" t="n">
        <v>114330</v>
      </c>
      <c r="G352" s="32" t="n">
        <v>36874</v>
      </c>
      <c r="H352" s="32" t="n">
        <v>1292</v>
      </c>
      <c r="I352" s="32" t="n">
        <v>1117</v>
      </c>
      <c r="J352" s="32" t="n">
        <v>175</v>
      </c>
      <c r="K352" s="32" t="n">
        <v>1795</v>
      </c>
      <c r="L352" s="32" t="n">
        <v>1348</v>
      </c>
      <c r="M352" s="32" t="n">
        <v>447</v>
      </c>
      <c r="N352" s="32" t="n">
        <v>150701</v>
      </c>
      <c r="O352" s="32" t="n">
        <v>114099</v>
      </c>
      <c r="P352" s="32" t="n">
        <v>36602</v>
      </c>
      <c r="Q352" s="57" t="n">
        <v>2.3</v>
      </c>
      <c r="R352" s="57" t="n">
        <v>1.2</v>
      </c>
      <c r="S352" s="57" t="n">
        <v>5.5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9574</v>
      </c>
      <c r="F353" s="37" t="n">
        <v>28638</v>
      </c>
      <c r="G353" s="37" t="n">
        <v>10936</v>
      </c>
      <c r="H353" s="37" t="n">
        <v>443</v>
      </c>
      <c r="I353" s="37" t="n">
        <v>245</v>
      </c>
      <c r="J353" s="37" t="n">
        <v>198</v>
      </c>
      <c r="K353" s="37" t="n">
        <v>427</v>
      </c>
      <c r="L353" s="37" t="n">
        <v>374</v>
      </c>
      <c r="M353" s="37" t="n">
        <v>53</v>
      </c>
      <c r="N353" s="37" t="n">
        <v>39590</v>
      </c>
      <c r="O353" s="37" t="n">
        <v>28509</v>
      </c>
      <c r="P353" s="37" t="n">
        <v>11081</v>
      </c>
      <c r="Q353" s="58" t="n">
        <v>13.2</v>
      </c>
      <c r="R353" s="58" t="n">
        <v>5.7</v>
      </c>
      <c r="S353" s="58" t="n">
        <v>32.5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8138</v>
      </c>
      <c r="F354" s="37" t="n">
        <v>27002</v>
      </c>
      <c r="G354" s="37" t="n">
        <v>21136</v>
      </c>
      <c r="H354" s="37" t="n">
        <v>1729</v>
      </c>
      <c r="I354" s="37" t="n">
        <v>653</v>
      </c>
      <c r="J354" s="37" t="n">
        <v>1076</v>
      </c>
      <c r="K354" s="37" t="n">
        <v>2127</v>
      </c>
      <c r="L354" s="37" t="n">
        <v>1091</v>
      </c>
      <c r="M354" s="37" t="n">
        <v>1036</v>
      </c>
      <c r="N354" s="37" t="n">
        <v>47740</v>
      </c>
      <c r="O354" s="37" t="n">
        <v>26564</v>
      </c>
      <c r="P354" s="37" t="n">
        <v>21176</v>
      </c>
      <c r="Q354" s="58" t="n">
        <v>47.4</v>
      </c>
      <c r="R354" s="58" t="n">
        <v>30.1</v>
      </c>
      <c r="S354" s="58" t="n">
        <v>6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619</v>
      </c>
      <c r="F355" s="37" t="n">
        <v>28383</v>
      </c>
      <c r="G355" s="37" t="n">
        <v>3236</v>
      </c>
      <c r="H355" s="37" t="n">
        <v>260</v>
      </c>
      <c r="I355" s="37" t="n">
        <v>250</v>
      </c>
      <c r="J355" s="37" t="n">
        <v>10</v>
      </c>
      <c r="K355" s="37" t="n">
        <v>382</v>
      </c>
      <c r="L355" s="37" t="n">
        <v>311</v>
      </c>
      <c r="M355" s="37" t="n">
        <v>71</v>
      </c>
      <c r="N355" s="37" t="n">
        <v>31497</v>
      </c>
      <c r="O355" s="37" t="n">
        <v>28322</v>
      </c>
      <c r="P355" s="37" t="n">
        <v>3175</v>
      </c>
      <c r="Q355" s="58" t="n">
        <v>2.5</v>
      </c>
      <c r="R355" s="58" t="n">
        <v>1.9</v>
      </c>
      <c r="S355" s="58" t="n">
        <v>8.6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1501</v>
      </c>
      <c r="F356" s="37" t="n">
        <v>9688</v>
      </c>
      <c r="G356" s="37" t="n">
        <v>11813</v>
      </c>
      <c r="H356" s="37" t="n">
        <v>29</v>
      </c>
      <c r="I356" s="37" t="n">
        <v>23</v>
      </c>
      <c r="J356" s="37" t="n">
        <v>6</v>
      </c>
      <c r="K356" s="37" t="n">
        <v>1002</v>
      </c>
      <c r="L356" s="37" t="n">
        <v>393</v>
      </c>
      <c r="M356" s="37" t="n">
        <v>609</v>
      </c>
      <c r="N356" s="37" t="n">
        <v>20528</v>
      </c>
      <c r="O356" s="37" t="n">
        <v>9318</v>
      </c>
      <c r="P356" s="37" t="n">
        <v>11210</v>
      </c>
      <c r="Q356" s="58" t="n">
        <v>20.9</v>
      </c>
      <c r="R356" s="58" t="n">
        <v>13.5</v>
      </c>
      <c r="S356" s="58" t="n">
        <v>27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4399</v>
      </c>
      <c r="F357" s="37" t="n">
        <v>24668</v>
      </c>
      <c r="G357" s="37" t="n">
        <v>9731</v>
      </c>
      <c r="H357" s="37" t="n">
        <v>249</v>
      </c>
      <c r="I357" s="37" t="n">
        <v>119</v>
      </c>
      <c r="J357" s="37" t="n">
        <v>130</v>
      </c>
      <c r="K357" s="37" t="n">
        <v>299</v>
      </c>
      <c r="L357" s="37" t="n">
        <v>217</v>
      </c>
      <c r="M357" s="37" t="n">
        <v>82</v>
      </c>
      <c r="N357" s="37" t="n">
        <v>34349</v>
      </c>
      <c r="O357" s="37" t="n">
        <v>24570</v>
      </c>
      <c r="P357" s="37" t="n">
        <v>9779</v>
      </c>
      <c r="Q357" s="58" t="n">
        <v>5.4</v>
      </c>
      <c r="R357" s="58" t="n">
        <v>2.7</v>
      </c>
      <c r="S357" s="58" t="n">
        <v>12.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82538</v>
      </c>
      <c r="F358" s="42" t="n">
        <v>305626</v>
      </c>
      <c r="G358" s="42" t="n">
        <v>276912</v>
      </c>
      <c r="H358" s="42" t="n">
        <v>13975</v>
      </c>
      <c r="I358" s="42" t="n">
        <v>4561</v>
      </c>
      <c r="J358" s="42" t="n">
        <v>9414</v>
      </c>
      <c r="K358" s="42" t="n">
        <v>19353</v>
      </c>
      <c r="L358" s="42" t="n">
        <v>7392</v>
      </c>
      <c r="M358" s="42" t="n">
        <v>11961</v>
      </c>
      <c r="N358" s="42" t="n">
        <v>577160</v>
      </c>
      <c r="O358" s="42" t="n">
        <v>302795</v>
      </c>
      <c r="P358" s="42" t="n">
        <v>274365</v>
      </c>
      <c r="Q358" s="59" t="n">
        <v>20.3</v>
      </c>
      <c r="R358" s="59" t="n">
        <v>13.8</v>
      </c>
      <c r="S358" s="59" t="n">
        <v>27.4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73301</v>
      </c>
      <c r="F369" s="62" t="n">
        <v>4231433</v>
      </c>
      <c r="G369" s="62" t="n">
        <v>2741868</v>
      </c>
      <c r="H369" s="62" t="n">
        <v>133249</v>
      </c>
      <c r="I369" s="62" t="n">
        <v>67512</v>
      </c>
      <c r="J369" s="62" t="n">
        <v>65737</v>
      </c>
      <c r="K369" s="62" t="n">
        <v>143211</v>
      </c>
      <c r="L369" s="62" t="n">
        <v>80386</v>
      </c>
      <c r="M369" s="62" t="n">
        <v>62825</v>
      </c>
      <c r="N369" s="62" t="n">
        <v>6963339</v>
      </c>
      <c r="O369" s="62" t="n">
        <v>4218559</v>
      </c>
      <c r="P369" s="62" t="n">
        <v>2744780</v>
      </c>
      <c r="Q369" s="56" t="n">
        <v>21.3</v>
      </c>
      <c r="R369" s="56" t="n">
        <v>11.3</v>
      </c>
      <c r="S369" s="56" t="n">
        <v>36.5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77</v>
      </c>
      <c r="F370" s="32" t="n">
        <v>1616</v>
      </c>
      <c r="G370" s="32" t="n">
        <v>461</v>
      </c>
      <c r="H370" s="32" t="n">
        <v>33</v>
      </c>
      <c r="I370" s="32" t="n">
        <v>30</v>
      </c>
      <c r="J370" s="32" t="n">
        <v>3</v>
      </c>
      <c r="K370" s="32" t="n">
        <v>56</v>
      </c>
      <c r="L370" s="32" t="n">
        <v>54</v>
      </c>
      <c r="M370" s="32" t="n">
        <v>2</v>
      </c>
      <c r="N370" s="32" t="n">
        <v>2054</v>
      </c>
      <c r="O370" s="32" t="n">
        <v>1592</v>
      </c>
      <c r="P370" s="32" t="n">
        <v>462</v>
      </c>
      <c r="Q370" s="57" t="n">
        <v>0.6</v>
      </c>
      <c r="R370" s="57" t="n">
        <v>0.7</v>
      </c>
      <c r="S370" s="57" t="n">
        <v>0.4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24893</v>
      </c>
      <c r="F371" s="37" t="n">
        <v>268068</v>
      </c>
      <c r="G371" s="37" t="n">
        <v>56825</v>
      </c>
      <c r="H371" s="37" t="n">
        <v>2585</v>
      </c>
      <c r="I371" s="37" t="n">
        <v>2475</v>
      </c>
      <c r="J371" s="37" t="n">
        <v>110</v>
      </c>
      <c r="K371" s="37" t="n">
        <v>3328</v>
      </c>
      <c r="L371" s="37" t="n">
        <v>2749</v>
      </c>
      <c r="M371" s="37" t="n">
        <v>579</v>
      </c>
      <c r="N371" s="37" t="n">
        <v>324150</v>
      </c>
      <c r="O371" s="37" t="n">
        <v>267794</v>
      </c>
      <c r="P371" s="37" t="n">
        <v>56356</v>
      </c>
      <c r="Q371" s="58" t="n">
        <v>4.4</v>
      </c>
      <c r="R371" s="58" t="n">
        <v>2.1</v>
      </c>
      <c r="S371" s="58" t="n">
        <v>15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13511</v>
      </c>
      <c r="F372" s="37" t="n">
        <v>526116</v>
      </c>
      <c r="G372" s="37" t="n">
        <v>187395</v>
      </c>
      <c r="H372" s="37" t="n">
        <v>7179</v>
      </c>
      <c r="I372" s="37" t="n">
        <v>4888</v>
      </c>
      <c r="J372" s="37" t="n">
        <v>2291</v>
      </c>
      <c r="K372" s="37" t="n">
        <v>12772</v>
      </c>
      <c r="L372" s="37" t="n">
        <v>9914</v>
      </c>
      <c r="M372" s="37" t="n">
        <v>2858</v>
      </c>
      <c r="N372" s="37" t="n">
        <v>707918</v>
      </c>
      <c r="O372" s="37" t="n">
        <v>521090</v>
      </c>
      <c r="P372" s="37" t="n">
        <v>186828</v>
      </c>
      <c r="Q372" s="58" t="n">
        <v>7.4</v>
      </c>
      <c r="R372" s="58" t="n">
        <v>3.1</v>
      </c>
      <c r="S372" s="58" t="n">
        <v>19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4281</v>
      </c>
      <c r="F373" s="37" t="n">
        <v>30024</v>
      </c>
      <c r="G373" s="37" t="n">
        <v>4257</v>
      </c>
      <c r="H373" s="37" t="n">
        <v>143</v>
      </c>
      <c r="I373" s="37" t="n">
        <v>119</v>
      </c>
      <c r="J373" s="37" t="n">
        <v>24</v>
      </c>
      <c r="K373" s="37" t="n">
        <v>230</v>
      </c>
      <c r="L373" s="37" t="n">
        <v>195</v>
      </c>
      <c r="M373" s="37" t="n">
        <v>35</v>
      </c>
      <c r="N373" s="37" t="n">
        <v>34194</v>
      </c>
      <c r="O373" s="37" t="n">
        <v>29948</v>
      </c>
      <c r="P373" s="37" t="n">
        <v>4246</v>
      </c>
      <c r="Q373" s="58" t="n">
        <v>2.1</v>
      </c>
      <c r="R373" s="58" t="n">
        <v>1.5</v>
      </c>
      <c r="S373" s="58" t="n">
        <v>6.2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32494</v>
      </c>
      <c r="F374" s="37" t="n">
        <v>551709</v>
      </c>
      <c r="G374" s="37" t="n">
        <v>180785</v>
      </c>
      <c r="H374" s="37" t="n">
        <v>8591</v>
      </c>
      <c r="I374" s="37" t="n">
        <v>6648</v>
      </c>
      <c r="J374" s="37" t="n">
        <v>1943</v>
      </c>
      <c r="K374" s="37" t="n">
        <v>10413</v>
      </c>
      <c r="L374" s="37" t="n">
        <v>6482</v>
      </c>
      <c r="M374" s="37" t="n">
        <v>3931</v>
      </c>
      <c r="N374" s="37" t="n">
        <v>730672</v>
      </c>
      <c r="O374" s="37" t="n">
        <v>551875</v>
      </c>
      <c r="P374" s="37" t="n">
        <v>178797</v>
      </c>
      <c r="Q374" s="58" t="n">
        <v>3.7</v>
      </c>
      <c r="R374" s="58" t="n">
        <v>1.2</v>
      </c>
      <c r="S374" s="58" t="n">
        <v>11.6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68633</v>
      </c>
      <c r="F375" s="37" t="n">
        <v>301652</v>
      </c>
      <c r="G375" s="37" t="n">
        <v>66981</v>
      </c>
      <c r="H375" s="37" t="n">
        <v>6655</v>
      </c>
      <c r="I375" s="37" t="n">
        <v>4968</v>
      </c>
      <c r="J375" s="37" t="n">
        <v>1687</v>
      </c>
      <c r="K375" s="37" t="n">
        <v>8137</v>
      </c>
      <c r="L375" s="37" t="n">
        <v>6348</v>
      </c>
      <c r="M375" s="37" t="n">
        <v>1789</v>
      </c>
      <c r="N375" s="37" t="n">
        <v>367151</v>
      </c>
      <c r="O375" s="37" t="n">
        <v>300272</v>
      </c>
      <c r="P375" s="37" t="n">
        <v>66879</v>
      </c>
      <c r="Q375" s="58" t="n">
        <v>10.7</v>
      </c>
      <c r="R375" s="58" t="n">
        <v>7.9</v>
      </c>
      <c r="S375" s="58" t="n">
        <v>23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85730</v>
      </c>
      <c r="F376" s="37" t="n">
        <v>864658</v>
      </c>
      <c r="G376" s="37" t="n">
        <v>621072</v>
      </c>
      <c r="H376" s="37" t="n">
        <v>26670</v>
      </c>
      <c r="I376" s="37" t="n">
        <v>14918</v>
      </c>
      <c r="J376" s="37" t="n">
        <v>11752</v>
      </c>
      <c r="K376" s="37" t="n">
        <v>27249</v>
      </c>
      <c r="L376" s="37" t="n">
        <v>15835</v>
      </c>
      <c r="M376" s="37" t="n">
        <v>11414</v>
      </c>
      <c r="N376" s="37" t="n">
        <v>1485151</v>
      </c>
      <c r="O376" s="37" t="n">
        <v>863741</v>
      </c>
      <c r="P376" s="37" t="n">
        <v>621410</v>
      </c>
      <c r="Q376" s="58" t="n">
        <v>25.5</v>
      </c>
      <c r="R376" s="58" t="n">
        <v>12.7</v>
      </c>
      <c r="S376" s="58" t="n">
        <v>43.4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72838</v>
      </c>
      <c r="F377" s="37" t="n">
        <v>220535</v>
      </c>
      <c r="G377" s="37" t="n">
        <v>152303</v>
      </c>
      <c r="H377" s="37" t="n">
        <v>3292</v>
      </c>
      <c r="I377" s="37" t="n">
        <v>2282</v>
      </c>
      <c r="J377" s="37" t="n">
        <v>1010</v>
      </c>
      <c r="K377" s="37" t="n">
        <v>10572</v>
      </c>
      <c r="L377" s="37" t="n">
        <v>7315</v>
      </c>
      <c r="M377" s="37" t="n">
        <v>3257</v>
      </c>
      <c r="N377" s="37" t="n">
        <v>365558</v>
      </c>
      <c r="O377" s="37" t="n">
        <v>215502</v>
      </c>
      <c r="P377" s="37" t="n">
        <v>150056</v>
      </c>
      <c r="Q377" s="58" t="n">
        <v>5.3</v>
      </c>
      <c r="R377" s="58" t="n">
        <v>1.4</v>
      </c>
      <c r="S377" s="58" t="n">
        <v>10.8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9428</v>
      </c>
      <c r="F378" s="37" t="n">
        <v>87354</v>
      </c>
      <c r="G378" s="37" t="n">
        <v>42074</v>
      </c>
      <c r="H378" s="37" t="n">
        <v>4010</v>
      </c>
      <c r="I378" s="37" t="n">
        <v>2943</v>
      </c>
      <c r="J378" s="37" t="n">
        <v>1067</v>
      </c>
      <c r="K378" s="37" t="n">
        <v>3760</v>
      </c>
      <c r="L378" s="37" t="n">
        <v>2846</v>
      </c>
      <c r="M378" s="37" t="n">
        <v>914</v>
      </c>
      <c r="N378" s="37" t="n">
        <v>129678</v>
      </c>
      <c r="O378" s="37" t="n">
        <v>87451</v>
      </c>
      <c r="P378" s="37" t="n">
        <v>42227</v>
      </c>
      <c r="Q378" s="58" t="n">
        <v>14.4</v>
      </c>
      <c r="R378" s="58" t="n">
        <v>6.8</v>
      </c>
      <c r="S378" s="58" t="n">
        <v>30.1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603082</v>
      </c>
      <c r="F379" s="37" t="n">
        <v>275551</v>
      </c>
      <c r="G379" s="37" t="n">
        <v>327531</v>
      </c>
      <c r="H379" s="37" t="n">
        <v>33800</v>
      </c>
      <c r="I379" s="37" t="n">
        <v>13318</v>
      </c>
      <c r="J379" s="37" t="n">
        <v>20482</v>
      </c>
      <c r="K379" s="37" t="n">
        <v>20482</v>
      </c>
      <c r="L379" s="37" t="n">
        <v>9291</v>
      </c>
      <c r="M379" s="37" t="n">
        <v>11191</v>
      </c>
      <c r="N379" s="37" t="n">
        <v>616400</v>
      </c>
      <c r="O379" s="37" t="n">
        <v>279578</v>
      </c>
      <c r="P379" s="37" t="n">
        <v>336822</v>
      </c>
      <c r="Q379" s="58" t="n">
        <v>67.2</v>
      </c>
      <c r="R379" s="58" t="n">
        <v>51.8</v>
      </c>
      <c r="S379" s="58" t="n">
        <v>80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507188</v>
      </c>
      <c r="F380" s="37" t="n">
        <v>124676</v>
      </c>
      <c r="G380" s="37" t="n">
        <v>382512</v>
      </c>
      <c r="H380" s="37" t="n">
        <v>11733</v>
      </c>
      <c r="I380" s="37" t="n">
        <v>3431</v>
      </c>
      <c r="J380" s="37" t="n">
        <v>8302</v>
      </c>
      <c r="K380" s="37" t="n">
        <v>10265</v>
      </c>
      <c r="L380" s="37" t="n">
        <v>3511</v>
      </c>
      <c r="M380" s="37" t="n">
        <v>6754</v>
      </c>
      <c r="N380" s="37" t="n">
        <v>508656</v>
      </c>
      <c r="O380" s="37" t="n">
        <v>124596</v>
      </c>
      <c r="P380" s="37" t="n">
        <v>384060</v>
      </c>
      <c r="Q380" s="58" t="n">
        <v>30.8</v>
      </c>
      <c r="R380" s="58" t="n">
        <v>24</v>
      </c>
      <c r="S380" s="58" t="n">
        <v>33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72148</v>
      </c>
      <c r="F381" s="37" t="n">
        <v>195200</v>
      </c>
      <c r="G381" s="37" t="n">
        <v>176948</v>
      </c>
      <c r="H381" s="37" t="n">
        <v>6271</v>
      </c>
      <c r="I381" s="37" t="n">
        <v>2635</v>
      </c>
      <c r="J381" s="37" t="n">
        <v>3636</v>
      </c>
      <c r="K381" s="37" t="n">
        <v>5077</v>
      </c>
      <c r="L381" s="37" t="n">
        <v>2596</v>
      </c>
      <c r="M381" s="37" t="n">
        <v>2481</v>
      </c>
      <c r="N381" s="37" t="n">
        <v>373342</v>
      </c>
      <c r="O381" s="37" t="n">
        <v>195239</v>
      </c>
      <c r="P381" s="37" t="n">
        <v>178103</v>
      </c>
      <c r="Q381" s="58" t="n">
        <v>31.5</v>
      </c>
      <c r="R381" s="58" t="n">
        <v>24.7</v>
      </c>
      <c r="S381" s="58" t="n">
        <v>39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8871</v>
      </c>
      <c r="F382" s="37" t="n">
        <v>38770</v>
      </c>
      <c r="G382" s="37" t="n">
        <v>20101</v>
      </c>
      <c r="H382" s="37" t="n">
        <v>344</v>
      </c>
      <c r="I382" s="37" t="n">
        <v>314</v>
      </c>
      <c r="J382" s="37" t="n">
        <v>30</v>
      </c>
      <c r="K382" s="37" t="n">
        <v>188</v>
      </c>
      <c r="L382" s="37" t="n">
        <v>139</v>
      </c>
      <c r="M382" s="37" t="n">
        <v>49</v>
      </c>
      <c r="N382" s="37" t="n">
        <v>59027</v>
      </c>
      <c r="O382" s="37" t="n">
        <v>38945</v>
      </c>
      <c r="P382" s="37" t="n">
        <v>20082</v>
      </c>
      <c r="Q382" s="58" t="n">
        <v>20.2</v>
      </c>
      <c r="R382" s="58" t="n">
        <v>8.1</v>
      </c>
      <c r="S382" s="58" t="n">
        <v>43.6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68127</v>
      </c>
      <c r="F383" s="37" t="n">
        <v>745504</v>
      </c>
      <c r="G383" s="37" t="n">
        <v>522623</v>
      </c>
      <c r="H383" s="37" t="n">
        <v>21943</v>
      </c>
      <c r="I383" s="37" t="n">
        <v>8543</v>
      </c>
      <c r="J383" s="37" t="n">
        <v>13400</v>
      </c>
      <c r="K383" s="37" t="n">
        <v>30682</v>
      </c>
      <c r="L383" s="37" t="n">
        <v>13111</v>
      </c>
      <c r="M383" s="37" t="n">
        <v>17571</v>
      </c>
      <c r="N383" s="37" t="n">
        <v>1259388</v>
      </c>
      <c r="O383" s="37" t="n">
        <v>740936</v>
      </c>
      <c r="P383" s="37" t="n">
        <v>518452</v>
      </c>
      <c r="Q383" s="58" t="n">
        <v>18.3</v>
      </c>
      <c r="R383" s="58" t="n">
        <v>10.9</v>
      </c>
      <c r="S383" s="58" t="n">
        <v>28.7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80548</v>
      </c>
      <c r="F384" s="32" t="n">
        <v>51573</v>
      </c>
      <c r="G384" s="32" t="n">
        <v>28975</v>
      </c>
      <c r="H384" s="32" t="n">
        <v>1336</v>
      </c>
      <c r="I384" s="32" t="n">
        <v>545</v>
      </c>
      <c r="J384" s="32" t="n">
        <v>791</v>
      </c>
      <c r="K384" s="32" t="n">
        <v>1396</v>
      </c>
      <c r="L384" s="32" t="n">
        <v>691</v>
      </c>
      <c r="M384" s="32" t="n">
        <v>705</v>
      </c>
      <c r="N384" s="32" t="n">
        <v>80488</v>
      </c>
      <c r="O384" s="32" t="n">
        <v>51427</v>
      </c>
      <c r="P384" s="32" t="n">
        <v>29061</v>
      </c>
      <c r="Q384" s="57" t="n">
        <v>26.3</v>
      </c>
      <c r="R384" s="57" t="n">
        <v>12.8</v>
      </c>
      <c r="S384" s="57" t="n">
        <v>50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254</v>
      </c>
      <c r="F385" s="37" t="n">
        <v>2577</v>
      </c>
      <c r="G385" s="37" t="n">
        <v>677</v>
      </c>
      <c r="H385" s="37" t="n">
        <v>5</v>
      </c>
      <c r="I385" s="37" t="n">
        <v>4</v>
      </c>
      <c r="J385" s="37" t="n">
        <v>1</v>
      </c>
      <c r="K385" s="37" t="n">
        <v>6</v>
      </c>
      <c r="L385" s="37" t="n">
        <v>4</v>
      </c>
      <c r="M385" s="37" t="n">
        <v>2</v>
      </c>
      <c r="N385" s="37" t="n">
        <v>3253</v>
      </c>
      <c r="O385" s="37" t="n">
        <v>2577</v>
      </c>
      <c r="P385" s="37" t="n">
        <v>676</v>
      </c>
      <c r="Q385" s="58" t="n">
        <v>1.5</v>
      </c>
      <c r="R385" s="58" t="n">
        <v>0.8</v>
      </c>
      <c r="S385" s="58" t="n">
        <v>4.1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2884</v>
      </c>
      <c r="F386" s="37" t="n">
        <v>5721</v>
      </c>
      <c r="G386" s="37" t="n">
        <v>7163</v>
      </c>
      <c r="H386" s="37" t="n">
        <v>249</v>
      </c>
      <c r="I386" s="37" t="n">
        <v>119</v>
      </c>
      <c r="J386" s="37" t="n">
        <v>130</v>
      </c>
      <c r="K386" s="37" t="n">
        <v>295</v>
      </c>
      <c r="L386" s="37" t="n">
        <v>212</v>
      </c>
      <c r="M386" s="37" t="n">
        <v>83</v>
      </c>
      <c r="N386" s="37" t="n">
        <v>12838</v>
      </c>
      <c r="O386" s="37" t="n">
        <v>5628</v>
      </c>
      <c r="P386" s="37" t="n">
        <v>7210</v>
      </c>
      <c r="Q386" s="58" t="n">
        <v>17.9</v>
      </c>
      <c r="R386" s="58" t="n">
        <v>5.3</v>
      </c>
      <c r="S386" s="58" t="n">
        <v>27.8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s">
        <v>16</v>
      </c>
      <c r="F387" s="37" t="s">
        <v>16</v>
      </c>
      <c r="G387" s="37" t="s">
        <v>16</v>
      </c>
      <c r="H387" s="37" t="s">
        <v>16</v>
      </c>
      <c r="I387" s="37" t="s">
        <v>16</v>
      </c>
      <c r="J387" s="37" t="s">
        <v>16</v>
      </c>
      <c r="K387" s="37" t="s">
        <v>16</v>
      </c>
      <c r="L387" s="37" t="s">
        <v>16</v>
      </c>
      <c r="M387" s="37" t="s">
        <v>16</v>
      </c>
      <c r="N387" s="37" t="s">
        <v>16</v>
      </c>
      <c r="O387" s="37" t="s">
        <v>16</v>
      </c>
      <c r="P387" s="37" t="s">
        <v>16</v>
      </c>
      <c r="Q387" s="58" t="s">
        <v>16</v>
      </c>
      <c r="R387" s="58" t="s">
        <v>16</v>
      </c>
      <c r="S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6114</v>
      </c>
      <c r="F388" s="37" t="n">
        <v>4393</v>
      </c>
      <c r="G388" s="37" t="n">
        <v>1721</v>
      </c>
      <c r="H388" s="37" t="n">
        <v>0</v>
      </c>
      <c r="I388" s="37" t="n">
        <v>0</v>
      </c>
      <c r="J388" s="37" t="n">
        <v>0</v>
      </c>
      <c r="K388" s="37" t="n">
        <v>186</v>
      </c>
      <c r="L388" s="37" t="n">
        <v>152</v>
      </c>
      <c r="M388" s="37" t="n">
        <v>34</v>
      </c>
      <c r="N388" s="37" t="n">
        <v>5928</v>
      </c>
      <c r="O388" s="37" t="n">
        <v>4241</v>
      </c>
      <c r="P388" s="37" t="n">
        <v>1687</v>
      </c>
      <c r="Q388" s="58" t="n">
        <v>11.2</v>
      </c>
      <c r="R388" s="58" t="n">
        <v>9.1</v>
      </c>
      <c r="S388" s="58" t="n">
        <v>16.3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246</v>
      </c>
      <c r="F389" s="37" t="n">
        <v>8243</v>
      </c>
      <c r="G389" s="37" t="n">
        <v>6003</v>
      </c>
      <c r="H389" s="37" t="n">
        <v>81</v>
      </c>
      <c r="I389" s="37" t="n">
        <v>69</v>
      </c>
      <c r="J389" s="37" t="n">
        <v>12</v>
      </c>
      <c r="K389" s="37" t="n">
        <v>222</v>
      </c>
      <c r="L389" s="37" t="n">
        <v>96</v>
      </c>
      <c r="M389" s="37" t="n">
        <v>126</v>
      </c>
      <c r="N389" s="37" t="n">
        <v>14105</v>
      </c>
      <c r="O389" s="37" t="n">
        <v>8216</v>
      </c>
      <c r="P389" s="37" t="n">
        <v>5889</v>
      </c>
      <c r="Q389" s="58" t="n">
        <v>3.6</v>
      </c>
      <c r="R389" s="58" t="n">
        <v>1.1</v>
      </c>
      <c r="S389" s="58" t="n">
        <v>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4965</v>
      </c>
      <c r="F390" s="37" t="n">
        <v>64981</v>
      </c>
      <c r="G390" s="37" t="n">
        <v>19984</v>
      </c>
      <c r="H390" s="37" t="n">
        <v>499</v>
      </c>
      <c r="I390" s="37" t="n">
        <v>425</v>
      </c>
      <c r="J390" s="37" t="n">
        <v>74</v>
      </c>
      <c r="K390" s="37" t="n">
        <v>851</v>
      </c>
      <c r="L390" s="37" t="n">
        <v>659</v>
      </c>
      <c r="M390" s="37" t="n">
        <v>192</v>
      </c>
      <c r="N390" s="37" t="n">
        <v>84613</v>
      </c>
      <c r="O390" s="37" t="n">
        <v>64747</v>
      </c>
      <c r="P390" s="37" t="n">
        <v>19866</v>
      </c>
      <c r="Q390" s="58" t="n">
        <v>7.6</v>
      </c>
      <c r="R390" s="58" t="n">
        <v>4.4</v>
      </c>
      <c r="S390" s="58" t="n">
        <v>18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80361</v>
      </c>
      <c r="F391" s="37" t="n">
        <v>54933</v>
      </c>
      <c r="G391" s="37" t="n">
        <v>25428</v>
      </c>
      <c r="H391" s="37" t="n">
        <v>388</v>
      </c>
      <c r="I391" s="37" t="n">
        <v>263</v>
      </c>
      <c r="J391" s="37" t="n">
        <v>125</v>
      </c>
      <c r="K391" s="37" t="n">
        <v>1511</v>
      </c>
      <c r="L391" s="37" t="n">
        <v>1006</v>
      </c>
      <c r="M391" s="37" t="n">
        <v>505</v>
      </c>
      <c r="N391" s="37" t="n">
        <v>79238</v>
      </c>
      <c r="O391" s="37" t="n">
        <v>54190</v>
      </c>
      <c r="P391" s="37" t="n">
        <v>25048</v>
      </c>
      <c r="Q391" s="58" t="n">
        <v>1.5</v>
      </c>
      <c r="R391" s="58" t="n">
        <v>0.6</v>
      </c>
      <c r="S391" s="58" t="n">
        <v>3.5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018</v>
      </c>
      <c r="F392" s="37" t="n">
        <v>1570</v>
      </c>
      <c r="G392" s="37" t="n">
        <v>448</v>
      </c>
      <c r="H392" s="37" t="n">
        <v>16</v>
      </c>
      <c r="I392" s="37" t="n">
        <v>8</v>
      </c>
      <c r="J392" s="37" t="n">
        <v>8</v>
      </c>
      <c r="K392" s="37" t="n">
        <v>48</v>
      </c>
      <c r="L392" s="37" t="n">
        <v>41</v>
      </c>
      <c r="M392" s="37" t="n">
        <v>7</v>
      </c>
      <c r="N392" s="37" t="n">
        <v>1986</v>
      </c>
      <c r="O392" s="37" t="n">
        <v>1537</v>
      </c>
      <c r="P392" s="37" t="n">
        <v>449</v>
      </c>
      <c r="Q392" s="58" t="n">
        <v>0.9</v>
      </c>
      <c r="R392" s="58" t="n">
        <v>0</v>
      </c>
      <c r="S392" s="58" t="n">
        <v>4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7034</v>
      </c>
      <c r="F393" s="37" t="n">
        <v>13039</v>
      </c>
      <c r="G393" s="37" t="n">
        <v>3995</v>
      </c>
      <c r="H393" s="37" t="n">
        <v>186</v>
      </c>
      <c r="I393" s="37" t="n">
        <v>180</v>
      </c>
      <c r="J393" s="37" t="n">
        <v>6</v>
      </c>
      <c r="K393" s="37" t="n">
        <v>305</v>
      </c>
      <c r="L393" s="37" t="n">
        <v>200</v>
      </c>
      <c r="M393" s="37" t="n">
        <v>105</v>
      </c>
      <c r="N393" s="37" t="n">
        <v>16915</v>
      </c>
      <c r="O393" s="37" t="n">
        <v>13019</v>
      </c>
      <c r="P393" s="37" t="n">
        <v>3896</v>
      </c>
      <c r="Q393" s="58" t="n">
        <v>6.6</v>
      </c>
      <c r="R393" s="58" t="n">
        <v>4.1</v>
      </c>
      <c r="S393" s="58" t="n">
        <v>14.7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9397</v>
      </c>
      <c r="F394" s="37" t="n">
        <v>7307</v>
      </c>
      <c r="G394" s="37" t="n">
        <v>2090</v>
      </c>
      <c r="H394" s="37" t="n">
        <v>79</v>
      </c>
      <c r="I394" s="37" t="n">
        <v>72</v>
      </c>
      <c r="J394" s="37" t="n">
        <v>7</v>
      </c>
      <c r="K394" s="37" t="n">
        <v>347</v>
      </c>
      <c r="L394" s="37" t="n">
        <v>319</v>
      </c>
      <c r="M394" s="37" t="n">
        <v>28</v>
      </c>
      <c r="N394" s="37" t="n">
        <v>9129</v>
      </c>
      <c r="O394" s="37" t="n">
        <v>7060</v>
      </c>
      <c r="P394" s="37" t="n">
        <v>2069</v>
      </c>
      <c r="Q394" s="58" t="n">
        <v>8.3</v>
      </c>
      <c r="R394" s="58" t="n">
        <v>2.5</v>
      </c>
      <c r="S394" s="58" t="n">
        <v>28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923</v>
      </c>
      <c r="F395" s="37" t="n">
        <v>5395</v>
      </c>
      <c r="G395" s="37" t="n">
        <v>2528</v>
      </c>
      <c r="H395" s="37" t="n">
        <v>10</v>
      </c>
      <c r="I395" s="37" t="n">
        <v>10</v>
      </c>
      <c r="J395" s="37" t="n">
        <v>0</v>
      </c>
      <c r="K395" s="37" t="n">
        <v>54</v>
      </c>
      <c r="L395" s="37" t="n">
        <v>44</v>
      </c>
      <c r="M395" s="37" t="n">
        <v>10</v>
      </c>
      <c r="N395" s="37" t="n">
        <v>7879</v>
      </c>
      <c r="O395" s="37" t="n">
        <v>5361</v>
      </c>
      <c r="P395" s="37" t="n">
        <v>2518</v>
      </c>
      <c r="Q395" s="58" t="n">
        <v>16.1</v>
      </c>
      <c r="R395" s="58" t="n">
        <v>2</v>
      </c>
      <c r="S395" s="58" t="n">
        <v>46.1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9832</v>
      </c>
      <c r="F396" s="37" t="n">
        <v>8194</v>
      </c>
      <c r="G396" s="37" t="n">
        <v>1638</v>
      </c>
      <c r="H396" s="37" t="n">
        <v>53</v>
      </c>
      <c r="I396" s="37" t="n">
        <v>38</v>
      </c>
      <c r="J396" s="37" t="n">
        <v>15</v>
      </c>
      <c r="K396" s="37" t="n">
        <v>124</v>
      </c>
      <c r="L396" s="37" t="n">
        <v>112</v>
      </c>
      <c r="M396" s="37" t="n">
        <v>12</v>
      </c>
      <c r="N396" s="37" t="n">
        <v>9761</v>
      </c>
      <c r="O396" s="37" t="n">
        <v>8120</v>
      </c>
      <c r="P396" s="37" t="n">
        <v>1641</v>
      </c>
      <c r="Q396" s="58" t="n">
        <v>0.6</v>
      </c>
      <c r="R396" s="58" t="n">
        <v>0</v>
      </c>
      <c r="S396" s="58" t="n">
        <v>3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692</v>
      </c>
      <c r="F397" s="37" t="n">
        <v>7768</v>
      </c>
      <c r="G397" s="37" t="n">
        <v>1924</v>
      </c>
      <c r="H397" s="37" t="n">
        <v>22</v>
      </c>
      <c r="I397" s="37" t="n">
        <v>22</v>
      </c>
      <c r="J397" s="37" t="n">
        <v>0</v>
      </c>
      <c r="K397" s="37" t="n">
        <v>710</v>
      </c>
      <c r="L397" s="37" t="n">
        <v>666</v>
      </c>
      <c r="M397" s="37" t="n">
        <v>44</v>
      </c>
      <c r="N397" s="37" t="n">
        <v>9004</v>
      </c>
      <c r="O397" s="37" t="n">
        <v>7124</v>
      </c>
      <c r="P397" s="37" t="n">
        <v>1880</v>
      </c>
      <c r="Q397" s="58" t="n">
        <v>0.1</v>
      </c>
      <c r="R397" s="58" t="n">
        <v>0</v>
      </c>
      <c r="S397" s="58" t="n">
        <v>0.4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8964</v>
      </c>
      <c r="F398" s="37" t="n">
        <v>6835</v>
      </c>
      <c r="G398" s="37" t="n">
        <v>2129</v>
      </c>
      <c r="H398" s="37" t="n">
        <v>106</v>
      </c>
      <c r="I398" s="37" t="n">
        <v>96</v>
      </c>
      <c r="J398" s="37" t="n">
        <v>10</v>
      </c>
      <c r="K398" s="37" t="n">
        <v>66</v>
      </c>
      <c r="L398" s="37" t="n">
        <v>51</v>
      </c>
      <c r="M398" s="37" t="n">
        <v>15</v>
      </c>
      <c r="N398" s="37" t="n">
        <v>9004</v>
      </c>
      <c r="O398" s="37" t="n">
        <v>6880</v>
      </c>
      <c r="P398" s="37" t="n">
        <v>2124</v>
      </c>
      <c r="Q398" s="58" t="n">
        <v>2.2</v>
      </c>
      <c r="R398" s="58" t="n">
        <v>1.4</v>
      </c>
      <c r="S398" s="58" t="n">
        <v>4.8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5486</v>
      </c>
      <c r="F399" s="37" t="n">
        <v>27236</v>
      </c>
      <c r="G399" s="37" t="n">
        <v>8250</v>
      </c>
      <c r="H399" s="37" t="n">
        <v>80</v>
      </c>
      <c r="I399" s="37" t="n">
        <v>77</v>
      </c>
      <c r="J399" s="37" t="n">
        <v>3</v>
      </c>
      <c r="K399" s="37" t="n">
        <v>297</v>
      </c>
      <c r="L399" s="37" t="n">
        <v>261</v>
      </c>
      <c r="M399" s="37" t="n">
        <v>36</v>
      </c>
      <c r="N399" s="37" t="n">
        <v>35269</v>
      </c>
      <c r="O399" s="37" t="n">
        <v>27052</v>
      </c>
      <c r="P399" s="37" t="n">
        <v>8217</v>
      </c>
      <c r="Q399" s="58" t="n">
        <v>12.7</v>
      </c>
      <c r="R399" s="58" t="n">
        <v>6.9</v>
      </c>
      <c r="S399" s="58" t="n">
        <v>31.9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7780</v>
      </c>
      <c r="F400" s="37" t="n">
        <v>61203</v>
      </c>
      <c r="G400" s="37" t="n">
        <v>16577</v>
      </c>
      <c r="H400" s="37" t="n">
        <v>1272</v>
      </c>
      <c r="I400" s="37" t="n">
        <v>797</v>
      </c>
      <c r="J400" s="37" t="n">
        <v>475</v>
      </c>
      <c r="K400" s="37" t="n">
        <v>2839</v>
      </c>
      <c r="L400" s="37" t="n">
        <v>2573</v>
      </c>
      <c r="M400" s="37" t="n">
        <v>266</v>
      </c>
      <c r="N400" s="37" t="n">
        <v>76213</v>
      </c>
      <c r="O400" s="37" t="n">
        <v>59427</v>
      </c>
      <c r="P400" s="37" t="n">
        <v>16786</v>
      </c>
      <c r="Q400" s="58" t="n">
        <v>2.3</v>
      </c>
      <c r="R400" s="58" t="n">
        <v>1</v>
      </c>
      <c r="S400" s="58" t="n">
        <v>6.7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8283</v>
      </c>
      <c r="F401" s="37" t="n">
        <v>48043</v>
      </c>
      <c r="G401" s="37" t="n">
        <v>10240</v>
      </c>
      <c r="H401" s="37" t="n">
        <v>914</v>
      </c>
      <c r="I401" s="37" t="n">
        <v>644</v>
      </c>
      <c r="J401" s="37" t="n">
        <v>270</v>
      </c>
      <c r="K401" s="37" t="n">
        <v>907</v>
      </c>
      <c r="L401" s="37" t="n">
        <v>775</v>
      </c>
      <c r="M401" s="37" t="n">
        <v>132</v>
      </c>
      <c r="N401" s="37" t="n">
        <v>58290</v>
      </c>
      <c r="O401" s="37" t="n">
        <v>47912</v>
      </c>
      <c r="P401" s="37" t="n">
        <v>10378</v>
      </c>
      <c r="Q401" s="58" t="n">
        <v>1.1</v>
      </c>
      <c r="R401" s="58" t="n">
        <v>0.2</v>
      </c>
      <c r="S401" s="58" t="n">
        <v>5.3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5072</v>
      </c>
      <c r="F402" s="37" t="n">
        <v>43279</v>
      </c>
      <c r="G402" s="37" t="n">
        <v>11793</v>
      </c>
      <c r="H402" s="37" t="n">
        <v>594</v>
      </c>
      <c r="I402" s="37" t="n">
        <v>521</v>
      </c>
      <c r="J402" s="37" t="n">
        <v>73</v>
      </c>
      <c r="K402" s="37" t="n">
        <v>856</v>
      </c>
      <c r="L402" s="37" t="n">
        <v>670</v>
      </c>
      <c r="M402" s="37" t="n">
        <v>186</v>
      </c>
      <c r="N402" s="37" t="n">
        <v>54810</v>
      </c>
      <c r="O402" s="37" t="n">
        <v>43130</v>
      </c>
      <c r="P402" s="37" t="n">
        <v>11680</v>
      </c>
      <c r="Q402" s="58" t="n">
        <v>2.6</v>
      </c>
      <c r="R402" s="58" t="n">
        <v>0.7</v>
      </c>
      <c r="S402" s="58" t="n">
        <v>10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1322</v>
      </c>
      <c r="F403" s="37" t="n">
        <v>24847</v>
      </c>
      <c r="G403" s="37" t="n">
        <v>6475</v>
      </c>
      <c r="H403" s="37" t="n">
        <v>262</v>
      </c>
      <c r="I403" s="37" t="n">
        <v>245</v>
      </c>
      <c r="J403" s="37" t="n">
        <v>17</v>
      </c>
      <c r="K403" s="37" t="n">
        <v>488</v>
      </c>
      <c r="L403" s="37" t="n">
        <v>373</v>
      </c>
      <c r="M403" s="37" t="n">
        <v>115</v>
      </c>
      <c r="N403" s="37" t="n">
        <v>31096</v>
      </c>
      <c r="O403" s="37" t="n">
        <v>24719</v>
      </c>
      <c r="P403" s="37" t="n">
        <v>6377</v>
      </c>
      <c r="Q403" s="58" t="n">
        <v>2.4</v>
      </c>
      <c r="R403" s="58" t="n">
        <v>0.3</v>
      </c>
      <c r="S403" s="58" t="n">
        <v>10.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40687</v>
      </c>
      <c r="F404" s="37" t="n">
        <v>30813</v>
      </c>
      <c r="G404" s="37" t="n">
        <v>9874</v>
      </c>
      <c r="H404" s="37" t="n">
        <v>213</v>
      </c>
      <c r="I404" s="37" t="n">
        <v>209</v>
      </c>
      <c r="J404" s="37" t="n">
        <v>4</v>
      </c>
      <c r="K404" s="37" t="n">
        <v>594</v>
      </c>
      <c r="L404" s="37" t="n">
        <v>472</v>
      </c>
      <c r="M404" s="37" t="n">
        <v>122</v>
      </c>
      <c r="N404" s="37" t="n">
        <v>40306</v>
      </c>
      <c r="O404" s="37" t="n">
        <v>30550</v>
      </c>
      <c r="P404" s="37" t="n">
        <v>9756</v>
      </c>
      <c r="Q404" s="58" t="n">
        <v>1.9</v>
      </c>
      <c r="R404" s="58" t="n">
        <v>0.7</v>
      </c>
      <c r="S404" s="58" t="n">
        <v>5.7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576</v>
      </c>
      <c r="F405" s="37" t="n">
        <v>25879</v>
      </c>
      <c r="G405" s="37" t="n">
        <v>9697</v>
      </c>
      <c r="H405" s="37" t="n">
        <v>670</v>
      </c>
      <c r="I405" s="37" t="n">
        <v>424</v>
      </c>
      <c r="J405" s="37" t="n">
        <v>246</v>
      </c>
      <c r="K405" s="37" t="n">
        <v>329</v>
      </c>
      <c r="L405" s="37" t="n">
        <v>285</v>
      </c>
      <c r="M405" s="37" t="n">
        <v>44</v>
      </c>
      <c r="N405" s="37" t="n">
        <v>35917</v>
      </c>
      <c r="O405" s="37" t="n">
        <v>26018</v>
      </c>
      <c r="P405" s="37" t="n">
        <v>9899</v>
      </c>
      <c r="Q405" s="58" t="n">
        <v>10</v>
      </c>
      <c r="R405" s="58" t="n">
        <v>3</v>
      </c>
      <c r="S405" s="58" t="n">
        <v>28.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251</v>
      </c>
      <c r="F406" s="37" t="n">
        <v>21099</v>
      </c>
      <c r="G406" s="37" t="n">
        <v>9152</v>
      </c>
      <c r="H406" s="37" t="n">
        <v>144</v>
      </c>
      <c r="I406" s="37" t="n">
        <v>120</v>
      </c>
      <c r="J406" s="37" t="n">
        <v>24</v>
      </c>
      <c r="K406" s="37" t="n">
        <v>251</v>
      </c>
      <c r="L406" s="37" t="n">
        <v>178</v>
      </c>
      <c r="M406" s="37" t="n">
        <v>73</v>
      </c>
      <c r="N406" s="37" t="n">
        <v>30144</v>
      </c>
      <c r="O406" s="37" t="n">
        <v>21041</v>
      </c>
      <c r="P406" s="37" t="n">
        <v>9103</v>
      </c>
      <c r="Q406" s="58" t="n">
        <v>10.7</v>
      </c>
      <c r="R406" s="58" t="n">
        <v>2.7</v>
      </c>
      <c r="S406" s="58" t="n">
        <v>29.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39910</v>
      </c>
      <c r="F410" s="32" t="n">
        <v>518081</v>
      </c>
      <c r="G410" s="32" t="n">
        <v>221829</v>
      </c>
      <c r="H410" s="32" t="n">
        <v>13216</v>
      </c>
      <c r="I410" s="32" t="n">
        <v>9780</v>
      </c>
      <c r="J410" s="32" t="n">
        <v>3436</v>
      </c>
      <c r="K410" s="32" t="n">
        <v>6831</v>
      </c>
      <c r="L410" s="32" t="n">
        <v>4203</v>
      </c>
      <c r="M410" s="32" t="n">
        <v>2628</v>
      </c>
      <c r="N410" s="32" t="n">
        <v>746295</v>
      </c>
      <c r="O410" s="32" t="n">
        <v>523658</v>
      </c>
      <c r="P410" s="32" t="n">
        <v>222637</v>
      </c>
      <c r="Q410" s="57" t="n">
        <v>4.9</v>
      </c>
      <c r="R410" s="57" t="n">
        <v>1.9</v>
      </c>
      <c r="S410" s="57" t="n">
        <v>11.9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45820</v>
      </c>
      <c r="F411" s="37" t="n">
        <v>346577</v>
      </c>
      <c r="G411" s="37" t="n">
        <v>399243</v>
      </c>
      <c r="H411" s="37" t="n">
        <v>13454</v>
      </c>
      <c r="I411" s="37" t="n">
        <v>5138</v>
      </c>
      <c r="J411" s="37" t="n">
        <v>8316</v>
      </c>
      <c r="K411" s="37" t="n">
        <v>20418</v>
      </c>
      <c r="L411" s="37" t="n">
        <v>11632</v>
      </c>
      <c r="M411" s="37" t="n">
        <v>8786</v>
      </c>
      <c r="N411" s="37" t="n">
        <v>738856</v>
      </c>
      <c r="O411" s="37" t="n">
        <v>340083</v>
      </c>
      <c r="P411" s="37" t="n">
        <v>398773</v>
      </c>
      <c r="Q411" s="58" t="n">
        <v>46.3</v>
      </c>
      <c r="R411" s="58" t="n">
        <v>29.2</v>
      </c>
      <c r="S411" s="58" t="n">
        <v>60.9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4508</v>
      </c>
      <c r="F412" s="32" t="n">
        <v>176470</v>
      </c>
      <c r="G412" s="32" t="n">
        <v>68038</v>
      </c>
      <c r="H412" s="32" t="n">
        <v>2296</v>
      </c>
      <c r="I412" s="32" t="n">
        <v>1846</v>
      </c>
      <c r="J412" s="32" t="n">
        <v>450</v>
      </c>
      <c r="K412" s="32" t="n">
        <v>2998</v>
      </c>
      <c r="L412" s="32" t="n">
        <v>2060</v>
      </c>
      <c r="M412" s="32" t="n">
        <v>938</v>
      </c>
      <c r="N412" s="32" t="n">
        <v>243806</v>
      </c>
      <c r="O412" s="32" t="n">
        <v>176256</v>
      </c>
      <c r="P412" s="32" t="n">
        <v>67550</v>
      </c>
      <c r="Q412" s="57" t="n">
        <v>4.6</v>
      </c>
      <c r="R412" s="57" t="n">
        <v>1.9</v>
      </c>
      <c r="S412" s="57" t="n">
        <v>11.8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3661</v>
      </c>
      <c r="F413" s="37" t="n">
        <v>31550</v>
      </c>
      <c r="G413" s="37" t="n">
        <v>12111</v>
      </c>
      <c r="H413" s="37" t="n">
        <v>443</v>
      </c>
      <c r="I413" s="37" t="n">
        <v>245</v>
      </c>
      <c r="J413" s="37" t="n">
        <v>198</v>
      </c>
      <c r="K413" s="37" t="n">
        <v>427</v>
      </c>
      <c r="L413" s="37" t="n">
        <v>374</v>
      </c>
      <c r="M413" s="37" t="n">
        <v>53</v>
      </c>
      <c r="N413" s="37" t="n">
        <v>43677</v>
      </c>
      <c r="O413" s="37" t="n">
        <v>31421</v>
      </c>
      <c r="P413" s="37" t="n">
        <v>12256</v>
      </c>
      <c r="Q413" s="58" t="n">
        <v>13.9</v>
      </c>
      <c r="R413" s="58" t="n">
        <v>6.5</v>
      </c>
      <c r="S413" s="58" t="n">
        <v>32.9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5008</v>
      </c>
      <c r="F414" s="37" t="n">
        <v>47106</v>
      </c>
      <c r="G414" s="37" t="n">
        <v>37902</v>
      </c>
      <c r="H414" s="37" t="n">
        <v>3576</v>
      </c>
      <c r="I414" s="37" t="n">
        <v>1071</v>
      </c>
      <c r="J414" s="37" t="n">
        <v>2505</v>
      </c>
      <c r="K414" s="37" t="n">
        <v>3677</v>
      </c>
      <c r="L414" s="37" t="n">
        <v>1478</v>
      </c>
      <c r="M414" s="37" t="n">
        <v>2199</v>
      </c>
      <c r="N414" s="37" t="n">
        <v>84907</v>
      </c>
      <c r="O414" s="37" t="n">
        <v>46699</v>
      </c>
      <c r="P414" s="37" t="n">
        <v>38208</v>
      </c>
      <c r="Q414" s="58" t="n">
        <v>55.8</v>
      </c>
      <c r="R414" s="58" t="n">
        <v>42.8</v>
      </c>
      <c r="S414" s="58" t="n">
        <v>71.7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8252</v>
      </c>
      <c r="F415" s="37" t="n">
        <v>41675</v>
      </c>
      <c r="G415" s="37" t="n">
        <v>6577</v>
      </c>
      <c r="H415" s="37" t="n">
        <v>260</v>
      </c>
      <c r="I415" s="37" t="n">
        <v>250</v>
      </c>
      <c r="J415" s="37" t="n">
        <v>10</v>
      </c>
      <c r="K415" s="37" t="n">
        <v>734</v>
      </c>
      <c r="L415" s="37" t="n">
        <v>663</v>
      </c>
      <c r="M415" s="37" t="n">
        <v>71</v>
      </c>
      <c r="N415" s="37" t="n">
        <v>47778</v>
      </c>
      <c r="O415" s="37" t="n">
        <v>41262</v>
      </c>
      <c r="P415" s="37" t="n">
        <v>6516</v>
      </c>
      <c r="Q415" s="58" t="n">
        <v>6.5</v>
      </c>
      <c r="R415" s="58" t="n">
        <v>3.6</v>
      </c>
      <c r="S415" s="58" t="n">
        <v>24.6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63171</v>
      </c>
      <c r="F416" s="37" t="n">
        <v>22953</v>
      </c>
      <c r="G416" s="37" t="n">
        <v>40218</v>
      </c>
      <c r="H416" s="37" t="n">
        <v>341</v>
      </c>
      <c r="I416" s="37" t="n">
        <v>23</v>
      </c>
      <c r="J416" s="37" t="n">
        <v>318</v>
      </c>
      <c r="K416" s="37" t="n">
        <v>1785</v>
      </c>
      <c r="L416" s="37" t="n">
        <v>541</v>
      </c>
      <c r="M416" s="37" t="n">
        <v>1244</v>
      </c>
      <c r="N416" s="37" t="n">
        <v>61727</v>
      </c>
      <c r="O416" s="37" t="n">
        <v>22435</v>
      </c>
      <c r="P416" s="37" t="n">
        <v>39292</v>
      </c>
      <c r="Q416" s="58" t="n">
        <v>24.4</v>
      </c>
      <c r="R416" s="58" t="n">
        <v>7.7</v>
      </c>
      <c r="S416" s="58" t="n">
        <v>3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7312</v>
      </c>
      <c r="F417" s="37" t="n">
        <v>38214</v>
      </c>
      <c r="G417" s="37" t="n">
        <v>19098</v>
      </c>
      <c r="H417" s="37" t="n">
        <v>319</v>
      </c>
      <c r="I417" s="37" t="n">
        <v>189</v>
      </c>
      <c r="J417" s="37" t="n">
        <v>130</v>
      </c>
      <c r="K417" s="37" t="n">
        <v>299</v>
      </c>
      <c r="L417" s="37" t="n">
        <v>217</v>
      </c>
      <c r="M417" s="37" t="n">
        <v>82</v>
      </c>
      <c r="N417" s="37" t="n">
        <v>57332</v>
      </c>
      <c r="O417" s="37" t="n">
        <v>38186</v>
      </c>
      <c r="P417" s="37" t="n">
        <v>19146</v>
      </c>
      <c r="Q417" s="58" t="n">
        <v>6.6</v>
      </c>
      <c r="R417" s="58" t="n">
        <v>3.6</v>
      </c>
      <c r="S417" s="58" t="n">
        <v>12.6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26215</v>
      </c>
      <c r="F418" s="42" t="n">
        <v>387536</v>
      </c>
      <c r="G418" s="42" t="n">
        <v>338679</v>
      </c>
      <c r="H418" s="42" t="n">
        <v>14708</v>
      </c>
      <c r="I418" s="42" t="n">
        <v>4919</v>
      </c>
      <c r="J418" s="42" t="n">
        <v>9789</v>
      </c>
      <c r="K418" s="42" t="n">
        <v>20762</v>
      </c>
      <c r="L418" s="42" t="n">
        <v>7778</v>
      </c>
      <c r="M418" s="42" t="n">
        <v>12984</v>
      </c>
      <c r="N418" s="42" t="n">
        <v>720161</v>
      </c>
      <c r="O418" s="42" t="n">
        <v>384677</v>
      </c>
      <c r="P418" s="42" t="n">
        <v>335484</v>
      </c>
      <c r="Q418" s="59" t="n">
        <v>19.9</v>
      </c>
      <c r="R418" s="59" t="n">
        <v>13.2</v>
      </c>
      <c r="S418" s="59" t="n">
        <v>27.5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962471</v>
      </c>
      <c r="C8" s="70" t="n">
        <v>1157345</v>
      </c>
      <c r="D8" s="70" t="n">
        <v>567974</v>
      </c>
      <c r="E8" s="70" t="n">
        <v>444312</v>
      </c>
      <c r="F8" s="70" t="n">
        <v>511508</v>
      </c>
      <c r="G8" s="70" t="n">
        <v>308282</v>
      </c>
      <c r="H8" s="70" t="n">
        <v>407016</v>
      </c>
      <c r="I8" s="70" t="n">
        <v>37296</v>
      </c>
      <c r="J8" s="70" t="n">
        <v>518159</v>
      </c>
      <c r="K8" s="70" t="n">
        <v>645837</v>
      </c>
      <c r="L8" s="70" t="n">
        <v>259692</v>
      </c>
    </row>
    <row r="9" customFormat="false" ht="18" hidden="false" customHeight="true" outlineLevel="0" collapsed="false">
      <c r="A9" s="69" t="s">
        <v>92</v>
      </c>
      <c r="B9" s="70" t="n">
        <v>686199</v>
      </c>
      <c r="C9" s="70" t="n">
        <v>806960</v>
      </c>
      <c r="D9" s="70" t="n">
        <v>462193</v>
      </c>
      <c r="E9" s="70" t="n">
        <v>364141</v>
      </c>
      <c r="F9" s="70" t="n">
        <v>420594</v>
      </c>
      <c r="G9" s="70" t="n">
        <v>259425</v>
      </c>
      <c r="H9" s="70" t="n">
        <v>338105</v>
      </c>
      <c r="I9" s="70" t="n">
        <v>26036</v>
      </c>
      <c r="J9" s="70" t="n">
        <v>322058</v>
      </c>
      <c r="K9" s="70" t="n">
        <v>386366</v>
      </c>
      <c r="L9" s="70" t="n">
        <v>202768</v>
      </c>
    </row>
    <row r="10" customFormat="false" ht="18" hidden="false" customHeight="true" outlineLevel="0" collapsed="false">
      <c r="A10" s="69" t="s">
        <v>93</v>
      </c>
      <c r="B10" s="70" t="n">
        <v>807782</v>
      </c>
      <c r="C10" s="70" t="n">
        <v>963732</v>
      </c>
      <c r="D10" s="70" t="n">
        <v>507248</v>
      </c>
      <c r="E10" s="70" t="n">
        <v>399423</v>
      </c>
      <c r="F10" s="70" t="n">
        <v>461271</v>
      </c>
      <c r="G10" s="70" t="n">
        <v>280235</v>
      </c>
      <c r="H10" s="70" t="n">
        <v>368432</v>
      </c>
      <c r="I10" s="70" t="n">
        <v>30991</v>
      </c>
      <c r="J10" s="70" t="n">
        <v>408359</v>
      </c>
      <c r="K10" s="70" t="n">
        <v>502461</v>
      </c>
      <c r="L10" s="70" t="n">
        <v>227013</v>
      </c>
    </row>
    <row r="11" customFormat="false" ht="18" hidden="false" customHeight="true" outlineLevel="0" collapsed="false">
      <c r="A11" s="69" t="s">
        <v>94</v>
      </c>
      <c r="B11" s="70" t="n">
        <v>537716</v>
      </c>
      <c r="C11" s="70" t="n">
        <v>659677</v>
      </c>
      <c r="D11" s="70" t="n">
        <v>362128</v>
      </c>
      <c r="E11" s="70" t="n">
        <v>317787</v>
      </c>
      <c r="F11" s="70" t="n">
        <v>385504</v>
      </c>
      <c r="G11" s="70" t="n">
        <v>220294</v>
      </c>
      <c r="H11" s="70" t="n">
        <v>301172</v>
      </c>
      <c r="I11" s="70" t="n">
        <v>16615</v>
      </c>
      <c r="J11" s="70" t="n">
        <v>219929</v>
      </c>
      <c r="K11" s="70" t="n">
        <v>274173</v>
      </c>
      <c r="L11" s="70" t="n">
        <v>141834</v>
      </c>
    </row>
    <row r="12" customFormat="false" ht="18" hidden="false" customHeight="true" outlineLevel="0" collapsed="false">
      <c r="A12" s="69" t="s">
        <v>95</v>
      </c>
      <c r="B12" s="70" t="n">
        <v>344820</v>
      </c>
      <c r="C12" s="70" t="n">
        <v>438818</v>
      </c>
      <c r="D12" s="70" t="n">
        <v>231099</v>
      </c>
      <c r="E12" s="70" t="n">
        <v>254058</v>
      </c>
      <c r="F12" s="70" t="n">
        <v>321816</v>
      </c>
      <c r="G12" s="70" t="n">
        <v>172083</v>
      </c>
      <c r="H12" s="70" t="n">
        <v>243834</v>
      </c>
      <c r="I12" s="70" t="n">
        <v>10224</v>
      </c>
      <c r="J12" s="70" t="n">
        <v>90762</v>
      </c>
      <c r="K12" s="70" t="n">
        <v>117002</v>
      </c>
      <c r="L12" s="70" t="n">
        <v>59016</v>
      </c>
    </row>
    <row r="13" customFormat="false" ht="18" hidden="false" customHeight="true" outlineLevel="0" collapsed="false">
      <c r="A13" s="69" t="s">
        <v>96</v>
      </c>
      <c r="B13" s="70" t="n">
        <v>709379</v>
      </c>
      <c r="C13" s="70" t="n">
        <v>860531</v>
      </c>
      <c r="D13" s="70" t="n">
        <v>448112</v>
      </c>
      <c r="E13" s="70" t="n">
        <v>369678</v>
      </c>
      <c r="F13" s="70" t="n">
        <v>435555</v>
      </c>
      <c r="G13" s="70" t="n">
        <v>255809</v>
      </c>
      <c r="H13" s="70" t="n">
        <v>343925</v>
      </c>
      <c r="I13" s="70" t="n">
        <v>25753</v>
      </c>
      <c r="J13" s="70" t="n">
        <v>339701</v>
      </c>
      <c r="K13" s="70" t="n">
        <v>424976</v>
      </c>
      <c r="L13" s="70" t="n">
        <v>192303</v>
      </c>
    </row>
    <row r="14" customFormat="false" ht="18" hidden="false" customHeight="true" outlineLevel="0" collapsed="false">
      <c r="A14" s="69" t="s">
        <v>97</v>
      </c>
      <c r="B14" s="70" t="n">
        <v>594176</v>
      </c>
      <c r="C14" s="70" t="n">
        <v>740199</v>
      </c>
      <c r="D14" s="70" t="n">
        <v>369286</v>
      </c>
      <c r="E14" s="70" t="n">
        <v>333141</v>
      </c>
      <c r="F14" s="70" t="n">
        <v>403101</v>
      </c>
      <c r="G14" s="70" t="n">
        <v>225397</v>
      </c>
      <c r="H14" s="70" t="n">
        <v>312295</v>
      </c>
      <c r="I14" s="70" t="n">
        <v>20846</v>
      </c>
      <c r="J14" s="70" t="n">
        <v>261035</v>
      </c>
      <c r="K14" s="70" t="n">
        <v>337098</v>
      </c>
      <c r="L14" s="70" t="n">
        <v>143889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1583400</v>
      </c>
      <c r="C25" s="70" t="n">
        <v>1753011</v>
      </c>
      <c r="D25" s="70" t="n">
        <v>777086</v>
      </c>
      <c r="E25" s="70" t="n">
        <v>502159</v>
      </c>
      <c r="F25" s="70" t="n">
        <v>549586</v>
      </c>
      <c r="G25" s="70" t="n">
        <v>276695</v>
      </c>
      <c r="H25" s="70" t="n">
        <v>492908</v>
      </c>
      <c r="I25" s="70" t="n">
        <v>9251</v>
      </c>
      <c r="J25" s="70" t="n">
        <v>1081241</v>
      </c>
      <c r="K25" s="70" t="n">
        <v>1203425</v>
      </c>
      <c r="L25" s="70" t="n">
        <v>500391</v>
      </c>
    </row>
    <row r="26" customFormat="false" ht="18" hidden="false" customHeight="true" outlineLevel="0" collapsed="false">
      <c r="A26" s="69" t="s">
        <v>93</v>
      </c>
      <c r="B26" s="70" t="n">
        <v>1679509</v>
      </c>
      <c r="C26" s="70" t="n">
        <v>1869296</v>
      </c>
      <c r="D26" s="70" t="n">
        <v>915607</v>
      </c>
      <c r="E26" s="70" t="n">
        <v>501751</v>
      </c>
      <c r="F26" s="70" t="n">
        <v>550045</v>
      </c>
      <c r="G26" s="70" t="n">
        <v>307364</v>
      </c>
      <c r="H26" s="70" t="n">
        <v>483865</v>
      </c>
      <c r="I26" s="70" t="n">
        <v>17886</v>
      </c>
      <c r="J26" s="70" t="n">
        <v>1177758</v>
      </c>
      <c r="K26" s="70" t="n">
        <v>1319251</v>
      </c>
      <c r="L26" s="70" t="n">
        <v>608243</v>
      </c>
    </row>
    <row r="27" customFormat="false" ht="18" hidden="false" customHeight="true" outlineLevel="0" collapsed="false">
      <c r="A27" s="69" t="s">
        <v>94</v>
      </c>
      <c r="B27" s="70" t="s">
        <v>16</v>
      </c>
      <c r="C27" s="70" t="s">
        <v>16</v>
      </c>
      <c r="D27" s="70" t="s">
        <v>16</v>
      </c>
      <c r="E27" s="70" t="s">
        <v>16</v>
      </c>
      <c r="F27" s="70" t="s">
        <v>16</v>
      </c>
      <c r="G27" s="70" t="s">
        <v>16</v>
      </c>
      <c r="H27" s="70" t="s">
        <v>16</v>
      </c>
      <c r="I27" s="70" t="s">
        <v>16</v>
      </c>
      <c r="J27" s="70" t="s">
        <v>16</v>
      </c>
      <c r="K27" s="70" t="s">
        <v>16</v>
      </c>
      <c r="L27" s="70" t="s">
        <v>16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1433521</v>
      </c>
      <c r="C29" s="70" t="n">
        <v>1628620</v>
      </c>
      <c r="D29" s="70" t="n">
        <v>755432</v>
      </c>
      <c r="E29" s="70" t="n">
        <v>493487</v>
      </c>
      <c r="F29" s="70" t="n">
        <v>543144</v>
      </c>
      <c r="G29" s="70" t="n">
        <v>320897</v>
      </c>
      <c r="H29" s="70" t="n">
        <v>476940</v>
      </c>
      <c r="I29" s="70" t="n">
        <v>16547</v>
      </c>
      <c r="J29" s="70" t="n">
        <v>940034</v>
      </c>
      <c r="K29" s="70" t="n">
        <v>1085476</v>
      </c>
      <c r="L29" s="70" t="n">
        <v>434535</v>
      </c>
    </row>
    <row r="30" customFormat="false" ht="18" hidden="false" customHeight="true" outlineLevel="0" collapsed="false">
      <c r="A30" s="69" t="s">
        <v>97</v>
      </c>
      <c r="B30" s="70" t="n">
        <v>1433521</v>
      </c>
      <c r="C30" s="70" t="n">
        <v>1628620</v>
      </c>
      <c r="D30" s="70" t="n">
        <v>755432</v>
      </c>
      <c r="E30" s="70" t="n">
        <v>493487</v>
      </c>
      <c r="F30" s="70" t="n">
        <v>543144</v>
      </c>
      <c r="G30" s="70" t="n">
        <v>320897</v>
      </c>
      <c r="H30" s="70" t="n">
        <v>476940</v>
      </c>
      <c r="I30" s="70" t="n">
        <v>16547</v>
      </c>
      <c r="J30" s="70" t="n">
        <v>940034</v>
      </c>
      <c r="K30" s="70" t="n">
        <v>1085476</v>
      </c>
      <c r="L30" s="70" t="n">
        <v>434535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993050</v>
      </c>
      <c r="C40" s="70" t="n">
        <v>1040919</v>
      </c>
      <c r="D40" s="70" t="n">
        <v>616707</v>
      </c>
      <c r="E40" s="70" t="n">
        <v>491885</v>
      </c>
      <c r="F40" s="70" t="n">
        <v>514880</v>
      </c>
      <c r="G40" s="70" t="n">
        <v>311104</v>
      </c>
      <c r="H40" s="70" t="n">
        <v>459385</v>
      </c>
      <c r="I40" s="70" t="n">
        <v>32500</v>
      </c>
      <c r="J40" s="70" t="n">
        <v>501165</v>
      </c>
      <c r="K40" s="70" t="n">
        <v>526039</v>
      </c>
      <c r="L40" s="70" t="n">
        <v>305603</v>
      </c>
    </row>
    <row r="41" customFormat="false" ht="18" hidden="false" customHeight="true" outlineLevel="0" collapsed="false">
      <c r="A41" s="69" t="s">
        <v>92</v>
      </c>
      <c r="B41" s="70" t="n">
        <v>671250</v>
      </c>
      <c r="C41" s="70" t="n">
        <v>715348</v>
      </c>
      <c r="D41" s="70" t="n">
        <v>384531</v>
      </c>
      <c r="E41" s="70" t="n">
        <v>413981</v>
      </c>
      <c r="F41" s="70" t="n">
        <v>437742</v>
      </c>
      <c r="G41" s="70" t="n">
        <v>259489</v>
      </c>
      <c r="H41" s="70" t="n">
        <v>372626</v>
      </c>
      <c r="I41" s="70" t="n">
        <v>41355</v>
      </c>
      <c r="J41" s="70" t="n">
        <v>257269</v>
      </c>
      <c r="K41" s="70" t="n">
        <v>277606</v>
      </c>
      <c r="L41" s="70" t="n">
        <v>125042</v>
      </c>
    </row>
    <row r="42" customFormat="false" ht="18" hidden="false" customHeight="true" outlineLevel="0" collapsed="false">
      <c r="A42" s="69" t="s">
        <v>93</v>
      </c>
      <c r="B42" s="70" t="n">
        <v>806435</v>
      </c>
      <c r="C42" s="70" t="n">
        <v>853970</v>
      </c>
      <c r="D42" s="70" t="n">
        <v>472787</v>
      </c>
      <c r="E42" s="70" t="n">
        <v>446708</v>
      </c>
      <c r="F42" s="70" t="n">
        <v>470586</v>
      </c>
      <c r="G42" s="70" t="n">
        <v>279109</v>
      </c>
      <c r="H42" s="70" t="n">
        <v>409073</v>
      </c>
      <c r="I42" s="70" t="n">
        <v>37635</v>
      </c>
      <c r="J42" s="70" t="n">
        <v>359727</v>
      </c>
      <c r="K42" s="70" t="n">
        <v>383384</v>
      </c>
      <c r="L42" s="70" t="n">
        <v>193678</v>
      </c>
    </row>
    <row r="43" customFormat="false" ht="18" hidden="false" customHeight="true" outlineLevel="0" collapsed="false">
      <c r="A43" s="69" t="s">
        <v>94</v>
      </c>
      <c r="B43" s="70" t="n">
        <v>812363</v>
      </c>
      <c r="C43" s="70" t="n">
        <v>902274</v>
      </c>
      <c r="D43" s="70" t="n">
        <v>308962</v>
      </c>
      <c r="E43" s="70" t="n">
        <v>420928</v>
      </c>
      <c r="F43" s="70" t="n">
        <v>452652</v>
      </c>
      <c r="G43" s="70" t="n">
        <v>243310</v>
      </c>
      <c r="H43" s="70" t="n">
        <v>385574</v>
      </c>
      <c r="I43" s="70" t="n">
        <v>35354</v>
      </c>
      <c r="J43" s="70" t="n">
        <v>391435</v>
      </c>
      <c r="K43" s="70" t="n">
        <v>449622</v>
      </c>
      <c r="L43" s="70" t="n">
        <v>65652</v>
      </c>
    </row>
    <row r="44" customFormat="false" ht="18" hidden="false" customHeight="true" outlineLevel="0" collapsed="false">
      <c r="A44" s="69" t="s">
        <v>95</v>
      </c>
      <c r="B44" s="70" t="n">
        <v>444429</v>
      </c>
      <c r="C44" s="70" t="n">
        <v>485477</v>
      </c>
      <c r="D44" s="70" t="n">
        <v>310494</v>
      </c>
      <c r="E44" s="70" t="n">
        <v>338992</v>
      </c>
      <c r="F44" s="70" t="n">
        <v>371327</v>
      </c>
      <c r="G44" s="70" t="n">
        <v>233489</v>
      </c>
      <c r="H44" s="70" t="n">
        <v>325312</v>
      </c>
      <c r="I44" s="70" t="n">
        <v>13680</v>
      </c>
      <c r="J44" s="70" t="n">
        <v>105437</v>
      </c>
      <c r="K44" s="70" t="n">
        <v>114150</v>
      </c>
      <c r="L44" s="70" t="n">
        <v>77005</v>
      </c>
    </row>
    <row r="45" customFormat="false" ht="18" hidden="false" customHeight="true" outlineLevel="0" collapsed="false">
      <c r="A45" s="69" t="s">
        <v>96</v>
      </c>
      <c r="B45" s="70" t="n">
        <v>808810</v>
      </c>
      <c r="C45" s="70" t="n">
        <v>872971</v>
      </c>
      <c r="D45" s="70" t="n">
        <v>399331</v>
      </c>
      <c r="E45" s="70" t="n">
        <v>436375</v>
      </c>
      <c r="F45" s="70" t="n">
        <v>463532</v>
      </c>
      <c r="G45" s="70" t="n">
        <v>263057</v>
      </c>
      <c r="H45" s="70" t="n">
        <v>399654</v>
      </c>
      <c r="I45" s="70" t="n">
        <v>36721</v>
      </c>
      <c r="J45" s="70" t="n">
        <v>372435</v>
      </c>
      <c r="K45" s="70" t="n">
        <v>409439</v>
      </c>
      <c r="L45" s="70" t="n">
        <v>136274</v>
      </c>
    </row>
    <row r="46" customFormat="false" ht="18" hidden="false" customHeight="true" outlineLevel="0" collapsed="false">
      <c r="A46" s="69" t="s">
        <v>97</v>
      </c>
      <c r="B46" s="70" t="n">
        <v>665739</v>
      </c>
      <c r="C46" s="70" t="n">
        <v>731918</v>
      </c>
      <c r="D46" s="70" t="n">
        <v>352407</v>
      </c>
      <c r="E46" s="70" t="n">
        <v>398139</v>
      </c>
      <c r="F46" s="70" t="n">
        <v>429968</v>
      </c>
      <c r="G46" s="70" t="n">
        <v>247439</v>
      </c>
      <c r="H46" s="70" t="n">
        <v>370465</v>
      </c>
      <c r="I46" s="70" t="n">
        <v>27674</v>
      </c>
      <c r="J46" s="70" t="n">
        <v>267600</v>
      </c>
      <c r="K46" s="70" t="n">
        <v>301950</v>
      </c>
      <c r="L46" s="70" t="n">
        <v>104968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876653</v>
      </c>
      <c r="C56" s="70" t="n">
        <v>962175</v>
      </c>
      <c r="D56" s="70" t="n">
        <v>553005</v>
      </c>
      <c r="E56" s="70" t="n">
        <v>464032</v>
      </c>
      <c r="F56" s="70" t="n">
        <v>498931</v>
      </c>
      <c r="G56" s="70" t="n">
        <v>331962</v>
      </c>
      <c r="H56" s="70" t="n">
        <v>440353</v>
      </c>
      <c r="I56" s="70" t="n">
        <v>23679</v>
      </c>
      <c r="J56" s="70" t="n">
        <v>412621</v>
      </c>
      <c r="K56" s="70" t="n">
        <v>463244</v>
      </c>
      <c r="L56" s="70" t="n">
        <v>221043</v>
      </c>
    </row>
    <row r="57" customFormat="false" ht="18" hidden="false" customHeight="true" outlineLevel="0" collapsed="false">
      <c r="A57" s="69" t="s">
        <v>92</v>
      </c>
      <c r="B57" s="70" t="n">
        <v>680323</v>
      </c>
      <c r="C57" s="70" t="n">
        <v>777536</v>
      </c>
      <c r="D57" s="70" t="n">
        <v>398100</v>
      </c>
      <c r="E57" s="70" t="n">
        <v>393645</v>
      </c>
      <c r="F57" s="70" t="n">
        <v>436422</v>
      </c>
      <c r="G57" s="70" t="n">
        <v>269457</v>
      </c>
      <c r="H57" s="70" t="n">
        <v>371783</v>
      </c>
      <c r="I57" s="70" t="n">
        <v>21862</v>
      </c>
      <c r="J57" s="70" t="n">
        <v>286678</v>
      </c>
      <c r="K57" s="70" t="n">
        <v>341114</v>
      </c>
      <c r="L57" s="70" t="n">
        <v>128643</v>
      </c>
    </row>
    <row r="58" customFormat="false" ht="18" hidden="false" customHeight="true" outlineLevel="0" collapsed="false">
      <c r="A58" s="69" t="s">
        <v>93</v>
      </c>
      <c r="B58" s="70" t="n">
        <v>782172</v>
      </c>
      <c r="C58" s="70" t="n">
        <v>876151</v>
      </c>
      <c r="D58" s="70" t="n">
        <v>470584</v>
      </c>
      <c r="E58" s="70" t="n">
        <v>430159</v>
      </c>
      <c r="F58" s="70" t="n">
        <v>469808</v>
      </c>
      <c r="G58" s="70" t="n">
        <v>298705</v>
      </c>
      <c r="H58" s="70" t="n">
        <v>407354</v>
      </c>
      <c r="I58" s="70" t="n">
        <v>22805</v>
      </c>
      <c r="J58" s="70" t="n">
        <v>352013</v>
      </c>
      <c r="K58" s="70" t="n">
        <v>406343</v>
      </c>
      <c r="L58" s="70" t="n">
        <v>171879</v>
      </c>
    </row>
    <row r="59" customFormat="false" ht="18" hidden="false" customHeight="true" outlineLevel="0" collapsed="false">
      <c r="A59" s="69" t="s">
        <v>94</v>
      </c>
      <c r="B59" s="70" t="n">
        <v>517599</v>
      </c>
      <c r="C59" s="70" t="n">
        <v>574143</v>
      </c>
      <c r="D59" s="70" t="n">
        <v>372618</v>
      </c>
      <c r="E59" s="70" t="n">
        <v>349404</v>
      </c>
      <c r="F59" s="70" t="n">
        <v>396539</v>
      </c>
      <c r="G59" s="70" t="n">
        <v>228548</v>
      </c>
      <c r="H59" s="70" t="n">
        <v>331948</v>
      </c>
      <c r="I59" s="70" t="n">
        <v>17456</v>
      </c>
      <c r="J59" s="70" t="n">
        <v>168195</v>
      </c>
      <c r="K59" s="70" t="n">
        <v>177604</v>
      </c>
      <c r="L59" s="70" t="n">
        <v>144070</v>
      </c>
    </row>
    <row r="60" customFormat="false" ht="18" hidden="false" customHeight="true" outlineLevel="0" collapsed="false">
      <c r="A60" s="69" t="s">
        <v>95</v>
      </c>
      <c r="B60" s="70" t="n">
        <v>331043</v>
      </c>
      <c r="C60" s="70" t="n">
        <v>384234</v>
      </c>
      <c r="D60" s="70" t="n">
        <v>218103</v>
      </c>
      <c r="E60" s="70" t="n">
        <v>297922</v>
      </c>
      <c r="F60" s="70" t="n">
        <v>345197</v>
      </c>
      <c r="G60" s="70" t="n">
        <v>197544</v>
      </c>
      <c r="H60" s="70" t="n">
        <v>289142</v>
      </c>
      <c r="I60" s="70" t="n">
        <v>8780</v>
      </c>
      <c r="J60" s="70" t="n">
        <v>33121</v>
      </c>
      <c r="K60" s="70" t="n">
        <v>39037</v>
      </c>
      <c r="L60" s="70" t="n">
        <v>20559</v>
      </c>
    </row>
    <row r="61" customFormat="false" ht="18" hidden="false" customHeight="true" outlineLevel="0" collapsed="false">
      <c r="A61" s="69" t="s">
        <v>96</v>
      </c>
      <c r="B61" s="70" t="n">
        <v>712502</v>
      </c>
      <c r="C61" s="70" t="n">
        <v>800412</v>
      </c>
      <c r="D61" s="70" t="n">
        <v>440989</v>
      </c>
      <c r="E61" s="70" t="n">
        <v>408894</v>
      </c>
      <c r="F61" s="70" t="n">
        <v>451433</v>
      </c>
      <c r="G61" s="70" t="n">
        <v>277511</v>
      </c>
      <c r="H61" s="70" t="n">
        <v>387498</v>
      </c>
      <c r="I61" s="70" t="n">
        <v>21396</v>
      </c>
      <c r="J61" s="70" t="n">
        <v>303608</v>
      </c>
      <c r="K61" s="70" t="n">
        <v>348979</v>
      </c>
      <c r="L61" s="70" t="n">
        <v>163478</v>
      </c>
    </row>
    <row r="62" customFormat="false" ht="18" hidden="false" customHeight="true" outlineLevel="0" collapsed="false">
      <c r="A62" s="69" t="s">
        <v>97</v>
      </c>
      <c r="B62" s="70" t="n">
        <v>618209</v>
      </c>
      <c r="C62" s="70" t="n">
        <v>705483</v>
      </c>
      <c r="D62" s="70" t="n">
        <v>373986</v>
      </c>
      <c r="E62" s="70" t="n">
        <v>381463</v>
      </c>
      <c r="F62" s="70" t="n">
        <v>427201</v>
      </c>
      <c r="G62" s="70" t="n">
        <v>253472</v>
      </c>
      <c r="H62" s="70" t="n">
        <v>363185</v>
      </c>
      <c r="I62" s="70" t="n">
        <v>18278</v>
      </c>
      <c r="J62" s="70" t="n">
        <v>236746</v>
      </c>
      <c r="K62" s="70" t="n">
        <v>278282</v>
      </c>
      <c r="L62" s="70" t="n">
        <v>120514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1626323</v>
      </c>
      <c r="C73" s="70" t="n">
        <v>1709626</v>
      </c>
      <c r="D73" s="70" t="n">
        <v>1040381</v>
      </c>
      <c r="E73" s="70" t="n">
        <v>490985</v>
      </c>
      <c r="F73" s="70" t="n">
        <v>508249</v>
      </c>
      <c r="G73" s="70" t="n">
        <v>369550</v>
      </c>
      <c r="H73" s="70" t="n">
        <v>442279</v>
      </c>
      <c r="I73" s="70" t="n">
        <v>48706</v>
      </c>
      <c r="J73" s="70" t="n">
        <v>1135338</v>
      </c>
      <c r="K73" s="70" t="n">
        <v>1201377</v>
      </c>
      <c r="L73" s="70" t="n">
        <v>670831</v>
      </c>
    </row>
    <row r="74" customFormat="false" ht="18" hidden="false" customHeight="true" outlineLevel="0" collapsed="false">
      <c r="A74" s="69" t="s">
        <v>93</v>
      </c>
      <c r="B74" s="70" t="n">
        <v>1567501</v>
      </c>
      <c r="C74" s="70" t="n">
        <v>1626258</v>
      </c>
      <c r="D74" s="70" t="n">
        <v>1097025</v>
      </c>
      <c r="E74" s="70" t="n">
        <v>530657</v>
      </c>
      <c r="F74" s="70" t="n">
        <v>546374</v>
      </c>
      <c r="G74" s="70" t="n">
        <v>404811</v>
      </c>
      <c r="H74" s="70" t="n">
        <v>449170</v>
      </c>
      <c r="I74" s="70" t="n">
        <v>81487</v>
      </c>
      <c r="J74" s="70" t="n">
        <v>1036844</v>
      </c>
      <c r="K74" s="70" t="n">
        <v>1079884</v>
      </c>
      <c r="L74" s="70" t="n">
        <v>692214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669034</v>
      </c>
      <c r="C76" s="70" t="n">
        <v>697537</v>
      </c>
      <c r="D76" s="70" t="n">
        <v>483664</v>
      </c>
      <c r="E76" s="70" t="n">
        <v>325492</v>
      </c>
      <c r="F76" s="70" t="n">
        <v>342630</v>
      </c>
      <c r="G76" s="70" t="n">
        <v>214034</v>
      </c>
      <c r="H76" s="70" t="n">
        <v>313970</v>
      </c>
      <c r="I76" s="70" t="n">
        <v>11522</v>
      </c>
      <c r="J76" s="70" t="n">
        <v>343542</v>
      </c>
      <c r="K76" s="70" t="n">
        <v>354907</v>
      </c>
      <c r="L76" s="70" t="n">
        <v>269630</v>
      </c>
    </row>
    <row r="77" customFormat="false" ht="18" hidden="false" customHeight="true" outlineLevel="0" collapsed="false">
      <c r="A77" s="69" t="s">
        <v>96</v>
      </c>
      <c r="B77" s="70" t="n">
        <v>1568088</v>
      </c>
      <c r="C77" s="70" t="n">
        <v>1635495</v>
      </c>
      <c r="D77" s="70" t="n">
        <v>1088677</v>
      </c>
      <c r="E77" s="70" t="n">
        <v>522247</v>
      </c>
      <c r="F77" s="70" t="n">
        <v>540976</v>
      </c>
      <c r="G77" s="70" t="n">
        <v>389041</v>
      </c>
      <c r="H77" s="70" t="n">
        <v>447743</v>
      </c>
      <c r="I77" s="70" t="n">
        <v>74504</v>
      </c>
      <c r="J77" s="70" t="n">
        <v>1045841</v>
      </c>
      <c r="K77" s="70" t="n">
        <v>1094519</v>
      </c>
      <c r="L77" s="70" t="n">
        <v>699636</v>
      </c>
    </row>
    <row r="78" customFormat="false" ht="18" hidden="false" customHeight="true" outlineLevel="0" collapsed="false">
      <c r="A78" s="69" t="s">
        <v>97</v>
      </c>
      <c r="B78" s="70" t="n">
        <v>1486711</v>
      </c>
      <c r="C78" s="70" t="n">
        <v>1551477</v>
      </c>
      <c r="D78" s="70" t="n">
        <v>1029906</v>
      </c>
      <c r="E78" s="70" t="n">
        <v>504438</v>
      </c>
      <c r="F78" s="70" t="n">
        <v>523209</v>
      </c>
      <c r="G78" s="70" t="n">
        <v>372041</v>
      </c>
      <c r="H78" s="70" t="n">
        <v>435634</v>
      </c>
      <c r="I78" s="70" t="n">
        <v>68804</v>
      </c>
      <c r="J78" s="70" t="n">
        <v>982273</v>
      </c>
      <c r="K78" s="70" t="n">
        <v>1028268</v>
      </c>
      <c r="L78" s="70" t="n">
        <v>657865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1033550</v>
      </c>
      <c r="C88" s="70" t="n">
        <v>1095049</v>
      </c>
      <c r="D88" s="70" t="n">
        <v>762473</v>
      </c>
      <c r="E88" s="70" t="n">
        <v>439200</v>
      </c>
      <c r="F88" s="70" t="n">
        <v>460138</v>
      </c>
      <c r="G88" s="70" t="n">
        <v>346910</v>
      </c>
      <c r="H88" s="70" t="n">
        <v>390629</v>
      </c>
      <c r="I88" s="70" t="n">
        <v>48571</v>
      </c>
      <c r="J88" s="70" t="n">
        <v>594350</v>
      </c>
      <c r="K88" s="70" t="n">
        <v>634911</v>
      </c>
      <c r="L88" s="70" t="n">
        <v>415563</v>
      </c>
    </row>
    <row r="89" customFormat="false" ht="18" hidden="false" customHeight="true" outlineLevel="0" collapsed="false">
      <c r="A89" s="69" t="s">
        <v>92</v>
      </c>
      <c r="B89" s="70" t="n">
        <v>923628</v>
      </c>
      <c r="C89" s="70" t="n">
        <v>955945</v>
      </c>
      <c r="D89" s="70" t="n">
        <v>822711</v>
      </c>
      <c r="E89" s="70" t="n">
        <v>419979</v>
      </c>
      <c r="F89" s="70" t="n">
        <v>444660</v>
      </c>
      <c r="G89" s="70" t="n">
        <v>342907</v>
      </c>
      <c r="H89" s="70" t="n">
        <v>378706</v>
      </c>
      <c r="I89" s="70" t="n">
        <v>41273</v>
      </c>
      <c r="J89" s="70" t="n">
        <v>503649</v>
      </c>
      <c r="K89" s="70" t="n">
        <v>511285</v>
      </c>
      <c r="L89" s="70" t="n">
        <v>479804</v>
      </c>
    </row>
    <row r="90" customFormat="false" ht="18" hidden="false" customHeight="true" outlineLevel="0" collapsed="false">
      <c r="A90" s="69" t="s">
        <v>93</v>
      </c>
      <c r="B90" s="70" t="n">
        <v>978686</v>
      </c>
      <c r="C90" s="70" t="n">
        <v>1028168</v>
      </c>
      <c r="D90" s="70" t="n">
        <v>796601</v>
      </c>
      <c r="E90" s="70" t="n">
        <v>429607</v>
      </c>
      <c r="F90" s="70" t="n">
        <v>452696</v>
      </c>
      <c r="G90" s="70" t="n">
        <v>344642</v>
      </c>
      <c r="H90" s="70" t="n">
        <v>384679</v>
      </c>
      <c r="I90" s="70" t="n">
        <v>44928</v>
      </c>
      <c r="J90" s="70" t="n">
        <v>549079</v>
      </c>
      <c r="K90" s="70" t="n">
        <v>575472</v>
      </c>
      <c r="L90" s="70" t="n">
        <v>451959</v>
      </c>
    </row>
    <row r="91" customFormat="false" ht="18" hidden="false" customHeight="true" outlineLevel="0" collapsed="false">
      <c r="A91" s="69" t="s">
        <v>94</v>
      </c>
      <c r="B91" s="70" t="n">
        <v>582984</v>
      </c>
      <c r="C91" s="70" t="n">
        <v>656728</v>
      </c>
      <c r="D91" s="70" t="n">
        <v>438567</v>
      </c>
      <c r="E91" s="70" t="n">
        <v>332900</v>
      </c>
      <c r="F91" s="70" t="n">
        <v>373205</v>
      </c>
      <c r="G91" s="70" t="n">
        <v>253969</v>
      </c>
      <c r="H91" s="70" t="n">
        <v>312206</v>
      </c>
      <c r="I91" s="70" t="n">
        <v>20694</v>
      </c>
      <c r="J91" s="70" t="n">
        <v>250084</v>
      </c>
      <c r="K91" s="70" t="n">
        <v>283523</v>
      </c>
      <c r="L91" s="70" t="n">
        <v>184598</v>
      </c>
    </row>
    <row r="92" customFormat="false" ht="18" hidden="false" customHeight="true" outlineLevel="0" collapsed="false">
      <c r="A92" s="69" t="s">
        <v>95</v>
      </c>
      <c r="B92" s="70" t="n">
        <v>540491</v>
      </c>
      <c r="C92" s="70" t="n">
        <v>582095</v>
      </c>
      <c r="D92" s="70" t="n">
        <v>420647</v>
      </c>
      <c r="E92" s="70" t="n">
        <v>334106</v>
      </c>
      <c r="F92" s="70" t="n">
        <v>363064</v>
      </c>
      <c r="G92" s="70" t="n">
        <v>250689</v>
      </c>
      <c r="H92" s="70" t="n">
        <v>320632</v>
      </c>
      <c r="I92" s="70" t="n">
        <v>13474</v>
      </c>
      <c r="J92" s="70" t="n">
        <v>206385</v>
      </c>
      <c r="K92" s="70" t="n">
        <v>219031</v>
      </c>
      <c r="L92" s="70" t="n">
        <v>169958</v>
      </c>
    </row>
    <row r="93" customFormat="false" ht="18" hidden="false" customHeight="true" outlineLevel="0" collapsed="false">
      <c r="A93" s="69" t="s">
        <v>96</v>
      </c>
      <c r="B93" s="70" t="n">
        <v>882555</v>
      </c>
      <c r="C93" s="70" t="n">
        <v>949166</v>
      </c>
      <c r="D93" s="70" t="n">
        <v>676053</v>
      </c>
      <c r="E93" s="70" t="n">
        <v>406113</v>
      </c>
      <c r="F93" s="70" t="n">
        <v>435789</v>
      </c>
      <c r="G93" s="70" t="n">
        <v>314113</v>
      </c>
      <c r="H93" s="70" t="n">
        <v>367072</v>
      </c>
      <c r="I93" s="70" t="n">
        <v>39041</v>
      </c>
      <c r="J93" s="70" t="n">
        <v>476442</v>
      </c>
      <c r="K93" s="70" t="n">
        <v>513377</v>
      </c>
      <c r="L93" s="70" t="n">
        <v>361940</v>
      </c>
    </row>
    <row r="94" customFormat="false" ht="18" hidden="false" customHeight="true" outlineLevel="0" collapsed="false">
      <c r="A94" s="69" t="s">
        <v>97</v>
      </c>
      <c r="B94" s="70" t="n">
        <v>836357</v>
      </c>
      <c r="C94" s="70" t="n">
        <v>900374</v>
      </c>
      <c r="D94" s="70" t="n">
        <v>639883</v>
      </c>
      <c r="E94" s="70" t="n">
        <v>396388</v>
      </c>
      <c r="F94" s="70" t="n">
        <v>426122</v>
      </c>
      <c r="G94" s="70" t="n">
        <v>305131</v>
      </c>
      <c r="H94" s="70" t="n">
        <v>360800</v>
      </c>
      <c r="I94" s="70" t="n">
        <v>35588</v>
      </c>
      <c r="J94" s="70" t="n">
        <v>439969</v>
      </c>
      <c r="K94" s="70" t="n">
        <v>474252</v>
      </c>
      <c r="L94" s="70" t="n">
        <v>334752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720999</v>
      </c>
      <c r="C104" s="70" t="n">
        <v>827055</v>
      </c>
      <c r="D104" s="70" t="n">
        <v>443088</v>
      </c>
      <c r="E104" s="70" t="n">
        <v>506396</v>
      </c>
      <c r="F104" s="70" t="n">
        <v>552541</v>
      </c>
      <c r="G104" s="70" t="n">
        <v>385477</v>
      </c>
      <c r="H104" s="70" t="n">
        <v>466488</v>
      </c>
      <c r="I104" s="70" t="n">
        <v>39908</v>
      </c>
      <c r="J104" s="70" t="n">
        <v>214603</v>
      </c>
      <c r="K104" s="70" t="n">
        <v>274514</v>
      </c>
      <c r="L104" s="70" t="n">
        <v>57611</v>
      </c>
    </row>
    <row r="105" customFormat="false" ht="18" hidden="false" customHeight="true" outlineLevel="0" collapsed="false">
      <c r="A105" s="69" t="s">
        <v>92</v>
      </c>
      <c r="B105" s="70" t="n">
        <v>518034</v>
      </c>
      <c r="C105" s="70" t="n">
        <v>549878</v>
      </c>
      <c r="D105" s="70" t="n">
        <v>351634</v>
      </c>
      <c r="E105" s="70" t="n">
        <v>338945</v>
      </c>
      <c r="F105" s="70" t="n">
        <v>356964</v>
      </c>
      <c r="G105" s="70" t="n">
        <v>244786</v>
      </c>
      <c r="H105" s="70" t="n">
        <v>296896</v>
      </c>
      <c r="I105" s="70" t="n">
        <v>42049</v>
      </c>
      <c r="J105" s="70" t="n">
        <v>179089</v>
      </c>
      <c r="K105" s="70" t="n">
        <v>192914</v>
      </c>
      <c r="L105" s="70" t="n">
        <v>106848</v>
      </c>
    </row>
    <row r="106" customFormat="false" ht="18" hidden="false" customHeight="true" outlineLevel="0" collapsed="false">
      <c r="A106" s="69" t="s">
        <v>93</v>
      </c>
      <c r="B106" s="70" t="n">
        <v>573653</v>
      </c>
      <c r="C106" s="70" t="n">
        <v>617942</v>
      </c>
      <c r="D106" s="70" t="n">
        <v>387630</v>
      </c>
      <c r="E106" s="70" t="n">
        <v>384832</v>
      </c>
      <c r="F106" s="70" t="n">
        <v>404990</v>
      </c>
      <c r="G106" s="70" t="n">
        <v>300162</v>
      </c>
      <c r="H106" s="70" t="n">
        <v>343370</v>
      </c>
      <c r="I106" s="70" t="n">
        <v>41462</v>
      </c>
      <c r="J106" s="70" t="n">
        <v>188821</v>
      </c>
      <c r="K106" s="70" t="n">
        <v>212952</v>
      </c>
      <c r="L106" s="70" t="n">
        <v>87468</v>
      </c>
    </row>
    <row r="107" customFormat="false" ht="18" hidden="false" customHeight="true" outlineLevel="0" collapsed="false">
      <c r="A107" s="69" t="s">
        <v>94</v>
      </c>
      <c r="B107" s="70" t="n">
        <v>593697</v>
      </c>
      <c r="C107" s="70" t="n">
        <v>652172</v>
      </c>
      <c r="D107" s="70" t="n">
        <v>351095</v>
      </c>
      <c r="E107" s="70" t="n">
        <v>348209</v>
      </c>
      <c r="F107" s="70" t="n">
        <v>382481</v>
      </c>
      <c r="G107" s="70" t="n">
        <v>206018</v>
      </c>
      <c r="H107" s="70" t="n">
        <v>317175</v>
      </c>
      <c r="I107" s="70" t="n">
        <v>31034</v>
      </c>
      <c r="J107" s="70" t="n">
        <v>245488</v>
      </c>
      <c r="K107" s="70" t="n">
        <v>269691</v>
      </c>
      <c r="L107" s="70" t="n">
        <v>145077</v>
      </c>
    </row>
    <row r="108" customFormat="false" ht="18" hidden="false" customHeight="true" outlineLevel="0" collapsed="false">
      <c r="A108" s="69" t="s">
        <v>95</v>
      </c>
      <c r="B108" s="70" t="n">
        <v>548579</v>
      </c>
      <c r="C108" s="70" t="n">
        <v>601754</v>
      </c>
      <c r="D108" s="70" t="n">
        <v>219257</v>
      </c>
      <c r="E108" s="70" t="n">
        <v>335306</v>
      </c>
      <c r="F108" s="70" t="n">
        <v>358328</v>
      </c>
      <c r="G108" s="70" t="n">
        <v>192724</v>
      </c>
      <c r="H108" s="70" t="n">
        <v>291279</v>
      </c>
      <c r="I108" s="70" t="n">
        <v>44027</v>
      </c>
      <c r="J108" s="70" t="n">
        <v>213273</v>
      </c>
      <c r="K108" s="70" t="n">
        <v>243426</v>
      </c>
      <c r="L108" s="70" t="n">
        <v>26533</v>
      </c>
    </row>
    <row r="109" customFormat="false" ht="18" hidden="false" customHeight="true" outlineLevel="0" collapsed="false">
      <c r="A109" s="69" t="s">
        <v>96</v>
      </c>
      <c r="B109" s="70" t="n">
        <v>580191</v>
      </c>
      <c r="C109" s="70" t="n">
        <v>629089</v>
      </c>
      <c r="D109" s="70" t="n">
        <v>375634</v>
      </c>
      <c r="E109" s="70" t="n">
        <v>372886</v>
      </c>
      <c r="F109" s="70" t="n">
        <v>397660</v>
      </c>
      <c r="G109" s="70" t="n">
        <v>269249</v>
      </c>
      <c r="H109" s="70" t="n">
        <v>334825</v>
      </c>
      <c r="I109" s="70" t="n">
        <v>38061</v>
      </c>
      <c r="J109" s="70" t="n">
        <v>207305</v>
      </c>
      <c r="K109" s="70" t="n">
        <v>231429</v>
      </c>
      <c r="L109" s="70" t="n">
        <v>106385</v>
      </c>
    </row>
    <row r="110" customFormat="false" ht="18" hidden="false" customHeight="true" outlineLevel="0" collapsed="false">
      <c r="A110" s="69" t="s">
        <v>97</v>
      </c>
      <c r="B110" s="70" t="n">
        <v>573741</v>
      </c>
      <c r="C110" s="70" t="n">
        <v>623219</v>
      </c>
      <c r="D110" s="70" t="n">
        <v>351253</v>
      </c>
      <c r="E110" s="70" t="n">
        <v>365219</v>
      </c>
      <c r="F110" s="70" t="n">
        <v>389214</v>
      </c>
      <c r="G110" s="70" t="n">
        <v>257318</v>
      </c>
      <c r="H110" s="70" t="n">
        <v>325941</v>
      </c>
      <c r="I110" s="70" t="n">
        <v>39278</v>
      </c>
      <c r="J110" s="70" t="n">
        <v>208522</v>
      </c>
      <c r="K110" s="70" t="n">
        <v>234005</v>
      </c>
      <c r="L110" s="70" t="n">
        <v>93935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1288643</v>
      </c>
      <c r="C120" s="70" t="n">
        <v>1598364</v>
      </c>
      <c r="D120" s="70" t="n">
        <v>658215</v>
      </c>
      <c r="E120" s="70" t="n">
        <v>469806</v>
      </c>
      <c r="F120" s="70" t="n">
        <v>556378</v>
      </c>
      <c r="G120" s="70" t="n">
        <v>293591</v>
      </c>
      <c r="H120" s="70" t="n">
        <v>447073</v>
      </c>
      <c r="I120" s="70" t="n">
        <v>22733</v>
      </c>
      <c r="J120" s="70" t="n">
        <v>818837</v>
      </c>
      <c r="K120" s="70" t="n">
        <v>1041986</v>
      </c>
      <c r="L120" s="70" t="n">
        <v>364624</v>
      </c>
    </row>
    <row r="121" customFormat="false" ht="18" hidden="false" customHeight="true" outlineLevel="0" collapsed="false">
      <c r="A121" s="69" t="s">
        <v>92</v>
      </c>
      <c r="B121" s="70" t="n">
        <v>544755</v>
      </c>
      <c r="C121" s="70" t="n">
        <v>698815</v>
      </c>
      <c r="D121" s="70" t="n">
        <v>330236</v>
      </c>
      <c r="E121" s="70" t="n">
        <v>337737</v>
      </c>
      <c r="F121" s="70" t="n">
        <v>425239</v>
      </c>
      <c r="G121" s="70" t="n">
        <v>215896</v>
      </c>
      <c r="H121" s="70" t="n">
        <v>319825</v>
      </c>
      <c r="I121" s="70" t="n">
        <v>17912</v>
      </c>
      <c r="J121" s="70" t="n">
        <v>207018</v>
      </c>
      <c r="K121" s="70" t="n">
        <v>273576</v>
      </c>
      <c r="L121" s="70" t="n">
        <v>114340</v>
      </c>
    </row>
    <row r="122" customFormat="false" ht="18" hidden="false" customHeight="true" outlineLevel="0" collapsed="false">
      <c r="A122" s="69" t="s">
        <v>93</v>
      </c>
      <c r="B122" s="70" t="n">
        <v>800416</v>
      </c>
      <c r="C122" s="70" t="n">
        <v>1037311</v>
      </c>
      <c r="D122" s="70" t="n">
        <v>426053</v>
      </c>
      <c r="E122" s="70" t="n">
        <v>383127</v>
      </c>
      <c r="F122" s="70" t="n">
        <v>474586</v>
      </c>
      <c r="G122" s="70" t="n">
        <v>238594</v>
      </c>
      <c r="H122" s="70" t="n">
        <v>363558</v>
      </c>
      <c r="I122" s="70" t="n">
        <v>19569</v>
      </c>
      <c r="J122" s="70" t="n">
        <v>417289</v>
      </c>
      <c r="K122" s="70" t="n">
        <v>562725</v>
      </c>
      <c r="L122" s="70" t="n">
        <v>187459</v>
      </c>
    </row>
    <row r="123" customFormat="false" ht="18" hidden="false" customHeight="true" outlineLevel="0" collapsed="false">
      <c r="A123" s="69" t="s">
        <v>94</v>
      </c>
      <c r="B123" s="70" t="n">
        <v>528026</v>
      </c>
      <c r="C123" s="70" t="n">
        <v>668687</v>
      </c>
      <c r="D123" s="70" t="n">
        <v>317047</v>
      </c>
      <c r="E123" s="70" t="n">
        <v>331314</v>
      </c>
      <c r="F123" s="70" t="n">
        <v>405117</v>
      </c>
      <c r="G123" s="70" t="n">
        <v>220616</v>
      </c>
      <c r="H123" s="70" t="n">
        <v>316422</v>
      </c>
      <c r="I123" s="70" t="n">
        <v>14892</v>
      </c>
      <c r="J123" s="70" t="n">
        <v>196712</v>
      </c>
      <c r="K123" s="70" t="n">
        <v>263570</v>
      </c>
      <c r="L123" s="70" t="n">
        <v>96431</v>
      </c>
    </row>
    <row r="124" customFormat="false" ht="18" hidden="false" customHeight="true" outlineLevel="0" collapsed="false">
      <c r="A124" s="69" t="s">
        <v>95</v>
      </c>
      <c r="B124" s="70" t="n">
        <v>313655</v>
      </c>
      <c r="C124" s="70" t="n">
        <v>409064</v>
      </c>
      <c r="D124" s="70" t="n">
        <v>198655</v>
      </c>
      <c r="E124" s="70" t="n">
        <v>247244</v>
      </c>
      <c r="F124" s="70" t="n">
        <v>315408</v>
      </c>
      <c r="G124" s="70" t="n">
        <v>165084</v>
      </c>
      <c r="H124" s="70" t="n">
        <v>240725</v>
      </c>
      <c r="I124" s="70" t="n">
        <v>6519</v>
      </c>
      <c r="J124" s="70" t="n">
        <v>66411</v>
      </c>
      <c r="K124" s="70" t="n">
        <v>93656</v>
      </c>
      <c r="L124" s="70" t="n">
        <v>33571</v>
      </c>
    </row>
    <row r="125" customFormat="false" ht="18" hidden="false" customHeight="true" outlineLevel="0" collapsed="false">
      <c r="A125" s="69" t="s">
        <v>96</v>
      </c>
      <c r="B125" s="70" t="n">
        <v>678056</v>
      </c>
      <c r="C125" s="70" t="n">
        <v>873594</v>
      </c>
      <c r="D125" s="70" t="n">
        <v>376232</v>
      </c>
      <c r="E125" s="70" t="n">
        <v>359852</v>
      </c>
      <c r="F125" s="70" t="n">
        <v>443733</v>
      </c>
      <c r="G125" s="70" t="n">
        <v>230377</v>
      </c>
      <c r="H125" s="70" t="n">
        <v>342384</v>
      </c>
      <c r="I125" s="70" t="n">
        <v>17468</v>
      </c>
      <c r="J125" s="70" t="n">
        <v>318204</v>
      </c>
      <c r="K125" s="70" t="n">
        <v>429861</v>
      </c>
      <c r="L125" s="70" t="n">
        <v>145855</v>
      </c>
    </row>
    <row r="126" customFormat="false" ht="18" hidden="false" customHeight="true" outlineLevel="0" collapsed="false">
      <c r="A126" s="69" t="s">
        <v>97</v>
      </c>
      <c r="B126" s="70" t="n">
        <v>526540</v>
      </c>
      <c r="C126" s="70" t="n">
        <v>692140</v>
      </c>
      <c r="D126" s="70" t="n">
        <v>296178</v>
      </c>
      <c r="E126" s="70" t="n">
        <v>313030</v>
      </c>
      <c r="F126" s="70" t="n">
        <v>393607</v>
      </c>
      <c r="G126" s="70" t="n">
        <v>200942</v>
      </c>
      <c r="H126" s="70" t="n">
        <v>300114</v>
      </c>
      <c r="I126" s="70" t="n">
        <v>12916</v>
      </c>
      <c r="J126" s="70" t="n">
        <v>213510</v>
      </c>
      <c r="K126" s="70" t="n">
        <v>298533</v>
      </c>
      <c r="L126" s="70" t="n">
        <v>95236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1359915</v>
      </c>
      <c r="C136" s="70" t="n">
        <v>1726218</v>
      </c>
      <c r="D136" s="70" t="n">
        <v>699629</v>
      </c>
      <c r="E136" s="70" t="n">
        <v>580819</v>
      </c>
      <c r="F136" s="70" t="n">
        <v>699060</v>
      </c>
      <c r="G136" s="70" t="n">
        <v>367682</v>
      </c>
      <c r="H136" s="70" t="n">
        <v>539898</v>
      </c>
      <c r="I136" s="70" t="n">
        <v>40921</v>
      </c>
      <c r="J136" s="70" t="n">
        <v>779096</v>
      </c>
      <c r="K136" s="70" t="n">
        <v>1027158</v>
      </c>
      <c r="L136" s="70" t="n">
        <v>331947</v>
      </c>
    </row>
    <row r="137" customFormat="false" ht="18" hidden="false" customHeight="true" outlineLevel="0" collapsed="false">
      <c r="A137" s="69" t="s">
        <v>92</v>
      </c>
      <c r="B137" s="70" t="n">
        <v>950181</v>
      </c>
      <c r="C137" s="70" t="n">
        <v>1155112</v>
      </c>
      <c r="D137" s="70" t="n">
        <v>609904</v>
      </c>
      <c r="E137" s="70" t="n">
        <v>451362</v>
      </c>
      <c r="F137" s="70" t="n">
        <v>534382</v>
      </c>
      <c r="G137" s="70" t="n">
        <v>313512</v>
      </c>
      <c r="H137" s="70" t="n">
        <v>425805</v>
      </c>
      <c r="I137" s="70" t="n">
        <v>25557</v>
      </c>
      <c r="J137" s="70" t="n">
        <v>498819</v>
      </c>
      <c r="K137" s="70" t="n">
        <v>620730</v>
      </c>
      <c r="L137" s="70" t="n">
        <v>296392</v>
      </c>
    </row>
    <row r="138" customFormat="false" ht="18" hidden="false" customHeight="true" outlineLevel="0" collapsed="false">
      <c r="A138" s="69" t="s">
        <v>93</v>
      </c>
      <c r="B138" s="70" t="n">
        <v>1207838</v>
      </c>
      <c r="C138" s="70" t="n">
        <v>1518239</v>
      </c>
      <c r="D138" s="70" t="n">
        <v>665229</v>
      </c>
      <c r="E138" s="70" t="n">
        <v>532770</v>
      </c>
      <c r="F138" s="70" t="n">
        <v>639089</v>
      </c>
      <c r="G138" s="70" t="n">
        <v>346914</v>
      </c>
      <c r="H138" s="70" t="n">
        <v>497552</v>
      </c>
      <c r="I138" s="70" t="n">
        <v>35218</v>
      </c>
      <c r="J138" s="70" t="n">
        <v>675068</v>
      </c>
      <c r="K138" s="70" t="n">
        <v>879150</v>
      </c>
      <c r="L138" s="70" t="n">
        <v>318315</v>
      </c>
    </row>
    <row r="139" customFormat="false" ht="18" hidden="false" customHeight="true" outlineLevel="0" collapsed="false">
      <c r="A139" s="69" t="s">
        <v>94</v>
      </c>
      <c r="B139" s="70" t="n">
        <v>811057</v>
      </c>
      <c r="C139" s="70" t="n">
        <v>1034426</v>
      </c>
      <c r="D139" s="70" t="n">
        <v>551993</v>
      </c>
      <c r="E139" s="70" t="n">
        <v>402562</v>
      </c>
      <c r="F139" s="70" t="n">
        <v>517710</v>
      </c>
      <c r="G139" s="70" t="n">
        <v>269012</v>
      </c>
      <c r="H139" s="70" t="n">
        <v>372654</v>
      </c>
      <c r="I139" s="70" t="n">
        <v>29908</v>
      </c>
      <c r="J139" s="70" t="n">
        <v>408495</v>
      </c>
      <c r="K139" s="70" t="n">
        <v>516716</v>
      </c>
      <c r="L139" s="70" t="n">
        <v>282981</v>
      </c>
    </row>
    <row r="140" customFormat="false" ht="18" hidden="false" customHeight="true" outlineLevel="0" collapsed="false">
      <c r="A140" s="69" t="s">
        <v>95</v>
      </c>
      <c r="B140" s="70" t="n">
        <v>688068</v>
      </c>
      <c r="C140" s="70" t="n">
        <v>942902</v>
      </c>
      <c r="D140" s="70" t="n">
        <v>437086</v>
      </c>
      <c r="E140" s="70" t="n">
        <v>339986</v>
      </c>
      <c r="F140" s="70" t="n">
        <v>450006</v>
      </c>
      <c r="G140" s="70" t="n">
        <v>231628</v>
      </c>
      <c r="H140" s="70" t="n">
        <v>317716</v>
      </c>
      <c r="I140" s="70" t="n">
        <v>22270</v>
      </c>
      <c r="J140" s="70" t="n">
        <v>348082</v>
      </c>
      <c r="K140" s="70" t="n">
        <v>492896</v>
      </c>
      <c r="L140" s="70" t="n">
        <v>205458</v>
      </c>
    </row>
    <row r="141" customFormat="false" ht="18" hidden="false" customHeight="true" outlineLevel="0" collapsed="false">
      <c r="A141" s="69" t="s">
        <v>96</v>
      </c>
      <c r="B141" s="70" t="n">
        <v>1093950</v>
      </c>
      <c r="C141" s="70" t="n">
        <v>1395519</v>
      </c>
      <c r="D141" s="70" t="n">
        <v>626872</v>
      </c>
      <c r="E141" s="70" t="n">
        <v>495396</v>
      </c>
      <c r="F141" s="70" t="n">
        <v>608301</v>
      </c>
      <c r="G141" s="70" t="n">
        <v>320526</v>
      </c>
      <c r="H141" s="70" t="n">
        <v>461702</v>
      </c>
      <c r="I141" s="70" t="n">
        <v>33694</v>
      </c>
      <c r="J141" s="70" t="n">
        <v>598554</v>
      </c>
      <c r="K141" s="70" t="n">
        <v>787218</v>
      </c>
      <c r="L141" s="70" t="n">
        <v>306346</v>
      </c>
    </row>
    <row r="142" customFormat="false" ht="18" hidden="false" customHeight="true" outlineLevel="0" collapsed="false">
      <c r="A142" s="69" t="s">
        <v>97</v>
      </c>
      <c r="B142" s="70" t="n">
        <v>1031533</v>
      </c>
      <c r="C142" s="70" t="n">
        <v>1337034</v>
      </c>
      <c r="D142" s="70" t="n">
        <v>590964</v>
      </c>
      <c r="E142" s="70" t="n">
        <v>471497</v>
      </c>
      <c r="F142" s="70" t="n">
        <v>587847</v>
      </c>
      <c r="G142" s="70" t="n">
        <v>303706</v>
      </c>
      <c r="H142" s="70" t="n">
        <v>439560</v>
      </c>
      <c r="I142" s="70" t="n">
        <v>31937</v>
      </c>
      <c r="J142" s="70" t="n">
        <v>560036</v>
      </c>
      <c r="K142" s="70" t="n">
        <v>749187</v>
      </c>
      <c r="L142" s="70" t="n">
        <v>287258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1092623</v>
      </c>
      <c r="C152" s="70" t="n">
        <v>1340199</v>
      </c>
      <c r="D152" s="70" t="n">
        <v>564838</v>
      </c>
      <c r="E152" s="70" t="n">
        <v>428918</v>
      </c>
      <c r="F152" s="70" t="n">
        <v>506188</v>
      </c>
      <c r="G152" s="70" t="n">
        <v>264193</v>
      </c>
      <c r="H152" s="70" t="n">
        <v>401267</v>
      </c>
      <c r="I152" s="70" t="n">
        <v>27651</v>
      </c>
      <c r="J152" s="70" t="n">
        <v>663705</v>
      </c>
      <c r="K152" s="70" t="n">
        <v>834011</v>
      </c>
      <c r="L152" s="70" t="n">
        <v>300645</v>
      </c>
    </row>
    <row r="153" customFormat="false" ht="18" hidden="false" customHeight="true" outlineLevel="0" collapsed="false">
      <c r="A153" s="69" t="s">
        <v>92</v>
      </c>
      <c r="B153" s="70" t="n">
        <v>768659</v>
      </c>
      <c r="C153" s="70" t="n">
        <v>957325</v>
      </c>
      <c r="D153" s="70" t="n">
        <v>395352</v>
      </c>
      <c r="E153" s="70" t="n">
        <v>346760</v>
      </c>
      <c r="F153" s="70" t="n">
        <v>414558</v>
      </c>
      <c r="G153" s="70" t="n">
        <v>212609</v>
      </c>
      <c r="H153" s="70" t="n">
        <v>324350</v>
      </c>
      <c r="I153" s="70" t="n">
        <v>22410</v>
      </c>
      <c r="J153" s="70" t="n">
        <v>421899</v>
      </c>
      <c r="K153" s="70" t="n">
        <v>542767</v>
      </c>
      <c r="L153" s="70" t="n">
        <v>182743</v>
      </c>
    </row>
    <row r="154" customFormat="false" ht="18" hidden="false" customHeight="true" outlineLevel="0" collapsed="false">
      <c r="A154" s="69" t="s">
        <v>93</v>
      </c>
      <c r="B154" s="70" t="n">
        <v>844045</v>
      </c>
      <c r="C154" s="70" t="n">
        <v>1048099</v>
      </c>
      <c r="D154" s="70" t="n">
        <v>433294</v>
      </c>
      <c r="E154" s="70" t="n">
        <v>365878</v>
      </c>
      <c r="F154" s="70" t="n">
        <v>436282</v>
      </c>
      <c r="G154" s="70" t="n">
        <v>224157</v>
      </c>
      <c r="H154" s="70" t="n">
        <v>342248</v>
      </c>
      <c r="I154" s="70" t="n">
        <v>23630</v>
      </c>
      <c r="J154" s="70" t="n">
        <v>478167</v>
      </c>
      <c r="K154" s="70" t="n">
        <v>611817</v>
      </c>
      <c r="L154" s="70" t="n">
        <v>209137</v>
      </c>
    </row>
    <row r="155" customFormat="false" ht="18" hidden="false" customHeight="true" outlineLevel="0" collapsed="false">
      <c r="A155" s="69" t="s">
        <v>94</v>
      </c>
      <c r="B155" s="70" t="n">
        <v>658648</v>
      </c>
      <c r="C155" s="70" t="n">
        <v>772940</v>
      </c>
      <c r="D155" s="70" t="n">
        <v>388981</v>
      </c>
      <c r="E155" s="70" t="n">
        <v>348608</v>
      </c>
      <c r="F155" s="70" t="n">
        <v>402311</v>
      </c>
      <c r="G155" s="70" t="n">
        <v>221898</v>
      </c>
      <c r="H155" s="70" t="n">
        <v>327834</v>
      </c>
      <c r="I155" s="70" t="n">
        <v>20774</v>
      </c>
      <c r="J155" s="70" t="n">
        <v>310040</v>
      </c>
      <c r="K155" s="70" t="n">
        <v>370629</v>
      </c>
      <c r="L155" s="70" t="n">
        <v>167083</v>
      </c>
    </row>
    <row r="156" customFormat="false" ht="18" hidden="false" customHeight="true" outlineLevel="0" collapsed="false">
      <c r="A156" s="69" t="s">
        <v>95</v>
      </c>
      <c r="B156" s="70" t="n">
        <v>444488</v>
      </c>
      <c r="C156" s="70" t="n">
        <v>491208</v>
      </c>
      <c r="D156" s="70" t="n">
        <v>351494</v>
      </c>
      <c r="E156" s="70" t="n">
        <v>318093</v>
      </c>
      <c r="F156" s="70" t="n">
        <v>349977</v>
      </c>
      <c r="G156" s="70" t="n">
        <v>254631</v>
      </c>
      <c r="H156" s="70" t="n">
        <v>303549</v>
      </c>
      <c r="I156" s="70" t="n">
        <v>14544</v>
      </c>
      <c r="J156" s="70" t="n">
        <v>126395</v>
      </c>
      <c r="K156" s="70" t="n">
        <v>141231</v>
      </c>
      <c r="L156" s="70" t="n">
        <v>96863</v>
      </c>
    </row>
    <row r="157" customFormat="false" ht="18" hidden="false" customHeight="true" outlineLevel="0" collapsed="false">
      <c r="A157" s="69" t="s">
        <v>96</v>
      </c>
      <c r="B157" s="70" t="n">
        <v>778720</v>
      </c>
      <c r="C157" s="70" t="n">
        <v>947985</v>
      </c>
      <c r="D157" s="70" t="n">
        <v>418762</v>
      </c>
      <c r="E157" s="70" t="n">
        <v>359793</v>
      </c>
      <c r="F157" s="70" t="n">
        <v>423922</v>
      </c>
      <c r="G157" s="70" t="n">
        <v>223416</v>
      </c>
      <c r="H157" s="70" t="n">
        <v>337170</v>
      </c>
      <c r="I157" s="70" t="n">
        <v>22623</v>
      </c>
      <c r="J157" s="70" t="n">
        <v>418927</v>
      </c>
      <c r="K157" s="70" t="n">
        <v>524063</v>
      </c>
      <c r="L157" s="70" t="n">
        <v>195346</v>
      </c>
    </row>
    <row r="158" customFormat="false" ht="18" hidden="false" customHeight="true" outlineLevel="0" collapsed="false">
      <c r="A158" s="69" t="s">
        <v>97</v>
      </c>
      <c r="B158" s="70" t="n">
        <v>652129</v>
      </c>
      <c r="C158" s="70" t="n">
        <v>777300</v>
      </c>
      <c r="D158" s="70" t="n">
        <v>392576</v>
      </c>
      <c r="E158" s="70" t="n">
        <v>343999</v>
      </c>
      <c r="F158" s="70" t="n">
        <v>396291</v>
      </c>
      <c r="G158" s="70" t="n">
        <v>235567</v>
      </c>
      <c r="H158" s="70" t="n">
        <v>324436</v>
      </c>
      <c r="I158" s="70" t="n">
        <v>19563</v>
      </c>
      <c r="J158" s="70" t="n">
        <v>308130</v>
      </c>
      <c r="K158" s="70" t="n">
        <v>381009</v>
      </c>
      <c r="L158" s="70" t="n">
        <v>157009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317395</v>
      </c>
      <c r="C168" s="70" t="n">
        <v>364964</v>
      </c>
      <c r="D168" s="70" t="n">
        <v>242086</v>
      </c>
      <c r="E168" s="70" t="n">
        <v>288459</v>
      </c>
      <c r="F168" s="70" t="n">
        <v>330440</v>
      </c>
      <c r="G168" s="70" t="n">
        <v>221997</v>
      </c>
      <c r="H168" s="70" t="n">
        <v>267596</v>
      </c>
      <c r="I168" s="70" t="n">
        <v>20863</v>
      </c>
      <c r="J168" s="70" t="n">
        <v>28936</v>
      </c>
      <c r="K168" s="70" t="n">
        <v>34524</v>
      </c>
      <c r="L168" s="70" t="n">
        <v>20089</v>
      </c>
    </row>
    <row r="169" customFormat="false" ht="18" hidden="false" customHeight="true" outlineLevel="0" collapsed="false">
      <c r="A169" s="69" t="s">
        <v>92</v>
      </c>
      <c r="B169" s="70" t="n">
        <v>352947</v>
      </c>
      <c r="C169" s="70" t="n">
        <v>455147</v>
      </c>
      <c r="D169" s="70" t="n">
        <v>216037</v>
      </c>
      <c r="E169" s="70" t="n">
        <v>244976</v>
      </c>
      <c r="F169" s="70" t="n">
        <v>307481</v>
      </c>
      <c r="G169" s="70" t="n">
        <v>161243</v>
      </c>
      <c r="H169" s="70" t="n">
        <v>232543</v>
      </c>
      <c r="I169" s="70" t="n">
        <v>12433</v>
      </c>
      <c r="J169" s="70" t="n">
        <v>107971</v>
      </c>
      <c r="K169" s="70" t="n">
        <v>147666</v>
      </c>
      <c r="L169" s="70" t="n">
        <v>54794</v>
      </c>
    </row>
    <row r="170" customFormat="false" ht="18" hidden="false" customHeight="true" outlineLevel="0" collapsed="false">
      <c r="A170" s="69" t="s">
        <v>93</v>
      </c>
      <c r="B170" s="70" t="n">
        <v>342319</v>
      </c>
      <c r="C170" s="70" t="n">
        <v>426885</v>
      </c>
      <c r="D170" s="70" t="n">
        <v>223295</v>
      </c>
      <c r="E170" s="70" t="n">
        <v>257975</v>
      </c>
      <c r="F170" s="70" t="n">
        <v>314676</v>
      </c>
      <c r="G170" s="70" t="n">
        <v>178170</v>
      </c>
      <c r="H170" s="70" t="n">
        <v>243022</v>
      </c>
      <c r="I170" s="70" t="n">
        <v>14953</v>
      </c>
      <c r="J170" s="70" t="n">
        <v>84344</v>
      </c>
      <c r="K170" s="70" t="n">
        <v>112209</v>
      </c>
      <c r="L170" s="70" t="n">
        <v>45125</v>
      </c>
    </row>
    <row r="171" customFormat="false" ht="18" hidden="false" customHeight="true" outlineLevel="0" collapsed="false">
      <c r="A171" s="69" t="s">
        <v>94</v>
      </c>
      <c r="B171" s="70" t="n">
        <v>174214</v>
      </c>
      <c r="C171" s="70" t="n">
        <v>253339</v>
      </c>
      <c r="D171" s="70" t="n">
        <v>109601</v>
      </c>
      <c r="E171" s="70" t="n">
        <v>149758</v>
      </c>
      <c r="F171" s="70" t="n">
        <v>202415</v>
      </c>
      <c r="G171" s="70" t="n">
        <v>106759</v>
      </c>
      <c r="H171" s="70" t="n">
        <v>141190</v>
      </c>
      <c r="I171" s="70" t="n">
        <v>8568</v>
      </c>
      <c r="J171" s="70" t="n">
        <v>24456</v>
      </c>
      <c r="K171" s="70" t="n">
        <v>50924</v>
      </c>
      <c r="L171" s="70" t="n">
        <v>2842</v>
      </c>
    </row>
    <row r="172" customFormat="false" ht="18" hidden="false" customHeight="true" outlineLevel="0" collapsed="false">
      <c r="A172" s="69" t="s">
        <v>95</v>
      </c>
      <c r="B172" s="70" t="n">
        <v>138998</v>
      </c>
      <c r="C172" s="70" t="n">
        <v>199516</v>
      </c>
      <c r="D172" s="70" t="n">
        <v>91897</v>
      </c>
      <c r="E172" s="70" t="n">
        <v>124405</v>
      </c>
      <c r="F172" s="70" t="n">
        <v>171641</v>
      </c>
      <c r="G172" s="70" t="n">
        <v>87641</v>
      </c>
      <c r="H172" s="70" t="n">
        <v>117430</v>
      </c>
      <c r="I172" s="70" t="n">
        <v>6975</v>
      </c>
      <c r="J172" s="70" t="n">
        <v>14593</v>
      </c>
      <c r="K172" s="70" t="n">
        <v>27875</v>
      </c>
      <c r="L172" s="70" t="n">
        <v>4256</v>
      </c>
    </row>
    <row r="173" customFormat="false" ht="18" hidden="false" customHeight="true" outlineLevel="0" collapsed="false">
      <c r="A173" s="69" t="s">
        <v>96</v>
      </c>
      <c r="B173" s="70" t="n">
        <v>217117</v>
      </c>
      <c r="C173" s="70" t="n">
        <v>306839</v>
      </c>
      <c r="D173" s="70" t="n">
        <v>132959</v>
      </c>
      <c r="E173" s="70" t="n">
        <v>177377</v>
      </c>
      <c r="F173" s="70" t="n">
        <v>237022</v>
      </c>
      <c r="G173" s="70" t="n">
        <v>121430</v>
      </c>
      <c r="H173" s="70" t="n">
        <v>167180</v>
      </c>
      <c r="I173" s="70" t="n">
        <v>10197</v>
      </c>
      <c r="J173" s="70" t="n">
        <v>39740</v>
      </c>
      <c r="K173" s="70" t="n">
        <v>69817</v>
      </c>
      <c r="L173" s="70" t="n">
        <v>11529</v>
      </c>
    </row>
    <row r="174" customFormat="false" ht="18" hidden="false" customHeight="true" outlineLevel="0" collapsed="false">
      <c r="A174" s="69" t="s">
        <v>97</v>
      </c>
      <c r="B174" s="70" t="n">
        <v>168590</v>
      </c>
      <c r="C174" s="70" t="n">
        <v>242741</v>
      </c>
      <c r="D174" s="70" t="n">
        <v>106629</v>
      </c>
      <c r="E174" s="70" t="n">
        <v>144471</v>
      </c>
      <c r="F174" s="70" t="n">
        <v>197974</v>
      </c>
      <c r="G174" s="70" t="n">
        <v>99764</v>
      </c>
      <c r="H174" s="70" t="n">
        <v>136275</v>
      </c>
      <c r="I174" s="70" t="n">
        <v>8196</v>
      </c>
      <c r="J174" s="70" t="n">
        <v>24119</v>
      </c>
      <c r="K174" s="70" t="n">
        <v>44767</v>
      </c>
      <c r="L174" s="70" t="n">
        <v>6865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854509</v>
      </c>
      <c r="C184" s="70" t="n">
        <v>1080178</v>
      </c>
      <c r="D184" s="70" t="n">
        <v>739196</v>
      </c>
      <c r="E184" s="70" t="n">
        <v>435031</v>
      </c>
      <c r="F184" s="70" t="n">
        <v>544568</v>
      </c>
      <c r="G184" s="70" t="n">
        <v>379060</v>
      </c>
      <c r="H184" s="70" t="n">
        <v>380270</v>
      </c>
      <c r="I184" s="70" t="n">
        <v>54761</v>
      </c>
      <c r="J184" s="70" t="n">
        <v>419478</v>
      </c>
      <c r="K184" s="70" t="n">
        <v>535610</v>
      </c>
      <c r="L184" s="70" t="n">
        <v>360136</v>
      </c>
    </row>
    <row r="185" customFormat="false" ht="18" hidden="false" customHeight="true" outlineLevel="0" collapsed="false">
      <c r="A185" s="69" t="s">
        <v>92</v>
      </c>
      <c r="B185" s="70" t="n">
        <v>559769</v>
      </c>
      <c r="C185" s="70" t="n">
        <v>609633</v>
      </c>
      <c r="D185" s="70" t="n">
        <v>544388</v>
      </c>
      <c r="E185" s="70" t="n">
        <v>324048</v>
      </c>
      <c r="F185" s="70" t="n">
        <v>373737</v>
      </c>
      <c r="G185" s="70" t="n">
        <v>308720</v>
      </c>
      <c r="H185" s="70" t="n">
        <v>306499</v>
      </c>
      <c r="I185" s="70" t="n">
        <v>17549</v>
      </c>
      <c r="J185" s="70" t="n">
        <v>235721</v>
      </c>
      <c r="K185" s="70" t="n">
        <v>235896</v>
      </c>
      <c r="L185" s="70" t="n">
        <v>235668</v>
      </c>
    </row>
    <row r="186" customFormat="false" ht="18" hidden="false" customHeight="true" outlineLevel="0" collapsed="false">
      <c r="A186" s="69" t="s">
        <v>93</v>
      </c>
      <c r="B186" s="70" t="n">
        <v>673322</v>
      </c>
      <c r="C186" s="70" t="n">
        <v>832391</v>
      </c>
      <c r="D186" s="70" t="n">
        <v>612920</v>
      </c>
      <c r="E186" s="70" t="n">
        <v>366806</v>
      </c>
      <c r="F186" s="70" t="n">
        <v>454609</v>
      </c>
      <c r="G186" s="70" t="n">
        <v>333465</v>
      </c>
      <c r="H186" s="70" t="n">
        <v>334920</v>
      </c>
      <c r="I186" s="70" t="n">
        <v>31886</v>
      </c>
      <c r="J186" s="70" t="n">
        <v>306516</v>
      </c>
      <c r="K186" s="70" t="n">
        <v>377782</v>
      </c>
      <c r="L186" s="70" t="n">
        <v>279455</v>
      </c>
    </row>
    <row r="187" customFormat="false" ht="18" hidden="false" customHeight="true" outlineLevel="0" collapsed="false">
      <c r="A187" s="69" t="s">
        <v>94</v>
      </c>
      <c r="B187" s="70" t="n">
        <v>327496</v>
      </c>
      <c r="C187" s="70" t="n">
        <v>390950</v>
      </c>
      <c r="D187" s="70" t="n">
        <v>307762</v>
      </c>
      <c r="E187" s="70" t="n">
        <v>230075</v>
      </c>
      <c r="F187" s="70" t="n">
        <v>270136</v>
      </c>
      <c r="G187" s="70" t="n">
        <v>217616</v>
      </c>
      <c r="H187" s="70" t="n">
        <v>223439</v>
      </c>
      <c r="I187" s="70" t="n">
        <v>6636</v>
      </c>
      <c r="J187" s="70" t="n">
        <v>97421</v>
      </c>
      <c r="K187" s="70" t="n">
        <v>120814</v>
      </c>
      <c r="L187" s="70" t="n">
        <v>90146</v>
      </c>
    </row>
    <row r="188" customFormat="false" ht="18" hidden="false" customHeight="true" outlineLevel="0" collapsed="false">
      <c r="A188" s="69" t="s">
        <v>95</v>
      </c>
      <c r="B188" s="70" t="n">
        <v>349332</v>
      </c>
      <c r="C188" s="70" t="n">
        <v>480447</v>
      </c>
      <c r="D188" s="70" t="n">
        <v>313351</v>
      </c>
      <c r="E188" s="70" t="n">
        <v>237383</v>
      </c>
      <c r="F188" s="70" t="n">
        <v>370498</v>
      </c>
      <c r="G188" s="70" t="n">
        <v>200853</v>
      </c>
      <c r="H188" s="70" t="n">
        <v>230166</v>
      </c>
      <c r="I188" s="70" t="n">
        <v>7217</v>
      </c>
      <c r="J188" s="70" t="n">
        <v>111949</v>
      </c>
      <c r="K188" s="70" t="n">
        <v>109949</v>
      </c>
      <c r="L188" s="70" t="n">
        <v>112498</v>
      </c>
    </row>
    <row r="189" customFormat="false" ht="18" hidden="false" customHeight="true" outlineLevel="0" collapsed="false">
      <c r="A189" s="69" t="s">
        <v>96</v>
      </c>
      <c r="B189" s="70" t="n">
        <v>524606</v>
      </c>
      <c r="C189" s="70" t="n">
        <v>658435</v>
      </c>
      <c r="D189" s="70" t="n">
        <v>477859</v>
      </c>
      <c r="E189" s="70" t="n">
        <v>308007</v>
      </c>
      <c r="F189" s="70" t="n">
        <v>381915</v>
      </c>
      <c r="G189" s="70" t="n">
        <v>282191</v>
      </c>
      <c r="H189" s="70" t="n">
        <v>286980</v>
      </c>
      <c r="I189" s="70" t="n">
        <v>21027</v>
      </c>
      <c r="J189" s="70" t="n">
        <v>216599</v>
      </c>
      <c r="K189" s="70" t="n">
        <v>276520</v>
      </c>
      <c r="L189" s="70" t="n">
        <v>195668</v>
      </c>
    </row>
    <row r="190" customFormat="false" ht="18" hidden="false" customHeight="true" outlineLevel="0" collapsed="false">
      <c r="A190" s="69" t="s">
        <v>97</v>
      </c>
      <c r="B190" s="70" t="n">
        <v>470284</v>
      </c>
      <c r="C190" s="70" t="n">
        <v>610027</v>
      </c>
      <c r="D190" s="70" t="n">
        <v>424843</v>
      </c>
      <c r="E190" s="70" t="n">
        <v>286119</v>
      </c>
      <c r="F190" s="70" t="n">
        <v>378810</v>
      </c>
      <c r="G190" s="70" t="n">
        <v>255978</v>
      </c>
      <c r="H190" s="70" t="n">
        <v>269372</v>
      </c>
      <c r="I190" s="70" t="n">
        <v>16747</v>
      </c>
      <c r="J190" s="70" t="n">
        <v>184165</v>
      </c>
      <c r="K190" s="70" t="n">
        <v>231217</v>
      </c>
      <c r="L190" s="70" t="n">
        <v>168865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945946</v>
      </c>
      <c r="C200" s="70" t="n">
        <v>1157717</v>
      </c>
      <c r="D200" s="70" t="n">
        <v>613411</v>
      </c>
      <c r="E200" s="70" t="n">
        <v>388157</v>
      </c>
      <c r="F200" s="70" t="n">
        <v>447490</v>
      </c>
      <c r="G200" s="70" t="n">
        <v>294988</v>
      </c>
      <c r="H200" s="70" t="n">
        <v>373187</v>
      </c>
      <c r="I200" s="70" t="n">
        <v>14970</v>
      </c>
      <c r="J200" s="70" t="n">
        <v>557789</v>
      </c>
      <c r="K200" s="70" t="n">
        <v>710227</v>
      </c>
      <c r="L200" s="70" t="n">
        <v>318423</v>
      </c>
    </row>
    <row r="201" customFormat="false" ht="18" hidden="false" customHeight="true" outlineLevel="0" collapsed="false">
      <c r="A201" s="69" t="s">
        <v>92</v>
      </c>
      <c r="B201" s="70" t="n">
        <v>919733</v>
      </c>
      <c r="C201" s="70" t="n">
        <v>1059607</v>
      </c>
      <c r="D201" s="70" t="n">
        <v>673318</v>
      </c>
      <c r="E201" s="70" t="n">
        <v>416822</v>
      </c>
      <c r="F201" s="70" t="n">
        <v>474996</v>
      </c>
      <c r="G201" s="70" t="n">
        <v>314337</v>
      </c>
      <c r="H201" s="70" t="n">
        <v>407521</v>
      </c>
      <c r="I201" s="70" t="n">
        <v>9301</v>
      </c>
      <c r="J201" s="70" t="n">
        <v>502911</v>
      </c>
      <c r="K201" s="70" t="n">
        <v>584611</v>
      </c>
      <c r="L201" s="70" t="n">
        <v>358981</v>
      </c>
    </row>
    <row r="202" customFormat="false" ht="18" hidden="false" customHeight="true" outlineLevel="0" collapsed="false">
      <c r="A202" s="69" t="s">
        <v>93</v>
      </c>
      <c r="B202" s="70" t="n">
        <v>934244</v>
      </c>
      <c r="C202" s="70" t="n">
        <v>1112869</v>
      </c>
      <c r="D202" s="70" t="n">
        <v>639096</v>
      </c>
      <c r="E202" s="70" t="n">
        <v>400953</v>
      </c>
      <c r="F202" s="70" t="n">
        <v>460063</v>
      </c>
      <c r="G202" s="70" t="n">
        <v>303284</v>
      </c>
      <c r="H202" s="70" t="n">
        <v>388514</v>
      </c>
      <c r="I202" s="70" t="n">
        <v>12439</v>
      </c>
      <c r="J202" s="70" t="n">
        <v>533291</v>
      </c>
      <c r="K202" s="70" t="n">
        <v>652806</v>
      </c>
      <c r="L202" s="70" t="n">
        <v>335812</v>
      </c>
    </row>
    <row r="203" customFormat="false" ht="18" hidden="false" customHeight="true" outlineLevel="0" collapsed="false">
      <c r="A203" s="69" t="s">
        <v>94</v>
      </c>
      <c r="B203" s="70" t="n">
        <v>730645</v>
      </c>
      <c r="C203" s="70" t="n">
        <v>746246</v>
      </c>
      <c r="D203" s="70" t="n">
        <v>715391</v>
      </c>
      <c r="E203" s="70" t="n">
        <v>335843</v>
      </c>
      <c r="F203" s="70" t="n">
        <v>385658</v>
      </c>
      <c r="G203" s="70" t="n">
        <v>287132</v>
      </c>
      <c r="H203" s="70" t="n">
        <v>334525</v>
      </c>
      <c r="I203" s="70" t="n">
        <v>1318</v>
      </c>
      <c r="J203" s="70" t="n">
        <v>394802</v>
      </c>
      <c r="K203" s="70" t="n">
        <v>360588</v>
      </c>
      <c r="L203" s="70" t="n">
        <v>428259</v>
      </c>
    </row>
    <row r="204" customFormat="false" ht="18" hidden="false" customHeight="true" outlineLevel="0" collapsed="false">
      <c r="A204" s="69" t="s">
        <v>95</v>
      </c>
      <c r="B204" s="70" t="n">
        <v>412304</v>
      </c>
      <c r="C204" s="70" t="n">
        <v>560477</v>
      </c>
      <c r="D204" s="70" t="n">
        <v>308943</v>
      </c>
      <c r="E204" s="70" t="n">
        <v>227219</v>
      </c>
      <c r="F204" s="70" t="n">
        <v>291623</v>
      </c>
      <c r="G204" s="70" t="n">
        <v>182293</v>
      </c>
      <c r="H204" s="70" t="n">
        <v>222784</v>
      </c>
      <c r="I204" s="70" t="n">
        <v>4435</v>
      </c>
      <c r="J204" s="70" t="n">
        <v>185085</v>
      </c>
      <c r="K204" s="70" t="n">
        <v>268854</v>
      </c>
      <c r="L204" s="70" t="n">
        <v>126650</v>
      </c>
    </row>
    <row r="205" customFormat="false" ht="18" hidden="false" customHeight="true" outlineLevel="0" collapsed="false">
      <c r="A205" s="69" t="s">
        <v>96</v>
      </c>
      <c r="B205" s="70" t="n">
        <v>833136</v>
      </c>
      <c r="C205" s="70" t="n">
        <v>951880</v>
      </c>
      <c r="D205" s="70" t="n">
        <v>682546</v>
      </c>
      <c r="E205" s="70" t="n">
        <v>368619</v>
      </c>
      <c r="F205" s="70" t="n">
        <v>427391</v>
      </c>
      <c r="G205" s="70" t="n">
        <v>294085</v>
      </c>
      <c r="H205" s="70" t="n">
        <v>361702</v>
      </c>
      <c r="I205" s="70" t="n">
        <v>6917</v>
      </c>
      <c r="J205" s="70" t="n">
        <v>464517</v>
      </c>
      <c r="K205" s="70" t="n">
        <v>524489</v>
      </c>
      <c r="L205" s="70" t="n">
        <v>388461</v>
      </c>
    </row>
    <row r="206" customFormat="false" ht="18" hidden="false" customHeight="true" outlineLevel="0" collapsed="false">
      <c r="A206" s="69" t="s">
        <v>97</v>
      </c>
      <c r="B206" s="70" t="n">
        <v>732648</v>
      </c>
      <c r="C206" s="70" t="n">
        <v>878549</v>
      </c>
      <c r="D206" s="70" t="n">
        <v>572204</v>
      </c>
      <c r="E206" s="70" t="n">
        <v>334855</v>
      </c>
      <c r="F206" s="70" t="n">
        <v>401954</v>
      </c>
      <c r="G206" s="70" t="n">
        <v>261068</v>
      </c>
      <c r="H206" s="70" t="n">
        <v>328531</v>
      </c>
      <c r="I206" s="70" t="n">
        <v>6324</v>
      </c>
      <c r="J206" s="70" t="n">
        <v>397793</v>
      </c>
      <c r="K206" s="70" t="n">
        <v>476595</v>
      </c>
      <c r="L206" s="70" t="n">
        <v>311136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1141882</v>
      </c>
      <c r="C218" s="70" t="n">
        <v>1337497</v>
      </c>
      <c r="D218" s="70" t="n">
        <v>590243</v>
      </c>
      <c r="E218" s="70" t="n">
        <v>423358</v>
      </c>
      <c r="F218" s="70" t="n">
        <v>484467</v>
      </c>
      <c r="G218" s="70" t="n">
        <v>251028</v>
      </c>
      <c r="H218" s="70" t="n">
        <v>397411</v>
      </c>
      <c r="I218" s="70" t="n">
        <v>25947</v>
      </c>
      <c r="J218" s="70" t="n">
        <v>718524</v>
      </c>
      <c r="K218" s="70" t="n">
        <v>853030</v>
      </c>
      <c r="L218" s="70" t="n">
        <v>339215</v>
      </c>
    </row>
    <row r="219" customFormat="false" ht="18" hidden="false" customHeight="true" outlineLevel="0" collapsed="false">
      <c r="A219" s="69" t="s">
        <v>94</v>
      </c>
      <c r="B219" s="70" t="n">
        <v>833868</v>
      </c>
      <c r="C219" s="70" t="n">
        <v>977976</v>
      </c>
      <c r="D219" s="70" t="n">
        <v>474161</v>
      </c>
      <c r="E219" s="70" t="n">
        <v>330474</v>
      </c>
      <c r="F219" s="70" t="n">
        <v>374558</v>
      </c>
      <c r="G219" s="70" t="n">
        <v>220436</v>
      </c>
      <c r="H219" s="70" t="n">
        <v>313128</v>
      </c>
      <c r="I219" s="70" t="n">
        <v>17346</v>
      </c>
      <c r="J219" s="70" t="n">
        <v>503394</v>
      </c>
      <c r="K219" s="70" t="n">
        <v>603418</v>
      </c>
      <c r="L219" s="70" t="n">
        <v>253725</v>
      </c>
    </row>
    <row r="220" customFormat="false" ht="18" hidden="false" customHeight="true" outlineLevel="0" collapsed="false">
      <c r="A220" s="69" t="s">
        <v>95</v>
      </c>
      <c r="B220" s="70" t="n">
        <v>572373</v>
      </c>
      <c r="C220" s="70" t="n">
        <v>780567</v>
      </c>
      <c r="D220" s="70" t="n">
        <v>416959</v>
      </c>
      <c r="E220" s="70" t="n">
        <v>278260</v>
      </c>
      <c r="F220" s="70" t="n">
        <v>373737</v>
      </c>
      <c r="G220" s="70" t="n">
        <v>206988</v>
      </c>
      <c r="H220" s="70" t="n">
        <v>265061</v>
      </c>
      <c r="I220" s="70" t="n">
        <v>13199</v>
      </c>
      <c r="J220" s="70" t="n">
        <v>294113</v>
      </c>
      <c r="K220" s="70" t="n">
        <v>406830</v>
      </c>
      <c r="L220" s="70" t="n">
        <v>209971</v>
      </c>
    </row>
    <row r="221" customFormat="false" ht="18" hidden="false" customHeight="true" outlineLevel="0" collapsed="false">
      <c r="A221" s="69" t="s">
        <v>96</v>
      </c>
      <c r="B221" s="70" t="n">
        <v>1124746</v>
      </c>
      <c r="C221" s="70" t="n">
        <v>1318118</v>
      </c>
      <c r="D221" s="70" t="n">
        <v>583223</v>
      </c>
      <c r="E221" s="70" t="n">
        <v>418190</v>
      </c>
      <c r="F221" s="70" t="n">
        <v>478543</v>
      </c>
      <c r="G221" s="70" t="n">
        <v>249178</v>
      </c>
      <c r="H221" s="70" t="n">
        <v>392721</v>
      </c>
      <c r="I221" s="70" t="n">
        <v>25469</v>
      </c>
      <c r="J221" s="70" t="n">
        <v>706556</v>
      </c>
      <c r="K221" s="70" t="n">
        <v>839575</v>
      </c>
      <c r="L221" s="70" t="n">
        <v>334045</v>
      </c>
    </row>
    <row r="222" customFormat="false" ht="18" hidden="false" customHeight="true" outlineLevel="0" collapsed="false">
      <c r="A222" s="69" t="s">
        <v>97</v>
      </c>
      <c r="B222" s="70" t="n">
        <v>986050</v>
      </c>
      <c r="C222" s="70" t="n">
        <v>1230598</v>
      </c>
      <c r="D222" s="70" t="n">
        <v>513090</v>
      </c>
      <c r="E222" s="70" t="n">
        <v>383055</v>
      </c>
      <c r="F222" s="70" t="n">
        <v>461479</v>
      </c>
      <c r="G222" s="70" t="n">
        <v>231382</v>
      </c>
      <c r="H222" s="70" t="n">
        <v>360667</v>
      </c>
      <c r="I222" s="70" t="n">
        <v>22388</v>
      </c>
      <c r="J222" s="70" t="n">
        <v>602995</v>
      </c>
      <c r="K222" s="70" t="n">
        <v>769119</v>
      </c>
      <c r="L222" s="70" t="n">
        <v>281708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608437</v>
      </c>
      <c r="C232" s="70" t="n">
        <v>855877</v>
      </c>
      <c r="D232" s="70" t="n">
        <v>360405</v>
      </c>
      <c r="E232" s="70" t="n">
        <v>340031</v>
      </c>
      <c r="F232" s="70" t="n">
        <v>438671</v>
      </c>
      <c r="G232" s="70" t="n">
        <v>241155</v>
      </c>
      <c r="H232" s="70" t="n">
        <v>296364</v>
      </c>
      <c r="I232" s="70" t="n">
        <v>43667</v>
      </c>
      <c r="J232" s="70" t="n">
        <v>268406</v>
      </c>
      <c r="K232" s="70" t="n">
        <v>417206</v>
      </c>
      <c r="L232" s="70" t="n">
        <v>119250</v>
      </c>
    </row>
    <row r="233" customFormat="false" ht="18" hidden="false" customHeight="true" outlineLevel="0" collapsed="false">
      <c r="A233" s="69" t="s">
        <v>92</v>
      </c>
      <c r="B233" s="70" t="n">
        <v>637115</v>
      </c>
      <c r="C233" s="70" t="n">
        <v>795004</v>
      </c>
      <c r="D233" s="70" t="n">
        <v>385087</v>
      </c>
      <c r="E233" s="70" t="n">
        <v>331472</v>
      </c>
      <c r="F233" s="70" t="n">
        <v>396435</v>
      </c>
      <c r="G233" s="70" t="n">
        <v>227775</v>
      </c>
      <c r="H233" s="70" t="n">
        <v>307719</v>
      </c>
      <c r="I233" s="70" t="n">
        <v>23753</v>
      </c>
      <c r="J233" s="70" t="n">
        <v>305643</v>
      </c>
      <c r="K233" s="70" t="n">
        <v>398569</v>
      </c>
      <c r="L233" s="70" t="n">
        <v>157312</v>
      </c>
    </row>
    <row r="234" customFormat="false" ht="18" hidden="false" customHeight="true" outlineLevel="0" collapsed="false">
      <c r="A234" s="69" t="s">
        <v>93</v>
      </c>
      <c r="B234" s="70" t="n">
        <v>624709</v>
      </c>
      <c r="C234" s="70" t="n">
        <v>818319</v>
      </c>
      <c r="D234" s="70" t="n">
        <v>372816</v>
      </c>
      <c r="E234" s="70" t="n">
        <v>335175</v>
      </c>
      <c r="F234" s="70" t="n">
        <v>412612</v>
      </c>
      <c r="G234" s="70" t="n">
        <v>234426</v>
      </c>
      <c r="H234" s="70" t="n">
        <v>302807</v>
      </c>
      <c r="I234" s="70" t="n">
        <v>32368</v>
      </c>
      <c r="J234" s="70" t="n">
        <v>289534</v>
      </c>
      <c r="K234" s="70" t="n">
        <v>405707</v>
      </c>
      <c r="L234" s="70" t="n">
        <v>138390</v>
      </c>
    </row>
    <row r="235" customFormat="false" ht="18" hidden="false" customHeight="true" outlineLevel="0" collapsed="false">
      <c r="A235" s="69" t="s">
        <v>94</v>
      </c>
      <c r="B235" s="70" t="n">
        <v>562004</v>
      </c>
      <c r="C235" s="70" t="n">
        <v>671213</v>
      </c>
      <c r="D235" s="70" t="n">
        <v>359404</v>
      </c>
      <c r="E235" s="70" t="n">
        <v>343264</v>
      </c>
      <c r="F235" s="70" t="n">
        <v>398807</v>
      </c>
      <c r="G235" s="70" t="n">
        <v>240223</v>
      </c>
      <c r="H235" s="70" t="n">
        <v>323900</v>
      </c>
      <c r="I235" s="70" t="n">
        <v>19364</v>
      </c>
      <c r="J235" s="70" t="n">
        <v>218740</v>
      </c>
      <c r="K235" s="70" t="n">
        <v>272406</v>
      </c>
      <c r="L235" s="70" t="n">
        <v>119181</v>
      </c>
    </row>
    <row r="236" customFormat="false" ht="18" hidden="false" customHeight="true" outlineLevel="0" collapsed="false">
      <c r="A236" s="69" t="s">
        <v>95</v>
      </c>
      <c r="B236" s="70" t="n">
        <v>391793</v>
      </c>
      <c r="C236" s="70" t="n">
        <v>467878</v>
      </c>
      <c r="D236" s="70" t="n">
        <v>287872</v>
      </c>
      <c r="E236" s="70" t="n">
        <v>302020</v>
      </c>
      <c r="F236" s="70" t="n">
        <v>363324</v>
      </c>
      <c r="G236" s="70" t="n">
        <v>218287</v>
      </c>
      <c r="H236" s="70" t="n">
        <v>290351</v>
      </c>
      <c r="I236" s="70" t="n">
        <v>11669</v>
      </c>
      <c r="J236" s="70" t="n">
        <v>89773</v>
      </c>
      <c r="K236" s="70" t="n">
        <v>104554</v>
      </c>
      <c r="L236" s="70" t="n">
        <v>69585</v>
      </c>
    </row>
    <row r="237" customFormat="false" ht="18" hidden="false" customHeight="true" outlineLevel="0" collapsed="false">
      <c r="A237" s="69" t="s">
        <v>96</v>
      </c>
      <c r="B237" s="70" t="n">
        <v>604666</v>
      </c>
      <c r="C237" s="70" t="n">
        <v>766743</v>
      </c>
      <c r="D237" s="70" t="n">
        <v>369132</v>
      </c>
      <c r="E237" s="70" t="n">
        <v>337760</v>
      </c>
      <c r="F237" s="70" t="n">
        <v>407772</v>
      </c>
      <c r="G237" s="70" t="n">
        <v>236018</v>
      </c>
      <c r="H237" s="70" t="n">
        <v>309548</v>
      </c>
      <c r="I237" s="70" t="n">
        <v>28212</v>
      </c>
      <c r="J237" s="70" t="n">
        <v>266906</v>
      </c>
      <c r="K237" s="70" t="n">
        <v>358971</v>
      </c>
      <c r="L237" s="70" t="n">
        <v>133114</v>
      </c>
    </row>
    <row r="238" customFormat="false" ht="18" hidden="false" customHeight="true" outlineLevel="0" collapsed="false">
      <c r="A238" s="69" t="s">
        <v>97</v>
      </c>
      <c r="B238" s="70" t="n">
        <v>544281</v>
      </c>
      <c r="C238" s="70" t="n">
        <v>683519</v>
      </c>
      <c r="D238" s="70" t="n">
        <v>345478</v>
      </c>
      <c r="E238" s="70" t="n">
        <v>327622</v>
      </c>
      <c r="F238" s="70" t="n">
        <v>395395</v>
      </c>
      <c r="G238" s="70" t="n">
        <v>230857</v>
      </c>
      <c r="H238" s="70" t="n">
        <v>304103</v>
      </c>
      <c r="I238" s="70" t="n">
        <v>23519</v>
      </c>
      <c r="J238" s="70" t="n">
        <v>216659</v>
      </c>
      <c r="K238" s="70" t="n">
        <v>288124</v>
      </c>
      <c r="L238" s="70" t="n">
        <v>114621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1133452</v>
      </c>
      <c r="C248" s="70" t="n">
        <v>1280202</v>
      </c>
      <c r="D248" s="70" t="n">
        <v>728913</v>
      </c>
      <c r="E248" s="70" t="n">
        <v>460510</v>
      </c>
      <c r="F248" s="70" t="n">
        <v>524496</v>
      </c>
      <c r="G248" s="70" t="n">
        <v>284122</v>
      </c>
      <c r="H248" s="70" t="n">
        <v>436674</v>
      </c>
      <c r="I248" s="70" t="n">
        <v>23836</v>
      </c>
      <c r="J248" s="70" t="n">
        <v>672942</v>
      </c>
      <c r="K248" s="70" t="n">
        <v>755706</v>
      </c>
      <c r="L248" s="70" t="n">
        <v>444791</v>
      </c>
    </row>
    <row r="249" customFormat="false" ht="18" hidden="false" customHeight="true" outlineLevel="0" collapsed="false">
      <c r="A249" s="69" t="s">
        <v>92</v>
      </c>
      <c r="B249" s="70" t="n">
        <v>603863</v>
      </c>
      <c r="C249" s="70" t="n">
        <v>752613</v>
      </c>
      <c r="D249" s="70" t="n">
        <v>306433</v>
      </c>
      <c r="E249" s="70" t="n">
        <v>382565</v>
      </c>
      <c r="F249" s="70" t="n">
        <v>456045</v>
      </c>
      <c r="G249" s="70" t="n">
        <v>235640</v>
      </c>
      <c r="H249" s="70" t="n">
        <v>343575</v>
      </c>
      <c r="I249" s="70" t="n">
        <v>38990</v>
      </c>
      <c r="J249" s="70" t="n">
        <v>221298</v>
      </c>
      <c r="K249" s="70" t="n">
        <v>296568</v>
      </c>
      <c r="L249" s="70" t="n">
        <v>70793</v>
      </c>
    </row>
    <row r="250" customFormat="false" ht="18" hidden="false" customHeight="true" outlineLevel="0" collapsed="false">
      <c r="A250" s="69" t="s">
        <v>93</v>
      </c>
      <c r="B250" s="70" t="n">
        <v>805554</v>
      </c>
      <c r="C250" s="70" t="n">
        <v>965618</v>
      </c>
      <c r="D250" s="70" t="n">
        <v>445585</v>
      </c>
      <c r="E250" s="70" t="n">
        <v>412250</v>
      </c>
      <c r="F250" s="70" t="n">
        <v>483681</v>
      </c>
      <c r="G250" s="70" t="n">
        <v>251609</v>
      </c>
      <c r="H250" s="70" t="n">
        <v>379031</v>
      </c>
      <c r="I250" s="70" t="n">
        <v>33219</v>
      </c>
      <c r="J250" s="70" t="n">
        <v>393304</v>
      </c>
      <c r="K250" s="70" t="n">
        <v>481937</v>
      </c>
      <c r="L250" s="70" t="n">
        <v>193976</v>
      </c>
    </row>
    <row r="251" customFormat="false" ht="18" hidden="false" customHeight="true" outlineLevel="0" collapsed="false">
      <c r="A251" s="69" t="s">
        <v>94</v>
      </c>
      <c r="B251" s="70" t="n">
        <v>190642</v>
      </c>
      <c r="C251" s="70" t="n">
        <v>270578</v>
      </c>
      <c r="D251" s="70" t="n">
        <v>108074</v>
      </c>
      <c r="E251" s="70" t="n">
        <v>181491</v>
      </c>
      <c r="F251" s="70" t="n">
        <v>256695</v>
      </c>
      <c r="G251" s="70" t="n">
        <v>103810</v>
      </c>
      <c r="H251" s="70" t="n">
        <v>174502</v>
      </c>
      <c r="I251" s="70" t="n">
        <v>6989</v>
      </c>
      <c r="J251" s="70" t="n">
        <v>9151</v>
      </c>
      <c r="K251" s="70" t="n">
        <v>13883</v>
      </c>
      <c r="L251" s="70" t="n">
        <v>4264</v>
      </c>
    </row>
    <row r="252" customFormat="false" ht="18" hidden="false" customHeight="true" outlineLevel="0" collapsed="false">
      <c r="A252" s="69" t="s">
        <v>95</v>
      </c>
      <c r="B252" s="70" t="n">
        <v>298235</v>
      </c>
      <c r="C252" s="70" t="n">
        <v>385776</v>
      </c>
      <c r="D252" s="70" t="n">
        <v>193086</v>
      </c>
      <c r="E252" s="70" t="n">
        <v>239051</v>
      </c>
      <c r="F252" s="70" t="n">
        <v>306501</v>
      </c>
      <c r="G252" s="70" t="n">
        <v>158034</v>
      </c>
      <c r="H252" s="70" t="n">
        <v>233517</v>
      </c>
      <c r="I252" s="70" t="n">
        <v>5534</v>
      </c>
      <c r="J252" s="70" t="n">
        <v>59184</v>
      </c>
      <c r="K252" s="70" t="n">
        <v>79275</v>
      </c>
      <c r="L252" s="70" t="n">
        <v>35052</v>
      </c>
    </row>
    <row r="253" customFormat="false" ht="18" hidden="false" customHeight="true" outlineLevel="0" collapsed="false">
      <c r="A253" s="69" t="s">
        <v>96</v>
      </c>
      <c r="B253" s="70" t="n">
        <v>688782</v>
      </c>
      <c r="C253" s="70" t="n">
        <v>863582</v>
      </c>
      <c r="D253" s="70" t="n">
        <v>353603</v>
      </c>
      <c r="E253" s="70" t="n">
        <v>368429</v>
      </c>
      <c r="F253" s="70" t="n">
        <v>450358</v>
      </c>
      <c r="G253" s="70" t="n">
        <v>211329</v>
      </c>
      <c r="H253" s="70" t="n">
        <v>340191</v>
      </c>
      <c r="I253" s="70" t="n">
        <v>28238</v>
      </c>
      <c r="J253" s="70" t="n">
        <v>320353</v>
      </c>
      <c r="K253" s="70" t="n">
        <v>413224</v>
      </c>
      <c r="L253" s="70" t="n">
        <v>142274</v>
      </c>
    </row>
    <row r="254" customFormat="false" ht="18" hidden="false" customHeight="true" outlineLevel="0" collapsed="false">
      <c r="A254" s="69" t="s">
        <v>97</v>
      </c>
      <c r="B254" s="70" t="n">
        <v>627051</v>
      </c>
      <c r="C254" s="70" t="n">
        <v>799147</v>
      </c>
      <c r="D254" s="70" t="n">
        <v>321619</v>
      </c>
      <c r="E254" s="70" t="n">
        <v>347979</v>
      </c>
      <c r="F254" s="70" t="n">
        <v>430958</v>
      </c>
      <c r="G254" s="70" t="n">
        <v>200710</v>
      </c>
      <c r="H254" s="70" t="n">
        <v>323330</v>
      </c>
      <c r="I254" s="70" t="n">
        <v>24649</v>
      </c>
      <c r="J254" s="70" t="n">
        <v>279072</v>
      </c>
      <c r="K254" s="70" t="n">
        <v>368189</v>
      </c>
      <c r="L254" s="70" t="n">
        <v>120909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87576</v>
      </c>
      <c r="C268" s="70" t="n">
        <v>392748</v>
      </c>
      <c r="D268" s="70" t="n">
        <v>362257</v>
      </c>
      <c r="E268" s="70" t="n">
        <v>377315</v>
      </c>
      <c r="F268" s="70" t="n">
        <v>380391</v>
      </c>
      <c r="G268" s="70" t="n">
        <v>362257</v>
      </c>
      <c r="H268" s="70" t="n">
        <v>375579</v>
      </c>
      <c r="I268" s="70" t="n">
        <v>1736</v>
      </c>
      <c r="J268" s="70" t="n">
        <v>10261</v>
      </c>
      <c r="K268" s="70" t="n">
        <v>12357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n">
        <v>676651</v>
      </c>
      <c r="C269" s="70" t="n">
        <v>771526</v>
      </c>
      <c r="D269" s="70" t="n">
        <v>409336</v>
      </c>
      <c r="E269" s="70" t="n">
        <v>379354</v>
      </c>
      <c r="F269" s="70" t="n">
        <v>433545</v>
      </c>
      <c r="G269" s="70" t="n">
        <v>226668</v>
      </c>
      <c r="H269" s="70" t="n">
        <v>375583</v>
      </c>
      <c r="I269" s="70" t="n">
        <v>3771</v>
      </c>
      <c r="J269" s="70" t="n">
        <v>297297</v>
      </c>
      <c r="K269" s="70" t="n">
        <v>337981</v>
      </c>
      <c r="L269" s="70" t="n">
        <v>182668</v>
      </c>
    </row>
    <row r="270" customFormat="false" ht="18" hidden="false" customHeight="true" outlineLevel="0" collapsed="false">
      <c r="A270" s="69" t="s">
        <v>97</v>
      </c>
      <c r="B270" s="70" t="n">
        <v>507479</v>
      </c>
      <c r="C270" s="70" t="n">
        <v>539144</v>
      </c>
      <c r="D270" s="70" t="n">
        <v>386858</v>
      </c>
      <c r="E270" s="70" t="n">
        <v>378160</v>
      </c>
      <c r="F270" s="70" t="n">
        <v>400935</v>
      </c>
      <c r="G270" s="70" t="n">
        <v>291406</v>
      </c>
      <c r="H270" s="70" t="n">
        <v>375580</v>
      </c>
      <c r="I270" s="70" t="n">
        <v>2580</v>
      </c>
      <c r="J270" s="70" t="n">
        <v>129319</v>
      </c>
      <c r="K270" s="70" t="n">
        <v>138209</v>
      </c>
      <c r="L270" s="70" t="n">
        <v>95452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474098</v>
      </c>
      <c r="C281" s="70" t="n">
        <v>662939</v>
      </c>
      <c r="D281" s="70" t="n">
        <v>349703</v>
      </c>
      <c r="E281" s="70" t="n">
        <v>323715</v>
      </c>
      <c r="F281" s="70" t="n">
        <v>432825</v>
      </c>
      <c r="G281" s="70" t="n">
        <v>251841</v>
      </c>
      <c r="H281" s="70" t="n">
        <v>313115</v>
      </c>
      <c r="I281" s="70" t="n">
        <v>10600</v>
      </c>
      <c r="J281" s="70" t="n">
        <v>150383</v>
      </c>
      <c r="K281" s="70" t="n">
        <v>230114</v>
      </c>
      <c r="L281" s="70" t="n">
        <v>97862</v>
      </c>
    </row>
    <row r="282" customFormat="false" ht="18" hidden="false" customHeight="true" outlineLevel="0" collapsed="false">
      <c r="A282" s="69" t="s">
        <v>93</v>
      </c>
      <c r="B282" s="70" t="n">
        <v>474098</v>
      </c>
      <c r="C282" s="70" t="n">
        <v>662939</v>
      </c>
      <c r="D282" s="70" t="n">
        <v>349703</v>
      </c>
      <c r="E282" s="70" t="n">
        <v>323715</v>
      </c>
      <c r="F282" s="70" t="n">
        <v>432825</v>
      </c>
      <c r="G282" s="70" t="n">
        <v>251841</v>
      </c>
      <c r="H282" s="70" t="n">
        <v>313115</v>
      </c>
      <c r="I282" s="70" t="n">
        <v>10600</v>
      </c>
      <c r="J282" s="70" t="n">
        <v>150383</v>
      </c>
      <c r="K282" s="70" t="n">
        <v>230114</v>
      </c>
      <c r="L282" s="70" t="n">
        <v>97862</v>
      </c>
    </row>
    <row r="283" customFormat="false" ht="18" hidden="false" customHeight="true" outlineLevel="0" collapsed="false">
      <c r="A283" s="69" t="s">
        <v>94</v>
      </c>
      <c r="B283" s="70" t="s">
        <v>32</v>
      </c>
      <c r="C283" s="70" t="s">
        <v>32</v>
      </c>
      <c r="D283" s="70" t="s">
        <v>32</v>
      </c>
      <c r="E283" s="70" t="s">
        <v>32</v>
      </c>
      <c r="F283" s="70" t="s">
        <v>32</v>
      </c>
      <c r="G283" s="70" t="s">
        <v>32</v>
      </c>
      <c r="H283" s="70" t="s">
        <v>32</v>
      </c>
      <c r="I283" s="70" t="s">
        <v>32</v>
      </c>
      <c r="J283" s="70" t="s">
        <v>32</v>
      </c>
      <c r="K283" s="70" t="s">
        <v>32</v>
      </c>
      <c r="L283" s="70" t="s">
        <v>32</v>
      </c>
    </row>
    <row r="284" customFormat="false" ht="18" hidden="false" customHeight="true" outlineLevel="0" collapsed="false">
      <c r="A284" s="69" t="s">
        <v>95</v>
      </c>
      <c r="B284" s="70" t="n">
        <v>258729</v>
      </c>
      <c r="C284" s="70" t="n">
        <v>333478</v>
      </c>
      <c r="D284" s="70" t="n">
        <v>194830</v>
      </c>
      <c r="E284" s="70" t="n">
        <v>256557</v>
      </c>
      <c r="F284" s="70" t="n">
        <v>332056</v>
      </c>
      <c r="G284" s="70" t="n">
        <v>192016</v>
      </c>
      <c r="H284" s="70" t="n">
        <v>254931</v>
      </c>
      <c r="I284" s="70" t="n">
        <v>1626</v>
      </c>
      <c r="J284" s="70" t="n">
        <v>2172</v>
      </c>
      <c r="K284" s="70" t="n">
        <v>1422</v>
      </c>
      <c r="L284" s="70" t="n">
        <v>2814</v>
      </c>
    </row>
    <row r="285" customFormat="false" ht="18" hidden="false" customHeight="true" outlineLevel="0" collapsed="false">
      <c r="A285" s="69" t="s">
        <v>96</v>
      </c>
      <c r="B285" s="70" t="n">
        <v>474098</v>
      </c>
      <c r="C285" s="70" t="n">
        <v>662939</v>
      </c>
      <c r="D285" s="70" t="n">
        <v>349703</v>
      </c>
      <c r="E285" s="70" t="n">
        <v>323715</v>
      </c>
      <c r="F285" s="70" t="n">
        <v>432825</v>
      </c>
      <c r="G285" s="70" t="n">
        <v>251841</v>
      </c>
      <c r="H285" s="70" t="n">
        <v>313115</v>
      </c>
      <c r="I285" s="70" t="n">
        <v>10600</v>
      </c>
      <c r="J285" s="70" t="n">
        <v>150383</v>
      </c>
      <c r="K285" s="70" t="n">
        <v>230114</v>
      </c>
      <c r="L285" s="70" t="n">
        <v>97862</v>
      </c>
    </row>
    <row r="286" customFormat="false" ht="18" hidden="false" customHeight="true" outlineLevel="0" collapsed="false">
      <c r="A286" s="69" t="s">
        <v>97</v>
      </c>
      <c r="B286" s="70" t="n">
        <v>325144</v>
      </c>
      <c r="C286" s="70" t="n">
        <v>424922</v>
      </c>
      <c r="D286" s="70" t="n">
        <v>246357</v>
      </c>
      <c r="E286" s="70" t="n">
        <v>277267</v>
      </c>
      <c r="F286" s="70" t="n">
        <v>360025</v>
      </c>
      <c r="G286" s="70" t="n">
        <v>211920</v>
      </c>
      <c r="H286" s="70" t="n">
        <v>272873</v>
      </c>
      <c r="I286" s="70" t="n">
        <v>4394</v>
      </c>
      <c r="J286" s="70" t="n">
        <v>47877</v>
      </c>
      <c r="K286" s="70" t="n">
        <v>64897</v>
      </c>
      <c r="L286" s="70" t="n">
        <v>34437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s">
        <v>16</v>
      </c>
      <c r="C302" s="70" t="s">
        <v>16</v>
      </c>
      <c r="D302" s="70" t="s">
        <v>16</v>
      </c>
      <c r="E302" s="70" t="s">
        <v>16</v>
      </c>
      <c r="F302" s="70" t="s">
        <v>16</v>
      </c>
      <c r="G302" s="70" t="s">
        <v>16</v>
      </c>
      <c r="H302" s="70" t="s">
        <v>16</v>
      </c>
      <c r="I302" s="70" t="s">
        <v>16</v>
      </c>
      <c r="J302" s="70" t="s">
        <v>16</v>
      </c>
      <c r="K302" s="70" t="s">
        <v>16</v>
      </c>
      <c r="L302" s="70" t="s">
        <v>16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498575</v>
      </c>
      <c r="C316" s="70" t="n">
        <v>522505</v>
      </c>
      <c r="D316" s="70" t="n">
        <v>461507</v>
      </c>
      <c r="E316" s="70" t="n">
        <v>293090</v>
      </c>
      <c r="F316" s="70" t="n">
        <v>303230</v>
      </c>
      <c r="G316" s="70" t="n">
        <v>277384</v>
      </c>
      <c r="H316" s="70" t="n">
        <v>274934</v>
      </c>
      <c r="I316" s="70" t="n">
        <v>18156</v>
      </c>
      <c r="J316" s="70" t="n">
        <v>205485</v>
      </c>
      <c r="K316" s="70" t="n">
        <v>219275</v>
      </c>
      <c r="L316" s="70" t="n">
        <v>184123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444130</v>
      </c>
      <c r="C318" s="70" t="n">
        <v>459736</v>
      </c>
      <c r="D318" s="70" t="n">
        <v>404592</v>
      </c>
      <c r="E318" s="70" t="n">
        <v>348265</v>
      </c>
      <c r="F318" s="70" t="n">
        <v>373032</v>
      </c>
      <c r="G318" s="70" t="n">
        <v>285517</v>
      </c>
      <c r="H318" s="70" t="n">
        <v>323456</v>
      </c>
      <c r="I318" s="70" t="n">
        <v>24809</v>
      </c>
      <c r="J318" s="70" t="n">
        <v>95865</v>
      </c>
      <c r="K318" s="70" t="n">
        <v>86704</v>
      </c>
      <c r="L318" s="70" t="n">
        <v>119075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767248</v>
      </c>
      <c r="C331" s="70" t="n">
        <v>960633</v>
      </c>
      <c r="D331" s="70" t="n">
        <v>191974</v>
      </c>
      <c r="E331" s="70" t="n">
        <v>360217</v>
      </c>
      <c r="F331" s="70" t="n">
        <v>431464</v>
      </c>
      <c r="G331" s="70" t="n">
        <v>148274</v>
      </c>
      <c r="H331" s="70" t="n">
        <v>321102</v>
      </c>
      <c r="I331" s="70" t="n">
        <v>39115</v>
      </c>
      <c r="J331" s="70" t="n">
        <v>407031</v>
      </c>
      <c r="K331" s="70" t="n">
        <v>529169</v>
      </c>
      <c r="L331" s="70" t="n">
        <v>43700</v>
      </c>
    </row>
    <row r="332" customFormat="false" ht="18" hidden="false" customHeight="true" outlineLevel="0" collapsed="false">
      <c r="A332" s="69" t="s">
        <v>95</v>
      </c>
      <c r="B332" s="70" t="n">
        <v>237278</v>
      </c>
      <c r="C332" s="70" t="n">
        <v>306672</v>
      </c>
      <c r="D332" s="70" t="n">
        <v>193785</v>
      </c>
      <c r="E332" s="70" t="n">
        <v>237278</v>
      </c>
      <c r="F332" s="70" t="n">
        <v>306672</v>
      </c>
      <c r="G332" s="70" t="n">
        <v>193785</v>
      </c>
      <c r="H332" s="70" t="n">
        <v>230022</v>
      </c>
      <c r="I332" s="70" t="n">
        <v>7256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529244</v>
      </c>
      <c r="C333" s="70" t="n">
        <v>629048</v>
      </c>
      <c r="D333" s="70" t="n">
        <v>238277</v>
      </c>
      <c r="E333" s="70" t="n">
        <v>358628</v>
      </c>
      <c r="F333" s="70" t="n">
        <v>409602</v>
      </c>
      <c r="G333" s="70" t="n">
        <v>210018</v>
      </c>
      <c r="H333" s="70" t="n">
        <v>330543</v>
      </c>
      <c r="I333" s="70" t="n">
        <v>28085</v>
      </c>
      <c r="J333" s="70" t="n">
        <v>170616</v>
      </c>
      <c r="K333" s="70" t="n">
        <v>219446</v>
      </c>
      <c r="L333" s="70" t="n">
        <v>28259</v>
      </c>
    </row>
    <row r="334" customFormat="false" ht="18" hidden="false" customHeight="true" outlineLevel="0" collapsed="false">
      <c r="A334" s="69" t="s">
        <v>97</v>
      </c>
      <c r="B334" s="70" t="n">
        <v>395943</v>
      </c>
      <c r="C334" s="70" t="n">
        <v>531370</v>
      </c>
      <c r="D334" s="70" t="n">
        <v>208508</v>
      </c>
      <c r="E334" s="70" t="n">
        <v>303224</v>
      </c>
      <c r="F334" s="70" t="n">
        <v>378415</v>
      </c>
      <c r="G334" s="70" t="n">
        <v>199157</v>
      </c>
      <c r="H334" s="70" t="n">
        <v>284649</v>
      </c>
      <c r="I334" s="70" t="n">
        <v>18575</v>
      </c>
      <c r="J334" s="70" t="n">
        <v>92719</v>
      </c>
      <c r="K334" s="70" t="n">
        <v>152955</v>
      </c>
      <c r="L334" s="70" t="n">
        <v>9351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433858</v>
      </c>
      <c r="C345" s="70" t="n">
        <v>467249</v>
      </c>
      <c r="D345" s="70" t="n">
        <v>303143</v>
      </c>
      <c r="E345" s="70" t="n">
        <v>371417</v>
      </c>
      <c r="F345" s="70" t="n">
        <v>394320</v>
      </c>
      <c r="G345" s="70" t="n">
        <v>281759</v>
      </c>
      <c r="H345" s="70" t="n">
        <v>327985</v>
      </c>
      <c r="I345" s="70" t="n">
        <v>43432</v>
      </c>
      <c r="J345" s="70" t="n">
        <v>62441</v>
      </c>
      <c r="K345" s="70" t="n">
        <v>72929</v>
      </c>
      <c r="L345" s="70" t="n">
        <v>21384</v>
      </c>
    </row>
    <row r="346" customFormat="false" ht="18" hidden="false" customHeight="true" outlineLevel="0" collapsed="false">
      <c r="A346" s="69" t="s">
        <v>93</v>
      </c>
      <c r="B346" s="70" t="n">
        <v>732232</v>
      </c>
      <c r="C346" s="70" t="n">
        <v>789818</v>
      </c>
      <c r="D346" s="70" t="n">
        <v>453835</v>
      </c>
      <c r="E346" s="70" t="n">
        <v>373991</v>
      </c>
      <c r="F346" s="70" t="n">
        <v>394051</v>
      </c>
      <c r="G346" s="70" t="n">
        <v>277010</v>
      </c>
      <c r="H346" s="70" t="n">
        <v>334120</v>
      </c>
      <c r="I346" s="70" t="n">
        <v>39871</v>
      </c>
      <c r="J346" s="70" t="n">
        <v>358241</v>
      </c>
      <c r="K346" s="70" t="n">
        <v>395767</v>
      </c>
      <c r="L346" s="70" t="n">
        <v>176825</v>
      </c>
    </row>
    <row r="347" customFormat="false" ht="18" hidden="false" customHeight="true" outlineLevel="0" collapsed="false">
      <c r="A347" s="69" t="s">
        <v>94</v>
      </c>
      <c r="B347" s="70" t="n">
        <v>392416</v>
      </c>
      <c r="C347" s="70" t="n">
        <v>427136</v>
      </c>
      <c r="D347" s="70" t="n">
        <v>279164</v>
      </c>
      <c r="E347" s="70" t="n">
        <v>337317</v>
      </c>
      <c r="F347" s="70" t="n">
        <v>368631</v>
      </c>
      <c r="G347" s="70" t="n">
        <v>235175</v>
      </c>
      <c r="H347" s="70" t="n">
        <v>310092</v>
      </c>
      <c r="I347" s="70" t="n">
        <v>27225</v>
      </c>
      <c r="J347" s="70" t="n">
        <v>55099</v>
      </c>
      <c r="K347" s="70" t="n">
        <v>58505</v>
      </c>
      <c r="L347" s="70" t="n">
        <v>43989</v>
      </c>
    </row>
    <row r="348" customFormat="false" ht="18" hidden="false" customHeight="true" outlineLevel="0" collapsed="false">
      <c r="A348" s="69" t="s">
        <v>95</v>
      </c>
      <c r="B348" s="70" t="n">
        <v>352942</v>
      </c>
      <c r="C348" s="70" t="n">
        <v>388079</v>
      </c>
      <c r="D348" s="70" t="n">
        <v>271009</v>
      </c>
      <c r="E348" s="70" t="n">
        <v>319250</v>
      </c>
      <c r="F348" s="70" t="n">
        <v>351912</v>
      </c>
      <c r="G348" s="70" t="n">
        <v>243089</v>
      </c>
      <c r="H348" s="70" t="n">
        <v>304041</v>
      </c>
      <c r="I348" s="70" t="n">
        <v>15209</v>
      </c>
      <c r="J348" s="70" t="n">
        <v>33692</v>
      </c>
      <c r="K348" s="70" t="n">
        <v>36167</v>
      </c>
      <c r="L348" s="70" t="n">
        <v>27920</v>
      </c>
    </row>
    <row r="349" customFormat="false" ht="18" hidden="false" customHeight="true" outlineLevel="0" collapsed="false">
      <c r="A349" s="69" t="s">
        <v>96</v>
      </c>
      <c r="B349" s="70" t="n">
        <v>580363</v>
      </c>
      <c r="C349" s="70" t="n">
        <v>634813</v>
      </c>
      <c r="D349" s="70" t="n">
        <v>362096</v>
      </c>
      <c r="E349" s="70" t="n">
        <v>357601</v>
      </c>
      <c r="F349" s="70" t="n">
        <v>383187</v>
      </c>
      <c r="G349" s="70" t="n">
        <v>255038</v>
      </c>
      <c r="H349" s="70" t="n">
        <v>323382</v>
      </c>
      <c r="I349" s="70" t="n">
        <v>34219</v>
      </c>
      <c r="J349" s="70" t="n">
        <v>222762</v>
      </c>
      <c r="K349" s="70" t="n">
        <v>251626</v>
      </c>
      <c r="L349" s="70" t="n">
        <v>107058</v>
      </c>
    </row>
    <row r="350" customFormat="false" ht="18" hidden="false" customHeight="true" outlineLevel="0" collapsed="false">
      <c r="A350" s="69" t="s">
        <v>97</v>
      </c>
      <c r="B350" s="70" t="n">
        <v>500385</v>
      </c>
      <c r="C350" s="70" t="n">
        <v>555432</v>
      </c>
      <c r="D350" s="70" t="n">
        <v>321183</v>
      </c>
      <c r="E350" s="70" t="n">
        <v>344114</v>
      </c>
      <c r="F350" s="70" t="n">
        <v>373125</v>
      </c>
      <c r="G350" s="70" t="n">
        <v>249671</v>
      </c>
      <c r="H350" s="70" t="n">
        <v>316580</v>
      </c>
      <c r="I350" s="70" t="n">
        <v>27534</v>
      </c>
      <c r="J350" s="70" t="n">
        <v>156271</v>
      </c>
      <c r="K350" s="70" t="n">
        <v>182307</v>
      </c>
      <c r="L350" s="70" t="n">
        <v>71512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866062</v>
      </c>
      <c r="C360" s="70" t="n">
        <v>983406</v>
      </c>
      <c r="D360" s="70" t="n">
        <v>570647</v>
      </c>
      <c r="E360" s="70" t="n">
        <v>517217</v>
      </c>
      <c r="F360" s="70" t="n">
        <v>573425</v>
      </c>
      <c r="G360" s="70" t="n">
        <v>375713</v>
      </c>
      <c r="H360" s="70" t="n">
        <v>496359</v>
      </c>
      <c r="I360" s="70" t="n">
        <v>20858</v>
      </c>
      <c r="J360" s="70" t="n">
        <v>348845</v>
      </c>
      <c r="K360" s="70" t="n">
        <v>409981</v>
      </c>
      <c r="L360" s="70" t="n">
        <v>194934</v>
      </c>
    </row>
    <row r="361" customFormat="false" ht="18" hidden="false" customHeight="true" outlineLevel="0" collapsed="false">
      <c r="A361" s="69" t="s">
        <v>92</v>
      </c>
      <c r="B361" s="70" t="n">
        <v>654525</v>
      </c>
      <c r="C361" s="70" t="n">
        <v>814160</v>
      </c>
      <c r="D361" s="70" t="n">
        <v>390215</v>
      </c>
      <c r="E361" s="70" t="n">
        <v>431846</v>
      </c>
      <c r="F361" s="70" t="n">
        <v>492380</v>
      </c>
      <c r="G361" s="70" t="n">
        <v>331617</v>
      </c>
      <c r="H361" s="70" t="n">
        <v>411086</v>
      </c>
      <c r="I361" s="70" t="n">
        <v>20760</v>
      </c>
      <c r="J361" s="70" t="n">
        <v>222679</v>
      </c>
      <c r="K361" s="70" t="n">
        <v>321780</v>
      </c>
      <c r="L361" s="70" t="n">
        <v>58598</v>
      </c>
    </row>
    <row r="362" customFormat="false" ht="18" hidden="false" customHeight="true" outlineLevel="0" collapsed="false">
      <c r="A362" s="69" t="s">
        <v>93</v>
      </c>
      <c r="B362" s="70" t="n">
        <v>771676</v>
      </c>
      <c r="C362" s="70" t="n">
        <v>913610</v>
      </c>
      <c r="D362" s="70" t="n">
        <v>477502</v>
      </c>
      <c r="E362" s="70" t="n">
        <v>479125</v>
      </c>
      <c r="F362" s="70" t="n">
        <v>540003</v>
      </c>
      <c r="G362" s="70" t="n">
        <v>352949</v>
      </c>
      <c r="H362" s="70" t="n">
        <v>458310</v>
      </c>
      <c r="I362" s="70" t="n">
        <v>20815</v>
      </c>
      <c r="J362" s="70" t="n">
        <v>292551</v>
      </c>
      <c r="K362" s="70" t="n">
        <v>373607</v>
      </c>
      <c r="L362" s="70" t="n">
        <v>124553</v>
      </c>
    </row>
    <row r="363" customFormat="false" ht="18" hidden="false" customHeight="true" outlineLevel="0" collapsed="false">
      <c r="A363" s="69" t="s">
        <v>94</v>
      </c>
      <c r="B363" s="70" t="n">
        <v>440536</v>
      </c>
      <c r="C363" s="70" t="n">
        <v>511607</v>
      </c>
      <c r="D363" s="70" t="n">
        <v>257608</v>
      </c>
      <c r="E363" s="70" t="n">
        <v>389545</v>
      </c>
      <c r="F363" s="70" t="n">
        <v>448209</v>
      </c>
      <c r="G363" s="70" t="n">
        <v>238550</v>
      </c>
      <c r="H363" s="70" t="n">
        <v>381903</v>
      </c>
      <c r="I363" s="70" t="n">
        <v>7642</v>
      </c>
      <c r="J363" s="70" t="n">
        <v>50991</v>
      </c>
      <c r="K363" s="70" t="n">
        <v>63398</v>
      </c>
      <c r="L363" s="70" t="n">
        <v>19058</v>
      </c>
    </row>
    <row r="364" customFormat="false" ht="18" hidden="false" customHeight="true" outlineLevel="0" collapsed="false">
      <c r="A364" s="69" t="s">
        <v>95</v>
      </c>
      <c r="B364" s="70" t="n">
        <v>387667</v>
      </c>
      <c r="C364" s="70" t="n">
        <v>442924</v>
      </c>
      <c r="D364" s="70" t="n">
        <v>261265</v>
      </c>
      <c r="E364" s="70" t="n">
        <v>352343</v>
      </c>
      <c r="F364" s="70" t="n">
        <v>401266</v>
      </c>
      <c r="G364" s="70" t="n">
        <v>240432</v>
      </c>
      <c r="H364" s="70" t="n">
        <v>347728</v>
      </c>
      <c r="I364" s="70" t="n">
        <v>4615</v>
      </c>
      <c r="J364" s="70" t="n">
        <v>35324</v>
      </c>
      <c r="K364" s="70" t="n">
        <v>41658</v>
      </c>
      <c r="L364" s="70" t="n">
        <v>20833</v>
      </c>
    </row>
    <row r="365" customFormat="false" ht="18" hidden="false" customHeight="true" outlineLevel="0" collapsed="false">
      <c r="A365" s="69" t="s">
        <v>96</v>
      </c>
      <c r="B365" s="70" t="n">
        <v>713838</v>
      </c>
      <c r="C365" s="70" t="n">
        <v>839518</v>
      </c>
      <c r="D365" s="70" t="n">
        <v>443652</v>
      </c>
      <c r="E365" s="70" t="n">
        <v>463479</v>
      </c>
      <c r="F365" s="70" t="n">
        <v>523084</v>
      </c>
      <c r="G365" s="70" t="n">
        <v>335339</v>
      </c>
      <c r="H365" s="70" t="n">
        <v>444965</v>
      </c>
      <c r="I365" s="70" t="n">
        <v>18514</v>
      </c>
      <c r="J365" s="70" t="n">
        <v>250359</v>
      </c>
      <c r="K365" s="70" t="n">
        <v>316434</v>
      </c>
      <c r="L365" s="70" t="n">
        <v>108313</v>
      </c>
    </row>
    <row r="366" customFormat="false" ht="18" hidden="false" customHeight="true" outlineLevel="0" collapsed="false">
      <c r="A366" s="69" t="s">
        <v>97</v>
      </c>
      <c r="B366" s="70" t="n">
        <v>684067</v>
      </c>
      <c r="C366" s="70" t="n">
        <v>802680</v>
      </c>
      <c r="D366" s="70" t="n">
        <v>427642</v>
      </c>
      <c r="E366" s="70" t="n">
        <v>453335</v>
      </c>
      <c r="F366" s="70" t="n">
        <v>511769</v>
      </c>
      <c r="G366" s="70" t="n">
        <v>327008</v>
      </c>
      <c r="H366" s="70" t="n">
        <v>436090</v>
      </c>
      <c r="I366" s="70" t="n">
        <v>17245</v>
      </c>
      <c r="J366" s="70" t="n">
        <v>230732</v>
      </c>
      <c r="K366" s="70" t="n">
        <v>290911</v>
      </c>
      <c r="L366" s="70" t="n">
        <v>100634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1795737</v>
      </c>
      <c r="C377" s="70" t="n">
        <v>1937128</v>
      </c>
      <c r="D377" s="70" t="n">
        <v>1203735</v>
      </c>
      <c r="E377" s="70" t="n">
        <v>536496</v>
      </c>
      <c r="F377" s="70" t="n">
        <v>576096</v>
      </c>
      <c r="G377" s="70" t="n">
        <v>370689</v>
      </c>
      <c r="H377" s="70" t="n">
        <v>520591</v>
      </c>
      <c r="I377" s="70" t="n">
        <v>15905</v>
      </c>
      <c r="J377" s="70" t="n">
        <v>1259241</v>
      </c>
      <c r="K377" s="70" t="n">
        <v>1361032</v>
      </c>
      <c r="L377" s="70" t="n">
        <v>833046</v>
      </c>
    </row>
    <row r="378" customFormat="false" ht="18" hidden="false" customHeight="true" outlineLevel="0" collapsed="false">
      <c r="A378" s="69" t="s">
        <v>93</v>
      </c>
      <c r="B378" s="70" t="n">
        <v>1795737</v>
      </c>
      <c r="C378" s="70" t="n">
        <v>1937128</v>
      </c>
      <c r="D378" s="70" t="n">
        <v>1203735</v>
      </c>
      <c r="E378" s="70" t="n">
        <v>536496</v>
      </c>
      <c r="F378" s="70" t="n">
        <v>576096</v>
      </c>
      <c r="G378" s="70" t="n">
        <v>370689</v>
      </c>
      <c r="H378" s="70" t="n">
        <v>520591</v>
      </c>
      <c r="I378" s="70" t="n">
        <v>15905</v>
      </c>
      <c r="J378" s="70" t="n">
        <v>1259241</v>
      </c>
      <c r="K378" s="70" t="n">
        <v>1361032</v>
      </c>
      <c r="L378" s="70" t="n">
        <v>833046</v>
      </c>
    </row>
    <row r="379" customFormat="false" ht="18" hidden="false" customHeight="true" outlineLevel="0" collapsed="false">
      <c r="A379" s="69" t="s">
        <v>94</v>
      </c>
      <c r="B379" s="70" t="n">
        <v>1165386</v>
      </c>
      <c r="C379" s="70" t="n">
        <v>1219354</v>
      </c>
      <c r="D379" s="70" t="n">
        <v>1022584</v>
      </c>
      <c r="E379" s="70" t="n">
        <v>440791</v>
      </c>
      <c r="F379" s="70" t="n">
        <v>482368</v>
      </c>
      <c r="G379" s="70" t="n">
        <v>330774</v>
      </c>
      <c r="H379" s="70" t="n">
        <v>431745</v>
      </c>
      <c r="I379" s="70" t="n">
        <v>9046</v>
      </c>
      <c r="J379" s="70" t="n">
        <v>724595</v>
      </c>
      <c r="K379" s="70" t="n">
        <v>736986</v>
      </c>
      <c r="L379" s="70" t="n">
        <v>691810</v>
      </c>
    </row>
    <row r="380" customFormat="false" ht="18" hidden="false" customHeight="true" outlineLevel="0" collapsed="false">
      <c r="A380" s="69" t="s">
        <v>95</v>
      </c>
      <c r="B380" s="70" t="s">
        <v>32</v>
      </c>
      <c r="C380" s="70" t="s">
        <v>32</v>
      </c>
      <c r="D380" s="70" t="s">
        <v>32</v>
      </c>
      <c r="E380" s="70" t="s">
        <v>32</v>
      </c>
      <c r="F380" s="70" t="s">
        <v>32</v>
      </c>
      <c r="G380" s="70" t="s">
        <v>32</v>
      </c>
      <c r="H380" s="70" t="s">
        <v>32</v>
      </c>
      <c r="I380" s="70" t="s">
        <v>32</v>
      </c>
      <c r="J380" s="70" t="s">
        <v>32</v>
      </c>
      <c r="K380" s="70" t="s">
        <v>32</v>
      </c>
      <c r="L380" s="70" t="s">
        <v>32</v>
      </c>
    </row>
    <row r="381" customFormat="false" ht="18" hidden="false" customHeight="true" outlineLevel="0" collapsed="false">
      <c r="A381" s="69" t="s">
        <v>96</v>
      </c>
      <c r="B381" s="70" t="n">
        <v>1554082</v>
      </c>
      <c r="C381" s="70" t="n">
        <v>1679774</v>
      </c>
      <c r="D381" s="70" t="n">
        <v>1118713</v>
      </c>
      <c r="E381" s="70" t="n">
        <v>499806</v>
      </c>
      <c r="F381" s="70" t="n">
        <v>542491</v>
      </c>
      <c r="G381" s="70" t="n">
        <v>351955</v>
      </c>
      <c r="H381" s="70" t="n">
        <v>486530</v>
      </c>
      <c r="I381" s="70" t="n">
        <v>13276</v>
      </c>
      <c r="J381" s="70" t="n">
        <v>1054276</v>
      </c>
      <c r="K381" s="70" t="n">
        <v>1137283</v>
      </c>
      <c r="L381" s="70" t="n">
        <v>766758</v>
      </c>
    </row>
    <row r="382" customFormat="false" ht="18" hidden="false" customHeight="true" outlineLevel="0" collapsed="false">
      <c r="A382" s="69" t="s">
        <v>97</v>
      </c>
      <c r="B382" s="70" t="n">
        <v>1554082</v>
      </c>
      <c r="C382" s="70" t="n">
        <v>1679774</v>
      </c>
      <c r="D382" s="70" t="n">
        <v>1118713</v>
      </c>
      <c r="E382" s="70" t="n">
        <v>499806</v>
      </c>
      <c r="F382" s="70" t="n">
        <v>542491</v>
      </c>
      <c r="G382" s="70" t="n">
        <v>351955</v>
      </c>
      <c r="H382" s="70" t="n">
        <v>486530</v>
      </c>
      <c r="I382" s="70" t="n">
        <v>13276</v>
      </c>
      <c r="J382" s="70" t="n">
        <v>1054276</v>
      </c>
      <c r="K382" s="70" t="n">
        <v>1137283</v>
      </c>
      <c r="L382" s="70" t="n">
        <v>766758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s">
        <v>16</v>
      </c>
      <c r="C395" s="70" t="s">
        <v>16</v>
      </c>
      <c r="D395" s="70" t="s">
        <v>16</v>
      </c>
      <c r="E395" s="70" t="s">
        <v>16</v>
      </c>
      <c r="F395" s="70" t="s">
        <v>16</v>
      </c>
      <c r="G395" s="70" t="s">
        <v>16</v>
      </c>
      <c r="H395" s="70" t="s">
        <v>16</v>
      </c>
      <c r="I395" s="70" t="s">
        <v>16</v>
      </c>
      <c r="J395" s="70" t="s">
        <v>16</v>
      </c>
      <c r="K395" s="70" t="s">
        <v>16</v>
      </c>
      <c r="L395" s="70" t="s">
        <v>16</v>
      </c>
    </row>
    <row r="396" customFormat="false" ht="18" hidden="false" customHeight="true" outlineLevel="0" collapsed="false">
      <c r="A396" s="69" t="s">
        <v>95</v>
      </c>
      <c r="B396" s="70" t="n">
        <v>319153</v>
      </c>
      <c r="C396" s="70" t="n">
        <v>354370</v>
      </c>
      <c r="D396" s="70" t="n">
        <v>220384</v>
      </c>
      <c r="E396" s="70" t="n">
        <v>319153</v>
      </c>
      <c r="F396" s="70" t="n">
        <v>354370</v>
      </c>
      <c r="G396" s="70" t="n">
        <v>220384</v>
      </c>
      <c r="H396" s="70" t="n">
        <v>311326</v>
      </c>
      <c r="I396" s="70" t="n">
        <v>7827</v>
      </c>
      <c r="J396" s="70" t="n">
        <v>0</v>
      </c>
      <c r="K396" s="70" t="n">
        <v>0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840605</v>
      </c>
      <c r="C397" s="70" t="n">
        <v>932782</v>
      </c>
      <c r="D397" s="70" t="n">
        <v>480913</v>
      </c>
      <c r="E397" s="70" t="n">
        <v>406276</v>
      </c>
      <c r="F397" s="70" t="n">
        <v>448917</v>
      </c>
      <c r="G397" s="70" t="n">
        <v>239882</v>
      </c>
      <c r="H397" s="70" t="n">
        <v>395075</v>
      </c>
      <c r="I397" s="70" t="n">
        <v>11201</v>
      </c>
      <c r="J397" s="70" t="n">
        <v>434329</v>
      </c>
      <c r="K397" s="70" t="n">
        <v>483865</v>
      </c>
      <c r="L397" s="70" t="n">
        <v>241031</v>
      </c>
    </row>
    <row r="398" customFormat="false" ht="18" hidden="false" customHeight="true" outlineLevel="0" collapsed="false">
      <c r="A398" s="69" t="s">
        <v>97</v>
      </c>
      <c r="B398" s="70" t="n">
        <v>588564</v>
      </c>
      <c r="C398" s="70" t="n">
        <v>664286</v>
      </c>
      <c r="D398" s="70" t="n">
        <v>338515</v>
      </c>
      <c r="E398" s="70" t="n">
        <v>364165</v>
      </c>
      <c r="F398" s="70" t="n">
        <v>405029</v>
      </c>
      <c r="G398" s="70" t="n">
        <v>229225</v>
      </c>
      <c r="H398" s="70" t="n">
        <v>354595</v>
      </c>
      <c r="I398" s="70" t="n">
        <v>9570</v>
      </c>
      <c r="J398" s="70" t="n">
        <v>224399</v>
      </c>
      <c r="K398" s="70" t="n">
        <v>259257</v>
      </c>
      <c r="L398" s="70" t="n">
        <v>109290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884194</v>
      </c>
      <c r="C409" s="70" t="n">
        <v>982840</v>
      </c>
      <c r="D409" s="70" t="n">
        <v>540279</v>
      </c>
      <c r="E409" s="70" t="n">
        <v>356860</v>
      </c>
      <c r="F409" s="70" t="n">
        <v>389045</v>
      </c>
      <c r="G409" s="70" t="n">
        <v>244652</v>
      </c>
      <c r="H409" s="70" t="n">
        <v>339572</v>
      </c>
      <c r="I409" s="70" t="n">
        <v>17288</v>
      </c>
      <c r="J409" s="70" t="n">
        <v>527334</v>
      </c>
      <c r="K409" s="70" t="n">
        <v>593795</v>
      </c>
      <c r="L409" s="70" t="n">
        <v>295627</v>
      </c>
    </row>
    <row r="410" customFormat="false" ht="18" hidden="false" customHeight="true" outlineLevel="0" collapsed="false">
      <c r="A410" s="69" t="s">
        <v>93</v>
      </c>
      <c r="B410" s="70" t="n">
        <v>1065608</v>
      </c>
      <c r="C410" s="70" t="n">
        <v>1131881</v>
      </c>
      <c r="D410" s="70" t="n">
        <v>666356</v>
      </c>
      <c r="E410" s="70" t="n">
        <v>323535</v>
      </c>
      <c r="F410" s="70" t="n">
        <v>333840</v>
      </c>
      <c r="G410" s="70" t="n">
        <v>261455</v>
      </c>
      <c r="H410" s="70" t="n">
        <v>307864</v>
      </c>
      <c r="I410" s="70" t="n">
        <v>15671</v>
      </c>
      <c r="J410" s="70" t="n">
        <v>742073</v>
      </c>
      <c r="K410" s="70" t="n">
        <v>798041</v>
      </c>
      <c r="L410" s="70" t="n">
        <v>404901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288102</v>
      </c>
      <c r="C412" s="70" t="n">
        <v>356536</v>
      </c>
      <c r="D412" s="70" t="n">
        <v>160713</v>
      </c>
      <c r="E412" s="70" t="n">
        <v>288102</v>
      </c>
      <c r="F412" s="70" t="n">
        <v>356536</v>
      </c>
      <c r="G412" s="70" t="n">
        <v>160713</v>
      </c>
      <c r="H412" s="70" t="n">
        <v>277148</v>
      </c>
      <c r="I412" s="70" t="n">
        <v>10954</v>
      </c>
      <c r="J412" s="70" t="n">
        <v>0</v>
      </c>
      <c r="K412" s="70" t="n">
        <v>0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923584</v>
      </c>
      <c r="C413" s="70" t="n">
        <v>1006868</v>
      </c>
      <c r="D413" s="70" t="n">
        <v>517183</v>
      </c>
      <c r="E413" s="70" t="n">
        <v>309675</v>
      </c>
      <c r="F413" s="70" t="n">
        <v>324610</v>
      </c>
      <c r="G413" s="70" t="n">
        <v>236796</v>
      </c>
      <c r="H413" s="70" t="n">
        <v>294895</v>
      </c>
      <c r="I413" s="70" t="n">
        <v>14780</v>
      </c>
      <c r="J413" s="70" t="n">
        <v>613909</v>
      </c>
      <c r="K413" s="70" t="n">
        <v>682258</v>
      </c>
      <c r="L413" s="70" t="n">
        <v>280387</v>
      </c>
    </row>
    <row r="414" customFormat="false" ht="18" hidden="false" customHeight="true" outlineLevel="0" collapsed="false">
      <c r="A414" s="69" t="s">
        <v>97</v>
      </c>
      <c r="B414" s="70" t="n">
        <v>730806</v>
      </c>
      <c r="C414" s="70" t="n">
        <v>841376</v>
      </c>
      <c r="D414" s="70" t="n">
        <v>348848</v>
      </c>
      <c r="E414" s="70" t="n">
        <v>303131</v>
      </c>
      <c r="F414" s="70" t="n">
        <v>332734</v>
      </c>
      <c r="G414" s="70" t="n">
        <v>200868</v>
      </c>
      <c r="H414" s="70" t="n">
        <v>289512</v>
      </c>
      <c r="I414" s="70" t="n">
        <v>13619</v>
      </c>
      <c r="J414" s="70" t="n">
        <v>427675</v>
      </c>
      <c r="K414" s="70" t="n">
        <v>508642</v>
      </c>
      <c r="L414" s="70" t="n">
        <v>147980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397595</v>
      </c>
      <c r="C425" s="70" t="n">
        <v>436468</v>
      </c>
      <c r="D425" s="70" t="n">
        <v>272624</v>
      </c>
      <c r="E425" s="70" t="n">
        <v>397595</v>
      </c>
      <c r="F425" s="70" t="n">
        <v>436468</v>
      </c>
      <c r="G425" s="70" t="n">
        <v>272624</v>
      </c>
      <c r="H425" s="70" t="n">
        <v>392090</v>
      </c>
      <c r="I425" s="70" t="n">
        <v>5505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97595</v>
      </c>
      <c r="C426" s="70" t="n">
        <v>436468</v>
      </c>
      <c r="D426" s="70" t="n">
        <v>272624</v>
      </c>
      <c r="E426" s="70" t="n">
        <v>397595</v>
      </c>
      <c r="F426" s="70" t="n">
        <v>436468</v>
      </c>
      <c r="G426" s="70" t="n">
        <v>272624</v>
      </c>
      <c r="H426" s="70" t="n">
        <v>392090</v>
      </c>
      <c r="I426" s="70" t="n">
        <v>5505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419213</v>
      </c>
      <c r="C427" s="70" t="n">
        <v>544104</v>
      </c>
      <c r="D427" s="70" t="n">
        <v>224334</v>
      </c>
      <c r="E427" s="70" t="n">
        <v>305076</v>
      </c>
      <c r="F427" s="70" t="n">
        <v>383398</v>
      </c>
      <c r="G427" s="70" t="n">
        <v>182863</v>
      </c>
      <c r="H427" s="70" t="n">
        <v>297777</v>
      </c>
      <c r="I427" s="70" t="n">
        <v>7299</v>
      </c>
      <c r="J427" s="70" t="n">
        <v>114137</v>
      </c>
      <c r="K427" s="70" t="n">
        <v>160706</v>
      </c>
      <c r="L427" s="70" t="n">
        <v>41471</v>
      </c>
    </row>
    <row r="428" customFormat="false" ht="18" hidden="false" customHeight="true" outlineLevel="0" collapsed="false">
      <c r="A428" s="69" t="s">
        <v>95</v>
      </c>
      <c r="B428" s="70" t="n">
        <v>304366</v>
      </c>
      <c r="C428" s="70" t="n">
        <v>362840</v>
      </c>
      <c r="D428" s="70" t="n">
        <v>168443</v>
      </c>
      <c r="E428" s="70" t="n">
        <v>304366</v>
      </c>
      <c r="F428" s="70" t="n">
        <v>362840</v>
      </c>
      <c r="G428" s="70" t="n">
        <v>168443</v>
      </c>
      <c r="H428" s="70" t="n">
        <v>288218</v>
      </c>
      <c r="I428" s="70" t="n">
        <v>16148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412676</v>
      </c>
      <c r="C429" s="70" t="n">
        <v>506247</v>
      </c>
      <c r="D429" s="70" t="n">
        <v>234400</v>
      </c>
      <c r="E429" s="70" t="n">
        <v>333054</v>
      </c>
      <c r="F429" s="70" t="n">
        <v>402064</v>
      </c>
      <c r="G429" s="70" t="n">
        <v>201573</v>
      </c>
      <c r="H429" s="70" t="n">
        <v>326297</v>
      </c>
      <c r="I429" s="70" t="n">
        <v>6757</v>
      </c>
      <c r="J429" s="70" t="n">
        <v>79622</v>
      </c>
      <c r="K429" s="70" t="n">
        <v>104183</v>
      </c>
      <c r="L429" s="70" t="n">
        <v>32827</v>
      </c>
    </row>
    <row r="430" customFormat="false" ht="18" hidden="false" customHeight="true" outlineLevel="0" collapsed="false">
      <c r="A430" s="69" t="s">
        <v>97</v>
      </c>
      <c r="B430" s="70" t="n">
        <v>350604</v>
      </c>
      <c r="C430" s="70" t="n">
        <v>421824</v>
      </c>
      <c r="D430" s="70" t="n">
        <v>198794</v>
      </c>
      <c r="E430" s="70" t="n">
        <v>316613</v>
      </c>
      <c r="F430" s="70" t="n">
        <v>378973</v>
      </c>
      <c r="G430" s="70" t="n">
        <v>183688</v>
      </c>
      <c r="H430" s="70" t="n">
        <v>304474</v>
      </c>
      <c r="I430" s="70" t="n">
        <v>12139</v>
      </c>
      <c r="J430" s="70" t="n">
        <v>33991</v>
      </c>
      <c r="K430" s="70" t="n">
        <v>42851</v>
      </c>
      <c r="L430" s="70" t="n">
        <v>15106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754501</v>
      </c>
      <c r="C442" s="70" t="n">
        <v>829583</v>
      </c>
      <c r="D442" s="70" t="n">
        <v>455851</v>
      </c>
      <c r="E442" s="70" t="n">
        <v>470195</v>
      </c>
      <c r="F442" s="70" t="n">
        <v>517046</v>
      </c>
      <c r="G442" s="70" t="n">
        <v>283838</v>
      </c>
      <c r="H442" s="70" t="n">
        <v>456206</v>
      </c>
      <c r="I442" s="70" t="n">
        <v>13989</v>
      </c>
      <c r="J442" s="70" t="n">
        <v>284306</v>
      </c>
      <c r="K442" s="70" t="n">
        <v>312537</v>
      </c>
      <c r="L442" s="70" t="n">
        <v>172013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90840</v>
      </c>
      <c r="C444" s="70" t="n">
        <v>400315</v>
      </c>
      <c r="D444" s="70" t="n">
        <v>320654</v>
      </c>
      <c r="E444" s="70" t="n">
        <v>336456</v>
      </c>
      <c r="F444" s="70" t="n">
        <v>352119</v>
      </c>
      <c r="G444" s="70" t="n">
        <v>220442</v>
      </c>
      <c r="H444" s="70" t="n">
        <v>327614</v>
      </c>
      <c r="I444" s="70" t="n">
        <v>8842</v>
      </c>
      <c r="J444" s="70" t="n">
        <v>54384</v>
      </c>
      <c r="K444" s="70" t="n">
        <v>48196</v>
      </c>
      <c r="L444" s="70" t="n">
        <v>100212</v>
      </c>
    </row>
    <row r="445" customFormat="false" ht="18" hidden="false" customHeight="true" outlineLevel="0" collapsed="false">
      <c r="A445" s="69" t="s">
        <v>96</v>
      </c>
      <c r="B445" s="70" t="n">
        <v>754501</v>
      </c>
      <c r="C445" s="70" t="n">
        <v>829583</v>
      </c>
      <c r="D445" s="70" t="n">
        <v>455851</v>
      </c>
      <c r="E445" s="70" t="n">
        <v>470195</v>
      </c>
      <c r="F445" s="70" t="n">
        <v>517046</v>
      </c>
      <c r="G445" s="70" t="n">
        <v>283838</v>
      </c>
      <c r="H445" s="70" t="n">
        <v>456206</v>
      </c>
      <c r="I445" s="70" t="n">
        <v>13989</v>
      </c>
      <c r="J445" s="70" t="n">
        <v>284306</v>
      </c>
      <c r="K445" s="70" t="n">
        <v>312537</v>
      </c>
      <c r="L445" s="70" t="n">
        <v>172013</v>
      </c>
    </row>
    <row r="446" customFormat="false" ht="18" hidden="false" customHeight="true" outlineLevel="0" collapsed="false">
      <c r="A446" s="69" t="s">
        <v>97</v>
      </c>
      <c r="B446" s="70" t="n">
        <v>605643</v>
      </c>
      <c r="C446" s="70" t="n">
        <v>643656</v>
      </c>
      <c r="D446" s="70" t="n">
        <v>416517</v>
      </c>
      <c r="E446" s="70" t="n">
        <v>415451</v>
      </c>
      <c r="F446" s="70" t="n">
        <v>445612</v>
      </c>
      <c r="G446" s="70" t="n">
        <v>265394</v>
      </c>
      <c r="H446" s="70" t="n">
        <v>403569</v>
      </c>
      <c r="I446" s="70" t="n">
        <v>11882</v>
      </c>
      <c r="J446" s="70" t="n">
        <v>190192</v>
      </c>
      <c r="K446" s="70" t="n">
        <v>198044</v>
      </c>
      <c r="L446" s="70" t="n">
        <v>151123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n">
        <v>1885106</v>
      </c>
      <c r="C458" s="70" t="n">
        <v>2127206</v>
      </c>
      <c r="D458" s="70" t="n">
        <v>932763</v>
      </c>
      <c r="E458" s="70" t="n">
        <v>444837</v>
      </c>
      <c r="F458" s="70" t="n">
        <v>482767</v>
      </c>
      <c r="G458" s="70" t="n">
        <v>295635</v>
      </c>
      <c r="H458" s="70" t="n">
        <v>426945</v>
      </c>
      <c r="I458" s="70" t="n">
        <v>17892</v>
      </c>
      <c r="J458" s="70" t="n">
        <v>1440269</v>
      </c>
      <c r="K458" s="70" t="n">
        <v>1644439</v>
      </c>
      <c r="L458" s="70" t="n">
        <v>637128</v>
      </c>
    </row>
    <row r="459" customFormat="false" ht="18" hidden="false" customHeight="true" outlineLevel="0" collapsed="false">
      <c r="A459" s="69" t="s">
        <v>94</v>
      </c>
      <c r="B459" s="70" t="n">
        <v>433101</v>
      </c>
      <c r="C459" s="70" t="n">
        <v>469834</v>
      </c>
      <c r="D459" s="70" t="n">
        <v>254385</v>
      </c>
      <c r="E459" s="70" t="n">
        <v>344931</v>
      </c>
      <c r="F459" s="70" t="n">
        <v>363984</v>
      </c>
      <c r="G459" s="70" t="n">
        <v>252231</v>
      </c>
      <c r="H459" s="70" t="n">
        <v>336413</v>
      </c>
      <c r="I459" s="70" t="n">
        <v>8518</v>
      </c>
      <c r="J459" s="70" t="n">
        <v>88170</v>
      </c>
      <c r="K459" s="70" t="n">
        <v>105850</v>
      </c>
      <c r="L459" s="70" t="n">
        <v>2154</v>
      </c>
    </row>
    <row r="460" customFormat="false" ht="18" hidden="false" customHeight="true" outlineLevel="0" collapsed="false">
      <c r="A460" s="69" t="s">
        <v>95</v>
      </c>
      <c r="B460" s="70" t="n">
        <v>291081</v>
      </c>
      <c r="C460" s="70" t="n">
        <v>327912</v>
      </c>
      <c r="D460" s="70" t="n">
        <v>151106</v>
      </c>
      <c r="E460" s="70" t="n">
        <v>291081</v>
      </c>
      <c r="F460" s="70" t="n">
        <v>327912</v>
      </c>
      <c r="G460" s="70" t="n">
        <v>151106</v>
      </c>
      <c r="H460" s="70" t="n">
        <v>286529</v>
      </c>
      <c r="I460" s="70" t="n">
        <v>4552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1854279</v>
      </c>
      <c r="C461" s="70" t="n">
        <v>2090629</v>
      </c>
      <c r="D461" s="70" t="n">
        <v>920607</v>
      </c>
      <c r="E461" s="70" t="n">
        <v>442716</v>
      </c>
      <c r="F461" s="70" t="n">
        <v>480145</v>
      </c>
      <c r="G461" s="70" t="n">
        <v>294857</v>
      </c>
      <c r="H461" s="70" t="n">
        <v>425023</v>
      </c>
      <c r="I461" s="70" t="n">
        <v>17693</v>
      </c>
      <c r="J461" s="70" t="n">
        <v>1411563</v>
      </c>
      <c r="K461" s="70" t="n">
        <v>1610484</v>
      </c>
      <c r="L461" s="70" t="n">
        <v>625750</v>
      </c>
    </row>
    <row r="462" customFormat="false" ht="18" hidden="false" customHeight="true" outlineLevel="0" collapsed="false">
      <c r="A462" s="69" t="s">
        <v>97</v>
      </c>
      <c r="B462" s="70" t="n">
        <v>1492243</v>
      </c>
      <c r="C462" s="70" t="n">
        <v>1684869</v>
      </c>
      <c r="D462" s="70" t="n">
        <v>738144</v>
      </c>
      <c r="E462" s="70" t="n">
        <v>407598</v>
      </c>
      <c r="F462" s="70" t="n">
        <v>445103</v>
      </c>
      <c r="G462" s="70" t="n">
        <v>260771</v>
      </c>
      <c r="H462" s="70" t="n">
        <v>392949</v>
      </c>
      <c r="I462" s="70" t="n">
        <v>14649</v>
      </c>
      <c r="J462" s="70" t="n">
        <v>1084645</v>
      </c>
      <c r="K462" s="70" t="n">
        <v>1239766</v>
      </c>
      <c r="L462" s="70" t="n">
        <v>477373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817805</v>
      </c>
      <c r="C473" s="70" t="n">
        <v>911176</v>
      </c>
      <c r="D473" s="70" t="n">
        <v>528925</v>
      </c>
      <c r="E473" s="70" t="n">
        <v>345477</v>
      </c>
      <c r="F473" s="70" t="n">
        <v>382970</v>
      </c>
      <c r="G473" s="70" t="n">
        <v>229477</v>
      </c>
      <c r="H473" s="70" t="n">
        <v>336667</v>
      </c>
      <c r="I473" s="70" t="n">
        <v>8810</v>
      </c>
      <c r="J473" s="70" t="n">
        <v>472328</v>
      </c>
      <c r="K473" s="70" t="n">
        <v>528206</v>
      </c>
      <c r="L473" s="70" t="n">
        <v>299448</v>
      </c>
    </row>
    <row r="474" customFormat="false" ht="18" hidden="false" customHeight="true" outlineLevel="0" collapsed="false">
      <c r="A474" s="69" t="s">
        <v>93</v>
      </c>
      <c r="B474" s="70" t="n">
        <v>1088724</v>
      </c>
      <c r="C474" s="70" t="n">
        <v>1229015</v>
      </c>
      <c r="D474" s="70" t="n">
        <v>630707</v>
      </c>
      <c r="E474" s="70" t="n">
        <v>406722</v>
      </c>
      <c r="F474" s="70" t="n">
        <v>454335</v>
      </c>
      <c r="G474" s="70" t="n">
        <v>251277</v>
      </c>
      <c r="H474" s="70" t="n">
        <v>394515</v>
      </c>
      <c r="I474" s="70" t="n">
        <v>12207</v>
      </c>
      <c r="J474" s="70" t="n">
        <v>682002</v>
      </c>
      <c r="K474" s="70" t="n">
        <v>774680</v>
      </c>
      <c r="L474" s="70" t="n">
        <v>379430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358634</v>
      </c>
      <c r="C476" s="70" t="n">
        <v>400592</v>
      </c>
      <c r="D476" s="70" t="n">
        <v>238864</v>
      </c>
      <c r="E476" s="70" t="n">
        <v>358634</v>
      </c>
      <c r="F476" s="70" t="n">
        <v>400592</v>
      </c>
      <c r="G476" s="70" t="n">
        <v>238864</v>
      </c>
      <c r="H476" s="70" t="n">
        <v>351890</v>
      </c>
      <c r="I476" s="70" t="n">
        <v>6744</v>
      </c>
      <c r="J476" s="70" t="n">
        <v>0</v>
      </c>
      <c r="K476" s="70" t="n">
        <v>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1064168</v>
      </c>
      <c r="C477" s="70" t="n">
        <v>1181139</v>
      </c>
      <c r="D477" s="70" t="n">
        <v>679008</v>
      </c>
      <c r="E477" s="70" t="n">
        <v>405184</v>
      </c>
      <c r="F477" s="70" t="n">
        <v>446228</v>
      </c>
      <c r="G477" s="70" t="n">
        <v>270037</v>
      </c>
      <c r="H477" s="70" t="n">
        <v>395699</v>
      </c>
      <c r="I477" s="70" t="n">
        <v>9485</v>
      </c>
      <c r="J477" s="70" t="n">
        <v>658984</v>
      </c>
      <c r="K477" s="70" t="n">
        <v>734911</v>
      </c>
      <c r="L477" s="70" t="n">
        <v>408971</v>
      </c>
    </row>
    <row r="478" customFormat="false" ht="18" hidden="false" customHeight="true" outlineLevel="0" collapsed="false">
      <c r="A478" s="69" t="s">
        <v>97</v>
      </c>
      <c r="B478" s="70" t="n">
        <v>964274</v>
      </c>
      <c r="C478" s="70" t="n">
        <v>1073917</v>
      </c>
      <c r="D478" s="70" t="n">
        <v>610705</v>
      </c>
      <c r="E478" s="70" t="n">
        <v>398593</v>
      </c>
      <c r="F478" s="70" t="n">
        <v>439959</v>
      </c>
      <c r="G478" s="70" t="n">
        <v>265200</v>
      </c>
      <c r="H478" s="70" t="n">
        <v>389496</v>
      </c>
      <c r="I478" s="70" t="n">
        <v>9097</v>
      </c>
      <c r="J478" s="70" t="n">
        <v>565681</v>
      </c>
      <c r="K478" s="70" t="n">
        <v>633958</v>
      </c>
      <c r="L478" s="70" t="n">
        <v>345505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633049</v>
      </c>
      <c r="C488" s="70" t="n">
        <v>737124</v>
      </c>
      <c r="D488" s="70" t="n">
        <v>316619</v>
      </c>
      <c r="E488" s="70" t="n">
        <v>390194</v>
      </c>
      <c r="F488" s="70" t="n">
        <v>448241</v>
      </c>
      <c r="G488" s="70" t="n">
        <v>213705</v>
      </c>
      <c r="H488" s="70" t="n">
        <v>370647</v>
      </c>
      <c r="I488" s="70" t="n">
        <v>19547</v>
      </c>
      <c r="J488" s="70" t="n">
        <v>242855</v>
      </c>
      <c r="K488" s="70" t="n">
        <v>288883</v>
      </c>
      <c r="L488" s="70" t="n">
        <v>102914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444880</v>
      </c>
      <c r="C490" s="70" t="n">
        <v>490678</v>
      </c>
      <c r="D490" s="70" t="n">
        <v>271044</v>
      </c>
      <c r="E490" s="70" t="n">
        <v>358887</v>
      </c>
      <c r="F490" s="70" t="n">
        <v>393425</v>
      </c>
      <c r="G490" s="70" t="n">
        <v>227792</v>
      </c>
      <c r="H490" s="70" t="n">
        <v>346710</v>
      </c>
      <c r="I490" s="70" t="n">
        <v>12177</v>
      </c>
      <c r="J490" s="70" t="n">
        <v>85993</v>
      </c>
      <c r="K490" s="70" t="n">
        <v>97253</v>
      </c>
      <c r="L490" s="70" t="n">
        <v>43252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279636</v>
      </c>
      <c r="C492" s="70" t="n">
        <v>321922</v>
      </c>
      <c r="D492" s="70" t="n">
        <v>175908</v>
      </c>
      <c r="E492" s="70" t="n">
        <v>273028</v>
      </c>
      <c r="F492" s="70" t="n">
        <v>313610</v>
      </c>
      <c r="G492" s="70" t="n">
        <v>173479</v>
      </c>
      <c r="H492" s="70" t="n">
        <v>257683</v>
      </c>
      <c r="I492" s="70" t="n">
        <v>15345</v>
      </c>
      <c r="J492" s="70" t="n">
        <v>6608</v>
      </c>
      <c r="K492" s="70" t="n">
        <v>8312</v>
      </c>
      <c r="L492" s="70" t="n">
        <v>2429</v>
      </c>
    </row>
    <row r="493" customFormat="false" ht="18" hidden="false" customHeight="true" outlineLevel="0" collapsed="false">
      <c r="A493" s="69" t="s">
        <v>96</v>
      </c>
      <c r="B493" s="70" t="n">
        <v>376391</v>
      </c>
      <c r="C493" s="70" t="n">
        <v>401163</v>
      </c>
      <c r="D493" s="70" t="n">
        <v>248247</v>
      </c>
      <c r="E493" s="70" t="n">
        <v>328655</v>
      </c>
      <c r="F493" s="70" t="n">
        <v>350173</v>
      </c>
      <c r="G493" s="70" t="n">
        <v>217341</v>
      </c>
      <c r="H493" s="70" t="n">
        <v>318163</v>
      </c>
      <c r="I493" s="70" t="n">
        <v>10492</v>
      </c>
      <c r="J493" s="70" t="n">
        <v>47736</v>
      </c>
      <c r="K493" s="70" t="n">
        <v>50990</v>
      </c>
      <c r="L493" s="70" t="n">
        <v>30906</v>
      </c>
    </row>
    <row r="494" customFormat="false" ht="18" hidden="false" customHeight="true" outlineLevel="0" collapsed="false">
      <c r="A494" s="69" t="s">
        <v>97</v>
      </c>
      <c r="B494" s="70" t="n">
        <v>322755</v>
      </c>
      <c r="C494" s="70" t="n">
        <v>360491</v>
      </c>
      <c r="D494" s="70" t="n">
        <v>198348</v>
      </c>
      <c r="E494" s="70" t="n">
        <v>297818</v>
      </c>
      <c r="F494" s="70" t="n">
        <v>331406</v>
      </c>
      <c r="G494" s="70" t="n">
        <v>187085</v>
      </c>
      <c r="H494" s="70" t="n">
        <v>284636</v>
      </c>
      <c r="I494" s="70" t="n">
        <v>13182</v>
      </c>
      <c r="J494" s="70" t="n">
        <v>24937</v>
      </c>
      <c r="K494" s="70" t="n">
        <v>29085</v>
      </c>
      <c r="L494" s="70" t="n">
        <v>11263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607612</v>
      </c>
      <c r="C504" s="70" t="n">
        <v>643791</v>
      </c>
      <c r="D504" s="70" t="n">
        <v>420030</v>
      </c>
      <c r="E504" s="70" t="n">
        <v>472117</v>
      </c>
      <c r="F504" s="70" t="n">
        <v>498119</v>
      </c>
      <c r="G504" s="70" t="n">
        <v>337301</v>
      </c>
      <c r="H504" s="70" t="n">
        <v>449503</v>
      </c>
      <c r="I504" s="70" t="n">
        <v>22614</v>
      </c>
      <c r="J504" s="70" t="n">
        <v>135495</v>
      </c>
      <c r="K504" s="70" t="n">
        <v>145672</v>
      </c>
      <c r="L504" s="70" t="n">
        <v>82729</v>
      </c>
    </row>
    <row r="505" customFormat="false" ht="18" hidden="false" customHeight="true" outlineLevel="0" collapsed="false">
      <c r="A505" s="69" t="s">
        <v>92</v>
      </c>
      <c r="B505" s="70" t="n">
        <v>998446</v>
      </c>
      <c r="C505" s="70" t="n">
        <v>1095125</v>
      </c>
      <c r="D505" s="70" t="n">
        <v>605697</v>
      </c>
      <c r="E505" s="70" t="n">
        <v>382996</v>
      </c>
      <c r="F505" s="70" t="n">
        <v>409460</v>
      </c>
      <c r="G505" s="70" t="n">
        <v>275490</v>
      </c>
      <c r="H505" s="70" t="n">
        <v>375236</v>
      </c>
      <c r="I505" s="70" t="n">
        <v>7760</v>
      </c>
      <c r="J505" s="70" t="n">
        <v>615450</v>
      </c>
      <c r="K505" s="70" t="n">
        <v>685665</v>
      </c>
      <c r="L505" s="70" t="n">
        <v>330207</v>
      </c>
    </row>
    <row r="506" customFormat="false" ht="18" hidden="false" customHeight="true" outlineLevel="0" collapsed="false">
      <c r="A506" s="69" t="s">
        <v>93</v>
      </c>
      <c r="B506" s="70" t="n">
        <v>784394</v>
      </c>
      <c r="C506" s="70" t="n">
        <v>843063</v>
      </c>
      <c r="D506" s="70" t="n">
        <v>513279</v>
      </c>
      <c r="E506" s="70" t="n">
        <v>431806</v>
      </c>
      <c r="F506" s="70" t="n">
        <v>458975</v>
      </c>
      <c r="G506" s="70" t="n">
        <v>306257</v>
      </c>
      <c r="H506" s="70" t="n">
        <v>415911</v>
      </c>
      <c r="I506" s="70" t="n">
        <v>15895</v>
      </c>
      <c r="J506" s="70" t="n">
        <v>352588</v>
      </c>
      <c r="K506" s="70" t="n">
        <v>384088</v>
      </c>
      <c r="L506" s="70" t="n">
        <v>207022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57959</v>
      </c>
      <c r="C508" s="70" t="n">
        <v>400187</v>
      </c>
      <c r="D508" s="70" t="n">
        <v>196351</v>
      </c>
      <c r="E508" s="70" t="n">
        <v>326607</v>
      </c>
      <c r="F508" s="70" t="n">
        <v>364030</v>
      </c>
      <c r="G508" s="70" t="n">
        <v>183390</v>
      </c>
      <c r="H508" s="70" t="n">
        <v>322748</v>
      </c>
      <c r="I508" s="70" t="n">
        <v>3859</v>
      </c>
      <c r="J508" s="70" t="n">
        <v>31352</v>
      </c>
      <c r="K508" s="70" t="n">
        <v>36157</v>
      </c>
      <c r="L508" s="70" t="n">
        <v>12961</v>
      </c>
    </row>
    <row r="509" customFormat="false" ht="18" hidden="false" customHeight="true" outlineLevel="0" collapsed="false">
      <c r="A509" s="69" t="s">
        <v>96</v>
      </c>
      <c r="B509" s="70" t="n">
        <v>861697</v>
      </c>
      <c r="C509" s="70" t="n">
        <v>907140</v>
      </c>
      <c r="D509" s="70" t="n">
        <v>700272</v>
      </c>
      <c r="E509" s="70" t="n">
        <v>412985</v>
      </c>
      <c r="F509" s="70" t="n">
        <v>442105</v>
      </c>
      <c r="G509" s="70" t="n">
        <v>309545</v>
      </c>
      <c r="H509" s="70" t="n">
        <v>389242</v>
      </c>
      <c r="I509" s="70" t="n">
        <v>23743</v>
      </c>
      <c r="J509" s="70" t="n">
        <v>448712</v>
      </c>
      <c r="K509" s="70" t="n">
        <v>465035</v>
      </c>
      <c r="L509" s="70" t="n">
        <v>390727</v>
      </c>
    </row>
    <row r="510" customFormat="false" ht="18" hidden="false" customHeight="true" outlineLevel="0" collapsed="false">
      <c r="A510" s="69" t="s">
        <v>97</v>
      </c>
      <c r="B510" s="70" t="n">
        <v>739894</v>
      </c>
      <c r="C510" s="70" t="n">
        <v>783078</v>
      </c>
      <c r="D510" s="70" t="n">
        <v>583758</v>
      </c>
      <c r="E510" s="70" t="n">
        <v>392099</v>
      </c>
      <c r="F510" s="70" t="n">
        <v>422999</v>
      </c>
      <c r="G510" s="70" t="n">
        <v>280376</v>
      </c>
      <c r="H510" s="70" t="n">
        <v>373164</v>
      </c>
      <c r="I510" s="70" t="n">
        <v>18935</v>
      </c>
      <c r="J510" s="70" t="n">
        <v>347795</v>
      </c>
      <c r="K510" s="70" t="n">
        <v>360079</v>
      </c>
      <c r="L510" s="70" t="n">
        <v>303382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1100382</v>
      </c>
      <c r="C520" s="70" t="n">
        <v>1176325</v>
      </c>
      <c r="D520" s="70" t="n">
        <v>686168</v>
      </c>
      <c r="E520" s="70" t="n">
        <v>470143</v>
      </c>
      <c r="F520" s="70" t="n">
        <v>497196</v>
      </c>
      <c r="G520" s="70" t="n">
        <v>322592</v>
      </c>
      <c r="H520" s="70" t="n">
        <v>446551</v>
      </c>
      <c r="I520" s="70" t="n">
        <v>23592</v>
      </c>
      <c r="J520" s="70" t="n">
        <v>630239</v>
      </c>
      <c r="K520" s="70" t="n">
        <v>679129</v>
      </c>
      <c r="L520" s="70" t="n">
        <v>363576</v>
      </c>
    </row>
    <row r="521" customFormat="false" ht="18" hidden="false" customHeight="true" outlineLevel="0" collapsed="false">
      <c r="A521" s="69" t="s">
        <v>92</v>
      </c>
      <c r="B521" s="70" t="n">
        <v>754996</v>
      </c>
      <c r="C521" s="70" t="n">
        <v>774701</v>
      </c>
      <c r="D521" s="70" t="n">
        <v>610362</v>
      </c>
      <c r="E521" s="70" t="n">
        <v>411789</v>
      </c>
      <c r="F521" s="70" t="n">
        <v>429896</v>
      </c>
      <c r="G521" s="70" t="n">
        <v>278884</v>
      </c>
      <c r="H521" s="70" t="n">
        <v>401424</v>
      </c>
      <c r="I521" s="70" t="n">
        <v>10365</v>
      </c>
      <c r="J521" s="70" t="n">
        <v>343207</v>
      </c>
      <c r="K521" s="70" t="n">
        <v>344805</v>
      </c>
      <c r="L521" s="70" t="n">
        <v>331478</v>
      </c>
    </row>
    <row r="522" customFormat="false" ht="18" hidden="false" customHeight="true" outlineLevel="0" collapsed="false">
      <c r="A522" s="69" t="s">
        <v>93</v>
      </c>
      <c r="B522" s="70" t="n">
        <v>935072</v>
      </c>
      <c r="C522" s="70" t="n">
        <v>980023</v>
      </c>
      <c r="D522" s="70" t="n">
        <v>654682</v>
      </c>
      <c r="E522" s="70" t="n">
        <v>442214</v>
      </c>
      <c r="F522" s="70" t="n">
        <v>464302</v>
      </c>
      <c r="G522" s="70" t="n">
        <v>304438</v>
      </c>
      <c r="H522" s="70" t="n">
        <v>424952</v>
      </c>
      <c r="I522" s="70" t="n">
        <v>17262</v>
      </c>
      <c r="J522" s="70" t="n">
        <v>492858</v>
      </c>
      <c r="K522" s="70" t="n">
        <v>515721</v>
      </c>
      <c r="L522" s="70" t="n">
        <v>350244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93208</v>
      </c>
      <c r="C524" s="70" t="n">
        <v>431897</v>
      </c>
      <c r="D524" s="70" t="n">
        <v>222084</v>
      </c>
      <c r="E524" s="70" t="n">
        <v>331219</v>
      </c>
      <c r="F524" s="70" t="n">
        <v>365073</v>
      </c>
      <c r="G524" s="70" t="n">
        <v>181485</v>
      </c>
      <c r="H524" s="70" t="n">
        <v>326791</v>
      </c>
      <c r="I524" s="70" t="n">
        <v>4428</v>
      </c>
      <c r="J524" s="70" t="n">
        <v>61989</v>
      </c>
      <c r="K524" s="70" t="n">
        <v>66824</v>
      </c>
      <c r="L524" s="70" t="n">
        <v>40599</v>
      </c>
    </row>
    <row r="525" customFormat="false" ht="18" hidden="false" customHeight="true" outlineLevel="0" collapsed="false">
      <c r="A525" s="69" t="s">
        <v>96</v>
      </c>
      <c r="B525" s="70" t="n">
        <v>823672</v>
      </c>
      <c r="C525" s="70" t="n">
        <v>877158</v>
      </c>
      <c r="D525" s="70" t="n">
        <v>572419</v>
      </c>
      <c r="E525" s="70" t="n">
        <v>433423</v>
      </c>
      <c r="F525" s="70" t="n">
        <v>465015</v>
      </c>
      <c r="G525" s="70" t="n">
        <v>285018</v>
      </c>
      <c r="H525" s="70" t="n">
        <v>419233</v>
      </c>
      <c r="I525" s="70" t="n">
        <v>14190</v>
      </c>
      <c r="J525" s="70" t="n">
        <v>390249</v>
      </c>
      <c r="K525" s="70" t="n">
        <v>412143</v>
      </c>
      <c r="L525" s="70" t="n">
        <v>287401</v>
      </c>
    </row>
    <row r="526" customFormat="false" ht="18" hidden="false" customHeight="true" outlineLevel="0" collapsed="false">
      <c r="A526" s="69" t="s">
        <v>97</v>
      </c>
      <c r="B526" s="70" t="n">
        <v>758149</v>
      </c>
      <c r="C526" s="70" t="n">
        <v>810004</v>
      </c>
      <c r="D526" s="70" t="n">
        <v>516823</v>
      </c>
      <c r="E526" s="70" t="n">
        <v>417866</v>
      </c>
      <c r="F526" s="70" t="n">
        <v>449942</v>
      </c>
      <c r="G526" s="70" t="n">
        <v>268588</v>
      </c>
      <c r="H526" s="70" t="n">
        <v>405162</v>
      </c>
      <c r="I526" s="70" t="n">
        <v>12704</v>
      </c>
      <c r="J526" s="70" t="n">
        <v>340283</v>
      </c>
      <c r="K526" s="70" t="n">
        <v>360062</v>
      </c>
      <c r="L526" s="70" t="n">
        <v>248235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617270</v>
      </c>
      <c r="C536" s="70" t="n">
        <v>668096</v>
      </c>
      <c r="D536" s="70" t="n">
        <v>392610</v>
      </c>
      <c r="E536" s="70" t="n">
        <v>488403</v>
      </c>
      <c r="F536" s="70" t="n">
        <v>521260</v>
      </c>
      <c r="G536" s="70" t="n">
        <v>343168</v>
      </c>
      <c r="H536" s="70" t="n">
        <v>460044</v>
      </c>
      <c r="I536" s="70" t="n">
        <v>28359</v>
      </c>
      <c r="J536" s="70" t="n">
        <v>128867</v>
      </c>
      <c r="K536" s="70" t="n">
        <v>146836</v>
      </c>
      <c r="L536" s="70" t="n">
        <v>49442</v>
      </c>
    </row>
    <row r="537" customFormat="false" ht="18" hidden="false" customHeight="true" outlineLevel="0" collapsed="false">
      <c r="A537" s="69" t="s">
        <v>92</v>
      </c>
      <c r="B537" s="70" t="n">
        <v>439845</v>
      </c>
      <c r="C537" s="70" t="n">
        <v>488352</v>
      </c>
      <c r="D537" s="70" t="n">
        <v>317223</v>
      </c>
      <c r="E537" s="70" t="n">
        <v>325569</v>
      </c>
      <c r="F537" s="70" t="n">
        <v>358399</v>
      </c>
      <c r="G537" s="70" t="n">
        <v>242578</v>
      </c>
      <c r="H537" s="70" t="n">
        <v>300869</v>
      </c>
      <c r="I537" s="70" t="n">
        <v>24700</v>
      </c>
      <c r="J537" s="70" t="n">
        <v>114276</v>
      </c>
      <c r="K537" s="70" t="n">
        <v>129953</v>
      </c>
      <c r="L537" s="70" t="n">
        <v>74645</v>
      </c>
    </row>
    <row r="538" customFormat="false" ht="18" hidden="false" customHeight="true" outlineLevel="0" collapsed="false">
      <c r="A538" s="69" t="s">
        <v>93</v>
      </c>
      <c r="B538" s="70" t="n">
        <v>577259</v>
      </c>
      <c r="C538" s="70" t="n">
        <v>631477</v>
      </c>
      <c r="D538" s="70" t="n">
        <v>369308</v>
      </c>
      <c r="E538" s="70" t="n">
        <v>451682</v>
      </c>
      <c r="F538" s="70" t="n">
        <v>488081</v>
      </c>
      <c r="G538" s="70" t="n">
        <v>312076</v>
      </c>
      <c r="H538" s="70" t="n">
        <v>424148</v>
      </c>
      <c r="I538" s="70" t="n">
        <v>27534</v>
      </c>
      <c r="J538" s="70" t="n">
        <v>125577</v>
      </c>
      <c r="K538" s="70" t="n">
        <v>143396</v>
      </c>
      <c r="L538" s="70" t="n">
        <v>57232</v>
      </c>
    </row>
    <row r="539" customFormat="false" ht="18" hidden="false" customHeight="true" outlineLevel="0" collapsed="false">
      <c r="A539" s="69" t="s">
        <v>94</v>
      </c>
      <c r="B539" s="70" t="n">
        <v>527435</v>
      </c>
      <c r="C539" s="70" t="n">
        <v>590584</v>
      </c>
      <c r="D539" s="70" t="n">
        <v>323049</v>
      </c>
      <c r="E539" s="70" t="n">
        <v>354256</v>
      </c>
      <c r="F539" s="70" t="n">
        <v>399648</v>
      </c>
      <c r="G539" s="70" t="n">
        <v>207343</v>
      </c>
      <c r="H539" s="70" t="n">
        <v>337881</v>
      </c>
      <c r="I539" s="70" t="n">
        <v>16375</v>
      </c>
      <c r="J539" s="70" t="n">
        <v>173179</v>
      </c>
      <c r="K539" s="70" t="n">
        <v>190936</v>
      </c>
      <c r="L539" s="70" t="n">
        <v>115706</v>
      </c>
    </row>
    <row r="540" customFormat="false" ht="18" hidden="false" customHeight="true" outlineLevel="0" collapsed="false">
      <c r="A540" s="69" t="s">
        <v>95</v>
      </c>
      <c r="B540" s="70" t="n">
        <v>597262</v>
      </c>
      <c r="C540" s="70" t="n">
        <v>652271</v>
      </c>
      <c r="D540" s="70" t="n">
        <v>426853</v>
      </c>
      <c r="E540" s="70" t="n">
        <v>363629</v>
      </c>
      <c r="F540" s="70" t="n">
        <v>395469</v>
      </c>
      <c r="G540" s="70" t="n">
        <v>264994</v>
      </c>
      <c r="H540" s="70" t="n">
        <v>347611</v>
      </c>
      <c r="I540" s="70" t="n">
        <v>16018</v>
      </c>
      <c r="J540" s="70" t="n">
        <v>233633</v>
      </c>
      <c r="K540" s="70" t="n">
        <v>256802</v>
      </c>
      <c r="L540" s="70" t="n">
        <v>161859</v>
      </c>
    </row>
    <row r="541" customFormat="false" ht="18" hidden="false" customHeight="true" outlineLevel="0" collapsed="false">
      <c r="A541" s="69" t="s">
        <v>96</v>
      </c>
      <c r="B541" s="70" t="n">
        <v>569904</v>
      </c>
      <c r="C541" s="70" t="n">
        <v>625632</v>
      </c>
      <c r="D541" s="70" t="n">
        <v>361675</v>
      </c>
      <c r="E541" s="70" t="n">
        <v>437301</v>
      </c>
      <c r="F541" s="70" t="n">
        <v>475440</v>
      </c>
      <c r="G541" s="70" t="n">
        <v>294793</v>
      </c>
      <c r="H541" s="70" t="n">
        <v>411414</v>
      </c>
      <c r="I541" s="70" t="n">
        <v>25887</v>
      </c>
      <c r="J541" s="70" t="n">
        <v>132603</v>
      </c>
      <c r="K541" s="70" t="n">
        <v>150192</v>
      </c>
      <c r="L541" s="70" t="n">
        <v>66882</v>
      </c>
    </row>
    <row r="542" customFormat="false" ht="18" hidden="false" customHeight="true" outlineLevel="0" collapsed="false">
      <c r="A542" s="69" t="s">
        <v>97</v>
      </c>
      <c r="B542" s="70" t="n">
        <v>571980</v>
      </c>
      <c r="C542" s="70" t="n">
        <v>627575</v>
      </c>
      <c r="D542" s="70" t="n">
        <v>367322</v>
      </c>
      <c r="E542" s="70" t="n">
        <v>431713</v>
      </c>
      <c r="F542" s="70" t="n">
        <v>469609</v>
      </c>
      <c r="G542" s="70" t="n">
        <v>292210</v>
      </c>
      <c r="H542" s="70" t="n">
        <v>406575</v>
      </c>
      <c r="I542" s="70" t="n">
        <v>25138</v>
      </c>
      <c r="J542" s="70" t="n">
        <v>140267</v>
      </c>
      <c r="K542" s="70" t="n">
        <v>157966</v>
      </c>
      <c r="L542" s="70" t="n">
        <v>75112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1256327</v>
      </c>
      <c r="C552" s="70" t="n">
        <v>1307249</v>
      </c>
      <c r="D552" s="70" t="n">
        <v>828060</v>
      </c>
      <c r="E552" s="70" t="n">
        <v>405243</v>
      </c>
      <c r="F552" s="70" t="n">
        <v>420526</v>
      </c>
      <c r="G552" s="70" t="n">
        <v>276710</v>
      </c>
      <c r="H552" s="70" t="n">
        <v>375038</v>
      </c>
      <c r="I552" s="70" t="n">
        <v>30205</v>
      </c>
      <c r="J552" s="70" t="n">
        <v>851084</v>
      </c>
      <c r="K552" s="70" t="n">
        <v>886723</v>
      </c>
      <c r="L552" s="70" t="n">
        <v>551350</v>
      </c>
    </row>
    <row r="553" customFormat="false" ht="18" hidden="false" customHeight="true" outlineLevel="0" collapsed="false">
      <c r="A553" s="69" t="s">
        <v>92</v>
      </c>
      <c r="B553" s="70" t="n">
        <v>871756</v>
      </c>
      <c r="C553" s="70" t="n">
        <v>954682</v>
      </c>
      <c r="D553" s="70" t="n">
        <v>555614</v>
      </c>
      <c r="E553" s="70" t="n">
        <v>456143</v>
      </c>
      <c r="F553" s="70" t="n">
        <v>503363</v>
      </c>
      <c r="G553" s="70" t="n">
        <v>276122</v>
      </c>
      <c r="H553" s="70" t="n">
        <v>441447</v>
      </c>
      <c r="I553" s="70" t="n">
        <v>14696</v>
      </c>
      <c r="J553" s="70" t="n">
        <v>415613</v>
      </c>
      <c r="K553" s="70" t="n">
        <v>451319</v>
      </c>
      <c r="L553" s="70" t="n">
        <v>279492</v>
      </c>
    </row>
    <row r="554" customFormat="false" ht="18" hidden="false" customHeight="true" outlineLevel="0" collapsed="false">
      <c r="A554" s="69" t="s">
        <v>93</v>
      </c>
      <c r="B554" s="70" t="n">
        <v>1090961</v>
      </c>
      <c r="C554" s="70" t="n">
        <v>1165966</v>
      </c>
      <c r="D554" s="70" t="n">
        <v>665686</v>
      </c>
      <c r="E554" s="70" t="n">
        <v>427130</v>
      </c>
      <c r="F554" s="70" t="n">
        <v>453721</v>
      </c>
      <c r="G554" s="70" t="n">
        <v>276359</v>
      </c>
      <c r="H554" s="70" t="n">
        <v>403594</v>
      </c>
      <c r="I554" s="70" t="n">
        <v>23536</v>
      </c>
      <c r="J554" s="70" t="n">
        <v>663831</v>
      </c>
      <c r="K554" s="70" t="n">
        <v>712245</v>
      </c>
      <c r="L554" s="70" t="n">
        <v>389327</v>
      </c>
    </row>
    <row r="555" customFormat="false" ht="18" hidden="false" customHeight="true" outlineLevel="0" collapsed="false">
      <c r="A555" s="69" t="s">
        <v>94</v>
      </c>
      <c r="B555" s="70" t="n">
        <v>488604</v>
      </c>
      <c r="C555" s="70" t="n">
        <v>571033</v>
      </c>
      <c r="D555" s="70" t="n">
        <v>281140</v>
      </c>
      <c r="E555" s="70" t="n">
        <v>488604</v>
      </c>
      <c r="F555" s="70" t="n">
        <v>571033</v>
      </c>
      <c r="G555" s="70" t="n">
        <v>281140</v>
      </c>
      <c r="H555" s="70" t="n">
        <v>482913</v>
      </c>
      <c r="I555" s="70" t="n">
        <v>5691</v>
      </c>
      <c r="J555" s="70" t="n">
        <v>0</v>
      </c>
      <c r="K555" s="70" t="n">
        <v>0</v>
      </c>
      <c r="L555" s="70" t="n">
        <v>0</v>
      </c>
    </row>
    <row r="556" customFormat="false" ht="18" hidden="false" customHeight="true" outlineLevel="0" collapsed="false">
      <c r="A556" s="69" t="s">
        <v>95</v>
      </c>
      <c r="B556" s="70" t="n">
        <v>275176</v>
      </c>
      <c r="C556" s="70" t="n">
        <v>310799</v>
      </c>
      <c r="D556" s="70" t="n">
        <v>194846</v>
      </c>
      <c r="E556" s="70" t="n">
        <v>274873</v>
      </c>
      <c r="F556" s="70" t="n">
        <v>310653</v>
      </c>
      <c r="G556" s="70" t="n">
        <v>194188</v>
      </c>
      <c r="H556" s="70" t="n">
        <v>268620</v>
      </c>
      <c r="I556" s="70" t="n">
        <v>6253</v>
      </c>
      <c r="J556" s="70" t="n">
        <v>303</v>
      </c>
      <c r="K556" s="70" t="n">
        <v>146</v>
      </c>
      <c r="L556" s="70" t="n">
        <v>658</v>
      </c>
    </row>
    <row r="557" customFormat="false" ht="18" hidden="false" customHeight="true" outlineLevel="0" collapsed="false">
      <c r="A557" s="69" t="s">
        <v>96</v>
      </c>
      <c r="B557" s="70" t="n">
        <v>911715</v>
      </c>
      <c r="C557" s="70" t="n">
        <v>1009563</v>
      </c>
      <c r="D557" s="70" t="n">
        <v>494368</v>
      </c>
      <c r="E557" s="70" t="n">
        <v>445423</v>
      </c>
      <c r="F557" s="70" t="n">
        <v>484561</v>
      </c>
      <c r="G557" s="70" t="n">
        <v>278489</v>
      </c>
      <c r="H557" s="70" t="n">
        <v>427198</v>
      </c>
      <c r="I557" s="70" t="n">
        <v>18225</v>
      </c>
      <c r="J557" s="70" t="n">
        <v>466292</v>
      </c>
      <c r="K557" s="70" t="n">
        <v>525002</v>
      </c>
      <c r="L557" s="70" t="n">
        <v>215879</v>
      </c>
    </row>
    <row r="558" customFormat="false" ht="18" hidden="false" customHeight="true" outlineLevel="0" collapsed="false">
      <c r="A558" s="69" t="s">
        <v>97</v>
      </c>
      <c r="B558" s="70" t="n">
        <v>825011</v>
      </c>
      <c r="C558" s="70" t="n">
        <v>926528</v>
      </c>
      <c r="D558" s="70" t="n">
        <v>433494</v>
      </c>
      <c r="E558" s="70" t="n">
        <v>422192</v>
      </c>
      <c r="F558" s="70" t="n">
        <v>463895</v>
      </c>
      <c r="G558" s="70" t="n">
        <v>261356</v>
      </c>
      <c r="H558" s="70" t="n">
        <v>405597</v>
      </c>
      <c r="I558" s="70" t="n">
        <v>16595</v>
      </c>
      <c r="J558" s="70" t="n">
        <v>402819</v>
      </c>
      <c r="K558" s="70" t="n">
        <v>462633</v>
      </c>
      <c r="L558" s="70" t="n">
        <v>172138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660620</v>
      </c>
      <c r="C568" s="70" t="n">
        <v>751521</v>
      </c>
      <c r="D568" s="70" t="n">
        <v>444139</v>
      </c>
      <c r="E568" s="70" t="n">
        <v>480663</v>
      </c>
      <c r="F568" s="70" t="n">
        <v>527296</v>
      </c>
      <c r="G568" s="70" t="n">
        <v>369605</v>
      </c>
      <c r="H568" s="70" t="n">
        <v>467981</v>
      </c>
      <c r="I568" s="70" t="n">
        <v>12682</v>
      </c>
      <c r="J568" s="70" t="n">
        <v>179957</v>
      </c>
      <c r="K568" s="70" t="n">
        <v>224225</v>
      </c>
      <c r="L568" s="70" t="n">
        <v>74534</v>
      </c>
    </row>
    <row r="569" customFormat="false" ht="18" hidden="false" customHeight="true" outlineLevel="0" collapsed="false">
      <c r="A569" s="69" t="s">
        <v>92</v>
      </c>
      <c r="B569" s="70" t="n">
        <v>920719</v>
      </c>
      <c r="C569" s="70" t="n">
        <v>951857</v>
      </c>
      <c r="D569" s="70" t="n">
        <v>693452</v>
      </c>
      <c r="E569" s="70" t="n">
        <v>446456</v>
      </c>
      <c r="F569" s="70" t="n">
        <v>468144</v>
      </c>
      <c r="G569" s="70" t="n">
        <v>288159</v>
      </c>
      <c r="H569" s="70" t="n">
        <v>436425</v>
      </c>
      <c r="I569" s="70" t="n">
        <v>10031</v>
      </c>
      <c r="J569" s="70" t="n">
        <v>474263</v>
      </c>
      <c r="K569" s="70" t="n">
        <v>483713</v>
      </c>
      <c r="L569" s="70" t="n">
        <v>405293</v>
      </c>
    </row>
    <row r="570" customFormat="false" ht="18" hidden="false" customHeight="true" outlineLevel="0" collapsed="false">
      <c r="A570" s="69" t="s">
        <v>93</v>
      </c>
      <c r="B570" s="70" t="n">
        <v>729836</v>
      </c>
      <c r="C570" s="70" t="n">
        <v>813963</v>
      </c>
      <c r="D570" s="70" t="n">
        <v>476234</v>
      </c>
      <c r="E570" s="70" t="n">
        <v>471560</v>
      </c>
      <c r="F570" s="70" t="n">
        <v>508859</v>
      </c>
      <c r="G570" s="70" t="n">
        <v>359120</v>
      </c>
      <c r="H570" s="70" t="n">
        <v>459584</v>
      </c>
      <c r="I570" s="70" t="n">
        <v>11976</v>
      </c>
      <c r="J570" s="70" t="n">
        <v>258276</v>
      </c>
      <c r="K570" s="70" t="n">
        <v>305104</v>
      </c>
      <c r="L570" s="70" t="n">
        <v>117114</v>
      </c>
    </row>
    <row r="571" customFormat="false" ht="18" hidden="false" customHeight="true" outlineLevel="0" collapsed="false">
      <c r="A571" s="69" t="s">
        <v>94</v>
      </c>
      <c r="B571" s="70" t="s">
        <v>16</v>
      </c>
      <c r="C571" s="70" t="s">
        <v>16</v>
      </c>
      <c r="D571" s="70" t="s">
        <v>16</v>
      </c>
      <c r="E571" s="70" t="s">
        <v>16</v>
      </c>
      <c r="F571" s="70" t="s">
        <v>16</v>
      </c>
      <c r="G571" s="70" t="s">
        <v>16</v>
      </c>
      <c r="H571" s="70" t="s">
        <v>16</v>
      </c>
      <c r="I571" s="70" t="s">
        <v>16</v>
      </c>
      <c r="J571" s="70" t="s">
        <v>16</v>
      </c>
      <c r="K571" s="70" t="s">
        <v>16</v>
      </c>
      <c r="L571" s="70" t="s">
        <v>16</v>
      </c>
    </row>
    <row r="572" customFormat="false" ht="18" hidden="false" customHeight="true" outlineLevel="0" collapsed="false">
      <c r="A572" s="69" t="s">
        <v>95</v>
      </c>
      <c r="B572" s="70" t="n">
        <v>355613</v>
      </c>
      <c r="C572" s="70" t="n">
        <v>413145</v>
      </c>
      <c r="D572" s="70" t="n">
        <v>194473</v>
      </c>
      <c r="E572" s="70" t="n">
        <v>268234</v>
      </c>
      <c r="F572" s="70" t="n">
        <v>306486</v>
      </c>
      <c r="G572" s="70" t="n">
        <v>161096</v>
      </c>
      <c r="H572" s="70" t="n">
        <v>262569</v>
      </c>
      <c r="I572" s="70" t="n">
        <v>5665</v>
      </c>
      <c r="J572" s="70" t="n">
        <v>87379</v>
      </c>
      <c r="K572" s="70" t="n">
        <v>106659</v>
      </c>
      <c r="L572" s="70" t="n">
        <v>33377</v>
      </c>
    </row>
    <row r="573" customFormat="false" ht="18" hidden="false" customHeight="true" outlineLevel="0" collapsed="false">
      <c r="A573" s="69" t="s">
        <v>96</v>
      </c>
      <c r="B573" s="70" t="n">
        <v>673195</v>
      </c>
      <c r="C573" s="70" t="n">
        <v>743000</v>
      </c>
      <c r="D573" s="70" t="n">
        <v>451180</v>
      </c>
      <c r="E573" s="70" t="n">
        <v>450444</v>
      </c>
      <c r="F573" s="70" t="n">
        <v>483212</v>
      </c>
      <c r="G573" s="70" t="n">
        <v>346224</v>
      </c>
      <c r="H573" s="70" t="n">
        <v>437400</v>
      </c>
      <c r="I573" s="70" t="n">
        <v>13044</v>
      </c>
      <c r="J573" s="70" t="n">
        <v>222751</v>
      </c>
      <c r="K573" s="70" t="n">
        <v>259788</v>
      </c>
      <c r="L573" s="70" t="n">
        <v>104956</v>
      </c>
    </row>
    <row r="574" customFormat="false" ht="18" hidden="false" customHeight="true" outlineLevel="0" collapsed="false">
      <c r="A574" s="69" t="s">
        <v>97</v>
      </c>
      <c r="B574" s="70" t="n">
        <v>631211</v>
      </c>
      <c r="C574" s="70" t="n">
        <v>700588</v>
      </c>
      <c r="D574" s="70" t="n">
        <v>414341</v>
      </c>
      <c r="E574" s="70" t="n">
        <v>426356</v>
      </c>
      <c r="F574" s="70" t="n">
        <v>460489</v>
      </c>
      <c r="G574" s="70" t="n">
        <v>319657</v>
      </c>
      <c r="H574" s="70" t="n">
        <v>414288</v>
      </c>
      <c r="I574" s="70" t="n">
        <v>12068</v>
      </c>
      <c r="J574" s="70" t="n">
        <v>204855</v>
      </c>
      <c r="K574" s="70" t="n">
        <v>240099</v>
      </c>
      <c r="L574" s="70" t="n">
        <v>94684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621827</v>
      </c>
      <c r="C584" s="70" t="n">
        <v>664033</v>
      </c>
      <c r="D584" s="70" t="n">
        <v>422226</v>
      </c>
      <c r="E584" s="70" t="n">
        <v>412025</v>
      </c>
      <c r="F584" s="70" t="n">
        <v>440235</v>
      </c>
      <c r="G584" s="70" t="n">
        <v>278612</v>
      </c>
      <c r="H584" s="70" t="n">
        <v>384869</v>
      </c>
      <c r="I584" s="70" t="n">
        <v>27156</v>
      </c>
      <c r="J584" s="70" t="n">
        <v>209802</v>
      </c>
      <c r="K584" s="70" t="n">
        <v>223798</v>
      </c>
      <c r="L584" s="70" t="n">
        <v>143614</v>
      </c>
    </row>
    <row r="585" customFormat="false" ht="18" hidden="false" customHeight="true" outlineLevel="0" collapsed="false">
      <c r="A585" s="69" t="s">
        <v>92</v>
      </c>
      <c r="B585" s="70" t="n">
        <v>642190</v>
      </c>
      <c r="C585" s="70" t="n">
        <v>723036</v>
      </c>
      <c r="D585" s="70" t="n">
        <v>358499</v>
      </c>
      <c r="E585" s="70" t="n">
        <v>395114</v>
      </c>
      <c r="F585" s="70" t="n">
        <v>434789</v>
      </c>
      <c r="G585" s="70" t="n">
        <v>255894</v>
      </c>
      <c r="H585" s="70" t="n">
        <v>378248</v>
      </c>
      <c r="I585" s="70" t="n">
        <v>16866</v>
      </c>
      <c r="J585" s="70" t="n">
        <v>247076</v>
      </c>
      <c r="K585" s="70" t="n">
        <v>288247</v>
      </c>
      <c r="L585" s="70" t="n">
        <v>102605</v>
      </c>
    </row>
    <row r="586" customFormat="false" ht="18" hidden="false" customHeight="true" outlineLevel="0" collapsed="false">
      <c r="A586" s="69" t="s">
        <v>93</v>
      </c>
      <c r="B586" s="70" t="n">
        <v>634314</v>
      </c>
      <c r="C586" s="70" t="n">
        <v>699387</v>
      </c>
      <c r="D586" s="70" t="n">
        <v>379636</v>
      </c>
      <c r="E586" s="70" t="n">
        <v>401654</v>
      </c>
      <c r="F586" s="70" t="n">
        <v>436972</v>
      </c>
      <c r="G586" s="70" t="n">
        <v>263429</v>
      </c>
      <c r="H586" s="70" t="n">
        <v>380809</v>
      </c>
      <c r="I586" s="70" t="n">
        <v>20845</v>
      </c>
      <c r="J586" s="70" t="n">
        <v>232660</v>
      </c>
      <c r="K586" s="70" t="n">
        <v>262415</v>
      </c>
      <c r="L586" s="70" t="n">
        <v>116207</v>
      </c>
    </row>
    <row r="587" customFormat="false" ht="18" hidden="false" customHeight="true" outlineLevel="0" collapsed="false">
      <c r="A587" s="69" t="s">
        <v>94</v>
      </c>
      <c r="B587" s="70" t="n">
        <v>762258</v>
      </c>
      <c r="C587" s="70" t="n">
        <v>861011</v>
      </c>
      <c r="D587" s="70" t="n">
        <v>436941</v>
      </c>
      <c r="E587" s="70" t="n">
        <v>386441</v>
      </c>
      <c r="F587" s="70" t="n">
        <v>425929</v>
      </c>
      <c r="G587" s="70" t="n">
        <v>256357</v>
      </c>
      <c r="H587" s="70" t="n">
        <v>373421</v>
      </c>
      <c r="I587" s="70" t="n">
        <v>13020</v>
      </c>
      <c r="J587" s="70" t="n">
        <v>375817</v>
      </c>
      <c r="K587" s="70" t="n">
        <v>435082</v>
      </c>
      <c r="L587" s="70" t="n">
        <v>180584</v>
      </c>
    </row>
    <row r="588" customFormat="false" ht="18" hidden="false" customHeight="true" outlineLevel="0" collapsed="false">
      <c r="A588" s="69" t="s">
        <v>95</v>
      </c>
      <c r="B588" s="70" t="n">
        <v>290482</v>
      </c>
      <c r="C588" s="70" t="n">
        <v>384086</v>
      </c>
      <c r="D588" s="70" t="n">
        <v>181331</v>
      </c>
      <c r="E588" s="70" t="n">
        <v>284750</v>
      </c>
      <c r="F588" s="70" t="n">
        <v>376442</v>
      </c>
      <c r="G588" s="70" t="n">
        <v>177828</v>
      </c>
      <c r="H588" s="70" t="n">
        <v>280691</v>
      </c>
      <c r="I588" s="70" t="n">
        <v>4059</v>
      </c>
      <c r="J588" s="70" t="n">
        <v>5732</v>
      </c>
      <c r="K588" s="70" t="n">
        <v>7644</v>
      </c>
      <c r="L588" s="70" t="n">
        <v>3503</v>
      </c>
    </row>
    <row r="589" customFormat="false" ht="18" hidden="false" customHeight="true" outlineLevel="0" collapsed="false">
      <c r="A589" s="69" t="s">
        <v>96</v>
      </c>
      <c r="B589" s="70" t="n">
        <v>676953</v>
      </c>
      <c r="C589" s="70" t="n">
        <v>751909</v>
      </c>
      <c r="D589" s="70" t="n">
        <v>400486</v>
      </c>
      <c r="E589" s="70" t="n">
        <v>396584</v>
      </c>
      <c r="F589" s="70" t="n">
        <v>433383</v>
      </c>
      <c r="G589" s="70" t="n">
        <v>260856</v>
      </c>
      <c r="H589" s="70" t="n">
        <v>378347</v>
      </c>
      <c r="I589" s="70" t="n">
        <v>18237</v>
      </c>
      <c r="J589" s="70" t="n">
        <v>280369</v>
      </c>
      <c r="K589" s="70" t="n">
        <v>318526</v>
      </c>
      <c r="L589" s="70" t="n">
        <v>139630</v>
      </c>
    </row>
    <row r="590" customFormat="false" ht="18" hidden="false" customHeight="true" outlineLevel="0" collapsed="false">
      <c r="A590" s="69" t="s">
        <v>97</v>
      </c>
      <c r="B590" s="70" t="n">
        <v>582342</v>
      </c>
      <c r="C590" s="70" t="n">
        <v>685131</v>
      </c>
      <c r="D590" s="70" t="n">
        <v>310122</v>
      </c>
      <c r="E590" s="70" t="n">
        <v>369206</v>
      </c>
      <c r="F590" s="70" t="n">
        <v>423046</v>
      </c>
      <c r="G590" s="70" t="n">
        <v>226621</v>
      </c>
      <c r="H590" s="70" t="n">
        <v>354440</v>
      </c>
      <c r="I590" s="70" t="n">
        <v>14766</v>
      </c>
      <c r="J590" s="70" t="n">
        <v>213136</v>
      </c>
      <c r="K590" s="70" t="n">
        <v>262085</v>
      </c>
      <c r="L590" s="70" t="n">
        <v>83501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56264</v>
      </c>
      <c r="C602" s="70" t="n">
        <v>395378</v>
      </c>
      <c r="D602" s="70" t="n">
        <v>232763</v>
      </c>
      <c r="E602" s="70" t="n">
        <v>354351</v>
      </c>
      <c r="F602" s="70" t="n">
        <v>394023</v>
      </c>
      <c r="G602" s="70" t="n">
        <v>229087</v>
      </c>
      <c r="H602" s="70" t="n">
        <v>327009</v>
      </c>
      <c r="I602" s="70" t="n">
        <v>27342</v>
      </c>
      <c r="J602" s="70" t="n">
        <v>1913</v>
      </c>
      <c r="K602" s="70" t="n">
        <v>1355</v>
      </c>
      <c r="L602" s="70" t="n">
        <v>3676</v>
      </c>
    </row>
    <row r="603" customFormat="false" ht="18" hidden="false" customHeight="true" outlineLevel="0" collapsed="false">
      <c r="A603" s="69" t="s">
        <v>94</v>
      </c>
      <c r="B603" s="70" t="n">
        <v>345743</v>
      </c>
      <c r="C603" s="70" t="n">
        <v>393285</v>
      </c>
      <c r="D603" s="70" t="n">
        <v>251934</v>
      </c>
      <c r="E603" s="70" t="n">
        <v>341186</v>
      </c>
      <c r="F603" s="70" t="n">
        <v>386418</v>
      </c>
      <c r="G603" s="70" t="n">
        <v>251934</v>
      </c>
      <c r="H603" s="70" t="n">
        <v>324407</v>
      </c>
      <c r="I603" s="70" t="n">
        <v>16779</v>
      </c>
      <c r="J603" s="70" t="n">
        <v>4557</v>
      </c>
      <c r="K603" s="70" t="n">
        <v>6867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288129</v>
      </c>
      <c r="C604" s="70" t="n">
        <v>339279</v>
      </c>
      <c r="D604" s="70" t="n">
        <v>183633</v>
      </c>
      <c r="E604" s="70" t="n">
        <v>270505</v>
      </c>
      <c r="F604" s="70" t="n">
        <v>317542</v>
      </c>
      <c r="G604" s="70" t="n">
        <v>174411</v>
      </c>
      <c r="H604" s="70" t="n">
        <v>265374</v>
      </c>
      <c r="I604" s="70" t="n">
        <v>5131</v>
      </c>
      <c r="J604" s="70" t="n">
        <v>17624</v>
      </c>
      <c r="K604" s="70" t="n">
        <v>21737</v>
      </c>
      <c r="L604" s="70" t="n">
        <v>9222</v>
      </c>
    </row>
    <row r="605" customFormat="false" ht="18" hidden="false" customHeight="true" outlineLevel="0" collapsed="false">
      <c r="A605" s="69" t="s">
        <v>96</v>
      </c>
      <c r="B605" s="70" t="n">
        <v>351423</v>
      </c>
      <c r="C605" s="70" t="n">
        <v>394484</v>
      </c>
      <c r="D605" s="70" t="n">
        <v>243188</v>
      </c>
      <c r="E605" s="70" t="n">
        <v>348293</v>
      </c>
      <c r="F605" s="70" t="n">
        <v>390776</v>
      </c>
      <c r="G605" s="70" t="n">
        <v>241511</v>
      </c>
      <c r="H605" s="70" t="n">
        <v>325812</v>
      </c>
      <c r="I605" s="70" t="n">
        <v>22481</v>
      </c>
      <c r="J605" s="70" t="n">
        <v>3130</v>
      </c>
      <c r="K605" s="70" t="n">
        <v>3708</v>
      </c>
      <c r="L605" s="70" t="n">
        <v>1677</v>
      </c>
    </row>
    <row r="606" customFormat="false" ht="18" hidden="false" customHeight="true" outlineLevel="0" collapsed="false">
      <c r="A606" s="69" t="s">
        <v>97</v>
      </c>
      <c r="B606" s="70" t="n">
        <v>326048</v>
      </c>
      <c r="C606" s="70" t="n">
        <v>373188</v>
      </c>
      <c r="D606" s="70" t="n">
        <v>217230</v>
      </c>
      <c r="E606" s="70" t="n">
        <v>317107</v>
      </c>
      <c r="F606" s="70" t="n">
        <v>362525</v>
      </c>
      <c r="G606" s="70" t="n">
        <v>212264</v>
      </c>
      <c r="H606" s="70" t="n">
        <v>301582</v>
      </c>
      <c r="I606" s="70" t="n">
        <v>15525</v>
      </c>
      <c r="J606" s="70" t="n">
        <v>8941</v>
      </c>
      <c r="K606" s="70" t="n">
        <v>10663</v>
      </c>
      <c r="L606" s="70" t="n">
        <v>4966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1708126</v>
      </c>
      <c r="C664" s="70" t="n">
        <v>2022075</v>
      </c>
      <c r="D664" s="70" t="n">
        <v>947874</v>
      </c>
      <c r="E664" s="70" t="n">
        <v>531295</v>
      </c>
      <c r="F664" s="70" t="n">
        <v>603075</v>
      </c>
      <c r="G664" s="70" t="n">
        <v>357474</v>
      </c>
      <c r="H664" s="70" t="n">
        <v>504226</v>
      </c>
      <c r="I664" s="70" t="n">
        <v>27069</v>
      </c>
      <c r="J664" s="70" t="n">
        <v>1176831</v>
      </c>
      <c r="K664" s="70" t="n">
        <v>1419000</v>
      </c>
      <c r="L664" s="70" t="n">
        <v>590400</v>
      </c>
    </row>
    <row r="665" customFormat="false" ht="18" hidden="false" customHeight="true" outlineLevel="0" collapsed="false">
      <c r="A665" s="69" t="s">
        <v>92</v>
      </c>
      <c r="B665" s="70" t="n">
        <v>688434</v>
      </c>
      <c r="C665" s="70" t="n">
        <v>776576</v>
      </c>
      <c r="D665" s="70" t="n">
        <v>494740</v>
      </c>
      <c r="E665" s="70" t="n">
        <v>396859</v>
      </c>
      <c r="F665" s="70" t="n">
        <v>449694</v>
      </c>
      <c r="G665" s="70" t="n">
        <v>280752</v>
      </c>
      <c r="H665" s="70" t="n">
        <v>375310</v>
      </c>
      <c r="I665" s="70" t="n">
        <v>21549</v>
      </c>
      <c r="J665" s="70" t="n">
        <v>291575</v>
      </c>
      <c r="K665" s="70" t="n">
        <v>326882</v>
      </c>
      <c r="L665" s="70" t="n">
        <v>213988</v>
      </c>
    </row>
    <row r="666" customFormat="false" ht="18" hidden="false" customHeight="true" outlineLevel="0" collapsed="false">
      <c r="A666" s="69" t="s">
        <v>93</v>
      </c>
      <c r="B666" s="70" t="n">
        <v>1070210</v>
      </c>
      <c r="C666" s="70" t="n">
        <v>1251491</v>
      </c>
      <c r="D666" s="70" t="n">
        <v>657271</v>
      </c>
      <c r="E666" s="70" t="n">
        <v>447192</v>
      </c>
      <c r="F666" s="70" t="n">
        <v>508179</v>
      </c>
      <c r="G666" s="70" t="n">
        <v>308271</v>
      </c>
      <c r="H666" s="70" t="n">
        <v>423576</v>
      </c>
      <c r="I666" s="70" t="n">
        <v>23616</v>
      </c>
      <c r="J666" s="70" t="n">
        <v>623018</v>
      </c>
      <c r="K666" s="70" t="n">
        <v>743312</v>
      </c>
      <c r="L666" s="70" t="n">
        <v>349000</v>
      </c>
    </row>
    <row r="667" customFormat="false" ht="18" hidden="false" customHeight="true" outlineLevel="0" collapsed="false">
      <c r="A667" s="69" t="s">
        <v>94</v>
      </c>
      <c r="B667" s="70" t="n">
        <v>735187</v>
      </c>
      <c r="C667" s="70" t="n">
        <v>793517</v>
      </c>
      <c r="D667" s="70" t="n">
        <v>555670</v>
      </c>
      <c r="E667" s="70" t="n">
        <v>377956</v>
      </c>
      <c r="F667" s="70" t="n">
        <v>411594</v>
      </c>
      <c r="G667" s="70" t="n">
        <v>274430</v>
      </c>
      <c r="H667" s="70" t="n">
        <v>361809</v>
      </c>
      <c r="I667" s="70" t="n">
        <v>16147</v>
      </c>
      <c r="J667" s="70" t="n">
        <v>357231</v>
      </c>
      <c r="K667" s="70" t="n">
        <v>381923</v>
      </c>
      <c r="L667" s="70" t="n">
        <v>281240</v>
      </c>
    </row>
    <row r="668" customFormat="false" ht="18" hidden="false" customHeight="true" outlineLevel="0" collapsed="false">
      <c r="A668" s="69" t="s">
        <v>95</v>
      </c>
      <c r="B668" s="70" t="n">
        <v>439139</v>
      </c>
      <c r="C668" s="70" t="n">
        <v>513446</v>
      </c>
      <c r="D668" s="70" t="n">
        <v>292753</v>
      </c>
      <c r="E668" s="70" t="n">
        <v>350183</v>
      </c>
      <c r="F668" s="70" t="n">
        <v>405577</v>
      </c>
      <c r="G668" s="70" t="n">
        <v>241057</v>
      </c>
      <c r="H668" s="70" t="n">
        <v>343276</v>
      </c>
      <c r="I668" s="70" t="n">
        <v>6907</v>
      </c>
      <c r="J668" s="70" t="n">
        <v>88956</v>
      </c>
      <c r="K668" s="70" t="n">
        <v>107869</v>
      </c>
      <c r="L668" s="70" t="n">
        <v>51696</v>
      </c>
    </row>
    <row r="669" customFormat="false" ht="18" hidden="false" customHeight="true" outlineLevel="0" collapsed="false">
      <c r="A669" s="69" t="s">
        <v>96</v>
      </c>
      <c r="B669" s="70" t="n">
        <v>937044</v>
      </c>
      <c r="C669" s="70" t="n">
        <v>1060321</v>
      </c>
      <c r="D669" s="70" t="n">
        <v>622061</v>
      </c>
      <c r="E669" s="70" t="n">
        <v>419672</v>
      </c>
      <c r="F669" s="70" t="n">
        <v>467862</v>
      </c>
      <c r="G669" s="70" t="n">
        <v>296543</v>
      </c>
      <c r="H669" s="70" t="n">
        <v>399025</v>
      </c>
      <c r="I669" s="70" t="n">
        <v>20647</v>
      </c>
      <c r="J669" s="70" t="n">
        <v>517372</v>
      </c>
      <c r="K669" s="70" t="n">
        <v>592459</v>
      </c>
      <c r="L669" s="70" t="n">
        <v>325518</v>
      </c>
    </row>
    <row r="670" customFormat="false" ht="18" hidden="false" customHeight="true" outlineLevel="0" collapsed="false">
      <c r="A670" s="69" t="s">
        <v>97</v>
      </c>
      <c r="B670" s="70" t="n">
        <v>777355</v>
      </c>
      <c r="C670" s="70" t="n">
        <v>894345</v>
      </c>
      <c r="D670" s="70" t="n">
        <v>503153</v>
      </c>
      <c r="E670" s="70" t="n">
        <v>397385</v>
      </c>
      <c r="F670" s="70" t="n">
        <v>448958</v>
      </c>
      <c r="G670" s="70" t="n">
        <v>276508</v>
      </c>
      <c r="H670" s="70" t="n">
        <v>381145</v>
      </c>
      <c r="I670" s="70" t="n">
        <v>16240</v>
      </c>
      <c r="J670" s="70" t="n">
        <v>379970</v>
      </c>
      <c r="K670" s="70" t="n">
        <v>445387</v>
      </c>
      <c r="L670" s="70" t="n">
        <v>226645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40973</v>
      </c>
      <c r="C680" s="70" t="n">
        <v>443424</v>
      </c>
      <c r="D680" s="70" t="n">
        <v>195614</v>
      </c>
      <c r="E680" s="70" t="n">
        <v>330895</v>
      </c>
      <c r="F680" s="70" t="n">
        <v>429094</v>
      </c>
      <c r="G680" s="70" t="n">
        <v>191568</v>
      </c>
      <c r="H680" s="70" t="n">
        <v>317960</v>
      </c>
      <c r="I680" s="70" t="n">
        <v>12935</v>
      </c>
      <c r="J680" s="70" t="n">
        <v>10078</v>
      </c>
      <c r="K680" s="70" t="n">
        <v>14330</v>
      </c>
      <c r="L680" s="70" t="n">
        <v>4046</v>
      </c>
    </row>
    <row r="681" customFormat="false" ht="18" hidden="false" customHeight="true" outlineLevel="0" collapsed="false">
      <c r="A681" s="69" t="s">
        <v>92</v>
      </c>
      <c r="B681" s="70" t="n">
        <v>323293</v>
      </c>
      <c r="C681" s="70" t="n">
        <v>502595</v>
      </c>
      <c r="D681" s="70" t="n">
        <v>193564</v>
      </c>
      <c r="E681" s="70" t="n">
        <v>246609</v>
      </c>
      <c r="F681" s="70" t="n">
        <v>363531</v>
      </c>
      <c r="G681" s="70" t="n">
        <v>162013</v>
      </c>
      <c r="H681" s="70" t="n">
        <v>234303</v>
      </c>
      <c r="I681" s="70" t="n">
        <v>12306</v>
      </c>
      <c r="J681" s="70" t="n">
        <v>76684</v>
      </c>
      <c r="K681" s="70" t="n">
        <v>139064</v>
      </c>
      <c r="L681" s="70" t="n">
        <v>31551</v>
      </c>
    </row>
    <row r="682" customFormat="false" ht="18" hidden="false" customHeight="true" outlineLevel="0" collapsed="false">
      <c r="A682" s="69" t="s">
        <v>93</v>
      </c>
      <c r="B682" s="70" t="n">
        <v>328419</v>
      </c>
      <c r="C682" s="70" t="n">
        <v>481099</v>
      </c>
      <c r="D682" s="70" t="n">
        <v>194026</v>
      </c>
      <c r="E682" s="70" t="n">
        <v>271046</v>
      </c>
      <c r="F682" s="70" t="n">
        <v>387349</v>
      </c>
      <c r="G682" s="70" t="n">
        <v>168674</v>
      </c>
      <c r="H682" s="70" t="n">
        <v>258557</v>
      </c>
      <c r="I682" s="70" t="n">
        <v>12489</v>
      </c>
      <c r="J682" s="70" t="n">
        <v>57373</v>
      </c>
      <c r="K682" s="70" t="n">
        <v>93750</v>
      </c>
      <c r="L682" s="70" t="n">
        <v>25352</v>
      </c>
    </row>
    <row r="683" customFormat="false" ht="18" hidden="false" customHeight="true" outlineLevel="0" collapsed="false">
      <c r="A683" s="69" t="s">
        <v>94</v>
      </c>
      <c r="B683" s="70" t="n">
        <v>308323</v>
      </c>
      <c r="C683" s="70" t="n">
        <v>439428</v>
      </c>
      <c r="D683" s="70" t="n">
        <v>207038</v>
      </c>
      <c r="E683" s="70" t="n">
        <v>281849</v>
      </c>
      <c r="F683" s="70" t="n">
        <v>393222</v>
      </c>
      <c r="G683" s="70" t="n">
        <v>195807</v>
      </c>
      <c r="H683" s="70" t="n">
        <v>268288</v>
      </c>
      <c r="I683" s="70" t="n">
        <v>13561</v>
      </c>
      <c r="J683" s="70" t="n">
        <v>26474</v>
      </c>
      <c r="K683" s="70" t="n">
        <v>46206</v>
      </c>
      <c r="L683" s="70" t="n">
        <v>11231</v>
      </c>
    </row>
    <row r="684" customFormat="false" ht="18" hidden="false" customHeight="true" outlineLevel="0" collapsed="false">
      <c r="A684" s="69" t="s">
        <v>95</v>
      </c>
      <c r="B684" s="70" t="n">
        <v>234812</v>
      </c>
      <c r="C684" s="70" t="n">
        <v>317132</v>
      </c>
      <c r="D684" s="70" t="n">
        <v>160866</v>
      </c>
      <c r="E684" s="70" t="n">
        <v>182566</v>
      </c>
      <c r="F684" s="70" t="n">
        <v>235993</v>
      </c>
      <c r="G684" s="70" t="n">
        <v>134573</v>
      </c>
      <c r="H684" s="70" t="n">
        <v>176290</v>
      </c>
      <c r="I684" s="70" t="n">
        <v>6276</v>
      </c>
      <c r="J684" s="70" t="n">
        <v>52246</v>
      </c>
      <c r="K684" s="70" t="n">
        <v>81139</v>
      </c>
      <c r="L684" s="70" t="n">
        <v>26293</v>
      </c>
    </row>
    <row r="685" customFormat="false" ht="18" hidden="false" customHeight="true" outlineLevel="0" collapsed="false">
      <c r="A685" s="69" t="s">
        <v>96</v>
      </c>
      <c r="B685" s="70" t="n">
        <v>317947</v>
      </c>
      <c r="C685" s="70" t="n">
        <v>460128</v>
      </c>
      <c r="D685" s="70" t="n">
        <v>200999</v>
      </c>
      <c r="E685" s="70" t="n">
        <v>276676</v>
      </c>
      <c r="F685" s="70" t="n">
        <v>390305</v>
      </c>
      <c r="G685" s="70" t="n">
        <v>183213</v>
      </c>
      <c r="H685" s="70" t="n">
        <v>263628</v>
      </c>
      <c r="I685" s="70" t="n">
        <v>13048</v>
      </c>
      <c r="J685" s="70" t="n">
        <v>41271</v>
      </c>
      <c r="K685" s="70" t="n">
        <v>69823</v>
      </c>
      <c r="L685" s="70" t="n">
        <v>17786</v>
      </c>
    </row>
    <row r="686" customFormat="false" ht="18" hidden="false" customHeight="true" outlineLevel="0" collapsed="false">
      <c r="A686" s="69" t="s">
        <v>97</v>
      </c>
      <c r="B686" s="70" t="n">
        <v>275468</v>
      </c>
      <c r="C686" s="70" t="n">
        <v>385371</v>
      </c>
      <c r="D686" s="70" t="n">
        <v>180901</v>
      </c>
      <c r="E686" s="70" t="n">
        <v>228589</v>
      </c>
      <c r="F686" s="70" t="n">
        <v>309632</v>
      </c>
      <c r="G686" s="70" t="n">
        <v>158855</v>
      </c>
      <c r="H686" s="70" t="n">
        <v>219001</v>
      </c>
      <c r="I686" s="70" t="n">
        <v>9588</v>
      </c>
      <c r="J686" s="70" t="n">
        <v>46879</v>
      </c>
      <c r="K686" s="70" t="n">
        <v>75739</v>
      </c>
      <c r="L686" s="70" t="n">
        <v>22046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464963</v>
      </c>
      <c r="C697" s="70" t="n">
        <v>478302</v>
      </c>
      <c r="D697" s="70" t="n">
        <v>391900</v>
      </c>
      <c r="E697" s="70" t="n">
        <v>364472</v>
      </c>
      <c r="F697" s="70" t="n">
        <v>382845</v>
      </c>
      <c r="G697" s="70" t="n">
        <v>263839</v>
      </c>
      <c r="H697" s="70" t="n">
        <v>340641</v>
      </c>
      <c r="I697" s="70" t="n">
        <v>23831</v>
      </c>
      <c r="J697" s="70" t="n">
        <v>100491</v>
      </c>
      <c r="K697" s="70" t="n">
        <v>95457</v>
      </c>
      <c r="L697" s="70" t="n">
        <v>128061</v>
      </c>
    </row>
    <row r="698" customFormat="false" ht="18" hidden="false" customHeight="true" outlineLevel="0" collapsed="false">
      <c r="A698" s="69" t="s">
        <v>93</v>
      </c>
      <c r="B698" s="70" t="n">
        <v>793948</v>
      </c>
      <c r="C698" s="70" t="n">
        <v>802066</v>
      </c>
      <c r="D698" s="70" t="n">
        <v>764979</v>
      </c>
      <c r="E698" s="70" t="n">
        <v>481434</v>
      </c>
      <c r="F698" s="70" t="n">
        <v>505542</v>
      </c>
      <c r="G698" s="70" t="n">
        <v>395395</v>
      </c>
      <c r="H698" s="70" t="n">
        <v>393939</v>
      </c>
      <c r="I698" s="70" t="n">
        <v>87495</v>
      </c>
      <c r="J698" s="70" t="n">
        <v>312514</v>
      </c>
      <c r="K698" s="70" t="n">
        <v>296524</v>
      </c>
      <c r="L698" s="70" t="n">
        <v>369584</v>
      </c>
    </row>
    <row r="699" customFormat="false" ht="18" hidden="false" customHeight="true" outlineLevel="0" collapsed="false">
      <c r="A699" s="69" t="s">
        <v>94</v>
      </c>
      <c r="B699" s="70" t="n">
        <v>582016</v>
      </c>
      <c r="C699" s="70" t="n">
        <v>666556</v>
      </c>
      <c r="D699" s="70" t="n">
        <v>369822</v>
      </c>
      <c r="E699" s="70" t="n">
        <v>444807</v>
      </c>
      <c r="F699" s="70" t="n">
        <v>499205</v>
      </c>
      <c r="G699" s="70" t="n">
        <v>308268</v>
      </c>
      <c r="H699" s="70" t="n">
        <v>430754</v>
      </c>
      <c r="I699" s="70" t="n">
        <v>14053</v>
      </c>
      <c r="J699" s="70" t="n">
        <v>137209</v>
      </c>
      <c r="K699" s="70" t="n">
        <v>167351</v>
      </c>
      <c r="L699" s="70" t="n">
        <v>61554</v>
      </c>
    </row>
    <row r="700" customFormat="false" ht="18" hidden="false" customHeight="true" outlineLevel="0" collapsed="false">
      <c r="A700" s="69" t="s">
        <v>95</v>
      </c>
      <c r="B700" s="70" t="n">
        <v>468025</v>
      </c>
      <c r="C700" s="70" t="n">
        <v>532780</v>
      </c>
      <c r="D700" s="70" t="n">
        <v>338440</v>
      </c>
      <c r="E700" s="70" t="n">
        <v>385963</v>
      </c>
      <c r="F700" s="70" t="n">
        <v>446367</v>
      </c>
      <c r="G700" s="70" t="n">
        <v>265084</v>
      </c>
      <c r="H700" s="70" t="n">
        <v>368859</v>
      </c>
      <c r="I700" s="70" t="n">
        <v>17104</v>
      </c>
      <c r="J700" s="70" t="n">
        <v>82062</v>
      </c>
      <c r="K700" s="70" t="n">
        <v>86413</v>
      </c>
      <c r="L700" s="70" t="n">
        <v>73356</v>
      </c>
    </row>
    <row r="701" customFormat="false" ht="18" hidden="false" customHeight="true" outlineLevel="0" collapsed="false">
      <c r="A701" s="69" t="s">
        <v>96</v>
      </c>
      <c r="B701" s="70" t="n">
        <v>715295</v>
      </c>
      <c r="C701" s="70" t="n">
        <v>754534</v>
      </c>
      <c r="D701" s="70" t="n">
        <v>593301</v>
      </c>
      <c r="E701" s="70" t="n">
        <v>467841</v>
      </c>
      <c r="F701" s="70" t="n">
        <v>503319</v>
      </c>
      <c r="G701" s="70" t="n">
        <v>357542</v>
      </c>
      <c r="H701" s="70" t="n">
        <v>407602</v>
      </c>
      <c r="I701" s="70" t="n">
        <v>60239</v>
      </c>
      <c r="J701" s="70" t="n">
        <v>247454</v>
      </c>
      <c r="K701" s="70" t="n">
        <v>251215</v>
      </c>
      <c r="L701" s="70" t="n">
        <v>235759</v>
      </c>
    </row>
    <row r="702" customFormat="false" ht="18" hidden="false" customHeight="true" outlineLevel="0" collapsed="false">
      <c r="A702" s="69" t="s">
        <v>97</v>
      </c>
      <c r="B702" s="70" t="n">
        <v>620902</v>
      </c>
      <c r="C702" s="70" t="n">
        <v>676391</v>
      </c>
      <c r="D702" s="70" t="n">
        <v>476551</v>
      </c>
      <c r="E702" s="70" t="n">
        <v>436585</v>
      </c>
      <c r="F702" s="70" t="n">
        <v>483250</v>
      </c>
      <c r="G702" s="70" t="n">
        <v>315188</v>
      </c>
      <c r="H702" s="70" t="n">
        <v>392813</v>
      </c>
      <c r="I702" s="70" t="n">
        <v>43772</v>
      </c>
      <c r="J702" s="70" t="n">
        <v>184317</v>
      </c>
      <c r="K702" s="70" t="n">
        <v>193141</v>
      </c>
      <c r="L702" s="70" t="n">
        <v>161363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1077265</v>
      </c>
      <c r="C712" s="70" t="n">
        <v>1231947</v>
      </c>
      <c r="D712" s="70" t="n">
        <v>707051</v>
      </c>
      <c r="E712" s="70" t="n">
        <v>394784</v>
      </c>
      <c r="F712" s="70" t="n">
        <v>429114</v>
      </c>
      <c r="G712" s="70" t="n">
        <v>312620</v>
      </c>
      <c r="H712" s="70" t="n">
        <v>373173</v>
      </c>
      <c r="I712" s="70" t="n">
        <v>21611</v>
      </c>
      <c r="J712" s="70" t="n">
        <v>682481</v>
      </c>
      <c r="K712" s="70" t="n">
        <v>802833</v>
      </c>
      <c r="L712" s="70" t="n">
        <v>394431</v>
      </c>
    </row>
    <row r="713" customFormat="false" ht="18" hidden="false" customHeight="true" outlineLevel="0" collapsed="false">
      <c r="A713" s="69" t="s">
        <v>92</v>
      </c>
      <c r="B713" s="70" t="n">
        <v>1239595</v>
      </c>
      <c r="C713" s="70" t="n">
        <v>1371476</v>
      </c>
      <c r="D713" s="70" t="n">
        <v>795304</v>
      </c>
      <c r="E713" s="70" t="n">
        <v>456594</v>
      </c>
      <c r="F713" s="70" t="n">
        <v>499693</v>
      </c>
      <c r="G713" s="70" t="n">
        <v>311398</v>
      </c>
      <c r="H713" s="70" t="n">
        <v>426318</v>
      </c>
      <c r="I713" s="70" t="n">
        <v>30276</v>
      </c>
      <c r="J713" s="70" t="n">
        <v>783001</v>
      </c>
      <c r="K713" s="70" t="n">
        <v>871783</v>
      </c>
      <c r="L713" s="70" t="n">
        <v>483906</v>
      </c>
    </row>
    <row r="714" customFormat="false" ht="18" hidden="false" customHeight="true" outlineLevel="0" collapsed="false">
      <c r="A714" s="69" t="s">
        <v>93</v>
      </c>
      <c r="B714" s="70" t="n">
        <v>1151673</v>
      </c>
      <c r="C714" s="70" t="n">
        <v>1299003</v>
      </c>
      <c r="D714" s="70" t="n">
        <v>742054</v>
      </c>
      <c r="E714" s="70" t="n">
        <v>423116</v>
      </c>
      <c r="F714" s="70" t="n">
        <v>463033</v>
      </c>
      <c r="G714" s="70" t="n">
        <v>312135</v>
      </c>
      <c r="H714" s="70" t="n">
        <v>397533</v>
      </c>
      <c r="I714" s="70" t="n">
        <v>25583</v>
      </c>
      <c r="J714" s="70" t="n">
        <v>728557</v>
      </c>
      <c r="K714" s="70" t="n">
        <v>835970</v>
      </c>
      <c r="L714" s="70" t="n">
        <v>429919</v>
      </c>
    </row>
    <row r="715" customFormat="false" ht="18" hidden="false" customHeight="true" outlineLevel="0" collapsed="false">
      <c r="A715" s="69" t="s">
        <v>94</v>
      </c>
      <c r="B715" s="70" t="n">
        <v>968392</v>
      </c>
      <c r="C715" s="70" t="n">
        <v>1162429</v>
      </c>
      <c r="D715" s="70" t="n">
        <v>597943</v>
      </c>
      <c r="E715" s="70" t="n">
        <v>447944</v>
      </c>
      <c r="F715" s="70" t="n">
        <v>524685</v>
      </c>
      <c r="G715" s="70" t="n">
        <v>301432</v>
      </c>
      <c r="H715" s="70" t="n">
        <v>436889</v>
      </c>
      <c r="I715" s="70" t="n">
        <v>11055</v>
      </c>
      <c r="J715" s="70" t="n">
        <v>520448</v>
      </c>
      <c r="K715" s="70" t="n">
        <v>637744</v>
      </c>
      <c r="L715" s="70" t="n">
        <v>296511</v>
      </c>
    </row>
    <row r="716" customFormat="false" ht="18" hidden="false" customHeight="true" outlineLevel="0" collapsed="false">
      <c r="A716" s="69" t="s">
        <v>95</v>
      </c>
      <c r="B716" s="70" t="n">
        <v>434961</v>
      </c>
      <c r="C716" s="70" t="n">
        <v>448529</v>
      </c>
      <c r="D716" s="70" t="n">
        <v>401334</v>
      </c>
      <c r="E716" s="70" t="n">
        <v>342215</v>
      </c>
      <c r="F716" s="70" t="n">
        <v>392846</v>
      </c>
      <c r="G716" s="70" t="n">
        <v>216737</v>
      </c>
      <c r="H716" s="70" t="n">
        <v>335774</v>
      </c>
      <c r="I716" s="70" t="n">
        <v>6441</v>
      </c>
      <c r="J716" s="70" t="n">
        <v>92746</v>
      </c>
      <c r="K716" s="70" t="n">
        <v>55683</v>
      </c>
      <c r="L716" s="70" t="n">
        <v>184597</v>
      </c>
    </row>
    <row r="717" customFormat="false" ht="18" hidden="false" customHeight="true" outlineLevel="0" collapsed="false">
      <c r="A717" s="69" t="s">
        <v>96</v>
      </c>
      <c r="B717" s="70" t="n">
        <v>1120232</v>
      </c>
      <c r="C717" s="70" t="n">
        <v>1277705</v>
      </c>
      <c r="D717" s="70" t="n">
        <v>711500</v>
      </c>
      <c r="E717" s="70" t="n">
        <v>427375</v>
      </c>
      <c r="F717" s="70" t="n">
        <v>472648</v>
      </c>
      <c r="G717" s="70" t="n">
        <v>309866</v>
      </c>
      <c r="H717" s="70" t="n">
        <v>404284</v>
      </c>
      <c r="I717" s="70" t="n">
        <v>23091</v>
      </c>
      <c r="J717" s="70" t="n">
        <v>692857</v>
      </c>
      <c r="K717" s="70" t="n">
        <v>805057</v>
      </c>
      <c r="L717" s="70" t="n">
        <v>401634</v>
      </c>
    </row>
    <row r="718" customFormat="false" ht="18" hidden="false" customHeight="true" outlineLevel="0" collapsed="false">
      <c r="A718" s="69" t="s">
        <v>97</v>
      </c>
      <c r="B718" s="70" t="n">
        <v>1056098</v>
      </c>
      <c r="C718" s="70" t="n">
        <v>1201016</v>
      </c>
      <c r="D718" s="70" t="n">
        <v>681587</v>
      </c>
      <c r="E718" s="70" t="n">
        <v>419405</v>
      </c>
      <c r="F718" s="70" t="n">
        <v>465267</v>
      </c>
      <c r="G718" s="70" t="n">
        <v>300885</v>
      </c>
      <c r="H718" s="70" t="n">
        <v>397872</v>
      </c>
      <c r="I718" s="70" t="n">
        <v>21533</v>
      </c>
      <c r="J718" s="70" t="n">
        <v>636693</v>
      </c>
      <c r="K718" s="70" t="n">
        <v>735749</v>
      </c>
      <c r="L718" s="70" t="n">
        <v>380702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399222</v>
      </c>
      <c r="C729" s="70" t="n">
        <v>498931</v>
      </c>
      <c r="D729" s="70" t="n">
        <v>275945</v>
      </c>
      <c r="E729" s="70" t="n">
        <v>273876</v>
      </c>
      <c r="F729" s="70" t="n">
        <v>340890</v>
      </c>
      <c r="G729" s="70" t="n">
        <v>191022</v>
      </c>
      <c r="H729" s="70" t="n">
        <v>259355</v>
      </c>
      <c r="I729" s="70" t="n">
        <v>14521</v>
      </c>
      <c r="J729" s="70" t="n">
        <v>125346</v>
      </c>
      <c r="K729" s="70" t="n">
        <v>158041</v>
      </c>
      <c r="L729" s="70" t="n">
        <v>84923</v>
      </c>
    </row>
    <row r="730" customFormat="false" ht="18" hidden="false" customHeight="true" outlineLevel="0" collapsed="false">
      <c r="A730" s="69" t="s">
        <v>93</v>
      </c>
      <c r="B730" s="70" t="n">
        <v>393985</v>
      </c>
      <c r="C730" s="70" t="n">
        <v>472174</v>
      </c>
      <c r="D730" s="70" t="n">
        <v>273888</v>
      </c>
      <c r="E730" s="70" t="n">
        <v>289166</v>
      </c>
      <c r="F730" s="70" t="n">
        <v>351542</v>
      </c>
      <c r="G730" s="70" t="n">
        <v>193357</v>
      </c>
      <c r="H730" s="70" t="n">
        <v>274922</v>
      </c>
      <c r="I730" s="70" t="n">
        <v>14244</v>
      </c>
      <c r="J730" s="70" t="n">
        <v>104819</v>
      </c>
      <c r="K730" s="70" t="n">
        <v>120632</v>
      </c>
      <c r="L730" s="70" t="n">
        <v>80531</v>
      </c>
    </row>
    <row r="731" customFormat="false" ht="18" hidden="false" customHeight="true" outlineLevel="0" collapsed="false">
      <c r="A731" s="69" t="s">
        <v>94</v>
      </c>
      <c r="B731" s="70" t="n">
        <v>217891</v>
      </c>
      <c r="C731" s="70" t="n">
        <v>303943</v>
      </c>
      <c r="D731" s="70" t="n">
        <v>120346</v>
      </c>
      <c r="E731" s="70" t="n">
        <v>202024</v>
      </c>
      <c r="F731" s="70" t="n">
        <v>281237</v>
      </c>
      <c r="G731" s="70" t="n">
        <v>112230</v>
      </c>
      <c r="H731" s="70" t="n">
        <v>190802</v>
      </c>
      <c r="I731" s="70" t="n">
        <v>11222</v>
      </c>
      <c r="J731" s="70" t="n">
        <v>15867</v>
      </c>
      <c r="K731" s="70" t="n">
        <v>22706</v>
      </c>
      <c r="L731" s="70" t="n">
        <v>8116</v>
      </c>
    </row>
    <row r="732" customFormat="false" ht="18" hidden="false" customHeight="true" outlineLevel="0" collapsed="false">
      <c r="A732" s="69" t="s">
        <v>95</v>
      </c>
      <c r="B732" s="70" t="n">
        <v>179173</v>
      </c>
      <c r="C732" s="70" t="n">
        <v>211238</v>
      </c>
      <c r="D732" s="70" t="n">
        <v>140997</v>
      </c>
      <c r="E732" s="70" t="n">
        <v>174504</v>
      </c>
      <c r="F732" s="70" t="n">
        <v>202647</v>
      </c>
      <c r="G732" s="70" t="n">
        <v>140997</v>
      </c>
      <c r="H732" s="70" t="n">
        <v>169300</v>
      </c>
      <c r="I732" s="70" t="n">
        <v>5204</v>
      </c>
      <c r="J732" s="70" t="n">
        <v>4669</v>
      </c>
      <c r="K732" s="70" t="n">
        <v>8591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82727</v>
      </c>
      <c r="C733" s="70" t="n">
        <v>371093</v>
      </c>
      <c r="D733" s="70" t="n">
        <v>170858</v>
      </c>
      <c r="E733" s="70" t="n">
        <v>234109</v>
      </c>
      <c r="F733" s="70" t="n">
        <v>309300</v>
      </c>
      <c r="G733" s="70" t="n">
        <v>138919</v>
      </c>
      <c r="H733" s="70" t="n">
        <v>221774</v>
      </c>
      <c r="I733" s="70" t="n">
        <v>12335</v>
      </c>
      <c r="J733" s="70" t="n">
        <v>48618</v>
      </c>
      <c r="K733" s="70" t="n">
        <v>61793</v>
      </c>
      <c r="L733" s="70" t="n">
        <v>31939</v>
      </c>
    </row>
    <row r="734" customFormat="false" ht="18" hidden="false" customHeight="true" outlineLevel="0" collapsed="false">
      <c r="A734" s="69" t="s">
        <v>97</v>
      </c>
      <c r="B734" s="70" t="n">
        <v>237605</v>
      </c>
      <c r="C734" s="70" t="n">
        <v>302520</v>
      </c>
      <c r="D734" s="70" t="n">
        <v>157598</v>
      </c>
      <c r="E734" s="70" t="n">
        <v>208137</v>
      </c>
      <c r="F734" s="70" t="n">
        <v>263549</v>
      </c>
      <c r="G734" s="70" t="n">
        <v>139842</v>
      </c>
      <c r="H734" s="70" t="n">
        <v>198909</v>
      </c>
      <c r="I734" s="70" t="n">
        <v>9228</v>
      </c>
      <c r="J734" s="70" t="n">
        <v>29468</v>
      </c>
      <c r="K734" s="70" t="n">
        <v>38971</v>
      </c>
      <c r="L734" s="70" t="n">
        <v>17756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591922</v>
      </c>
      <c r="C744" s="70" t="n">
        <v>622191</v>
      </c>
      <c r="D744" s="70" t="n">
        <v>309623</v>
      </c>
      <c r="E744" s="70" t="n">
        <v>415289</v>
      </c>
      <c r="F744" s="70" t="n">
        <v>433805</v>
      </c>
      <c r="G744" s="70" t="n">
        <v>242603</v>
      </c>
      <c r="H744" s="70" t="n">
        <v>390300</v>
      </c>
      <c r="I744" s="70" t="n">
        <v>24989</v>
      </c>
      <c r="J744" s="70" t="n">
        <v>176633</v>
      </c>
      <c r="K744" s="70" t="n">
        <v>188386</v>
      </c>
      <c r="L744" s="70" t="n">
        <v>67020</v>
      </c>
    </row>
    <row r="745" customFormat="false" ht="18" hidden="false" customHeight="true" outlineLevel="0" collapsed="false">
      <c r="A745" s="69" t="s">
        <v>92</v>
      </c>
      <c r="B745" s="70" t="n">
        <v>961531</v>
      </c>
      <c r="C745" s="70" t="n">
        <v>955325</v>
      </c>
      <c r="D745" s="70" t="n">
        <v>1039203</v>
      </c>
      <c r="E745" s="70" t="n">
        <v>387314</v>
      </c>
      <c r="F745" s="70" t="n">
        <v>392223</v>
      </c>
      <c r="G745" s="70" t="n">
        <v>325873</v>
      </c>
      <c r="H745" s="70" t="n">
        <v>356089</v>
      </c>
      <c r="I745" s="70" t="n">
        <v>31225</v>
      </c>
      <c r="J745" s="70" t="n">
        <v>574217</v>
      </c>
      <c r="K745" s="70" t="n">
        <v>563102</v>
      </c>
      <c r="L745" s="70" t="n">
        <v>713330</v>
      </c>
    </row>
    <row r="746" customFormat="false" ht="18" hidden="false" customHeight="true" outlineLevel="0" collapsed="false">
      <c r="A746" s="69" t="s">
        <v>93</v>
      </c>
      <c r="B746" s="70" t="n">
        <v>832993</v>
      </c>
      <c r="C746" s="70" t="n">
        <v>841353</v>
      </c>
      <c r="D746" s="70" t="n">
        <v>739325</v>
      </c>
      <c r="E746" s="70" t="n">
        <v>397042</v>
      </c>
      <c r="F746" s="70" t="n">
        <v>406449</v>
      </c>
      <c r="G746" s="70" t="n">
        <v>291647</v>
      </c>
      <c r="H746" s="70" t="n">
        <v>367986</v>
      </c>
      <c r="I746" s="70" t="n">
        <v>29056</v>
      </c>
      <c r="J746" s="70" t="n">
        <v>435951</v>
      </c>
      <c r="K746" s="70" t="n">
        <v>434904</v>
      </c>
      <c r="L746" s="70" t="n">
        <v>447678</v>
      </c>
    </row>
    <row r="747" customFormat="false" ht="18" hidden="false" customHeight="true" outlineLevel="0" collapsed="false">
      <c r="A747" s="69" t="s">
        <v>94</v>
      </c>
      <c r="B747" s="70" t="n">
        <v>986726</v>
      </c>
      <c r="C747" s="70" t="n">
        <v>1030392</v>
      </c>
      <c r="D747" s="70" t="n">
        <v>713627</v>
      </c>
      <c r="E747" s="70" t="n">
        <v>421678</v>
      </c>
      <c r="F747" s="70" t="n">
        <v>437437</v>
      </c>
      <c r="G747" s="70" t="n">
        <v>323115</v>
      </c>
      <c r="H747" s="70" t="n">
        <v>385611</v>
      </c>
      <c r="I747" s="70" t="n">
        <v>36067</v>
      </c>
      <c r="J747" s="70" t="n">
        <v>565048</v>
      </c>
      <c r="K747" s="70" t="n">
        <v>592955</v>
      </c>
      <c r="L747" s="70" t="n">
        <v>390512</v>
      </c>
    </row>
    <row r="748" customFormat="false" ht="18" hidden="false" customHeight="true" outlineLevel="0" collapsed="false">
      <c r="A748" s="69" t="s">
        <v>95</v>
      </c>
      <c r="B748" s="70" t="n">
        <v>271426</v>
      </c>
      <c r="C748" s="70" t="n">
        <v>303594</v>
      </c>
      <c r="D748" s="70" t="n">
        <v>145140</v>
      </c>
      <c r="E748" s="70" t="n">
        <v>269927</v>
      </c>
      <c r="F748" s="70" t="n">
        <v>302457</v>
      </c>
      <c r="G748" s="70" t="n">
        <v>142218</v>
      </c>
      <c r="H748" s="70" t="n">
        <v>252866</v>
      </c>
      <c r="I748" s="70" t="n">
        <v>17061</v>
      </c>
      <c r="J748" s="70" t="n">
        <v>1499</v>
      </c>
      <c r="K748" s="70" t="n">
        <v>1137</v>
      </c>
      <c r="L748" s="70" t="n">
        <v>2922</v>
      </c>
    </row>
    <row r="749" customFormat="false" ht="18" hidden="false" customHeight="true" outlineLevel="0" collapsed="false">
      <c r="A749" s="69" t="s">
        <v>96</v>
      </c>
      <c r="B749" s="70" t="n">
        <v>886991</v>
      </c>
      <c r="C749" s="70" t="n">
        <v>905071</v>
      </c>
      <c r="D749" s="70" t="n">
        <v>727075</v>
      </c>
      <c r="E749" s="70" t="n">
        <v>405696</v>
      </c>
      <c r="F749" s="70" t="n">
        <v>416894</v>
      </c>
      <c r="G749" s="70" t="n">
        <v>306647</v>
      </c>
      <c r="H749" s="70" t="n">
        <v>374177</v>
      </c>
      <c r="I749" s="70" t="n">
        <v>31519</v>
      </c>
      <c r="J749" s="70" t="n">
        <v>481295</v>
      </c>
      <c r="K749" s="70" t="n">
        <v>488177</v>
      </c>
      <c r="L749" s="70" t="n">
        <v>420428</v>
      </c>
    </row>
    <row r="750" customFormat="false" ht="18" hidden="false" customHeight="true" outlineLevel="0" collapsed="false">
      <c r="A750" s="69" t="s">
        <v>97</v>
      </c>
      <c r="B750" s="70" t="n">
        <v>676007</v>
      </c>
      <c r="C750" s="70" t="n">
        <v>714831</v>
      </c>
      <c r="D750" s="70" t="n">
        <v>430085</v>
      </c>
      <c r="E750" s="70" t="n">
        <v>359161</v>
      </c>
      <c r="F750" s="70" t="n">
        <v>380699</v>
      </c>
      <c r="G750" s="70" t="n">
        <v>222731</v>
      </c>
      <c r="H750" s="70" t="n">
        <v>332598</v>
      </c>
      <c r="I750" s="70" t="n">
        <v>26563</v>
      </c>
      <c r="J750" s="70" t="n">
        <v>316846</v>
      </c>
      <c r="K750" s="70" t="n">
        <v>334132</v>
      </c>
      <c r="L750" s="70" t="n">
        <v>207354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240848</v>
      </c>
      <c r="C761" s="70" t="n">
        <v>347392</v>
      </c>
      <c r="D761" s="70" t="n">
        <v>177322</v>
      </c>
      <c r="E761" s="70" t="n">
        <v>182524</v>
      </c>
      <c r="F761" s="70" t="n">
        <v>250591</v>
      </c>
      <c r="G761" s="70" t="n">
        <v>141940</v>
      </c>
      <c r="H761" s="70" t="n">
        <v>172051</v>
      </c>
      <c r="I761" s="70" t="n">
        <v>10473</v>
      </c>
      <c r="J761" s="70" t="n">
        <v>58324</v>
      </c>
      <c r="K761" s="70" t="n">
        <v>96801</v>
      </c>
      <c r="L761" s="70" t="n">
        <v>35382</v>
      </c>
    </row>
    <row r="762" customFormat="false" ht="18" hidden="false" customHeight="true" outlineLevel="0" collapsed="false">
      <c r="A762" s="69" t="s">
        <v>93</v>
      </c>
      <c r="B762" s="70" t="n">
        <v>240848</v>
      </c>
      <c r="C762" s="70" t="n">
        <v>347392</v>
      </c>
      <c r="D762" s="70" t="n">
        <v>177322</v>
      </c>
      <c r="E762" s="70" t="n">
        <v>182524</v>
      </c>
      <c r="F762" s="70" t="n">
        <v>250591</v>
      </c>
      <c r="G762" s="70" t="n">
        <v>141940</v>
      </c>
      <c r="H762" s="70" t="n">
        <v>172051</v>
      </c>
      <c r="I762" s="70" t="n">
        <v>10473</v>
      </c>
      <c r="J762" s="70" t="n">
        <v>58324</v>
      </c>
      <c r="K762" s="70" t="n">
        <v>96801</v>
      </c>
      <c r="L762" s="70" t="n">
        <v>35382</v>
      </c>
    </row>
    <row r="763" customFormat="false" ht="18" hidden="false" customHeight="true" outlineLevel="0" collapsed="false">
      <c r="A763" s="69" t="s">
        <v>94</v>
      </c>
      <c r="B763" s="70" t="n">
        <v>293208</v>
      </c>
      <c r="C763" s="70" t="n">
        <v>353697</v>
      </c>
      <c r="D763" s="70" t="n">
        <v>237707</v>
      </c>
      <c r="E763" s="70" t="n">
        <v>293208</v>
      </c>
      <c r="F763" s="70" t="n">
        <v>353697</v>
      </c>
      <c r="G763" s="70" t="n">
        <v>237707</v>
      </c>
      <c r="H763" s="70" t="n">
        <v>256937</v>
      </c>
      <c r="I763" s="70" t="n">
        <v>36271</v>
      </c>
      <c r="J763" s="70" t="n">
        <v>0</v>
      </c>
      <c r="K763" s="70" t="n">
        <v>0</v>
      </c>
      <c r="L763" s="70" t="n">
        <v>0</v>
      </c>
    </row>
    <row r="764" customFormat="false" ht="18" hidden="false" customHeight="true" outlineLevel="0" collapsed="false">
      <c r="A764" s="69" t="s">
        <v>95</v>
      </c>
      <c r="B764" s="70" t="n">
        <v>266932</v>
      </c>
      <c r="C764" s="70" t="n">
        <v>289507</v>
      </c>
      <c r="D764" s="70" t="n">
        <v>256389</v>
      </c>
      <c r="E764" s="70" t="n">
        <v>219579</v>
      </c>
      <c r="F764" s="70" t="n">
        <v>268877</v>
      </c>
      <c r="G764" s="70" t="n">
        <v>196555</v>
      </c>
      <c r="H764" s="70" t="n">
        <v>214982</v>
      </c>
      <c r="I764" s="70" t="n">
        <v>4597</v>
      </c>
      <c r="J764" s="70" t="n">
        <v>47353</v>
      </c>
      <c r="K764" s="70" t="n">
        <v>20630</v>
      </c>
      <c r="L764" s="70" t="n">
        <v>59834</v>
      </c>
    </row>
    <row r="765" customFormat="false" ht="18" hidden="false" customHeight="true" outlineLevel="0" collapsed="false">
      <c r="A765" s="69" t="s">
        <v>96</v>
      </c>
      <c r="B765" s="70" t="n">
        <v>280097</v>
      </c>
      <c r="C765" s="70" t="n">
        <v>352393</v>
      </c>
      <c r="D765" s="70" t="n">
        <v>220415</v>
      </c>
      <c r="E765" s="70" t="n">
        <v>265493</v>
      </c>
      <c r="F765" s="70" t="n">
        <v>332372</v>
      </c>
      <c r="G765" s="70" t="n">
        <v>210283</v>
      </c>
      <c r="H765" s="70" t="n">
        <v>235682</v>
      </c>
      <c r="I765" s="70" t="n">
        <v>29811</v>
      </c>
      <c r="J765" s="70" t="n">
        <v>14604</v>
      </c>
      <c r="K765" s="70" t="n">
        <v>20021</v>
      </c>
      <c r="L765" s="70" t="n">
        <v>10132</v>
      </c>
    </row>
    <row r="766" customFormat="false" ht="18" hidden="false" customHeight="true" outlineLevel="0" collapsed="false">
      <c r="A766" s="69" t="s">
        <v>97</v>
      </c>
      <c r="B766" s="70" t="n">
        <v>271362</v>
      </c>
      <c r="C766" s="70" t="n">
        <v>315840</v>
      </c>
      <c r="D766" s="70" t="n">
        <v>245972</v>
      </c>
      <c r="E766" s="70" t="n">
        <v>235029</v>
      </c>
      <c r="F766" s="70" t="n">
        <v>295465</v>
      </c>
      <c r="G766" s="70" t="n">
        <v>200530</v>
      </c>
      <c r="H766" s="70" t="n">
        <v>221947</v>
      </c>
      <c r="I766" s="70" t="n">
        <v>13082</v>
      </c>
      <c r="J766" s="70" t="n">
        <v>36333</v>
      </c>
      <c r="K766" s="70" t="n">
        <v>20375</v>
      </c>
      <c r="L766" s="70" t="n">
        <v>45442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1840322</v>
      </c>
      <c r="C776" s="70" t="n">
        <v>2022314</v>
      </c>
      <c r="D776" s="70" t="n">
        <v>1302691</v>
      </c>
      <c r="E776" s="70" t="n">
        <v>643798</v>
      </c>
      <c r="F776" s="70" t="n">
        <v>699892</v>
      </c>
      <c r="G776" s="70" t="n">
        <v>478088</v>
      </c>
      <c r="H776" s="70" t="n">
        <v>564363</v>
      </c>
      <c r="I776" s="70" t="n">
        <v>79435</v>
      </c>
      <c r="J776" s="70" t="n">
        <v>1196524</v>
      </c>
      <c r="K776" s="70" t="n">
        <v>1322422</v>
      </c>
      <c r="L776" s="70" t="n">
        <v>824603</v>
      </c>
    </row>
    <row r="777" customFormat="false" ht="18" hidden="false" customHeight="true" outlineLevel="0" collapsed="false">
      <c r="A777" s="69" t="s">
        <v>92</v>
      </c>
      <c r="B777" s="70" t="n">
        <v>759590</v>
      </c>
      <c r="C777" s="70" t="n">
        <v>856257</v>
      </c>
      <c r="D777" s="70" t="n">
        <v>523250</v>
      </c>
      <c r="E777" s="70" t="n">
        <v>414578</v>
      </c>
      <c r="F777" s="70" t="n">
        <v>458524</v>
      </c>
      <c r="G777" s="70" t="n">
        <v>307136</v>
      </c>
      <c r="H777" s="70" t="n">
        <v>371684</v>
      </c>
      <c r="I777" s="70" t="n">
        <v>42894</v>
      </c>
      <c r="J777" s="70" t="n">
        <v>345012</v>
      </c>
      <c r="K777" s="70" t="n">
        <v>397733</v>
      </c>
      <c r="L777" s="70" t="n">
        <v>216114</v>
      </c>
    </row>
    <row r="778" customFormat="false" ht="18" hidden="false" customHeight="true" outlineLevel="0" collapsed="false">
      <c r="A778" s="69" t="s">
        <v>93</v>
      </c>
      <c r="B778" s="70" t="n">
        <v>1232345</v>
      </c>
      <c r="C778" s="70" t="n">
        <v>1381112</v>
      </c>
      <c r="D778" s="70" t="n">
        <v>838029</v>
      </c>
      <c r="E778" s="70" t="n">
        <v>514848</v>
      </c>
      <c r="F778" s="70" t="n">
        <v>567166</v>
      </c>
      <c r="G778" s="70" t="n">
        <v>376175</v>
      </c>
      <c r="H778" s="70" t="n">
        <v>455970</v>
      </c>
      <c r="I778" s="70" t="n">
        <v>58878</v>
      </c>
      <c r="J778" s="70" t="n">
        <v>717497</v>
      </c>
      <c r="K778" s="70" t="n">
        <v>813946</v>
      </c>
      <c r="L778" s="70" t="n">
        <v>461854</v>
      </c>
    </row>
    <row r="779" customFormat="false" ht="18" hidden="false" customHeight="true" outlineLevel="0" collapsed="false">
      <c r="A779" s="69" t="s">
        <v>94</v>
      </c>
      <c r="B779" s="70" t="n">
        <v>541148</v>
      </c>
      <c r="C779" s="70" t="n">
        <v>601680</v>
      </c>
      <c r="D779" s="70" t="n">
        <v>400906</v>
      </c>
      <c r="E779" s="70" t="n">
        <v>388147</v>
      </c>
      <c r="F779" s="70" t="n">
        <v>425383</v>
      </c>
      <c r="G779" s="70" t="n">
        <v>301878</v>
      </c>
      <c r="H779" s="70" t="n">
        <v>367653</v>
      </c>
      <c r="I779" s="70" t="n">
        <v>20494</v>
      </c>
      <c r="J779" s="70" t="n">
        <v>153001</v>
      </c>
      <c r="K779" s="70" t="n">
        <v>176297</v>
      </c>
      <c r="L779" s="70" t="n">
        <v>99028</v>
      </c>
    </row>
    <row r="780" customFormat="false" ht="18" hidden="false" customHeight="true" outlineLevel="0" collapsed="false">
      <c r="A780" s="69" t="s">
        <v>95</v>
      </c>
      <c r="B780" s="70" t="n">
        <v>317902</v>
      </c>
      <c r="C780" s="70" t="n">
        <v>358820</v>
      </c>
      <c r="D780" s="70" t="n">
        <v>258576</v>
      </c>
      <c r="E780" s="70" t="n">
        <v>304383</v>
      </c>
      <c r="F780" s="70" t="n">
        <v>342905</v>
      </c>
      <c r="G780" s="70" t="n">
        <v>248531</v>
      </c>
      <c r="H780" s="70" t="n">
        <v>279682</v>
      </c>
      <c r="I780" s="70" t="n">
        <v>24701</v>
      </c>
      <c r="J780" s="70" t="n">
        <v>13519</v>
      </c>
      <c r="K780" s="70" t="n">
        <v>15915</v>
      </c>
      <c r="L780" s="70" t="n">
        <v>10045</v>
      </c>
    </row>
    <row r="781" customFormat="false" ht="18" hidden="false" customHeight="true" outlineLevel="0" collapsed="false">
      <c r="A781" s="69" t="s">
        <v>96</v>
      </c>
      <c r="B781" s="70" t="n">
        <v>985105</v>
      </c>
      <c r="C781" s="70" t="n">
        <v>1109202</v>
      </c>
      <c r="D781" s="70" t="n">
        <v>671917</v>
      </c>
      <c r="E781" s="70" t="n">
        <v>469527</v>
      </c>
      <c r="F781" s="70" t="n">
        <v>517704</v>
      </c>
      <c r="G781" s="70" t="n">
        <v>347941</v>
      </c>
      <c r="H781" s="70" t="n">
        <v>424379</v>
      </c>
      <c r="I781" s="70" t="n">
        <v>45148</v>
      </c>
      <c r="J781" s="70" t="n">
        <v>515578</v>
      </c>
      <c r="K781" s="70" t="n">
        <v>591498</v>
      </c>
      <c r="L781" s="70" t="n">
        <v>323976</v>
      </c>
    </row>
    <row r="782" customFormat="false" ht="18" hidden="false" customHeight="true" outlineLevel="0" collapsed="false">
      <c r="A782" s="69" t="s">
        <v>97</v>
      </c>
      <c r="B782" s="70" t="n">
        <v>718000</v>
      </c>
      <c r="C782" s="70" t="n">
        <v>842424</v>
      </c>
      <c r="D782" s="70" t="n">
        <v>469441</v>
      </c>
      <c r="E782" s="70" t="n">
        <v>403414</v>
      </c>
      <c r="F782" s="70" t="n">
        <v>455559</v>
      </c>
      <c r="G782" s="70" t="n">
        <v>299245</v>
      </c>
      <c r="H782" s="70" t="n">
        <v>366451</v>
      </c>
      <c r="I782" s="70" t="n">
        <v>36963</v>
      </c>
      <c r="J782" s="70" t="n">
        <v>314586</v>
      </c>
      <c r="K782" s="70" t="n">
        <v>386865</v>
      </c>
      <c r="L782" s="70" t="n">
        <v>170196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368975</v>
      </c>
      <c r="C792" s="70" t="n">
        <v>547162</v>
      </c>
      <c r="D792" s="70" t="n">
        <v>251009</v>
      </c>
      <c r="E792" s="70" t="n">
        <v>249917</v>
      </c>
      <c r="F792" s="70" t="n">
        <v>317054</v>
      </c>
      <c r="G792" s="70" t="n">
        <v>205470</v>
      </c>
      <c r="H792" s="70" t="n">
        <v>232738</v>
      </c>
      <c r="I792" s="70" t="n">
        <v>17179</v>
      </c>
      <c r="J792" s="70" t="n">
        <v>119058</v>
      </c>
      <c r="K792" s="70" t="n">
        <v>230108</v>
      </c>
      <c r="L792" s="70" t="n">
        <v>45539</v>
      </c>
    </row>
    <row r="793" customFormat="false" ht="18" hidden="false" customHeight="true" outlineLevel="0" collapsed="false">
      <c r="A793" s="69" t="s">
        <v>92</v>
      </c>
      <c r="B793" s="70" t="n">
        <v>634989</v>
      </c>
      <c r="C793" s="70" t="n">
        <v>855558</v>
      </c>
      <c r="D793" s="70" t="n">
        <v>374013</v>
      </c>
      <c r="E793" s="70" t="n">
        <v>315836</v>
      </c>
      <c r="F793" s="70" t="n">
        <v>393606</v>
      </c>
      <c r="G793" s="70" t="n">
        <v>223820</v>
      </c>
      <c r="H793" s="70" t="n">
        <v>293066</v>
      </c>
      <c r="I793" s="70" t="n">
        <v>22770</v>
      </c>
      <c r="J793" s="70" t="n">
        <v>319153</v>
      </c>
      <c r="K793" s="70" t="n">
        <v>461952</v>
      </c>
      <c r="L793" s="70" t="n">
        <v>150193</v>
      </c>
    </row>
    <row r="794" customFormat="false" ht="18" hidden="false" customHeight="true" outlineLevel="0" collapsed="false">
      <c r="A794" s="69" t="s">
        <v>93</v>
      </c>
      <c r="B794" s="70" t="n">
        <v>518413</v>
      </c>
      <c r="C794" s="70" t="n">
        <v>743173</v>
      </c>
      <c r="D794" s="70" t="n">
        <v>311761</v>
      </c>
      <c r="E794" s="70" t="n">
        <v>286948</v>
      </c>
      <c r="F794" s="70" t="n">
        <v>365709</v>
      </c>
      <c r="G794" s="70" t="n">
        <v>214533</v>
      </c>
      <c r="H794" s="70" t="n">
        <v>266628</v>
      </c>
      <c r="I794" s="70" t="n">
        <v>20320</v>
      </c>
      <c r="J794" s="70" t="n">
        <v>231465</v>
      </c>
      <c r="K794" s="70" t="n">
        <v>377464</v>
      </c>
      <c r="L794" s="70" t="n">
        <v>97228</v>
      </c>
    </row>
    <row r="795" customFormat="false" ht="18" hidden="false" customHeight="true" outlineLevel="0" collapsed="false">
      <c r="A795" s="69" t="s">
        <v>94</v>
      </c>
      <c r="B795" s="70" t="n">
        <v>602258</v>
      </c>
      <c r="C795" s="70" t="n">
        <v>705286</v>
      </c>
      <c r="D795" s="70" t="n">
        <v>413104</v>
      </c>
      <c r="E795" s="70" t="n">
        <v>325736</v>
      </c>
      <c r="F795" s="70" t="n">
        <v>369821</v>
      </c>
      <c r="G795" s="70" t="n">
        <v>244799</v>
      </c>
      <c r="H795" s="70" t="n">
        <v>305511</v>
      </c>
      <c r="I795" s="70" t="n">
        <v>20225</v>
      </c>
      <c r="J795" s="70" t="n">
        <v>276522</v>
      </c>
      <c r="K795" s="70" t="n">
        <v>335465</v>
      </c>
      <c r="L795" s="70" t="n">
        <v>168305</v>
      </c>
    </row>
    <row r="796" customFormat="false" ht="18" hidden="false" customHeight="true" outlineLevel="0" collapsed="false">
      <c r="A796" s="69" t="s">
        <v>95</v>
      </c>
      <c r="B796" s="70" t="n">
        <v>457648</v>
      </c>
      <c r="C796" s="70" t="n">
        <v>555488</v>
      </c>
      <c r="D796" s="70" t="n">
        <v>327239</v>
      </c>
      <c r="E796" s="70" t="n">
        <v>306361</v>
      </c>
      <c r="F796" s="70" t="n">
        <v>367076</v>
      </c>
      <c r="G796" s="70" t="n">
        <v>225436</v>
      </c>
      <c r="H796" s="70" t="n">
        <v>297069</v>
      </c>
      <c r="I796" s="70" t="n">
        <v>9292</v>
      </c>
      <c r="J796" s="70" t="n">
        <v>151287</v>
      </c>
      <c r="K796" s="70" t="n">
        <v>188412</v>
      </c>
      <c r="L796" s="70" t="n">
        <v>101803</v>
      </c>
    </row>
    <row r="797" customFormat="false" ht="18" hidden="false" customHeight="true" outlineLevel="0" collapsed="false">
      <c r="A797" s="69" t="s">
        <v>96</v>
      </c>
      <c r="B797" s="70" t="n">
        <v>541133</v>
      </c>
      <c r="C797" s="70" t="n">
        <v>730505</v>
      </c>
      <c r="D797" s="70" t="n">
        <v>332132</v>
      </c>
      <c r="E797" s="70" t="n">
        <v>297459</v>
      </c>
      <c r="F797" s="70" t="n">
        <v>367084</v>
      </c>
      <c r="G797" s="70" t="n">
        <v>220617</v>
      </c>
      <c r="H797" s="70" t="n">
        <v>277165</v>
      </c>
      <c r="I797" s="70" t="n">
        <v>20294</v>
      </c>
      <c r="J797" s="70" t="n">
        <v>243674</v>
      </c>
      <c r="K797" s="70" t="n">
        <v>363421</v>
      </c>
      <c r="L797" s="70" t="n">
        <v>111515</v>
      </c>
    </row>
    <row r="798" customFormat="false" ht="18" hidden="false" customHeight="true" outlineLevel="0" collapsed="false">
      <c r="A798" s="69" t="s">
        <v>97</v>
      </c>
      <c r="B798" s="70" t="n">
        <v>524585</v>
      </c>
      <c r="C798" s="70" t="n">
        <v>693382</v>
      </c>
      <c r="D798" s="70" t="n">
        <v>331240</v>
      </c>
      <c r="E798" s="70" t="n">
        <v>299223</v>
      </c>
      <c r="F798" s="70" t="n">
        <v>367082</v>
      </c>
      <c r="G798" s="70" t="n">
        <v>221495</v>
      </c>
      <c r="H798" s="70" t="n">
        <v>281110</v>
      </c>
      <c r="I798" s="70" t="n">
        <v>18113</v>
      </c>
      <c r="J798" s="70" t="n">
        <v>225362</v>
      </c>
      <c r="K798" s="70" t="n">
        <v>326300</v>
      </c>
      <c r="L798" s="70" t="n">
        <v>109745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9.5</v>
      </c>
      <c r="C9" s="74" t="n">
        <v>19.9</v>
      </c>
      <c r="D9" s="74" t="n">
        <v>18.8</v>
      </c>
      <c r="E9" s="74" t="n">
        <v>159.5</v>
      </c>
      <c r="F9" s="74" t="n">
        <v>165.3</v>
      </c>
      <c r="G9" s="74" t="n">
        <v>147.5</v>
      </c>
      <c r="H9" s="74" t="n">
        <v>144.6</v>
      </c>
      <c r="I9" s="74" t="n">
        <v>148.7</v>
      </c>
      <c r="J9" s="74" t="n">
        <v>136.2</v>
      </c>
      <c r="K9" s="74" t="n">
        <v>14.9</v>
      </c>
      <c r="L9" s="74" t="n">
        <v>16.6</v>
      </c>
      <c r="M9" s="74" t="n">
        <v>11.3</v>
      </c>
    </row>
    <row r="10" customFormat="false" ht="18" hidden="false" customHeight="true" outlineLevel="0" collapsed="false">
      <c r="A10" s="69" t="s">
        <v>92</v>
      </c>
      <c r="B10" s="75" t="n">
        <v>19.5</v>
      </c>
      <c r="C10" s="75" t="n">
        <v>20</v>
      </c>
      <c r="D10" s="75" t="n">
        <v>18.7</v>
      </c>
      <c r="E10" s="75" t="n">
        <v>157.8</v>
      </c>
      <c r="F10" s="75" t="n">
        <v>165.7</v>
      </c>
      <c r="G10" s="75" t="n">
        <v>143.3</v>
      </c>
      <c r="H10" s="75" t="n">
        <v>144.7</v>
      </c>
      <c r="I10" s="75" t="n">
        <v>150.7</v>
      </c>
      <c r="J10" s="75" t="n">
        <v>133.6</v>
      </c>
      <c r="K10" s="75" t="n">
        <v>13.1</v>
      </c>
      <c r="L10" s="75" t="n">
        <v>15</v>
      </c>
      <c r="M10" s="75" t="n">
        <v>9.7</v>
      </c>
    </row>
    <row r="11" customFormat="false" ht="18" hidden="false" customHeight="true" outlineLevel="0" collapsed="false">
      <c r="A11" s="69" t="s">
        <v>93</v>
      </c>
      <c r="B11" s="75" t="n">
        <v>19.5</v>
      </c>
      <c r="C11" s="75" t="n">
        <v>19.9</v>
      </c>
      <c r="D11" s="75" t="n">
        <v>18.7</v>
      </c>
      <c r="E11" s="75" t="n">
        <v>158.5</v>
      </c>
      <c r="F11" s="75" t="n">
        <v>165.5</v>
      </c>
      <c r="G11" s="75" t="n">
        <v>145.1</v>
      </c>
      <c r="H11" s="75" t="n">
        <v>144.6</v>
      </c>
      <c r="I11" s="75" t="n">
        <v>149.8</v>
      </c>
      <c r="J11" s="75" t="n">
        <v>134.7</v>
      </c>
      <c r="K11" s="75" t="n">
        <v>13.9</v>
      </c>
      <c r="L11" s="75" t="n">
        <v>15.7</v>
      </c>
      <c r="M11" s="75" t="n">
        <v>10.4</v>
      </c>
    </row>
    <row r="12" customFormat="false" ht="18" hidden="false" customHeight="true" outlineLevel="0" collapsed="false">
      <c r="A12" s="69" t="s">
        <v>94</v>
      </c>
      <c r="B12" s="75" t="n">
        <v>19.2</v>
      </c>
      <c r="C12" s="75" t="n">
        <v>20.1</v>
      </c>
      <c r="D12" s="75" t="n">
        <v>18</v>
      </c>
      <c r="E12" s="75" t="n">
        <v>149.2</v>
      </c>
      <c r="F12" s="75" t="n">
        <v>161.8</v>
      </c>
      <c r="G12" s="75" t="n">
        <v>131.2</v>
      </c>
      <c r="H12" s="75" t="n">
        <v>139.9</v>
      </c>
      <c r="I12" s="75" t="n">
        <v>150.5</v>
      </c>
      <c r="J12" s="75" t="n">
        <v>124.7</v>
      </c>
      <c r="K12" s="75" t="n">
        <v>9.3</v>
      </c>
      <c r="L12" s="75" t="n">
        <v>11.3</v>
      </c>
      <c r="M12" s="75" t="n">
        <v>6.5</v>
      </c>
    </row>
    <row r="13" customFormat="false" ht="18" hidden="false" customHeight="true" outlineLevel="0" collapsed="false">
      <c r="A13" s="69" t="s">
        <v>95</v>
      </c>
      <c r="B13" s="75" t="n">
        <v>18.9</v>
      </c>
      <c r="C13" s="75" t="n">
        <v>20</v>
      </c>
      <c r="D13" s="75" t="n">
        <v>17.6</v>
      </c>
      <c r="E13" s="75" t="n">
        <v>142.4</v>
      </c>
      <c r="F13" s="75" t="n">
        <v>160.2</v>
      </c>
      <c r="G13" s="75" t="n">
        <v>120.9</v>
      </c>
      <c r="H13" s="75" t="n">
        <v>135</v>
      </c>
      <c r="I13" s="75" t="n">
        <v>150.3</v>
      </c>
      <c r="J13" s="75" t="n">
        <v>116.5</v>
      </c>
      <c r="K13" s="75" t="n">
        <v>7.4</v>
      </c>
      <c r="L13" s="75" t="n">
        <v>9.9</v>
      </c>
      <c r="M13" s="75" t="n">
        <v>4.4</v>
      </c>
    </row>
    <row r="14" customFormat="false" ht="18" hidden="false" customHeight="true" outlineLevel="0" collapsed="false">
      <c r="A14" s="69" t="s">
        <v>96</v>
      </c>
      <c r="B14" s="75" t="n">
        <v>19.4</v>
      </c>
      <c r="C14" s="75" t="n">
        <v>20</v>
      </c>
      <c r="D14" s="75" t="n">
        <v>18.4</v>
      </c>
      <c r="E14" s="75" t="n">
        <v>155.1</v>
      </c>
      <c r="F14" s="75" t="n">
        <v>164.2</v>
      </c>
      <c r="G14" s="75" t="n">
        <v>139.4</v>
      </c>
      <c r="H14" s="75" t="n">
        <v>142.9</v>
      </c>
      <c r="I14" s="75" t="n">
        <v>150</v>
      </c>
      <c r="J14" s="75" t="n">
        <v>130.6</v>
      </c>
      <c r="K14" s="75" t="n">
        <v>12.2</v>
      </c>
      <c r="L14" s="75" t="n">
        <v>14.2</v>
      </c>
      <c r="M14" s="75" t="n">
        <v>8.8</v>
      </c>
    </row>
    <row r="15" customFormat="false" ht="18" hidden="false" customHeight="true" outlineLevel="0" collapsed="false">
      <c r="A15" s="69" t="s">
        <v>97</v>
      </c>
      <c r="B15" s="75" t="n">
        <v>19.3</v>
      </c>
      <c r="C15" s="75" t="n">
        <v>20</v>
      </c>
      <c r="D15" s="75" t="n">
        <v>18.1</v>
      </c>
      <c r="E15" s="75" t="n">
        <v>151.1</v>
      </c>
      <c r="F15" s="75" t="n">
        <v>163.1</v>
      </c>
      <c r="G15" s="75" t="n">
        <v>132.7</v>
      </c>
      <c r="H15" s="75" t="n">
        <v>140.4</v>
      </c>
      <c r="I15" s="75" t="n">
        <v>150.1</v>
      </c>
      <c r="J15" s="75" t="n">
        <v>125.5</v>
      </c>
      <c r="K15" s="75" t="n">
        <v>10.7</v>
      </c>
      <c r="L15" s="75" t="n">
        <v>13</v>
      </c>
      <c r="M15" s="75" t="n">
        <v>7.2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8.8</v>
      </c>
      <c r="C27" s="75" t="n">
        <v>18.9</v>
      </c>
      <c r="D27" s="75" t="n">
        <v>18.4</v>
      </c>
      <c r="E27" s="75" t="n">
        <v>147</v>
      </c>
      <c r="F27" s="75" t="n">
        <v>148.1</v>
      </c>
      <c r="G27" s="75" t="n">
        <v>141.8</v>
      </c>
      <c r="H27" s="75" t="n">
        <v>140.3</v>
      </c>
      <c r="I27" s="75" t="n">
        <v>141</v>
      </c>
      <c r="J27" s="75" t="n">
        <v>137.1</v>
      </c>
      <c r="K27" s="75" t="n">
        <v>6.7</v>
      </c>
      <c r="L27" s="75" t="n">
        <v>7.1</v>
      </c>
      <c r="M27" s="75" t="n">
        <v>4.7</v>
      </c>
    </row>
    <row r="28" customFormat="false" ht="18" hidden="false" customHeight="true" outlineLevel="0" collapsed="false">
      <c r="A28" s="69" t="s">
        <v>93</v>
      </c>
      <c r="B28" s="75" t="n">
        <v>19.8</v>
      </c>
      <c r="C28" s="75" t="n">
        <v>19.9</v>
      </c>
      <c r="D28" s="75" t="n">
        <v>19.4</v>
      </c>
      <c r="E28" s="75" t="n">
        <v>158.5</v>
      </c>
      <c r="F28" s="75" t="n">
        <v>160.3</v>
      </c>
      <c r="G28" s="75" t="n">
        <v>150.8</v>
      </c>
      <c r="H28" s="75" t="n">
        <v>143</v>
      </c>
      <c r="I28" s="75" t="n">
        <v>143.2</v>
      </c>
      <c r="J28" s="75" t="n">
        <v>142</v>
      </c>
      <c r="K28" s="75" t="n">
        <v>15.5</v>
      </c>
      <c r="L28" s="75" t="n">
        <v>17.1</v>
      </c>
      <c r="M28" s="75" t="n">
        <v>8.8</v>
      </c>
    </row>
    <row r="29" customFormat="false" ht="18" hidden="false" customHeight="true" outlineLevel="0" collapsed="false">
      <c r="A29" s="69" t="s">
        <v>94</v>
      </c>
      <c r="B29" s="75" t="s">
        <v>16</v>
      </c>
      <c r="C29" s="75" t="s">
        <v>16</v>
      </c>
      <c r="D29" s="75" t="s">
        <v>16</v>
      </c>
      <c r="E29" s="75" t="s">
        <v>16</v>
      </c>
      <c r="F29" s="75" t="s">
        <v>16</v>
      </c>
      <c r="G29" s="75" t="s">
        <v>16</v>
      </c>
      <c r="H29" s="75" t="s">
        <v>16</v>
      </c>
      <c r="I29" s="75" t="s">
        <v>16</v>
      </c>
      <c r="J29" s="75" t="s">
        <v>16</v>
      </c>
      <c r="K29" s="75" t="s">
        <v>16</v>
      </c>
      <c r="L29" s="75" t="s">
        <v>16</v>
      </c>
      <c r="M29" s="75" t="s">
        <v>16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20.2</v>
      </c>
      <c r="C31" s="75" t="n">
        <v>20.3</v>
      </c>
      <c r="D31" s="75" t="n">
        <v>20.1</v>
      </c>
      <c r="E31" s="75" t="n">
        <v>158.2</v>
      </c>
      <c r="F31" s="75" t="n">
        <v>158.8</v>
      </c>
      <c r="G31" s="75" t="n">
        <v>155.8</v>
      </c>
      <c r="H31" s="75" t="n">
        <v>145.9</v>
      </c>
      <c r="I31" s="75" t="n">
        <v>145.8</v>
      </c>
      <c r="J31" s="75" t="n">
        <v>146</v>
      </c>
      <c r="K31" s="75" t="n">
        <v>12.3</v>
      </c>
      <c r="L31" s="75" t="n">
        <v>13</v>
      </c>
      <c r="M31" s="75" t="n">
        <v>9.8</v>
      </c>
    </row>
    <row r="32" customFormat="false" ht="18" hidden="false" customHeight="true" outlineLevel="0" collapsed="false">
      <c r="A32" s="69" t="s">
        <v>97</v>
      </c>
      <c r="B32" s="75" t="n">
        <v>20.2</v>
      </c>
      <c r="C32" s="75" t="n">
        <v>20.3</v>
      </c>
      <c r="D32" s="75" t="n">
        <v>20.1</v>
      </c>
      <c r="E32" s="75" t="n">
        <v>158.2</v>
      </c>
      <c r="F32" s="75" t="n">
        <v>158.8</v>
      </c>
      <c r="G32" s="75" t="n">
        <v>155.8</v>
      </c>
      <c r="H32" s="75" t="n">
        <v>145.9</v>
      </c>
      <c r="I32" s="75" t="n">
        <v>145.8</v>
      </c>
      <c r="J32" s="75" t="n">
        <v>146</v>
      </c>
      <c r="K32" s="75" t="n">
        <v>12.3</v>
      </c>
      <c r="L32" s="75" t="n">
        <v>13</v>
      </c>
      <c r="M32" s="75" t="n">
        <v>9.8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9.9</v>
      </c>
      <c r="C43" s="74" t="n">
        <v>20</v>
      </c>
      <c r="D43" s="74" t="n">
        <v>19.8</v>
      </c>
      <c r="E43" s="74" t="n">
        <v>169.4</v>
      </c>
      <c r="F43" s="74" t="n">
        <v>170.1</v>
      </c>
      <c r="G43" s="74" t="n">
        <v>163.6</v>
      </c>
      <c r="H43" s="74" t="n">
        <v>152.1</v>
      </c>
      <c r="I43" s="74" t="n">
        <v>152.3</v>
      </c>
      <c r="J43" s="74" t="n">
        <v>150.9</v>
      </c>
      <c r="K43" s="74" t="n">
        <v>17.3</v>
      </c>
      <c r="L43" s="74" t="n">
        <v>17.8</v>
      </c>
      <c r="M43" s="74" t="n">
        <v>12.7</v>
      </c>
    </row>
    <row r="44" customFormat="false" ht="18" hidden="false" customHeight="true" outlineLevel="0" collapsed="false">
      <c r="A44" s="69" t="s">
        <v>92</v>
      </c>
      <c r="B44" s="75" t="n">
        <v>20.8</v>
      </c>
      <c r="C44" s="75" t="n">
        <v>20.8</v>
      </c>
      <c r="D44" s="75" t="n">
        <v>20.8</v>
      </c>
      <c r="E44" s="75" t="n">
        <v>178.1</v>
      </c>
      <c r="F44" s="75" t="n">
        <v>179.5</v>
      </c>
      <c r="G44" s="75" t="n">
        <v>169.2</v>
      </c>
      <c r="H44" s="75" t="n">
        <v>160.5</v>
      </c>
      <c r="I44" s="75" t="n">
        <v>160.2</v>
      </c>
      <c r="J44" s="75" t="n">
        <v>162.7</v>
      </c>
      <c r="K44" s="75" t="n">
        <v>17.6</v>
      </c>
      <c r="L44" s="75" t="n">
        <v>19.3</v>
      </c>
      <c r="M44" s="75" t="n">
        <v>6.5</v>
      </c>
    </row>
    <row r="45" customFormat="false" ht="18" hidden="false" customHeight="true" outlineLevel="0" collapsed="false">
      <c r="A45" s="69" t="s">
        <v>93</v>
      </c>
      <c r="B45" s="75" t="n">
        <v>20.5</v>
      </c>
      <c r="C45" s="75" t="n">
        <v>20.5</v>
      </c>
      <c r="D45" s="75" t="n">
        <v>20.4</v>
      </c>
      <c r="E45" s="75" t="n">
        <v>174.4</v>
      </c>
      <c r="F45" s="75" t="n">
        <v>175.5</v>
      </c>
      <c r="G45" s="75" t="n">
        <v>167.1</v>
      </c>
      <c r="H45" s="75" t="n">
        <v>157</v>
      </c>
      <c r="I45" s="75" t="n">
        <v>156.8</v>
      </c>
      <c r="J45" s="75" t="n">
        <v>158.2</v>
      </c>
      <c r="K45" s="75" t="n">
        <v>17.4</v>
      </c>
      <c r="L45" s="75" t="n">
        <v>18.7</v>
      </c>
      <c r="M45" s="75" t="n">
        <v>8.9</v>
      </c>
    </row>
    <row r="46" customFormat="false" ht="18" hidden="false" customHeight="true" outlineLevel="0" collapsed="false">
      <c r="A46" s="69" t="s">
        <v>94</v>
      </c>
      <c r="B46" s="75" t="n">
        <v>21.1</v>
      </c>
      <c r="C46" s="75" t="n">
        <v>21.4</v>
      </c>
      <c r="D46" s="75" t="n">
        <v>19.7</v>
      </c>
      <c r="E46" s="75" t="n">
        <v>181.7</v>
      </c>
      <c r="F46" s="75" t="n">
        <v>186.7</v>
      </c>
      <c r="G46" s="75" t="n">
        <v>153.9</v>
      </c>
      <c r="H46" s="75" t="n">
        <v>163.9</v>
      </c>
      <c r="I46" s="75" t="n">
        <v>166.4</v>
      </c>
      <c r="J46" s="75" t="n">
        <v>149.8</v>
      </c>
      <c r="K46" s="75" t="n">
        <v>17.8</v>
      </c>
      <c r="L46" s="75" t="n">
        <v>20.3</v>
      </c>
      <c r="M46" s="75" t="n">
        <v>4.1</v>
      </c>
    </row>
    <row r="47" customFormat="false" ht="18" hidden="false" customHeight="true" outlineLevel="0" collapsed="false">
      <c r="A47" s="69" t="s">
        <v>95</v>
      </c>
      <c r="B47" s="75" t="n">
        <v>21.9</v>
      </c>
      <c r="C47" s="75" t="n">
        <v>22.4</v>
      </c>
      <c r="D47" s="75" t="n">
        <v>20.3</v>
      </c>
      <c r="E47" s="75" t="n">
        <v>176</v>
      </c>
      <c r="F47" s="75" t="n">
        <v>181.5</v>
      </c>
      <c r="G47" s="75" t="n">
        <v>158</v>
      </c>
      <c r="H47" s="75" t="n">
        <v>166.1</v>
      </c>
      <c r="I47" s="75" t="n">
        <v>170.6</v>
      </c>
      <c r="J47" s="75" t="n">
        <v>151.6</v>
      </c>
      <c r="K47" s="75" t="n">
        <v>9.9</v>
      </c>
      <c r="L47" s="75" t="n">
        <v>10.9</v>
      </c>
      <c r="M47" s="75" t="n">
        <v>6.4</v>
      </c>
    </row>
    <row r="48" customFormat="false" ht="18" hidden="false" customHeight="true" outlineLevel="0" collapsed="false">
      <c r="A48" s="69" t="s">
        <v>96</v>
      </c>
      <c r="B48" s="75" t="n">
        <v>20.7</v>
      </c>
      <c r="C48" s="75" t="n">
        <v>20.8</v>
      </c>
      <c r="D48" s="75" t="n">
        <v>20.1</v>
      </c>
      <c r="E48" s="75" t="n">
        <v>177.4</v>
      </c>
      <c r="F48" s="75" t="n">
        <v>179.9</v>
      </c>
      <c r="G48" s="75" t="n">
        <v>161.3</v>
      </c>
      <c r="H48" s="75" t="n">
        <v>159.8</v>
      </c>
      <c r="I48" s="75" t="n">
        <v>160.6</v>
      </c>
      <c r="J48" s="75" t="n">
        <v>154.5</v>
      </c>
      <c r="K48" s="75" t="n">
        <v>17.6</v>
      </c>
      <c r="L48" s="75" t="n">
        <v>19.3</v>
      </c>
      <c r="M48" s="75" t="n">
        <v>6.8</v>
      </c>
    </row>
    <row r="49" customFormat="false" ht="18" hidden="false" customHeight="true" outlineLevel="0" collapsed="false">
      <c r="A49" s="69" t="s">
        <v>97</v>
      </c>
      <c r="B49" s="75" t="n">
        <v>21.2</v>
      </c>
      <c r="C49" s="75" t="n">
        <v>21.4</v>
      </c>
      <c r="D49" s="75" t="n">
        <v>20.2</v>
      </c>
      <c r="E49" s="75" t="n">
        <v>176.9</v>
      </c>
      <c r="F49" s="75" t="n">
        <v>180.5</v>
      </c>
      <c r="G49" s="75" t="n">
        <v>159.5</v>
      </c>
      <c r="H49" s="75" t="n">
        <v>162.3</v>
      </c>
      <c r="I49" s="75" t="n">
        <v>164.2</v>
      </c>
      <c r="J49" s="75" t="n">
        <v>152.9</v>
      </c>
      <c r="K49" s="75" t="n">
        <v>14.6</v>
      </c>
      <c r="L49" s="75" t="n">
        <v>16.3</v>
      </c>
      <c r="M49" s="75" t="n">
        <v>6.6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9.1</v>
      </c>
      <c r="C60" s="74" t="n">
        <v>19.2</v>
      </c>
      <c r="D60" s="74" t="n">
        <v>18.5</v>
      </c>
      <c r="E60" s="74" t="n">
        <v>158</v>
      </c>
      <c r="F60" s="74" t="n">
        <v>159.5</v>
      </c>
      <c r="G60" s="74" t="n">
        <v>152.2</v>
      </c>
      <c r="H60" s="74" t="n">
        <v>147.7</v>
      </c>
      <c r="I60" s="74" t="n">
        <v>149.1</v>
      </c>
      <c r="J60" s="74" t="n">
        <v>142.4</v>
      </c>
      <c r="K60" s="74" t="n">
        <v>10.3</v>
      </c>
      <c r="L60" s="74" t="n">
        <v>10.4</v>
      </c>
      <c r="M60" s="74" t="n">
        <v>9.8</v>
      </c>
    </row>
    <row r="61" customFormat="false" ht="18" hidden="false" customHeight="true" outlineLevel="0" collapsed="false">
      <c r="A61" s="69" t="s">
        <v>92</v>
      </c>
      <c r="B61" s="75" t="n">
        <v>20.1</v>
      </c>
      <c r="C61" s="75" t="n">
        <v>20.1</v>
      </c>
      <c r="D61" s="75" t="n">
        <v>19.9</v>
      </c>
      <c r="E61" s="75" t="n">
        <v>166.8</v>
      </c>
      <c r="F61" s="75" t="n">
        <v>168</v>
      </c>
      <c r="G61" s="75" t="n">
        <v>163.3</v>
      </c>
      <c r="H61" s="75" t="n">
        <v>155.3</v>
      </c>
      <c r="I61" s="75" t="n">
        <v>156.1</v>
      </c>
      <c r="J61" s="75" t="n">
        <v>152.9</v>
      </c>
      <c r="K61" s="75" t="n">
        <v>11.5</v>
      </c>
      <c r="L61" s="75" t="n">
        <v>11.9</v>
      </c>
      <c r="M61" s="75" t="n">
        <v>10.4</v>
      </c>
    </row>
    <row r="62" customFormat="false" ht="18" hidden="false" customHeight="true" outlineLevel="0" collapsed="false">
      <c r="A62" s="69" t="s">
        <v>93</v>
      </c>
      <c r="B62" s="75" t="n">
        <v>19.6</v>
      </c>
      <c r="C62" s="75" t="n">
        <v>19.7</v>
      </c>
      <c r="D62" s="75" t="n">
        <v>19.3</v>
      </c>
      <c r="E62" s="75" t="n">
        <v>162.3</v>
      </c>
      <c r="F62" s="75" t="n">
        <v>163.5</v>
      </c>
      <c r="G62" s="75" t="n">
        <v>158.2</v>
      </c>
      <c r="H62" s="75" t="n">
        <v>151.4</v>
      </c>
      <c r="I62" s="75" t="n">
        <v>152.4</v>
      </c>
      <c r="J62" s="75" t="n">
        <v>148</v>
      </c>
      <c r="K62" s="75" t="n">
        <v>10.9</v>
      </c>
      <c r="L62" s="75" t="n">
        <v>11.1</v>
      </c>
      <c r="M62" s="75" t="n">
        <v>10.2</v>
      </c>
    </row>
    <row r="63" customFormat="false" ht="18" hidden="false" customHeight="true" outlineLevel="0" collapsed="false">
      <c r="A63" s="69" t="s">
        <v>94</v>
      </c>
      <c r="B63" s="75" t="n">
        <v>20.2</v>
      </c>
      <c r="C63" s="75" t="n">
        <v>20.5</v>
      </c>
      <c r="D63" s="75" t="n">
        <v>19.5</v>
      </c>
      <c r="E63" s="75" t="n">
        <v>164.2</v>
      </c>
      <c r="F63" s="75" t="n">
        <v>169.1</v>
      </c>
      <c r="G63" s="75" t="n">
        <v>151.9</v>
      </c>
      <c r="H63" s="75" t="n">
        <v>154.4</v>
      </c>
      <c r="I63" s="75" t="n">
        <v>158.6</v>
      </c>
      <c r="J63" s="75" t="n">
        <v>143.7</v>
      </c>
      <c r="K63" s="75" t="n">
        <v>9.8</v>
      </c>
      <c r="L63" s="75" t="n">
        <v>10.5</v>
      </c>
      <c r="M63" s="75" t="n">
        <v>8.2</v>
      </c>
    </row>
    <row r="64" customFormat="false" ht="18" hidden="false" customHeight="true" outlineLevel="0" collapsed="false">
      <c r="A64" s="69" t="s">
        <v>95</v>
      </c>
      <c r="B64" s="75" t="n">
        <v>20.8</v>
      </c>
      <c r="C64" s="75" t="n">
        <v>21.4</v>
      </c>
      <c r="D64" s="75" t="n">
        <v>19.6</v>
      </c>
      <c r="E64" s="75" t="n">
        <v>163.4</v>
      </c>
      <c r="F64" s="75" t="n">
        <v>173</v>
      </c>
      <c r="G64" s="75" t="n">
        <v>143.2</v>
      </c>
      <c r="H64" s="75" t="n">
        <v>157.1</v>
      </c>
      <c r="I64" s="75" t="n">
        <v>165.5</v>
      </c>
      <c r="J64" s="75" t="n">
        <v>139.4</v>
      </c>
      <c r="K64" s="75" t="n">
        <v>6.3</v>
      </c>
      <c r="L64" s="75" t="n">
        <v>7.5</v>
      </c>
      <c r="M64" s="75" t="n">
        <v>3.8</v>
      </c>
    </row>
    <row r="65" customFormat="false" ht="18" hidden="false" customHeight="true" outlineLevel="0" collapsed="false">
      <c r="A65" s="69" t="s">
        <v>96</v>
      </c>
      <c r="B65" s="75" t="n">
        <v>19.7</v>
      </c>
      <c r="C65" s="75" t="n">
        <v>19.9</v>
      </c>
      <c r="D65" s="75" t="n">
        <v>19.3</v>
      </c>
      <c r="E65" s="75" t="n">
        <v>162.8</v>
      </c>
      <c r="F65" s="75" t="n">
        <v>164.9</v>
      </c>
      <c r="G65" s="75" t="n">
        <v>156.3</v>
      </c>
      <c r="H65" s="75" t="n">
        <v>152.2</v>
      </c>
      <c r="I65" s="75" t="n">
        <v>153.9</v>
      </c>
      <c r="J65" s="75" t="n">
        <v>146.7</v>
      </c>
      <c r="K65" s="75" t="n">
        <v>10.6</v>
      </c>
      <c r="L65" s="75" t="n">
        <v>11</v>
      </c>
      <c r="M65" s="75" t="n">
        <v>9.6</v>
      </c>
    </row>
    <row r="66" customFormat="false" ht="18" hidden="false" customHeight="true" outlineLevel="0" collapsed="false">
      <c r="A66" s="69" t="s">
        <v>97</v>
      </c>
      <c r="B66" s="75" t="n">
        <v>20</v>
      </c>
      <c r="C66" s="75" t="n">
        <v>20.2</v>
      </c>
      <c r="D66" s="75" t="n">
        <v>19.4</v>
      </c>
      <c r="E66" s="75" t="n">
        <v>163</v>
      </c>
      <c r="F66" s="75" t="n">
        <v>166.8</v>
      </c>
      <c r="G66" s="75" t="n">
        <v>152.4</v>
      </c>
      <c r="H66" s="75" t="n">
        <v>153.4</v>
      </c>
      <c r="I66" s="75" t="n">
        <v>156.6</v>
      </c>
      <c r="J66" s="75" t="n">
        <v>144.5</v>
      </c>
      <c r="K66" s="75" t="n">
        <v>9.6</v>
      </c>
      <c r="L66" s="75" t="n">
        <v>10.2</v>
      </c>
      <c r="M66" s="75" t="n">
        <v>7.9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20.9</v>
      </c>
      <c r="C78" s="75" t="n">
        <v>21</v>
      </c>
      <c r="D78" s="75" t="n">
        <v>20.1</v>
      </c>
      <c r="E78" s="75" t="n">
        <v>172.3</v>
      </c>
      <c r="F78" s="75" t="n">
        <v>174.7</v>
      </c>
      <c r="G78" s="75" t="n">
        <v>155.6</v>
      </c>
      <c r="H78" s="75" t="n">
        <v>158.1</v>
      </c>
      <c r="I78" s="75" t="n">
        <v>160.2</v>
      </c>
      <c r="J78" s="75" t="n">
        <v>143.7</v>
      </c>
      <c r="K78" s="75" t="n">
        <v>14.2</v>
      </c>
      <c r="L78" s="75" t="n">
        <v>14.5</v>
      </c>
      <c r="M78" s="75" t="n">
        <v>11.9</v>
      </c>
    </row>
    <row r="79" customFormat="false" ht="18" hidden="false" customHeight="true" outlineLevel="0" collapsed="false">
      <c r="A79" s="69" t="s">
        <v>93</v>
      </c>
      <c r="B79" s="75" t="n">
        <v>21</v>
      </c>
      <c r="C79" s="75" t="n">
        <v>21.1</v>
      </c>
      <c r="D79" s="75" t="n">
        <v>20.3</v>
      </c>
      <c r="E79" s="75" t="n">
        <v>181.6</v>
      </c>
      <c r="F79" s="75" t="n">
        <v>183.5</v>
      </c>
      <c r="G79" s="75" t="n">
        <v>166.2</v>
      </c>
      <c r="H79" s="75" t="n">
        <v>158.6</v>
      </c>
      <c r="I79" s="75" t="n">
        <v>159.9</v>
      </c>
      <c r="J79" s="75" t="n">
        <v>148.4</v>
      </c>
      <c r="K79" s="75" t="n">
        <v>23</v>
      </c>
      <c r="L79" s="75" t="n">
        <v>23.6</v>
      </c>
      <c r="M79" s="75" t="n">
        <v>17.8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20</v>
      </c>
      <c r="C81" s="75" t="n">
        <v>20.4</v>
      </c>
      <c r="D81" s="75" t="n">
        <v>18</v>
      </c>
      <c r="E81" s="75" t="n">
        <v>163.7</v>
      </c>
      <c r="F81" s="75" t="n">
        <v>167.3</v>
      </c>
      <c r="G81" s="75" t="n">
        <v>140.7</v>
      </c>
      <c r="H81" s="75" t="n">
        <v>159.5</v>
      </c>
      <c r="I81" s="75" t="n">
        <v>163.7</v>
      </c>
      <c r="J81" s="75" t="n">
        <v>132.4</v>
      </c>
      <c r="K81" s="75" t="n">
        <v>4.2</v>
      </c>
      <c r="L81" s="75" t="n">
        <v>3.6</v>
      </c>
      <c r="M81" s="75" t="n">
        <v>8.3</v>
      </c>
    </row>
    <row r="82" customFormat="false" ht="18" hidden="false" customHeight="true" outlineLevel="0" collapsed="false">
      <c r="A82" s="69" t="s">
        <v>96</v>
      </c>
      <c r="B82" s="75" t="n">
        <v>20.8</v>
      </c>
      <c r="C82" s="75" t="n">
        <v>21</v>
      </c>
      <c r="D82" s="75" t="n">
        <v>19.6</v>
      </c>
      <c r="E82" s="75" t="n">
        <v>178.6</v>
      </c>
      <c r="F82" s="75" t="n">
        <v>181.3</v>
      </c>
      <c r="G82" s="75" t="n">
        <v>159</v>
      </c>
      <c r="H82" s="75" t="n">
        <v>157.6</v>
      </c>
      <c r="I82" s="75" t="n">
        <v>159.5</v>
      </c>
      <c r="J82" s="75" t="n">
        <v>144.1</v>
      </c>
      <c r="K82" s="75" t="n">
        <v>21</v>
      </c>
      <c r="L82" s="75" t="n">
        <v>21.8</v>
      </c>
      <c r="M82" s="75" t="n">
        <v>14.9</v>
      </c>
    </row>
    <row r="83" customFormat="false" ht="18" hidden="false" customHeight="true" outlineLevel="0" collapsed="false">
      <c r="A83" s="69" t="s">
        <v>97</v>
      </c>
      <c r="B83" s="75" t="n">
        <v>20.8</v>
      </c>
      <c r="C83" s="75" t="n">
        <v>21</v>
      </c>
      <c r="D83" s="75" t="n">
        <v>19.5</v>
      </c>
      <c r="E83" s="75" t="n">
        <v>177.3</v>
      </c>
      <c r="F83" s="75" t="n">
        <v>180.1</v>
      </c>
      <c r="G83" s="75" t="n">
        <v>157.2</v>
      </c>
      <c r="H83" s="75" t="n">
        <v>157.8</v>
      </c>
      <c r="I83" s="75" t="n">
        <v>159.9</v>
      </c>
      <c r="J83" s="75" t="n">
        <v>143</v>
      </c>
      <c r="K83" s="75" t="n">
        <v>19.5</v>
      </c>
      <c r="L83" s="75" t="n">
        <v>20.2</v>
      </c>
      <c r="M83" s="75" t="n">
        <v>14.2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20</v>
      </c>
      <c r="C94" s="74" t="n">
        <v>20.1</v>
      </c>
      <c r="D94" s="74" t="n">
        <v>19.5</v>
      </c>
      <c r="E94" s="74" t="n">
        <v>172.2</v>
      </c>
      <c r="F94" s="74" t="n">
        <v>173.3</v>
      </c>
      <c r="G94" s="74" t="n">
        <v>167.4</v>
      </c>
      <c r="H94" s="74" t="n">
        <v>149.6</v>
      </c>
      <c r="I94" s="74" t="n">
        <v>150.1</v>
      </c>
      <c r="J94" s="74" t="n">
        <v>147.2</v>
      </c>
      <c r="K94" s="74" t="n">
        <v>22.6</v>
      </c>
      <c r="L94" s="74" t="n">
        <v>23.2</v>
      </c>
      <c r="M94" s="74" t="n">
        <v>20.2</v>
      </c>
    </row>
    <row r="95" customFormat="false" ht="18" hidden="false" customHeight="true" outlineLevel="0" collapsed="false">
      <c r="A95" s="69" t="s">
        <v>92</v>
      </c>
      <c r="B95" s="75" t="n">
        <v>19.4</v>
      </c>
      <c r="C95" s="75" t="n">
        <v>19.6</v>
      </c>
      <c r="D95" s="75" t="n">
        <v>18.7</v>
      </c>
      <c r="E95" s="75" t="n">
        <v>165.4</v>
      </c>
      <c r="F95" s="75" t="n">
        <v>168.6</v>
      </c>
      <c r="G95" s="75" t="n">
        <v>155.5</v>
      </c>
      <c r="H95" s="75" t="n">
        <v>145.8</v>
      </c>
      <c r="I95" s="75" t="n">
        <v>148.2</v>
      </c>
      <c r="J95" s="75" t="n">
        <v>138.3</v>
      </c>
      <c r="K95" s="75" t="n">
        <v>19.6</v>
      </c>
      <c r="L95" s="75" t="n">
        <v>20.4</v>
      </c>
      <c r="M95" s="75" t="n">
        <v>17.2</v>
      </c>
    </row>
    <row r="96" customFormat="false" ht="18" hidden="false" customHeight="true" outlineLevel="0" collapsed="false">
      <c r="A96" s="69" t="s">
        <v>93</v>
      </c>
      <c r="B96" s="75" t="n">
        <v>19.7</v>
      </c>
      <c r="C96" s="75" t="n">
        <v>19.9</v>
      </c>
      <c r="D96" s="75" t="n">
        <v>19.1</v>
      </c>
      <c r="E96" s="75" t="n">
        <v>168.8</v>
      </c>
      <c r="F96" s="75" t="n">
        <v>171</v>
      </c>
      <c r="G96" s="75" t="n">
        <v>160.6</v>
      </c>
      <c r="H96" s="75" t="n">
        <v>147.7</v>
      </c>
      <c r="I96" s="75" t="n">
        <v>149.2</v>
      </c>
      <c r="J96" s="75" t="n">
        <v>142.1</v>
      </c>
      <c r="K96" s="75" t="n">
        <v>21.1</v>
      </c>
      <c r="L96" s="75" t="n">
        <v>21.8</v>
      </c>
      <c r="M96" s="75" t="n">
        <v>18.5</v>
      </c>
    </row>
    <row r="97" customFormat="false" ht="18" hidden="false" customHeight="true" outlineLevel="0" collapsed="false">
      <c r="A97" s="69" t="s">
        <v>94</v>
      </c>
      <c r="B97" s="75" t="n">
        <v>20.6</v>
      </c>
      <c r="C97" s="75" t="n">
        <v>20.7</v>
      </c>
      <c r="D97" s="75" t="n">
        <v>20.3</v>
      </c>
      <c r="E97" s="75" t="n">
        <v>165.4</v>
      </c>
      <c r="F97" s="75" t="n">
        <v>170.7</v>
      </c>
      <c r="G97" s="75" t="n">
        <v>154.8</v>
      </c>
      <c r="H97" s="75" t="n">
        <v>151.7</v>
      </c>
      <c r="I97" s="75" t="n">
        <v>155</v>
      </c>
      <c r="J97" s="75" t="n">
        <v>145.2</v>
      </c>
      <c r="K97" s="75" t="n">
        <v>13.7</v>
      </c>
      <c r="L97" s="75" t="n">
        <v>15.7</v>
      </c>
      <c r="M97" s="75" t="n">
        <v>9.6</v>
      </c>
    </row>
    <row r="98" customFormat="false" ht="18" hidden="false" customHeight="true" outlineLevel="0" collapsed="false">
      <c r="A98" s="69" t="s">
        <v>95</v>
      </c>
      <c r="B98" s="75" t="n">
        <v>21.1</v>
      </c>
      <c r="C98" s="75" t="n">
        <v>21.6</v>
      </c>
      <c r="D98" s="75" t="n">
        <v>19.9</v>
      </c>
      <c r="E98" s="75" t="n">
        <v>178.8</v>
      </c>
      <c r="F98" s="75" t="n">
        <v>184.9</v>
      </c>
      <c r="G98" s="75" t="n">
        <v>161.5</v>
      </c>
      <c r="H98" s="75" t="n">
        <v>160.7</v>
      </c>
      <c r="I98" s="75" t="n">
        <v>165.7</v>
      </c>
      <c r="J98" s="75" t="n">
        <v>146.3</v>
      </c>
      <c r="K98" s="75" t="n">
        <v>18.1</v>
      </c>
      <c r="L98" s="75" t="n">
        <v>19.2</v>
      </c>
      <c r="M98" s="75" t="n">
        <v>15.2</v>
      </c>
    </row>
    <row r="99" customFormat="false" ht="18" hidden="false" customHeight="true" outlineLevel="0" collapsed="false">
      <c r="A99" s="69" t="s">
        <v>96</v>
      </c>
      <c r="B99" s="75" t="n">
        <v>19.9</v>
      </c>
      <c r="C99" s="75" t="n">
        <v>20</v>
      </c>
      <c r="D99" s="75" t="n">
        <v>19.5</v>
      </c>
      <c r="E99" s="75" t="n">
        <v>167.9</v>
      </c>
      <c r="F99" s="75" t="n">
        <v>170.9</v>
      </c>
      <c r="G99" s="75" t="n">
        <v>158.7</v>
      </c>
      <c r="H99" s="75" t="n">
        <v>148.6</v>
      </c>
      <c r="I99" s="75" t="n">
        <v>150.4</v>
      </c>
      <c r="J99" s="75" t="n">
        <v>143.2</v>
      </c>
      <c r="K99" s="75" t="n">
        <v>19.3</v>
      </c>
      <c r="L99" s="75" t="n">
        <v>20.5</v>
      </c>
      <c r="M99" s="75" t="n">
        <v>15.5</v>
      </c>
    </row>
    <row r="100" customFormat="false" ht="18" hidden="false" customHeight="true" outlineLevel="0" collapsed="false">
      <c r="A100" s="69" t="s">
        <v>97</v>
      </c>
      <c r="B100" s="75" t="n">
        <v>20.1</v>
      </c>
      <c r="C100" s="75" t="n">
        <v>20.2</v>
      </c>
      <c r="D100" s="75" t="n">
        <v>19.6</v>
      </c>
      <c r="E100" s="75" t="n">
        <v>169.4</v>
      </c>
      <c r="F100" s="75" t="n">
        <v>172.7</v>
      </c>
      <c r="G100" s="75" t="n">
        <v>159.1</v>
      </c>
      <c r="H100" s="75" t="n">
        <v>150.3</v>
      </c>
      <c r="I100" s="75" t="n">
        <v>152.4</v>
      </c>
      <c r="J100" s="75" t="n">
        <v>143.6</v>
      </c>
      <c r="K100" s="75" t="n">
        <v>19.1</v>
      </c>
      <c r="L100" s="75" t="n">
        <v>20.3</v>
      </c>
      <c r="M100" s="75" t="n">
        <v>15.5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9</v>
      </c>
      <c r="C111" s="74" t="n">
        <v>20.4</v>
      </c>
      <c r="D111" s="74" t="n">
        <v>18.6</v>
      </c>
      <c r="E111" s="74" t="n">
        <v>162.3</v>
      </c>
      <c r="F111" s="74" t="n">
        <v>170.8</v>
      </c>
      <c r="G111" s="74" t="n">
        <v>140</v>
      </c>
      <c r="H111" s="74" t="n">
        <v>148.7</v>
      </c>
      <c r="I111" s="74" t="n">
        <v>153.9</v>
      </c>
      <c r="J111" s="74" t="n">
        <v>135</v>
      </c>
      <c r="K111" s="74" t="n">
        <v>13.6</v>
      </c>
      <c r="L111" s="74" t="n">
        <v>16.9</v>
      </c>
      <c r="M111" s="74" t="n">
        <v>5</v>
      </c>
    </row>
    <row r="112" customFormat="false" ht="18" hidden="false" customHeight="true" outlineLevel="0" collapsed="false">
      <c r="A112" s="69" t="s">
        <v>92</v>
      </c>
      <c r="B112" s="75" t="n">
        <v>19.5</v>
      </c>
      <c r="C112" s="75" t="n">
        <v>19.7</v>
      </c>
      <c r="D112" s="75" t="n">
        <v>18.5</v>
      </c>
      <c r="E112" s="75" t="n">
        <v>171.1</v>
      </c>
      <c r="F112" s="75" t="n">
        <v>176</v>
      </c>
      <c r="G112" s="75" t="n">
        <v>145.8</v>
      </c>
      <c r="H112" s="75" t="n">
        <v>148.1</v>
      </c>
      <c r="I112" s="75" t="n">
        <v>150.7</v>
      </c>
      <c r="J112" s="75" t="n">
        <v>134.9</v>
      </c>
      <c r="K112" s="75" t="n">
        <v>23</v>
      </c>
      <c r="L112" s="75" t="n">
        <v>25.3</v>
      </c>
      <c r="M112" s="75" t="n">
        <v>10.9</v>
      </c>
    </row>
    <row r="113" customFormat="false" ht="18" hidden="false" customHeight="true" outlineLevel="0" collapsed="false">
      <c r="A113" s="69" t="s">
        <v>93</v>
      </c>
      <c r="B113" s="75" t="n">
        <v>19.6</v>
      </c>
      <c r="C113" s="75" t="n">
        <v>19.9</v>
      </c>
      <c r="D113" s="75" t="n">
        <v>18.5</v>
      </c>
      <c r="E113" s="75" t="n">
        <v>168.7</v>
      </c>
      <c r="F113" s="75" t="n">
        <v>174.7</v>
      </c>
      <c r="G113" s="75" t="n">
        <v>143.5</v>
      </c>
      <c r="H113" s="75" t="n">
        <v>148.3</v>
      </c>
      <c r="I113" s="75" t="n">
        <v>151.5</v>
      </c>
      <c r="J113" s="75" t="n">
        <v>134.9</v>
      </c>
      <c r="K113" s="75" t="n">
        <v>20.4</v>
      </c>
      <c r="L113" s="75" t="n">
        <v>23.2</v>
      </c>
      <c r="M113" s="75" t="n">
        <v>8.6</v>
      </c>
    </row>
    <row r="114" customFormat="false" ht="18" hidden="false" customHeight="true" outlineLevel="0" collapsed="false">
      <c r="A114" s="69" t="s">
        <v>94</v>
      </c>
      <c r="B114" s="75" t="n">
        <v>21.6</v>
      </c>
      <c r="C114" s="75" t="n">
        <v>22</v>
      </c>
      <c r="D114" s="75" t="n">
        <v>20</v>
      </c>
      <c r="E114" s="75" t="n">
        <v>173.4</v>
      </c>
      <c r="F114" s="75" t="n">
        <v>180.3</v>
      </c>
      <c r="G114" s="75" t="n">
        <v>144.5</v>
      </c>
      <c r="H114" s="75" t="n">
        <v>155.7</v>
      </c>
      <c r="I114" s="75" t="n">
        <v>160.6</v>
      </c>
      <c r="J114" s="75" t="n">
        <v>135</v>
      </c>
      <c r="K114" s="75" t="n">
        <v>17.7</v>
      </c>
      <c r="L114" s="75" t="n">
        <v>19.7</v>
      </c>
      <c r="M114" s="75" t="n">
        <v>9.5</v>
      </c>
    </row>
    <row r="115" customFormat="false" ht="18" hidden="false" customHeight="true" outlineLevel="0" collapsed="false">
      <c r="A115" s="69" t="s">
        <v>95</v>
      </c>
      <c r="B115" s="75" t="n">
        <v>21.2</v>
      </c>
      <c r="C115" s="75" t="n">
        <v>21.3</v>
      </c>
      <c r="D115" s="75" t="n">
        <v>20.6</v>
      </c>
      <c r="E115" s="75" t="n">
        <v>177.7</v>
      </c>
      <c r="F115" s="75" t="n">
        <v>183.5</v>
      </c>
      <c r="G115" s="75" t="n">
        <v>141.8</v>
      </c>
      <c r="H115" s="75" t="n">
        <v>157.3</v>
      </c>
      <c r="I115" s="75" t="n">
        <v>161.1</v>
      </c>
      <c r="J115" s="75" t="n">
        <v>133.9</v>
      </c>
      <c r="K115" s="75" t="n">
        <v>20.4</v>
      </c>
      <c r="L115" s="75" t="n">
        <v>22.4</v>
      </c>
      <c r="M115" s="75" t="n">
        <v>7.9</v>
      </c>
    </row>
    <row r="116" customFormat="false" ht="18" hidden="false" customHeight="true" outlineLevel="0" collapsed="false">
      <c r="A116" s="69" t="s">
        <v>96</v>
      </c>
      <c r="B116" s="75" t="n">
        <v>20.3</v>
      </c>
      <c r="C116" s="75" t="n">
        <v>20.6</v>
      </c>
      <c r="D116" s="75" t="n">
        <v>19</v>
      </c>
      <c r="E116" s="75" t="n">
        <v>170.2</v>
      </c>
      <c r="F116" s="75" t="n">
        <v>176.5</v>
      </c>
      <c r="G116" s="75" t="n">
        <v>143.8</v>
      </c>
      <c r="H116" s="75" t="n">
        <v>150.7</v>
      </c>
      <c r="I116" s="75" t="n">
        <v>154.4</v>
      </c>
      <c r="J116" s="75" t="n">
        <v>134.9</v>
      </c>
      <c r="K116" s="75" t="n">
        <v>19.5</v>
      </c>
      <c r="L116" s="75" t="n">
        <v>22.1</v>
      </c>
      <c r="M116" s="75" t="n">
        <v>8.9</v>
      </c>
    </row>
    <row r="117" customFormat="false" ht="18" hidden="false" customHeight="true" outlineLevel="0" collapsed="false">
      <c r="A117" s="69" t="s">
        <v>97</v>
      </c>
      <c r="B117" s="75" t="n">
        <v>20.5</v>
      </c>
      <c r="C117" s="75" t="n">
        <v>20.7</v>
      </c>
      <c r="D117" s="75" t="n">
        <v>19.2</v>
      </c>
      <c r="E117" s="75" t="n">
        <v>171.7</v>
      </c>
      <c r="F117" s="75" t="n">
        <v>178.1</v>
      </c>
      <c r="G117" s="75" t="n">
        <v>143.5</v>
      </c>
      <c r="H117" s="75" t="n">
        <v>152</v>
      </c>
      <c r="I117" s="75" t="n">
        <v>155.9</v>
      </c>
      <c r="J117" s="75" t="n">
        <v>134.8</v>
      </c>
      <c r="K117" s="75" t="n">
        <v>19.7</v>
      </c>
      <c r="L117" s="75" t="n">
        <v>22.2</v>
      </c>
      <c r="M117" s="75" t="n">
        <v>8.7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20.6</v>
      </c>
      <c r="C128" s="74" t="n">
        <v>21</v>
      </c>
      <c r="D128" s="74" t="n">
        <v>19.7</v>
      </c>
      <c r="E128" s="74" t="n">
        <v>162.8</v>
      </c>
      <c r="F128" s="74" t="n">
        <v>167.9</v>
      </c>
      <c r="G128" s="74" t="n">
        <v>152.3</v>
      </c>
      <c r="H128" s="74" t="n">
        <v>153.4</v>
      </c>
      <c r="I128" s="74" t="n">
        <v>158.7</v>
      </c>
      <c r="J128" s="74" t="n">
        <v>142.6</v>
      </c>
      <c r="K128" s="74" t="n">
        <v>9.4</v>
      </c>
      <c r="L128" s="74" t="n">
        <v>9.2</v>
      </c>
      <c r="M128" s="74" t="n">
        <v>9.7</v>
      </c>
    </row>
    <row r="129" customFormat="false" ht="18" hidden="false" customHeight="true" outlineLevel="0" collapsed="false">
      <c r="A129" s="69" t="s">
        <v>92</v>
      </c>
      <c r="B129" s="75" t="n">
        <v>19.8</v>
      </c>
      <c r="C129" s="75" t="n">
        <v>20.5</v>
      </c>
      <c r="D129" s="75" t="n">
        <v>19</v>
      </c>
      <c r="E129" s="75" t="n">
        <v>154.1</v>
      </c>
      <c r="F129" s="75" t="n">
        <v>165.2</v>
      </c>
      <c r="G129" s="75" t="n">
        <v>138.6</v>
      </c>
      <c r="H129" s="75" t="n">
        <v>144.2</v>
      </c>
      <c r="I129" s="75" t="n">
        <v>153.4</v>
      </c>
      <c r="J129" s="75" t="n">
        <v>131.3</v>
      </c>
      <c r="K129" s="75" t="n">
        <v>9.9</v>
      </c>
      <c r="L129" s="75" t="n">
        <v>11.8</v>
      </c>
      <c r="M129" s="75" t="n">
        <v>7.3</v>
      </c>
    </row>
    <row r="130" customFormat="false" ht="18" hidden="false" customHeight="true" outlineLevel="0" collapsed="false">
      <c r="A130" s="69" t="s">
        <v>93</v>
      </c>
      <c r="B130" s="75" t="n">
        <v>20.1</v>
      </c>
      <c r="C130" s="75" t="n">
        <v>20.7</v>
      </c>
      <c r="D130" s="75" t="n">
        <v>19.2</v>
      </c>
      <c r="E130" s="75" t="n">
        <v>157</v>
      </c>
      <c r="F130" s="75" t="n">
        <v>166.2</v>
      </c>
      <c r="G130" s="75" t="n">
        <v>142.6</v>
      </c>
      <c r="H130" s="75" t="n">
        <v>147.3</v>
      </c>
      <c r="I130" s="75" t="n">
        <v>155.4</v>
      </c>
      <c r="J130" s="75" t="n">
        <v>134.6</v>
      </c>
      <c r="K130" s="75" t="n">
        <v>9.7</v>
      </c>
      <c r="L130" s="75" t="n">
        <v>10.8</v>
      </c>
      <c r="M130" s="75" t="n">
        <v>8</v>
      </c>
    </row>
    <row r="131" customFormat="false" ht="18" hidden="false" customHeight="true" outlineLevel="0" collapsed="false">
      <c r="A131" s="69" t="s">
        <v>94</v>
      </c>
      <c r="B131" s="75" t="n">
        <v>19.8</v>
      </c>
      <c r="C131" s="75" t="n">
        <v>20.8</v>
      </c>
      <c r="D131" s="75" t="n">
        <v>18.3</v>
      </c>
      <c r="E131" s="75" t="n">
        <v>152.8</v>
      </c>
      <c r="F131" s="75" t="n">
        <v>165</v>
      </c>
      <c r="G131" s="75" t="n">
        <v>134.7</v>
      </c>
      <c r="H131" s="75" t="n">
        <v>144.8</v>
      </c>
      <c r="I131" s="75" t="n">
        <v>155.8</v>
      </c>
      <c r="J131" s="75" t="n">
        <v>128.4</v>
      </c>
      <c r="K131" s="75" t="n">
        <v>8</v>
      </c>
      <c r="L131" s="75" t="n">
        <v>9.2</v>
      </c>
      <c r="M131" s="75" t="n">
        <v>6.3</v>
      </c>
    </row>
    <row r="132" customFormat="false" ht="18" hidden="false" customHeight="true" outlineLevel="0" collapsed="false">
      <c r="A132" s="69" t="s">
        <v>95</v>
      </c>
      <c r="B132" s="75" t="n">
        <v>18.9</v>
      </c>
      <c r="C132" s="75" t="n">
        <v>19.8</v>
      </c>
      <c r="D132" s="75" t="n">
        <v>17.8</v>
      </c>
      <c r="E132" s="75" t="n">
        <v>138.3</v>
      </c>
      <c r="F132" s="75" t="n">
        <v>154.3</v>
      </c>
      <c r="G132" s="75" t="n">
        <v>118.8</v>
      </c>
      <c r="H132" s="75" t="n">
        <v>133.1</v>
      </c>
      <c r="I132" s="75" t="n">
        <v>147.5</v>
      </c>
      <c r="J132" s="75" t="n">
        <v>115.7</v>
      </c>
      <c r="K132" s="75" t="n">
        <v>5.2</v>
      </c>
      <c r="L132" s="75" t="n">
        <v>6.8</v>
      </c>
      <c r="M132" s="75" t="n">
        <v>3.1</v>
      </c>
    </row>
    <row r="133" customFormat="false" ht="18" hidden="false" customHeight="true" outlineLevel="0" collapsed="false">
      <c r="A133" s="69" t="s">
        <v>96</v>
      </c>
      <c r="B133" s="75" t="n">
        <v>20</v>
      </c>
      <c r="C133" s="75" t="n">
        <v>20.7</v>
      </c>
      <c r="D133" s="75" t="n">
        <v>18.8</v>
      </c>
      <c r="E133" s="75" t="n">
        <v>155.2</v>
      </c>
      <c r="F133" s="75" t="n">
        <v>165.7</v>
      </c>
      <c r="G133" s="75" t="n">
        <v>138.9</v>
      </c>
      <c r="H133" s="75" t="n">
        <v>146.2</v>
      </c>
      <c r="I133" s="75" t="n">
        <v>155.6</v>
      </c>
      <c r="J133" s="75" t="n">
        <v>131.7</v>
      </c>
      <c r="K133" s="75" t="n">
        <v>9</v>
      </c>
      <c r="L133" s="75" t="n">
        <v>10.1</v>
      </c>
      <c r="M133" s="75" t="n">
        <v>7.2</v>
      </c>
    </row>
    <row r="134" customFormat="false" ht="18" hidden="false" customHeight="true" outlineLevel="0" collapsed="false">
      <c r="A134" s="69" t="s">
        <v>97</v>
      </c>
      <c r="B134" s="75" t="n">
        <v>19.5</v>
      </c>
      <c r="C134" s="75" t="n">
        <v>20.4</v>
      </c>
      <c r="D134" s="75" t="n">
        <v>18.3</v>
      </c>
      <c r="E134" s="75" t="n">
        <v>148.1</v>
      </c>
      <c r="F134" s="75" t="n">
        <v>161.2</v>
      </c>
      <c r="G134" s="75" t="n">
        <v>129.9</v>
      </c>
      <c r="H134" s="75" t="n">
        <v>140.7</v>
      </c>
      <c r="I134" s="75" t="n">
        <v>152.4</v>
      </c>
      <c r="J134" s="75" t="n">
        <v>124.5</v>
      </c>
      <c r="K134" s="75" t="n">
        <v>7.4</v>
      </c>
      <c r="L134" s="75" t="n">
        <v>8.8</v>
      </c>
      <c r="M134" s="75" t="n">
        <v>5.4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20</v>
      </c>
      <c r="C145" s="74" t="n">
        <v>20.3</v>
      </c>
      <c r="D145" s="74" t="n">
        <v>19.5</v>
      </c>
      <c r="E145" s="74" t="n">
        <v>167</v>
      </c>
      <c r="F145" s="74" t="n">
        <v>171.5</v>
      </c>
      <c r="G145" s="74" t="n">
        <v>159.2</v>
      </c>
      <c r="H145" s="74" t="n">
        <v>147.7</v>
      </c>
      <c r="I145" s="74" t="n">
        <v>150</v>
      </c>
      <c r="J145" s="74" t="n">
        <v>143.7</v>
      </c>
      <c r="K145" s="74" t="n">
        <v>19.3</v>
      </c>
      <c r="L145" s="74" t="n">
        <v>21.5</v>
      </c>
      <c r="M145" s="74" t="n">
        <v>15.5</v>
      </c>
    </row>
    <row r="146" customFormat="false" ht="18" hidden="false" customHeight="true" outlineLevel="0" collapsed="false">
      <c r="A146" s="69" t="s">
        <v>92</v>
      </c>
      <c r="B146" s="75" t="n">
        <v>19.3</v>
      </c>
      <c r="C146" s="75" t="n">
        <v>19.5</v>
      </c>
      <c r="D146" s="75" t="n">
        <v>19</v>
      </c>
      <c r="E146" s="75" t="n">
        <v>160.2</v>
      </c>
      <c r="F146" s="75" t="n">
        <v>163.2</v>
      </c>
      <c r="G146" s="75" t="n">
        <v>155.2</v>
      </c>
      <c r="H146" s="75" t="n">
        <v>144.4</v>
      </c>
      <c r="I146" s="75" t="n">
        <v>146.8</v>
      </c>
      <c r="J146" s="75" t="n">
        <v>140.5</v>
      </c>
      <c r="K146" s="75" t="n">
        <v>15.8</v>
      </c>
      <c r="L146" s="75" t="n">
        <v>16.4</v>
      </c>
      <c r="M146" s="75" t="n">
        <v>14.7</v>
      </c>
    </row>
    <row r="147" customFormat="false" ht="18" hidden="false" customHeight="true" outlineLevel="0" collapsed="false">
      <c r="A147" s="69" t="s">
        <v>93</v>
      </c>
      <c r="B147" s="75" t="n">
        <v>19.7</v>
      </c>
      <c r="C147" s="75" t="n">
        <v>20</v>
      </c>
      <c r="D147" s="75" t="n">
        <v>19.3</v>
      </c>
      <c r="E147" s="75" t="n">
        <v>164.5</v>
      </c>
      <c r="F147" s="75" t="n">
        <v>168.4</v>
      </c>
      <c r="G147" s="75" t="n">
        <v>157.7</v>
      </c>
      <c r="H147" s="75" t="n">
        <v>146.5</v>
      </c>
      <c r="I147" s="75" t="n">
        <v>148.8</v>
      </c>
      <c r="J147" s="75" t="n">
        <v>142.5</v>
      </c>
      <c r="K147" s="75" t="n">
        <v>18</v>
      </c>
      <c r="L147" s="75" t="n">
        <v>19.6</v>
      </c>
      <c r="M147" s="75" t="n">
        <v>15.2</v>
      </c>
    </row>
    <row r="148" customFormat="false" ht="18" hidden="false" customHeight="true" outlineLevel="0" collapsed="false">
      <c r="A148" s="69" t="s">
        <v>94</v>
      </c>
      <c r="B148" s="75" t="n">
        <v>20.3</v>
      </c>
      <c r="C148" s="75" t="n">
        <v>21.1</v>
      </c>
      <c r="D148" s="75" t="n">
        <v>19.4</v>
      </c>
      <c r="E148" s="75" t="n">
        <v>164.6</v>
      </c>
      <c r="F148" s="75" t="n">
        <v>171.8</v>
      </c>
      <c r="G148" s="75" t="n">
        <v>156.1</v>
      </c>
      <c r="H148" s="75" t="n">
        <v>151.7</v>
      </c>
      <c r="I148" s="75" t="n">
        <v>159</v>
      </c>
      <c r="J148" s="75" t="n">
        <v>143.1</v>
      </c>
      <c r="K148" s="75" t="n">
        <v>12.9</v>
      </c>
      <c r="L148" s="75" t="n">
        <v>12.8</v>
      </c>
      <c r="M148" s="75" t="n">
        <v>13</v>
      </c>
    </row>
    <row r="149" customFormat="false" ht="18" hidden="false" customHeight="true" outlineLevel="0" collapsed="false">
      <c r="A149" s="69" t="s">
        <v>95</v>
      </c>
      <c r="B149" s="75" t="n">
        <v>20.2</v>
      </c>
      <c r="C149" s="75" t="n">
        <v>20.8</v>
      </c>
      <c r="D149" s="75" t="n">
        <v>19.5</v>
      </c>
      <c r="E149" s="75" t="n">
        <v>159.1</v>
      </c>
      <c r="F149" s="75" t="n">
        <v>167.6</v>
      </c>
      <c r="G149" s="75" t="n">
        <v>150.8</v>
      </c>
      <c r="H149" s="75" t="n">
        <v>148.8</v>
      </c>
      <c r="I149" s="75" t="n">
        <v>155.2</v>
      </c>
      <c r="J149" s="75" t="n">
        <v>142.5</v>
      </c>
      <c r="K149" s="75" t="n">
        <v>10.3</v>
      </c>
      <c r="L149" s="75" t="n">
        <v>12.4</v>
      </c>
      <c r="M149" s="75" t="n">
        <v>8.3</v>
      </c>
    </row>
    <row r="150" customFormat="false" ht="18" hidden="false" customHeight="true" outlineLevel="0" collapsed="false">
      <c r="A150" s="69" t="s">
        <v>96</v>
      </c>
      <c r="B150" s="75" t="n">
        <v>19.9</v>
      </c>
      <c r="C150" s="75" t="n">
        <v>20.3</v>
      </c>
      <c r="D150" s="75" t="n">
        <v>19.3</v>
      </c>
      <c r="E150" s="75" t="n">
        <v>164.5</v>
      </c>
      <c r="F150" s="75" t="n">
        <v>169.3</v>
      </c>
      <c r="G150" s="75" t="n">
        <v>157.2</v>
      </c>
      <c r="H150" s="75" t="n">
        <v>148</v>
      </c>
      <c r="I150" s="75" t="n">
        <v>151.4</v>
      </c>
      <c r="J150" s="75" t="n">
        <v>142.7</v>
      </c>
      <c r="K150" s="75" t="n">
        <v>16.5</v>
      </c>
      <c r="L150" s="75" t="n">
        <v>17.9</v>
      </c>
      <c r="M150" s="75" t="n">
        <v>14.5</v>
      </c>
    </row>
    <row r="151" customFormat="false" ht="18" hidden="false" customHeight="true" outlineLevel="0" collapsed="false">
      <c r="A151" s="69" t="s">
        <v>97</v>
      </c>
      <c r="B151" s="75" t="n">
        <v>19.9</v>
      </c>
      <c r="C151" s="75" t="n">
        <v>20.3</v>
      </c>
      <c r="D151" s="75" t="n">
        <v>19.4</v>
      </c>
      <c r="E151" s="75" t="n">
        <v>163.7</v>
      </c>
      <c r="F151" s="75" t="n">
        <v>169.1</v>
      </c>
      <c r="G151" s="75" t="n">
        <v>156</v>
      </c>
      <c r="H151" s="75" t="n">
        <v>148.1</v>
      </c>
      <c r="I151" s="75" t="n">
        <v>151.9</v>
      </c>
      <c r="J151" s="75" t="n">
        <v>142.7</v>
      </c>
      <c r="K151" s="75" t="n">
        <v>15.6</v>
      </c>
      <c r="L151" s="75" t="n">
        <v>17.2</v>
      </c>
      <c r="M151" s="75" t="n">
        <v>13.3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20.8</v>
      </c>
      <c r="C162" s="74" t="n">
        <v>21.4</v>
      </c>
      <c r="D162" s="74" t="n">
        <v>19.7</v>
      </c>
      <c r="E162" s="74" t="n">
        <v>168.7</v>
      </c>
      <c r="F162" s="74" t="n">
        <v>175.1</v>
      </c>
      <c r="G162" s="74" t="n">
        <v>154.9</v>
      </c>
      <c r="H162" s="74" t="n">
        <v>147.8</v>
      </c>
      <c r="I162" s="74" t="n">
        <v>149.7</v>
      </c>
      <c r="J162" s="74" t="n">
        <v>143.8</v>
      </c>
      <c r="K162" s="74" t="n">
        <v>20.9</v>
      </c>
      <c r="L162" s="74" t="n">
        <v>25.4</v>
      </c>
      <c r="M162" s="74" t="n">
        <v>11.1</v>
      </c>
    </row>
    <row r="163" customFormat="false" ht="18" hidden="false" customHeight="true" outlineLevel="0" collapsed="false">
      <c r="A163" s="69" t="s">
        <v>92</v>
      </c>
      <c r="B163" s="75" t="n">
        <v>20</v>
      </c>
      <c r="C163" s="75" t="n">
        <v>20.4</v>
      </c>
      <c r="D163" s="75" t="n">
        <v>19.3</v>
      </c>
      <c r="E163" s="75" t="n">
        <v>150.3</v>
      </c>
      <c r="F163" s="75" t="n">
        <v>158.8</v>
      </c>
      <c r="G163" s="75" t="n">
        <v>133.8</v>
      </c>
      <c r="H163" s="75" t="n">
        <v>139.6</v>
      </c>
      <c r="I163" s="75" t="n">
        <v>146.7</v>
      </c>
      <c r="J163" s="75" t="n">
        <v>125.7</v>
      </c>
      <c r="K163" s="75" t="n">
        <v>10.7</v>
      </c>
      <c r="L163" s="75" t="n">
        <v>12.1</v>
      </c>
      <c r="M163" s="75" t="n">
        <v>8.1</v>
      </c>
    </row>
    <row r="164" customFormat="false" ht="18" hidden="false" customHeight="true" outlineLevel="0" collapsed="false">
      <c r="A164" s="69" t="s">
        <v>93</v>
      </c>
      <c r="B164" s="75" t="n">
        <v>20.2</v>
      </c>
      <c r="C164" s="75" t="n">
        <v>20.6</v>
      </c>
      <c r="D164" s="75" t="n">
        <v>19.4</v>
      </c>
      <c r="E164" s="75" t="n">
        <v>154.6</v>
      </c>
      <c r="F164" s="75" t="n">
        <v>162.6</v>
      </c>
      <c r="G164" s="75" t="n">
        <v>138.5</v>
      </c>
      <c r="H164" s="75" t="n">
        <v>141.5</v>
      </c>
      <c r="I164" s="75" t="n">
        <v>147.4</v>
      </c>
      <c r="J164" s="75" t="n">
        <v>129.8</v>
      </c>
      <c r="K164" s="75" t="n">
        <v>13.1</v>
      </c>
      <c r="L164" s="75" t="n">
        <v>15.2</v>
      </c>
      <c r="M164" s="75" t="n">
        <v>8.7</v>
      </c>
    </row>
    <row r="165" customFormat="false" ht="18" hidden="false" customHeight="true" outlineLevel="0" collapsed="false">
      <c r="A165" s="69" t="s">
        <v>94</v>
      </c>
      <c r="B165" s="75" t="n">
        <v>20.5</v>
      </c>
      <c r="C165" s="75" t="n">
        <v>21.3</v>
      </c>
      <c r="D165" s="75" t="n">
        <v>18.8</v>
      </c>
      <c r="E165" s="75" t="n">
        <v>166.5</v>
      </c>
      <c r="F165" s="75" t="n">
        <v>176.2</v>
      </c>
      <c r="G165" s="75" t="n">
        <v>143.6</v>
      </c>
      <c r="H165" s="75" t="n">
        <v>152.9</v>
      </c>
      <c r="I165" s="75" t="n">
        <v>160.7</v>
      </c>
      <c r="J165" s="75" t="n">
        <v>134.4</v>
      </c>
      <c r="K165" s="75" t="n">
        <v>13.6</v>
      </c>
      <c r="L165" s="75" t="n">
        <v>15.5</v>
      </c>
      <c r="M165" s="75" t="n">
        <v>9.2</v>
      </c>
    </row>
    <row r="166" customFormat="false" ht="18" hidden="false" customHeight="true" outlineLevel="0" collapsed="false">
      <c r="A166" s="69" t="s">
        <v>95</v>
      </c>
      <c r="B166" s="75" t="n">
        <v>21.2</v>
      </c>
      <c r="C166" s="75" t="n">
        <v>21.8</v>
      </c>
      <c r="D166" s="75" t="n">
        <v>19.9</v>
      </c>
      <c r="E166" s="75" t="n">
        <v>174.5</v>
      </c>
      <c r="F166" s="75" t="n">
        <v>184.4</v>
      </c>
      <c r="G166" s="75" t="n">
        <v>154.6</v>
      </c>
      <c r="H166" s="75" t="n">
        <v>162.4</v>
      </c>
      <c r="I166" s="75" t="n">
        <v>169.2</v>
      </c>
      <c r="J166" s="75" t="n">
        <v>148.8</v>
      </c>
      <c r="K166" s="75" t="n">
        <v>12.1</v>
      </c>
      <c r="L166" s="75" t="n">
        <v>15.2</v>
      </c>
      <c r="M166" s="75" t="n">
        <v>5.8</v>
      </c>
    </row>
    <row r="167" customFormat="false" ht="18" hidden="false" customHeight="true" outlineLevel="0" collapsed="false">
      <c r="A167" s="69" t="s">
        <v>96</v>
      </c>
      <c r="B167" s="75" t="n">
        <v>20.3</v>
      </c>
      <c r="C167" s="75" t="n">
        <v>20.9</v>
      </c>
      <c r="D167" s="75" t="n">
        <v>19.2</v>
      </c>
      <c r="E167" s="75" t="n">
        <v>158.8</v>
      </c>
      <c r="F167" s="75" t="n">
        <v>167.5</v>
      </c>
      <c r="G167" s="75" t="n">
        <v>140.2</v>
      </c>
      <c r="H167" s="75" t="n">
        <v>145.5</v>
      </c>
      <c r="I167" s="75" t="n">
        <v>152.2</v>
      </c>
      <c r="J167" s="75" t="n">
        <v>131.3</v>
      </c>
      <c r="K167" s="75" t="n">
        <v>13.3</v>
      </c>
      <c r="L167" s="75" t="n">
        <v>15.3</v>
      </c>
      <c r="M167" s="75" t="n">
        <v>8.9</v>
      </c>
    </row>
    <row r="168" customFormat="false" ht="18" hidden="false" customHeight="true" outlineLevel="0" collapsed="false">
      <c r="A168" s="69" t="s">
        <v>97</v>
      </c>
      <c r="B168" s="75" t="n">
        <v>20.6</v>
      </c>
      <c r="C168" s="75" t="n">
        <v>21.2</v>
      </c>
      <c r="D168" s="75" t="n">
        <v>19.5</v>
      </c>
      <c r="E168" s="75" t="n">
        <v>164.7</v>
      </c>
      <c r="F168" s="75" t="n">
        <v>173.9</v>
      </c>
      <c r="G168" s="75" t="n">
        <v>145.8</v>
      </c>
      <c r="H168" s="75" t="n">
        <v>151.9</v>
      </c>
      <c r="I168" s="75" t="n">
        <v>158.6</v>
      </c>
      <c r="J168" s="75" t="n">
        <v>138.1</v>
      </c>
      <c r="K168" s="75" t="n">
        <v>12.8</v>
      </c>
      <c r="L168" s="75" t="n">
        <v>15.3</v>
      </c>
      <c r="M168" s="75" t="n">
        <v>7.7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8</v>
      </c>
      <c r="C179" s="74" t="n">
        <v>20.5</v>
      </c>
      <c r="D179" s="74" t="n">
        <v>18.8</v>
      </c>
      <c r="E179" s="74" t="n">
        <v>159.9</v>
      </c>
      <c r="F179" s="74" t="n">
        <v>166.8</v>
      </c>
      <c r="G179" s="74" t="n">
        <v>149.1</v>
      </c>
      <c r="H179" s="74" t="n">
        <v>149.9</v>
      </c>
      <c r="I179" s="74" t="n">
        <v>155.7</v>
      </c>
      <c r="J179" s="74" t="n">
        <v>140.7</v>
      </c>
      <c r="K179" s="74" t="n">
        <v>10</v>
      </c>
      <c r="L179" s="74" t="n">
        <v>11.1</v>
      </c>
      <c r="M179" s="74" t="n">
        <v>8.4</v>
      </c>
    </row>
    <row r="180" customFormat="false" ht="18" hidden="false" customHeight="true" outlineLevel="0" collapsed="false">
      <c r="A180" s="69" t="s">
        <v>92</v>
      </c>
      <c r="B180" s="75" t="n">
        <v>18.4</v>
      </c>
      <c r="C180" s="75" t="n">
        <v>19.5</v>
      </c>
      <c r="D180" s="75" t="n">
        <v>17</v>
      </c>
      <c r="E180" s="75" t="n">
        <v>141.9</v>
      </c>
      <c r="F180" s="75" t="n">
        <v>157.7</v>
      </c>
      <c r="G180" s="75" t="n">
        <v>121</v>
      </c>
      <c r="H180" s="75" t="n">
        <v>134.4</v>
      </c>
      <c r="I180" s="75" t="n">
        <v>148.6</v>
      </c>
      <c r="J180" s="75" t="n">
        <v>115.5</v>
      </c>
      <c r="K180" s="75" t="n">
        <v>7.5</v>
      </c>
      <c r="L180" s="75" t="n">
        <v>9.1</v>
      </c>
      <c r="M180" s="75" t="n">
        <v>5.5</v>
      </c>
    </row>
    <row r="181" customFormat="false" ht="18" hidden="false" customHeight="true" outlineLevel="0" collapsed="false">
      <c r="A181" s="69" t="s">
        <v>93</v>
      </c>
      <c r="B181" s="75" t="n">
        <v>18.8</v>
      </c>
      <c r="C181" s="75" t="n">
        <v>19.8</v>
      </c>
      <c r="D181" s="75" t="n">
        <v>17.5</v>
      </c>
      <c r="E181" s="75" t="n">
        <v>147.3</v>
      </c>
      <c r="F181" s="75" t="n">
        <v>160.5</v>
      </c>
      <c r="G181" s="75" t="n">
        <v>128.8</v>
      </c>
      <c r="H181" s="75" t="n">
        <v>139</v>
      </c>
      <c r="I181" s="75" t="n">
        <v>150.8</v>
      </c>
      <c r="J181" s="75" t="n">
        <v>122.5</v>
      </c>
      <c r="K181" s="75" t="n">
        <v>8.3</v>
      </c>
      <c r="L181" s="75" t="n">
        <v>9.7</v>
      </c>
      <c r="M181" s="75" t="n">
        <v>6.3</v>
      </c>
    </row>
    <row r="182" customFormat="false" ht="18" hidden="false" customHeight="true" outlineLevel="0" collapsed="false">
      <c r="A182" s="69" t="s">
        <v>94</v>
      </c>
      <c r="B182" s="75" t="n">
        <v>14.8</v>
      </c>
      <c r="C182" s="75" t="n">
        <v>15.9</v>
      </c>
      <c r="D182" s="75" t="n">
        <v>13.9</v>
      </c>
      <c r="E182" s="75" t="n">
        <v>99.7</v>
      </c>
      <c r="F182" s="75" t="n">
        <v>116.4</v>
      </c>
      <c r="G182" s="75" t="n">
        <v>86.1</v>
      </c>
      <c r="H182" s="75" t="n">
        <v>94.2</v>
      </c>
      <c r="I182" s="75" t="n">
        <v>109.1</v>
      </c>
      <c r="J182" s="75" t="n">
        <v>82.1</v>
      </c>
      <c r="K182" s="75" t="n">
        <v>5.5</v>
      </c>
      <c r="L182" s="75" t="n">
        <v>7.3</v>
      </c>
      <c r="M182" s="75" t="n">
        <v>4</v>
      </c>
    </row>
    <row r="183" customFormat="false" ht="18" hidden="false" customHeight="true" outlineLevel="0" collapsed="false">
      <c r="A183" s="69" t="s">
        <v>95</v>
      </c>
      <c r="B183" s="75" t="n">
        <v>15.3</v>
      </c>
      <c r="C183" s="75" t="n">
        <v>16.5</v>
      </c>
      <c r="D183" s="75" t="n">
        <v>14.4</v>
      </c>
      <c r="E183" s="75" t="n">
        <v>99.8</v>
      </c>
      <c r="F183" s="75" t="n">
        <v>122.8</v>
      </c>
      <c r="G183" s="75" t="n">
        <v>81.9</v>
      </c>
      <c r="H183" s="75" t="n">
        <v>96</v>
      </c>
      <c r="I183" s="75" t="n">
        <v>116.7</v>
      </c>
      <c r="J183" s="75" t="n">
        <v>79.9</v>
      </c>
      <c r="K183" s="75" t="n">
        <v>3.8</v>
      </c>
      <c r="L183" s="75" t="n">
        <v>6.1</v>
      </c>
      <c r="M183" s="75" t="n">
        <v>2</v>
      </c>
    </row>
    <row r="184" customFormat="false" ht="18" hidden="false" customHeight="true" outlineLevel="0" collapsed="false">
      <c r="A184" s="69" t="s">
        <v>96</v>
      </c>
      <c r="B184" s="75" t="n">
        <v>15.8</v>
      </c>
      <c r="C184" s="75" t="n">
        <v>17.1</v>
      </c>
      <c r="D184" s="75" t="n">
        <v>14.6</v>
      </c>
      <c r="E184" s="75" t="n">
        <v>111.9</v>
      </c>
      <c r="F184" s="75" t="n">
        <v>130</v>
      </c>
      <c r="G184" s="75" t="n">
        <v>94.8</v>
      </c>
      <c r="H184" s="75" t="n">
        <v>105.7</v>
      </c>
      <c r="I184" s="75" t="n">
        <v>121.9</v>
      </c>
      <c r="J184" s="75" t="n">
        <v>90.4</v>
      </c>
      <c r="K184" s="75" t="n">
        <v>6.2</v>
      </c>
      <c r="L184" s="75" t="n">
        <v>8.1</v>
      </c>
      <c r="M184" s="75" t="n">
        <v>4.4</v>
      </c>
    </row>
    <row r="185" customFormat="false" ht="18" hidden="false" customHeight="true" outlineLevel="0" collapsed="false">
      <c r="A185" s="69" t="s">
        <v>97</v>
      </c>
      <c r="B185" s="75" t="n">
        <v>15.5</v>
      </c>
      <c r="C185" s="75" t="n">
        <v>16.8</v>
      </c>
      <c r="D185" s="75" t="n">
        <v>14.5</v>
      </c>
      <c r="E185" s="75" t="n">
        <v>104.4</v>
      </c>
      <c r="F185" s="75" t="n">
        <v>125.7</v>
      </c>
      <c r="G185" s="75" t="n">
        <v>86.5</v>
      </c>
      <c r="H185" s="75" t="n">
        <v>99.7</v>
      </c>
      <c r="I185" s="75" t="n">
        <v>118.8</v>
      </c>
      <c r="J185" s="75" t="n">
        <v>83.6</v>
      </c>
      <c r="K185" s="75" t="n">
        <v>4.7</v>
      </c>
      <c r="L185" s="75" t="n">
        <v>6.9</v>
      </c>
      <c r="M185" s="75" t="n">
        <v>2.9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20.1</v>
      </c>
      <c r="C196" s="74" t="n">
        <v>21.2</v>
      </c>
      <c r="D196" s="74" t="n">
        <v>19.6</v>
      </c>
      <c r="E196" s="74" t="n">
        <v>165.6</v>
      </c>
      <c r="F196" s="74" t="n">
        <v>175.7</v>
      </c>
      <c r="G196" s="74" t="n">
        <v>160.5</v>
      </c>
      <c r="H196" s="74" t="n">
        <v>156.5</v>
      </c>
      <c r="I196" s="74" t="n">
        <v>166.4</v>
      </c>
      <c r="J196" s="74" t="n">
        <v>151.5</v>
      </c>
      <c r="K196" s="74" t="n">
        <v>9.1</v>
      </c>
      <c r="L196" s="74" t="n">
        <v>9.3</v>
      </c>
      <c r="M196" s="74" t="n">
        <v>9</v>
      </c>
    </row>
    <row r="197" customFormat="false" ht="18" hidden="false" customHeight="true" outlineLevel="0" collapsed="false">
      <c r="A197" s="69" t="s">
        <v>92</v>
      </c>
      <c r="B197" s="75" t="n">
        <v>17.6</v>
      </c>
      <c r="C197" s="75" t="n">
        <v>16.1</v>
      </c>
      <c r="D197" s="75" t="n">
        <v>18</v>
      </c>
      <c r="E197" s="75" t="n">
        <v>135.3</v>
      </c>
      <c r="F197" s="75" t="n">
        <v>122.5</v>
      </c>
      <c r="G197" s="75" t="n">
        <v>139.2</v>
      </c>
      <c r="H197" s="75" t="n">
        <v>126.2</v>
      </c>
      <c r="I197" s="75" t="n">
        <v>115.6</v>
      </c>
      <c r="J197" s="75" t="n">
        <v>129.4</v>
      </c>
      <c r="K197" s="75" t="n">
        <v>9.1</v>
      </c>
      <c r="L197" s="75" t="n">
        <v>6.9</v>
      </c>
      <c r="M197" s="75" t="n">
        <v>9.8</v>
      </c>
    </row>
    <row r="198" customFormat="false" ht="18" hidden="false" customHeight="true" outlineLevel="0" collapsed="false">
      <c r="A198" s="69" t="s">
        <v>93</v>
      </c>
      <c r="B198" s="75" t="n">
        <v>18.6</v>
      </c>
      <c r="C198" s="75" t="n">
        <v>18.5</v>
      </c>
      <c r="D198" s="75" t="n">
        <v>18.6</v>
      </c>
      <c r="E198" s="75" t="n">
        <v>147</v>
      </c>
      <c r="F198" s="75" t="n">
        <v>147.7</v>
      </c>
      <c r="G198" s="75" t="n">
        <v>146.7</v>
      </c>
      <c r="H198" s="75" t="n">
        <v>137.9</v>
      </c>
      <c r="I198" s="75" t="n">
        <v>139.7</v>
      </c>
      <c r="J198" s="75" t="n">
        <v>137.2</v>
      </c>
      <c r="K198" s="75" t="n">
        <v>9.1</v>
      </c>
      <c r="L198" s="75" t="n">
        <v>8</v>
      </c>
      <c r="M198" s="75" t="n">
        <v>9.5</v>
      </c>
    </row>
    <row r="199" customFormat="false" ht="18" hidden="false" customHeight="true" outlineLevel="0" collapsed="false">
      <c r="A199" s="69" t="s">
        <v>94</v>
      </c>
      <c r="B199" s="75" t="n">
        <v>17.9</v>
      </c>
      <c r="C199" s="75" t="n">
        <v>17.1</v>
      </c>
      <c r="D199" s="75" t="n">
        <v>18.1</v>
      </c>
      <c r="E199" s="75" t="n">
        <v>125</v>
      </c>
      <c r="F199" s="75" t="n">
        <v>128.8</v>
      </c>
      <c r="G199" s="75" t="n">
        <v>123.9</v>
      </c>
      <c r="H199" s="75" t="n">
        <v>121.6</v>
      </c>
      <c r="I199" s="75" t="n">
        <v>126.3</v>
      </c>
      <c r="J199" s="75" t="n">
        <v>120.2</v>
      </c>
      <c r="K199" s="75" t="n">
        <v>3.4</v>
      </c>
      <c r="L199" s="75" t="n">
        <v>2.5</v>
      </c>
      <c r="M199" s="75" t="n">
        <v>3.7</v>
      </c>
    </row>
    <row r="200" customFormat="false" ht="18" hidden="false" customHeight="true" outlineLevel="0" collapsed="false">
      <c r="A200" s="69" t="s">
        <v>95</v>
      </c>
      <c r="B200" s="75" t="n">
        <v>18</v>
      </c>
      <c r="C200" s="75" t="n">
        <v>18.1</v>
      </c>
      <c r="D200" s="75" t="n">
        <v>18</v>
      </c>
      <c r="E200" s="75" t="n">
        <v>127.9</v>
      </c>
      <c r="F200" s="75" t="n">
        <v>138</v>
      </c>
      <c r="G200" s="75" t="n">
        <v>125.2</v>
      </c>
      <c r="H200" s="75" t="n">
        <v>122.6</v>
      </c>
      <c r="I200" s="75" t="n">
        <v>133.7</v>
      </c>
      <c r="J200" s="75" t="n">
        <v>119.6</v>
      </c>
      <c r="K200" s="75" t="n">
        <v>5.3</v>
      </c>
      <c r="L200" s="75" t="n">
        <v>4.3</v>
      </c>
      <c r="M200" s="75" t="n">
        <v>5.6</v>
      </c>
    </row>
    <row r="201" customFormat="false" ht="18" hidden="false" customHeight="true" outlineLevel="0" collapsed="false">
      <c r="A201" s="69" t="s">
        <v>96</v>
      </c>
      <c r="B201" s="75" t="n">
        <v>18.3</v>
      </c>
      <c r="C201" s="75" t="n">
        <v>17.9</v>
      </c>
      <c r="D201" s="75" t="n">
        <v>18.4</v>
      </c>
      <c r="E201" s="75" t="n">
        <v>137.5</v>
      </c>
      <c r="F201" s="75" t="n">
        <v>140.3</v>
      </c>
      <c r="G201" s="75" t="n">
        <v>136.6</v>
      </c>
      <c r="H201" s="75" t="n">
        <v>130.9</v>
      </c>
      <c r="I201" s="75" t="n">
        <v>134.4</v>
      </c>
      <c r="J201" s="75" t="n">
        <v>129.7</v>
      </c>
      <c r="K201" s="75" t="n">
        <v>6.6</v>
      </c>
      <c r="L201" s="75" t="n">
        <v>5.9</v>
      </c>
      <c r="M201" s="75" t="n">
        <v>6.9</v>
      </c>
    </row>
    <row r="202" customFormat="false" ht="18" hidden="false" customHeight="true" outlineLevel="0" collapsed="false">
      <c r="A202" s="69" t="s">
        <v>97</v>
      </c>
      <c r="B202" s="75" t="n">
        <v>18.2</v>
      </c>
      <c r="C202" s="75" t="n">
        <v>18</v>
      </c>
      <c r="D202" s="75" t="n">
        <v>18.3</v>
      </c>
      <c r="E202" s="75" t="n">
        <v>134.5</v>
      </c>
      <c r="F202" s="75" t="n">
        <v>139.6</v>
      </c>
      <c r="G202" s="75" t="n">
        <v>132.9</v>
      </c>
      <c r="H202" s="75" t="n">
        <v>128.3</v>
      </c>
      <c r="I202" s="75" t="n">
        <v>134.2</v>
      </c>
      <c r="J202" s="75" t="n">
        <v>126.4</v>
      </c>
      <c r="K202" s="75" t="n">
        <v>6.2</v>
      </c>
      <c r="L202" s="75" t="n">
        <v>5.4</v>
      </c>
      <c r="M202" s="75" t="n">
        <v>6.5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7.4</v>
      </c>
      <c r="C213" s="74" t="n">
        <v>17.5</v>
      </c>
      <c r="D213" s="74" t="n">
        <v>17.2</v>
      </c>
      <c r="E213" s="74" t="n">
        <v>121.8</v>
      </c>
      <c r="F213" s="74" t="n">
        <v>121.7</v>
      </c>
      <c r="G213" s="74" t="n">
        <v>121.9</v>
      </c>
      <c r="H213" s="74" t="n">
        <v>117.2</v>
      </c>
      <c r="I213" s="74" t="n">
        <v>117.4</v>
      </c>
      <c r="J213" s="74" t="n">
        <v>116.9</v>
      </c>
      <c r="K213" s="74" t="n">
        <v>4.6</v>
      </c>
      <c r="L213" s="74" t="n">
        <v>4.3</v>
      </c>
      <c r="M213" s="74" t="n">
        <v>5</v>
      </c>
    </row>
    <row r="214" customFormat="false" ht="18" hidden="false" customHeight="true" outlineLevel="0" collapsed="false">
      <c r="A214" s="69" t="s">
        <v>92</v>
      </c>
      <c r="B214" s="75" t="n">
        <v>19.4</v>
      </c>
      <c r="C214" s="75" t="n">
        <v>20.3</v>
      </c>
      <c r="D214" s="75" t="n">
        <v>17.7</v>
      </c>
      <c r="E214" s="75" t="n">
        <v>136.4</v>
      </c>
      <c r="F214" s="75" t="n">
        <v>143.1</v>
      </c>
      <c r="G214" s="75" t="n">
        <v>124.5</v>
      </c>
      <c r="H214" s="75" t="n">
        <v>131.9</v>
      </c>
      <c r="I214" s="75" t="n">
        <v>138.8</v>
      </c>
      <c r="J214" s="75" t="n">
        <v>119.7</v>
      </c>
      <c r="K214" s="75" t="n">
        <v>4.5</v>
      </c>
      <c r="L214" s="75" t="n">
        <v>4.3</v>
      </c>
      <c r="M214" s="75" t="n">
        <v>4.8</v>
      </c>
    </row>
    <row r="215" customFormat="false" ht="18" hidden="false" customHeight="true" outlineLevel="0" collapsed="false">
      <c r="A215" s="69" t="s">
        <v>93</v>
      </c>
      <c r="B215" s="75" t="n">
        <v>18.3</v>
      </c>
      <c r="C215" s="75" t="n">
        <v>18.8</v>
      </c>
      <c r="D215" s="75" t="n">
        <v>17.4</v>
      </c>
      <c r="E215" s="75" t="n">
        <v>128.2</v>
      </c>
      <c r="F215" s="75" t="n">
        <v>131.5</v>
      </c>
      <c r="G215" s="75" t="n">
        <v>123</v>
      </c>
      <c r="H215" s="75" t="n">
        <v>123.7</v>
      </c>
      <c r="I215" s="75" t="n">
        <v>127.2</v>
      </c>
      <c r="J215" s="75" t="n">
        <v>118.1</v>
      </c>
      <c r="K215" s="75" t="n">
        <v>4.5</v>
      </c>
      <c r="L215" s="75" t="n">
        <v>4.3</v>
      </c>
      <c r="M215" s="75" t="n">
        <v>4.9</v>
      </c>
    </row>
    <row r="216" customFormat="false" ht="18" hidden="false" customHeight="true" outlineLevel="0" collapsed="false">
      <c r="A216" s="69" t="s">
        <v>94</v>
      </c>
      <c r="B216" s="75" t="n">
        <v>17.7</v>
      </c>
      <c r="C216" s="75" t="n">
        <v>18.7</v>
      </c>
      <c r="D216" s="75" t="n">
        <v>16.7</v>
      </c>
      <c r="E216" s="75" t="n">
        <v>128.8</v>
      </c>
      <c r="F216" s="75" t="n">
        <v>136.8</v>
      </c>
      <c r="G216" s="75" t="n">
        <v>121.1</v>
      </c>
      <c r="H216" s="75" t="n">
        <v>125.4</v>
      </c>
      <c r="I216" s="75" t="n">
        <v>133.1</v>
      </c>
      <c r="J216" s="75" t="n">
        <v>117.9</v>
      </c>
      <c r="K216" s="75" t="n">
        <v>3.4</v>
      </c>
      <c r="L216" s="75" t="n">
        <v>3.7</v>
      </c>
      <c r="M216" s="75" t="n">
        <v>3.2</v>
      </c>
    </row>
    <row r="217" customFormat="false" ht="18" hidden="false" customHeight="true" outlineLevel="0" collapsed="false">
      <c r="A217" s="69" t="s">
        <v>95</v>
      </c>
      <c r="B217" s="75" t="n">
        <v>16.4</v>
      </c>
      <c r="C217" s="75" t="n">
        <v>17.4</v>
      </c>
      <c r="D217" s="75" t="n">
        <v>15.6</v>
      </c>
      <c r="E217" s="75" t="n">
        <v>115.2</v>
      </c>
      <c r="F217" s="75" t="n">
        <v>127.5</v>
      </c>
      <c r="G217" s="75" t="n">
        <v>106.6</v>
      </c>
      <c r="H217" s="75" t="n">
        <v>110.1</v>
      </c>
      <c r="I217" s="75" t="n">
        <v>120.8</v>
      </c>
      <c r="J217" s="75" t="n">
        <v>102.6</v>
      </c>
      <c r="K217" s="75" t="n">
        <v>5.1</v>
      </c>
      <c r="L217" s="75" t="n">
        <v>6.7</v>
      </c>
      <c r="M217" s="75" t="n">
        <v>4</v>
      </c>
    </row>
    <row r="218" customFormat="false" ht="18" hidden="false" customHeight="true" outlineLevel="0" collapsed="false">
      <c r="A218" s="69" t="s">
        <v>96</v>
      </c>
      <c r="B218" s="75" t="n">
        <v>18</v>
      </c>
      <c r="C218" s="75" t="n">
        <v>18.7</v>
      </c>
      <c r="D218" s="75" t="n">
        <v>17</v>
      </c>
      <c r="E218" s="75" t="n">
        <v>128.6</v>
      </c>
      <c r="F218" s="75" t="n">
        <v>133.8</v>
      </c>
      <c r="G218" s="75" t="n">
        <v>121.9</v>
      </c>
      <c r="H218" s="75" t="n">
        <v>124.6</v>
      </c>
      <c r="I218" s="75" t="n">
        <v>129.8</v>
      </c>
      <c r="J218" s="75" t="n">
        <v>118</v>
      </c>
      <c r="K218" s="75" t="n">
        <v>4</v>
      </c>
      <c r="L218" s="75" t="n">
        <v>4</v>
      </c>
      <c r="M218" s="75" t="n">
        <v>3.9</v>
      </c>
    </row>
    <row r="219" customFormat="false" ht="18" hidden="false" customHeight="true" outlineLevel="0" collapsed="false">
      <c r="A219" s="69" t="s">
        <v>97</v>
      </c>
      <c r="B219" s="75" t="n">
        <v>17.6</v>
      </c>
      <c r="C219" s="75" t="n">
        <v>18.5</v>
      </c>
      <c r="D219" s="75" t="n">
        <v>16.6</v>
      </c>
      <c r="E219" s="75" t="n">
        <v>125.4</v>
      </c>
      <c r="F219" s="75" t="n">
        <v>132.6</v>
      </c>
      <c r="G219" s="75" t="n">
        <v>117.3</v>
      </c>
      <c r="H219" s="75" t="n">
        <v>121.1</v>
      </c>
      <c r="I219" s="75" t="n">
        <v>128.1</v>
      </c>
      <c r="J219" s="75" t="n">
        <v>113.4</v>
      </c>
      <c r="K219" s="75" t="n">
        <v>4.3</v>
      </c>
      <c r="L219" s="75" t="n">
        <v>4.5</v>
      </c>
      <c r="M219" s="75" t="n">
        <v>3.9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9.7</v>
      </c>
      <c r="C232" s="75" t="n">
        <v>20.2</v>
      </c>
      <c r="D232" s="75" t="n">
        <v>18.4</v>
      </c>
      <c r="E232" s="75" t="n">
        <v>160.3</v>
      </c>
      <c r="F232" s="75" t="n">
        <v>168</v>
      </c>
      <c r="G232" s="75" t="n">
        <v>138.4</v>
      </c>
      <c r="H232" s="75" t="n">
        <v>147.9</v>
      </c>
      <c r="I232" s="75" t="n">
        <v>154.8</v>
      </c>
      <c r="J232" s="75" t="n">
        <v>128.4</v>
      </c>
      <c r="K232" s="75" t="n">
        <v>12.4</v>
      </c>
      <c r="L232" s="75" t="n">
        <v>13.2</v>
      </c>
      <c r="M232" s="75" t="n">
        <v>10</v>
      </c>
    </row>
    <row r="233" customFormat="false" ht="18" hidden="false" customHeight="true" outlineLevel="0" collapsed="false">
      <c r="A233" s="69" t="s">
        <v>94</v>
      </c>
      <c r="B233" s="75" t="n">
        <v>20.3</v>
      </c>
      <c r="C233" s="75" t="n">
        <v>20.7</v>
      </c>
      <c r="D233" s="75" t="n">
        <v>19.4</v>
      </c>
      <c r="E233" s="75" t="n">
        <v>156.7</v>
      </c>
      <c r="F233" s="75" t="n">
        <v>163.8</v>
      </c>
      <c r="G233" s="75" t="n">
        <v>138.9</v>
      </c>
      <c r="H233" s="75" t="n">
        <v>150.6</v>
      </c>
      <c r="I233" s="75" t="n">
        <v>157.3</v>
      </c>
      <c r="J233" s="75" t="n">
        <v>133.9</v>
      </c>
      <c r="K233" s="75" t="n">
        <v>6.1</v>
      </c>
      <c r="L233" s="75" t="n">
        <v>6.5</v>
      </c>
      <c r="M233" s="75" t="n">
        <v>5</v>
      </c>
    </row>
    <row r="234" customFormat="false" ht="18" hidden="false" customHeight="true" outlineLevel="0" collapsed="false">
      <c r="A234" s="69" t="s">
        <v>95</v>
      </c>
      <c r="B234" s="75" t="n">
        <v>19.2</v>
      </c>
      <c r="C234" s="75" t="n">
        <v>20.4</v>
      </c>
      <c r="D234" s="75" t="n">
        <v>18.4</v>
      </c>
      <c r="E234" s="75" t="n">
        <v>151.8</v>
      </c>
      <c r="F234" s="75" t="n">
        <v>168.6</v>
      </c>
      <c r="G234" s="75" t="n">
        <v>139.3</v>
      </c>
      <c r="H234" s="75" t="n">
        <v>144.7</v>
      </c>
      <c r="I234" s="75" t="n">
        <v>160.6</v>
      </c>
      <c r="J234" s="75" t="n">
        <v>132.9</v>
      </c>
      <c r="K234" s="75" t="n">
        <v>7.1</v>
      </c>
      <c r="L234" s="75" t="n">
        <v>8</v>
      </c>
      <c r="M234" s="75" t="n">
        <v>6.4</v>
      </c>
    </row>
    <row r="235" customFormat="false" ht="18" hidden="false" customHeight="true" outlineLevel="0" collapsed="false">
      <c r="A235" s="69" t="s">
        <v>96</v>
      </c>
      <c r="B235" s="75" t="n">
        <v>19.7</v>
      </c>
      <c r="C235" s="75" t="n">
        <v>20.2</v>
      </c>
      <c r="D235" s="75" t="n">
        <v>18.5</v>
      </c>
      <c r="E235" s="75" t="n">
        <v>160.1</v>
      </c>
      <c r="F235" s="75" t="n">
        <v>167.8</v>
      </c>
      <c r="G235" s="75" t="n">
        <v>138.5</v>
      </c>
      <c r="H235" s="75" t="n">
        <v>148.1</v>
      </c>
      <c r="I235" s="75" t="n">
        <v>154.9</v>
      </c>
      <c r="J235" s="75" t="n">
        <v>128.8</v>
      </c>
      <c r="K235" s="75" t="n">
        <v>12</v>
      </c>
      <c r="L235" s="75" t="n">
        <v>12.9</v>
      </c>
      <c r="M235" s="75" t="n">
        <v>9.7</v>
      </c>
    </row>
    <row r="236" customFormat="false" ht="18" hidden="false" customHeight="true" outlineLevel="0" collapsed="false">
      <c r="A236" s="69" t="s">
        <v>97</v>
      </c>
      <c r="B236" s="75" t="n">
        <v>19.6</v>
      </c>
      <c r="C236" s="75" t="n">
        <v>20.2</v>
      </c>
      <c r="D236" s="75" t="n">
        <v>18.4</v>
      </c>
      <c r="E236" s="75" t="n">
        <v>158</v>
      </c>
      <c r="F236" s="75" t="n">
        <v>168</v>
      </c>
      <c r="G236" s="75" t="n">
        <v>138.8</v>
      </c>
      <c r="H236" s="75" t="n">
        <v>147.2</v>
      </c>
      <c r="I236" s="75" t="n">
        <v>155.9</v>
      </c>
      <c r="J236" s="75" t="n">
        <v>130.5</v>
      </c>
      <c r="K236" s="75" t="n">
        <v>10.8</v>
      </c>
      <c r="L236" s="75" t="n">
        <v>12.1</v>
      </c>
      <c r="M236" s="75" t="n">
        <v>8.3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7</v>
      </c>
      <c r="C247" s="74" t="n">
        <v>19.5</v>
      </c>
      <c r="D247" s="74" t="n">
        <v>18</v>
      </c>
      <c r="E247" s="74" t="n">
        <v>146.9</v>
      </c>
      <c r="F247" s="74" t="n">
        <v>160.6</v>
      </c>
      <c r="G247" s="74" t="n">
        <v>133.2</v>
      </c>
      <c r="H247" s="74" t="n">
        <v>131.3</v>
      </c>
      <c r="I247" s="74" t="n">
        <v>140.2</v>
      </c>
      <c r="J247" s="74" t="n">
        <v>122.4</v>
      </c>
      <c r="K247" s="74" t="n">
        <v>15.6</v>
      </c>
      <c r="L247" s="74" t="n">
        <v>20.4</v>
      </c>
      <c r="M247" s="74" t="n">
        <v>10.8</v>
      </c>
    </row>
    <row r="248" customFormat="false" ht="18" hidden="false" customHeight="true" outlineLevel="0" collapsed="false">
      <c r="A248" s="69" t="s">
        <v>92</v>
      </c>
      <c r="B248" s="75" t="n">
        <v>19.5</v>
      </c>
      <c r="C248" s="75" t="n">
        <v>20.2</v>
      </c>
      <c r="D248" s="75" t="n">
        <v>18.4</v>
      </c>
      <c r="E248" s="75" t="n">
        <v>155.7</v>
      </c>
      <c r="F248" s="75" t="n">
        <v>165</v>
      </c>
      <c r="G248" s="75" t="n">
        <v>141</v>
      </c>
      <c r="H248" s="75" t="n">
        <v>144.3</v>
      </c>
      <c r="I248" s="75" t="n">
        <v>152</v>
      </c>
      <c r="J248" s="75" t="n">
        <v>132.1</v>
      </c>
      <c r="K248" s="75" t="n">
        <v>11.4</v>
      </c>
      <c r="L248" s="75" t="n">
        <v>13</v>
      </c>
      <c r="M248" s="75" t="n">
        <v>8.9</v>
      </c>
    </row>
    <row r="249" customFormat="false" ht="18" hidden="false" customHeight="true" outlineLevel="0" collapsed="false">
      <c r="A249" s="69" t="s">
        <v>93</v>
      </c>
      <c r="B249" s="75" t="n">
        <v>19.2</v>
      </c>
      <c r="C249" s="75" t="n">
        <v>19.9</v>
      </c>
      <c r="D249" s="75" t="n">
        <v>18.2</v>
      </c>
      <c r="E249" s="75" t="n">
        <v>151.9</v>
      </c>
      <c r="F249" s="75" t="n">
        <v>163.2</v>
      </c>
      <c r="G249" s="75" t="n">
        <v>137.2</v>
      </c>
      <c r="H249" s="75" t="n">
        <v>138.7</v>
      </c>
      <c r="I249" s="75" t="n">
        <v>147.4</v>
      </c>
      <c r="J249" s="75" t="n">
        <v>127.3</v>
      </c>
      <c r="K249" s="75" t="n">
        <v>13.2</v>
      </c>
      <c r="L249" s="75" t="n">
        <v>15.8</v>
      </c>
      <c r="M249" s="75" t="n">
        <v>9.9</v>
      </c>
    </row>
    <row r="250" customFormat="false" ht="18" hidden="false" customHeight="true" outlineLevel="0" collapsed="false">
      <c r="A250" s="69" t="s">
        <v>94</v>
      </c>
      <c r="B250" s="75" t="n">
        <v>19.6</v>
      </c>
      <c r="C250" s="75" t="n">
        <v>20</v>
      </c>
      <c r="D250" s="75" t="n">
        <v>18.9</v>
      </c>
      <c r="E250" s="75" t="n">
        <v>157.1</v>
      </c>
      <c r="F250" s="75" t="n">
        <v>162.7</v>
      </c>
      <c r="G250" s="75" t="n">
        <v>146.9</v>
      </c>
      <c r="H250" s="75" t="n">
        <v>146.8</v>
      </c>
      <c r="I250" s="75" t="n">
        <v>151.9</v>
      </c>
      <c r="J250" s="75" t="n">
        <v>137.5</v>
      </c>
      <c r="K250" s="75" t="n">
        <v>10.3</v>
      </c>
      <c r="L250" s="75" t="n">
        <v>10.8</v>
      </c>
      <c r="M250" s="75" t="n">
        <v>9.4</v>
      </c>
    </row>
    <row r="251" customFormat="false" ht="18" hidden="false" customHeight="true" outlineLevel="0" collapsed="false">
      <c r="A251" s="69" t="s">
        <v>95</v>
      </c>
      <c r="B251" s="75" t="n">
        <v>20.3</v>
      </c>
      <c r="C251" s="75" t="n">
        <v>20.9</v>
      </c>
      <c r="D251" s="75" t="n">
        <v>19.5</v>
      </c>
      <c r="E251" s="75" t="n">
        <v>160.5</v>
      </c>
      <c r="F251" s="75" t="n">
        <v>170.5</v>
      </c>
      <c r="G251" s="75" t="n">
        <v>146.7</v>
      </c>
      <c r="H251" s="75" t="n">
        <v>151</v>
      </c>
      <c r="I251" s="75" t="n">
        <v>158.5</v>
      </c>
      <c r="J251" s="75" t="n">
        <v>140.6</v>
      </c>
      <c r="K251" s="75" t="n">
        <v>9.5</v>
      </c>
      <c r="L251" s="75" t="n">
        <v>12</v>
      </c>
      <c r="M251" s="75" t="n">
        <v>6.1</v>
      </c>
    </row>
    <row r="252" customFormat="false" ht="18" hidden="false" customHeight="true" outlineLevel="0" collapsed="false">
      <c r="A252" s="69" t="s">
        <v>96</v>
      </c>
      <c r="B252" s="75" t="n">
        <v>19.3</v>
      </c>
      <c r="C252" s="75" t="n">
        <v>19.9</v>
      </c>
      <c r="D252" s="75" t="n">
        <v>18.4</v>
      </c>
      <c r="E252" s="75" t="n">
        <v>153.6</v>
      </c>
      <c r="F252" s="75" t="n">
        <v>163.1</v>
      </c>
      <c r="G252" s="75" t="n">
        <v>139.8</v>
      </c>
      <c r="H252" s="75" t="n">
        <v>141.3</v>
      </c>
      <c r="I252" s="75" t="n">
        <v>149</v>
      </c>
      <c r="J252" s="75" t="n">
        <v>130.1</v>
      </c>
      <c r="K252" s="75" t="n">
        <v>12.3</v>
      </c>
      <c r="L252" s="75" t="n">
        <v>14.1</v>
      </c>
      <c r="M252" s="75" t="n">
        <v>9.7</v>
      </c>
    </row>
    <row r="253" customFormat="false" ht="18" hidden="false" customHeight="true" outlineLevel="0" collapsed="false">
      <c r="A253" s="69" t="s">
        <v>97</v>
      </c>
      <c r="B253" s="75" t="n">
        <v>19.6</v>
      </c>
      <c r="C253" s="75" t="n">
        <v>20.2</v>
      </c>
      <c r="D253" s="75" t="n">
        <v>18.7</v>
      </c>
      <c r="E253" s="75" t="n">
        <v>155.5</v>
      </c>
      <c r="F253" s="75" t="n">
        <v>165.1</v>
      </c>
      <c r="G253" s="75" t="n">
        <v>141.9</v>
      </c>
      <c r="H253" s="75" t="n">
        <v>144</v>
      </c>
      <c r="I253" s="75" t="n">
        <v>151.6</v>
      </c>
      <c r="J253" s="75" t="n">
        <v>133.2</v>
      </c>
      <c r="K253" s="75" t="n">
        <v>11.5</v>
      </c>
      <c r="L253" s="75" t="n">
        <v>13.5</v>
      </c>
      <c r="M253" s="75" t="n">
        <v>8.7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</v>
      </c>
      <c r="C264" s="74" t="n">
        <v>19.3</v>
      </c>
      <c r="D264" s="74" t="n">
        <v>18.3</v>
      </c>
      <c r="E264" s="74" t="n">
        <v>158</v>
      </c>
      <c r="F264" s="74" t="n">
        <v>161.2</v>
      </c>
      <c r="G264" s="74" t="n">
        <v>149.2</v>
      </c>
      <c r="H264" s="74" t="n">
        <v>144.8</v>
      </c>
      <c r="I264" s="74" t="n">
        <v>147.9</v>
      </c>
      <c r="J264" s="74" t="n">
        <v>136.3</v>
      </c>
      <c r="K264" s="74" t="n">
        <v>13.2</v>
      </c>
      <c r="L264" s="74" t="n">
        <v>13.3</v>
      </c>
      <c r="M264" s="74" t="n">
        <v>12.9</v>
      </c>
    </row>
    <row r="265" customFormat="false" ht="18" hidden="false" customHeight="true" outlineLevel="0" collapsed="false">
      <c r="A265" s="69" t="s">
        <v>92</v>
      </c>
      <c r="B265" s="75" t="n">
        <v>21.2</v>
      </c>
      <c r="C265" s="75" t="n">
        <v>21.5</v>
      </c>
      <c r="D265" s="75" t="n">
        <v>20.6</v>
      </c>
      <c r="E265" s="75" t="n">
        <v>178.9</v>
      </c>
      <c r="F265" s="75" t="n">
        <v>184.5</v>
      </c>
      <c r="G265" s="75" t="n">
        <v>167.3</v>
      </c>
      <c r="H265" s="75" t="n">
        <v>162</v>
      </c>
      <c r="I265" s="75" t="n">
        <v>166.4</v>
      </c>
      <c r="J265" s="75" t="n">
        <v>153</v>
      </c>
      <c r="K265" s="75" t="n">
        <v>16.9</v>
      </c>
      <c r="L265" s="75" t="n">
        <v>18.1</v>
      </c>
      <c r="M265" s="75" t="n">
        <v>14.3</v>
      </c>
    </row>
    <row r="266" customFormat="false" ht="18" hidden="false" customHeight="true" outlineLevel="0" collapsed="false">
      <c r="A266" s="69" t="s">
        <v>93</v>
      </c>
      <c r="B266" s="75" t="n">
        <v>20.3</v>
      </c>
      <c r="C266" s="75" t="n">
        <v>20.6</v>
      </c>
      <c r="D266" s="75" t="n">
        <v>19.8</v>
      </c>
      <c r="E266" s="75" t="n">
        <v>170.9</v>
      </c>
      <c r="F266" s="75" t="n">
        <v>175.2</v>
      </c>
      <c r="G266" s="75" t="n">
        <v>161.4</v>
      </c>
      <c r="H266" s="75" t="n">
        <v>155.4</v>
      </c>
      <c r="I266" s="75" t="n">
        <v>159</v>
      </c>
      <c r="J266" s="75" t="n">
        <v>147.5</v>
      </c>
      <c r="K266" s="75" t="n">
        <v>15.5</v>
      </c>
      <c r="L266" s="75" t="n">
        <v>16.2</v>
      </c>
      <c r="M266" s="75" t="n">
        <v>13.9</v>
      </c>
    </row>
    <row r="267" customFormat="false" ht="18" hidden="false" customHeight="true" outlineLevel="0" collapsed="false">
      <c r="A267" s="69" t="s">
        <v>94</v>
      </c>
      <c r="B267" s="75" t="n">
        <v>18.8</v>
      </c>
      <c r="C267" s="75" t="n">
        <v>21.5</v>
      </c>
      <c r="D267" s="75" t="n">
        <v>16</v>
      </c>
      <c r="E267" s="75" t="n">
        <v>141.9</v>
      </c>
      <c r="F267" s="75" t="n">
        <v>184.5</v>
      </c>
      <c r="G267" s="75" t="n">
        <v>97.9</v>
      </c>
      <c r="H267" s="75" t="n">
        <v>130.5</v>
      </c>
      <c r="I267" s="75" t="n">
        <v>166.2</v>
      </c>
      <c r="J267" s="75" t="n">
        <v>93.7</v>
      </c>
      <c r="K267" s="75" t="n">
        <v>11.4</v>
      </c>
      <c r="L267" s="75" t="n">
        <v>18.3</v>
      </c>
      <c r="M267" s="75" t="n">
        <v>4.2</v>
      </c>
    </row>
    <row r="268" customFormat="false" ht="18" hidden="false" customHeight="true" outlineLevel="0" collapsed="false">
      <c r="A268" s="69" t="s">
        <v>95</v>
      </c>
      <c r="B268" s="75" t="n">
        <v>20.5</v>
      </c>
      <c r="C268" s="75" t="n">
        <v>21.3</v>
      </c>
      <c r="D268" s="75" t="n">
        <v>19.6</v>
      </c>
      <c r="E268" s="75" t="n">
        <v>150.4</v>
      </c>
      <c r="F268" s="75" t="n">
        <v>166.1</v>
      </c>
      <c r="G268" s="75" t="n">
        <v>131.6</v>
      </c>
      <c r="H268" s="75" t="n">
        <v>147.5</v>
      </c>
      <c r="I268" s="75" t="n">
        <v>162.8</v>
      </c>
      <c r="J268" s="75" t="n">
        <v>129.1</v>
      </c>
      <c r="K268" s="75" t="n">
        <v>2.9</v>
      </c>
      <c r="L268" s="75" t="n">
        <v>3.3</v>
      </c>
      <c r="M268" s="75" t="n">
        <v>2.5</v>
      </c>
    </row>
    <row r="269" customFormat="false" ht="18" hidden="false" customHeight="true" outlineLevel="0" collapsed="false">
      <c r="A269" s="69" t="s">
        <v>96</v>
      </c>
      <c r="B269" s="75" t="n">
        <v>20</v>
      </c>
      <c r="C269" s="75" t="n">
        <v>20.7</v>
      </c>
      <c r="D269" s="75" t="n">
        <v>18.8</v>
      </c>
      <c r="E269" s="75" t="n">
        <v>165.4</v>
      </c>
      <c r="F269" s="75" t="n">
        <v>176.5</v>
      </c>
      <c r="G269" s="75" t="n">
        <v>144</v>
      </c>
      <c r="H269" s="75" t="n">
        <v>150.7</v>
      </c>
      <c r="I269" s="75" t="n">
        <v>160</v>
      </c>
      <c r="J269" s="75" t="n">
        <v>132.8</v>
      </c>
      <c r="K269" s="75" t="n">
        <v>14.7</v>
      </c>
      <c r="L269" s="75" t="n">
        <v>16.5</v>
      </c>
      <c r="M269" s="75" t="n">
        <v>11.2</v>
      </c>
    </row>
    <row r="270" customFormat="false" ht="18" hidden="false" customHeight="true" outlineLevel="0" collapsed="false">
      <c r="A270" s="69" t="s">
        <v>97</v>
      </c>
      <c r="B270" s="75" t="n">
        <v>20.1</v>
      </c>
      <c r="C270" s="75" t="n">
        <v>20.8</v>
      </c>
      <c r="D270" s="75" t="n">
        <v>18.9</v>
      </c>
      <c r="E270" s="75" t="n">
        <v>163</v>
      </c>
      <c r="F270" s="75" t="n">
        <v>175.1</v>
      </c>
      <c r="G270" s="75" t="n">
        <v>141.6</v>
      </c>
      <c r="H270" s="75" t="n">
        <v>150.2</v>
      </c>
      <c r="I270" s="75" t="n">
        <v>160.4</v>
      </c>
      <c r="J270" s="75" t="n">
        <v>132.1</v>
      </c>
      <c r="K270" s="75" t="n">
        <v>12.8</v>
      </c>
      <c r="L270" s="75" t="n">
        <v>14.7</v>
      </c>
      <c r="M270" s="75" t="n">
        <v>9.5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20.1</v>
      </c>
      <c r="C285" s="75" t="n">
        <v>20.3</v>
      </c>
      <c r="D285" s="75" t="n">
        <v>19.1</v>
      </c>
      <c r="E285" s="75" t="n">
        <v>152</v>
      </c>
      <c r="F285" s="75" t="n">
        <v>155.8</v>
      </c>
      <c r="G285" s="75" t="n">
        <v>134.1</v>
      </c>
      <c r="H285" s="75" t="n">
        <v>150.8</v>
      </c>
      <c r="I285" s="75" t="n">
        <v>154.8</v>
      </c>
      <c r="J285" s="75" t="n">
        <v>131.6</v>
      </c>
      <c r="K285" s="75" t="n">
        <v>1.2</v>
      </c>
      <c r="L285" s="75" t="n">
        <v>1</v>
      </c>
      <c r="M285" s="75" t="n">
        <v>2.5</v>
      </c>
    </row>
    <row r="286" customFormat="false" ht="18" hidden="false" customHeight="true" outlineLevel="0" collapsed="false">
      <c r="A286" s="69" t="s">
        <v>96</v>
      </c>
      <c r="B286" s="75" t="n">
        <v>20.7</v>
      </c>
      <c r="C286" s="75" t="n">
        <v>20.9</v>
      </c>
      <c r="D286" s="75" t="n">
        <v>20.1</v>
      </c>
      <c r="E286" s="75" t="n">
        <v>160.8</v>
      </c>
      <c r="F286" s="75" t="n">
        <v>162.6</v>
      </c>
      <c r="G286" s="75" t="n">
        <v>155.7</v>
      </c>
      <c r="H286" s="75" t="n">
        <v>158.2</v>
      </c>
      <c r="I286" s="75" t="n">
        <v>160.1</v>
      </c>
      <c r="J286" s="75" t="n">
        <v>152.6</v>
      </c>
      <c r="K286" s="75" t="n">
        <v>2.6</v>
      </c>
      <c r="L286" s="75" t="n">
        <v>2.5</v>
      </c>
      <c r="M286" s="75" t="n">
        <v>3.1</v>
      </c>
    </row>
    <row r="287" customFormat="false" ht="18" hidden="false" customHeight="true" outlineLevel="0" collapsed="false">
      <c r="A287" s="69" t="s">
        <v>97</v>
      </c>
      <c r="B287" s="75" t="n">
        <v>20.4</v>
      </c>
      <c r="C287" s="75" t="n">
        <v>20.5</v>
      </c>
      <c r="D287" s="75" t="n">
        <v>19.7</v>
      </c>
      <c r="E287" s="75" t="n">
        <v>155.7</v>
      </c>
      <c r="F287" s="75" t="n">
        <v>158.4</v>
      </c>
      <c r="G287" s="75" t="n">
        <v>145.4</v>
      </c>
      <c r="H287" s="75" t="n">
        <v>153.9</v>
      </c>
      <c r="I287" s="75" t="n">
        <v>156.8</v>
      </c>
      <c r="J287" s="75" t="n">
        <v>142.6</v>
      </c>
      <c r="K287" s="75" t="n">
        <v>1.8</v>
      </c>
      <c r="L287" s="75" t="n">
        <v>1.6</v>
      </c>
      <c r="M287" s="75" t="n">
        <v>2.8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21.8</v>
      </c>
      <c r="C299" s="75" t="n">
        <v>22</v>
      </c>
      <c r="D299" s="75" t="n">
        <v>21.7</v>
      </c>
      <c r="E299" s="75" t="n">
        <v>167.9</v>
      </c>
      <c r="F299" s="75" t="n">
        <v>169.3</v>
      </c>
      <c r="G299" s="75" t="n">
        <v>166.9</v>
      </c>
      <c r="H299" s="75" t="n">
        <v>162.9</v>
      </c>
      <c r="I299" s="75" t="n">
        <v>165.9</v>
      </c>
      <c r="J299" s="75" t="n">
        <v>160.9</v>
      </c>
      <c r="K299" s="75" t="n">
        <v>5</v>
      </c>
      <c r="L299" s="75" t="n">
        <v>3.4</v>
      </c>
      <c r="M299" s="75" t="n">
        <v>6</v>
      </c>
    </row>
    <row r="300" customFormat="false" ht="18" hidden="false" customHeight="true" outlineLevel="0" collapsed="false">
      <c r="A300" s="69" t="s">
        <v>93</v>
      </c>
      <c r="B300" s="75" t="n">
        <v>21.8</v>
      </c>
      <c r="C300" s="75" t="n">
        <v>22</v>
      </c>
      <c r="D300" s="75" t="n">
        <v>21.7</v>
      </c>
      <c r="E300" s="75" t="n">
        <v>167.9</v>
      </c>
      <c r="F300" s="75" t="n">
        <v>169.3</v>
      </c>
      <c r="G300" s="75" t="n">
        <v>166.9</v>
      </c>
      <c r="H300" s="75" t="n">
        <v>162.9</v>
      </c>
      <c r="I300" s="75" t="n">
        <v>165.9</v>
      </c>
      <c r="J300" s="75" t="n">
        <v>160.9</v>
      </c>
      <c r="K300" s="75" t="n">
        <v>5</v>
      </c>
      <c r="L300" s="75" t="n">
        <v>3.4</v>
      </c>
      <c r="M300" s="75" t="n">
        <v>6</v>
      </c>
    </row>
    <row r="301" customFormat="false" ht="18" hidden="false" customHeight="true" outlineLevel="0" collapsed="false">
      <c r="A301" s="69" t="s">
        <v>94</v>
      </c>
      <c r="B301" s="75" t="s">
        <v>32</v>
      </c>
      <c r="C301" s="75" t="s">
        <v>32</v>
      </c>
      <c r="D301" s="75" t="s">
        <v>32</v>
      </c>
      <c r="E301" s="75" t="s">
        <v>32</v>
      </c>
      <c r="F301" s="75" t="s">
        <v>32</v>
      </c>
      <c r="G301" s="75" t="s">
        <v>32</v>
      </c>
      <c r="H301" s="75" t="s">
        <v>32</v>
      </c>
      <c r="I301" s="75" t="s">
        <v>32</v>
      </c>
      <c r="J301" s="75" t="s">
        <v>32</v>
      </c>
      <c r="K301" s="75" t="s">
        <v>32</v>
      </c>
      <c r="L301" s="75" t="s">
        <v>32</v>
      </c>
      <c r="M301" s="75" t="s">
        <v>32</v>
      </c>
    </row>
    <row r="302" customFormat="false" ht="18" hidden="false" customHeight="true" outlineLevel="0" collapsed="false">
      <c r="A302" s="69" t="s">
        <v>95</v>
      </c>
      <c r="B302" s="75" t="n">
        <v>20.3</v>
      </c>
      <c r="C302" s="75" t="n">
        <v>21.3</v>
      </c>
      <c r="D302" s="75" t="n">
        <v>19.4</v>
      </c>
      <c r="E302" s="75" t="n">
        <v>154.4</v>
      </c>
      <c r="F302" s="75" t="n">
        <v>166.7</v>
      </c>
      <c r="G302" s="75" t="n">
        <v>143.8</v>
      </c>
      <c r="H302" s="75" t="n">
        <v>153</v>
      </c>
      <c r="I302" s="75" t="n">
        <v>165.5</v>
      </c>
      <c r="J302" s="75" t="n">
        <v>142.3</v>
      </c>
      <c r="K302" s="75" t="n">
        <v>1.4</v>
      </c>
      <c r="L302" s="75" t="n">
        <v>1.2</v>
      </c>
      <c r="M302" s="75" t="n">
        <v>1.5</v>
      </c>
    </row>
    <row r="303" customFormat="false" ht="18" hidden="false" customHeight="true" outlineLevel="0" collapsed="false">
      <c r="A303" s="69" t="s">
        <v>96</v>
      </c>
      <c r="B303" s="75" t="n">
        <v>21.8</v>
      </c>
      <c r="C303" s="75" t="n">
        <v>22</v>
      </c>
      <c r="D303" s="75" t="n">
        <v>21.7</v>
      </c>
      <c r="E303" s="75" t="n">
        <v>167.9</v>
      </c>
      <c r="F303" s="75" t="n">
        <v>169.3</v>
      </c>
      <c r="G303" s="75" t="n">
        <v>166.9</v>
      </c>
      <c r="H303" s="75" t="n">
        <v>162.9</v>
      </c>
      <c r="I303" s="75" t="n">
        <v>165.9</v>
      </c>
      <c r="J303" s="75" t="n">
        <v>160.9</v>
      </c>
      <c r="K303" s="75" t="n">
        <v>5</v>
      </c>
      <c r="L303" s="75" t="n">
        <v>3.4</v>
      </c>
      <c r="M303" s="75" t="n">
        <v>6</v>
      </c>
    </row>
    <row r="304" customFormat="false" ht="18" hidden="false" customHeight="true" outlineLevel="0" collapsed="false">
      <c r="A304" s="69" t="s">
        <v>97</v>
      </c>
      <c r="B304" s="75" t="n">
        <v>20.8</v>
      </c>
      <c r="C304" s="75" t="n">
        <v>21.5</v>
      </c>
      <c r="D304" s="75" t="n">
        <v>20.2</v>
      </c>
      <c r="E304" s="75" t="n">
        <v>158.5</v>
      </c>
      <c r="F304" s="75" t="n">
        <v>167.4</v>
      </c>
      <c r="G304" s="75" t="n">
        <v>151.5</v>
      </c>
      <c r="H304" s="75" t="n">
        <v>156</v>
      </c>
      <c r="I304" s="75" t="n">
        <v>165.6</v>
      </c>
      <c r="J304" s="75" t="n">
        <v>148.5</v>
      </c>
      <c r="K304" s="75" t="n">
        <v>2.5</v>
      </c>
      <c r="L304" s="75" t="n">
        <v>1.8</v>
      </c>
      <c r="M304" s="75" t="n">
        <v>3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s">
        <v>16</v>
      </c>
      <c r="C321" s="75" t="s">
        <v>16</v>
      </c>
      <c r="D321" s="75" t="s">
        <v>16</v>
      </c>
      <c r="E321" s="75" t="s">
        <v>16</v>
      </c>
      <c r="F321" s="75" t="s">
        <v>16</v>
      </c>
      <c r="G321" s="75" t="s">
        <v>16</v>
      </c>
      <c r="H321" s="75" t="s">
        <v>16</v>
      </c>
      <c r="I321" s="75" t="s">
        <v>16</v>
      </c>
      <c r="J321" s="75" t="s">
        <v>16</v>
      </c>
      <c r="K321" s="75" t="s">
        <v>16</v>
      </c>
      <c r="L321" s="75" t="s">
        <v>16</v>
      </c>
      <c r="M321" s="75" t="s">
        <v>16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19.6</v>
      </c>
      <c r="C336" s="75" t="n">
        <v>19</v>
      </c>
      <c r="D336" s="75" t="n">
        <v>20.5</v>
      </c>
      <c r="E336" s="75" t="n">
        <v>156.6</v>
      </c>
      <c r="F336" s="75" t="n">
        <v>156.2</v>
      </c>
      <c r="G336" s="75" t="n">
        <v>157.3</v>
      </c>
      <c r="H336" s="75" t="n">
        <v>147.8</v>
      </c>
      <c r="I336" s="75" t="n">
        <v>146.9</v>
      </c>
      <c r="J336" s="75" t="n">
        <v>149.3</v>
      </c>
      <c r="K336" s="75" t="n">
        <v>8.8</v>
      </c>
      <c r="L336" s="75" t="n">
        <v>9.3</v>
      </c>
      <c r="M336" s="75" t="n">
        <v>8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20.5</v>
      </c>
      <c r="C338" s="75" t="n">
        <v>20.5</v>
      </c>
      <c r="D338" s="75" t="n">
        <v>20.8</v>
      </c>
      <c r="E338" s="75" t="n">
        <v>164.9</v>
      </c>
      <c r="F338" s="75" t="n">
        <v>166.1</v>
      </c>
      <c r="G338" s="75" t="n">
        <v>161.8</v>
      </c>
      <c r="H338" s="75" t="n">
        <v>154.4</v>
      </c>
      <c r="I338" s="75" t="n">
        <v>154.8</v>
      </c>
      <c r="J338" s="75" t="n">
        <v>153.4</v>
      </c>
      <c r="K338" s="75" t="n">
        <v>10.5</v>
      </c>
      <c r="L338" s="75" t="n">
        <v>11.3</v>
      </c>
      <c r="M338" s="75" t="n">
        <v>8.4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21.6</v>
      </c>
      <c r="C352" s="75" t="n">
        <v>22.6</v>
      </c>
      <c r="D352" s="75" t="n">
        <v>18.8</v>
      </c>
      <c r="E352" s="75" t="n">
        <v>177</v>
      </c>
      <c r="F352" s="75" t="n">
        <v>188</v>
      </c>
      <c r="G352" s="75" t="n">
        <v>144</v>
      </c>
      <c r="H352" s="75" t="n">
        <v>162.1</v>
      </c>
      <c r="I352" s="75" t="n">
        <v>168.8</v>
      </c>
      <c r="J352" s="75" t="n">
        <v>141.9</v>
      </c>
      <c r="K352" s="75" t="n">
        <v>14.9</v>
      </c>
      <c r="L352" s="75" t="n">
        <v>19.2</v>
      </c>
      <c r="M352" s="75" t="n">
        <v>2.1</v>
      </c>
    </row>
    <row r="353" customFormat="false" ht="18" hidden="false" customHeight="true" outlineLevel="0" collapsed="false">
      <c r="A353" s="69" t="s">
        <v>95</v>
      </c>
      <c r="B353" s="75" t="n">
        <v>20.1</v>
      </c>
      <c r="C353" s="75" t="n">
        <v>21.6</v>
      </c>
      <c r="D353" s="75" t="n">
        <v>19.1</v>
      </c>
      <c r="E353" s="75" t="n">
        <v>150.4</v>
      </c>
      <c r="F353" s="75" t="n">
        <v>173.4</v>
      </c>
      <c r="G353" s="75" t="n">
        <v>136.1</v>
      </c>
      <c r="H353" s="75" t="n">
        <v>146.1</v>
      </c>
      <c r="I353" s="75" t="n">
        <v>164.2</v>
      </c>
      <c r="J353" s="75" t="n">
        <v>134.8</v>
      </c>
      <c r="K353" s="75" t="n">
        <v>4.3</v>
      </c>
      <c r="L353" s="75" t="n">
        <v>9.2</v>
      </c>
      <c r="M353" s="75" t="n">
        <v>1.3</v>
      </c>
    </row>
    <row r="354" customFormat="false" ht="18" hidden="false" customHeight="true" outlineLevel="0" collapsed="false">
      <c r="A354" s="69" t="s">
        <v>96</v>
      </c>
      <c r="B354" s="75" t="n">
        <v>21.2</v>
      </c>
      <c r="C354" s="75" t="n">
        <v>21.5</v>
      </c>
      <c r="D354" s="75" t="n">
        <v>20.2</v>
      </c>
      <c r="E354" s="75" t="n">
        <v>176.3</v>
      </c>
      <c r="F354" s="75" t="n">
        <v>180.8</v>
      </c>
      <c r="G354" s="75" t="n">
        <v>163.1</v>
      </c>
      <c r="H354" s="75" t="n">
        <v>164</v>
      </c>
      <c r="I354" s="75" t="n">
        <v>166.4</v>
      </c>
      <c r="J354" s="75" t="n">
        <v>157.2</v>
      </c>
      <c r="K354" s="75" t="n">
        <v>12.3</v>
      </c>
      <c r="L354" s="75" t="n">
        <v>14.4</v>
      </c>
      <c r="M354" s="75" t="n">
        <v>5.9</v>
      </c>
    </row>
    <row r="355" customFormat="false" ht="18" hidden="false" customHeight="true" outlineLevel="0" collapsed="false">
      <c r="A355" s="69" t="s">
        <v>97</v>
      </c>
      <c r="B355" s="75" t="n">
        <v>20.7</v>
      </c>
      <c r="C355" s="75" t="n">
        <v>21.5</v>
      </c>
      <c r="D355" s="75" t="n">
        <v>19.5</v>
      </c>
      <c r="E355" s="75" t="n">
        <v>164.5</v>
      </c>
      <c r="F355" s="75" t="n">
        <v>178.6</v>
      </c>
      <c r="G355" s="75" t="n">
        <v>145</v>
      </c>
      <c r="H355" s="75" t="n">
        <v>155.9</v>
      </c>
      <c r="I355" s="75" t="n">
        <v>165.7</v>
      </c>
      <c r="J355" s="75" t="n">
        <v>142.2</v>
      </c>
      <c r="K355" s="75" t="n">
        <v>8.6</v>
      </c>
      <c r="L355" s="75" t="n">
        <v>12.9</v>
      </c>
      <c r="M355" s="75" t="n">
        <v>2.8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20.5</v>
      </c>
      <c r="C367" s="75" t="n">
        <v>20.6</v>
      </c>
      <c r="D367" s="75" t="n">
        <v>19.9</v>
      </c>
      <c r="E367" s="75" t="n">
        <v>179.4</v>
      </c>
      <c r="F367" s="75" t="n">
        <v>185.1</v>
      </c>
      <c r="G367" s="75" t="n">
        <v>156.7</v>
      </c>
      <c r="H367" s="75" t="n">
        <v>156.2</v>
      </c>
      <c r="I367" s="75" t="n">
        <v>160</v>
      </c>
      <c r="J367" s="75" t="n">
        <v>141.3</v>
      </c>
      <c r="K367" s="75" t="n">
        <v>23.2</v>
      </c>
      <c r="L367" s="75" t="n">
        <v>25.1</v>
      </c>
      <c r="M367" s="75" t="n">
        <v>15.4</v>
      </c>
    </row>
    <row r="368" customFormat="false" ht="18" hidden="false" customHeight="true" outlineLevel="0" collapsed="false">
      <c r="A368" s="69" t="s">
        <v>93</v>
      </c>
      <c r="B368" s="75" t="n">
        <v>20.1</v>
      </c>
      <c r="C368" s="75" t="n">
        <v>20.2</v>
      </c>
      <c r="D368" s="75" t="n">
        <v>19.9</v>
      </c>
      <c r="E368" s="75" t="n">
        <v>177.8</v>
      </c>
      <c r="F368" s="75" t="n">
        <v>180.4</v>
      </c>
      <c r="G368" s="75" t="n">
        <v>164.8</v>
      </c>
      <c r="H368" s="75" t="n">
        <v>159.1</v>
      </c>
      <c r="I368" s="75" t="n">
        <v>160.9</v>
      </c>
      <c r="J368" s="75" t="n">
        <v>150</v>
      </c>
      <c r="K368" s="75" t="n">
        <v>18.7</v>
      </c>
      <c r="L368" s="75" t="n">
        <v>19.5</v>
      </c>
      <c r="M368" s="75" t="n">
        <v>14.8</v>
      </c>
    </row>
    <row r="369" customFormat="false" ht="18" hidden="false" customHeight="true" outlineLevel="0" collapsed="false">
      <c r="A369" s="69" t="s">
        <v>94</v>
      </c>
      <c r="B369" s="75" t="n">
        <v>21.6</v>
      </c>
      <c r="C369" s="75" t="n">
        <v>21.7</v>
      </c>
      <c r="D369" s="75" t="n">
        <v>21.2</v>
      </c>
      <c r="E369" s="75" t="n">
        <v>184.7</v>
      </c>
      <c r="F369" s="75" t="n">
        <v>187.1</v>
      </c>
      <c r="G369" s="75" t="n">
        <v>176.7</v>
      </c>
      <c r="H369" s="75" t="n">
        <v>166.5</v>
      </c>
      <c r="I369" s="75" t="n">
        <v>167.8</v>
      </c>
      <c r="J369" s="75" t="n">
        <v>162.2</v>
      </c>
      <c r="K369" s="75" t="n">
        <v>18.2</v>
      </c>
      <c r="L369" s="75" t="n">
        <v>19.3</v>
      </c>
      <c r="M369" s="75" t="n">
        <v>14.5</v>
      </c>
    </row>
    <row r="370" customFormat="false" ht="18" hidden="false" customHeight="true" outlineLevel="0" collapsed="false">
      <c r="A370" s="69" t="s">
        <v>95</v>
      </c>
      <c r="B370" s="75" t="n">
        <v>21.3</v>
      </c>
      <c r="C370" s="75" t="n">
        <v>21.8</v>
      </c>
      <c r="D370" s="75" t="n">
        <v>20.1</v>
      </c>
      <c r="E370" s="75" t="n">
        <v>175.8</v>
      </c>
      <c r="F370" s="75" t="n">
        <v>182.7</v>
      </c>
      <c r="G370" s="75" t="n">
        <v>159.8</v>
      </c>
      <c r="H370" s="75" t="n">
        <v>164.2</v>
      </c>
      <c r="I370" s="75" t="n">
        <v>169.8</v>
      </c>
      <c r="J370" s="75" t="n">
        <v>151</v>
      </c>
      <c r="K370" s="75" t="n">
        <v>11.6</v>
      </c>
      <c r="L370" s="75" t="n">
        <v>12.9</v>
      </c>
      <c r="M370" s="75" t="n">
        <v>8.8</v>
      </c>
    </row>
    <row r="371" customFormat="false" ht="18" hidden="false" customHeight="true" outlineLevel="0" collapsed="false">
      <c r="A371" s="69" t="s">
        <v>96</v>
      </c>
      <c r="B371" s="75" t="n">
        <v>20.8</v>
      </c>
      <c r="C371" s="75" t="n">
        <v>20.8</v>
      </c>
      <c r="D371" s="75" t="n">
        <v>20.6</v>
      </c>
      <c r="E371" s="75" t="n">
        <v>180.8</v>
      </c>
      <c r="F371" s="75" t="n">
        <v>183.3</v>
      </c>
      <c r="G371" s="75" t="n">
        <v>171</v>
      </c>
      <c r="H371" s="75" t="n">
        <v>162.4</v>
      </c>
      <c r="I371" s="75" t="n">
        <v>163.9</v>
      </c>
      <c r="J371" s="75" t="n">
        <v>156.4</v>
      </c>
      <c r="K371" s="75" t="n">
        <v>18.4</v>
      </c>
      <c r="L371" s="75" t="n">
        <v>19.4</v>
      </c>
      <c r="M371" s="75" t="n">
        <v>14.6</v>
      </c>
    </row>
    <row r="372" customFormat="false" ht="18" hidden="false" customHeight="true" outlineLevel="0" collapsed="false">
      <c r="A372" s="69" t="s">
        <v>97</v>
      </c>
      <c r="B372" s="75" t="n">
        <v>21</v>
      </c>
      <c r="C372" s="75" t="n">
        <v>21.2</v>
      </c>
      <c r="D372" s="75" t="n">
        <v>20.4</v>
      </c>
      <c r="E372" s="75" t="n">
        <v>179</v>
      </c>
      <c r="F372" s="75" t="n">
        <v>183.1</v>
      </c>
      <c r="G372" s="75" t="n">
        <v>166</v>
      </c>
      <c r="H372" s="75" t="n">
        <v>163</v>
      </c>
      <c r="I372" s="75" t="n">
        <v>165.8</v>
      </c>
      <c r="J372" s="75" t="n">
        <v>154</v>
      </c>
      <c r="K372" s="75" t="n">
        <v>16</v>
      </c>
      <c r="L372" s="75" t="n">
        <v>17.3</v>
      </c>
      <c r="M372" s="75" t="n">
        <v>12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20.3</v>
      </c>
      <c r="C383" s="74" t="n">
        <v>20.6</v>
      </c>
      <c r="D383" s="74" t="n">
        <v>19.5</v>
      </c>
      <c r="E383" s="74" t="n">
        <v>165.3</v>
      </c>
      <c r="F383" s="74" t="n">
        <v>167.4</v>
      </c>
      <c r="G383" s="74" t="n">
        <v>160</v>
      </c>
      <c r="H383" s="74" t="n">
        <v>154.7</v>
      </c>
      <c r="I383" s="74" t="n">
        <v>156.5</v>
      </c>
      <c r="J383" s="74" t="n">
        <v>150.1</v>
      </c>
      <c r="K383" s="74" t="n">
        <v>10.6</v>
      </c>
      <c r="L383" s="74" t="n">
        <v>10.9</v>
      </c>
      <c r="M383" s="74" t="n">
        <v>9.9</v>
      </c>
    </row>
    <row r="384" customFormat="false" ht="18" hidden="false" customHeight="true" outlineLevel="0" collapsed="false">
      <c r="A384" s="69" t="s">
        <v>92</v>
      </c>
      <c r="B384" s="75" t="n">
        <v>18.8</v>
      </c>
      <c r="C384" s="75" t="n">
        <v>18.6</v>
      </c>
      <c r="D384" s="75" t="n">
        <v>19.3</v>
      </c>
      <c r="E384" s="75" t="n">
        <v>164</v>
      </c>
      <c r="F384" s="75" t="n">
        <v>159.7</v>
      </c>
      <c r="G384" s="75" t="n">
        <v>170.9</v>
      </c>
      <c r="H384" s="75" t="n">
        <v>151.3</v>
      </c>
      <c r="I384" s="75" t="n">
        <v>148</v>
      </c>
      <c r="J384" s="75" t="n">
        <v>156.7</v>
      </c>
      <c r="K384" s="75" t="n">
        <v>12.7</v>
      </c>
      <c r="L384" s="75" t="n">
        <v>11.7</v>
      </c>
      <c r="M384" s="75" t="n">
        <v>14.2</v>
      </c>
    </row>
    <row r="385" customFormat="false" ht="18" hidden="false" customHeight="true" outlineLevel="0" collapsed="false">
      <c r="A385" s="69" t="s">
        <v>93</v>
      </c>
      <c r="B385" s="75" t="n">
        <v>19.6</v>
      </c>
      <c r="C385" s="75" t="n">
        <v>19.7</v>
      </c>
      <c r="D385" s="75" t="n">
        <v>19.4</v>
      </c>
      <c r="E385" s="75" t="n">
        <v>164.6</v>
      </c>
      <c r="F385" s="75" t="n">
        <v>164.2</v>
      </c>
      <c r="G385" s="75" t="n">
        <v>165.6</v>
      </c>
      <c r="H385" s="75" t="n">
        <v>153.1</v>
      </c>
      <c r="I385" s="75" t="n">
        <v>153</v>
      </c>
      <c r="J385" s="75" t="n">
        <v>153.5</v>
      </c>
      <c r="K385" s="75" t="n">
        <v>11.5</v>
      </c>
      <c r="L385" s="75" t="n">
        <v>11.2</v>
      </c>
      <c r="M385" s="75" t="n">
        <v>12.1</v>
      </c>
    </row>
    <row r="386" customFormat="false" ht="18" hidden="false" customHeight="true" outlineLevel="0" collapsed="false">
      <c r="A386" s="69" t="s">
        <v>94</v>
      </c>
      <c r="B386" s="75" t="n">
        <v>21.2</v>
      </c>
      <c r="C386" s="75" t="n">
        <v>21.2</v>
      </c>
      <c r="D386" s="75" t="n">
        <v>21.4</v>
      </c>
      <c r="E386" s="75" t="n">
        <v>165.3</v>
      </c>
      <c r="F386" s="75" t="n">
        <v>164.8</v>
      </c>
      <c r="G386" s="75" t="n">
        <v>166.8</v>
      </c>
      <c r="H386" s="75" t="n">
        <v>161.6</v>
      </c>
      <c r="I386" s="75" t="n">
        <v>161.3</v>
      </c>
      <c r="J386" s="75" t="n">
        <v>162.5</v>
      </c>
      <c r="K386" s="75" t="n">
        <v>3.7</v>
      </c>
      <c r="L386" s="75" t="n">
        <v>3.5</v>
      </c>
      <c r="M386" s="75" t="n">
        <v>4.3</v>
      </c>
    </row>
    <row r="387" customFormat="false" ht="18" hidden="false" customHeight="true" outlineLevel="0" collapsed="false">
      <c r="A387" s="69" t="s">
        <v>95</v>
      </c>
      <c r="B387" s="75" t="n">
        <v>20.7</v>
      </c>
      <c r="C387" s="75" t="n">
        <v>21.1</v>
      </c>
      <c r="D387" s="75" t="n">
        <v>19.8</v>
      </c>
      <c r="E387" s="75" t="n">
        <v>161.2</v>
      </c>
      <c r="F387" s="75" t="n">
        <v>165.2</v>
      </c>
      <c r="G387" s="75" t="n">
        <v>152</v>
      </c>
      <c r="H387" s="75" t="n">
        <v>158.8</v>
      </c>
      <c r="I387" s="75" t="n">
        <v>163.1</v>
      </c>
      <c r="J387" s="75" t="n">
        <v>148.9</v>
      </c>
      <c r="K387" s="75" t="n">
        <v>2.4</v>
      </c>
      <c r="L387" s="75" t="n">
        <v>2.1</v>
      </c>
      <c r="M387" s="75" t="n">
        <v>3.1</v>
      </c>
    </row>
    <row r="388" customFormat="false" ht="18" hidden="false" customHeight="true" outlineLevel="0" collapsed="false">
      <c r="A388" s="69" t="s">
        <v>96</v>
      </c>
      <c r="B388" s="75" t="n">
        <v>19.9</v>
      </c>
      <c r="C388" s="75" t="n">
        <v>20</v>
      </c>
      <c r="D388" s="75" t="n">
        <v>19.7</v>
      </c>
      <c r="E388" s="75" t="n">
        <v>164.8</v>
      </c>
      <c r="F388" s="75" t="n">
        <v>164.3</v>
      </c>
      <c r="G388" s="75" t="n">
        <v>165.8</v>
      </c>
      <c r="H388" s="75" t="n">
        <v>154.6</v>
      </c>
      <c r="I388" s="75" t="n">
        <v>154.5</v>
      </c>
      <c r="J388" s="75" t="n">
        <v>154.9</v>
      </c>
      <c r="K388" s="75" t="n">
        <v>10.2</v>
      </c>
      <c r="L388" s="75" t="n">
        <v>9.8</v>
      </c>
      <c r="M388" s="75" t="n">
        <v>10.9</v>
      </c>
    </row>
    <row r="389" customFormat="false" ht="18" hidden="false" customHeight="true" outlineLevel="0" collapsed="false">
      <c r="A389" s="69" t="s">
        <v>97</v>
      </c>
      <c r="B389" s="75" t="n">
        <v>20</v>
      </c>
      <c r="C389" s="75" t="n">
        <v>20.1</v>
      </c>
      <c r="D389" s="75" t="n">
        <v>19.7</v>
      </c>
      <c r="E389" s="75" t="n">
        <v>164.4</v>
      </c>
      <c r="F389" s="75" t="n">
        <v>164.4</v>
      </c>
      <c r="G389" s="75" t="n">
        <v>164.5</v>
      </c>
      <c r="H389" s="75" t="n">
        <v>155</v>
      </c>
      <c r="I389" s="75" t="n">
        <v>155.3</v>
      </c>
      <c r="J389" s="75" t="n">
        <v>154.3</v>
      </c>
      <c r="K389" s="75" t="n">
        <v>9.4</v>
      </c>
      <c r="L389" s="75" t="n">
        <v>9.1</v>
      </c>
      <c r="M389" s="75" t="n">
        <v>10.2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17.5</v>
      </c>
      <c r="C401" s="75" t="n">
        <v>17.6</v>
      </c>
      <c r="D401" s="75" t="n">
        <v>16.8</v>
      </c>
      <c r="E401" s="75" t="n">
        <v>143.3</v>
      </c>
      <c r="F401" s="75" t="n">
        <v>144.7</v>
      </c>
      <c r="G401" s="75" t="n">
        <v>137.8</v>
      </c>
      <c r="H401" s="75" t="n">
        <v>136.7</v>
      </c>
      <c r="I401" s="75" t="n">
        <v>138.3</v>
      </c>
      <c r="J401" s="75" t="n">
        <v>130.4</v>
      </c>
      <c r="K401" s="75" t="n">
        <v>6.6</v>
      </c>
      <c r="L401" s="75" t="n">
        <v>6.4</v>
      </c>
      <c r="M401" s="75" t="n">
        <v>7.4</v>
      </c>
    </row>
    <row r="402" customFormat="false" ht="18" hidden="false" customHeight="true" outlineLevel="0" collapsed="false">
      <c r="A402" s="69" t="s">
        <v>93</v>
      </c>
      <c r="B402" s="75" t="n">
        <v>17.5</v>
      </c>
      <c r="C402" s="75" t="n">
        <v>17.6</v>
      </c>
      <c r="D402" s="75" t="n">
        <v>16.8</v>
      </c>
      <c r="E402" s="75" t="n">
        <v>143.3</v>
      </c>
      <c r="F402" s="75" t="n">
        <v>144.7</v>
      </c>
      <c r="G402" s="75" t="n">
        <v>137.8</v>
      </c>
      <c r="H402" s="75" t="n">
        <v>136.7</v>
      </c>
      <c r="I402" s="75" t="n">
        <v>138.3</v>
      </c>
      <c r="J402" s="75" t="n">
        <v>130.4</v>
      </c>
      <c r="K402" s="75" t="n">
        <v>6.6</v>
      </c>
      <c r="L402" s="75" t="n">
        <v>6.4</v>
      </c>
      <c r="M402" s="75" t="n">
        <v>7.4</v>
      </c>
    </row>
    <row r="403" customFormat="false" ht="18" hidden="false" customHeight="true" outlineLevel="0" collapsed="false">
      <c r="A403" s="69" t="s">
        <v>94</v>
      </c>
      <c r="B403" s="75" t="n">
        <v>19</v>
      </c>
      <c r="C403" s="75" t="n">
        <v>18.8</v>
      </c>
      <c r="D403" s="75" t="n">
        <v>19.5</v>
      </c>
      <c r="E403" s="75" t="n">
        <v>143.4</v>
      </c>
      <c r="F403" s="75" t="n">
        <v>143.6</v>
      </c>
      <c r="G403" s="75" t="n">
        <v>143</v>
      </c>
      <c r="H403" s="75" t="n">
        <v>140.8</v>
      </c>
      <c r="I403" s="75" t="n">
        <v>141</v>
      </c>
      <c r="J403" s="75" t="n">
        <v>140.3</v>
      </c>
      <c r="K403" s="75" t="n">
        <v>2.6</v>
      </c>
      <c r="L403" s="75" t="n">
        <v>2.6</v>
      </c>
      <c r="M403" s="75" t="n">
        <v>2.7</v>
      </c>
    </row>
    <row r="404" customFormat="false" ht="18" hidden="false" customHeight="true" outlineLevel="0" collapsed="false">
      <c r="A404" s="69" t="s">
        <v>95</v>
      </c>
      <c r="B404" s="75" t="s">
        <v>32</v>
      </c>
      <c r="C404" s="75" t="s">
        <v>32</v>
      </c>
      <c r="D404" s="75" t="s">
        <v>32</v>
      </c>
      <c r="E404" s="75" t="s">
        <v>32</v>
      </c>
      <c r="F404" s="75" t="s">
        <v>32</v>
      </c>
      <c r="G404" s="75" t="s">
        <v>32</v>
      </c>
      <c r="H404" s="75" t="s">
        <v>32</v>
      </c>
      <c r="I404" s="75" t="s">
        <v>32</v>
      </c>
      <c r="J404" s="75" t="s">
        <v>32</v>
      </c>
      <c r="K404" s="75" t="s">
        <v>32</v>
      </c>
      <c r="L404" s="75" t="s">
        <v>32</v>
      </c>
      <c r="M404" s="75" t="s">
        <v>32</v>
      </c>
    </row>
    <row r="405" customFormat="false" ht="18" hidden="false" customHeight="true" outlineLevel="0" collapsed="false">
      <c r="A405" s="69" t="s">
        <v>96</v>
      </c>
      <c r="B405" s="75" t="n">
        <v>18</v>
      </c>
      <c r="C405" s="75" t="n">
        <v>18</v>
      </c>
      <c r="D405" s="75" t="n">
        <v>18</v>
      </c>
      <c r="E405" s="75" t="n">
        <v>143.4</v>
      </c>
      <c r="F405" s="75" t="n">
        <v>144.3</v>
      </c>
      <c r="G405" s="75" t="n">
        <v>140.3</v>
      </c>
      <c r="H405" s="75" t="n">
        <v>138.3</v>
      </c>
      <c r="I405" s="75" t="n">
        <v>139.2</v>
      </c>
      <c r="J405" s="75" t="n">
        <v>135.1</v>
      </c>
      <c r="K405" s="75" t="n">
        <v>5.1</v>
      </c>
      <c r="L405" s="75" t="n">
        <v>5.1</v>
      </c>
      <c r="M405" s="75" t="n">
        <v>5.2</v>
      </c>
    </row>
    <row r="406" customFormat="false" ht="18" hidden="false" customHeight="true" outlineLevel="0" collapsed="false">
      <c r="A406" s="69" t="s">
        <v>97</v>
      </c>
      <c r="B406" s="75" t="n">
        <v>18</v>
      </c>
      <c r="C406" s="75" t="n">
        <v>18</v>
      </c>
      <c r="D406" s="75" t="n">
        <v>18</v>
      </c>
      <c r="E406" s="75" t="n">
        <v>143.4</v>
      </c>
      <c r="F406" s="75" t="n">
        <v>144.3</v>
      </c>
      <c r="G406" s="75" t="n">
        <v>140.3</v>
      </c>
      <c r="H406" s="75" t="n">
        <v>138.3</v>
      </c>
      <c r="I406" s="75" t="n">
        <v>139.2</v>
      </c>
      <c r="J406" s="75" t="n">
        <v>135.1</v>
      </c>
      <c r="K406" s="75" t="n">
        <v>5.1</v>
      </c>
      <c r="L406" s="75" t="n">
        <v>5.1</v>
      </c>
      <c r="M406" s="75" t="n">
        <v>5.2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s">
        <v>16</v>
      </c>
      <c r="C420" s="75" t="s">
        <v>16</v>
      </c>
      <c r="D420" s="75" t="s">
        <v>16</v>
      </c>
      <c r="E420" s="75" t="s">
        <v>16</v>
      </c>
      <c r="F420" s="75" t="s">
        <v>16</v>
      </c>
      <c r="G420" s="75" t="s">
        <v>16</v>
      </c>
      <c r="H420" s="75" t="s">
        <v>16</v>
      </c>
      <c r="I420" s="75" t="s">
        <v>16</v>
      </c>
      <c r="J420" s="75" t="s">
        <v>16</v>
      </c>
      <c r="K420" s="75" t="s">
        <v>16</v>
      </c>
      <c r="L420" s="75" t="s">
        <v>16</v>
      </c>
      <c r="M420" s="75" t="s">
        <v>16</v>
      </c>
    </row>
    <row r="421" customFormat="false" ht="18" hidden="false" customHeight="true" outlineLevel="0" collapsed="false">
      <c r="A421" s="69" t="s">
        <v>95</v>
      </c>
      <c r="B421" s="75" t="n">
        <v>22.1</v>
      </c>
      <c r="C421" s="75" t="n">
        <v>22.6</v>
      </c>
      <c r="D421" s="75" t="n">
        <v>20.6</v>
      </c>
      <c r="E421" s="75" t="n">
        <v>165.7</v>
      </c>
      <c r="F421" s="75" t="n">
        <v>170.6</v>
      </c>
      <c r="G421" s="75" t="n">
        <v>151.8</v>
      </c>
      <c r="H421" s="75" t="n">
        <v>162.1</v>
      </c>
      <c r="I421" s="75" t="n">
        <v>166.3</v>
      </c>
      <c r="J421" s="75" t="n">
        <v>150.3</v>
      </c>
      <c r="K421" s="75" t="n">
        <v>3.6</v>
      </c>
      <c r="L421" s="75" t="n">
        <v>4.3</v>
      </c>
      <c r="M421" s="75" t="n">
        <v>1.5</v>
      </c>
    </row>
    <row r="422" customFormat="false" ht="18" hidden="false" customHeight="true" outlineLevel="0" collapsed="false">
      <c r="A422" s="69" t="s">
        <v>96</v>
      </c>
      <c r="B422" s="75" t="n">
        <v>19.5</v>
      </c>
      <c r="C422" s="75" t="n">
        <v>19.8</v>
      </c>
      <c r="D422" s="75" t="n">
        <v>18.2</v>
      </c>
      <c r="E422" s="75" t="n">
        <v>157.9</v>
      </c>
      <c r="F422" s="75" t="n">
        <v>161.1</v>
      </c>
      <c r="G422" s="75" t="n">
        <v>145.4</v>
      </c>
      <c r="H422" s="75" t="n">
        <v>152.7</v>
      </c>
      <c r="I422" s="75" t="n">
        <v>155.5</v>
      </c>
      <c r="J422" s="75" t="n">
        <v>141.8</v>
      </c>
      <c r="K422" s="75" t="n">
        <v>5.2</v>
      </c>
      <c r="L422" s="75" t="n">
        <v>5.6</v>
      </c>
      <c r="M422" s="75" t="n">
        <v>3.6</v>
      </c>
    </row>
    <row r="423" customFormat="false" ht="18" hidden="false" customHeight="true" outlineLevel="0" collapsed="false">
      <c r="A423" s="69" t="s">
        <v>97</v>
      </c>
      <c r="B423" s="75" t="n">
        <v>20.7</v>
      </c>
      <c r="C423" s="75" t="n">
        <v>21.1</v>
      </c>
      <c r="D423" s="75" t="n">
        <v>19.5</v>
      </c>
      <c r="E423" s="75" t="n">
        <v>161.7</v>
      </c>
      <c r="F423" s="75" t="n">
        <v>165.5</v>
      </c>
      <c r="G423" s="75" t="n">
        <v>148.9</v>
      </c>
      <c r="H423" s="75" t="n">
        <v>157.3</v>
      </c>
      <c r="I423" s="75" t="n">
        <v>160.5</v>
      </c>
      <c r="J423" s="75" t="n">
        <v>146.5</v>
      </c>
      <c r="K423" s="75" t="n">
        <v>4.4</v>
      </c>
      <c r="L423" s="75" t="n">
        <v>5</v>
      </c>
      <c r="M423" s="75" t="n">
        <v>2.4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9.9</v>
      </c>
      <c r="C435" s="75" t="n">
        <v>20.2</v>
      </c>
      <c r="D435" s="75" t="n">
        <v>18.9</v>
      </c>
      <c r="E435" s="75" t="n">
        <v>166.8</v>
      </c>
      <c r="F435" s="75" t="n">
        <v>165.4</v>
      </c>
      <c r="G435" s="75" t="n">
        <v>171.4</v>
      </c>
      <c r="H435" s="75" t="n">
        <v>157.8</v>
      </c>
      <c r="I435" s="75" t="n">
        <v>157.5</v>
      </c>
      <c r="J435" s="75" t="n">
        <v>158.7</v>
      </c>
      <c r="K435" s="75" t="n">
        <v>9</v>
      </c>
      <c r="L435" s="75" t="n">
        <v>7.9</v>
      </c>
      <c r="M435" s="75" t="n">
        <v>12.7</v>
      </c>
    </row>
    <row r="436" customFormat="false" ht="18" hidden="false" customHeight="true" outlineLevel="0" collapsed="false">
      <c r="A436" s="69" t="s">
        <v>93</v>
      </c>
      <c r="B436" s="75" t="n">
        <v>18.3</v>
      </c>
      <c r="C436" s="75" t="n">
        <v>18.4</v>
      </c>
      <c r="D436" s="75" t="n">
        <v>17.6</v>
      </c>
      <c r="E436" s="75" t="n">
        <v>150.3</v>
      </c>
      <c r="F436" s="75" t="n">
        <v>149.5</v>
      </c>
      <c r="G436" s="75" t="n">
        <v>154.9</v>
      </c>
      <c r="H436" s="75" t="n">
        <v>143.2</v>
      </c>
      <c r="I436" s="75" t="n">
        <v>143.2</v>
      </c>
      <c r="J436" s="75" t="n">
        <v>143</v>
      </c>
      <c r="K436" s="75" t="n">
        <v>7.1</v>
      </c>
      <c r="L436" s="75" t="n">
        <v>6.3</v>
      </c>
      <c r="M436" s="75" t="n">
        <v>11.9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9.9</v>
      </c>
      <c r="C438" s="75" t="n">
        <v>20.7</v>
      </c>
      <c r="D438" s="75" t="n">
        <v>18.3</v>
      </c>
      <c r="E438" s="75" t="n">
        <v>149.4</v>
      </c>
      <c r="F438" s="75" t="n">
        <v>165.1</v>
      </c>
      <c r="G438" s="75" t="n">
        <v>120.1</v>
      </c>
      <c r="H438" s="75" t="n">
        <v>143</v>
      </c>
      <c r="I438" s="75" t="n">
        <v>155.5</v>
      </c>
      <c r="J438" s="75" t="n">
        <v>119.7</v>
      </c>
      <c r="K438" s="75" t="n">
        <v>6.4</v>
      </c>
      <c r="L438" s="75" t="n">
        <v>9.6</v>
      </c>
      <c r="M438" s="75" t="n">
        <v>0.4</v>
      </c>
    </row>
    <row r="439" customFormat="false" ht="18" hidden="false" customHeight="true" outlineLevel="0" collapsed="false">
      <c r="A439" s="69" t="s">
        <v>96</v>
      </c>
      <c r="B439" s="75" t="n">
        <v>18.4</v>
      </c>
      <c r="C439" s="75" t="n">
        <v>18.6</v>
      </c>
      <c r="D439" s="75" t="n">
        <v>17.7</v>
      </c>
      <c r="E439" s="75" t="n">
        <v>151.7</v>
      </c>
      <c r="F439" s="75" t="n">
        <v>151.5</v>
      </c>
      <c r="G439" s="75" t="n">
        <v>152.8</v>
      </c>
      <c r="H439" s="75" t="n">
        <v>144.8</v>
      </c>
      <c r="I439" s="75" t="n">
        <v>145.2</v>
      </c>
      <c r="J439" s="75" t="n">
        <v>142.9</v>
      </c>
      <c r="K439" s="75" t="n">
        <v>6.9</v>
      </c>
      <c r="L439" s="75" t="n">
        <v>6.3</v>
      </c>
      <c r="M439" s="75" t="n">
        <v>9.9</v>
      </c>
    </row>
    <row r="440" customFormat="false" ht="18" hidden="false" customHeight="true" outlineLevel="0" collapsed="false">
      <c r="A440" s="69" t="s">
        <v>97</v>
      </c>
      <c r="B440" s="75" t="n">
        <v>18.9</v>
      </c>
      <c r="C440" s="75" t="n">
        <v>19.1</v>
      </c>
      <c r="D440" s="75" t="n">
        <v>18</v>
      </c>
      <c r="E440" s="75" t="n">
        <v>151.1</v>
      </c>
      <c r="F440" s="75" t="n">
        <v>154.9</v>
      </c>
      <c r="G440" s="75" t="n">
        <v>137.3</v>
      </c>
      <c r="H440" s="75" t="n">
        <v>144.3</v>
      </c>
      <c r="I440" s="75" t="n">
        <v>147.8</v>
      </c>
      <c r="J440" s="75" t="n">
        <v>131.9</v>
      </c>
      <c r="K440" s="75" t="n">
        <v>6.8</v>
      </c>
      <c r="L440" s="75" t="n">
        <v>7.1</v>
      </c>
      <c r="M440" s="75" t="n">
        <v>5.4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21.6</v>
      </c>
      <c r="C452" s="75" t="n">
        <v>21.7</v>
      </c>
      <c r="D452" s="75" t="n">
        <v>21</v>
      </c>
      <c r="E452" s="75" t="n">
        <v>167</v>
      </c>
      <c r="F452" s="75" t="n">
        <v>168.5</v>
      </c>
      <c r="G452" s="75" t="n">
        <v>162.4</v>
      </c>
      <c r="H452" s="75" t="n">
        <v>164.9</v>
      </c>
      <c r="I452" s="75" t="n">
        <v>166.7</v>
      </c>
      <c r="J452" s="75" t="n">
        <v>159.1</v>
      </c>
      <c r="K452" s="75" t="n">
        <v>2.1</v>
      </c>
      <c r="L452" s="75" t="n">
        <v>1.8</v>
      </c>
      <c r="M452" s="75" t="n">
        <v>3.3</v>
      </c>
    </row>
    <row r="453" customFormat="false" ht="18" hidden="false" customHeight="true" outlineLevel="0" collapsed="false">
      <c r="A453" s="69" t="s">
        <v>93</v>
      </c>
      <c r="B453" s="75" t="n">
        <v>21.6</v>
      </c>
      <c r="C453" s="75" t="n">
        <v>21.7</v>
      </c>
      <c r="D453" s="75" t="n">
        <v>21</v>
      </c>
      <c r="E453" s="75" t="n">
        <v>167</v>
      </c>
      <c r="F453" s="75" t="n">
        <v>168.5</v>
      </c>
      <c r="G453" s="75" t="n">
        <v>162.4</v>
      </c>
      <c r="H453" s="75" t="n">
        <v>164.9</v>
      </c>
      <c r="I453" s="75" t="n">
        <v>166.7</v>
      </c>
      <c r="J453" s="75" t="n">
        <v>159.1</v>
      </c>
      <c r="K453" s="75" t="n">
        <v>2.1</v>
      </c>
      <c r="L453" s="75" t="n">
        <v>1.8</v>
      </c>
      <c r="M453" s="75" t="n">
        <v>3.3</v>
      </c>
    </row>
    <row r="454" customFormat="false" ht="18" hidden="false" customHeight="true" outlineLevel="0" collapsed="false">
      <c r="A454" s="69" t="s">
        <v>94</v>
      </c>
      <c r="B454" s="75" t="n">
        <v>21.6</v>
      </c>
      <c r="C454" s="75" t="n">
        <v>22.1</v>
      </c>
      <c r="D454" s="75" t="n">
        <v>20.8</v>
      </c>
      <c r="E454" s="75" t="n">
        <v>166.7</v>
      </c>
      <c r="F454" s="75" t="n">
        <v>178.6</v>
      </c>
      <c r="G454" s="75" t="n">
        <v>148</v>
      </c>
      <c r="H454" s="75" t="n">
        <v>157.6</v>
      </c>
      <c r="I454" s="75" t="n">
        <v>167.5</v>
      </c>
      <c r="J454" s="75" t="n">
        <v>142</v>
      </c>
      <c r="K454" s="75" t="n">
        <v>9.1</v>
      </c>
      <c r="L454" s="75" t="n">
        <v>11.1</v>
      </c>
      <c r="M454" s="75" t="n">
        <v>6</v>
      </c>
    </row>
    <row r="455" customFormat="false" ht="18" hidden="false" customHeight="true" outlineLevel="0" collapsed="false">
      <c r="A455" s="69" t="s">
        <v>95</v>
      </c>
      <c r="B455" s="75" t="n">
        <v>22.5</v>
      </c>
      <c r="C455" s="75" t="n">
        <v>23.1</v>
      </c>
      <c r="D455" s="75" t="n">
        <v>21.1</v>
      </c>
      <c r="E455" s="75" t="n">
        <v>188.1</v>
      </c>
      <c r="F455" s="75" t="n">
        <v>203</v>
      </c>
      <c r="G455" s="75" t="n">
        <v>153.3</v>
      </c>
      <c r="H455" s="75" t="n">
        <v>174.8</v>
      </c>
      <c r="I455" s="75" t="n">
        <v>186</v>
      </c>
      <c r="J455" s="75" t="n">
        <v>148.7</v>
      </c>
      <c r="K455" s="75" t="n">
        <v>13.3</v>
      </c>
      <c r="L455" s="75" t="n">
        <v>17</v>
      </c>
      <c r="M455" s="75" t="n">
        <v>4.6</v>
      </c>
    </row>
    <row r="456" customFormat="false" ht="18" hidden="false" customHeight="true" outlineLevel="0" collapsed="false">
      <c r="A456" s="69" t="s">
        <v>96</v>
      </c>
      <c r="B456" s="75" t="n">
        <v>21.6</v>
      </c>
      <c r="C456" s="75" t="n">
        <v>22</v>
      </c>
      <c r="D456" s="75" t="n">
        <v>20.8</v>
      </c>
      <c r="E456" s="75" t="n">
        <v>166.8</v>
      </c>
      <c r="F456" s="75" t="n">
        <v>175.1</v>
      </c>
      <c r="G456" s="75" t="n">
        <v>151</v>
      </c>
      <c r="H456" s="75" t="n">
        <v>159.8</v>
      </c>
      <c r="I456" s="75" t="n">
        <v>167.3</v>
      </c>
      <c r="J456" s="75" t="n">
        <v>145.6</v>
      </c>
      <c r="K456" s="75" t="n">
        <v>7</v>
      </c>
      <c r="L456" s="75" t="n">
        <v>7.8</v>
      </c>
      <c r="M456" s="75" t="n">
        <v>5.4</v>
      </c>
    </row>
    <row r="457" customFormat="false" ht="18" hidden="false" customHeight="true" outlineLevel="0" collapsed="false">
      <c r="A457" s="69" t="s">
        <v>97</v>
      </c>
      <c r="B457" s="75" t="n">
        <v>22.1</v>
      </c>
      <c r="C457" s="75" t="n">
        <v>22.6</v>
      </c>
      <c r="D457" s="75" t="n">
        <v>21</v>
      </c>
      <c r="E457" s="75" t="n">
        <v>179</v>
      </c>
      <c r="F457" s="75" t="n">
        <v>191.5</v>
      </c>
      <c r="G457" s="75" t="n">
        <v>152.3</v>
      </c>
      <c r="H457" s="75" t="n">
        <v>168.4</v>
      </c>
      <c r="I457" s="75" t="n">
        <v>178.3</v>
      </c>
      <c r="J457" s="75" t="n">
        <v>147.3</v>
      </c>
      <c r="K457" s="75" t="n">
        <v>10.6</v>
      </c>
      <c r="L457" s="75" t="n">
        <v>13.2</v>
      </c>
      <c r="M457" s="75" t="n">
        <v>5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21.3</v>
      </c>
      <c r="C470" s="75" t="n">
        <v>21.4</v>
      </c>
      <c r="D470" s="75" t="n">
        <v>21</v>
      </c>
      <c r="E470" s="75" t="n">
        <v>167.8</v>
      </c>
      <c r="F470" s="75" t="n">
        <v>167.3</v>
      </c>
      <c r="G470" s="75" t="n">
        <v>169.4</v>
      </c>
      <c r="H470" s="75" t="n">
        <v>161.6</v>
      </c>
      <c r="I470" s="75" t="n">
        <v>162.3</v>
      </c>
      <c r="J470" s="75" t="n">
        <v>158.5</v>
      </c>
      <c r="K470" s="75" t="n">
        <v>6.2</v>
      </c>
      <c r="L470" s="75" t="n">
        <v>5</v>
      </c>
      <c r="M470" s="75" t="n">
        <v>10.9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22.9</v>
      </c>
      <c r="C472" s="75" t="n">
        <v>22.9</v>
      </c>
      <c r="D472" s="75" t="n">
        <v>22.4</v>
      </c>
      <c r="E472" s="75" t="n">
        <v>187.2</v>
      </c>
      <c r="F472" s="75" t="n">
        <v>188.1</v>
      </c>
      <c r="G472" s="75" t="n">
        <v>181</v>
      </c>
      <c r="H472" s="75" t="n">
        <v>182.2</v>
      </c>
      <c r="I472" s="75" t="n">
        <v>183.7</v>
      </c>
      <c r="J472" s="75" t="n">
        <v>171.6</v>
      </c>
      <c r="K472" s="75" t="n">
        <v>5</v>
      </c>
      <c r="L472" s="75" t="n">
        <v>4.4</v>
      </c>
      <c r="M472" s="75" t="n">
        <v>9.4</v>
      </c>
    </row>
    <row r="473" customFormat="false" ht="18" hidden="false" customHeight="true" outlineLevel="0" collapsed="false">
      <c r="A473" s="69" t="s">
        <v>96</v>
      </c>
      <c r="B473" s="75" t="n">
        <v>21.3</v>
      </c>
      <c r="C473" s="75" t="n">
        <v>21.4</v>
      </c>
      <c r="D473" s="75" t="n">
        <v>21</v>
      </c>
      <c r="E473" s="75" t="n">
        <v>167.8</v>
      </c>
      <c r="F473" s="75" t="n">
        <v>167.3</v>
      </c>
      <c r="G473" s="75" t="n">
        <v>169.4</v>
      </c>
      <c r="H473" s="75" t="n">
        <v>161.6</v>
      </c>
      <c r="I473" s="75" t="n">
        <v>162.3</v>
      </c>
      <c r="J473" s="75" t="n">
        <v>158.5</v>
      </c>
      <c r="K473" s="75" t="n">
        <v>6.2</v>
      </c>
      <c r="L473" s="75" t="n">
        <v>5</v>
      </c>
      <c r="M473" s="75" t="n">
        <v>10.9</v>
      </c>
    </row>
    <row r="474" customFormat="false" ht="18" hidden="false" customHeight="true" outlineLevel="0" collapsed="false">
      <c r="A474" s="69" t="s">
        <v>97</v>
      </c>
      <c r="B474" s="75" t="n">
        <v>22</v>
      </c>
      <c r="C474" s="75" t="n">
        <v>22.1</v>
      </c>
      <c r="D474" s="75" t="n">
        <v>21.4</v>
      </c>
      <c r="E474" s="75" t="n">
        <v>175.7</v>
      </c>
      <c r="F474" s="75" t="n">
        <v>176.3</v>
      </c>
      <c r="G474" s="75" t="n">
        <v>172.7</v>
      </c>
      <c r="H474" s="75" t="n">
        <v>170</v>
      </c>
      <c r="I474" s="75" t="n">
        <v>171.6</v>
      </c>
      <c r="J474" s="75" t="n">
        <v>162.3</v>
      </c>
      <c r="K474" s="75" t="n">
        <v>5.7</v>
      </c>
      <c r="L474" s="75" t="n">
        <v>4.7</v>
      </c>
      <c r="M474" s="75" t="n">
        <v>10.4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n">
        <v>19.7</v>
      </c>
      <c r="C487" s="75" t="n">
        <v>19.6</v>
      </c>
      <c r="D487" s="75" t="n">
        <v>20</v>
      </c>
      <c r="E487" s="75" t="n">
        <v>156.4</v>
      </c>
      <c r="F487" s="75" t="n">
        <v>154.7</v>
      </c>
      <c r="G487" s="75" t="n">
        <v>163</v>
      </c>
      <c r="H487" s="75" t="n">
        <v>149.2</v>
      </c>
      <c r="I487" s="75" t="n">
        <v>148.7</v>
      </c>
      <c r="J487" s="75" t="n">
        <v>151.1</v>
      </c>
      <c r="K487" s="75" t="n">
        <v>7.2</v>
      </c>
      <c r="L487" s="75" t="n">
        <v>6</v>
      </c>
      <c r="M487" s="75" t="n">
        <v>11.9</v>
      </c>
    </row>
    <row r="488" customFormat="false" ht="18" hidden="false" customHeight="true" outlineLevel="0" collapsed="false">
      <c r="A488" s="69" t="s">
        <v>94</v>
      </c>
      <c r="B488" s="75" t="n">
        <v>17.6</v>
      </c>
      <c r="C488" s="75" t="n">
        <v>17.4</v>
      </c>
      <c r="D488" s="75" t="n">
        <v>18.7</v>
      </c>
      <c r="E488" s="75" t="n">
        <v>140.6</v>
      </c>
      <c r="F488" s="75" t="n">
        <v>138.7</v>
      </c>
      <c r="G488" s="75" t="n">
        <v>149.5</v>
      </c>
      <c r="H488" s="75" t="n">
        <v>136.4</v>
      </c>
      <c r="I488" s="75" t="n">
        <v>134.6</v>
      </c>
      <c r="J488" s="75" t="n">
        <v>145.1</v>
      </c>
      <c r="K488" s="75" t="n">
        <v>4.2</v>
      </c>
      <c r="L488" s="75" t="n">
        <v>4.1</v>
      </c>
      <c r="M488" s="75" t="n">
        <v>4.4</v>
      </c>
    </row>
    <row r="489" customFormat="false" ht="18" hidden="false" customHeight="true" outlineLevel="0" collapsed="false">
      <c r="A489" s="69" t="s">
        <v>95</v>
      </c>
      <c r="B489" s="75" t="n">
        <v>22.3</v>
      </c>
      <c r="C489" s="75" t="n">
        <v>23.5</v>
      </c>
      <c r="D489" s="75" t="n">
        <v>17.9</v>
      </c>
      <c r="E489" s="75" t="n">
        <v>176.8</v>
      </c>
      <c r="F489" s="75" t="n">
        <v>188.9</v>
      </c>
      <c r="G489" s="75" t="n">
        <v>130.7</v>
      </c>
      <c r="H489" s="75" t="n">
        <v>174.4</v>
      </c>
      <c r="I489" s="75" t="n">
        <v>185.9</v>
      </c>
      <c r="J489" s="75" t="n">
        <v>130.7</v>
      </c>
      <c r="K489" s="75" t="n">
        <v>2.4</v>
      </c>
      <c r="L489" s="75" t="n">
        <v>3</v>
      </c>
      <c r="M489" s="75" t="n">
        <v>0</v>
      </c>
    </row>
    <row r="490" customFormat="false" ht="18" hidden="false" customHeight="true" outlineLevel="0" collapsed="false">
      <c r="A490" s="69" t="s">
        <v>96</v>
      </c>
      <c r="B490" s="75" t="n">
        <v>19.6</v>
      </c>
      <c r="C490" s="75" t="n">
        <v>19.5</v>
      </c>
      <c r="D490" s="75" t="n">
        <v>20</v>
      </c>
      <c r="E490" s="75" t="n">
        <v>156</v>
      </c>
      <c r="F490" s="75" t="n">
        <v>154.3</v>
      </c>
      <c r="G490" s="75" t="n">
        <v>162.7</v>
      </c>
      <c r="H490" s="75" t="n">
        <v>148.9</v>
      </c>
      <c r="I490" s="75" t="n">
        <v>148.4</v>
      </c>
      <c r="J490" s="75" t="n">
        <v>151</v>
      </c>
      <c r="K490" s="75" t="n">
        <v>7.1</v>
      </c>
      <c r="L490" s="75" t="n">
        <v>5.9</v>
      </c>
      <c r="M490" s="75" t="n">
        <v>11.7</v>
      </c>
    </row>
    <row r="491" customFormat="false" ht="18" hidden="false" customHeight="true" outlineLevel="0" collapsed="false">
      <c r="A491" s="69" t="s">
        <v>97</v>
      </c>
      <c r="B491" s="75" t="n">
        <v>20.2</v>
      </c>
      <c r="C491" s="75" t="n">
        <v>20.4</v>
      </c>
      <c r="D491" s="75" t="n">
        <v>19.5</v>
      </c>
      <c r="E491" s="75" t="n">
        <v>160.8</v>
      </c>
      <c r="F491" s="75" t="n">
        <v>162.3</v>
      </c>
      <c r="G491" s="75" t="n">
        <v>155.2</v>
      </c>
      <c r="H491" s="75" t="n">
        <v>154.8</v>
      </c>
      <c r="I491" s="75" t="n">
        <v>157.1</v>
      </c>
      <c r="J491" s="75" t="n">
        <v>146.2</v>
      </c>
      <c r="K491" s="75" t="n">
        <v>6</v>
      </c>
      <c r="L491" s="75" t="n">
        <v>5.2</v>
      </c>
      <c r="M491" s="75" t="n">
        <v>9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9.9</v>
      </c>
      <c r="C503" s="75" t="n">
        <v>20.4</v>
      </c>
      <c r="D503" s="75" t="n">
        <v>18.1</v>
      </c>
      <c r="E503" s="75" t="n">
        <v>154.4</v>
      </c>
      <c r="F503" s="75" t="n">
        <v>156.6</v>
      </c>
      <c r="G503" s="75" t="n">
        <v>147.4</v>
      </c>
      <c r="H503" s="75" t="n">
        <v>150.7</v>
      </c>
      <c r="I503" s="75" t="n">
        <v>153.4</v>
      </c>
      <c r="J503" s="75" t="n">
        <v>142.3</v>
      </c>
      <c r="K503" s="75" t="n">
        <v>3.7</v>
      </c>
      <c r="L503" s="75" t="n">
        <v>3.2</v>
      </c>
      <c r="M503" s="75" t="n">
        <v>5.1</v>
      </c>
    </row>
    <row r="504" customFormat="false" ht="18" hidden="false" customHeight="true" outlineLevel="0" collapsed="false">
      <c r="A504" s="69" t="s">
        <v>93</v>
      </c>
      <c r="B504" s="75" t="n">
        <v>20.1</v>
      </c>
      <c r="C504" s="75" t="n">
        <v>20.4</v>
      </c>
      <c r="D504" s="75" t="n">
        <v>19</v>
      </c>
      <c r="E504" s="75" t="n">
        <v>159</v>
      </c>
      <c r="F504" s="75" t="n">
        <v>160.2</v>
      </c>
      <c r="G504" s="75" t="n">
        <v>154.9</v>
      </c>
      <c r="H504" s="75" t="n">
        <v>153.7</v>
      </c>
      <c r="I504" s="75" t="n">
        <v>155.4</v>
      </c>
      <c r="J504" s="75" t="n">
        <v>148</v>
      </c>
      <c r="K504" s="75" t="n">
        <v>5.3</v>
      </c>
      <c r="L504" s="75" t="n">
        <v>4.8</v>
      </c>
      <c r="M504" s="75" t="n">
        <v>6.9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20</v>
      </c>
      <c r="C506" s="75" t="n">
        <v>19.9</v>
      </c>
      <c r="D506" s="75" t="n">
        <v>20.3</v>
      </c>
      <c r="E506" s="75" t="n">
        <v>156.9</v>
      </c>
      <c r="F506" s="75" t="n">
        <v>154.8</v>
      </c>
      <c r="G506" s="75" t="n">
        <v>162.8</v>
      </c>
      <c r="H506" s="75" t="n">
        <v>151.5</v>
      </c>
      <c r="I506" s="75" t="n">
        <v>150.4</v>
      </c>
      <c r="J506" s="75" t="n">
        <v>154.6</v>
      </c>
      <c r="K506" s="75" t="n">
        <v>5.4</v>
      </c>
      <c r="L506" s="75" t="n">
        <v>4.4</v>
      </c>
      <c r="M506" s="75" t="n">
        <v>8.2</v>
      </c>
    </row>
    <row r="507" customFormat="false" ht="18" hidden="false" customHeight="true" outlineLevel="0" collapsed="false">
      <c r="A507" s="69" t="s">
        <v>96</v>
      </c>
      <c r="B507" s="75" t="n">
        <v>20.3</v>
      </c>
      <c r="C507" s="75" t="n">
        <v>20.6</v>
      </c>
      <c r="D507" s="75" t="n">
        <v>19.3</v>
      </c>
      <c r="E507" s="75" t="n">
        <v>163.3</v>
      </c>
      <c r="F507" s="75" t="n">
        <v>164.3</v>
      </c>
      <c r="G507" s="75" t="n">
        <v>159.8</v>
      </c>
      <c r="H507" s="75" t="n">
        <v>159.1</v>
      </c>
      <c r="I507" s="75" t="n">
        <v>160.5</v>
      </c>
      <c r="J507" s="75" t="n">
        <v>154.5</v>
      </c>
      <c r="K507" s="75" t="n">
        <v>4.2</v>
      </c>
      <c r="L507" s="75" t="n">
        <v>3.8</v>
      </c>
      <c r="M507" s="75" t="n">
        <v>5.3</v>
      </c>
    </row>
    <row r="508" customFormat="false" ht="18" hidden="false" customHeight="true" outlineLevel="0" collapsed="false">
      <c r="A508" s="69" t="s">
        <v>97</v>
      </c>
      <c r="B508" s="75" t="n">
        <v>20.3</v>
      </c>
      <c r="C508" s="75" t="n">
        <v>20.5</v>
      </c>
      <c r="D508" s="75" t="n">
        <v>19.4</v>
      </c>
      <c r="E508" s="75" t="n">
        <v>162.4</v>
      </c>
      <c r="F508" s="75" t="n">
        <v>163</v>
      </c>
      <c r="G508" s="75" t="n">
        <v>160.3</v>
      </c>
      <c r="H508" s="75" t="n">
        <v>158</v>
      </c>
      <c r="I508" s="75" t="n">
        <v>159.1</v>
      </c>
      <c r="J508" s="75" t="n">
        <v>154.5</v>
      </c>
      <c r="K508" s="75" t="n">
        <v>4.4</v>
      </c>
      <c r="L508" s="75" t="n">
        <v>3.9</v>
      </c>
      <c r="M508" s="75" t="n">
        <v>5.8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7.8</v>
      </c>
      <c r="C519" s="74" t="n">
        <v>18</v>
      </c>
      <c r="D519" s="74" t="n">
        <v>17.1</v>
      </c>
      <c r="E519" s="74" t="n">
        <v>149.3</v>
      </c>
      <c r="F519" s="74" t="n">
        <v>151.8</v>
      </c>
      <c r="G519" s="74" t="n">
        <v>141.9</v>
      </c>
      <c r="H519" s="74" t="n">
        <v>138.9</v>
      </c>
      <c r="I519" s="74" t="n">
        <v>140.6</v>
      </c>
      <c r="J519" s="74" t="n">
        <v>134</v>
      </c>
      <c r="K519" s="74" t="n">
        <v>10.4</v>
      </c>
      <c r="L519" s="74" t="n">
        <v>11.2</v>
      </c>
      <c r="M519" s="74" t="n">
        <v>7.9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20.2</v>
      </c>
      <c r="C521" s="75" t="n">
        <v>20.3</v>
      </c>
      <c r="D521" s="75" t="n">
        <v>19.7</v>
      </c>
      <c r="E521" s="75" t="n">
        <v>177.9</v>
      </c>
      <c r="F521" s="75" t="n">
        <v>181.9</v>
      </c>
      <c r="G521" s="75" t="n">
        <v>163</v>
      </c>
      <c r="H521" s="75" t="n">
        <v>156.9</v>
      </c>
      <c r="I521" s="75" t="n">
        <v>157.7</v>
      </c>
      <c r="J521" s="75" t="n">
        <v>154.1</v>
      </c>
      <c r="K521" s="75" t="n">
        <v>21</v>
      </c>
      <c r="L521" s="75" t="n">
        <v>24.2</v>
      </c>
      <c r="M521" s="75" t="n">
        <v>8.9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22.1</v>
      </c>
      <c r="C523" s="75" t="n">
        <v>22.8</v>
      </c>
      <c r="D523" s="75" t="n">
        <v>20.3</v>
      </c>
      <c r="E523" s="75" t="n">
        <v>173.5</v>
      </c>
      <c r="F523" s="75" t="n">
        <v>185.1</v>
      </c>
      <c r="G523" s="75" t="n">
        <v>145.2</v>
      </c>
      <c r="H523" s="75" t="n">
        <v>163.2</v>
      </c>
      <c r="I523" s="75" t="n">
        <v>173</v>
      </c>
      <c r="J523" s="75" t="n">
        <v>139.1</v>
      </c>
      <c r="K523" s="75" t="n">
        <v>10.3</v>
      </c>
      <c r="L523" s="75" t="n">
        <v>12.1</v>
      </c>
      <c r="M523" s="75" t="n">
        <v>6.1</v>
      </c>
    </row>
    <row r="524" customFormat="false" ht="18" hidden="false" customHeight="true" outlineLevel="0" collapsed="false">
      <c r="A524" s="69" t="s">
        <v>96</v>
      </c>
      <c r="B524" s="75" t="n">
        <v>20.9</v>
      </c>
      <c r="C524" s="75" t="n">
        <v>20.9</v>
      </c>
      <c r="D524" s="75" t="n">
        <v>20.3</v>
      </c>
      <c r="E524" s="75" t="n">
        <v>178.1</v>
      </c>
      <c r="F524" s="75" t="n">
        <v>180.1</v>
      </c>
      <c r="G524" s="75" t="n">
        <v>168.3</v>
      </c>
      <c r="H524" s="75" t="n">
        <v>164.4</v>
      </c>
      <c r="I524" s="75" t="n">
        <v>165.2</v>
      </c>
      <c r="J524" s="75" t="n">
        <v>160.4</v>
      </c>
      <c r="K524" s="75" t="n">
        <v>13.7</v>
      </c>
      <c r="L524" s="75" t="n">
        <v>14.9</v>
      </c>
      <c r="M524" s="75" t="n">
        <v>7.9</v>
      </c>
    </row>
    <row r="525" customFormat="false" ht="18" hidden="false" customHeight="true" outlineLevel="0" collapsed="false">
      <c r="A525" s="69" t="s">
        <v>97</v>
      </c>
      <c r="B525" s="75" t="n">
        <v>21.5</v>
      </c>
      <c r="C525" s="75" t="n">
        <v>21.9</v>
      </c>
      <c r="D525" s="75" t="n">
        <v>20.3</v>
      </c>
      <c r="E525" s="75" t="n">
        <v>175.6</v>
      </c>
      <c r="F525" s="75" t="n">
        <v>182.6</v>
      </c>
      <c r="G525" s="75" t="n">
        <v>152.4</v>
      </c>
      <c r="H525" s="75" t="n">
        <v>163.7</v>
      </c>
      <c r="I525" s="75" t="n">
        <v>169.2</v>
      </c>
      <c r="J525" s="75" t="n">
        <v>145.7</v>
      </c>
      <c r="K525" s="75" t="n">
        <v>11.9</v>
      </c>
      <c r="L525" s="75" t="n">
        <v>13.4</v>
      </c>
      <c r="M525" s="75" t="n">
        <v>6.7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8.4</v>
      </c>
      <c r="C536" s="74" t="n">
        <v>18.4</v>
      </c>
      <c r="D536" s="74" t="n">
        <v>18.1</v>
      </c>
      <c r="E536" s="74" t="n">
        <v>151.1</v>
      </c>
      <c r="F536" s="74" t="n">
        <v>151.6</v>
      </c>
      <c r="G536" s="74" t="n">
        <v>148.1</v>
      </c>
      <c r="H536" s="74" t="n">
        <v>141.3</v>
      </c>
      <c r="I536" s="74" t="n">
        <v>141.6</v>
      </c>
      <c r="J536" s="74" t="n">
        <v>139.8</v>
      </c>
      <c r="K536" s="74" t="n">
        <v>9.8</v>
      </c>
      <c r="L536" s="74" t="n">
        <v>10</v>
      </c>
      <c r="M536" s="74" t="n">
        <v>8.3</v>
      </c>
    </row>
    <row r="537" customFormat="false" ht="18" hidden="false" customHeight="true" outlineLevel="0" collapsed="false">
      <c r="A537" s="69" t="s">
        <v>92</v>
      </c>
      <c r="B537" s="75" t="n">
        <v>21.6</v>
      </c>
      <c r="C537" s="75" t="n">
        <v>21.8</v>
      </c>
      <c r="D537" s="75" t="n">
        <v>20.9</v>
      </c>
      <c r="E537" s="75" t="n">
        <v>168.3</v>
      </c>
      <c r="F537" s="75" t="n">
        <v>170.3</v>
      </c>
      <c r="G537" s="75" t="n">
        <v>160.3</v>
      </c>
      <c r="H537" s="75" t="n">
        <v>164.6</v>
      </c>
      <c r="I537" s="75" t="n">
        <v>166.4</v>
      </c>
      <c r="J537" s="75" t="n">
        <v>157.2</v>
      </c>
      <c r="K537" s="75" t="n">
        <v>3.7</v>
      </c>
      <c r="L537" s="75" t="n">
        <v>3.9</v>
      </c>
      <c r="M537" s="75" t="n">
        <v>3.1</v>
      </c>
    </row>
    <row r="538" customFormat="false" ht="18" hidden="false" customHeight="true" outlineLevel="0" collapsed="false">
      <c r="A538" s="69" t="s">
        <v>93</v>
      </c>
      <c r="B538" s="75" t="n">
        <v>19.8</v>
      </c>
      <c r="C538" s="75" t="n">
        <v>19.9</v>
      </c>
      <c r="D538" s="75" t="n">
        <v>19.5</v>
      </c>
      <c r="E538" s="75" t="n">
        <v>158.8</v>
      </c>
      <c r="F538" s="75" t="n">
        <v>159.8</v>
      </c>
      <c r="G538" s="75" t="n">
        <v>154.2</v>
      </c>
      <c r="H538" s="75" t="n">
        <v>151.8</v>
      </c>
      <c r="I538" s="75" t="n">
        <v>152.5</v>
      </c>
      <c r="J538" s="75" t="n">
        <v>148.5</v>
      </c>
      <c r="K538" s="75" t="n">
        <v>7</v>
      </c>
      <c r="L538" s="75" t="n">
        <v>7.3</v>
      </c>
      <c r="M538" s="75" t="n">
        <v>5.7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9</v>
      </c>
      <c r="C540" s="75" t="n">
        <v>19.3</v>
      </c>
      <c r="D540" s="75" t="n">
        <v>18.1</v>
      </c>
      <c r="E540" s="75" t="n">
        <v>146.7</v>
      </c>
      <c r="F540" s="75" t="n">
        <v>149.8</v>
      </c>
      <c r="G540" s="75" t="n">
        <v>134.7</v>
      </c>
      <c r="H540" s="75" t="n">
        <v>144.5</v>
      </c>
      <c r="I540" s="75" t="n">
        <v>147.3</v>
      </c>
      <c r="J540" s="75" t="n">
        <v>133.9</v>
      </c>
      <c r="K540" s="75" t="n">
        <v>2.2</v>
      </c>
      <c r="L540" s="75" t="n">
        <v>2.5</v>
      </c>
      <c r="M540" s="75" t="n">
        <v>0.8</v>
      </c>
    </row>
    <row r="541" customFormat="false" ht="18" hidden="false" customHeight="true" outlineLevel="0" collapsed="false">
      <c r="A541" s="69" t="s">
        <v>96</v>
      </c>
      <c r="B541" s="75" t="n">
        <v>20.3</v>
      </c>
      <c r="C541" s="75" t="n">
        <v>20.3</v>
      </c>
      <c r="D541" s="75" t="n">
        <v>20.2</v>
      </c>
      <c r="E541" s="75" t="n">
        <v>164.5</v>
      </c>
      <c r="F541" s="75" t="n">
        <v>164</v>
      </c>
      <c r="G541" s="75" t="n">
        <v>166.1</v>
      </c>
      <c r="H541" s="75" t="n">
        <v>154.2</v>
      </c>
      <c r="I541" s="75" t="n">
        <v>154.4</v>
      </c>
      <c r="J541" s="75" t="n">
        <v>153.4</v>
      </c>
      <c r="K541" s="75" t="n">
        <v>10.3</v>
      </c>
      <c r="L541" s="75" t="n">
        <v>9.6</v>
      </c>
      <c r="M541" s="75" t="n">
        <v>12.7</v>
      </c>
    </row>
    <row r="542" customFormat="false" ht="18" hidden="false" customHeight="true" outlineLevel="0" collapsed="false">
      <c r="A542" s="69" t="s">
        <v>97</v>
      </c>
      <c r="B542" s="75" t="n">
        <v>20</v>
      </c>
      <c r="C542" s="75" t="n">
        <v>20</v>
      </c>
      <c r="D542" s="75" t="n">
        <v>19.7</v>
      </c>
      <c r="E542" s="75" t="n">
        <v>160.2</v>
      </c>
      <c r="F542" s="75" t="n">
        <v>160.6</v>
      </c>
      <c r="G542" s="75" t="n">
        <v>158.9</v>
      </c>
      <c r="H542" s="75" t="n">
        <v>151.9</v>
      </c>
      <c r="I542" s="75" t="n">
        <v>152.7</v>
      </c>
      <c r="J542" s="75" t="n">
        <v>148.9</v>
      </c>
      <c r="K542" s="75" t="n">
        <v>8.3</v>
      </c>
      <c r="L542" s="75" t="n">
        <v>7.9</v>
      </c>
      <c r="M542" s="75" t="n">
        <v>10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20.8</v>
      </c>
      <c r="C553" s="74" t="n">
        <v>20.9</v>
      </c>
      <c r="D553" s="74" t="n">
        <v>19.9</v>
      </c>
      <c r="E553" s="74" t="n">
        <v>167.2</v>
      </c>
      <c r="F553" s="74" t="n">
        <v>168.7</v>
      </c>
      <c r="G553" s="74" t="n">
        <v>159.5</v>
      </c>
      <c r="H553" s="74" t="n">
        <v>156.7</v>
      </c>
      <c r="I553" s="74" t="n">
        <v>158.4</v>
      </c>
      <c r="J553" s="74" t="n">
        <v>147.6</v>
      </c>
      <c r="K553" s="74" t="n">
        <v>10.5</v>
      </c>
      <c r="L553" s="74" t="n">
        <v>10.3</v>
      </c>
      <c r="M553" s="74" t="n">
        <v>11.9</v>
      </c>
    </row>
    <row r="554" customFormat="false" ht="18" hidden="false" customHeight="true" outlineLevel="0" collapsed="false">
      <c r="A554" s="69" t="s">
        <v>92</v>
      </c>
      <c r="B554" s="75" t="n">
        <v>17.6</v>
      </c>
      <c r="C554" s="75" t="n">
        <v>17.7</v>
      </c>
      <c r="D554" s="75" t="n">
        <v>17</v>
      </c>
      <c r="E554" s="75" t="n">
        <v>137.8</v>
      </c>
      <c r="F554" s="75" t="n">
        <v>138.7</v>
      </c>
      <c r="G554" s="75" t="n">
        <v>131.9</v>
      </c>
      <c r="H554" s="75" t="n">
        <v>133.1</v>
      </c>
      <c r="I554" s="75" t="n">
        <v>133.8</v>
      </c>
      <c r="J554" s="75" t="n">
        <v>128.3</v>
      </c>
      <c r="K554" s="75" t="n">
        <v>4.7</v>
      </c>
      <c r="L554" s="75" t="n">
        <v>4.9</v>
      </c>
      <c r="M554" s="75" t="n">
        <v>3.6</v>
      </c>
    </row>
    <row r="555" customFormat="false" ht="18" hidden="false" customHeight="true" outlineLevel="0" collapsed="false">
      <c r="A555" s="69" t="s">
        <v>93</v>
      </c>
      <c r="B555" s="75" t="n">
        <v>19.3</v>
      </c>
      <c r="C555" s="75" t="n">
        <v>19.4</v>
      </c>
      <c r="D555" s="75" t="n">
        <v>18.7</v>
      </c>
      <c r="E555" s="75" t="n">
        <v>153.2</v>
      </c>
      <c r="F555" s="75" t="n">
        <v>154</v>
      </c>
      <c r="G555" s="75" t="n">
        <v>148.1</v>
      </c>
      <c r="H555" s="75" t="n">
        <v>145.4</v>
      </c>
      <c r="I555" s="75" t="n">
        <v>146.3</v>
      </c>
      <c r="J555" s="75" t="n">
        <v>139.6</v>
      </c>
      <c r="K555" s="75" t="n">
        <v>7.8</v>
      </c>
      <c r="L555" s="75" t="n">
        <v>7.7</v>
      </c>
      <c r="M555" s="75" t="n">
        <v>8.5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21.4</v>
      </c>
      <c r="C557" s="75" t="n">
        <v>21.7</v>
      </c>
      <c r="D557" s="75" t="n">
        <v>20.3</v>
      </c>
      <c r="E557" s="75" t="n">
        <v>176.8</v>
      </c>
      <c r="F557" s="75" t="n">
        <v>187.9</v>
      </c>
      <c r="G557" s="75" t="n">
        <v>127.7</v>
      </c>
      <c r="H557" s="75" t="n">
        <v>171</v>
      </c>
      <c r="I557" s="75" t="n">
        <v>180.9</v>
      </c>
      <c r="J557" s="75" t="n">
        <v>127.3</v>
      </c>
      <c r="K557" s="75" t="n">
        <v>5.8</v>
      </c>
      <c r="L557" s="75" t="n">
        <v>7</v>
      </c>
      <c r="M557" s="75" t="n">
        <v>0.4</v>
      </c>
    </row>
    <row r="558" customFormat="false" ht="18" hidden="false" customHeight="true" outlineLevel="0" collapsed="false">
      <c r="A558" s="69" t="s">
        <v>96</v>
      </c>
      <c r="B558" s="75" t="n">
        <v>18.8</v>
      </c>
      <c r="C558" s="75" t="n">
        <v>18.9</v>
      </c>
      <c r="D558" s="75" t="n">
        <v>18.4</v>
      </c>
      <c r="E558" s="75" t="n">
        <v>148.9</v>
      </c>
      <c r="F558" s="75" t="n">
        <v>149.9</v>
      </c>
      <c r="G558" s="75" t="n">
        <v>144</v>
      </c>
      <c r="H558" s="75" t="n">
        <v>142.7</v>
      </c>
      <c r="I558" s="75" t="n">
        <v>143.4</v>
      </c>
      <c r="J558" s="75" t="n">
        <v>139.1</v>
      </c>
      <c r="K558" s="75" t="n">
        <v>6.2</v>
      </c>
      <c r="L558" s="75" t="n">
        <v>6.5</v>
      </c>
      <c r="M558" s="75" t="n">
        <v>4.9</v>
      </c>
    </row>
    <row r="559" customFormat="false" ht="18" hidden="false" customHeight="true" outlineLevel="0" collapsed="false">
      <c r="A559" s="69" t="s">
        <v>97</v>
      </c>
      <c r="B559" s="75" t="n">
        <v>19.2</v>
      </c>
      <c r="C559" s="75" t="n">
        <v>19.3</v>
      </c>
      <c r="D559" s="75" t="n">
        <v>18.7</v>
      </c>
      <c r="E559" s="75" t="n">
        <v>153.1</v>
      </c>
      <c r="F559" s="75" t="n">
        <v>155.6</v>
      </c>
      <c r="G559" s="75" t="n">
        <v>141.4</v>
      </c>
      <c r="H559" s="75" t="n">
        <v>147</v>
      </c>
      <c r="I559" s="75" t="n">
        <v>149.1</v>
      </c>
      <c r="J559" s="75" t="n">
        <v>137.2</v>
      </c>
      <c r="K559" s="75" t="n">
        <v>6.1</v>
      </c>
      <c r="L559" s="75" t="n">
        <v>6.5</v>
      </c>
      <c r="M559" s="75" t="n">
        <v>4.2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6.8</v>
      </c>
      <c r="C570" s="74" t="n">
        <v>17</v>
      </c>
      <c r="D570" s="74" t="n">
        <v>16.1</v>
      </c>
      <c r="E570" s="74" t="n">
        <v>140.2</v>
      </c>
      <c r="F570" s="74" t="n">
        <v>141.9</v>
      </c>
      <c r="G570" s="74" t="n">
        <v>132.7</v>
      </c>
      <c r="H570" s="74" t="n">
        <v>127.2</v>
      </c>
      <c r="I570" s="74" t="n">
        <v>128.7</v>
      </c>
      <c r="J570" s="74" t="n">
        <v>120.4</v>
      </c>
      <c r="K570" s="74" t="n">
        <v>13</v>
      </c>
      <c r="L570" s="74" t="n">
        <v>13.2</v>
      </c>
      <c r="M570" s="74" t="n">
        <v>12.3</v>
      </c>
    </row>
    <row r="571" customFormat="false" ht="18" hidden="false" customHeight="true" outlineLevel="0" collapsed="false">
      <c r="A571" s="69" t="s">
        <v>92</v>
      </c>
      <c r="B571" s="75" t="n">
        <v>19</v>
      </c>
      <c r="C571" s="75" t="n">
        <v>19</v>
      </c>
      <c r="D571" s="75" t="n">
        <v>19</v>
      </c>
      <c r="E571" s="75" t="n">
        <v>159.9</v>
      </c>
      <c r="F571" s="75" t="n">
        <v>160.9</v>
      </c>
      <c r="G571" s="75" t="n">
        <v>157.4</v>
      </c>
      <c r="H571" s="75" t="n">
        <v>144.9</v>
      </c>
      <c r="I571" s="75" t="n">
        <v>144.4</v>
      </c>
      <c r="J571" s="75" t="n">
        <v>146.3</v>
      </c>
      <c r="K571" s="75" t="n">
        <v>15</v>
      </c>
      <c r="L571" s="75" t="n">
        <v>16.5</v>
      </c>
      <c r="M571" s="75" t="n">
        <v>11.1</v>
      </c>
    </row>
    <row r="572" customFormat="false" ht="18" hidden="false" customHeight="true" outlineLevel="0" collapsed="false">
      <c r="A572" s="69" t="s">
        <v>93</v>
      </c>
      <c r="B572" s="75" t="n">
        <v>17.3</v>
      </c>
      <c r="C572" s="75" t="n">
        <v>17.4</v>
      </c>
      <c r="D572" s="75" t="n">
        <v>17</v>
      </c>
      <c r="E572" s="75" t="n">
        <v>144.7</v>
      </c>
      <c r="F572" s="75" t="n">
        <v>145.8</v>
      </c>
      <c r="G572" s="75" t="n">
        <v>140.4</v>
      </c>
      <c r="H572" s="75" t="n">
        <v>131.2</v>
      </c>
      <c r="I572" s="75" t="n">
        <v>131.9</v>
      </c>
      <c r="J572" s="75" t="n">
        <v>128.4</v>
      </c>
      <c r="K572" s="75" t="n">
        <v>13.5</v>
      </c>
      <c r="L572" s="75" t="n">
        <v>13.9</v>
      </c>
      <c r="M572" s="75" t="n">
        <v>12</v>
      </c>
    </row>
    <row r="573" customFormat="false" ht="18" hidden="false" customHeight="true" outlineLevel="0" collapsed="false">
      <c r="A573" s="69" t="s">
        <v>94</v>
      </c>
      <c r="B573" s="75" t="n">
        <v>18.7</v>
      </c>
      <c r="C573" s="75" t="n">
        <v>19.1</v>
      </c>
      <c r="D573" s="75" t="n">
        <v>17.7</v>
      </c>
      <c r="E573" s="75" t="n">
        <v>151.4</v>
      </c>
      <c r="F573" s="75" t="n">
        <v>157.8</v>
      </c>
      <c r="G573" s="75" t="n">
        <v>130.4</v>
      </c>
      <c r="H573" s="75" t="n">
        <v>143.4</v>
      </c>
      <c r="I573" s="75" t="n">
        <v>148.5</v>
      </c>
      <c r="J573" s="75" t="n">
        <v>126.9</v>
      </c>
      <c r="K573" s="75" t="n">
        <v>8</v>
      </c>
      <c r="L573" s="75" t="n">
        <v>9.3</v>
      </c>
      <c r="M573" s="75" t="n">
        <v>3.5</v>
      </c>
    </row>
    <row r="574" customFormat="false" ht="18" hidden="false" customHeight="true" outlineLevel="0" collapsed="false">
      <c r="A574" s="69" t="s">
        <v>95</v>
      </c>
      <c r="B574" s="75" t="n">
        <v>21.2</v>
      </c>
      <c r="C574" s="75" t="n">
        <v>21.7</v>
      </c>
      <c r="D574" s="75" t="n">
        <v>19.7</v>
      </c>
      <c r="E574" s="75" t="n">
        <v>180</v>
      </c>
      <c r="F574" s="75" t="n">
        <v>184.5</v>
      </c>
      <c r="G574" s="75" t="n">
        <v>166.1</v>
      </c>
      <c r="H574" s="75" t="n">
        <v>167.4</v>
      </c>
      <c r="I574" s="75" t="n">
        <v>169.9</v>
      </c>
      <c r="J574" s="75" t="n">
        <v>159.8</v>
      </c>
      <c r="K574" s="75" t="n">
        <v>12.6</v>
      </c>
      <c r="L574" s="75" t="n">
        <v>14.6</v>
      </c>
      <c r="M574" s="75" t="n">
        <v>6.3</v>
      </c>
    </row>
    <row r="575" customFormat="false" ht="18" hidden="false" customHeight="true" outlineLevel="0" collapsed="false">
      <c r="A575" s="69" t="s">
        <v>96</v>
      </c>
      <c r="B575" s="75" t="n">
        <v>17.5</v>
      </c>
      <c r="C575" s="75" t="n">
        <v>17.6</v>
      </c>
      <c r="D575" s="75" t="n">
        <v>17.1</v>
      </c>
      <c r="E575" s="75" t="n">
        <v>145.7</v>
      </c>
      <c r="F575" s="75" t="n">
        <v>147.5</v>
      </c>
      <c r="G575" s="75" t="n">
        <v>138.8</v>
      </c>
      <c r="H575" s="75" t="n">
        <v>133</v>
      </c>
      <c r="I575" s="75" t="n">
        <v>134.3</v>
      </c>
      <c r="J575" s="75" t="n">
        <v>128.2</v>
      </c>
      <c r="K575" s="75" t="n">
        <v>12.7</v>
      </c>
      <c r="L575" s="75" t="n">
        <v>13.2</v>
      </c>
      <c r="M575" s="75" t="n">
        <v>10.6</v>
      </c>
    </row>
    <row r="576" customFormat="false" ht="18" hidden="false" customHeight="true" outlineLevel="0" collapsed="false">
      <c r="A576" s="69" t="s">
        <v>97</v>
      </c>
      <c r="B576" s="75" t="n">
        <v>17.8</v>
      </c>
      <c r="C576" s="75" t="n">
        <v>17.9</v>
      </c>
      <c r="D576" s="75" t="n">
        <v>17.3</v>
      </c>
      <c r="E576" s="75" t="n">
        <v>148.3</v>
      </c>
      <c r="F576" s="75" t="n">
        <v>150.2</v>
      </c>
      <c r="G576" s="75" t="n">
        <v>141.1</v>
      </c>
      <c r="H576" s="75" t="n">
        <v>135.6</v>
      </c>
      <c r="I576" s="75" t="n">
        <v>136.9</v>
      </c>
      <c r="J576" s="75" t="n">
        <v>130.9</v>
      </c>
      <c r="K576" s="75" t="n">
        <v>12.7</v>
      </c>
      <c r="L576" s="75" t="n">
        <v>13.3</v>
      </c>
      <c r="M576" s="75" t="n">
        <v>10.2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9</v>
      </c>
      <c r="C587" s="74" t="n">
        <v>19.1</v>
      </c>
      <c r="D587" s="74" t="n">
        <v>18.6</v>
      </c>
      <c r="E587" s="74" t="n">
        <v>163.3</v>
      </c>
      <c r="F587" s="74" t="n">
        <v>164.3</v>
      </c>
      <c r="G587" s="74" t="n">
        <v>154.7</v>
      </c>
      <c r="H587" s="74" t="n">
        <v>153.3</v>
      </c>
      <c r="I587" s="74" t="n">
        <v>153.9</v>
      </c>
      <c r="J587" s="74" t="n">
        <v>148.3</v>
      </c>
      <c r="K587" s="74" t="n">
        <v>10</v>
      </c>
      <c r="L587" s="74" t="n">
        <v>10.4</v>
      </c>
      <c r="M587" s="74" t="n">
        <v>6.4</v>
      </c>
    </row>
    <row r="588" customFormat="false" ht="18" hidden="false" customHeight="true" outlineLevel="0" collapsed="false">
      <c r="A588" s="69" t="s">
        <v>92</v>
      </c>
      <c r="B588" s="75" t="n">
        <v>18.4</v>
      </c>
      <c r="C588" s="75" t="n">
        <v>18.5</v>
      </c>
      <c r="D588" s="75" t="n">
        <v>17.9</v>
      </c>
      <c r="E588" s="75" t="n">
        <v>155.7</v>
      </c>
      <c r="F588" s="75" t="n">
        <v>156.2</v>
      </c>
      <c r="G588" s="75" t="n">
        <v>153.7</v>
      </c>
      <c r="H588" s="75" t="n">
        <v>147.2</v>
      </c>
      <c r="I588" s="75" t="n">
        <v>147.3</v>
      </c>
      <c r="J588" s="75" t="n">
        <v>146.8</v>
      </c>
      <c r="K588" s="75" t="n">
        <v>8.5</v>
      </c>
      <c r="L588" s="75" t="n">
        <v>8.9</v>
      </c>
      <c r="M588" s="75" t="n">
        <v>6.9</v>
      </c>
    </row>
    <row r="589" customFormat="false" ht="18" hidden="false" customHeight="true" outlineLevel="0" collapsed="false">
      <c r="A589" s="69" t="s">
        <v>93</v>
      </c>
      <c r="B589" s="75" t="n">
        <v>18.7</v>
      </c>
      <c r="C589" s="75" t="n">
        <v>18.8</v>
      </c>
      <c r="D589" s="75" t="n">
        <v>18.2</v>
      </c>
      <c r="E589" s="75" t="n">
        <v>160</v>
      </c>
      <c r="F589" s="75" t="n">
        <v>161</v>
      </c>
      <c r="G589" s="75" t="n">
        <v>154.1</v>
      </c>
      <c r="H589" s="75" t="n">
        <v>150.7</v>
      </c>
      <c r="I589" s="75" t="n">
        <v>151.2</v>
      </c>
      <c r="J589" s="75" t="n">
        <v>147.4</v>
      </c>
      <c r="K589" s="75" t="n">
        <v>9.3</v>
      </c>
      <c r="L589" s="75" t="n">
        <v>9.8</v>
      </c>
      <c r="M589" s="75" t="n">
        <v>6.7</v>
      </c>
    </row>
    <row r="590" customFormat="false" ht="18" hidden="false" customHeight="true" outlineLevel="0" collapsed="false">
      <c r="A590" s="69" t="s">
        <v>94</v>
      </c>
      <c r="B590" s="75" t="n">
        <v>18.1</v>
      </c>
      <c r="C590" s="75" t="n">
        <v>18</v>
      </c>
      <c r="D590" s="75" t="n">
        <v>18.5</v>
      </c>
      <c r="E590" s="75" t="n">
        <v>143.9</v>
      </c>
      <c r="F590" s="75" t="n">
        <v>144</v>
      </c>
      <c r="G590" s="75" t="n">
        <v>143.9</v>
      </c>
      <c r="H590" s="75" t="n">
        <v>141.5</v>
      </c>
      <c r="I590" s="75" t="n">
        <v>141.8</v>
      </c>
      <c r="J590" s="75" t="n">
        <v>140.8</v>
      </c>
      <c r="K590" s="75" t="n">
        <v>2.4</v>
      </c>
      <c r="L590" s="75" t="n">
        <v>2.2</v>
      </c>
      <c r="M590" s="75" t="n">
        <v>3.1</v>
      </c>
    </row>
    <row r="591" customFormat="false" ht="18" hidden="false" customHeight="true" outlineLevel="0" collapsed="false">
      <c r="A591" s="69" t="s">
        <v>95</v>
      </c>
      <c r="B591" s="75" t="n">
        <v>20.3</v>
      </c>
      <c r="C591" s="75" t="n">
        <v>20.7</v>
      </c>
      <c r="D591" s="75" t="n">
        <v>19.2</v>
      </c>
      <c r="E591" s="75" t="n">
        <v>161.8</v>
      </c>
      <c r="F591" s="75" t="n">
        <v>168.4</v>
      </c>
      <c r="G591" s="75" t="n">
        <v>147</v>
      </c>
      <c r="H591" s="75" t="n">
        <v>155.4</v>
      </c>
      <c r="I591" s="75" t="n">
        <v>160.3</v>
      </c>
      <c r="J591" s="75" t="n">
        <v>144.5</v>
      </c>
      <c r="K591" s="75" t="n">
        <v>6.4</v>
      </c>
      <c r="L591" s="75" t="n">
        <v>8.1</v>
      </c>
      <c r="M591" s="75" t="n">
        <v>2.5</v>
      </c>
    </row>
    <row r="592" customFormat="false" ht="18" hidden="false" customHeight="true" outlineLevel="0" collapsed="false">
      <c r="A592" s="69" t="s">
        <v>96</v>
      </c>
      <c r="B592" s="75" t="n">
        <v>18.6</v>
      </c>
      <c r="C592" s="75" t="n">
        <v>18.6</v>
      </c>
      <c r="D592" s="75" t="n">
        <v>18.3</v>
      </c>
      <c r="E592" s="75" t="n">
        <v>155.2</v>
      </c>
      <c r="F592" s="75" t="n">
        <v>156.6</v>
      </c>
      <c r="G592" s="75" t="n">
        <v>149.6</v>
      </c>
      <c r="H592" s="75" t="n">
        <v>147.9</v>
      </c>
      <c r="I592" s="75" t="n">
        <v>148.8</v>
      </c>
      <c r="J592" s="75" t="n">
        <v>144.5</v>
      </c>
      <c r="K592" s="75" t="n">
        <v>7.3</v>
      </c>
      <c r="L592" s="75" t="n">
        <v>7.8</v>
      </c>
      <c r="M592" s="75" t="n">
        <v>5.1</v>
      </c>
    </row>
    <row r="593" customFormat="false" ht="18" hidden="false" customHeight="true" outlineLevel="0" collapsed="false">
      <c r="A593" s="69" t="s">
        <v>97</v>
      </c>
      <c r="B593" s="75" t="n">
        <v>18.8</v>
      </c>
      <c r="C593" s="75" t="n">
        <v>18.9</v>
      </c>
      <c r="D593" s="75" t="n">
        <v>18.5</v>
      </c>
      <c r="E593" s="75" t="n">
        <v>156.2</v>
      </c>
      <c r="F593" s="75" t="n">
        <v>157.9</v>
      </c>
      <c r="G593" s="75" t="n">
        <v>149</v>
      </c>
      <c r="H593" s="75" t="n">
        <v>149</v>
      </c>
      <c r="I593" s="75" t="n">
        <v>150.1</v>
      </c>
      <c r="J593" s="75" t="n">
        <v>144.5</v>
      </c>
      <c r="K593" s="75" t="n">
        <v>7.2</v>
      </c>
      <c r="L593" s="75" t="n">
        <v>7.8</v>
      </c>
      <c r="M593" s="75" t="n">
        <v>4.5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9.4</v>
      </c>
      <c r="C604" s="74" t="n">
        <v>19.7</v>
      </c>
      <c r="D604" s="74" t="n">
        <v>18.5</v>
      </c>
      <c r="E604" s="74" t="n">
        <v>158.3</v>
      </c>
      <c r="F604" s="74" t="n">
        <v>162</v>
      </c>
      <c r="G604" s="74" t="n">
        <v>149.5</v>
      </c>
      <c r="H604" s="74" t="n">
        <v>153.9</v>
      </c>
      <c r="I604" s="74" t="n">
        <v>157.3</v>
      </c>
      <c r="J604" s="74" t="n">
        <v>145.7</v>
      </c>
      <c r="K604" s="74" t="n">
        <v>4.4</v>
      </c>
      <c r="L604" s="74" t="n">
        <v>4.7</v>
      </c>
      <c r="M604" s="74" t="n">
        <v>3.8</v>
      </c>
    </row>
    <row r="605" customFormat="false" ht="18" hidden="false" customHeight="true" outlineLevel="0" collapsed="false">
      <c r="A605" s="69" t="s">
        <v>92</v>
      </c>
      <c r="B605" s="75" t="n">
        <v>18.4</v>
      </c>
      <c r="C605" s="75" t="n">
        <v>18.5</v>
      </c>
      <c r="D605" s="75" t="n">
        <v>17.3</v>
      </c>
      <c r="E605" s="75" t="n">
        <v>150.3</v>
      </c>
      <c r="F605" s="75" t="n">
        <v>150.9</v>
      </c>
      <c r="G605" s="75" t="n">
        <v>145.4</v>
      </c>
      <c r="H605" s="75" t="n">
        <v>146.8</v>
      </c>
      <c r="I605" s="75" t="n">
        <v>147.8</v>
      </c>
      <c r="J605" s="75" t="n">
        <v>139.3</v>
      </c>
      <c r="K605" s="75" t="n">
        <v>3.5</v>
      </c>
      <c r="L605" s="75" t="n">
        <v>3.1</v>
      </c>
      <c r="M605" s="75" t="n">
        <v>6.1</v>
      </c>
    </row>
    <row r="606" customFormat="false" ht="18" hidden="false" customHeight="true" outlineLevel="0" collapsed="false">
      <c r="A606" s="69" t="s">
        <v>93</v>
      </c>
      <c r="B606" s="75" t="n">
        <v>19.1</v>
      </c>
      <c r="C606" s="75" t="n">
        <v>19.4</v>
      </c>
      <c r="D606" s="75" t="n">
        <v>18.3</v>
      </c>
      <c r="E606" s="75" t="n">
        <v>156.2</v>
      </c>
      <c r="F606" s="75" t="n">
        <v>158.6</v>
      </c>
      <c r="G606" s="75" t="n">
        <v>149</v>
      </c>
      <c r="H606" s="75" t="n">
        <v>152</v>
      </c>
      <c r="I606" s="75" t="n">
        <v>154.4</v>
      </c>
      <c r="J606" s="75" t="n">
        <v>144.9</v>
      </c>
      <c r="K606" s="75" t="n">
        <v>4.2</v>
      </c>
      <c r="L606" s="75" t="n">
        <v>4.2</v>
      </c>
      <c r="M606" s="75" t="n">
        <v>4.1</v>
      </c>
    </row>
    <row r="607" customFormat="false" ht="18" hidden="false" customHeight="true" outlineLevel="0" collapsed="false">
      <c r="A607" s="69" t="s">
        <v>94</v>
      </c>
      <c r="B607" s="75" t="s">
        <v>16</v>
      </c>
      <c r="C607" s="75" t="s">
        <v>16</v>
      </c>
      <c r="D607" s="75" t="s">
        <v>16</v>
      </c>
      <c r="E607" s="75" t="s">
        <v>16</v>
      </c>
      <c r="F607" s="75" t="s">
        <v>16</v>
      </c>
      <c r="G607" s="75" t="s">
        <v>16</v>
      </c>
      <c r="H607" s="75" t="s">
        <v>16</v>
      </c>
      <c r="I607" s="75" t="s">
        <v>16</v>
      </c>
      <c r="J607" s="75" t="s">
        <v>16</v>
      </c>
      <c r="K607" s="75" t="s">
        <v>16</v>
      </c>
      <c r="L607" s="75" t="s">
        <v>16</v>
      </c>
      <c r="M607" s="75" t="s">
        <v>16</v>
      </c>
    </row>
    <row r="608" customFormat="false" ht="18" hidden="false" customHeight="true" outlineLevel="0" collapsed="false">
      <c r="A608" s="69" t="s">
        <v>95</v>
      </c>
      <c r="B608" s="75" t="n">
        <v>20.5</v>
      </c>
      <c r="C608" s="75" t="n">
        <v>20.7</v>
      </c>
      <c r="D608" s="75" t="n">
        <v>19.7</v>
      </c>
      <c r="E608" s="75" t="n">
        <v>151.5</v>
      </c>
      <c r="F608" s="75" t="n">
        <v>155.7</v>
      </c>
      <c r="G608" s="75" t="n">
        <v>139.8</v>
      </c>
      <c r="H608" s="75" t="n">
        <v>147.8</v>
      </c>
      <c r="I608" s="75" t="n">
        <v>151.2</v>
      </c>
      <c r="J608" s="75" t="n">
        <v>138.4</v>
      </c>
      <c r="K608" s="75" t="n">
        <v>3.7</v>
      </c>
      <c r="L608" s="75" t="n">
        <v>4.5</v>
      </c>
      <c r="M608" s="75" t="n">
        <v>1.4</v>
      </c>
    </row>
    <row r="609" customFormat="false" ht="18" hidden="false" customHeight="true" outlineLevel="0" collapsed="false">
      <c r="A609" s="69" t="s">
        <v>96</v>
      </c>
      <c r="B609" s="75" t="n">
        <v>19.5</v>
      </c>
      <c r="C609" s="75" t="n">
        <v>19.8</v>
      </c>
      <c r="D609" s="75" t="n">
        <v>18.8</v>
      </c>
      <c r="E609" s="75" t="n">
        <v>159.9</v>
      </c>
      <c r="F609" s="75" t="n">
        <v>162</v>
      </c>
      <c r="G609" s="75" t="n">
        <v>153.2</v>
      </c>
      <c r="H609" s="75" t="n">
        <v>154.5</v>
      </c>
      <c r="I609" s="75" t="n">
        <v>156.3</v>
      </c>
      <c r="J609" s="75" t="n">
        <v>148.7</v>
      </c>
      <c r="K609" s="75" t="n">
        <v>5.4</v>
      </c>
      <c r="L609" s="75" t="n">
        <v>5.7</v>
      </c>
      <c r="M609" s="75" t="n">
        <v>4.5</v>
      </c>
    </row>
    <row r="610" customFormat="false" ht="18" hidden="false" customHeight="true" outlineLevel="0" collapsed="false">
      <c r="A610" s="69" t="s">
        <v>97</v>
      </c>
      <c r="B610" s="75" t="n">
        <v>19.6</v>
      </c>
      <c r="C610" s="75" t="n">
        <v>19.9</v>
      </c>
      <c r="D610" s="75" t="n">
        <v>18.9</v>
      </c>
      <c r="E610" s="75" t="n">
        <v>158.8</v>
      </c>
      <c r="F610" s="75" t="n">
        <v>161.2</v>
      </c>
      <c r="G610" s="75" t="n">
        <v>151.3</v>
      </c>
      <c r="H610" s="75" t="n">
        <v>153.6</v>
      </c>
      <c r="I610" s="75" t="n">
        <v>155.6</v>
      </c>
      <c r="J610" s="75" t="n">
        <v>147.2</v>
      </c>
      <c r="K610" s="75" t="n">
        <v>5.2</v>
      </c>
      <c r="L610" s="75" t="n">
        <v>5.6</v>
      </c>
      <c r="M610" s="75" t="n">
        <v>4.1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6</v>
      </c>
      <c r="C621" s="74" t="n">
        <v>19.7</v>
      </c>
      <c r="D621" s="74" t="n">
        <v>19.5</v>
      </c>
      <c r="E621" s="74" t="n">
        <v>159.4</v>
      </c>
      <c r="F621" s="74" t="n">
        <v>160.1</v>
      </c>
      <c r="G621" s="74" t="n">
        <v>156.2</v>
      </c>
      <c r="H621" s="74" t="n">
        <v>155</v>
      </c>
      <c r="I621" s="74" t="n">
        <v>155.4</v>
      </c>
      <c r="J621" s="74" t="n">
        <v>152.9</v>
      </c>
      <c r="K621" s="74" t="n">
        <v>4.4</v>
      </c>
      <c r="L621" s="74" t="n">
        <v>4.7</v>
      </c>
      <c r="M621" s="74" t="n">
        <v>3.3</v>
      </c>
    </row>
    <row r="622" customFormat="false" ht="18" hidden="false" customHeight="true" outlineLevel="0" collapsed="false">
      <c r="A622" s="69" t="s">
        <v>92</v>
      </c>
      <c r="B622" s="75" t="n">
        <v>20.7</v>
      </c>
      <c r="C622" s="75" t="n">
        <v>20.6</v>
      </c>
      <c r="D622" s="75" t="n">
        <v>21.1</v>
      </c>
      <c r="E622" s="75" t="n">
        <v>169.1</v>
      </c>
      <c r="F622" s="75" t="n">
        <v>169.4</v>
      </c>
      <c r="G622" s="75" t="n">
        <v>167.8</v>
      </c>
      <c r="H622" s="75" t="n">
        <v>161.4</v>
      </c>
      <c r="I622" s="75" t="n">
        <v>161</v>
      </c>
      <c r="J622" s="75" t="n">
        <v>162.8</v>
      </c>
      <c r="K622" s="75" t="n">
        <v>7.7</v>
      </c>
      <c r="L622" s="75" t="n">
        <v>8.4</v>
      </c>
      <c r="M622" s="75" t="n">
        <v>5</v>
      </c>
    </row>
    <row r="623" customFormat="false" ht="18" hidden="false" customHeight="true" outlineLevel="0" collapsed="false">
      <c r="A623" s="69" t="s">
        <v>93</v>
      </c>
      <c r="B623" s="75" t="n">
        <v>20.3</v>
      </c>
      <c r="C623" s="75" t="n">
        <v>20.2</v>
      </c>
      <c r="D623" s="75" t="n">
        <v>20.6</v>
      </c>
      <c r="E623" s="75" t="n">
        <v>165.3</v>
      </c>
      <c r="F623" s="75" t="n">
        <v>165.7</v>
      </c>
      <c r="G623" s="75" t="n">
        <v>163.9</v>
      </c>
      <c r="H623" s="75" t="n">
        <v>158.9</v>
      </c>
      <c r="I623" s="75" t="n">
        <v>158.8</v>
      </c>
      <c r="J623" s="75" t="n">
        <v>159.5</v>
      </c>
      <c r="K623" s="75" t="n">
        <v>6.4</v>
      </c>
      <c r="L623" s="75" t="n">
        <v>6.9</v>
      </c>
      <c r="M623" s="75" t="n">
        <v>4.4</v>
      </c>
    </row>
    <row r="624" customFormat="false" ht="18" hidden="false" customHeight="true" outlineLevel="0" collapsed="false">
      <c r="A624" s="69" t="s">
        <v>94</v>
      </c>
      <c r="B624" s="75" t="n">
        <v>20.1</v>
      </c>
      <c r="C624" s="75" t="n">
        <v>20</v>
      </c>
      <c r="D624" s="75" t="n">
        <v>20.6</v>
      </c>
      <c r="E624" s="75" t="n">
        <v>160.7</v>
      </c>
      <c r="F624" s="75" t="n">
        <v>163</v>
      </c>
      <c r="G624" s="75" t="n">
        <v>153.2</v>
      </c>
      <c r="H624" s="75" t="n">
        <v>155.4</v>
      </c>
      <c r="I624" s="75" t="n">
        <v>157.6</v>
      </c>
      <c r="J624" s="75" t="n">
        <v>148.1</v>
      </c>
      <c r="K624" s="75" t="n">
        <v>5.3</v>
      </c>
      <c r="L624" s="75" t="n">
        <v>5.4</v>
      </c>
      <c r="M624" s="75" t="n">
        <v>5.1</v>
      </c>
    </row>
    <row r="625" customFormat="false" ht="18" hidden="false" customHeight="true" outlineLevel="0" collapsed="false">
      <c r="A625" s="69" t="s">
        <v>95</v>
      </c>
      <c r="B625" s="75" t="n">
        <v>19</v>
      </c>
      <c r="C625" s="75" t="n">
        <v>20</v>
      </c>
      <c r="D625" s="75" t="n">
        <v>17.8</v>
      </c>
      <c r="E625" s="75" t="n">
        <v>142.3</v>
      </c>
      <c r="F625" s="75" t="n">
        <v>164.1</v>
      </c>
      <c r="G625" s="75" t="n">
        <v>117</v>
      </c>
      <c r="H625" s="75" t="n">
        <v>138.6</v>
      </c>
      <c r="I625" s="75" t="n">
        <v>159</v>
      </c>
      <c r="J625" s="75" t="n">
        <v>114.9</v>
      </c>
      <c r="K625" s="75" t="n">
        <v>3.7</v>
      </c>
      <c r="L625" s="75" t="n">
        <v>5.1</v>
      </c>
      <c r="M625" s="75" t="n">
        <v>2.1</v>
      </c>
    </row>
    <row r="626" customFormat="false" ht="18" hidden="false" customHeight="true" outlineLevel="0" collapsed="false">
      <c r="A626" s="69" t="s">
        <v>96</v>
      </c>
      <c r="B626" s="75" t="n">
        <v>20.3</v>
      </c>
      <c r="C626" s="75" t="n">
        <v>20.2</v>
      </c>
      <c r="D626" s="75" t="n">
        <v>20.6</v>
      </c>
      <c r="E626" s="75" t="n">
        <v>163.8</v>
      </c>
      <c r="F626" s="75" t="n">
        <v>164.8</v>
      </c>
      <c r="G626" s="75" t="n">
        <v>160.1</v>
      </c>
      <c r="H626" s="75" t="n">
        <v>157.7</v>
      </c>
      <c r="I626" s="75" t="n">
        <v>158.4</v>
      </c>
      <c r="J626" s="75" t="n">
        <v>155.4</v>
      </c>
      <c r="K626" s="75" t="n">
        <v>6.1</v>
      </c>
      <c r="L626" s="75" t="n">
        <v>6.4</v>
      </c>
      <c r="M626" s="75" t="n">
        <v>4.7</v>
      </c>
    </row>
    <row r="627" customFormat="false" ht="18" hidden="false" customHeight="true" outlineLevel="0" collapsed="false">
      <c r="A627" s="69" t="s">
        <v>97</v>
      </c>
      <c r="B627" s="75" t="n">
        <v>19.9</v>
      </c>
      <c r="C627" s="75" t="n">
        <v>20.1</v>
      </c>
      <c r="D627" s="75" t="n">
        <v>19.5</v>
      </c>
      <c r="E627" s="75" t="n">
        <v>158.6</v>
      </c>
      <c r="F627" s="75" t="n">
        <v>164.7</v>
      </c>
      <c r="G627" s="75" t="n">
        <v>142.3</v>
      </c>
      <c r="H627" s="75" t="n">
        <v>153.1</v>
      </c>
      <c r="I627" s="75" t="n">
        <v>158.5</v>
      </c>
      <c r="J627" s="75" t="n">
        <v>138.7</v>
      </c>
      <c r="K627" s="75" t="n">
        <v>5.5</v>
      </c>
      <c r="L627" s="75" t="n">
        <v>6.2</v>
      </c>
      <c r="M627" s="75" t="n">
        <v>3.6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21.1</v>
      </c>
      <c r="C640" s="75" t="n">
        <v>21.3</v>
      </c>
      <c r="D640" s="75" t="n">
        <v>20.4</v>
      </c>
      <c r="E640" s="75" t="n">
        <v>181.9</v>
      </c>
      <c r="F640" s="75" t="n">
        <v>187.5</v>
      </c>
      <c r="G640" s="75" t="n">
        <v>164</v>
      </c>
      <c r="H640" s="75" t="n">
        <v>167.8</v>
      </c>
      <c r="I640" s="75" t="n">
        <v>172</v>
      </c>
      <c r="J640" s="75" t="n">
        <v>154.5</v>
      </c>
      <c r="K640" s="75" t="n">
        <v>14.1</v>
      </c>
      <c r="L640" s="75" t="n">
        <v>15.5</v>
      </c>
      <c r="M640" s="75" t="n">
        <v>9.5</v>
      </c>
    </row>
    <row r="641" customFormat="false" ht="18" hidden="false" customHeight="true" outlineLevel="0" collapsed="false">
      <c r="A641" s="69" t="s">
        <v>94</v>
      </c>
      <c r="B641" s="75" t="n">
        <v>20.2</v>
      </c>
      <c r="C641" s="75" t="n">
        <v>20.4</v>
      </c>
      <c r="D641" s="75" t="n">
        <v>20</v>
      </c>
      <c r="E641" s="75" t="n">
        <v>165.3</v>
      </c>
      <c r="F641" s="75" t="n">
        <v>165.8</v>
      </c>
      <c r="G641" s="75" t="n">
        <v>164.4</v>
      </c>
      <c r="H641" s="75" t="n">
        <v>156</v>
      </c>
      <c r="I641" s="75" t="n">
        <v>157</v>
      </c>
      <c r="J641" s="75" t="n">
        <v>154.1</v>
      </c>
      <c r="K641" s="75" t="n">
        <v>9.3</v>
      </c>
      <c r="L641" s="75" t="n">
        <v>8.8</v>
      </c>
      <c r="M641" s="75" t="n">
        <v>10.3</v>
      </c>
    </row>
    <row r="642" customFormat="false" ht="18" hidden="false" customHeight="true" outlineLevel="0" collapsed="false">
      <c r="A642" s="69" t="s">
        <v>95</v>
      </c>
      <c r="B642" s="75" t="n">
        <v>20.5</v>
      </c>
      <c r="C642" s="75" t="n">
        <v>21</v>
      </c>
      <c r="D642" s="75" t="n">
        <v>19.6</v>
      </c>
      <c r="E642" s="75" t="n">
        <v>161</v>
      </c>
      <c r="F642" s="75" t="n">
        <v>170.5</v>
      </c>
      <c r="G642" s="75" t="n">
        <v>141.5</v>
      </c>
      <c r="H642" s="75" t="n">
        <v>155.3</v>
      </c>
      <c r="I642" s="75" t="n">
        <v>163.9</v>
      </c>
      <c r="J642" s="75" t="n">
        <v>137.8</v>
      </c>
      <c r="K642" s="75" t="n">
        <v>5.7</v>
      </c>
      <c r="L642" s="75" t="n">
        <v>6.6</v>
      </c>
      <c r="M642" s="75" t="n">
        <v>3.7</v>
      </c>
    </row>
    <row r="643" customFormat="false" ht="18" hidden="false" customHeight="true" outlineLevel="0" collapsed="false">
      <c r="A643" s="69" t="s">
        <v>96</v>
      </c>
      <c r="B643" s="75" t="n">
        <v>20.7</v>
      </c>
      <c r="C643" s="75" t="n">
        <v>20.9</v>
      </c>
      <c r="D643" s="75" t="n">
        <v>20.2</v>
      </c>
      <c r="E643" s="75" t="n">
        <v>174.3</v>
      </c>
      <c r="F643" s="75" t="n">
        <v>178.3</v>
      </c>
      <c r="G643" s="75" t="n">
        <v>164.2</v>
      </c>
      <c r="H643" s="75" t="n">
        <v>162.4</v>
      </c>
      <c r="I643" s="75" t="n">
        <v>165.6</v>
      </c>
      <c r="J643" s="75" t="n">
        <v>154.3</v>
      </c>
      <c r="K643" s="75" t="n">
        <v>11.9</v>
      </c>
      <c r="L643" s="75" t="n">
        <v>12.7</v>
      </c>
      <c r="M643" s="75" t="n">
        <v>9.9</v>
      </c>
    </row>
    <row r="644" customFormat="false" ht="18" hidden="false" customHeight="true" outlineLevel="0" collapsed="false">
      <c r="A644" s="69" t="s">
        <v>97</v>
      </c>
      <c r="B644" s="75" t="n">
        <v>20.6</v>
      </c>
      <c r="C644" s="75" t="n">
        <v>20.9</v>
      </c>
      <c r="D644" s="75" t="n">
        <v>19.9</v>
      </c>
      <c r="E644" s="75" t="n">
        <v>169</v>
      </c>
      <c r="F644" s="75" t="n">
        <v>175.2</v>
      </c>
      <c r="G644" s="75" t="n">
        <v>154.3</v>
      </c>
      <c r="H644" s="75" t="n">
        <v>159.6</v>
      </c>
      <c r="I644" s="75" t="n">
        <v>164.9</v>
      </c>
      <c r="J644" s="75" t="n">
        <v>147.1</v>
      </c>
      <c r="K644" s="75" t="n">
        <v>9.4</v>
      </c>
      <c r="L644" s="75" t="n">
        <v>10.3</v>
      </c>
      <c r="M644" s="75" t="n">
        <v>7.2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20.8</v>
      </c>
      <c r="C706" s="74" t="n">
        <v>20.9</v>
      </c>
      <c r="D706" s="74" t="n">
        <v>20.4</v>
      </c>
      <c r="E706" s="74" t="n">
        <v>166.1</v>
      </c>
      <c r="F706" s="74" t="n">
        <v>166.9</v>
      </c>
      <c r="G706" s="74" t="n">
        <v>164.3</v>
      </c>
      <c r="H706" s="74" t="n">
        <v>155.5</v>
      </c>
      <c r="I706" s="74" t="n">
        <v>157.2</v>
      </c>
      <c r="J706" s="74" t="n">
        <v>151.3</v>
      </c>
      <c r="K706" s="74" t="n">
        <v>10.6</v>
      </c>
      <c r="L706" s="74" t="n">
        <v>9.7</v>
      </c>
      <c r="M706" s="74" t="n">
        <v>13</v>
      </c>
    </row>
    <row r="707" customFormat="false" ht="18" hidden="false" customHeight="true" outlineLevel="0" collapsed="false">
      <c r="A707" s="69" t="s">
        <v>92</v>
      </c>
      <c r="B707" s="75" t="n">
        <v>20.3</v>
      </c>
      <c r="C707" s="75" t="n">
        <v>20.7</v>
      </c>
      <c r="D707" s="75" t="n">
        <v>19.4</v>
      </c>
      <c r="E707" s="75" t="n">
        <v>163.7</v>
      </c>
      <c r="F707" s="75" t="n">
        <v>167.6</v>
      </c>
      <c r="G707" s="75" t="n">
        <v>155</v>
      </c>
      <c r="H707" s="75" t="n">
        <v>152.1</v>
      </c>
      <c r="I707" s="75" t="n">
        <v>155.4</v>
      </c>
      <c r="J707" s="75" t="n">
        <v>144.8</v>
      </c>
      <c r="K707" s="75" t="n">
        <v>11.6</v>
      </c>
      <c r="L707" s="75" t="n">
        <v>12.2</v>
      </c>
      <c r="M707" s="75" t="n">
        <v>10.2</v>
      </c>
    </row>
    <row r="708" customFormat="false" ht="18" hidden="false" customHeight="true" outlineLevel="0" collapsed="false">
      <c r="A708" s="69" t="s">
        <v>93</v>
      </c>
      <c r="B708" s="75" t="n">
        <v>20.5</v>
      </c>
      <c r="C708" s="75" t="n">
        <v>20.8</v>
      </c>
      <c r="D708" s="75" t="n">
        <v>19.8</v>
      </c>
      <c r="E708" s="75" t="n">
        <v>164.5</v>
      </c>
      <c r="F708" s="75" t="n">
        <v>167.3</v>
      </c>
      <c r="G708" s="75" t="n">
        <v>158.3</v>
      </c>
      <c r="H708" s="75" t="n">
        <v>153.3</v>
      </c>
      <c r="I708" s="75" t="n">
        <v>156.1</v>
      </c>
      <c r="J708" s="75" t="n">
        <v>147.1</v>
      </c>
      <c r="K708" s="75" t="n">
        <v>11.2</v>
      </c>
      <c r="L708" s="75" t="n">
        <v>11.2</v>
      </c>
      <c r="M708" s="75" t="n">
        <v>11.2</v>
      </c>
    </row>
    <row r="709" customFormat="false" ht="18" hidden="false" customHeight="true" outlineLevel="0" collapsed="false">
      <c r="A709" s="69" t="s">
        <v>94</v>
      </c>
      <c r="B709" s="75" t="n">
        <v>20.9</v>
      </c>
      <c r="C709" s="75" t="n">
        <v>21.1</v>
      </c>
      <c r="D709" s="75" t="n">
        <v>20</v>
      </c>
      <c r="E709" s="75" t="n">
        <v>165.9</v>
      </c>
      <c r="F709" s="75" t="n">
        <v>168.7</v>
      </c>
      <c r="G709" s="75" t="n">
        <v>157.5</v>
      </c>
      <c r="H709" s="75" t="n">
        <v>156.7</v>
      </c>
      <c r="I709" s="75" t="n">
        <v>158.8</v>
      </c>
      <c r="J709" s="75" t="n">
        <v>150.3</v>
      </c>
      <c r="K709" s="75" t="n">
        <v>9.2</v>
      </c>
      <c r="L709" s="75" t="n">
        <v>9.9</v>
      </c>
      <c r="M709" s="75" t="n">
        <v>7.2</v>
      </c>
    </row>
    <row r="710" customFormat="false" ht="18" hidden="false" customHeight="true" outlineLevel="0" collapsed="false">
      <c r="A710" s="69" t="s">
        <v>95</v>
      </c>
      <c r="B710" s="75" t="n">
        <v>21.5</v>
      </c>
      <c r="C710" s="75" t="n">
        <v>21.9</v>
      </c>
      <c r="D710" s="75" t="n">
        <v>20.9</v>
      </c>
      <c r="E710" s="75" t="n">
        <v>166.7</v>
      </c>
      <c r="F710" s="75" t="n">
        <v>172.5</v>
      </c>
      <c r="G710" s="75" t="n">
        <v>155.1</v>
      </c>
      <c r="H710" s="75" t="n">
        <v>162.2</v>
      </c>
      <c r="I710" s="75" t="n">
        <v>167.4</v>
      </c>
      <c r="J710" s="75" t="n">
        <v>152</v>
      </c>
      <c r="K710" s="75" t="n">
        <v>4.5</v>
      </c>
      <c r="L710" s="75" t="n">
        <v>5.1</v>
      </c>
      <c r="M710" s="75" t="n">
        <v>3.1</v>
      </c>
    </row>
    <row r="711" customFormat="false" ht="18" hidden="false" customHeight="true" outlineLevel="0" collapsed="false">
      <c r="A711" s="69" t="s">
        <v>96</v>
      </c>
      <c r="B711" s="75" t="n">
        <v>20.6</v>
      </c>
      <c r="C711" s="75" t="n">
        <v>20.9</v>
      </c>
      <c r="D711" s="75" t="n">
        <v>19.9</v>
      </c>
      <c r="E711" s="75" t="n">
        <v>165.1</v>
      </c>
      <c r="F711" s="75" t="n">
        <v>167.9</v>
      </c>
      <c r="G711" s="75" t="n">
        <v>158</v>
      </c>
      <c r="H711" s="75" t="n">
        <v>154.7</v>
      </c>
      <c r="I711" s="75" t="n">
        <v>157.2</v>
      </c>
      <c r="J711" s="75" t="n">
        <v>148.2</v>
      </c>
      <c r="K711" s="75" t="n">
        <v>10.4</v>
      </c>
      <c r="L711" s="75" t="n">
        <v>10.7</v>
      </c>
      <c r="M711" s="75" t="n">
        <v>9.8</v>
      </c>
    </row>
    <row r="712" customFormat="false" ht="18" hidden="false" customHeight="true" outlineLevel="0" collapsed="false">
      <c r="A712" s="69" t="s">
        <v>97</v>
      </c>
      <c r="B712" s="75" t="n">
        <v>20.9</v>
      </c>
      <c r="C712" s="75" t="n">
        <v>21.2</v>
      </c>
      <c r="D712" s="75" t="n">
        <v>20.2</v>
      </c>
      <c r="E712" s="75" t="n">
        <v>165.6</v>
      </c>
      <c r="F712" s="75" t="n">
        <v>169.3</v>
      </c>
      <c r="G712" s="75" t="n">
        <v>157</v>
      </c>
      <c r="H712" s="75" t="n">
        <v>157.1</v>
      </c>
      <c r="I712" s="75" t="n">
        <v>160.3</v>
      </c>
      <c r="J712" s="75" t="n">
        <v>149.6</v>
      </c>
      <c r="K712" s="75" t="n">
        <v>8.5</v>
      </c>
      <c r="L712" s="75" t="n">
        <v>9</v>
      </c>
      <c r="M712" s="75" t="n">
        <v>7.4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20</v>
      </c>
      <c r="C723" s="74" t="n">
        <v>21.1</v>
      </c>
      <c r="D723" s="74" t="n">
        <v>18.6</v>
      </c>
      <c r="E723" s="74" t="n">
        <v>155.3</v>
      </c>
      <c r="F723" s="74" t="n">
        <v>170.9</v>
      </c>
      <c r="G723" s="74" t="n">
        <v>133.1</v>
      </c>
      <c r="H723" s="74" t="n">
        <v>148.7</v>
      </c>
      <c r="I723" s="74" t="n">
        <v>162.9</v>
      </c>
      <c r="J723" s="74" t="n">
        <v>128.6</v>
      </c>
      <c r="K723" s="74" t="n">
        <v>6.6</v>
      </c>
      <c r="L723" s="74" t="n">
        <v>8</v>
      </c>
      <c r="M723" s="74" t="n">
        <v>4.5</v>
      </c>
    </row>
    <row r="724" customFormat="false" ht="18" hidden="false" customHeight="true" outlineLevel="0" collapsed="false">
      <c r="A724" s="69" t="s">
        <v>92</v>
      </c>
      <c r="B724" s="75" t="n">
        <v>19.2</v>
      </c>
      <c r="C724" s="75" t="n">
        <v>20</v>
      </c>
      <c r="D724" s="75" t="n">
        <v>18.6</v>
      </c>
      <c r="E724" s="75" t="n">
        <v>139.3</v>
      </c>
      <c r="F724" s="75" t="n">
        <v>159.3</v>
      </c>
      <c r="G724" s="75" t="n">
        <v>124.8</v>
      </c>
      <c r="H724" s="75" t="n">
        <v>132</v>
      </c>
      <c r="I724" s="75" t="n">
        <v>148.6</v>
      </c>
      <c r="J724" s="75" t="n">
        <v>120</v>
      </c>
      <c r="K724" s="75" t="n">
        <v>7.3</v>
      </c>
      <c r="L724" s="75" t="n">
        <v>10.7</v>
      </c>
      <c r="M724" s="75" t="n">
        <v>4.8</v>
      </c>
    </row>
    <row r="725" customFormat="false" ht="18" hidden="false" customHeight="true" outlineLevel="0" collapsed="false">
      <c r="A725" s="69" t="s">
        <v>93</v>
      </c>
      <c r="B725" s="75" t="n">
        <v>19.4</v>
      </c>
      <c r="C725" s="75" t="n">
        <v>20.4</v>
      </c>
      <c r="D725" s="75" t="n">
        <v>18.6</v>
      </c>
      <c r="E725" s="75" t="n">
        <v>144</v>
      </c>
      <c r="F725" s="75" t="n">
        <v>163.5</v>
      </c>
      <c r="G725" s="75" t="n">
        <v>126.7</v>
      </c>
      <c r="H725" s="75" t="n">
        <v>136.9</v>
      </c>
      <c r="I725" s="75" t="n">
        <v>153.8</v>
      </c>
      <c r="J725" s="75" t="n">
        <v>122</v>
      </c>
      <c r="K725" s="75" t="n">
        <v>7.1</v>
      </c>
      <c r="L725" s="75" t="n">
        <v>9.7</v>
      </c>
      <c r="M725" s="75" t="n">
        <v>4.7</v>
      </c>
    </row>
    <row r="726" customFormat="false" ht="18" hidden="false" customHeight="true" outlineLevel="0" collapsed="false">
      <c r="A726" s="69" t="s">
        <v>94</v>
      </c>
      <c r="B726" s="75" t="n">
        <v>18.7</v>
      </c>
      <c r="C726" s="75" t="n">
        <v>20.3</v>
      </c>
      <c r="D726" s="75" t="n">
        <v>17.5</v>
      </c>
      <c r="E726" s="75" t="n">
        <v>139</v>
      </c>
      <c r="F726" s="75" t="n">
        <v>158.2</v>
      </c>
      <c r="G726" s="75" t="n">
        <v>124.2</v>
      </c>
      <c r="H726" s="75" t="n">
        <v>132.2</v>
      </c>
      <c r="I726" s="75" t="n">
        <v>150.2</v>
      </c>
      <c r="J726" s="75" t="n">
        <v>118.3</v>
      </c>
      <c r="K726" s="75" t="n">
        <v>6.8</v>
      </c>
      <c r="L726" s="75" t="n">
        <v>8</v>
      </c>
      <c r="M726" s="75" t="n">
        <v>5.9</v>
      </c>
    </row>
    <row r="727" customFormat="false" ht="18" hidden="false" customHeight="true" outlineLevel="0" collapsed="false">
      <c r="A727" s="69" t="s">
        <v>95</v>
      </c>
      <c r="B727" s="75" t="n">
        <v>17.2</v>
      </c>
      <c r="C727" s="75" t="n">
        <v>17.9</v>
      </c>
      <c r="D727" s="75" t="n">
        <v>16.6</v>
      </c>
      <c r="E727" s="75" t="n">
        <v>120.3</v>
      </c>
      <c r="F727" s="75" t="n">
        <v>138.2</v>
      </c>
      <c r="G727" s="75" t="n">
        <v>104.2</v>
      </c>
      <c r="H727" s="75" t="n">
        <v>114.7</v>
      </c>
      <c r="I727" s="75" t="n">
        <v>129.9</v>
      </c>
      <c r="J727" s="75" t="n">
        <v>101.1</v>
      </c>
      <c r="K727" s="75" t="n">
        <v>5.6</v>
      </c>
      <c r="L727" s="75" t="n">
        <v>8.3</v>
      </c>
      <c r="M727" s="75" t="n">
        <v>3.1</v>
      </c>
    </row>
    <row r="728" customFormat="false" ht="18" hidden="false" customHeight="true" outlineLevel="0" collapsed="false">
      <c r="A728" s="69" t="s">
        <v>96</v>
      </c>
      <c r="B728" s="75" t="n">
        <v>19.1</v>
      </c>
      <c r="C728" s="75" t="n">
        <v>20.3</v>
      </c>
      <c r="D728" s="75" t="n">
        <v>18</v>
      </c>
      <c r="E728" s="75" t="n">
        <v>141.3</v>
      </c>
      <c r="F728" s="75" t="n">
        <v>160.9</v>
      </c>
      <c r="G728" s="75" t="n">
        <v>125.3</v>
      </c>
      <c r="H728" s="75" t="n">
        <v>134.4</v>
      </c>
      <c r="I728" s="75" t="n">
        <v>152</v>
      </c>
      <c r="J728" s="75" t="n">
        <v>120</v>
      </c>
      <c r="K728" s="75" t="n">
        <v>6.9</v>
      </c>
      <c r="L728" s="75" t="n">
        <v>8.9</v>
      </c>
      <c r="M728" s="75" t="n">
        <v>5.3</v>
      </c>
    </row>
    <row r="729" customFormat="false" ht="18" hidden="false" customHeight="true" outlineLevel="0" collapsed="false">
      <c r="A729" s="69" t="s">
        <v>97</v>
      </c>
      <c r="B729" s="75" t="n">
        <v>18.1</v>
      </c>
      <c r="C729" s="75" t="n">
        <v>19.1</v>
      </c>
      <c r="D729" s="75" t="n">
        <v>17.3</v>
      </c>
      <c r="E729" s="75" t="n">
        <v>130.6</v>
      </c>
      <c r="F729" s="75" t="n">
        <v>149</v>
      </c>
      <c r="G729" s="75" t="n">
        <v>114.7</v>
      </c>
      <c r="H729" s="75" t="n">
        <v>124.4</v>
      </c>
      <c r="I729" s="75" t="n">
        <v>140.4</v>
      </c>
      <c r="J729" s="75" t="n">
        <v>110.5</v>
      </c>
      <c r="K729" s="75" t="n">
        <v>6.2</v>
      </c>
      <c r="L729" s="75" t="n">
        <v>8.6</v>
      </c>
      <c r="M729" s="75" t="n">
        <v>4.2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20.3</v>
      </c>
      <c r="C741" s="75" t="n">
        <v>20.5</v>
      </c>
      <c r="D741" s="75" t="n">
        <v>19.4</v>
      </c>
      <c r="E741" s="75" t="n">
        <v>166.3</v>
      </c>
      <c r="F741" s="75" t="n">
        <v>168.1</v>
      </c>
      <c r="G741" s="75" t="n">
        <v>156.6</v>
      </c>
      <c r="H741" s="75" t="n">
        <v>153.6</v>
      </c>
      <c r="I741" s="75" t="n">
        <v>155.2</v>
      </c>
      <c r="J741" s="75" t="n">
        <v>144.8</v>
      </c>
      <c r="K741" s="75" t="n">
        <v>12.7</v>
      </c>
      <c r="L741" s="75" t="n">
        <v>12.9</v>
      </c>
      <c r="M741" s="75" t="n">
        <v>11.8</v>
      </c>
    </row>
    <row r="742" customFormat="false" ht="18" hidden="false" customHeight="true" outlineLevel="0" collapsed="false">
      <c r="A742" s="69" t="s">
        <v>93</v>
      </c>
      <c r="B742" s="75" t="n">
        <v>21.1</v>
      </c>
      <c r="C742" s="75" t="n">
        <v>21.1</v>
      </c>
      <c r="D742" s="75" t="n">
        <v>21</v>
      </c>
      <c r="E742" s="75" t="n">
        <v>179</v>
      </c>
      <c r="F742" s="75" t="n">
        <v>180.9</v>
      </c>
      <c r="G742" s="75" t="n">
        <v>172.7</v>
      </c>
      <c r="H742" s="75" t="n">
        <v>153.8</v>
      </c>
      <c r="I742" s="75" t="n">
        <v>154.8</v>
      </c>
      <c r="J742" s="75" t="n">
        <v>150.4</v>
      </c>
      <c r="K742" s="75" t="n">
        <v>25.2</v>
      </c>
      <c r="L742" s="75" t="n">
        <v>26.1</v>
      </c>
      <c r="M742" s="75" t="n">
        <v>22.3</v>
      </c>
    </row>
    <row r="743" customFormat="false" ht="18" hidden="false" customHeight="true" outlineLevel="0" collapsed="false">
      <c r="A743" s="69" t="s">
        <v>94</v>
      </c>
      <c r="B743" s="75" t="n">
        <v>20.6</v>
      </c>
      <c r="C743" s="75" t="n">
        <v>20.6</v>
      </c>
      <c r="D743" s="75" t="n">
        <v>20.8</v>
      </c>
      <c r="E743" s="75" t="n">
        <v>170.7</v>
      </c>
      <c r="F743" s="75" t="n">
        <v>169.9</v>
      </c>
      <c r="G743" s="75" t="n">
        <v>172.6</v>
      </c>
      <c r="H743" s="75" t="n">
        <v>160.6</v>
      </c>
      <c r="I743" s="75" t="n">
        <v>160.9</v>
      </c>
      <c r="J743" s="75" t="n">
        <v>159.9</v>
      </c>
      <c r="K743" s="75" t="n">
        <v>10.1</v>
      </c>
      <c r="L743" s="75" t="n">
        <v>9</v>
      </c>
      <c r="M743" s="75" t="n">
        <v>12.7</v>
      </c>
    </row>
    <row r="744" customFormat="false" ht="18" hidden="false" customHeight="true" outlineLevel="0" collapsed="false">
      <c r="A744" s="69" t="s">
        <v>95</v>
      </c>
      <c r="B744" s="75" t="n">
        <v>21.2</v>
      </c>
      <c r="C744" s="75" t="n">
        <v>21.7</v>
      </c>
      <c r="D744" s="75" t="n">
        <v>20.2</v>
      </c>
      <c r="E744" s="75" t="n">
        <v>171.6</v>
      </c>
      <c r="F744" s="75" t="n">
        <v>179</v>
      </c>
      <c r="G744" s="75" t="n">
        <v>156.8</v>
      </c>
      <c r="H744" s="75" t="n">
        <v>157.9</v>
      </c>
      <c r="I744" s="75" t="n">
        <v>162.7</v>
      </c>
      <c r="J744" s="75" t="n">
        <v>148.4</v>
      </c>
      <c r="K744" s="75" t="n">
        <v>13.7</v>
      </c>
      <c r="L744" s="75" t="n">
        <v>16.3</v>
      </c>
      <c r="M744" s="75" t="n">
        <v>8.4</v>
      </c>
    </row>
    <row r="745" customFormat="false" ht="18" hidden="false" customHeight="true" outlineLevel="0" collapsed="false">
      <c r="A745" s="69" t="s">
        <v>96</v>
      </c>
      <c r="B745" s="75" t="n">
        <v>20.9</v>
      </c>
      <c r="C745" s="75" t="n">
        <v>20.9</v>
      </c>
      <c r="D745" s="75" t="n">
        <v>20.9</v>
      </c>
      <c r="E745" s="75" t="n">
        <v>176</v>
      </c>
      <c r="F745" s="75" t="n">
        <v>177.1</v>
      </c>
      <c r="G745" s="75" t="n">
        <v>172.6</v>
      </c>
      <c r="H745" s="75" t="n">
        <v>156.4</v>
      </c>
      <c r="I745" s="75" t="n">
        <v>157</v>
      </c>
      <c r="J745" s="75" t="n">
        <v>154.5</v>
      </c>
      <c r="K745" s="75" t="n">
        <v>19.6</v>
      </c>
      <c r="L745" s="75" t="n">
        <v>20.1</v>
      </c>
      <c r="M745" s="75" t="n">
        <v>18.1</v>
      </c>
    </row>
    <row r="746" customFormat="false" ht="18" hidden="false" customHeight="true" outlineLevel="0" collapsed="false">
      <c r="A746" s="69" t="s">
        <v>97</v>
      </c>
      <c r="B746" s="75" t="n">
        <v>21</v>
      </c>
      <c r="C746" s="75" t="n">
        <v>21.2</v>
      </c>
      <c r="D746" s="75" t="n">
        <v>20.6</v>
      </c>
      <c r="E746" s="75" t="n">
        <v>174.4</v>
      </c>
      <c r="F746" s="75" t="n">
        <v>177.8</v>
      </c>
      <c r="G746" s="75" t="n">
        <v>165.4</v>
      </c>
      <c r="H746" s="75" t="n">
        <v>157</v>
      </c>
      <c r="I746" s="75" t="n">
        <v>159</v>
      </c>
      <c r="J746" s="75" t="n">
        <v>151.7</v>
      </c>
      <c r="K746" s="75" t="n">
        <v>17.4</v>
      </c>
      <c r="L746" s="75" t="n">
        <v>18.8</v>
      </c>
      <c r="M746" s="75" t="n">
        <v>13.7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9.1</v>
      </c>
      <c r="C757" s="74" t="n">
        <v>19.1</v>
      </c>
      <c r="D757" s="74" t="n">
        <v>19</v>
      </c>
      <c r="E757" s="74" t="n">
        <v>156.9</v>
      </c>
      <c r="F757" s="74" t="n">
        <v>158.1</v>
      </c>
      <c r="G757" s="74" t="n">
        <v>154.1</v>
      </c>
      <c r="H757" s="74" t="n">
        <v>148.3</v>
      </c>
      <c r="I757" s="74" t="n">
        <v>149.7</v>
      </c>
      <c r="J757" s="74" t="n">
        <v>145.1</v>
      </c>
      <c r="K757" s="74" t="n">
        <v>8.6</v>
      </c>
      <c r="L757" s="74" t="n">
        <v>8.4</v>
      </c>
      <c r="M757" s="74" t="n">
        <v>9</v>
      </c>
    </row>
    <row r="758" customFormat="false" ht="18" hidden="false" customHeight="true" outlineLevel="0" collapsed="false">
      <c r="A758" s="69" t="s">
        <v>92</v>
      </c>
      <c r="B758" s="75" t="n">
        <v>20.7</v>
      </c>
      <c r="C758" s="75" t="n">
        <v>21.2</v>
      </c>
      <c r="D758" s="75" t="n">
        <v>19</v>
      </c>
      <c r="E758" s="75" t="n">
        <v>169.2</v>
      </c>
      <c r="F758" s="75" t="n">
        <v>175.3</v>
      </c>
      <c r="G758" s="75" t="n">
        <v>148.6</v>
      </c>
      <c r="H758" s="75" t="n">
        <v>156.8</v>
      </c>
      <c r="I758" s="75" t="n">
        <v>162.2</v>
      </c>
      <c r="J758" s="75" t="n">
        <v>138.5</v>
      </c>
      <c r="K758" s="75" t="n">
        <v>12.4</v>
      </c>
      <c r="L758" s="75" t="n">
        <v>13.1</v>
      </c>
      <c r="M758" s="75" t="n">
        <v>10.1</v>
      </c>
    </row>
    <row r="759" customFormat="false" ht="18" hidden="false" customHeight="true" outlineLevel="0" collapsed="false">
      <c r="A759" s="69" t="s">
        <v>93</v>
      </c>
      <c r="B759" s="75" t="n">
        <v>19.8</v>
      </c>
      <c r="C759" s="75" t="n">
        <v>20.1</v>
      </c>
      <c r="D759" s="75" t="n">
        <v>19</v>
      </c>
      <c r="E759" s="75" t="n">
        <v>162.5</v>
      </c>
      <c r="F759" s="75" t="n">
        <v>166.4</v>
      </c>
      <c r="G759" s="75" t="n">
        <v>152</v>
      </c>
      <c r="H759" s="75" t="n">
        <v>152.2</v>
      </c>
      <c r="I759" s="75" t="n">
        <v>155.7</v>
      </c>
      <c r="J759" s="75" t="n">
        <v>142.5</v>
      </c>
      <c r="K759" s="75" t="n">
        <v>10.3</v>
      </c>
      <c r="L759" s="75" t="n">
        <v>10.7</v>
      </c>
      <c r="M759" s="75" t="n">
        <v>9.5</v>
      </c>
    </row>
    <row r="760" customFormat="false" ht="18" hidden="false" customHeight="true" outlineLevel="0" collapsed="false">
      <c r="A760" s="69" t="s">
        <v>94</v>
      </c>
      <c r="B760" s="75" t="n">
        <v>20.3</v>
      </c>
      <c r="C760" s="75" t="n">
        <v>20.9</v>
      </c>
      <c r="D760" s="75" t="n">
        <v>19.3</v>
      </c>
      <c r="E760" s="75" t="n">
        <v>159.9</v>
      </c>
      <c r="F760" s="75" t="n">
        <v>163.3</v>
      </c>
      <c r="G760" s="75" t="n">
        <v>153.5</v>
      </c>
      <c r="H760" s="75" t="n">
        <v>152.1</v>
      </c>
      <c r="I760" s="75" t="n">
        <v>159</v>
      </c>
      <c r="J760" s="75" t="n">
        <v>139</v>
      </c>
      <c r="K760" s="75" t="n">
        <v>7.8</v>
      </c>
      <c r="L760" s="75" t="n">
        <v>4.3</v>
      </c>
      <c r="M760" s="75" t="n">
        <v>14.5</v>
      </c>
    </row>
    <row r="761" customFormat="false" ht="18" hidden="false" customHeight="true" outlineLevel="0" collapsed="false">
      <c r="A761" s="69" t="s">
        <v>95</v>
      </c>
      <c r="B761" s="75" t="n">
        <v>19.6</v>
      </c>
      <c r="C761" s="75" t="n">
        <v>19.1</v>
      </c>
      <c r="D761" s="75" t="n">
        <v>20.7</v>
      </c>
      <c r="E761" s="75" t="n">
        <v>143</v>
      </c>
      <c r="F761" s="75" t="n">
        <v>138.6</v>
      </c>
      <c r="G761" s="75" t="n">
        <v>153.7</v>
      </c>
      <c r="H761" s="75" t="n">
        <v>139.7</v>
      </c>
      <c r="I761" s="75" t="n">
        <v>138.1</v>
      </c>
      <c r="J761" s="75" t="n">
        <v>143.7</v>
      </c>
      <c r="K761" s="75" t="n">
        <v>3.3</v>
      </c>
      <c r="L761" s="75" t="n">
        <v>0.5</v>
      </c>
      <c r="M761" s="75" t="n">
        <v>10</v>
      </c>
    </row>
    <row r="762" customFormat="false" ht="18" hidden="false" customHeight="true" outlineLevel="0" collapsed="false">
      <c r="A762" s="69" t="s">
        <v>96</v>
      </c>
      <c r="B762" s="75" t="n">
        <v>19.9</v>
      </c>
      <c r="C762" s="75" t="n">
        <v>20.2</v>
      </c>
      <c r="D762" s="75" t="n">
        <v>19</v>
      </c>
      <c r="E762" s="75" t="n">
        <v>162.1</v>
      </c>
      <c r="F762" s="75" t="n">
        <v>165.9</v>
      </c>
      <c r="G762" s="75" t="n">
        <v>152.2</v>
      </c>
      <c r="H762" s="75" t="n">
        <v>152.2</v>
      </c>
      <c r="I762" s="75" t="n">
        <v>156.2</v>
      </c>
      <c r="J762" s="75" t="n">
        <v>141.7</v>
      </c>
      <c r="K762" s="75" t="n">
        <v>9.9</v>
      </c>
      <c r="L762" s="75" t="n">
        <v>9.7</v>
      </c>
      <c r="M762" s="75" t="n">
        <v>10.5</v>
      </c>
    </row>
    <row r="763" customFormat="false" ht="18" hidden="false" customHeight="true" outlineLevel="0" collapsed="false">
      <c r="A763" s="69" t="s">
        <v>97</v>
      </c>
      <c r="B763" s="75" t="n">
        <v>19.9</v>
      </c>
      <c r="C763" s="75" t="n">
        <v>20.1</v>
      </c>
      <c r="D763" s="75" t="n">
        <v>19.2</v>
      </c>
      <c r="E763" s="75" t="n">
        <v>160.3</v>
      </c>
      <c r="F763" s="75" t="n">
        <v>163.3</v>
      </c>
      <c r="G763" s="75" t="n">
        <v>152.4</v>
      </c>
      <c r="H763" s="75" t="n">
        <v>151</v>
      </c>
      <c r="I763" s="75" t="n">
        <v>154.5</v>
      </c>
      <c r="J763" s="75" t="n">
        <v>141.9</v>
      </c>
      <c r="K763" s="75" t="n">
        <v>9.3</v>
      </c>
      <c r="L763" s="75" t="n">
        <v>8.8</v>
      </c>
      <c r="M763" s="75" t="n">
        <v>10.5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8.2</v>
      </c>
      <c r="C775" s="75" t="n">
        <v>19</v>
      </c>
      <c r="D775" s="75" t="n">
        <v>17.1</v>
      </c>
      <c r="E775" s="75" t="n">
        <v>150.2</v>
      </c>
      <c r="F775" s="75" t="n">
        <v>162.1</v>
      </c>
      <c r="G775" s="75" t="n">
        <v>135.5</v>
      </c>
      <c r="H775" s="75" t="n">
        <v>141.4</v>
      </c>
      <c r="I775" s="75" t="n">
        <v>152.5</v>
      </c>
      <c r="J775" s="75" t="n">
        <v>127.6</v>
      </c>
      <c r="K775" s="75" t="n">
        <v>8.8</v>
      </c>
      <c r="L775" s="75" t="n">
        <v>9.6</v>
      </c>
      <c r="M775" s="75" t="n">
        <v>7.9</v>
      </c>
    </row>
    <row r="776" customFormat="false" ht="18" hidden="false" customHeight="true" outlineLevel="0" collapsed="false">
      <c r="A776" s="69" t="s">
        <v>93</v>
      </c>
      <c r="B776" s="75" t="n">
        <v>18.7</v>
      </c>
      <c r="C776" s="75" t="n">
        <v>19.8</v>
      </c>
      <c r="D776" s="75" t="n">
        <v>17</v>
      </c>
      <c r="E776" s="75" t="n">
        <v>158.2</v>
      </c>
      <c r="F776" s="75" t="n">
        <v>173.1</v>
      </c>
      <c r="G776" s="75" t="n">
        <v>135.4</v>
      </c>
      <c r="H776" s="75" t="n">
        <v>144.2</v>
      </c>
      <c r="I776" s="75" t="n">
        <v>155.4</v>
      </c>
      <c r="J776" s="75" t="n">
        <v>127</v>
      </c>
      <c r="K776" s="75" t="n">
        <v>14</v>
      </c>
      <c r="L776" s="75" t="n">
        <v>17.7</v>
      </c>
      <c r="M776" s="75" t="n">
        <v>8.4</v>
      </c>
    </row>
    <row r="777" customFormat="false" ht="18" hidden="false" customHeight="true" outlineLevel="0" collapsed="false">
      <c r="A777" s="69" t="s">
        <v>94</v>
      </c>
      <c r="B777" s="75" t="n">
        <v>17.3</v>
      </c>
      <c r="C777" s="75" t="n">
        <v>18.7</v>
      </c>
      <c r="D777" s="75" t="n">
        <v>15.8</v>
      </c>
      <c r="E777" s="75" t="n">
        <v>119.5</v>
      </c>
      <c r="F777" s="75" t="n">
        <v>140.8</v>
      </c>
      <c r="G777" s="75" t="n">
        <v>95.3</v>
      </c>
      <c r="H777" s="75" t="n">
        <v>114.1</v>
      </c>
      <c r="I777" s="75" t="n">
        <v>133.2</v>
      </c>
      <c r="J777" s="75" t="n">
        <v>92.4</v>
      </c>
      <c r="K777" s="75" t="n">
        <v>5.4</v>
      </c>
      <c r="L777" s="75" t="n">
        <v>7.6</v>
      </c>
      <c r="M777" s="75" t="n">
        <v>2.9</v>
      </c>
    </row>
    <row r="778" customFormat="false" ht="18" hidden="false" customHeight="true" outlineLevel="0" collapsed="false">
      <c r="A778" s="69" t="s">
        <v>95</v>
      </c>
      <c r="B778" s="75" t="n">
        <v>16.6</v>
      </c>
      <c r="C778" s="75" t="n">
        <v>18.9</v>
      </c>
      <c r="D778" s="75" t="n">
        <v>13.9</v>
      </c>
      <c r="E778" s="75" t="n">
        <v>126.3</v>
      </c>
      <c r="F778" s="75" t="n">
        <v>151.3</v>
      </c>
      <c r="G778" s="75" t="n">
        <v>96.4</v>
      </c>
      <c r="H778" s="75" t="n">
        <v>119.9</v>
      </c>
      <c r="I778" s="75" t="n">
        <v>141.5</v>
      </c>
      <c r="J778" s="75" t="n">
        <v>94.2</v>
      </c>
      <c r="K778" s="75" t="n">
        <v>6.4</v>
      </c>
      <c r="L778" s="75" t="n">
        <v>9.8</v>
      </c>
      <c r="M778" s="75" t="n">
        <v>2.2</v>
      </c>
    </row>
    <row r="779" customFormat="false" ht="18" hidden="false" customHeight="true" outlineLevel="0" collapsed="false">
      <c r="A779" s="69" t="s">
        <v>96</v>
      </c>
      <c r="B779" s="75" t="n">
        <v>17.8</v>
      </c>
      <c r="C779" s="75" t="n">
        <v>19.1</v>
      </c>
      <c r="D779" s="75" t="n">
        <v>16.2</v>
      </c>
      <c r="E779" s="75" t="n">
        <v>133.8</v>
      </c>
      <c r="F779" s="75" t="n">
        <v>153.6</v>
      </c>
      <c r="G779" s="75" t="n">
        <v>108.5</v>
      </c>
      <c r="H779" s="75" t="n">
        <v>125.2</v>
      </c>
      <c r="I779" s="75" t="n">
        <v>142</v>
      </c>
      <c r="J779" s="75" t="n">
        <v>103.8</v>
      </c>
      <c r="K779" s="75" t="n">
        <v>8.6</v>
      </c>
      <c r="L779" s="75" t="n">
        <v>11.6</v>
      </c>
      <c r="M779" s="75" t="n">
        <v>4.7</v>
      </c>
    </row>
    <row r="780" customFormat="false" ht="18" hidden="false" customHeight="true" outlineLevel="0" collapsed="false">
      <c r="A780" s="69" t="s">
        <v>97</v>
      </c>
      <c r="B780" s="75" t="n">
        <v>17.3</v>
      </c>
      <c r="C780" s="75" t="n">
        <v>19</v>
      </c>
      <c r="D780" s="75" t="n">
        <v>15.1</v>
      </c>
      <c r="E780" s="75" t="n">
        <v>130.5</v>
      </c>
      <c r="F780" s="75" t="n">
        <v>152.6</v>
      </c>
      <c r="G780" s="75" t="n">
        <v>103.2</v>
      </c>
      <c r="H780" s="75" t="n">
        <v>122.9</v>
      </c>
      <c r="I780" s="75" t="n">
        <v>141.8</v>
      </c>
      <c r="J780" s="75" t="n">
        <v>99.6</v>
      </c>
      <c r="K780" s="75" t="n">
        <v>7.6</v>
      </c>
      <c r="L780" s="75" t="n">
        <v>10.8</v>
      </c>
      <c r="M780" s="75" t="n">
        <v>3.6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7.4</v>
      </c>
      <c r="C791" s="74" t="n">
        <v>17.5</v>
      </c>
      <c r="D791" s="74" t="n">
        <v>15.8</v>
      </c>
      <c r="E791" s="74" t="n">
        <v>144.5</v>
      </c>
      <c r="F791" s="74" t="n">
        <v>146.4</v>
      </c>
      <c r="G791" s="74" t="n">
        <v>127.9</v>
      </c>
      <c r="H791" s="74" t="n">
        <v>132</v>
      </c>
      <c r="I791" s="74" t="n">
        <v>133.3</v>
      </c>
      <c r="J791" s="74" t="n">
        <v>120.6</v>
      </c>
      <c r="K791" s="74" t="n">
        <v>12.5</v>
      </c>
      <c r="L791" s="74" t="n">
        <v>13.1</v>
      </c>
      <c r="M791" s="74" t="n">
        <v>7.3</v>
      </c>
    </row>
    <row r="792" customFormat="false" ht="18" hidden="false" customHeight="true" outlineLevel="0" collapsed="false">
      <c r="A792" s="69" t="s">
        <v>92</v>
      </c>
      <c r="B792" s="75" t="n">
        <v>19.9</v>
      </c>
      <c r="C792" s="75" t="n">
        <v>19.8</v>
      </c>
      <c r="D792" s="75" t="n">
        <v>20.6</v>
      </c>
      <c r="E792" s="75" t="n">
        <v>164.5</v>
      </c>
      <c r="F792" s="75" t="n">
        <v>164.6</v>
      </c>
      <c r="G792" s="75" t="n">
        <v>162.4</v>
      </c>
      <c r="H792" s="75" t="n">
        <v>149.6</v>
      </c>
      <c r="I792" s="75" t="n">
        <v>148.7</v>
      </c>
      <c r="J792" s="75" t="n">
        <v>160</v>
      </c>
      <c r="K792" s="75" t="n">
        <v>14.9</v>
      </c>
      <c r="L792" s="75" t="n">
        <v>15.9</v>
      </c>
      <c r="M792" s="75" t="n">
        <v>2.4</v>
      </c>
    </row>
    <row r="793" customFormat="false" ht="18" hidden="false" customHeight="true" outlineLevel="0" collapsed="false">
      <c r="A793" s="69" t="s">
        <v>93</v>
      </c>
      <c r="B793" s="75" t="n">
        <v>19</v>
      </c>
      <c r="C793" s="75" t="n">
        <v>19.1</v>
      </c>
      <c r="D793" s="75" t="n">
        <v>18.7</v>
      </c>
      <c r="E793" s="75" t="n">
        <v>157.6</v>
      </c>
      <c r="F793" s="75" t="n">
        <v>158.3</v>
      </c>
      <c r="G793" s="75" t="n">
        <v>148.2</v>
      </c>
      <c r="H793" s="75" t="n">
        <v>143.5</v>
      </c>
      <c r="I793" s="75" t="n">
        <v>143.4</v>
      </c>
      <c r="J793" s="75" t="n">
        <v>143.8</v>
      </c>
      <c r="K793" s="75" t="n">
        <v>14.1</v>
      </c>
      <c r="L793" s="75" t="n">
        <v>14.9</v>
      </c>
      <c r="M793" s="75" t="n">
        <v>4.4</v>
      </c>
    </row>
    <row r="794" customFormat="false" ht="18" hidden="false" customHeight="true" outlineLevel="0" collapsed="false">
      <c r="A794" s="69" t="s">
        <v>94</v>
      </c>
      <c r="B794" s="75" t="n">
        <v>21.7</v>
      </c>
      <c r="C794" s="75" t="n">
        <v>21.8</v>
      </c>
      <c r="D794" s="75" t="n">
        <v>21.2</v>
      </c>
      <c r="E794" s="75" t="n">
        <v>178.4</v>
      </c>
      <c r="F794" s="75" t="n">
        <v>179.9</v>
      </c>
      <c r="G794" s="75" t="n">
        <v>168.9</v>
      </c>
      <c r="H794" s="75" t="n">
        <v>162.6</v>
      </c>
      <c r="I794" s="75" t="n">
        <v>163.1</v>
      </c>
      <c r="J794" s="75" t="n">
        <v>159.3</v>
      </c>
      <c r="K794" s="75" t="n">
        <v>15.8</v>
      </c>
      <c r="L794" s="75" t="n">
        <v>16.8</v>
      </c>
      <c r="M794" s="75" t="n">
        <v>9.6</v>
      </c>
    </row>
    <row r="795" customFormat="false" ht="18" hidden="false" customHeight="true" outlineLevel="0" collapsed="false">
      <c r="A795" s="69" t="s">
        <v>95</v>
      </c>
      <c r="B795" s="75" t="n">
        <v>21.6</v>
      </c>
      <c r="C795" s="75" t="n">
        <v>22.2</v>
      </c>
      <c r="D795" s="75" t="n">
        <v>19.1</v>
      </c>
      <c r="E795" s="75" t="n">
        <v>173.1</v>
      </c>
      <c r="F795" s="75" t="n">
        <v>184.2</v>
      </c>
      <c r="G795" s="75" t="n">
        <v>129.9</v>
      </c>
      <c r="H795" s="75" t="n">
        <v>162.7</v>
      </c>
      <c r="I795" s="75" t="n">
        <v>171.7</v>
      </c>
      <c r="J795" s="75" t="n">
        <v>127.5</v>
      </c>
      <c r="K795" s="75" t="n">
        <v>10.4</v>
      </c>
      <c r="L795" s="75" t="n">
        <v>12.5</v>
      </c>
      <c r="M795" s="75" t="n">
        <v>2.4</v>
      </c>
    </row>
    <row r="796" customFormat="false" ht="18" hidden="false" customHeight="true" outlineLevel="0" collapsed="false">
      <c r="A796" s="69" t="s">
        <v>96</v>
      </c>
      <c r="B796" s="75" t="n">
        <v>20</v>
      </c>
      <c r="C796" s="75" t="n">
        <v>20</v>
      </c>
      <c r="D796" s="75" t="n">
        <v>19.8</v>
      </c>
      <c r="E796" s="75" t="n">
        <v>164.9</v>
      </c>
      <c r="F796" s="75" t="n">
        <v>165.6</v>
      </c>
      <c r="G796" s="75" t="n">
        <v>158.1</v>
      </c>
      <c r="H796" s="75" t="n">
        <v>150.2</v>
      </c>
      <c r="I796" s="75" t="n">
        <v>150.1</v>
      </c>
      <c r="J796" s="75" t="n">
        <v>151.2</v>
      </c>
      <c r="K796" s="75" t="n">
        <v>14.7</v>
      </c>
      <c r="L796" s="75" t="n">
        <v>15.5</v>
      </c>
      <c r="M796" s="75" t="n">
        <v>6.9</v>
      </c>
    </row>
    <row r="797" customFormat="false" ht="18" hidden="false" customHeight="true" outlineLevel="0" collapsed="false">
      <c r="A797" s="69" t="s">
        <v>97</v>
      </c>
      <c r="B797" s="75" t="n">
        <v>20.5</v>
      </c>
      <c r="C797" s="75" t="n">
        <v>20.7</v>
      </c>
      <c r="D797" s="75" t="n">
        <v>19.4</v>
      </c>
      <c r="E797" s="75" t="n">
        <v>167.7</v>
      </c>
      <c r="F797" s="75" t="n">
        <v>171.5</v>
      </c>
      <c r="G797" s="75" t="n">
        <v>143.7</v>
      </c>
      <c r="H797" s="75" t="n">
        <v>154.5</v>
      </c>
      <c r="I797" s="75" t="n">
        <v>156.9</v>
      </c>
      <c r="J797" s="75" t="n">
        <v>139.1</v>
      </c>
      <c r="K797" s="75" t="n">
        <v>13.2</v>
      </c>
      <c r="L797" s="75" t="n">
        <v>14.6</v>
      </c>
      <c r="M797" s="75" t="n">
        <v>4.6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1</v>
      </c>
      <c r="C809" s="75" t="n">
        <v>22.1</v>
      </c>
      <c r="D809" s="75" t="n">
        <v>20.3</v>
      </c>
      <c r="E809" s="75" t="n">
        <v>149.2</v>
      </c>
      <c r="F809" s="75" t="n">
        <v>172.4</v>
      </c>
      <c r="G809" s="75" t="n">
        <v>135.4</v>
      </c>
      <c r="H809" s="75" t="n">
        <v>142.9</v>
      </c>
      <c r="I809" s="75" t="n">
        <v>164.1</v>
      </c>
      <c r="J809" s="75" t="n">
        <v>130.3</v>
      </c>
      <c r="K809" s="75" t="n">
        <v>6.3</v>
      </c>
      <c r="L809" s="75" t="n">
        <v>8.3</v>
      </c>
      <c r="M809" s="75" t="n">
        <v>5.1</v>
      </c>
    </row>
    <row r="810" customFormat="false" ht="18" hidden="false" customHeight="true" outlineLevel="0" collapsed="false">
      <c r="A810" s="69" t="s">
        <v>93</v>
      </c>
      <c r="B810" s="75" t="n">
        <v>21</v>
      </c>
      <c r="C810" s="75" t="n">
        <v>22.1</v>
      </c>
      <c r="D810" s="75" t="n">
        <v>20.3</v>
      </c>
      <c r="E810" s="75" t="n">
        <v>149.2</v>
      </c>
      <c r="F810" s="75" t="n">
        <v>172.4</v>
      </c>
      <c r="G810" s="75" t="n">
        <v>135.4</v>
      </c>
      <c r="H810" s="75" t="n">
        <v>142.9</v>
      </c>
      <c r="I810" s="75" t="n">
        <v>164.1</v>
      </c>
      <c r="J810" s="75" t="n">
        <v>130.3</v>
      </c>
      <c r="K810" s="75" t="n">
        <v>6.3</v>
      </c>
      <c r="L810" s="75" t="n">
        <v>8.3</v>
      </c>
      <c r="M810" s="75" t="n">
        <v>5.1</v>
      </c>
    </row>
    <row r="811" customFormat="false" ht="18" hidden="false" customHeight="true" outlineLevel="0" collapsed="false">
      <c r="A811" s="69" t="s">
        <v>94</v>
      </c>
      <c r="B811" s="75" t="n">
        <v>21.2</v>
      </c>
      <c r="C811" s="75" t="n">
        <v>20.8</v>
      </c>
      <c r="D811" s="75" t="n">
        <v>21.6</v>
      </c>
      <c r="E811" s="75" t="n">
        <v>167.1</v>
      </c>
      <c r="F811" s="75" t="n">
        <v>165.5</v>
      </c>
      <c r="G811" s="75" t="n">
        <v>168.6</v>
      </c>
      <c r="H811" s="75" t="n">
        <v>165.5</v>
      </c>
      <c r="I811" s="75" t="n">
        <v>163.8</v>
      </c>
      <c r="J811" s="75" t="n">
        <v>167.1</v>
      </c>
      <c r="K811" s="75" t="n">
        <v>1.6</v>
      </c>
      <c r="L811" s="75" t="n">
        <v>1.7</v>
      </c>
      <c r="M811" s="75" t="n">
        <v>1.5</v>
      </c>
    </row>
    <row r="812" customFormat="false" ht="18" hidden="false" customHeight="true" outlineLevel="0" collapsed="false">
      <c r="A812" s="69" t="s">
        <v>95</v>
      </c>
      <c r="B812" s="75" t="n">
        <v>21.9</v>
      </c>
      <c r="C812" s="75" t="n">
        <v>22.4</v>
      </c>
      <c r="D812" s="75" t="n">
        <v>21.6</v>
      </c>
      <c r="E812" s="75" t="n">
        <v>166</v>
      </c>
      <c r="F812" s="75" t="n">
        <v>180.9</v>
      </c>
      <c r="G812" s="75" t="n">
        <v>159.1</v>
      </c>
      <c r="H812" s="75" t="n">
        <v>162.8</v>
      </c>
      <c r="I812" s="75" t="n">
        <v>178.4</v>
      </c>
      <c r="J812" s="75" t="n">
        <v>155.5</v>
      </c>
      <c r="K812" s="75" t="n">
        <v>3.2</v>
      </c>
      <c r="L812" s="75" t="n">
        <v>2.5</v>
      </c>
      <c r="M812" s="75" t="n">
        <v>3.6</v>
      </c>
    </row>
    <row r="813" customFormat="false" ht="18" hidden="false" customHeight="true" outlineLevel="0" collapsed="false">
      <c r="A813" s="69" t="s">
        <v>96</v>
      </c>
      <c r="B813" s="75" t="n">
        <v>21.1</v>
      </c>
      <c r="C813" s="75" t="n">
        <v>21.1</v>
      </c>
      <c r="D813" s="75" t="n">
        <v>21.2</v>
      </c>
      <c r="E813" s="75" t="n">
        <v>162.5</v>
      </c>
      <c r="F813" s="75" t="n">
        <v>166.8</v>
      </c>
      <c r="G813" s="75" t="n">
        <v>159</v>
      </c>
      <c r="H813" s="75" t="n">
        <v>159.8</v>
      </c>
      <c r="I813" s="75" t="n">
        <v>163.8</v>
      </c>
      <c r="J813" s="75" t="n">
        <v>156.5</v>
      </c>
      <c r="K813" s="75" t="n">
        <v>2.7</v>
      </c>
      <c r="L813" s="75" t="n">
        <v>3</v>
      </c>
      <c r="M813" s="75" t="n">
        <v>2.5</v>
      </c>
    </row>
    <row r="814" customFormat="false" ht="18" hidden="false" customHeight="true" outlineLevel="0" collapsed="false">
      <c r="A814" s="69" t="s">
        <v>97</v>
      </c>
      <c r="B814" s="75" t="n">
        <v>21.6</v>
      </c>
      <c r="C814" s="75" t="n">
        <v>21.8</v>
      </c>
      <c r="D814" s="75" t="n">
        <v>21.5</v>
      </c>
      <c r="E814" s="75" t="n">
        <v>164.9</v>
      </c>
      <c r="F814" s="75" t="n">
        <v>175</v>
      </c>
      <c r="G814" s="75" t="n">
        <v>159.1</v>
      </c>
      <c r="H814" s="75" t="n">
        <v>161.8</v>
      </c>
      <c r="I814" s="75" t="n">
        <v>172.3</v>
      </c>
      <c r="J814" s="75" t="n">
        <v>155.8</v>
      </c>
      <c r="K814" s="75" t="n">
        <v>3.1</v>
      </c>
      <c r="L814" s="75" t="n">
        <v>2.7</v>
      </c>
      <c r="M814" s="75" t="n">
        <v>3.3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20.7</v>
      </c>
      <c r="C825" s="74" t="n">
        <v>20.9</v>
      </c>
      <c r="D825" s="74" t="n">
        <v>19.9</v>
      </c>
      <c r="E825" s="74" t="n">
        <v>176.1</v>
      </c>
      <c r="F825" s="74" t="n">
        <v>177.6</v>
      </c>
      <c r="G825" s="74" t="n">
        <v>171.4</v>
      </c>
      <c r="H825" s="74" t="n">
        <v>143.2</v>
      </c>
      <c r="I825" s="74" t="n">
        <v>144.7</v>
      </c>
      <c r="J825" s="74" t="n">
        <v>138.5</v>
      </c>
      <c r="K825" s="74" t="n">
        <v>32.9</v>
      </c>
      <c r="L825" s="74" t="n">
        <v>32.9</v>
      </c>
      <c r="M825" s="74" t="n">
        <v>32.9</v>
      </c>
    </row>
    <row r="826" customFormat="false" ht="18" hidden="false" customHeight="true" outlineLevel="0" collapsed="false">
      <c r="A826" s="69" t="s">
        <v>92</v>
      </c>
      <c r="B826" s="75" t="n">
        <v>20.2</v>
      </c>
      <c r="C826" s="75" t="n">
        <v>20.6</v>
      </c>
      <c r="D826" s="75" t="n">
        <v>19</v>
      </c>
      <c r="E826" s="75" t="n">
        <v>172.7</v>
      </c>
      <c r="F826" s="75" t="n">
        <v>177.6</v>
      </c>
      <c r="G826" s="75" t="n">
        <v>160.5</v>
      </c>
      <c r="H826" s="75" t="n">
        <v>145.5</v>
      </c>
      <c r="I826" s="75" t="n">
        <v>149.8</v>
      </c>
      <c r="J826" s="75" t="n">
        <v>134.9</v>
      </c>
      <c r="K826" s="75" t="n">
        <v>27.2</v>
      </c>
      <c r="L826" s="75" t="n">
        <v>27.8</v>
      </c>
      <c r="M826" s="75" t="n">
        <v>25.6</v>
      </c>
    </row>
    <row r="827" customFormat="false" ht="18" hidden="false" customHeight="true" outlineLevel="0" collapsed="false">
      <c r="A827" s="69" t="s">
        <v>93</v>
      </c>
      <c r="B827" s="75" t="n">
        <v>20.4</v>
      </c>
      <c r="C827" s="75" t="n">
        <v>20.7</v>
      </c>
      <c r="D827" s="75" t="n">
        <v>19.4</v>
      </c>
      <c r="E827" s="75" t="n">
        <v>174.2</v>
      </c>
      <c r="F827" s="75" t="n">
        <v>177.7</v>
      </c>
      <c r="G827" s="75" t="n">
        <v>165</v>
      </c>
      <c r="H827" s="75" t="n">
        <v>144.5</v>
      </c>
      <c r="I827" s="75" t="n">
        <v>147.6</v>
      </c>
      <c r="J827" s="75" t="n">
        <v>136.4</v>
      </c>
      <c r="K827" s="75" t="n">
        <v>29.7</v>
      </c>
      <c r="L827" s="75" t="n">
        <v>30.1</v>
      </c>
      <c r="M827" s="75" t="n">
        <v>28.6</v>
      </c>
    </row>
    <row r="828" customFormat="false" ht="18" hidden="false" customHeight="true" outlineLevel="0" collapsed="false">
      <c r="A828" s="69" t="s">
        <v>94</v>
      </c>
      <c r="B828" s="75" t="n">
        <v>21.2</v>
      </c>
      <c r="C828" s="75" t="n">
        <v>21.4</v>
      </c>
      <c r="D828" s="75" t="n">
        <v>20.9</v>
      </c>
      <c r="E828" s="75" t="n">
        <v>177.6</v>
      </c>
      <c r="F828" s="75" t="n">
        <v>179.3</v>
      </c>
      <c r="G828" s="75" t="n">
        <v>173.7</v>
      </c>
      <c r="H828" s="75" t="n">
        <v>159.1</v>
      </c>
      <c r="I828" s="75" t="n">
        <v>159.6</v>
      </c>
      <c r="J828" s="75" t="n">
        <v>158</v>
      </c>
      <c r="K828" s="75" t="n">
        <v>18.5</v>
      </c>
      <c r="L828" s="75" t="n">
        <v>19.7</v>
      </c>
      <c r="M828" s="75" t="n">
        <v>15.7</v>
      </c>
    </row>
    <row r="829" customFormat="false" ht="18" hidden="false" customHeight="true" outlineLevel="0" collapsed="false">
      <c r="A829" s="69" t="s">
        <v>95</v>
      </c>
      <c r="B829" s="75" t="n">
        <v>21.4</v>
      </c>
      <c r="C829" s="75" t="n">
        <v>21.6</v>
      </c>
      <c r="D829" s="75" t="n">
        <v>21</v>
      </c>
      <c r="E829" s="75" t="n">
        <v>181.8</v>
      </c>
      <c r="F829" s="75" t="n">
        <v>183.2</v>
      </c>
      <c r="G829" s="75" t="n">
        <v>179.9</v>
      </c>
      <c r="H829" s="75" t="n">
        <v>163.4</v>
      </c>
      <c r="I829" s="75" t="n">
        <v>165.7</v>
      </c>
      <c r="J829" s="75" t="n">
        <v>160.2</v>
      </c>
      <c r="K829" s="75" t="n">
        <v>18.4</v>
      </c>
      <c r="L829" s="75" t="n">
        <v>17.5</v>
      </c>
      <c r="M829" s="75" t="n">
        <v>19.7</v>
      </c>
    </row>
    <row r="830" customFormat="false" ht="18" hidden="false" customHeight="true" outlineLevel="0" collapsed="false">
      <c r="A830" s="69" t="s">
        <v>96</v>
      </c>
      <c r="B830" s="75" t="n">
        <v>20.7</v>
      </c>
      <c r="C830" s="75" t="n">
        <v>21</v>
      </c>
      <c r="D830" s="75" t="n">
        <v>20</v>
      </c>
      <c r="E830" s="75" t="n">
        <v>175.4</v>
      </c>
      <c r="F830" s="75" t="n">
        <v>178.2</v>
      </c>
      <c r="G830" s="75" t="n">
        <v>168.3</v>
      </c>
      <c r="H830" s="75" t="n">
        <v>149.7</v>
      </c>
      <c r="I830" s="75" t="n">
        <v>151.8</v>
      </c>
      <c r="J830" s="75" t="n">
        <v>144.6</v>
      </c>
      <c r="K830" s="75" t="n">
        <v>25.7</v>
      </c>
      <c r="L830" s="75" t="n">
        <v>26.4</v>
      </c>
      <c r="M830" s="75" t="n">
        <v>23.7</v>
      </c>
    </row>
    <row r="831" customFormat="false" ht="18" hidden="false" customHeight="true" outlineLevel="0" collapsed="false">
      <c r="A831" s="69" t="s">
        <v>97</v>
      </c>
      <c r="B831" s="75" t="n">
        <v>21</v>
      </c>
      <c r="C831" s="75" t="n">
        <v>21.2</v>
      </c>
      <c r="D831" s="75" t="n">
        <v>20.5</v>
      </c>
      <c r="E831" s="75" t="n">
        <v>178</v>
      </c>
      <c r="F831" s="75" t="n">
        <v>180</v>
      </c>
      <c r="G831" s="75" t="n">
        <v>174</v>
      </c>
      <c r="H831" s="75" t="n">
        <v>155.2</v>
      </c>
      <c r="I831" s="75" t="n">
        <v>156.7</v>
      </c>
      <c r="J831" s="75" t="n">
        <v>152.2</v>
      </c>
      <c r="K831" s="75" t="n">
        <v>22.8</v>
      </c>
      <c r="L831" s="75" t="n">
        <v>23.3</v>
      </c>
      <c r="M831" s="75" t="n">
        <v>21.8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7.8</v>
      </c>
      <c r="C842" s="74" t="n">
        <v>18.4</v>
      </c>
      <c r="D842" s="74" t="n">
        <v>17.4</v>
      </c>
      <c r="E842" s="74" t="n">
        <v>132.5</v>
      </c>
      <c r="F842" s="74" t="n">
        <v>142.9</v>
      </c>
      <c r="G842" s="74" t="n">
        <v>125.7</v>
      </c>
      <c r="H842" s="74" t="n">
        <v>123.2</v>
      </c>
      <c r="I842" s="74" t="n">
        <v>132</v>
      </c>
      <c r="J842" s="74" t="n">
        <v>117.4</v>
      </c>
      <c r="K842" s="74" t="n">
        <v>9.3</v>
      </c>
      <c r="L842" s="74" t="n">
        <v>10.9</v>
      </c>
      <c r="M842" s="74" t="n">
        <v>8.3</v>
      </c>
    </row>
    <row r="843" customFormat="false" ht="18" hidden="false" customHeight="true" outlineLevel="0" collapsed="false">
      <c r="A843" s="69" t="s">
        <v>92</v>
      </c>
      <c r="B843" s="75" t="n">
        <v>19.2</v>
      </c>
      <c r="C843" s="75" t="n">
        <v>20</v>
      </c>
      <c r="D843" s="75" t="n">
        <v>18.3</v>
      </c>
      <c r="E843" s="75" t="n">
        <v>151.7</v>
      </c>
      <c r="F843" s="75" t="n">
        <v>162.1</v>
      </c>
      <c r="G843" s="75" t="n">
        <v>139.3</v>
      </c>
      <c r="H843" s="75" t="n">
        <v>141.4</v>
      </c>
      <c r="I843" s="75" t="n">
        <v>150.2</v>
      </c>
      <c r="J843" s="75" t="n">
        <v>130.9</v>
      </c>
      <c r="K843" s="75" t="n">
        <v>10.3</v>
      </c>
      <c r="L843" s="75" t="n">
        <v>11.9</v>
      </c>
      <c r="M843" s="75" t="n">
        <v>8.4</v>
      </c>
    </row>
    <row r="844" customFormat="false" ht="18" hidden="false" customHeight="true" outlineLevel="0" collapsed="false">
      <c r="A844" s="69" t="s">
        <v>93</v>
      </c>
      <c r="B844" s="75" t="n">
        <v>18.6</v>
      </c>
      <c r="C844" s="75" t="n">
        <v>19.5</v>
      </c>
      <c r="D844" s="75" t="n">
        <v>17.9</v>
      </c>
      <c r="E844" s="75" t="n">
        <v>143.3</v>
      </c>
      <c r="F844" s="75" t="n">
        <v>155.1</v>
      </c>
      <c r="G844" s="75" t="n">
        <v>132.4</v>
      </c>
      <c r="H844" s="75" t="n">
        <v>133.4</v>
      </c>
      <c r="I844" s="75" t="n">
        <v>143.5</v>
      </c>
      <c r="J844" s="75" t="n">
        <v>124.1</v>
      </c>
      <c r="K844" s="75" t="n">
        <v>9.9</v>
      </c>
      <c r="L844" s="75" t="n">
        <v>11.6</v>
      </c>
      <c r="M844" s="75" t="n">
        <v>8.3</v>
      </c>
    </row>
    <row r="845" customFormat="false" ht="18" hidden="false" customHeight="true" outlineLevel="0" collapsed="false">
      <c r="A845" s="69" t="s">
        <v>94</v>
      </c>
      <c r="B845" s="75" t="n">
        <v>19.2</v>
      </c>
      <c r="C845" s="75" t="n">
        <v>19.6</v>
      </c>
      <c r="D845" s="75" t="n">
        <v>18.6</v>
      </c>
      <c r="E845" s="75" t="n">
        <v>155.5</v>
      </c>
      <c r="F845" s="75" t="n">
        <v>160.1</v>
      </c>
      <c r="G845" s="75" t="n">
        <v>146.7</v>
      </c>
      <c r="H845" s="75" t="n">
        <v>144.1</v>
      </c>
      <c r="I845" s="75" t="n">
        <v>148.4</v>
      </c>
      <c r="J845" s="75" t="n">
        <v>136.1</v>
      </c>
      <c r="K845" s="75" t="n">
        <v>11.4</v>
      </c>
      <c r="L845" s="75" t="n">
        <v>11.7</v>
      </c>
      <c r="M845" s="75" t="n">
        <v>10.6</v>
      </c>
    </row>
    <row r="846" customFormat="false" ht="18" hidden="false" customHeight="true" outlineLevel="0" collapsed="false">
      <c r="A846" s="69" t="s">
        <v>95</v>
      </c>
      <c r="B846" s="75" t="n">
        <v>20</v>
      </c>
      <c r="C846" s="75" t="n">
        <v>20.3</v>
      </c>
      <c r="D846" s="75" t="n">
        <v>19.5</v>
      </c>
      <c r="E846" s="75" t="n">
        <v>156</v>
      </c>
      <c r="F846" s="75" t="n">
        <v>163.8</v>
      </c>
      <c r="G846" s="75" t="n">
        <v>145.6</v>
      </c>
      <c r="H846" s="75" t="n">
        <v>148</v>
      </c>
      <c r="I846" s="75" t="n">
        <v>153.7</v>
      </c>
      <c r="J846" s="75" t="n">
        <v>140.3</v>
      </c>
      <c r="K846" s="75" t="n">
        <v>8</v>
      </c>
      <c r="L846" s="75" t="n">
        <v>10.1</v>
      </c>
      <c r="M846" s="75" t="n">
        <v>5.3</v>
      </c>
    </row>
    <row r="847" customFormat="false" ht="18" hidden="false" customHeight="true" outlineLevel="0" collapsed="false">
      <c r="A847" s="69" t="s">
        <v>96</v>
      </c>
      <c r="B847" s="75" t="n">
        <v>18.8</v>
      </c>
      <c r="C847" s="75" t="n">
        <v>19.5</v>
      </c>
      <c r="D847" s="75" t="n">
        <v>18</v>
      </c>
      <c r="E847" s="75" t="n">
        <v>146.6</v>
      </c>
      <c r="F847" s="75" t="n">
        <v>156.8</v>
      </c>
      <c r="G847" s="75" t="n">
        <v>135.3</v>
      </c>
      <c r="H847" s="75" t="n">
        <v>136.3</v>
      </c>
      <c r="I847" s="75" t="n">
        <v>145.2</v>
      </c>
      <c r="J847" s="75" t="n">
        <v>126.5</v>
      </c>
      <c r="K847" s="75" t="n">
        <v>10.3</v>
      </c>
      <c r="L847" s="75" t="n">
        <v>11.6</v>
      </c>
      <c r="M847" s="75" t="n">
        <v>8.8</v>
      </c>
    </row>
    <row r="848" customFormat="false" ht="18" hidden="false" customHeight="true" outlineLevel="0" collapsed="false">
      <c r="A848" s="69" t="s">
        <v>97</v>
      </c>
      <c r="B848" s="75" t="n">
        <v>19</v>
      </c>
      <c r="C848" s="75" t="n">
        <v>19.7</v>
      </c>
      <c r="D848" s="75" t="n">
        <v>18.3</v>
      </c>
      <c r="E848" s="75" t="n">
        <v>148.4</v>
      </c>
      <c r="F848" s="75" t="n">
        <v>158.3</v>
      </c>
      <c r="G848" s="75" t="n">
        <v>137.2</v>
      </c>
      <c r="H848" s="75" t="n">
        <v>138.6</v>
      </c>
      <c r="I848" s="75" t="n">
        <v>147</v>
      </c>
      <c r="J848" s="75" t="n">
        <v>129</v>
      </c>
      <c r="K848" s="75" t="n">
        <v>9.8</v>
      </c>
      <c r="L848" s="75" t="n">
        <v>11.3</v>
      </c>
      <c r="M848" s="75" t="n">
        <v>8.2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47369</v>
      </c>
      <c r="F8" s="27" t="n">
        <v>475120</v>
      </c>
      <c r="G8" s="27" t="n">
        <v>434605</v>
      </c>
      <c r="H8" s="27" t="n">
        <v>40515</v>
      </c>
      <c r="I8" s="27" t="n">
        <v>572249</v>
      </c>
      <c r="J8" s="27" t="n">
        <v>161988</v>
      </c>
      <c r="K8" s="27" t="n">
        <v>153834</v>
      </c>
      <c r="L8" s="27" t="n">
        <v>146890</v>
      </c>
      <c r="M8" s="27" t="n">
        <v>6944</v>
      </c>
      <c r="N8" s="27" t="n">
        <v>8154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995200</v>
      </c>
      <c r="F10" s="37" t="n">
        <v>492531</v>
      </c>
      <c r="G10" s="37" t="n">
        <v>459980</v>
      </c>
      <c r="H10" s="37" t="n">
        <v>32551</v>
      </c>
      <c r="I10" s="37" t="n">
        <v>502669</v>
      </c>
      <c r="J10" s="37" t="n">
        <v>276943</v>
      </c>
      <c r="K10" s="37" t="n">
        <v>276943</v>
      </c>
      <c r="L10" s="37" t="n">
        <v>261549</v>
      </c>
      <c r="M10" s="37" t="n">
        <v>15394</v>
      </c>
      <c r="N10" s="37" t="n">
        <v>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884369</v>
      </c>
      <c r="F11" s="37" t="n">
        <v>467925</v>
      </c>
      <c r="G11" s="37" t="n">
        <v>444101</v>
      </c>
      <c r="H11" s="37" t="n">
        <v>23824</v>
      </c>
      <c r="I11" s="37" t="n">
        <v>416444</v>
      </c>
      <c r="J11" s="37" t="n">
        <v>255833</v>
      </c>
      <c r="K11" s="37" t="n">
        <v>150822</v>
      </c>
      <c r="L11" s="37" t="n">
        <v>138813</v>
      </c>
      <c r="M11" s="37" t="n">
        <v>12009</v>
      </c>
      <c r="N11" s="37" t="n">
        <v>105011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1057454</v>
      </c>
      <c r="F13" s="37" t="n">
        <v>446894</v>
      </c>
      <c r="G13" s="37" t="n">
        <v>397065</v>
      </c>
      <c r="H13" s="37" t="n">
        <v>49829</v>
      </c>
      <c r="I13" s="37" t="n">
        <v>610560</v>
      </c>
      <c r="J13" s="37" t="n">
        <v>217498</v>
      </c>
      <c r="K13" s="37" t="n">
        <v>176537</v>
      </c>
      <c r="L13" s="37" t="n">
        <v>170920</v>
      </c>
      <c r="M13" s="37" t="n">
        <v>5617</v>
      </c>
      <c r="N13" s="37" t="n">
        <v>40961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741022</v>
      </c>
      <c r="F14" s="37" t="n">
        <v>519133</v>
      </c>
      <c r="G14" s="37" t="n">
        <v>478138</v>
      </c>
      <c r="H14" s="37" t="n">
        <v>40995</v>
      </c>
      <c r="I14" s="37" t="n">
        <v>221889</v>
      </c>
      <c r="J14" s="37" t="n">
        <v>154369</v>
      </c>
      <c r="K14" s="37" t="n">
        <v>145959</v>
      </c>
      <c r="L14" s="37" t="n">
        <v>136805</v>
      </c>
      <c r="M14" s="37" t="n">
        <v>9154</v>
      </c>
      <c r="N14" s="37" t="n">
        <v>8410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404416</v>
      </c>
      <c r="F15" s="37" t="n">
        <v>504427</v>
      </c>
      <c r="G15" s="37" t="n">
        <v>479665</v>
      </c>
      <c r="H15" s="37" t="n">
        <v>24762</v>
      </c>
      <c r="I15" s="37" t="n">
        <v>899989</v>
      </c>
      <c r="J15" s="37" t="n">
        <v>122518</v>
      </c>
      <c r="K15" s="37" t="n">
        <v>121082</v>
      </c>
      <c r="L15" s="37" t="n">
        <v>118792</v>
      </c>
      <c r="M15" s="37" t="n">
        <v>2290</v>
      </c>
      <c r="N15" s="37" t="n">
        <v>1436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84706</v>
      </c>
      <c r="F16" s="37" t="n">
        <v>589327</v>
      </c>
      <c r="G16" s="37" t="n">
        <v>547562</v>
      </c>
      <c r="H16" s="37" t="n">
        <v>41765</v>
      </c>
      <c r="I16" s="37" t="n">
        <v>795379</v>
      </c>
      <c r="J16" s="37" t="n">
        <v>189356</v>
      </c>
      <c r="K16" s="37" t="n">
        <v>179102</v>
      </c>
      <c r="L16" s="37" t="n">
        <v>178030</v>
      </c>
      <c r="M16" s="37" t="n">
        <v>1072</v>
      </c>
      <c r="N16" s="37" t="n">
        <v>10254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33046</v>
      </c>
      <c r="F17" s="37" t="n">
        <v>476157</v>
      </c>
      <c r="G17" s="37" t="n">
        <v>444944</v>
      </c>
      <c r="H17" s="37" t="n">
        <v>31213</v>
      </c>
      <c r="I17" s="37" t="n">
        <v>756889</v>
      </c>
      <c r="J17" s="37" t="n">
        <v>107297</v>
      </c>
      <c r="K17" s="37" t="n">
        <v>97451</v>
      </c>
      <c r="L17" s="37" t="n">
        <v>94795</v>
      </c>
      <c r="M17" s="37" t="n">
        <v>2656</v>
      </c>
      <c r="N17" s="37" t="n">
        <v>9846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341005</v>
      </c>
      <c r="F18" s="37" t="n">
        <v>309206</v>
      </c>
      <c r="G18" s="37" t="n">
        <v>287736</v>
      </c>
      <c r="H18" s="37" t="n">
        <v>21470</v>
      </c>
      <c r="I18" s="37" t="n">
        <v>31799</v>
      </c>
      <c r="J18" s="37" t="n">
        <v>207651</v>
      </c>
      <c r="K18" s="37" t="n">
        <v>192022</v>
      </c>
      <c r="L18" s="37" t="n">
        <v>173981</v>
      </c>
      <c r="M18" s="37" t="n">
        <v>18041</v>
      </c>
      <c r="N18" s="37" t="n">
        <v>15629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915264</v>
      </c>
      <c r="F19" s="37" t="n">
        <v>429594</v>
      </c>
      <c r="G19" s="37" t="n">
        <v>372306</v>
      </c>
      <c r="H19" s="37" t="n">
        <v>57288</v>
      </c>
      <c r="I19" s="37" t="n">
        <v>485670</v>
      </c>
      <c r="J19" s="37" t="n">
        <v>475240</v>
      </c>
      <c r="K19" s="37" t="n">
        <v>468976</v>
      </c>
      <c r="L19" s="37" t="n">
        <v>429992</v>
      </c>
      <c r="M19" s="37" t="n">
        <v>38984</v>
      </c>
      <c r="N19" s="37" t="n">
        <v>6264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1318751</v>
      </c>
      <c r="F20" s="37" t="n">
        <v>516115</v>
      </c>
      <c r="G20" s="37" t="n">
        <v>494808</v>
      </c>
      <c r="H20" s="37" t="n">
        <v>21307</v>
      </c>
      <c r="I20" s="37" t="n">
        <v>802636</v>
      </c>
      <c r="J20" s="37" t="n">
        <v>104602</v>
      </c>
      <c r="K20" s="37" t="n">
        <v>99381</v>
      </c>
      <c r="L20" s="37" t="n">
        <v>98713</v>
      </c>
      <c r="M20" s="37" t="n">
        <v>668</v>
      </c>
      <c r="N20" s="37" t="n">
        <v>5221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745935</v>
      </c>
      <c r="F22" s="37" t="n">
        <v>401796</v>
      </c>
      <c r="G22" s="37" t="n">
        <v>346982</v>
      </c>
      <c r="H22" s="37" t="n">
        <v>54814</v>
      </c>
      <c r="I22" s="37" t="n">
        <v>344139</v>
      </c>
      <c r="J22" s="37" t="n">
        <v>126164</v>
      </c>
      <c r="K22" s="37" t="n">
        <v>123390</v>
      </c>
      <c r="L22" s="37" t="n">
        <v>118819</v>
      </c>
      <c r="M22" s="37" t="n">
        <v>4571</v>
      </c>
      <c r="N22" s="37" t="n">
        <v>2774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189802</v>
      </c>
      <c r="F23" s="32" t="n">
        <v>481592</v>
      </c>
      <c r="G23" s="32" t="n">
        <v>456971</v>
      </c>
      <c r="H23" s="32" t="n">
        <v>24621</v>
      </c>
      <c r="I23" s="32" t="n">
        <v>708210</v>
      </c>
      <c r="J23" s="32" t="n">
        <v>266527</v>
      </c>
      <c r="K23" s="32" t="n">
        <v>136172</v>
      </c>
      <c r="L23" s="32" t="n">
        <v>124403</v>
      </c>
      <c r="M23" s="32" t="n">
        <v>11769</v>
      </c>
      <c r="N23" s="32" t="n">
        <v>130355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867521</v>
      </c>
      <c r="F30" s="37" t="n">
        <v>517875</v>
      </c>
      <c r="G30" s="37" t="n">
        <v>496985</v>
      </c>
      <c r="H30" s="37" t="n">
        <v>20890</v>
      </c>
      <c r="I30" s="37" t="n">
        <v>349646</v>
      </c>
      <c r="J30" s="37" t="n">
        <v>235777</v>
      </c>
      <c r="K30" s="37" t="n">
        <v>232967</v>
      </c>
      <c r="L30" s="37" t="n">
        <v>225660</v>
      </c>
      <c r="M30" s="37" t="n">
        <v>7307</v>
      </c>
      <c r="N30" s="37" t="n">
        <v>281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654416</v>
      </c>
      <c r="F38" s="37" t="n">
        <v>402074</v>
      </c>
      <c r="G38" s="37" t="n">
        <v>381767</v>
      </c>
      <c r="H38" s="37" t="n">
        <v>20307</v>
      </c>
      <c r="I38" s="37" t="n">
        <v>252342</v>
      </c>
      <c r="J38" s="37" t="n">
        <v>86060</v>
      </c>
      <c r="K38" s="37" t="n">
        <v>86060</v>
      </c>
      <c r="L38" s="37" t="n">
        <v>85974</v>
      </c>
      <c r="M38" s="37" t="n">
        <v>86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607612</v>
      </c>
      <c r="F39" s="37" t="n">
        <v>472117</v>
      </c>
      <c r="G39" s="37" t="n">
        <v>449503</v>
      </c>
      <c r="H39" s="37" t="n">
        <v>22614</v>
      </c>
      <c r="I39" s="37" t="n">
        <v>135495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100382</v>
      </c>
      <c r="F40" s="37" t="n">
        <v>470143</v>
      </c>
      <c r="G40" s="37" t="n">
        <v>446551</v>
      </c>
      <c r="H40" s="37" t="n">
        <v>23592</v>
      </c>
      <c r="I40" s="37" t="n">
        <v>630239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617336</v>
      </c>
      <c r="F41" s="37" t="n">
        <v>488453</v>
      </c>
      <c r="G41" s="37" t="n">
        <v>460091</v>
      </c>
      <c r="H41" s="37" t="n">
        <v>28362</v>
      </c>
      <c r="I41" s="37" t="n">
        <v>128883</v>
      </c>
      <c r="J41" s="37" t="n">
        <v>66750</v>
      </c>
      <c r="K41" s="37" t="n">
        <v>66750</v>
      </c>
      <c r="L41" s="37" t="n">
        <v>6675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256527</v>
      </c>
      <c r="F42" s="37" t="n">
        <v>405278</v>
      </c>
      <c r="G42" s="37" t="n">
        <v>375055</v>
      </c>
      <c r="H42" s="37" t="n">
        <v>30223</v>
      </c>
      <c r="I42" s="37" t="n">
        <v>851249</v>
      </c>
      <c r="J42" s="37" t="n">
        <v>968400</v>
      </c>
      <c r="K42" s="37" t="n">
        <v>355200</v>
      </c>
      <c r="L42" s="37" t="n">
        <v>352133</v>
      </c>
      <c r="M42" s="37" t="n">
        <v>3067</v>
      </c>
      <c r="N42" s="37" t="n">
        <v>61320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662619</v>
      </c>
      <c r="F43" s="37" t="n">
        <v>481932</v>
      </c>
      <c r="G43" s="37" t="n">
        <v>469207</v>
      </c>
      <c r="H43" s="37" t="n">
        <v>12725</v>
      </c>
      <c r="I43" s="37" t="n">
        <v>180687</v>
      </c>
      <c r="J43" s="37" t="n">
        <v>167783</v>
      </c>
      <c r="K43" s="37" t="n">
        <v>167783</v>
      </c>
      <c r="L43" s="37" t="n">
        <v>165737</v>
      </c>
      <c r="M43" s="37" t="n">
        <v>2046</v>
      </c>
      <c r="N43" s="37" t="n">
        <v>0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22968</v>
      </c>
      <c r="F44" s="37" t="n">
        <v>412694</v>
      </c>
      <c r="G44" s="37" t="n">
        <v>385473</v>
      </c>
      <c r="H44" s="37" t="n">
        <v>27221</v>
      </c>
      <c r="I44" s="37" t="n">
        <v>210274</v>
      </c>
      <c r="J44" s="37" t="n">
        <v>155764</v>
      </c>
      <c r="K44" s="37" t="n">
        <v>138588</v>
      </c>
      <c r="L44" s="37" t="n">
        <v>138176</v>
      </c>
      <c r="M44" s="37" t="n">
        <v>412</v>
      </c>
      <c r="N44" s="37" t="n">
        <v>17176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719468</v>
      </c>
      <c r="F49" s="32" t="n">
        <v>534254</v>
      </c>
      <c r="G49" s="32" t="n">
        <v>507025</v>
      </c>
      <c r="H49" s="32" t="n">
        <v>27229</v>
      </c>
      <c r="I49" s="32" t="n">
        <v>1185214</v>
      </c>
      <c r="J49" s="32" t="n">
        <v>143504</v>
      </c>
      <c r="K49" s="32" t="n">
        <v>123092</v>
      </c>
      <c r="L49" s="32" t="n">
        <v>118036</v>
      </c>
      <c r="M49" s="32" t="n">
        <v>5056</v>
      </c>
      <c r="N49" s="32" t="n">
        <v>20412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25596</v>
      </c>
      <c r="F50" s="37" t="n">
        <v>411761</v>
      </c>
      <c r="G50" s="37" t="n">
        <v>394663</v>
      </c>
      <c r="H50" s="37" t="n">
        <v>17098</v>
      </c>
      <c r="I50" s="37" t="n">
        <v>13835</v>
      </c>
      <c r="J50" s="37" t="n">
        <v>121291</v>
      </c>
      <c r="K50" s="37" t="n">
        <v>120965</v>
      </c>
      <c r="L50" s="37" t="n">
        <v>118836</v>
      </c>
      <c r="M50" s="37" t="n">
        <v>2129</v>
      </c>
      <c r="N50" s="37" t="n">
        <v>32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27489</v>
      </c>
      <c r="F52" s="37" t="n">
        <v>429781</v>
      </c>
      <c r="G52" s="37" t="n">
        <v>406010</v>
      </c>
      <c r="H52" s="37" t="n">
        <v>23771</v>
      </c>
      <c r="I52" s="37" t="n">
        <v>797708</v>
      </c>
      <c r="J52" s="37" t="n">
        <v>190321</v>
      </c>
      <c r="K52" s="37" t="n">
        <v>188161</v>
      </c>
      <c r="L52" s="37" t="n">
        <v>179303</v>
      </c>
      <c r="M52" s="37" t="n">
        <v>8858</v>
      </c>
      <c r="N52" s="37" t="n">
        <v>216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604027</v>
      </c>
      <c r="F54" s="37" t="n">
        <v>423236</v>
      </c>
      <c r="G54" s="37" t="n">
        <v>397638</v>
      </c>
      <c r="H54" s="37" t="n">
        <v>25598</v>
      </c>
      <c r="I54" s="37" t="n">
        <v>180791</v>
      </c>
      <c r="J54" s="37" t="n">
        <v>135603</v>
      </c>
      <c r="K54" s="37" t="n">
        <v>115701</v>
      </c>
      <c r="L54" s="37" t="n">
        <v>113674</v>
      </c>
      <c r="M54" s="37" t="n">
        <v>2027</v>
      </c>
      <c r="N54" s="37" t="n">
        <v>19902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856365</v>
      </c>
      <c r="F56" s="37" t="n">
        <v>647580</v>
      </c>
      <c r="G56" s="37" t="n">
        <v>567408</v>
      </c>
      <c r="H56" s="37" t="n">
        <v>80172</v>
      </c>
      <c r="I56" s="37" t="n">
        <v>1208785</v>
      </c>
      <c r="J56" s="37" t="n">
        <v>401502</v>
      </c>
      <c r="K56" s="37" t="n">
        <v>304582</v>
      </c>
      <c r="L56" s="37" t="n">
        <v>291267</v>
      </c>
      <c r="M56" s="37" t="n">
        <v>13315</v>
      </c>
      <c r="N56" s="37" t="n">
        <v>9692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475928</v>
      </c>
      <c r="F57" s="42" t="n">
        <v>306246</v>
      </c>
      <c r="G57" s="42" t="n">
        <v>283503</v>
      </c>
      <c r="H57" s="42" t="n">
        <v>22743</v>
      </c>
      <c r="I57" s="42" t="n">
        <v>169682</v>
      </c>
      <c r="J57" s="42" t="n">
        <v>122879</v>
      </c>
      <c r="K57" s="42" t="n">
        <v>120306</v>
      </c>
      <c r="L57" s="42" t="n">
        <v>115931</v>
      </c>
      <c r="M57" s="42" t="n">
        <v>4375</v>
      </c>
      <c r="N57" s="42" t="n">
        <v>257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771549</v>
      </c>
      <c r="F67" s="27" t="n">
        <v>401163</v>
      </c>
      <c r="G67" s="27" t="n">
        <v>371940</v>
      </c>
      <c r="H67" s="27" t="n">
        <v>29223</v>
      </c>
      <c r="I67" s="27" t="n">
        <v>370386</v>
      </c>
      <c r="J67" s="27" t="n">
        <v>134891</v>
      </c>
      <c r="K67" s="27" t="n">
        <v>125007</v>
      </c>
      <c r="L67" s="27" t="n">
        <v>119556</v>
      </c>
      <c r="M67" s="27" t="n">
        <v>5451</v>
      </c>
      <c r="N67" s="27" t="n">
        <v>9884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1583400</v>
      </c>
      <c r="F68" s="32" t="n">
        <v>502159</v>
      </c>
      <c r="G68" s="32" t="n">
        <v>492908</v>
      </c>
      <c r="H68" s="32" t="n">
        <v>9251</v>
      </c>
      <c r="I68" s="32" t="n">
        <v>1081241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76442</v>
      </c>
      <c r="F69" s="37" t="n">
        <v>416891</v>
      </c>
      <c r="G69" s="37" t="n">
        <v>375118</v>
      </c>
      <c r="H69" s="37" t="n">
        <v>41773</v>
      </c>
      <c r="I69" s="37" t="n">
        <v>259551</v>
      </c>
      <c r="J69" s="37" t="n">
        <v>164820</v>
      </c>
      <c r="K69" s="37" t="n">
        <v>130165</v>
      </c>
      <c r="L69" s="37" t="n">
        <v>129499</v>
      </c>
      <c r="M69" s="37" t="n">
        <v>666</v>
      </c>
      <c r="N69" s="37" t="n">
        <v>34655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714309</v>
      </c>
      <c r="F70" s="37" t="n">
        <v>408832</v>
      </c>
      <c r="G70" s="37" t="n">
        <v>386646</v>
      </c>
      <c r="H70" s="37" t="n">
        <v>22186</v>
      </c>
      <c r="I70" s="37" t="n">
        <v>305477</v>
      </c>
      <c r="J70" s="37" t="n">
        <v>165060</v>
      </c>
      <c r="K70" s="37" t="n">
        <v>163387</v>
      </c>
      <c r="L70" s="37" t="n">
        <v>146438</v>
      </c>
      <c r="M70" s="37" t="n">
        <v>16949</v>
      </c>
      <c r="N70" s="37" t="n">
        <v>167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652416</v>
      </c>
      <c r="F71" s="37" t="n">
        <v>496638</v>
      </c>
      <c r="G71" s="37" t="n">
        <v>447015</v>
      </c>
      <c r="H71" s="37" t="n">
        <v>49623</v>
      </c>
      <c r="I71" s="37" t="n">
        <v>1155778</v>
      </c>
      <c r="J71" s="37" t="n">
        <v>240861</v>
      </c>
      <c r="K71" s="37" t="n">
        <v>190815</v>
      </c>
      <c r="L71" s="37" t="n">
        <v>190815</v>
      </c>
      <c r="M71" s="37" t="n">
        <v>0</v>
      </c>
      <c r="N71" s="37" t="n">
        <v>50046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944732</v>
      </c>
      <c r="F72" s="37" t="n">
        <v>428634</v>
      </c>
      <c r="G72" s="37" t="n">
        <v>386313</v>
      </c>
      <c r="H72" s="37" t="n">
        <v>42321</v>
      </c>
      <c r="I72" s="37" t="n">
        <v>516098</v>
      </c>
      <c r="J72" s="37" t="n">
        <v>128933</v>
      </c>
      <c r="K72" s="37" t="n">
        <v>94065</v>
      </c>
      <c r="L72" s="37" t="n">
        <v>92282</v>
      </c>
      <c r="M72" s="37" t="n">
        <v>1783</v>
      </c>
      <c r="N72" s="37" t="n">
        <v>34868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568245</v>
      </c>
      <c r="F73" s="37" t="n">
        <v>364709</v>
      </c>
      <c r="G73" s="37" t="n">
        <v>318554</v>
      </c>
      <c r="H73" s="37" t="n">
        <v>46155</v>
      </c>
      <c r="I73" s="37" t="n">
        <v>203536</v>
      </c>
      <c r="J73" s="37" t="n">
        <v>166858</v>
      </c>
      <c r="K73" s="37" t="n">
        <v>158753</v>
      </c>
      <c r="L73" s="37" t="n">
        <v>145418</v>
      </c>
      <c r="M73" s="37" t="n">
        <v>13335</v>
      </c>
      <c r="N73" s="37" t="n">
        <v>8105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653597</v>
      </c>
      <c r="F74" s="37" t="n">
        <v>395495</v>
      </c>
      <c r="G74" s="37" t="n">
        <v>373982</v>
      </c>
      <c r="H74" s="37" t="n">
        <v>21513</v>
      </c>
      <c r="I74" s="37" t="n">
        <v>258102</v>
      </c>
      <c r="J74" s="37" t="n">
        <v>114185</v>
      </c>
      <c r="K74" s="37" t="n">
        <v>109250</v>
      </c>
      <c r="L74" s="37" t="n">
        <v>105581</v>
      </c>
      <c r="M74" s="37" t="n">
        <v>3669</v>
      </c>
      <c r="N74" s="37" t="n">
        <v>4935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977642</v>
      </c>
      <c r="F75" s="37" t="n">
        <v>462908</v>
      </c>
      <c r="G75" s="37" t="n">
        <v>436528</v>
      </c>
      <c r="H75" s="37" t="n">
        <v>26380</v>
      </c>
      <c r="I75" s="37" t="n">
        <v>514734</v>
      </c>
      <c r="J75" s="37" t="n">
        <v>203846</v>
      </c>
      <c r="K75" s="37" t="n">
        <v>137566</v>
      </c>
      <c r="L75" s="37" t="n">
        <v>134379</v>
      </c>
      <c r="M75" s="37" t="n">
        <v>3187</v>
      </c>
      <c r="N75" s="37" t="n">
        <v>66280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950404</v>
      </c>
      <c r="F76" s="37" t="n">
        <v>408852</v>
      </c>
      <c r="G76" s="37" t="n">
        <v>381830</v>
      </c>
      <c r="H76" s="37" t="n">
        <v>27022</v>
      </c>
      <c r="I76" s="37" t="n">
        <v>541552</v>
      </c>
      <c r="J76" s="37" t="n">
        <v>137490</v>
      </c>
      <c r="K76" s="37" t="n">
        <v>131124</v>
      </c>
      <c r="L76" s="37" t="n">
        <v>124730</v>
      </c>
      <c r="M76" s="37" t="n">
        <v>6394</v>
      </c>
      <c r="N76" s="37" t="n">
        <v>6366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501585</v>
      </c>
      <c r="F77" s="37" t="n">
        <v>333116</v>
      </c>
      <c r="G77" s="37" t="n">
        <v>315319</v>
      </c>
      <c r="H77" s="37" t="n">
        <v>17797</v>
      </c>
      <c r="I77" s="37" t="n">
        <v>168469</v>
      </c>
      <c r="J77" s="37" t="n">
        <v>101636</v>
      </c>
      <c r="K77" s="37" t="n">
        <v>95952</v>
      </c>
      <c r="L77" s="37" t="n">
        <v>92590</v>
      </c>
      <c r="M77" s="37" t="n">
        <v>3362</v>
      </c>
      <c r="N77" s="37" t="n">
        <v>5684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677081</v>
      </c>
      <c r="F78" s="37" t="n">
        <v>371022</v>
      </c>
      <c r="G78" s="37" t="n">
        <v>349355</v>
      </c>
      <c r="H78" s="37" t="n">
        <v>21667</v>
      </c>
      <c r="I78" s="37" t="n">
        <v>306059</v>
      </c>
      <c r="J78" s="37" t="n">
        <v>166728</v>
      </c>
      <c r="K78" s="37" t="n">
        <v>166665</v>
      </c>
      <c r="L78" s="37" t="n">
        <v>162912</v>
      </c>
      <c r="M78" s="37" t="n">
        <v>3753</v>
      </c>
      <c r="N78" s="37" t="n">
        <v>63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1068643</v>
      </c>
      <c r="F79" s="37" t="n">
        <v>476023</v>
      </c>
      <c r="G79" s="37" t="n">
        <v>465071</v>
      </c>
      <c r="H79" s="37" t="n">
        <v>10952</v>
      </c>
      <c r="I79" s="37" t="n">
        <v>592620</v>
      </c>
      <c r="J79" s="37" t="n">
        <v>100899</v>
      </c>
      <c r="K79" s="37" t="n">
        <v>91286</v>
      </c>
      <c r="L79" s="37" t="n">
        <v>91066</v>
      </c>
      <c r="M79" s="37" t="n">
        <v>220</v>
      </c>
      <c r="N79" s="37" t="n">
        <v>9613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729294</v>
      </c>
      <c r="F81" s="37" t="n">
        <v>370677</v>
      </c>
      <c r="G81" s="37" t="n">
        <v>343514</v>
      </c>
      <c r="H81" s="37" t="n">
        <v>27163</v>
      </c>
      <c r="I81" s="37" t="n">
        <v>358617</v>
      </c>
      <c r="J81" s="37" t="n">
        <v>129726</v>
      </c>
      <c r="K81" s="37" t="n">
        <v>115674</v>
      </c>
      <c r="L81" s="37" t="n">
        <v>110691</v>
      </c>
      <c r="M81" s="37" t="n">
        <v>4983</v>
      </c>
      <c r="N81" s="37" t="n">
        <v>14052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722477</v>
      </c>
      <c r="F82" s="32" t="n">
        <v>441371</v>
      </c>
      <c r="G82" s="32" t="n">
        <v>397776</v>
      </c>
      <c r="H82" s="32" t="n">
        <v>43595</v>
      </c>
      <c r="I82" s="32" t="n">
        <v>281106</v>
      </c>
      <c r="J82" s="32" t="n">
        <v>165560</v>
      </c>
      <c r="K82" s="32" t="n">
        <v>165266</v>
      </c>
      <c r="L82" s="32" t="n">
        <v>143294</v>
      </c>
      <c r="M82" s="32" t="n">
        <v>21972</v>
      </c>
      <c r="N82" s="32" t="n">
        <v>294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524499</v>
      </c>
      <c r="F84" s="37" t="n">
        <v>350969</v>
      </c>
      <c r="G84" s="37" t="n">
        <v>339464</v>
      </c>
      <c r="H84" s="37" t="n">
        <v>11505</v>
      </c>
      <c r="I84" s="37" t="n">
        <v>173530</v>
      </c>
      <c r="J84" s="37" t="n">
        <v>156378</v>
      </c>
      <c r="K84" s="37" t="n">
        <v>151910</v>
      </c>
      <c r="L84" s="37" t="n">
        <v>147015</v>
      </c>
      <c r="M84" s="37" t="n">
        <v>4895</v>
      </c>
      <c r="N84" s="37" t="n">
        <v>4468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454182</v>
      </c>
      <c r="F88" s="37" t="n">
        <v>386474</v>
      </c>
      <c r="G88" s="37" t="n">
        <v>341059</v>
      </c>
      <c r="H88" s="37" t="n">
        <v>45415</v>
      </c>
      <c r="I88" s="37" t="n">
        <v>67708</v>
      </c>
      <c r="J88" s="37" t="n">
        <v>197908</v>
      </c>
      <c r="K88" s="37" t="n">
        <v>196621</v>
      </c>
      <c r="L88" s="37" t="n">
        <v>176203</v>
      </c>
      <c r="M88" s="37" t="n">
        <v>20418</v>
      </c>
      <c r="N88" s="37" t="n">
        <v>1287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656990</v>
      </c>
      <c r="F89" s="37" t="n">
        <v>432939</v>
      </c>
      <c r="G89" s="37" t="n">
        <v>412093</v>
      </c>
      <c r="H89" s="37" t="n">
        <v>20846</v>
      </c>
      <c r="I89" s="37" t="n">
        <v>224051</v>
      </c>
      <c r="J89" s="37" t="n">
        <v>254294</v>
      </c>
      <c r="K89" s="37" t="n">
        <v>254294</v>
      </c>
      <c r="L89" s="37" t="n">
        <v>247432</v>
      </c>
      <c r="M89" s="37" t="n">
        <v>6862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795737</v>
      </c>
      <c r="F90" s="37" t="n">
        <v>536496</v>
      </c>
      <c r="G90" s="37" t="n">
        <v>520591</v>
      </c>
      <c r="H90" s="37" t="n">
        <v>15905</v>
      </c>
      <c r="I90" s="37" t="n">
        <v>1259241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893836</v>
      </c>
      <c r="F92" s="37" t="n">
        <v>359901</v>
      </c>
      <c r="G92" s="37" t="n">
        <v>342410</v>
      </c>
      <c r="H92" s="37" t="n">
        <v>17491</v>
      </c>
      <c r="I92" s="37" t="n">
        <v>533935</v>
      </c>
      <c r="J92" s="37" t="n">
        <v>142474</v>
      </c>
      <c r="K92" s="37" t="n">
        <v>122895</v>
      </c>
      <c r="L92" s="37" t="n">
        <v>121211</v>
      </c>
      <c r="M92" s="37" t="n">
        <v>1684</v>
      </c>
      <c r="N92" s="37" t="n">
        <v>19579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18625</v>
      </c>
      <c r="F93" s="37" t="n">
        <v>418625</v>
      </c>
      <c r="G93" s="37" t="n">
        <v>412694</v>
      </c>
      <c r="H93" s="37" t="n">
        <v>5931</v>
      </c>
      <c r="I93" s="37" t="n">
        <v>0</v>
      </c>
      <c r="J93" s="37" t="n">
        <v>147101</v>
      </c>
      <c r="K93" s="37" t="n">
        <v>147101</v>
      </c>
      <c r="L93" s="37" t="n">
        <v>146671</v>
      </c>
      <c r="M93" s="37" t="n">
        <v>430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849445</v>
      </c>
      <c r="F96" s="37" t="n">
        <v>356211</v>
      </c>
      <c r="G96" s="37" t="n">
        <v>347016</v>
      </c>
      <c r="H96" s="37" t="n">
        <v>9195</v>
      </c>
      <c r="I96" s="37" t="n">
        <v>493234</v>
      </c>
      <c r="J96" s="37" t="n">
        <v>121733</v>
      </c>
      <c r="K96" s="37" t="n">
        <v>109331</v>
      </c>
      <c r="L96" s="37" t="n">
        <v>109008</v>
      </c>
      <c r="M96" s="37" t="n">
        <v>323</v>
      </c>
      <c r="N96" s="37" t="n">
        <v>12402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007708</v>
      </c>
      <c r="F98" s="37" t="n">
        <v>385450</v>
      </c>
      <c r="G98" s="37" t="n">
        <v>377608</v>
      </c>
      <c r="H98" s="37" t="n">
        <v>7842</v>
      </c>
      <c r="I98" s="37" t="n">
        <v>622258</v>
      </c>
      <c r="J98" s="37" t="n">
        <v>193978</v>
      </c>
      <c r="K98" s="37" t="n">
        <v>169900</v>
      </c>
      <c r="L98" s="37" t="n">
        <v>169264</v>
      </c>
      <c r="M98" s="37" t="n">
        <v>636</v>
      </c>
      <c r="N98" s="37" t="n">
        <v>24078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756295</v>
      </c>
      <c r="F99" s="37" t="n">
        <v>412363</v>
      </c>
      <c r="G99" s="37" t="n">
        <v>401984</v>
      </c>
      <c r="H99" s="37" t="n">
        <v>10379</v>
      </c>
      <c r="I99" s="37" t="n">
        <v>343932</v>
      </c>
      <c r="J99" s="37" t="n">
        <v>140028</v>
      </c>
      <c r="K99" s="37" t="n">
        <v>140028</v>
      </c>
      <c r="L99" s="37" t="n">
        <v>136056</v>
      </c>
      <c r="M99" s="37" t="n">
        <v>3972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58052</v>
      </c>
      <c r="F100" s="37" t="n">
        <v>337748</v>
      </c>
      <c r="G100" s="37" t="n">
        <v>311828</v>
      </c>
      <c r="H100" s="37" t="n">
        <v>25920</v>
      </c>
      <c r="I100" s="37" t="n">
        <v>120304</v>
      </c>
      <c r="J100" s="37" t="n">
        <v>94667</v>
      </c>
      <c r="K100" s="37" t="n">
        <v>94667</v>
      </c>
      <c r="L100" s="37" t="n">
        <v>93098</v>
      </c>
      <c r="M100" s="37" t="n">
        <v>1569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72626</v>
      </c>
      <c r="F101" s="37" t="n">
        <v>456553</v>
      </c>
      <c r="G101" s="37" t="n">
        <v>441841</v>
      </c>
      <c r="H101" s="37" t="n">
        <v>14712</v>
      </c>
      <c r="I101" s="37" t="n">
        <v>416073</v>
      </c>
      <c r="J101" s="37" t="n">
        <v>85556</v>
      </c>
      <c r="K101" s="37" t="n">
        <v>85556</v>
      </c>
      <c r="L101" s="37" t="n">
        <v>85556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920719</v>
      </c>
      <c r="F102" s="37" t="n">
        <v>446456</v>
      </c>
      <c r="G102" s="37" t="n">
        <v>436425</v>
      </c>
      <c r="H102" s="37" t="n">
        <v>10031</v>
      </c>
      <c r="I102" s="37" t="n">
        <v>474263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661466</v>
      </c>
      <c r="F103" s="37" t="n">
        <v>406359</v>
      </c>
      <c r="G103" s="37" t="n">
        <v>388999</v>
      </c>
      <c r="H103" s="37" t="n">
        <v>17360</v>
      </c>
      <c r="I103" s="37" t="n">
        <v>255107</v>
      </c>
      <c r="J103" s="37" t="n">
        <v>49163</v>
      </c>
      <c r="K103" s="37" t="n">
        <v>49163</v>
      </c>
      <c r="L103" s="37" t="n">
        <v>47508</v>
      </c>
      <c r="M103" s="37" t="n">
        <v>1655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712133</v>
      </c>
      <c r="F108" s="32" t="n">
        <v>408234</v>
      </c>
      <c r="G108" s="32" t="n">
        <v>385870</v>
      </c>
      <c r="H108" s="32" t="n">
        <v>22364</v>
      </c>
      <c r="I108" s="32" t="n">
        <v>303899</v>
      </c>
      <c r="J108" s="32" t="n">
        <v>140328</v>
      </c>
      <c r="K108" s="32" t="n">
        <v>133778</v>
      </c>
      <c r="L108" s="32" t="n">
        <v>131059</v>
      </c>
      <c r="M108" s="32" t="n">
        <v>2719</v>
      </c>
      <c r="N108" s="32" t="n">
        <v>6550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96663</v>
      </c>
      <c r="F109" s="37" t="n">
        <v>361344</v>
      </c>
      <c r="G109" s="37" t="n">
        <v>342113</v>
      </c>
      <c r="H109" s="37" t="n">
        <v>19231</v>
      </c>
      <c r="I109" s="37" t="n">
        <v>135319</v>
      </c>
      <c r="J109" s="37" t="n">
        <v>110465</v>
      </c>
      <c r="K109" s="37" t="n">
        <v>105760</v>
      </c>
      <c r="L109" s="37" t="n">
        <v>101955</v>
      </c>
      <c r="M109" s="37" t="n">
        <v>3805</v>
      </c>
      <c r="N109" s="37" t="n">
        <v>470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69466</v>
      </c>
      <c r="F110" s="32" t="n">
        <v>367383</v>
      </c>
      <c r="G110" s="32" t="n">
        <v>343307</v>
      </c>
      <c r="H110" s="32" t="n">
        <v>24076</v>
      </c>
      <c r="I110" s="32" t="n">
        <v>102083</v>
      </c>
      <c r="J110" s="32" t="n">
        <v>180748</v>
      </c>
      <c r="K110" s="32" t="n">
        <v>180748</v>
      </c>
      <c r="L110" s="32" t="n">
        <v>172372</v>
      </c>
      <c r="M110" s="32" t="n">
        <v>8376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62097</v>
      </c>
      <c r="F111" s="37" t="n">
        <v>484239</v>
      </c>
      <c r="G111" s="37" t="n">
        <v>450569</v>
      </c>
      <c r="H111" s="37" t="n">
        <v>33670</v>
      </c>
      <c r="I111" s="37" t="n">
        <v>877858</v>
      </c>
      <c r="J111" s="37" t="n">
        <v>229666</v>
      </c>
      <c r="K111" s="37" t="n">
        <v>228683</v>
      </c>
      <c r="L111" s="37" t="n">
        <v>226386</v>
      </c>
      <c r="M111" s="37" t="n">
        <v>2297</v>
      </c>
      <c r="N111" s="37" t="n">
        <v>983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513288</v>
      </c>
      <c r="F112" s="37" t="n">
        <v>341543</v>
      </c>
      <c r="G112" s="37" t="n">
        <v>322011</v>
      </c>
      <c r="H112" s="37" t="n">
        <v>19532</v>
      </c>
      <c r="I112" s="37" t="n">
        <v>171745</v>
      </c>
      <c r="J112" s="37" t="n">
        <v>95828</v>
      </c>
      <c r="K112" s="37" t="n">
        <v>93895</v>
      </c>
      <c r="L112" s="37" t="n">
        <v>92702</v>
      </c>
      <c r="M112" s="37" t="n">
        <v>1193</v>
      </c>
      <c r="N112" s="37" t="n">
        <v>1933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997631</v>
      </c>
      <c r="F113" s="37" t="n">
        <v>398700</v>
      </c>
      <c r="G113" s="37" t="n">
        <v>366628</v>
      </c>
      <c r="H113" s="37" t="n">
        <v>32072</v>
      </c>
      <c r="I113" s="37" t="n">
        <v>598931</v>
      </c>
      <c r="J113" s="37" t="n">
        <v>122755</v>
      </c>
      <c r="K113" s="37" t="n">
        <v>122755</v>
      </c>
      <c r="L113" s="37" t="n">
        <v>111201</v>
      </c>
      <c r="M113" s="37" t="n">
        <v>11554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406992</v>
      </c>
      <c r="F114" s="37" t="n">
        <v>276178</v>
      </c>
      <c r="G114" s="37" t="n">
        <v>250233</v>
      </c>
      <c r="H114" s="37" t="n">
        <v>25945</v>
      </c>
      <c r="I114" s="37" t="n">
        <v>130814</v>
      </c>
      <c r="J114" s="37" t="n">
        <v>144099</v>
      </c>
      <c r="K114" s="37" t="n">
        <v>127987</v>
      </c>
      <c r="L114" s="37" t="n">
        <v>126523</v>
      </c>
      <c r="M114" s="37" t="n">
        <v>1464</v>
      </c>
      <c r="N114" s="37" t="n">
        <v>16112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841937</v>
      </c>
      <c r="F115" s="37" t="n">
        <v>452818</v>
      </c>
      <c r="G115" s="37" t="n">
        <v>405009</v>
      </c>
      <c r="H115" s="37" t="n">
        <v>47809</v>
      </c>
      <c r="I115" s="37" t="n">
        <v>389119</v>
      </c>
      <c r="J115" s="37" t="n">
        <v>125188</v>
      </c>
      <c r="K115" s="37" t="n">
        <v>119977</v>
      </c>
      <c r="L115" s="37" t="n">
        <v>114950</v>
      </c>
      <c r="M115" s="37" t="n">
        <v>5027</v>
      </c>
      <c r="N115" s="37" t="n">
        <v>5211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743978</v>
      </c>
      <c r="F116" s="42" t="n">
        <v>359819</v>
      </c>
      <c r="G116" s="42" t="n">
        <v>333359</v>
      </c>
      <c r="H116" s="42" t="n">
        <v>26460</v>
      </c>
      <c r="I116" s="42" t="n">
        <v>384159</v>
      </c>
      <c r="J116" s="42" t="n">
        <v>127248</v>
      </c>
      <c r="K116" s="42" t="n">
        <v>110936</v>
      </c>
      <c r="L116" s="42" t="n">
        <v>105358</v>
      </c>
      <c r="M116" s="42" t="n">
        <v>5578</v>
      </c>
      <c r="N116" s="42" t="n">
        <v>1631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895871</v>
      </c>
      <c r="F126" s="27" t="n">
        <v>434498</v>
      </c>
      <c r="G126" s="27" t="n">
        <v>400185</v>
      </c>
      <c r="H126" s="27" t="n">
        <v>34313</v>
      </c>
      <c r="I126" s="27" t="n">
        <v>461373</v>
      </c>
      <c r="J126" s="27" t="n">
        <v>144642</v>
      </c>
      <c r="K126" s="27" t="n">
        <v>135381</v>
      </c>
      <c r="L126" s="27" t="n">
        <v>129392</v>
      </c>
      <c r="M126" s="27" t="n">
        <v>5989</v>
      </c>
      <c r="N126" s="27" t="n">
        <v>9261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682387</v>
      </c>
      <c r="F127" s="32" t="n">
        <v>501913</v>
      </c>
      <c r="G127" s="32" t="n">
        <v>484149</v>
      </c>
      <c r="H127" s="32" t="n">
        <v>17764</v>
      </c>
      <c r="I127" s="32" t="n">
        <v>1180474</v>
      </c>
      <c r="J127" s="32" t="n">
        <v>431333</v>
      </c>
      <c r="K127" s="32" t="n">
        <v>431333</v>
      </c>
      <c r="L127" s="32" t="n">
        <v>360666</v>
      </c>
      <c r="M127" s="32" t="n">
        <v>70667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810908</v>
      </c>
      <c r="F128" s="37" t="n">
        <v>448799</v>
      </c>
      <c r="G128" s="37" t="n">
        <v>410916</v>
      </c>
      <c r="H128" s="37" t="n">
        <v>37883</v>
      </c>
      <c r="I128" s="37" t="n">
        <v>362109</v>
      </c>
      <c r="J128" s="37" t="n">
        <v>184560</v>
      </c>
      <c r="K128" s="37" t="n">
        <v>156006</v>
      </c>
      <c r="L128" s="37" t="n">
        <v>152747</v>
      </c>
      <c r="M128" s="37" t="n">
        <v>3259</v>
      </c>
      <c r="N128" s="37" t="n">
        <v>28554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804715</v>
      </c>
      <c r="F129" s="37" t="n">
        <v>440247</v>
      </c>
      <c r="G129" s="37" t="n">
        <v>417190</v>
      </c>
      <c r="H129" s="37" t="n">
        <v>23057</v>
      </c>
      <c r="I129" s="37" t="n">
        <v>364468</v>
      </c>
      <c r="J129" s="37" t="n">
        <v>181053</v>
      </c>
      <c r="K129" s="37" t="n">
        <v>161173</v>
      </c>
      <c r="L129" s="37" t="n">
        <v>145094</v>
      </c>
      <c r="M129" s="37" t="n">
        <v>16079</v>
      </c>
      <c r="N129" s="37" t="n">
        <v>19880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1580034</v>
      </c>
      <c r="F130" s="37" t="n">
        <v>533868</v>
      </c>
      <c r="G130" s="37" t="n">
        <v>451611</v>
      </c>
      <c r="H130" s="37" t="n">
        <v>82257</v>
      </c>
      <c r="I130" s="37" t="n">
        <v>1046166</v>
      </c>
      <c r="J130" s="37" t="n">
        <v>240861</v>
      </c>
      <c r="K130" s="37" t="n">
        <v>190815</v>
      </c>
      <c r="L130" s="37" t="n">
        <v>190815</v>
      </c>
      <c r="M130" s="37" t="n">
        <v>0</v>
      </c>
      <c r="N130" s="37" t="n">
        <v>50046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1001117</v>
      </c>
      <c r="F131" s="37" t="n">
        <v>437768</v>
      </c>
      <c r="G131" s="37" t="n">
        <v>391691</v>
      </c>
      <c r="H131" s="37" t="n">
        <v>46077</v>
      </c>
      <c r="I131" s="37" t="n">
        <v>563349</v>
      </c>
      <c r="J131" s="37" t="n">
        <v>175403</v>
      </c>
      <c r="K131" s="37" t="n">
        <v>137338</v>
      </c>
      <c r="L131" s="37" t="n">
        <v>133543</v>
      </c>
      <c r="M131" s="37" t="n">
        <v>3795</v>
      </c>
      <c r="N131" s="37" t="n">
        <v>38065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619066</v>
      </c>
      <c r="F132" s="37" t="n">
        <v>410131</v>
      </c>
      <c r="G132" s="37" t="n">
        <v>365494</v>
      </c>
      <c r="H132" s="37" t="n">
        <v>44637</v>
      </c>
      <c r="I132" s="37" t="n">
        <v>208935</v>
      </c>
      <c r="J132" s="37" t="n">
        <v>165692</v>
      </c>
      <c r="K132" s="37" t="n">
        <v>157558</v>
      </c>
      <c r="L132" s="37" t="n">
        <v>144613</v>
      </c>
      <c r="M132" s="37" t="n">
        <v>12945</v>
      </c>
      <c r="N132" s="37" t="n">
        <v>8134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934206</v>
      </c>
      <c r="F133" s="37" t="n">
        <v>436207</v>
      </c>
      <c r="G133" s="37" t="n">
        <v>413480</v>
      </c>
      <c r="H133" s="37" t="n">
        <v>22727</v>
      </c>
      <c r="I133" s="37" t="n">
        <v>497999</v>
      </c>
      <c r="J133" s="37" t="n">
        <v>115767</v>
      </c>
      <c r="K133" s="37" t="n">
        <v>111497</v>
      </c>
      <c r="L133" s="37" t="n">
        <v>108089</v>
      </c>
      <c r="M133" s="37" t="n">
        <v>3408</v>
      </c>
      <c r="N133" s="37" t="n">
        <v>4270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1235059</v>
      </c>
      <c r="F134" s="37" t="n">
        <v>542852</v>
      </c>
      <c r="G134" s="37" t="n">
        <v>506743</v>
      </c>
      <c r="H134" s="37" t="n">
        <v>36109</v>
      </c>
      <c r="I134" s="37" t="n">
        <v>692207</v>
      </c>
      <c r="J134" s="37" t="n">
        <v>196637</v>
      </c>
      <c r="K134" s="37" t="n">
        <v>158231</v>
      </c>
      <c r="L134" s="37" t="n">
        <v>156096</v>
      </c>
      <c r="M134" s="37" t="n">
        <v>2135</v>
      </c>
      <c r="N134" s="37" t="n">
        <v>38406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1022413</v>
      </c>
      <c r="F135" s="37" t="n">
        <v>425999</v>
      </c>
      <c r="G135" s="37" t="n">
        <v>397909</v>
      </c>
      <c r="H135" s="37" t="n">
        <v>28090</v>
      </c>
      <c r="I135" s="37" t="n">
        <v>596414</v>
      </c>
      <c r="J135" s="37" t="n">
        <v>133120</v>
      </c>
      <c r="K135" s="37" t="n">
        <v>126251</v>
      </c>
      <c r="L135" s="37" t="n">
        <v>120398</v>
      </c>
      <c r="M135" s="37" t="n">
        <v>5853</v>
      </c>
      <c r="N135" s="37" t="n">
        <v>6869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444042</v>
      </c>
      <c r="F136" s="37" t="n">
        <v>324548</v>
      </c>
      <c r="G136" s="37" t="n">
        <v>305434</v>
      </c>
      <c r="H136" s="37" t="n">
        <v>19114</v>
      </c>
      <c r="I136" s="37" t="n">
        <v>119494</v>
      </c>
      <c r="J136" s="37" t="n">
        <v>119536</v>
      </c>
      <c r="K136" s="37" t="n">
        <v>112173</v>
      </c>
      <c r="L136" s="37" t="n">
        <v>106332</v>
      </c>
      <c r="M136" s="37" t="n">
        <v>5841</v>
      </c>
      <c r="N136" s="37" t="n">
        <v>7363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775273</v>
      </c>
      <c r="F137" s="37" t="n">
        <v>395169</v>
      </c>
      <c r="G137" s="37" t="n">
        <v>358817</v>
      </c>
      <c r="H137" s="37" t="n">
        <v>36352</v>
      </c>
      <c r="I137" s="37" t="n">
        <v>380104</v>
      </c>
      <c r="J137" s="37" t="n">
        <v>251104</v>
      </c>
      <c r="K137" s="37" t="n">
        <v>249345</v>
      </c>
      <c r="L137" s="37" t="n">
        <v>235956</v>
      </c>
      <c r="M137" s="37" t="n">
        <v>13389</v>
      </c>
      <c r="N137" s="37" t="n">
        <v>1759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194663</v>
      </c>
      <c r="F138" s="37" t="n">
        <v>496224</v>
      </c>
      <c r="G138" s="37" t="n">
        <v>480054</v>
      </c>
      <c r="H138" s="37" t="n">
        <v>16170</v>
      </c>
      <c r="I138" s="37" t="n">
        <v>698439</v>
      </c>
      <c r="J138" s="37" t="n">
        <v>103536</v>
      </c>
      <c r="K138" s="37" t="n">
        <v>97051</v>
      </c>
      <c r="L138" s="37" t="n">
        <v>96512</v>
      </c>
      <c r="M138" s="37" t="n">
        <v>539</v>
      </c>
      <c r="N138" s="37" t="n">
        <v>6485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1385568</v>
      </c>
      <c r="F139" s="37" t="n">
        <v>495158</v>
      </c>
      <c r="G139" s="37" t="n">
        <v>464614</v>
      </c>
      <c r="H139" s="37" t="n">
        <v>30544</v>
      </c>
      <c r="I139" s="37" t="n">
        <v>890410</v>
      </c>
      <c r="J139" s="37" t="n">
        <v>180315</v>
      </c>
      <c r="K139" s="37" t="n">
        <v>140040</v>
      </c>
      <c r="L139" s="37" t="n">
        <v>132232</v>
      </c>
      <c r="M139" s="37" t="n">
        <v>7808</v>
      </c>
      <c r="N139" s="37" t="n">
        <v>40275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736152</v>
      </c>
      <c r="F140" s="37" t="n">
        <v>383502</v>
      </c>
      <c r="G140" s="37" t="n">
        <v>344943</v>
      </c>
      <c r="H140" s="37" t="n">
        <v>38559</v>
      </c>
      <c r="I140" s="37" t="n">
        <v>352650</v>
      </c>
      <c r="J140" s="37" t="n">
        <v>127860</v>
      </c>
      <c r="K140" s="37" t="n">
        <v>119716</v>
      </c>
      <c r="L140" s="37" t="n">
        <v>114949</v>
      </c>
      <c r="M140" s="37" t="n">
        <v>4767</v>
      </c>
      <c r="N140" s="37" t="n">
        <v>8144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920274</v>
      </c>
      <c r="F141" s="32" t="n">
        <v>458395</v>
      </c>
      <c r="G141" s="32" t="n">
        <v>422831</v>
      </c>
      <c r="H141" s="32" t="n">
        <v>35564</v>
      </c>
      <c r="I141" s="32" t="n">
        <v>461879</v>
      </c>
      <c r="J141" s="32" t="n">
        <v>180689</v>
      </c>
      <c r="K141" s="32" t="n">
        <v>160906</v>
      </c>
      <c r="L141" s="32" t="n">
        <v>140463</v>
      </c>
      <c r="M141" s="32" t="n">
        <v>20443</v>
      </c>
      <c r="N141" s="32" t="n">
        <v>19783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524499</v>
      </c>
      <c r="F143" s="37" t="n">
        <v>350969</v>
      </c>
      <c r="G143" s="37" t="n">
        <v>339464</v>
      </c>
      <c r="H143" s="37" t="n">
        <v>11505</v>
      </c>
      <c r="I143" s="37" t="n">
        <v>173530</v>
      </c>
      <c r="J143" s="37" t="n">
        <v>156378</v>
      </c>
      <c r="K143" s="37" t="n">
        <v>151910</v>
      </c>
      <c r="L143" s="37" t="n">
        <v>147015</v>
      </c>
      <c r="M143" s="37" t="n">
        <v>4895</v>
      </c>
      <c r="N143" s="37" t="n">
        <v>4468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766338</v>
      </c>
      <c r="F147" s="37" t="n">
        <v>386672</v>
      </c>
      <c r="G147" s="37" t="n">
        <v>345324</v>
      </c>
      <c r="H147" s="37" t="n">
        <v>41348</v>
      </c>
      <c r="I147" s="37" t="n">
        <v>379666</v>
      </c>
      <c r="J147" s="37" t="n">
        <v>236490</v>
      </c>
      <c r="K147" s="37" t="n">
        <v>189664</v>
      </c>
      <c r="L147" s="37" t="n">
        <v>171253</v>
      </c>
      <c r="M147" s="37" t="n">
        <v>18411</v>
      </c>
      <c r="N147" s="37" t="n">
        <v>46826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773783</v>
      </c>
      <c r="F148" s="37" t="n">
        <v>480058</v>
      </c>
      <c r="G148" s="37" t="n">
        <v>459188</v>
      </c>
      <c r="H148" s="37" t="n">
        <v>20870</v>
      </c>
      <c r="I148" s="37" t="n">
        <v>293725</v>
      </c>
      <c r="J148" s="37" t="n">
        <v>248392</v>
      </c>
      <c r="K148" s="37" t="n">
        <v>247496</v>
      </c>
      <c r="L148" s="37" t="n">
        <v>240492</v>
      </c>
      <c r="M148" s="37" t="n">
        <v>7004</v>
      </c>
      <c r="N148" s="37" t="n">
        <v>896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795737</v>
      </c>
      <c r="F149" s="37" t="n">
        <v>536496</v>
      </c>
      <c r="G149" s="37" t="n">
        <v>520591</v>
      </c>
      <c r="H149" s="37" t="n">
        <v>15905</v>
      </c>
      <c r="I149" s="37" t="n">
        <v>1259241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1070291</v>
      </c>
      <c r="F151" s="37" t="n">
        <v>324480</v>
      </c>
      <c r="G151" s="37" t="n">
        <v>308761</v>
      </c>
      <c r="H151" s="37" t="n">
        <v>15719</v>
      </c>
      <c r="I151" s="37" t="n">
        <v>745811</v>
      </c>
      <c r="J151" s="37" t="n">
        <v>236934</v>
      </c>
      <c r="K151" s="37" t="n">
        <v>156367</v>
      </c>
      <c r="L151" s="37" t="n">
        <v>149100</v>
      </c>
      <c r="M151" s="37" t="n">
        <v>7267</v>
      </c>
      <c r="N151" s="37" t="n">
        <v>80567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18625</v>
      </c>
      <c r="F152" s="37" t="n">
        <v>418625</v>
      </c>
      <c r="G152" s="37" t="n">
        <v>412694</v>
      </c>
      <c r="H152" s="37" t="n">
        <v>5931</v>
      </c>
      <c r="I152" s="37" t="n">
        <v>0</v>
      </c>
      <c r="J152" s="37" t="n">
        <v>147101</v>
      </c>
      <c r="K152" s="37" t="n">
        <v>147101</v>
      </c>
      <c r="L152" s="37" t="n">
        <v>146671</v>
      </c>
      <c r="M152" s="37" t="n">
        <v>430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754931</v>
      </c>
      <c r="F153" s="37" t="n">
        <v>470727</v>
      </c>
      <c r="G153" s="37" t="n">
        <v>456815</v>
      </c>
      <c r="H153" s="37" t="n">
        <v>13912</v>
      </c>
      <c r="I153" s="37" t="n">
        <v>284204</v>
      </c>
      <c r="J153" s="37" t="n">
        <v>505300</v>
      </c>
      <c r="K153" s="37" t="n">
        <v>162400</v>
      </c>
      <c r="L153" s="37" t="n">
        <v>103900</v>
      </c>
      <c r="M153" s="37" t="n">
        <v>58500</v>
      </c>
      <c r="N153" s="37" t="n">
        <v>34290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1887063</v>
      </c>
      <c r="F154" s="37" t="n">
        <v>445237</v>
      </c>
      <c r="G154" s="37" t="n">
        <v>427325</v>
      </c>
      <c r="H154" s="37" t="n">
        <v>17912</v>
      </c>
      <c r="I154" s="37" t="n">
        <v>1441826</v>
      </c>
      <c r="J154" s="37" t="n">
        <v>167375</v>
      </c>
      <c r="K154" s="37" t="n">
        <v>94250</v>
      </c>
      <c r="L154" s="37" t="n">
        <v>94250</v>
      </c>
      <c r="M154" s="37" t="n">
        <v>0</v>
      </c>
      <c r="N154" s="37" t="n">
        <v>73125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1112430</v>
      </c>
      <c r="F155" s="37" t="n">
        <v>414013</v>
      </c>
      <c r="G155" s="37" t="n">
        <v>401514</v>
      </c>
      <c r="H155" s="37" t="n">
        <v>12499</v>
      </c>
      <c r="I155" s="37" t="n">
        <v>698417</v>
      </c>
      <c r="J155" s="37" t="n">
        <v>121733</v>
      </c>
      <c r="K155" s="37" t="n">
        <v>109331</v>
      </c>
      <c r="L155" s="37" t="n">
        <v>109008</v>
      </c>
      <c r="M155" s="37" t="n">
        <v>323</v>
      </c>
      <c r="N155" s="37" t="n">
        <v>12402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449721</v>
      </c>
      <c r="F156" s="37" t="n">
        <v>362568</v>
      </c>
      <c r="G156" s="37" t="n">
        <v>350228</v>
      </c>
      <c r="H156" s="37" t="n">
        <v>12340</v>
      </c>
      <c r="I156" s="37" t="n">
        <v>87153</v>
      </c>
      <c r="J156" s="37" t="n">
        <v>86060</v>
      </c>
      <c r="K156" s="37" t="n">
        <v>86060</v>
      </c>
      <c r="L156" s="37" t="n">
        <v>85974</v>
      </c>
      <c r="M156" s="37" t="n">
        <v>86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787449</v>
      </c>
      <c r="F157" s="37" t="n">
        <v>433161</v>
      </c>
      <c r="G157" s="37" t="n">
        <v>417187</v>
      </c>
      <c r="H157" s="37" t="n">
        <v>15974</v>
      </c>
      <c r="I157" s="37" t="n">
        <v>354288</v>
      </c>
      <c r="J157" s="37" t="n">
        <v>193978</v>
      </c>
      <c r="K157" s="37" t="n">
        <v>169900</v>
      </c>
      <c r="L157" s="37" t="n">
        <v>169264</v>
      </c>
      <c r="M157" s="37" t="n">
        <v>636</v>
      </c>
      <c r="N157" s="37" t="n">
        <v>24078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935874</v>
      </c>
      <c r="F158" s="37" t="n">
        <v>442519</v>
      </c>
      <c r="G158" s="37" t="n">
        <v>425244</v>
      </c>
      <c r="H158" s="37" t="n">
        <v>17275</v>
      </c>
      <c r="I158" s="37" t="n">
        <v>493355</v>
      </c>
      <c r="J158" s="37" t="n">
        <v>140028</v>
      </c>
      <c r="K158" s="37" t="n">
        <v>140028</v>
      </c>
      <c r="L158" s="37" t="n">
        <v>136056</v>
      </c>
      <c r="M158" s="37" t="n">
        <v>3972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582822</v>
      </c>
      <c r="F159" s="37" t="n">
        <v>455798</v>
      </c>
      <c r="G159" s="37" t="n">
        <v>427965</v>
      </c>
      <c r="H159" s="37" t="n">
        <v>27833</v>
      </c>
      <c r="I159" s="37" t="n">
        <v>127024</v>
      </c>
      <c r="J159" s="37" t="n">
        <v>94440</v>
      </c>
      <c r="K159" s="37" t="n">
        <v>94440</v>
      </c>
      <c r="L159" s="37" t="n">
        <v>92884</v>
      </c>
      <c r="M159" s="37" t="n">
        <v>1556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091488</v>
      </c>
      <c r="F160" s="37" t="n">
        <v>427321</v>
      </c>
      <c r="G160" s="37" t="n">
        <v>403766</v>
      </c>
      <c r="H160" s="37" t="n">
        <v>23555</v>
      </c>
      <c r="I160" s="37" t="n">
        <v>664167</v>
      </c>
      <c r="J160" s="37" t="n">
        <v>486848</v>
      </c>
      <c r="K160" s="37" t="n">
        <v>208121</v>
      </c>
      <c r="L160" s="37" t="n">
        <v>206727</v>
      </c>
      <c r="M160" s="37" t="n">
        <v>1394</v>
      </c>
      <c r="N160" s="37" t="n">
        <v>278727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731508</v>
      </c>
      <c r="F161" s="37" t="n">
        <v>472464</v>
      </c>
      <c r="G161" s="37" t="n">
        <v>460458</v>
      </c>
      <c r="H161" s="37" t="n">
        <v>12006</v>
      </c>
      <c r="I161" s="37" t="n">
        <v>259044</v>
      </c>
      <c r="J161" s="37" t="n">
        <v>167783</v>
      </c>
      <c r="K161" s="37" t="n">
        <v>167783</v>
      </c>
      <c r="L161" s="37" t="n">
        <v>165737</v>
      </c>
      <c r="M161" s="37" t="n">
        <v>2046</v>
      </c>
      <c r="N161" s="37" t="n">
        <v>0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646307</v>
      </c>
      <c r="F162" s="37" t="n">
        <v>408854</v>
      </c>
      <c r="G162" s="37" t="n">
        <v>387611</v>
      </c>
      <c r="H162" s="37" t="n">
        <v>21243</v>
      </c>
      <c r="I162" s="37" t="n">
        <v>237453</v>
      </c>
      <c r="J162" s="37" t="n">
        <v>54134</v>
      </c>
      <c r="K162" s="37" t="n">
        <v>53333</v>
      </c>
      <c r="L162" s="37" t="n">
        <v>51736</v>
      </c>
      <c r="M162" s="37" t="n">
        <v>1597</v>
      </c>
      <c r="N162" s="37" t="n">
        <v>80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83574</v>
      </c>
      <c r="F163" s="37" t="n">
        <v>381525</v>
      </c>
      <c r="G163" s="37" t="n">
        <v>351430</v>
      </c>
      <c r="H163" s="37" t="n">
        <v>30095</v>
      </c>
      <c r="I163" s="37" t="n">
        <v>2049</v>
      </c>
      <c r="J163" s="37" t="n">
        <v>175697</v>
      </c>
      <c r="K163" s="37" t="n">
        <v>174681</v>
      </c>
      <c r="L163" s="37" t="n">
        <v>165536</v>
      </c>
      <c r="M163" s="37" t="n">
        <v>9145</v>
      </c>
      <c r="N163" s="37" t="n">
        <v>101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1097601</v>
      </c>
      <c r="F167" s="32" t="n">
        <v>456457</v>
      </c>
      <c r="G167" s="32" t="n">
        <v>432232</v>
      </c>
      <c r="H167" s="32" t="n">
        <v>24225</v>
      </c>
      <c r="I167" s="32" t="n">
        <v>641144</v>
      </c>
      <c r="J167" s="32" t="n">
        <v>140627</v>
      </c>
      <c r="K167" s="32" t="n">
        <v>132772</v>
      </c>
      <c r="L167" s="32" t="n">
        <v>129833</v>
      </c>
      <c r="M167" s="32" t="n">
        <v>2939</v>
      </c>
      <c r="N167" s="32" t="n">
        <v>785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71897</v>
      </c>
      <c r="F168" s="37" t="n">
        <v>378914</v>
      </c>
      <c r="G168" s="37" t="n">
        <v>360426</v>
      </c>
      <c r="H168" s="37" t="n">
        <v>18488</v>
      </c>
      <c r="I168" s="37" t="n">
        <v>92983</v>
      </c>
      <c r="J168" s="37" t="n">
        <v>112650</v>
      </c>
      <c r="K168" s="37" t="n">
        <v>108829</v>
      </c>
      <c r="L168" s="37" t="n">
        <v>105363</v>
      </c>
      <c r="M168" s="37" t="n">
        <v>3466</v>
      </c>
      <c r="N168" s="37" t="n">
        <v>3821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799146</v>
      </c>
      <c r="F169" s="32" t="n">
        <v>483983</v>
      </c>
      <c r="G169" s="32" t="n">
        <v>395817</v>
      </c>
      <c r="H169" s="32" t="n">
        <v>88166</v>
      </c>
      <c r="I169" s="32" t="n">
        <v>315163</v>
      </c>
      <c r="J169" s="32" t="n">
        <v>180748</v>
      </c>
      <c r="K169" s="32" t="n">
        <v>180748</v>
      </c>
      <c r="L169" s="32" t="n">
        <v>172372</v>
      </c>
      <c r="M169" s="32" t="n">
        <v>8376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1290594</v>
      </c>
      <c r="F170" s="37" t="n">
        <v>455311</v>
      </c>
      <c r="G170" s="37" t="n">
        <v>426899</v>
      </c>
      <c r="H170" s="37" t="n">
        <v>28412</v>
      </c>
      <c r="I170" s="37" t="n">
        <v>835283</v>
      </c>
      <c r="J170" s="37" t="n">
        <v>205558</v>
      </c>
      <c r="K170" s="37" t="n">
        <v>203854</v>
      </c>
      <c r="L170" s="37" t="n">
        <v>197537</v>
      </c>
      <c r="M170" s="37" t="n">
        <v>6317</v>
      </c>
      <c r="N170" s="37" t="n">
        <v>1704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486567</v>
      </c>
      <c r="F171" s="37" t="n">
        <v>349983</v>
      </c>
      <c r="G171" s="37" t="n">
        <v>331707</v>
      </c>
      <c r="H171" s="37" t="n">
        <v>18276</v>
      </c>
      <c r="I171" s="37" t="n">
        <v>136584</v>
      </c>
      <c r="J171" s="37" t="n">
        <v>93939</v>
      </c>
      <c r="K171" s="37" t="n">
        <v>92066</v>
      </c>
      <c r="L171" s="37" t="n">
        <v>90890</v>
      </c>
      <c r="M171" s="37" t="n">
        <v>1176</v>
      </c>
      <c r="N171" s="37" t="n">
        <v>1873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859321</v>
      </c>
      <c r="F172" s="37" t="n">
        <v>407322</v>
      </c>
      <c r="G172" s="37" t="n">
        <v>377525</v>
      </c>
      <c r="H172" s="37" t="n">
        <v>29797</v>
      </c>
      <c r="I172" s="37" t="n">
        <v>451999</v>
      </c>
      <c r="J172" s="37" t="n">
        <v>125971</v>
      </c>
      <c r="K172" s="37" t="n">
        <v>120989</v>
      </c>
      <c r="L172" s="37" t="n">
        <v>111820</v>
      </c>
      <c r="M172" s="37" t="n">
        <v>9169</v>
      </c>
      <c r="N172" s="37" t="n">
        <v>4982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406992</v>
      </c>
      <c r="F173" s="37" t="n">
        <v>276178</v>
      </c>
      <c r="G173" s="37" t="n">
        <v>250233</v>
      </c>
      <c r="H173" s="37" t="n">
        <v>25945</v>
      </c>
      <c r="I173" s="37" t="n">
        <v>130814</v>
      </c>
      <c r="J173" s="37" t="n">
        <v>144099</v>
      </c>
      <c r="K173" s="37" t="n">
        <v>127987</v>
      </c>
      <c r="L173" s="37" t="n">
        <v>126523</v>
      </c>
      <c r="M173" s="37" t="n">
        <v>1464</v>
      </c>
      <c r="N173" s="37" t="n">
        <v>16112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313551</v>
      </c>
      <c r="F174" s="37" t="n">
        <v>543364</v>
      </c>
      <c r="G174" s="37" t="n">
        <v>480509</v>
      </c>
      <c r="H174" s="37" t="n">
        <v>62855</v>
      </c>
      <c r="I174" s="37" t="n">
        <v>770187</v>
      </c>
      <c r="J174" s="37" t="n">
        <v>144378</v>
      </c>
      <c r="K174" s="37" t="n">
        <v>132798</v>
      </c>
      <c r="L174" s="37" t="n">
        <v>127195</v>
      </c>
      <c r="M174" s="37" t="n">
        <v>5603</v>
      </c>
      <c r="N174" s="37" t="n">
        <v>1158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637355</v>
      </c>
      <c r="F175" s="42" t="n">
        <v>338509</v>
      </c>
      <c r="G175" s="42" t="n">
        <v>313528</v>
      </c>
      <c r="H175" s="42" t="n">
        <v>24981</v>
      </c>
      <c r="I175" s="42" t="n">
        <v>298846</v>
      </c>
      <c r="J175" s="42" t="n">
        <v>124748</v>
      </c>
      <c r="K175" s="42" t="n">
        <v>116297</v>
      </c>
      <c r="L175" s="42" t="n">
        <v>111407</v>
      </c>
      <c r="M175" s="42" t="n">
        <v>4890</v>
      </c>
      <c r="N175" s="42" t="n">
        <v>8451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657820</v>
      </c>
      <c r="F185" s="27" t="n">
        <v>378042</v>
      </c>
      <c r="G185" s="27" t="n">
        <v>357723</v>
      </c>
      <c r="H185" s="27" t="n">
        <v>20319</v>
      </c>
      <c r="I185" s="27" t="n">
        <v>279778</v>
      </c>
      <c r="J185" s="27" t="n">
        <v>104493</v>
      </c>
      <c r="K185" s="27" t="n">
        <v>100443</v>
      </c>
      <c r="L185" s="27" t="n">
        <v>97188</v>
      </c>
      <c r="M185" s="27" t="n">
        <v>3255</v>
      </c>
      <c r="N185" s="27" t="n">
        <v>4050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  <c r="M186" s="32" t="s">
        <v>16</v>
      </c>
      <c r="N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33582</v>
      </c>
      <c r="F187" s="37" t="n">
        <v>432115</v>
      </c>
      <c r="G187" s="37" t="n">
        <v>395277</v>
      </c>
      <c r="H187" s="37" t="n">
        <v>36838</v>
      </c>
      <c r="I187" s="37" t="n">
        <v>401467</v>
      </c>
      <c r="J187" s="37" t="n">
        <v>328757</v>
      </c>
      <c r="K187" s="37" t="n">
        <v>165958</v>
      </c>
      <c r="L187" s="37" t="n">
        <v>164432</v>
      </c>
      <c r="M187" s="37" t="n">
        <v>1526</v>
      </c>
      <c r="N187" s="37" t="n">
        <v>162799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560269</v>
      </c>
      <c r="F188" s="37" t="n">
        <v>373515</v>
      </c>
      <c r="G188" s="37" t="n">
        <v>354662</v>
      </c>
      <c r="H188" s="37" t="n">
        <v>18853</v>
      </c>
      <c r="I188" s="37" t="n">
        <v>186754</v>
      </c>
      <c r="J188" s="37" t="n">
        <v>136209</v>
      </c>
      <c r="K188" s="37" t="n">
        <v>133893</v>
      </c>
      <c r="L188" s="37" t="n">
        <v>128919</v>
      </c>
      <c r="M188" s="37" t="n">
        <v>4974</v>
      </c>
      <c r="N188" s="37" t="n">
        <v>2316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607140</v>
      </c>
      <c r="F190" s="37" t="n">
        <v>342518</v>
      </c>
      <c r="G190" s="37" t="n">
        <v>321236</v>
      </c>
      <c r="H190" s="37" t="n">
        <v>21282</v>
      </c>
      <c r="I190" s="37" t="n">
        <v>264622</v>
      </c>
      <c r="J190" s="37" t="n">
        <v>167447</v>
      </c>
      <c r="K190" s="37" t="n">
        <v>167447</v>
      </c>
      <c r="L190" s="37" t="n">
        <v>156856</v>
      </c>
      <c r="M190" s="37" t="n">
        <v>10591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650822</v>
      </c>
      <c r="F191" s="37" t="n">
        <v>376717</v>
      </c>
      <c r="G191" s="37" t="n">
        <v>342578</v>
      </c>
      <c r="H191" s="37" t="n">
        <v>34139</v>
      </c>
      <c r="I191" s="37" t="n">
        <v>274105</v>
      </c>
      <c r="J191" s="37" t="n">
        <v>106619</v>
      </c>
      <c r="K191" s="37" t="n">
        <v>105131</v>
      </c>
      <c r="L191" s="37" t="n">
        <v>100580</v>
      </c>
      <c r="M191" s="37" t="n">
        <v>4551</v>
      </c>
      <c r="N191" s="37" t="n">
        <v>1488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614482</v>
      </c>
      <c r="F192" s="37" t="n">
        <v>377909</v>
      </c>
      <c r="G192" s="37" t="n">
        <v>360520</v>
      </c>
      <c r="H192" s="37" t="n">
        <v>17389</v>
      </c>
      <c r="I192" s="37" t="n">
        <v>236573</v>
      </c>
      <c r="J192" s="37" t="n">
        <v>104788</v>
      </c>
      <c r="K192" s="37" t="n">
        <v>103212</v>
      </c>
      <c r="L192" s="37" t="n">
        <v>100543</v>
      </c>
      <c r="M192" s="37" t="n">
        <v>2669</v>
      </c>
      <c r="N192" s="37" t="n">
        <v>1576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75920</v>
      </c>
      <c r="F193" s="37" t="n">
        <v>427857</v>
      </c>
      <c r="G193" s="37" t="n">
        <v>395631</v>
      </c>
      <c r="H193" s="37" t="n">
        <v>32226</v>
      </c>
      <c r="I193" s="37" t="n">
        <v>448063</v>
      </c>
      <c r="J193" s="37" t="n">
        <v>150703</v>
      </c>
      <c r="K193" s="37" t="n">
        <v>145041</v>
      </c>
      <c r="L193" s="37" t="n">
        <v>138733</v>
      </c>
      <c r="M193" s="37" t="n">
        <v>6308</v>
      </c>
      <c r="N193" s="37" t="n">
        <v>5662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730082</v>
      </c>
      <c r="F194" s="37" t="n">
        <v>381112</v>
      </c>
      <c r="G194" s="37" t="n">
        <v>357902</v>
      </c>
      <c r="H194" s="37" t="n">
        <v>23210</v>
      </c>
      <c r="I194" s="37" t="n">
        <v>348970</v>
      </c>
      <c r="J194" s="37" t="n">
        <v>95330</v>
      </c>
      <c r="K194" s="37" t="n">
        <v>92287</v>
      </c>
      <c r="L194" s="37" t="n">
        <v>90724</v>
      </c>
      <c r="M194" s="37" t="n">
        <v>1563</v>
      </c>
      <c r="N194" s="37" t="n">
        <v>3043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20406</v>
      </c>
      <c r="F195" s="37" t="n">
        <v>337420</v>
      </c>
      <c r="G195" s="37" t="n">
        <v>317939</v>
      </c>
      <c r="H195" s="37" t="n">
        <v>19481</v>
      </c>
      <c r="I195" s="37" t="n">
        <v>82986</v>
      </c>
      <c r="J195" s="37" t="n">
        <v>72793</v>
      </c>
      <c r="K195" s="37" t="n">
        <v>72449</v>
      </c>
      <c r="L195" s="37" t="n">
        <v>68377</v>
      </c>
      <c r="M195" s="37" t="n">
        <v>4072</v>
      </c>
      <c r="N195" s="37" t="n">
        <v>344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450301</v>
      </c>
      <c r="F196" s="37" t="n">
        <v>299829</v>
      </c>
      <c r="G196" s="37" t="n">
        <v>290309</v>
      </c>
      <c r="H196" s="37" t="n">
        <v>9520</v>
      </c>
      <c r="I196" s="37" t="n">
        <v>150472</v>
      </c>
      <c r="J196" s="37" t="n">
        <v>110076</v>
      </c>
      <c r="K196" s="37" t="n">
        <v>106579</v>
      </c>
      <c r="L196" s="37" t="n">
        <v>105051</v>
      </c>
      <c r="M196" s="37" t="n">
        <v>1528</v>
      </c>
      <c r="N196" s="37" t="n">
        <v>3497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1003255</v>
      </c>
      <c r="F197" s="37" t="n">
        <v>434440</v>
      </c>
      <c r="G197" s="37" t="n">
        <v>432828</v>
      </c>
      <c r="H197" s="37" t="n">
        <v>1612</v>
      </c>
      <c r="I197" s="37" t="n">
        <v>568815</v>
      </c>
      <c r="J197" s="37" t="n">
        <v>115781</v>
      </c>
      <c r="K197" s="37" t="n">
        <v>113460</v>
      </c>
      <c r="L197" s="37" t="n">
        <v>112803</v>
      </c>
      <c r="M197" s="37" t="n">
        <v>657</v>
      </c>
      <c r="N197" s="37" t="n">
        <v>2321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957552</v>
      </c>
      <c r="F198" s="37" t="n">
        <v>366727</v>
      </c>
      <c r="G198" s="37" t="n">
        <v>346797</v>
      </c>
      <c r="H198" s="37" t="n">
        <v>19930</v>
      </c>
      <c r="I198" s="37" t="n">
        <v>590825</v>
      </c>
      <c r="J198" s="37" t="n">
        <v>168546</v>
      </c>
      <c r="K198" s="37" t="n">
        <v>135460</v>
      </c>
      <c r="L198" s="37" t="n">
        <v>132011</v>
      </c>
      <c r="M198" s="37" t="n">
        <v>3449</v>
      </c>
      <c r="N198" s="37" t="n">
        <v>33086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639771</v>
      </c>
      <c r="F199" s="37" t="n">
        <v>383632</v>
      </c>
      <c r="G199" s="37" t="n">
        <v>361553</v>
      </c>
      <c r="H199" s="37" t="n">
        <v>22079</v>
      </c>
      <c r="I199" s="37" t="n">
        <v>256139</v>
      </c>
      <c r="J199" s="37" t="n">
        <v>122693</v>
      </c>
      <c r="K199" s="37" t="n">
        <v>115221</v>
      </c>
      <c r="L199" s="37" t="n">
        <v>111192</v>
      </c>
      <c r="M199" s="37" t="n">
        <v>4029</v>
      </c>
      <c r="N199" s="37" t="n">
        <v>7472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28215</v>
      </c>
      <c r="F200" s="32" t="n">
        <v>301555</v>
      </c>
      <c r="G200" s="32" t="n">
        <v>290753</v>
      </c>
      <c r="H200" s="32" t="n">
        <v>10802</v>
      </c>
      <c r="I200" s="32" t="n">
        <v>26660</v>
      </c>
      <c r="J200" s="32" t="n">
        <v>118735</v>
      </c>
      <c r="K200" s="32" t="n">
        <v>118735</v>
      </c>
      <c r="L200" s="32" t="n">
        <v>113739</v>
      </c>
      <c r="M200" s="32" t="n">
        <v>4996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32</v>
      </c>
      <c r="F202" s="37" t="s">
        <v>32</v>
      </c>
      <c r="G202" s="37" t="s">
        <v>32</v>
      </c>
      <c r="H202" s="37" t="s">
        <v>32</v>
      </c>
      <c r="I202" s="37" t="s">
        <v>32</v>
      </c>
      <c r="J202" s="37" t="s">
        <v>32</v>
      </c>
      <c r="K202" s="37" t="s">
        <v>32</v>
      </c>
      <c r="L202" s="37" t="s">
        <v>32</v>
      </c>
      <c r="M202" s="37" t="s">
        <v>32</v>
      </c>
      <c r="N202" s="37" t="s">
        <v>32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824516</v>
      </c>
      <c r="F205" s="37" t="n">
        <v>384154</v>
      </c>
      <c r="G205" s="37" t="n">
        <v>341604</v>
      </c>
      <c r="H205" s="37" t="n">
        <v>42550</v>
      </c>
      <c r="I205" s="37" t="n">
        <v>440362</v>
      </c>
      <c r="J205" s="37" t="n">
        <v>123956</v>
      </c>
      <c r="K205" s="37" t="n">
        <v>91331</v>
      </c>
      <c r="L205" s="37" t="n">
        <v>90793</v>
      </c>
      <c r="M205" s="37" t="n">
        <v>538</v>
      </c>
      <c r="N205" s="37" t="n">
        <v>32625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10800</v>
      </c>
      <c r="F206" s="37" t="n">
        <v>350406</v>
      </c>
      <c r="G206" s="37" t="n">
        <v>321589</v>
      </c>
      <c r="H206" s="37" t="n">
        <v>28817</v>
      </c>
      <c r="I206" s="37" t="n">
        <v>60394</v>
      </c>
      <c r="J206" s="37" t="n">
        <v>201120</v>
      </c>
      <c r="K206" s="37" t="n">
        <v>201120</v>
      </c>
      <c r="L206" s="37" t="n">
        <v>190471</v>
      </c>
      <c r="M206" s="37" t="n">
        <v>10649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46681</v>
      </c>
      <c r="F207" s="37" t="n">
        <v>394579</v>
      </c>
      <c r="G207" s="37" t="n">
        <v>386823</v>
      </c>
      <c r="H207" s="37" t="n">
        <v>7756</v>
      </c>
      <c r="I207" s="37" t="n">
        <v>52102</v>
      </c>
      <c r="J207" s="37" t="n">
        <v>158459</v>
      </c>
      <c r="K207" s="37" t="n">
        <v>158459</v>
      </c>
      <c r="L207" s="37" t="n">
        <v>156059</v>
      </c>
      <c r="M207" s="37" t="n">
        <v>2400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1190721</v>
      </c>
      <c r="F208" s="37" t="n">
        <v>448724</v>
      </c>
      <c r="G208" s="37" t="n">
        <v>439460</v>
      </c>
      <c r="H208" s="37" t="n">
        <v>9264</v>
      </c>
      <c r="I208" s="37" t="n">
        <v>741997</v>
      </c>
      <c r="J208" s="37" t="n">
        <v>110444</v>
      </c>
      <c r="K208" s="37" t="n">
        <v>110444</v>
      </c>
      <c r="L208" s="37" t="n">
        <v>110444</v>
      </c>
      <c r="M208" s="37" t="n">
        <v>0</v>
      </c>
      <c r="N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s">
        <v>16</v>
      </c>
      <c r="F209" s="37" t="s">
        <v>16</v>
      </c>
      <c r="G209" s="37" t="s">
        <v>16</v>
      </c>
      <c r="H209" s="37" t="s">
        <v>16</v>
      </c>
      <c r="I209" s="37" t="s">
        <v>16</v>
      </c>
      <c r="J209" s="37" t="s">
        <v>16</v>
      </c>
      <c r="K209" s="37" t="s">
        <v>16</v>
      </c>
      <c r="L209" s="37" t="s">
        <v>16</v>
      </c>
      <c r="M209" s="37" t="s">
        <v>16</v>
      </c>
      <c r="N209" s="37" t="s">
        <v>16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479609</v>
      </c>
      <c r="F211" s="37" t="n">
        <v>343061</v>
      </c>
      <c r="G211" s="37" t="n">
        <v>335001</v>
      </c>
      <c r="H211" s="37" t="n">
        <v>8060</v>
      </c>
      <c r="I211" s="37" t="n">
        <v>136548</v>
      </c>
      <c r="J211" s="37" t="n">
        <v>134258</v>
      </c>
      <c r="K211" s="37" t="n">
        <v>125859</v>
      </c>
      <c r="L211" s="37" t="n">
        <v>122151</v>
      </c>
      <c r="M211" s="37" t="n">
        <v>3708</v>
      </c>
      <c r="N211" s="37" t="n">
        <v>8399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433101</v>
      </c>
      <c r="F213" s="37" t="n">
        <v>344931</v>
      </c>
      <c r="G213" s="37" t="n">
        <v>336413</v>
      </c>
      <c r="H213" s="37" t="n">
        <v>8518</v>
      </c>
      <c r="I213" s="37" t="n">
        <v>8817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572428</v>
      </c>
      <c r="F218" s="37" t="n">
        <v>382672</v>
      </c>
      <c r="G218" s="37" t="n">
        <v>364559</v>
      </c>
      <c r="H218" s="37" t="n">
        <v>18113</v>
      </c>
      <c r="I218" s="37" t="n">
        <v>189756</v>
      </c>
      <c r="J218" s="37" t="n">
        <v>130197</v>
      </c>
      <c r="K218" s="37" t="n">
        <v>103377</v>
      </c>
      <c r="L218" s="37" t="n">
        <v>102347</v>
      </c>
      <c r="M218" s="37" t="n">
        <v>1030</v>
      </c>
      <c r="N218" s="37" t="n">
        <v>2682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14983</v>
      </c>
      <c r="F219" s="37" t="n">
        <v>514983</v>
      </c>
      <c r="G219" s="37" t="n">
        <v>509116</v>
      </c>
      <c r="H219" s="37" t="n">
        <v>5867</v>
      </c>
      <c r="I219" s="37" t="n">
        <v>0</v>
      </c>
      <c r="J219" s="37" t="n">
        <v>108027</v>
      </c>
      <c r="K219" s="37" t="n">
        <v>108027</v>
      </c>
      <c r="L219" s="37" t="n">
        <v>104873</v>
      </c>
      <c r="M219" s="37" t="n">
        <v>3154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21133</v>
      </c>
      <c r="F221" s="37" t="n">
        <v>407329</v>
      </c>
      <c r="G221" s="37" t="n">
        <v>393013</v>
      </c>
      <c r="H221" s="37" t="n">
        <v>14316</v>
      </c>
      <c r="I221" s="37" t="n">
        <v>413804</v>
      </c>
      <c r="J221" s="37" t="n">
        <v>181055</v>
      </c>
      <c r="K221" s="37" t="n">
        <v>180238</v>
      </c>
      <c r="L221" s="37" t="n">
        <v>180013</v>
      </c>
      <c r="M221" s="37" t="n">
        <v>225</v>
      </c>
      <c r="N221" s="37" t="n">
        <v>817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350106</v>
      </c>
      <c r="F222" s="37" t="n">
        <v>345466</v>
      </c>
      <c r="G222" s="37" t="n">
        <v>328416</v>
      </c>
      <c r="H222" s="37" t="n">
        <v>17050</v>
      </c>
      <c r="I222" s="37" t="n">
        <v>4640</v>
      </c>
      <c r="J222" s="37" t="n">
        <v>103892</v>
      </c>
      <c r="K222" s="37" t="n">
        <v>103892</v>
      </c>
      <c r="L222" s="37" t="n">
        <v>102143</v>
      </c>
      <c r="M222" s="37" t="n">
        <v>1749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752324</v>
      </c>
      <c r="F226" s="32" t="n">
        <v>385140</v>
      </c>
      <c r="G226" s="32" t="n">
        <v>368956</v>
      </c>
      <c r="H226" s="32" t="n">
        <v>16184</v>
      </c>
      <c r="I226" s="32" t="n">
        <v>367184</v>
      </c>
      <c r="J226" s="32" t="n">
        <v>122270</v>
      </c>
      <c r="K226" s="32" t="n">
        <v>121003</v>
      </c>
      <c r="L226" s="32" t="n">
        <v>106169</v>
      </c>
      <c r="M226" s="32" t="n">
        <v>14834</v>
      </c>
      <c r="N226" s="32" t="n">
        <v>126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05142</v>
      </c>
      <c r="F227" s="37" t="n">
        <v>366928</v>
      </c>
      <c r="G227" s="37" t="n">
        <v>347709</v>
      </c>
      <c r="H227" s="37" t="n">
        <v>19219</v>
      </c>
      <c r="I227" s="37" t="n">
        <v>38214</v>
      </c>
      <c r="J227" s="37" t="n">
        <v>103216</v>
      </c>
      <c r="K227" s="37" t="n">
        <v>101612</v>
      </c>
      <c r="L227" s="37" t="n">
        <v>100037</v>
      </c>
      <c r="M227" s="37" t="n">
        <v>1575</v>
      </c>
      <c r="N227" s="37" t="n">
        <v>1604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602390</v>
      </c>
      <c r="F228" s="32" t="n">
        <v>459000</v>
      </c>
      <c r="G228" s="32" t="n">
        <v>444562</v>
      </c>
      <c r="H228" s="32" t="n">
        <v>14438</v>
      </c>
      <c r="I228" s="32" t="n">
        <v>143390</v>
      </c>
      <c r="J228" s="32" t="n">
        <v>188538</v>
      </c>
      <c r="K228" s="32" t="n">
        <v>170701</v>
      </c>
      <c r="L228" s="32" t="n">
        <v>164078</v>
      </c>
      <c r="M228" s="32" t="n">
        <v>6623</v>
      </c>
      <c r="N228" s="32" t="n">
        <v>17837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1100174</v>
      </c>
      <c r="F229" s="37" t="n">
        <v>496100</v>
      </c>
      <c r="G229" s="37" t="n">
        <v>483793</v>
      </c>
      <c r="H229" s="37" t="n">
        <v>12307</v>
      </c>
      <c r="I229" s="37" t="n">
        <v>604074</v>
      </c>
      <c r="J229" s="37" t="n">
        <v>170025</v>
      </c>
      <c r="K229" s="37" t="n">
        <v>156202</v>
      </c>
      <c r="L229" s="37" t="n">
        <v>152731</v>
      </c>
      <c r="M229" s="37" t="n">
        <v>3471</v>
      </c>
      <c r="N229" s="37" t="n">
        <v>13823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402334</v>
      </c>
      <c r="F230" s="37" t="n">
        <v>361922</v>
      </c>
      <c r="G230" s="37" t="n">
        <v>340635</v>
      </c>
      <c r="H230" s="37" t="n">
        <v>21287</v>
      </c>
      <c r="I230" s="37" t="n">
        <v>40412</v>
      </c>
      <c r="J230" s="37" t="n">
        <v>98655</v>
      </c>
      <c r="K230" s="37" t="n">
        <v>98655</v>
      </c>
      <c r="L230" s="37" t="n">
        <v>93940</v>
      </c>
      <c r="M230" s="37" t="n">
        <v>4715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992167</v>
      </c>
      <c r="F231" s="37" t="n">
        <v>423476</v>
      </c>
      <c r="G231" s="37" t="n">
        <v>387177</v>
      </c>
      <c r="H231" s="37" t="n">
        <v>36299</v>
      </c>
      <c r="I231" s="37" t="n">
        <v>568691</v>
      </c>
      <c r="J231" s="37" t="n">
        <v>142775</v>
      </c>
      <c r="K231" s="37" t="n">
        <v>142775</v>
      </c>
      <c r="L231" s="37" t="n">
        <v>142775</v>
      </c>
      <c r="M231" s="37" t="n">
        <v>0</v>
      </c>
      <c r="N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308217</v>
      </c>
      <c r="F232" s="37" t="n">
        <v>308217</v>
      </c>
      <c r="G232" s="37" t="n">
        <v>269576</v>
      </c>
      <c r="H232" s="37" t="n">
        <v>38641</v>
      </c>
      <c r="I232" s="37" t="n">
        <v>0</v>
      </c>
      <c r="J232" s="37" t="n">
        <v>63595</v>
      </c>
      <c r="K232" s="37" t="n">
        <v>63595</v>
      </c>
      <c r="L232" s="37" t="n">
        <v>63595</v>
      </c>
      <c r="M232" s="37" t="n">
        <v>0</v>
      </c>
      <c r="N232" s="37" t="n">
        <v>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551794</v>
      </c>
      <c r="F233" s="37" t="n">
        <v>395030</v>
      </c>
      <c r="G233" s="37" t="n">
        <v>374110</v>
      </c>
      <c r="H233" s="37" t="n">
        <v>20920</v>
      </c>
      <c r="I233" s="37" t="n">
        <v>156764</v>
      </c>
      <c r="J233" s="37" t="n">
        <v>153958</v>
      </c>
      <c r="K233" s="37" t="n">
        <v>137830</v>
      </c>
      <c r="L233" s="37" t="n">
        <v>132848</v>
      </c>
      <c r="M233" s="37" t="n">
        <v>4982</v>
      </c>
      <c r="N233" s="37" t="n">
        <v>1612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670451</v>
      </c>
      <c r="F234" s="42" t="n">
        <v>355390</v>
      </c>
      <c r="G234" s="42" t="n">
        <v>332685</v>
      </c>
      <c r="H234" s="42" t="n">
        <v>22705</v>
      </c>
      <c r="I234" s="42" t="n">
        <v>315061</v>
      </c>
      <c r="J234" s="42" t="n">
        <v>135693</v>
      </c>
      <c r="K234" s="42" t="n">
        <v>122848</v>
      </c>
      <c r="L234" s="42" t="n">
        <v>119586</v>
      </c>
      <c r="M234" s="42" t="n">
        <v>3262</v>
      </c>
      <c r="N234" s="42" t="n">
        <v>12845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471690</v>
      </c>
      <c r="F244" s="27" t="n">
        <v>336644</v>
      </c>
      <c r="G244" s="27" t="n">
        <v>322385</v>
      </c>
      <c r="H244" s="27" t="n">
        <v>14259</v>
      </c>
      <c r="I244" s="27" t="n">
        <v>135046</v>
      </c>
      <c r="J244" s="27" t="n">
        <v>95746</v>
      </c>
      <c r="K244" s="27" t="n">
        <v>91923</v>
      </c>
      <c r="L244" s="27" t="n">
        <v>89621</v>
      </c>
      <c r="M244" s="27" t="n">
        <v>2302</v>
      </c>
      <c r="N244" s="27" t="n">
        <v>3823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465523</v>
      </c>
      <c r="F246" s="37" t="n">
        <v>354561</v>
      </c>
      <c r="G246" s="37" t="n">
        <v>340118</v>
      </c>
      <c r="H246" s="37" t="n">
        <v>14443</v>
      </c>
      <c r="I246" s="37" t="n">
        <v>110962</v>
      </c>
      <c r="J246" s="37" t="n">
        <v>197358</v>
      </c>
      <c r="K246" s="37" t="n">
        <v>156638</v>
      </c>
      <c r="L246" s="37" t="n">
        <v>151894</v>
      </c>
      <c r="M246" s="37" t="n">
        <v>4744</v>
      </c>
      <c r="N246" s="37" t="n">
        <v>4072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63788</v>
      </c>
      <c r="F247" s="37" t="n">
        <v>326132</v>
      </c>
      <c r="G247" s="37" t="n">
        <v>316539</v>
      </c>
      <c r="H247" s="37" t="n">
        <v>9593</v>
      </c>
      <c r="I247" s="37" t="n">
        <v>37656</v>
      </c>
      <c r="J247" s="37" t="n">
        <v>120638</v>
      </c>
      <c r="K247" s="37" t="n">
        <v>116659</v>
      </c>
      <c r="L247" s="37" t="n">
        <v>113103</v>
      </c>
      <c r="M247" s="37" t="n">
        <v>3556</v>
      </c>
      <c r="N247" s="37" t="n">
        <v>3979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713020</v>
      </c>
      <c r="F248" s="37" t="n">
        <v>342776</v>
      </c>
      <c r="G248" s="37" t="n">
        <v>330359</v>
      </c>
      <c r="H248" s="37" t="n">
        <v>12417</v>
      </c>
      <c r="I248" s="37" t="n">
        <v>370244</v>
      </c>
      <c r="J248" s="37" t="n">
        <v>103114</v>
      </c>
      <c r="K248" s="37" t="n">
        <v>103114</v>
      </c>
      <c r="L248" s="37" t="n">
        <v>103114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568336</v>
      </c>
      <c r="F249" s="37" t="n">
        <v>349131</v>
      </c>
      <c r="G249" s="37" t="n">
        <v>334808</v>
      </c>
      <c r="H249" s="37" t="n">
        <v>14323</v>
      </c>
      <c r="I249" s="37" t="n">
        <v>219205</v>
      </c>
      <c r="J249" s="37" t="n">
        <v>98684</v>
      </c>
      <c r="K249" s="37" t="n">
        <v>95706</v>
      </c>
      <c r="L249" s="37" t="n">
        <v>95706</v>
      </c>
      <c r="M249" s="37" t="n">
        <v>0</v>
      </c>
      <c r="N249" s="37" t="n">
        <v>2978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12647</v>
      </c>
      <c r="F250" s="37" t="n">
        <v>368110</v>
      </c>
      <c r="G250" s="37" t="n">
        <v>319126</v>
      </c>
      <c r="H250" s="37" t="n">
        <v>48984</v>
      </c>
      <c r="I250" s="37" t="n">
        <v>244537</v>
      </c>
      <c r="J250" s="37" t="n">
        <v>113065</v>
      </c>
      <c r="K250" s="37" t="n">
        <v>112314</v>
      </c>
      <c r="L250" s="37" t="n">
        <v>101985</v>
      </c>
      <c r="M250" s="37" t="n">
        <v>10329</v>
      </c>
      <c r="N250" s="37" t="n">
        <v>751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450555</v>
      </c>
      <c r="F251" s="37" t="n">
        <v>344671</v>
      </c>
      <c r="G251" s="37" t="n">
        <v>335138</v>
      </c>
      <c r="H251" s="37" t="n">
        <v>9533</v>
      </c>
      <c r="I251" s="37" t="n">
        <v>105884</v>
      </c>
      <c r="J251" s="37" t="n">
        <v>91656</v>
      </c>
      <c r="K251" s="37" t="n">
        <v>89254</v>
      </c>
      <c r="L251" s="37" t="n">
        <v>87622</v>
      </c>
      <c r="M251" s="37" t="n">
        <v>1632</v>
      </c>
      <c r="N251" s="37" t="n">
        <v>2402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744036</v>
      </c>
      <c r="F252" s="37" t="n">
        <v>361014</v>
      </c>
      <c r="G252" s="37" t="n">
        <v>337123</v>
      </c>
      <c r="H252" s="37" t="n">
        <v>23891</v>
      </c>
      <c r="I252" s="37" t="n">
        <v>383022</v>
      </c>
      <c r="J252" s="37" t="n">
        <v>162272</v>
      </c>
      <c r="K252" s="37" t="n">
        <v>142435</v>
      </c>
      <c r="L252" s="37" t="n">
        <v>135397</v>
      </c>
      <c r="M252" s="37" t="n">
        <v>7038</v>
      </c>
      <c r="N252" s="37" t="n">
        <v>19837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80855</v>
      </c>
      <c r="F253" s="37" t="n">
        <v>340717</v>
      </c>
      <c r="G253" s="37" t="n">
        <v>325173</v>
      </c>
      <c r="H253" s="37" t="n">
        <v>15544</v>
      </c>
      <c r="I253" s="37" t="n">
        <v>140138</v>
      </c>
      <c r="J253" s="37" t="n">
        <v>116714</v>
      </c>
      <c r="K253" s="37" t="n">
        <v>114185</v>
      </c>
      <c r="L253" s="37" t="n">
        <v>108654</v>
      </c>
      <c r="M253" s="37" t="n">
        <v>5531</v>
      </c>
      <c r="N253" s="37" t="n">
        <v>2529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79225</v>
      </c>
      <c r="F254" s="37" t="n">
        <v>234088</v>
      </c>
      <c r="G254" s="37" t="n">
        <v>217215</v>
      </c>
      <c r="H254" s="37" t="n">
        <v>16873</v>
      </c>
      <c r="I254" s="37" t="n">
        <v>45137</v>
      </c>
      <c r="J254" s="37" t="n">
        <v>80803</v>
      </c>
      <c r="K254" s="37" t="n">
        <v>78886</v>
      </c>
      <c r="L254" s="37" t="n">
        <v>76018</v>
      </c>
      <c r="M254" s="37" t="n">
        <v>2868</v>
      </c>
      <c r="N254" s="37" t="n">
        <v>1917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503991</v>
      </c>
      <c r="F255" s="37" t="n">
        <v>324938</v>
      </c>
      <c r="G255" s="37" t="n">
        <v>314156</v>
      </c>
      <c r="H255" s="37" t="n">
        <v>10782</v>
      </c>
      <c r="I255" s="37" t="n">
        <v>179053</v>
      </c>
      <c r="J255" s="37" t="n">
        <v>118098</v>
      </c>
      <c r="K255" s="37" t="n">
        <v>106478</v>
      </c>
      <c r="L255" s="37" t="n">
        <v>104590</v>
      </c>
      <c r="M255" s="37" t="n">
        <v>1888</v>
      </c>
      <c r="N255" s="37" t="n">
        <v>11620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664867</v>
      </c>
      <c r="F256" s="37" t="n">
        <v>339192</v>
      </c>
      <c r="G256" s="37" t="n">
        <v>331579</v>
      </c>
      <c r="H256" s="37" t="n">
        <v>7613</v>
      </c>
      <c r="I256" s="37" t="n">
        <v>325675</v>
      </c>
      <c r="J256" s="37" t="n">
        <v>89879</v>
      </c>
      <c r="K256" s="37" t="n">
        <v>84273</v>
      </c>
      <c r="L256" s="37" t="n">
        <v>83895</v>
      </c>
      <c r="M256" s="37" t="n">
        <v>378</v>
      </c>
      <c r="N256" s="37" t="n">
        <v>5606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689837</v>
      </c>
      <c r="F257" s="37" t="n">
        <v>324661</v>
      </c>
      <c r="G257" s="37" t="n">
        <v>308400</v>
      </c>
      <c r="H257" s="37" t="n">
        <v>16261</v>
      </c>
      <c r="I257" s="37" t="n">
        <v>365176</v>
      </c>
      <c r="J257" s="37" t="n">
        <v>127895</v>
      </c>
      <c r="K257" s="37" t="n">
        <v>102683</v>
      </c>
      <c r="L257" s="37" t="n">
        <v>101070</v>
      </c>
      <c r="M257" s="37" t="n">
        <v>1613</v>
      </c>
      <c r="N257" s="37" t="n">
        <v>25212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464847</v>
      </c>
      <c r="F258" s="37" t="n">
        <v>351695</v>
      </c>
      <c r="G258" s="37" t="n">
        <v>337381</v>
      </c>
      <c r="H258" s="37" t="n">
        <v>14314</v>
      </c>
      <c r="I258" s="37" t="n">
        <v>113152</v>
      </c>
      <c r="J258" s="37" t="n">
        <v>114775</v>
      </c>
      <c r="K258" s="37" t="n">
        <v>113655</v>
      </c>
      <c r="L258" s="37" t="n">
        <v>112015</v>
      </c>
      <c r="M258" s="37" t="n">
        <v>1640</v>
      </c>
      <c r="N258" s="37" t="n">
        <v>1120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379464</v>
      </c>
      <c r="F259" s="32" t="n">
        <v>294842</v>
      </c>
      <c r="G259" s="32" t="n">
        <v>286992</v>
      </c>
      <c r="H259" s="32" t="n">
        <v>7850</v>
      </c>
      <c r="I259" s="32" t="n">
        <v>84622</v>
      </c>
      <c r="J259" s="32" t="n">
        <v>119517</v>
      </c>
      <c r="K259" s="32" t="n">
        <v>116302</v>
      </c>
      <c r="L259" s="32" t="n">
        <v>115864</v>
      </c>
      <c r="M259" s="32" t="n">
        <v>438</v>
      </c>
      <c r="N259" s="32" t="n">
        <v>3215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87576</v>
      </c>
      <c r="F260" s="37" t="n">
        <v>377315</v>
      </c>
      <c r="G260" s="37" t="n">
        <v>375579</v>
      </c>
      <c r="H260" s="37" t="n">
        <v>1736</v>
      </c>
      <c r="I260" s="37" t="n">
        <v>10261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90422</v>
      </c>
      <c r="F261" s="37" t="n">
        <v>289612</v>
      </c>
      <c r="G261" s="37" t="n">
        <v>287600</v>
      </c>
      <c r="H261" s="37" t="n">
        <v>2012</v>
      </c>
      <c r="I261" s="37" t="n">
        <v>810</v>
      </c>
      <c r="J261" s="37" t="n">
        <v>124935</v>
      </c>
      <c r="K261" s="37" t="n">
        <v>117014</v>
      </c>
      <c r="L261" s="37" t="n">
        <v>117014</v>
      </c>
      <c r="M261" s="37" t="n">
        <v>0</v>
      </c>
      <c r="N261" s="37" t="n">
        <v>7921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605530</v>
      </c>
      <c r="F263" s="37" t="n">
        <v>329751</v>
      </c>
      <c r="G263" s="37" t="n">
        <v>305805</v>
      </c>
      <c r="H263" s="37" t="n">
        <v>23946</v>
      </c>
      <c r="I263" s="37" t="n">
        <v>275779</v>
      </c>
      <c r="J263" s="37" t="n">
        <v>185923</v>
      </c>
      <c r="K263" s="37" t="n">
        <v>185923</v>
      </c>
      <c r="L263" s="37" t="n">
        <v>184693</v>
      </c>
      <c r="M263" s="37" t="n">
        <v>1230</v>
      </c>
      <c r="N263" s="37" t="n">
        <v>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4484</v>
      </c>
      <c r="F264" s="37" t="n">
        <v>244484</v>
      </c>
      <c r="G264" s="37" t="n">
        <v>236955</v>
      </c>
      <c r="H264" s="37" t="n">
        <v>7529</v>
      </c>
      <c r="I264" s="37" t="n">
        <v>0</v>
      </c>
      <c r="J264" s="37" t="n">
        <v>79686</v>
      </c>
      <c r="K264" s="37" t="n">
        <v>79686</v>
      </c>
      <c r="L264" s="37" t="n">
        <v>78400</v>
      </c>
      <c r="M264" s="37" t="n">
        <v>1286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70057</v>
      </c>
      <c r="F265" s="37" t="n">
        <v>333619</v>
      </c>
      <c r="G265" s="37" t="n">
        <v>317804</v>
      </c>
      <c r="H265" s="37" t="n">
        <v>15815</v>
      </c>
      <c r="I265" s="37" t="n">
        <v>36438</v>
      </c>
      <c r="J265" s="37" t="n">
        <v>143742</v>
      </c>
      <c r="K265" s="37" t="n">
        <v>143620</v>
      </c>
      <c r="L265" s="37" t="n">
        <v>135820</v>
      </c>
      <c r="M265" s="37" t="n">
        <v>7800</v>
      </c>
      <c r="N265" s="37" t="n">
        <v>122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11647</v>
      </c>
      <c r="F266" s="37" t="n">
        <v>374933</v>
      </c>
      <c r="G266" s="37" t="n">
        <v>369895</v>
      </c>
      <c r="H266" s="37" t="n">
        <v>5038</v>
      </c>
      <c r="I266" s="37" t="n">
        <v>36714</v>
      </c>
      <c r="J266" s="37" t="n">
        <v>139172</v>
      </c>
      <c r="K266" s="37" t="n">
        <v>118256</v>
      </c>
      <c r="L266" s="37" t="n">
        <v>118027</v>
      </c>
      <c r="M266" s="37" t="n">
        <v>229</v>
      </c>
      <c r="N266" s="37" t="n">
        <v>20916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  <c r="M267" s="37" t="s">
        <v>32</v>
      </c>
      <c r="N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43961</v>
      </c>
      <c r="F268" s="37" t="n">
        <v>343961</v>
      </c>
      <c r="G268" s="37" t="n">
        <v>335092</v>
      </c>
      <c r="H268" s="37" t="n">
        <v>8869</v>
      </c>
      <c r="I268" s="37" t="n">
        <v>0</v>
      </c>
      <c r="J268" s="37" t="n">
        <v>154709</v>
      </c>
      <c r="K268" s="37" t="n">
        <v>154709</v>
      </c>
      <c r="L268" s="37" t="n">
        <v>153791</v>
      </c>
      <c r="M268" s="37" t="n">
        <v>918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33451</v>
      </c>
      <c r="F269" s="37" t="n">
        <v>333451</v>
      </c>
      <c r="G269" s="37" t="n">
        <v>320394</v>
      </c>
      <c r="H269" s="37" t="n">
        <v>13057</v>
      </c>
      <c r="I269" s="37" t="n">
        <v>0</v>
      </c>
      <c r="J269" s="37" t="n">
        <v>51836</v>
      </c>
      <c r="K269" s="37" t="n">
        <v>51836</v>
      </c>
      <c r="L269" s="37" t="n">
        <v>51836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48363</v>
      </c>
      <c r="F270" s="37" t="n">
        <v>348363</v>
      </c>
      <c r="G270" s="37" t="n">
        <v>328770</v>
      </c>
      <c r="H270" s="37" t="n">
        <v>19593</v>
      </c>
      <c r="I270" s="37" t="n">
        <v>0</v>
      </c>
      <c r="J270" s="37" t="n">
        <v>98092</v>
      </c>
      <c r="K270" s="37" t="n">
        <v>98092</v>
      </c>
      <c r="L270" s="37" t="n">
        <v>98092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4093</v>
      </c>
      <c r="F271" s="37" t="n">
        <v>338939</v>
      </c>
      <c r="G271" s="37" t="n">
        <v>329972</v>
      </c>
      <c r="H271" s="37" t="n">
        <v>8967</v>
      </c>
      <c r="I271" s="37" t="n">
        <v>55154</v>
      </c>
      <c r="J271" s="37" t="n">
        <v>161161</v>
      </c>
      <c r="K271" s="37" t="n">
        <v>161161</v>
      </c>
      <c r="L271" s="37" t="n">
        <v>161161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91081</v>
      </c>
      <c r="F272" s="37" t="n">
        <v>291081</v>
      </c>
      <c r="G272" s="37" t="n">
        <v>286529</v>
      </c>
      <c r="H272" s="37" t="n">
        <v>4552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77107</v>
      </c>
      <c r="F273" s="37" t="n">
        <v>377107</v>
      </c>
      <c r="G273" s="37" t="n">
        <v>369929</v>
      </c>
      <c r="H273" s="37" t="n">
        <v>7178</v>
      </c>
      <c r="I273" s="37" t="n">
        <v>0</v>
      </c>
      <c r="J273" s="37" t="n">
        <v>71948</v>
      </c>
      <c r="K273" s="37" t="n">
        <v>71948</v>
      </c>
      <c r="L273" s="37" t="n">
        <v>71948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23269</v>
      </c>
      <c r="F274" s="37" t="n">
        <v>314875</v>
      </c>
      <c r="G274" s="37" t="n">
        <v>299156</v>
      </c>
      <c r="H274" s="37" t="n">
        <v>15719</v>
      </c>
      <c r="I274" s="37" t="n">
        <v>8394</v>
      </c>
      <c r="J274" s="37" t="n">
        <v>127296</v>
      </c>
      <c r="K274" s="37" t="n">
        <v>126925</v>
      </c>
      <c r="L274" s="37" t="n">
        <v>112884</v>
      </c>
      <c r="M274" s="37" t="n">
        <v>14041</v>
      </c>
      <c r="N274" s="37" t="n">
        <v>371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79035</v>
      </c>
      <c r="F275" s="37" t="n">
        <v>345106</v>
      </c>
      <c r="G275" s="37" t="n">
        <v>340904</v>
      </c>
      <c r="H275" s="37" t="n">
        <v>4202</v>
      </c>
      <c r="I275" s="37" t="n">
        <v>33929</v>
      </c>
      <c r="J275" s="37" t="n">
        <v>121211</v>
      </c>
      <c r="K275" s="37" t="n">
        <v>118812</v>
      </c>
      <c r="L275" s="37" t="n">
        <v>118812</v>
      </c>
      <c r="M275" s="37" t="n">
        <v>0</v>
      </c>
      <c r="N275" s="37" t="n">
        <v>2399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412978</v>
      </c>
      <c r="F276" s="37" t="n">
        <v>349809</v>
      </c>
      <c r="G276" s="37" t="n">
        <v>345082</v>
      </c>
      <c r="H276" s="37" t="n">
        <v>4727</v>
      </c>
      <c r="I276" s="37" t="n">
        <v>63169</v>
      </c>
      <c r="J276" s="37" t="n">
        <v>136094</v>
      </c>
      <c r="K276" s="37" t="n">
        <v>89463</v>
      </c>
      <c r="L276" s="37" t="n">
        <v>88926</v>
      </c>
      <c r="M276" s="37" t="n">
        <v>537</v>
      </c>
      <c r="N276" s="37" t="n">
        <v>46631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621026</v>
      </c>
      <c r="F277" s="37" t="n">
        <v>376298</v>
      </c>
      <c r="G277" s="37" t="n">
        <v>359464</v>
      </c>
      <c r="H277" s="37" t="n">
        <v>16834</v>
      </c>
      <c r="I277" s="37" t="n">
        <v>244728</v>
      </c>
      <c r="J277" s="37" t="n">
        <v>130763</v>
      </c>
      <c r="K277" s="37" t="n">
        <v>114921</v>
      </c>
      <c r="L277" s="37" t="n">
        <v>114921</v>
      </c>
      <c r="M277" s="37" t="n">
        <v>0</v>
      </c>
      <c r="N277" s="37" t="n">
        <v>1584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85137</v>
      </c>
      <c r="F278" s="37" t="n">
        <v>284815</v>
      </c>
      <c r="G278" s="37" t="n">
        <v>278188</v>
      </c>
      <c r="H278" s="37" t="n">
        <v>6627</v>
      </c>
      <c r="I278" s="37" t="n">
        <v>322</v>
      </c>
      <c r="J278" s="37" t="n">
        <v>108717</v>
      </c>
      <c r="K278" s="37" t="n">
        <v>108717</v>
      </c>
      <c r="L278" s="37" t="n">
        <v>108717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89693</v>
      </c>
      <c r="F279" s="37" t="n">
        <v>290087</v>
      </c>
      <c r="G279" s="37" t="n">
        <v>283610</v>
      </c>
      <c r="H279" s="37" t="n">
        <v>6477</v>
      </c>
      <c r="I279" s="37" t="n">
        <v>99606</v>
      </c>
      <c r="J279" s="37" t="n">
        <v>117993</v>
      </c>
      <c r="K279" s="37" t="n">
        <v>115866</v>
      </c>
      <c r="L279" s="37" t="n">
        <v>115866</v>
      </c>
      <c r="M279" s="37" t="n">
        <v>0</v>
      </c>
      <c r="N279" s="37" t="n">
        <v>2127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62020</v>
      </c>
      <c r="F280" s="37" t="n">
        <v>356054</v>
      </c>
      <c r="G280" s="37" t="n">
        <v>350656</v>
      </c>
      <c r="H280" s="37" t="n">
        <v>5398</v>
      </c>
      <c r="I280" s="37" t="n">
        <v>5966</v>
      </c>
      <c r="J280" s="37" t="n">
        <v>73727</v>
      </c>
      <c r="K280" s="37" t="n">
        <v>68701</v>
      </c>
      <c r="L280" s="37" t="n">
        <v>68701</v>
      </c>
      <c r="M280" s="37" t="n">
        <v>0</v>
      </c>
      <c r="N280" s="37" t="n">
        <v>502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20024</v>
      </c>
      <c r="F281" s="37" t="n">
        <v>299654</v>
      </c>
      <c r="G281" s="37" t="n">
        <v>293691</v>
      </c>
      <c r="H281" s="37" t="n">
        <v>5963</v>
      </c>
      <c r="I281" s="37" t="n">
        <v>20370</v>
      </c>
      <c r="J281" s="37" t="n">
        <v>107802</v>
      </c>
      <c r="K281" s="37" t="n">
        <v>105706</v>
      </c>
      <c r="L281" s="37" t="n">
        <v>105279</v>
      </c>
      <c r="M281" s="37" t="n">
        <v>427</v>
      </c>
      <c r="N281" s="37" t="n">
        <v>2096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469509</v>
      </c>
      <c r="F285" s="32" t="n">
        <v>372393</v>
      </c>
      <c r="G285" s="32" t="n">
        <v>364953</v>
      </c>
      <c r="H285" s="32" t="n">
        <v>7440</v>
      </c>
      <c r="I285" s="32" t="n">
        <v>97116</v>
      </c>
      <c r="J285" s="32" t="n">
        <v>142305</v>
      </c>
      <c r="K285" s="32" t="n">
        <v>133105</v>
      </c>
      <c r="L285" s="32" t="n">
        <v>131410</v>
      </c>
      <c r="M285" s="32" t="n">
        <v>1695</v>
      </c>
      <c r="N285" s="32" t="n">
        <v>9200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425843</v>
      </c>
      <c r="F286" s="37" t="n">
        <v>308529</v>
      </c>
      <c r="G286" s="37" t="n">
        <v>296267</v>
      </c>
      <c r="H286" s="37" t="n">
        <v>12262</v>
      </c>
      <c r="I286" s="37" t="n">
        <v>117314</v>
      </c>
      <c r="J286" s="37" t="n">
        <v>86408</v>
      </c>
      <c r="K286" s="37" t="n">
        <v>84710</v>
      </c>
      <c r="L286" s="37" t="n">
        <v>83084</v>
      </c>
      <c r="M286" s="37" t="n">
        <v>1626</v>
      </c>
      <c r="N286" s="37" t="n">
        <v>1698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96167</v>
      </c>
      <c r="F287" s="32" t="n">
        <v>407016</v>
      </c>
      <c r="G287" s="32" t="n">
        <v>388565</v>
      </c>
      <c r="H287" s="32" t="n">
        <v>18451</v>
      </c>
      <c r="I287" s="32" t="n">
        <v>89151</v>
      </c>
      <c r="J287" s="32" t="n">
        <v>157521</v>
      </c>
      <c r="K287" s="32" t="n">
        <v>153670</v>
      </c>
      <c r="L287" s="32" t="n">
        <v>151427</v>
      </c>
      <c r="M287" s="32" t="n">
        <v>2243</v>
      </c>
      <c r="N287" s="32" t="n">
        <v>3851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512849</v>
      </c>
      <c r="F288" s="37" t="n">
        <v>395222</v>
      </c>
      <c r="G288" s="37" t="n">
        <v>387053</v>
      </c>
      <c r="H288" s="37" t="n">
        <v>8169</v>
      </c>
      <c r="I288" s="37" t="n">
        <v>117627</v>
      </c>
      <c r="J288" s="37" t="n">
        <v>144626</v>
      </c>
      <c r="K288" s="37" t="n">
        <v>144626</v>
      </c>
      <c r="L288" s="37" t="n">
        <v>144626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22716</v>
      </c>
      <c r="F289" s="37" t="n">
        <v>308752</v>
      </c>
      <c r="G289" s="37" t="n">
        <v>298596</v>
      </c>
      <c r="H289" s="37" t="n">
        <v>10156</v>
      </c>
      <c r="I289" s="37" t="n">
        <v>13964</v>
      </c>
      <c r="J289" s="37" t="n">
        <v>107069</v>
      </c>
      <c r="K289" s="37" t="n">
        <v>107069</v>
      </c>
      <c r="L289" s="37" t="n">
        <v>104352</v>
      </c>
      <c r="M289" s="37" t="n">
        <v>2717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295559</v>
      </c>
      <c r="F290" s="37" t="n">
        <v>294188</v>
      </c>
      <c r="G290" s="37" t="n">
        <v>274359</v>
      </c>
      <c r="H290" s="37" t="n">
        <v>19829</v>
      </c>
      <c r="I290" s="37" t="n">
        <v>1371</v>
      </c>
      <c r="J290" s="37" t="n">
        <v>122656</v>
      </c>
      <c r="K290" s="37" t="n">
        <v>120367</v>
      </c>
      <c r="L290" s="37" t="n">
        <v>120367</v>
      </c>
      <c r="M290" s="37" t="n">
        <v>0</v>
      </c>
      <c r="N290" s="37" t="n">
        <v>2289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327207</v>
      </c>
      <c r="F291" s="37" t="n">
        <v>263546</v>
      </c>
      <c r="G291" s="37" t="n">
        <v>257309</v>
      </c>
      <c r="H291" s="37" t="n">
        <v>6237</v>
      </c>
      <c r="I291" s="37" t="n">
        <v>63661</v>
      </c>
      <c r="J291" s="37" t="n">
        <v>100793</v>
      </c>
      <c r="K291" s="37" t="n">
        <v>98391</v>
      </c>
      <c r="L291" s="37" t="n">
        <v>98313</v>
      </c>
      <c r="M291" s="37" t="n">
        <v>78</v>
      </c>
      <c r="N291" s="37" t="n">
        <v>2402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33393</v>
      </c>
      <c r="F292" s="37" t="n">
        <v>318632</v>
      </c>
      <c r="G292" s="37" t="n">
        <v>291666</v>
      </c>
      <c r="H292" s="37" t="n">
        <v>26966</v>
      </c>
      <c r="I292" s="37" t="n">
        <v>14761</v>
      </c>
      <c r="J292" s="37" t="n">
        <v>149211</v>
      </c>
      <c r="K292" s="37" t="n">
        <v>149211</v>
      </c>
      <c r="L292" s="37" t="n">
        <v>149177</v>
      </c>
      <c r="M292" s="37" t="n">
        <v>34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535534</v>
      </c>
      <c r="F293" s="42" t="n">
        <v>350438</v>
      </c>
      <c r="G293" s="42" t="n">
        <v>339377</v>
      </c>
      <c r="H293" s="42" t="n">
        <v>11061</v>
      </c>
      <c r="I293" s="42" t="n">
        <v>185096</v>
      </c>
      <c r="J293" s="42" t="n">
        <v>111077</v>
      </c>
      <c r="K293" s="42" t="n">
        <v>110231</v>
      </c>
      <c r="L293" s="42" t="n">
        <v>108809</v>
      </c>
      <c r="M293" s="42" t="n">
        <v>1422</v>
      </c>
      <c r="N293" s="42" t="n">
        <v>846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815634</v>
      </c>
      <c r="F303" s="27" t="n">
        <v>415469</v>
      </c>
      <c r="G303" s="27" t="n">
        <v>385873</v>
      </c>
      <c r="H303" s="27" t="n">
        <v>29596</v>
      </c>
      <c r="I303" s="27" t="n">
        <v>400165</v>
      </c>
      <c r="J303" s="27" t="n">
        <v>123972</v>
      </c>
      <c r="K303" s="27" t="n">
        <v>117394</v>
      </c>
      <c r="L303" s="27" t="n">
        <v>112812</v>
      </c>
      <c r="M303" s="27" t="n">
        <v>4582</v>
      </c>
      <c r="N303" s="27" t="n">
        <v>6578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441055</v>
      </c>
      <c r="F304" s="32" t="n">
        <v>495067</v>
      </c>
      <c r="G304" s="32" t="n">
        <v>478518</v>
      </c>
      <c r="H304" s="32" t="n">
        <v>16549</v>
      </c>
      <c r="I304" s="32" t="n">
        <v>945988</v>
      </c>
      <c r="J304" s="32" t="n">
        <v>244000</v>
      </c>
      <c r="K304" s="32" t="n">
        <v>244000</v>
      </c>
      <c r="L304" s="32" t="n">
        <v>227692</v>
      </c>
      <c r="M304" s="32" t="n">
        <v>16308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819802</v>
      </c>
      <c r="F305" s="37" t="n">
        <v>442255</v>
      </c>
      <c r="G305" s="37" t="n">
        <v>404782</v>
      </c>
      <c r="H305" s="37" t="n">
        <v>37473</v>
      </c>
      <c r="I305" s="37" t="n">
        <v>377547</v>
      </c>
      <c r="J305" s="37" t="n">
        <v>299547</v>
      </c>
      <c r="K305" s="37" t="n">
        <v>163942</v>
      </c>
      <c r="L305" s="37" t="n">
        <v>162065</v>
      </c>
      <c r="M305" s="37" t="n">
        <v>1877</v>
      </c>
      <c r="N305" s="37" t="n">
        <v>13560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743574</v>
      </c>
      <c r="F306" s="37" t="n">
        <v>423556</v>
      </c>
      <c r="G306" s="37" t="n">
        <v>401551</v>
      </c>
      <c r="H306" s="37" t="n">
        <v>22005</v>
      </c>
      <c r="I306" s="37" t="n">
        <v>320018</v>
      </c>
      <c r="J306" s="37" t="n">
        <v>158685</v>
      </c>
      <c r="K306" s="37" t="n">
        <v>147566</v>
      </c>
      <c r="L306" s="37" t="n">
        <v>137026</v>
      </c>
      <c r="M306" s="37" t="n">
        <v>10540</v>
      </c>
      <c r="N306" s="37" t="n">
        <v>11119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1585062</v>
      </c>
      <c r="F307" s="37" t="n">
        <v>526874</v>
      </c>
      <c r="G307" s="37" t="n">
        <v>451210</v>
      </c>
      <c r="H307" s="37" t="n">
        <v>75664</v>
      </c>
      <c r="I307" s="37" t="n">
        <v>1058188</v>
      </c>
      <c r="J307" s="37" t="n">
        <v>479350</v>
      </c>
      <c r="K307" s="37" t="n">
        <v>225444</v>
      </c>
      <c r="L307" s="37" t="n">
        <v>225291</v>
      </c>
      <c r="M307" s="37" t="n">
        <v>153</v>
      </c>
      <c r="N307" s="37" t="n">
        <v>253906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907489</v>
      </c>
      <c r="F308" s="37" t="n">
        <v>415132</v>
      </c>
      <c r="G308" s="37" t="n">
        <v>374948</v>
      </c>
      <c r="H308" s="37" t="n">
        <v>40184</v>
      </c>
      <c r="I308" s="37" t="n">
        <v>492357</v>
      </c>
      <c r="J308" s="37" t="n">
        <v>172272</v>
      </c>
      <c r="K308" s="37" t="n">
        <v>149188</v>
      </c>
      <c r="L308" s="37" t="n">
        <v>142718</v>
      </c>
      <c r="M308" s="37" t="n">
        <v>6470</v>
      </c>
      <c r="N308" s="37" t="n">
        <v>23084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629386</v>
      </c>
      <c r="F309" s="37" t="n">
        <v>399271</v>
      </c>
      <c r="G309" s="37" t="n">
        <v>358046</v>
      </c>
      <c r="H309" s="37" t="n">
        <v>41225</v>
      </c>
      <c r="I309" s="37" t="n">
        <v>230115</v>
      </c>
      <c r="J309" s="37" t="n">
        <v>145811</v>
      </c>
      <c r="K309" s="37" t="n">
        <v>139914</v>
      </c>
      <c r="L309" s="37" t="n">
        <v>129794</v>
      </c>
      <c r="M309" s="37" t="n">
        <v>10120</v>
      </c>
      <c r="N309" s="37" t="n">
        <v>5897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791167</v>
      </c>
      <c r="F310" s="37" t="n">
        <v>410126</v>
      </c>
      <c r="G310" s="37" t="n">
        <v>389787</v>
      </c>
      <c r="H310" s="37" t="n">
        <v>20339</v>
      </c>
      <c r="I310" s="37" t="n">
        <v>381041</v>
      </c>
      <c r="J310" s="37" t="n">
        <v>110734</v>
      </c>
      <c r="K310" s="37" t="n">
        <v>107699</v>
      </c>
      <c r="L310" s="37" t="n">
        <v>104630</v>
      </c>
      <c r="M310" s="37" t="n">
        <v>3069</v>
      </c>
      <c r="N310" s="37" t="n">
        <v>3035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1136838</v>
      </c>
      <c r="F311" s="37" t="n">
        <v>511402</v>
      </c>
      <c r="G311" s="37" t="n">
        <v>476355</v>
      </c>
      <c r="H311" s="37" t="n">
        <v>35047</v>
      </c>
      <c r="I311" s="37" t="n">
        <v>625436</v>
      </c>
      <c r="J311" s="37" t="n">
        <v>170055</v>
      </c>
      <c r="K311" s="37" t="n">
        <v>150598</v>
      </c>
      <c r="L311" s="37" t="n">
        <v>146048</v>
      </c>
      <c r="M311" s="37" t="n">
        <v>4550</v>
      </c>
      <c r="N311" s="37" t="n">
        <v>19457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912338</v>
      </c>
      <c r="F312" s="37" t="n">
        <v>409097</v>
      </c>
      <c r="G312" s="37" t="n">
        <v>382845</v>
      </c>
      <c r="H312" s="37" t="n">
        <v>26252</v>
      </c>
      <c r="I312" s="37" t="n">
        <v>503241</v>
      </c>
      <c r="J312" s="37" t="n">
        <v>124283</v>
      </c>
      <c r="K312" s="37" t="n">
        <v>118308</v>
      </c>
      <c r="L312" s="37" t="n">
        <v>113458</v>
      </c>
      <c r="M312" s="37" t="n">
        <v>4850</v>
      </c>
      <c r="N312" s="37" t="n">
        <v>5975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430957</v>
      </c>
      <c r="F313" s="37" t="n">
        <v>331674</v>
      </c>
      <c r="G313" s="37" t="n">
        <v>312357</v>
      </c>
      <c r="H313" s="37" t="n">
        <v>19317</v>
      </c>
      <c r="I313" s="37" t="n">
        <v>99283</v>
      </c>
      <c r="J313" s="37" t="n">
        <v>78949</v>
      </c>
      <c r="K313" s="37" t="n">
        <v>77681</v>
      </c>
      <c r="L313" s="37" t="n">
        <v>73376</v>
      </c>
      <c r="M313" s="37" t="n">
        <v>4305</v>
      </c>
      <c r="N313" s="37" t="n">
        <v>1268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653589</v>
      </c>
      <c r="F314" s="37" t="n">
        <v>359469</v>
      </c>
      <c r="G314" s="37" t="n">
        <v>333164</v>
      </c>
      <c r="H314" s="37" t="n">
        <v>26305</v>
      </c>
      <c r="I314" s="37" t="n">
        <v>294120</v>
      </c>
      <c r="J314" s="37" t="n">
        <v>168834</v>
      </c>
      <c r="K314" s="37" t="n">
        <v>166061</v>
      </c>
      <c r="L314" s="37" t="n">
        <v>159591</v>
      </c>
      <c r="M314" s="37" t="n">
        <v>6470</v>
      </c>
      <c r="N314" s="37" t="n">
        <v>2773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1104117</v>
      </c>
      <c r="F315" s="37" t="n">
        <v>466997</v>
      </c>
      <c r="G315" s="37" t="n">
        <v>457714</v>
      </c>
      <c r="H315" s="37" t="n">
        <v>9283</v>
      </c>
      <c r="I315" s="37" t="n">
        <v>637120</v>
      </c>
      <c r="J315" s="37" t="n">
        <v>110386</v>
      </c>
      <c r="K315" s="37" t="n">
        <v>106230</v>
      </c>
      <c r="L315" s="37" t="n">
        <v>105625</v>
      </c>
      <c r="M315" s="37" t="n">
        <v>605</v>
      </c>
      <c r="N315" s="37" t="n">
        <v>4156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1360480</v>
      </c>
      <c r="F316" s="37" t="n">
        <v>487630</v>
      </c>
      <c r="G316" s="37" t="n">
        <v>457708</v>
      </c>
      <c r="H316" s="37" t="n">
        <v>29922</v>
      </c>
      <c r="I316" s="37" t="n">
        <v>872850</v>
      </c>
      <c r="J316" s="37" t="n">
        <v>179800</v>
      </c>
      <c r="K316" s="37" t="n">
        <v>139839</v>
      </c>
      <c r="L316" s="37" t="n">
        <v>132222</v>
      </c>
      <c r="M316" s="37" t="n">
        <v>7617</v>
      </c>
      <c r="N316" s="37" t="n">
        <v>39961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04514</v>
      </c>
      <c r="F317" s="37" t="n">
        <v>383545</v>
      </c>
      <c r="G317" s="37" t="n">
        <v>350396</v>
      </c>
      <c r="H317" s="37" t="n">
        <v>33149</v>
      </c>
      <c r="I317" s="37" t="n">
        <v>320969</v>
      </c>
      <c r="J317" s="37" t="n">
        <v>126422</v>
      </c>
      <c r="K317" s="37" t="n">
        <v>118465</v>
      </c>
      <c r="L317" s="37" t="n">
        <v>113903</v>
      </c>
      <c r="M317" s="37" t="n">
        <v>4562</v>
      </c>
      <c r="N317" s="37" t="n">
        <v>7957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868789</v>
      </c>
      <c r="F318" s="32" t="n">
        <v>444756</v>
      </c>
      <c r="G318" s="32" t="n">
        <v>411345</v>
      </c>
      <c r="H318" s="32" t="n">
        <v>33411</v>
      </c>
      <c r="I318" s="32" t="n">
        <v>424033</v>
      </c>
      <c r="J318" s="32" t="n">
        <v>149829</v>
      </c>
      <c r="K318" s="32" t="n">
        <v>139900</v>
      </c>
      <c r="L318" s="32" t="n">
        <v>127151</v>
      </c>
      <c r="M318" s="32" t="n">
        <v>12749</v>
      </c>
      <c r="N318" s="32" t="n">
        <v>9929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695794</v>
      </c>
      <c r="F319" s="37" t="n">
        <v>387826</v>
      </c>
      <c r="G319" s="37" t="n">
        <v>383958</v>
      </c>
      <c r="H319" s="37" t="n">
        <v>3868</v>
      </c>
      <c r="I319" s="37" t="n">
        <v>307968</v>
      </c>
      <c r="J319" s="37" t="n">
        <v>168551</v>
      </c>
      <c r="K319" s="37" t="n">
        <v>154490</v>
      </c>
      <c r="L319" s="37" t="n">
        <v>153286</v>
      </c>
      <c r="M319" s="37" t="n">
        <v>1204</v>
      </c>
      <c r="N319" s="37" t="n">
        <v>14061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524499</v>
      </c>
      <c r="F320" s="37" t="n">
        <v>350969</v>
      </c>
      <c r="G320" s="37" t="n">
        <v>339464</v>
      </c>
      <c r="H320" s="37" t="n">
        <v>11505</v>
      </c>
      <c r="I320" s="37" t="n">
        <v>173530</v>
      </c>
      <c r="J320" s="37" t="n">
        <v>156378</v>
      </c>
      <c r="K320" s="37" t="n">
        <v>151910</v>
      </c>
      <c r="L320" s="37" t="n">
        <v>147015</v>
      </c>
      <c r="M320" s="37" t="n">
        <v>4895</v>
      </c>
      <c r="N320" s="37" t="n">
        <v>4468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543901</v>
      </c>
      <c r="F323" s="37" t="n">
        <v>368059</v>
      </c>
      <c r="G323" s="37" t="n">
        <v>338950</v>
      </c>
      <c r="H323" s="37" t="n">
        <v>29109</v>
      </c>
      <c r="I323" s="37" t="n">
        <v>175842</v>
      </c>
      <c r="J323" s="37" t="n">
        <v>134065</v>
      </c>
      <c r="K323" s="37" t="n">
        <v>104341</v>
      </c>
      <c r="L323" s="37" t="n">
        <v>103851</v>
      </c>
      <c r="M323" s="37" t="n">
        <v>490</v>
      </c>
      <c r="N323" s="37" t="n">
        <v>29724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609656</v>
      </c>
      <c r="F324" s="37" t="n">
        <v>370690</v>
      </c>
      <c r="G324" s="37" t="n">
        <v>334864</v>
      </c>
      <c r="H324" s="37" t="n">
        <v>35826</v>
      </c>
      <c r="I324" s="37" t="n">
        <v>238966</v>
      </c>
      <c r="J324" s="37" t="n">
        <v>217958</v>
      </c>
      <c r="K324" s="37" t="n">
        <v>195667</v>
      </c>
      <c r="L324" s="37" t="n">
        <v>181323</v>
      </c>
      <c r="M324" s="37" t="n">
        <v>14344</v>
      </c>
      <c r="N324" s="37" t="n">
        <v>22291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717471</v>
      </c>
      <c r="F325" s="37" t="n">
        <v>465342</v>
      </c>
      <c r="G325" s="37" t="n">
        <v>446729</v>
      </c>
      <c r="H325" s="37" t="n">
        <v>18613</v>
      </c>
      <c r="I325" s="37" t="n">
        <v>252129</v>
      </c>
      <c r="J325" s="37" t="n">
        <v>200781</v>
      </c>
      <c r="K325" s="37" t="n">
        <v>200359</v>
      </c>
      <c r="L325" s="37" t="n">
        <v>195792</v>
      </c>
      <c r="M325" s="37" t="n">
        <v>4567</v>
      </c>
      <c r="N325" s="37" t="n">
        <v>422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567179</v>
      </c>
      <c r="F326" s="37" t="n">
        <v>503338</v>
      </c>
      <c r="G326" s="37" t="n">
        <v>489942</v>
      </c>
      <c r="H326" s="37" t="n">
        <v>13396</v>
      </c>
      <c r="I326" s="37" t="n">
        <v>1063841</v>
      </c>
      <c r="J326" s="37" t="n">
        <v>110444</v>
      </c>
      <c r="K326" s="37" t="n">
        <v>110444</v>
      </c>
      <c r="L326" s="37" t="n">
        <v>110444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43440</v>
      </c>
      <c r="F327" s="37" t="n">
        <v>407396</v>
      </c>
      <c r="G327" s="37" t="n">
        <v>396156</v>
      </c>
      <c r="H327" s="37" t="n">
        <v>11240</v>
      </c>
      <c r="I327" s="37" t="n">
        <v>436044</v>
      </c>
      <c r="J327" s="37" t="n">
        <v>122667</v>
      </c>
      <c r="K327" s="37" t="n">
        <v>122667</v>
      </c>
      <c r="L327" s="37" t="n">
        <v>121508</v>
      </c>
      <c r="M327" s="37" t="n">
        <v>1159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969339</v>
      </c>
      <c r="F328" s="37" t="n">
        <v>320672</v>
      </c>
      <c r="G328" s="37" t="n">
        <v>305104</v>
      </c>
      <c r="H328" s="37" t="n">
        <v>15568</v>
      </c>
      <c r="I328" s="37" t="n">
        <v>648667</v>
      </c>
      <c r="J328" s="37" t="n">
        <v>124544</v>
      </c>
      <c r="K328" s="37" t="n">
        <v>117628</v>
      </c>
      <c r="L328" s="37" t="n">
        <v>116609</v>
      </c>
      <c r="M328" s="37" t="n">
        <v>1019</v>
      </c>
      <c r="N328" s="37" t="n">
        <v>6916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459701</v>
      </c>
      <c r="F329" s="37" t="n">
        <v>367729</v>
      </c>
      <c r="G329" s="37" t="n">
        <v>360364</v>
      </c>
      <c r="H329" s="37" t="n">
        <v>7365</v>
      </c>
      <c r="I329" s="37" t="n">
        <v>91972</v>
      </c>
      <c r="J329" s="37" t="n">
        <v>136326</v>
      </c>
      <c r="K329" s="37" t="n">
        <v>129280</v>
      </c>
      <c r="L329" s="37" t="n">
        <v>126100</v>
      </c>
      <c r="M329" s="37" t="n">
        <v>3180</v>
      </c>
      <c r="N329" s="37" t="n">
        <v>7046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754931</v>
      </c>
      <c r="F330" s="37" t="n">
        <v>470727</v>
      </c>
      <c r="G330" s="37" t="n">
        <v>456815</v>
      </c>
      <c r="H330" s="37" t="n">
        <v>13912</v>
      </c>
      <c r="I330" s="37" t="n">
        <v>284204</v>
      </c>
      <c r="J330" s="37" t="n">
        <v>505300</v>
      </c>
      <c r="K330" s="37" t="n">
        <v>162400</v>
      </c>
      <c r="L330" s="37" t="n">
        <v>103900</v>
      </c>
      <c r="M330" s="37" t="n">
        <v>58500</v>
      </c>
      <c r="N330" s="37" t="n">
        <v>34290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1856160</v>
      </c>
      <c r="F331" s="37" t="n">
        <v>443105</v>
      </c>
      <c r="G331" s="37" t="n">
        <v>425393</v>
      </c>
      <c r="H331" s="37" t="n">
        <v>17712</v>
      </c>
      <c r="I331" s="37" t="n">
        <v>1413055</v>
      </c>
      <c r="J331" s="37" t="n">
        <v>167375</v>
      </c>
      <c r="K331" s="37" t="n">
        <v>94250</v>
      </c>
      <c r="L331" s="37" t="n">
        <v>94250</v>
      </c>
      <c r="M331" s="37" t="n">
        <v>0</v>
      </c>
      <c r="N331" s="37" t="n">
        <v>73125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1079948</v>
      </c>
      <c r="F332" s="37" t="n">
        <v>410138</v>
      </c>
      <c r="G332" s="37" t="n">
        <v>400500</v>
      </c>
      <c r="H332" s="37" t="n">
        <v>9638</v>
      </c>
      <c r="I332" s="37" t="n">
        <v>669810</v>
      </c>
      <c r="J332" s="37" t="n">
        <v>121733</v>
      </c>
      <c r="K332" s="37" t="n">
        <v>109331</v>
      </c>
      <c r="L332" s="37" t="n">
        <v>109008</v>
      </c>
      <c r="M332" s="37" t="n">
        <v>323</v>
      </c>
      <c r="N332" s="37" t="n">
        <v>12402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78553</v>
      </c>
      <c r="F333" s="37" t="n">
        <v>330461</v>
      </c>
      <c r="G333" s="37" t="n">
        <v>319892</v>
      </c>
      <c r="H333" s="37" t="n">
        <v>10569</v>
      </c>
      <c r="I333" s="37" t="n">
        <v>48092</v>
      </c>
      <c r="J333" s="37" t="n">
        <v>86060</v>
      </c>
      <c r="K333" s="37" t="n">
        <v>86060</v>
      </c>
      <c r="L333" s="37" t="n">
        <v>85974</v>
      </c>
      <c r="M333" s="37" t="n">
        <v>86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864331</v>
      </c>
      <c r="F334" s="37" t="n">
        <v>413944</v>
      </c>
      <c r="G334" s="37" t="n">
        <v>390110</v>
      </c>
      <c r="H334" s="37" t="n">
        <v>23834</v>
      </c>
      <c r="I334" s="37" t="n">
        <v>450387</v>
      </c>
      <c r="J334" s="37" t="n">
        <v>193978</v>
      </c>
      <c r="K334" s="37" t="n">
        <v>169900</v>
      </c>
      <c r="L334" s="37" t="n">
        <v>169264</v>
      </c>
      <c r="M334" s="37" t="n">
        <v>636</v>
      </c>
      <c r="N334" s="37" t="n">
        <v>24078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824163</v>
      </c>
      <c r="F335" s="37" t="n">
        <v>433634</v>
      </c>
      <c r="G335" s="37" t="n">
        <v>419437</v>
      </c>
      <c r="H335" s="37" t="n">
        <v>14197</v>
      </c>
      <c r="I335" s="37" t="n">
        <v>390529</v>
      </c>
      <c r="J335" s="37" t="n">
        <v>140028</v>
      </c>
      <c r="K335" s="37" t="n">
        <v>140028</v>
      </c>
      <c r="L335" s="37" t="n">
        <v>136056</v>
      </c>
      <c r="M335" s="37" t="n">
        <v>3972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81409</v>
      </c>
      <c r="F336" s="37" t="n">
        <v>445857</v>
      </c>
      <c r="G336" s="37" t="n">
        <v>419345</v>
      </c>
      <c r="H336" s="37" t="n">
        <v>26512</v>
      </c>
      <c r="I336" s="37" t="n">
        <v>135552</v>
      </c>
      <c r="J336" s="37" t="n">
        <v>116156</v>
      </c>
      <c r="K336" s="37" t="n">
        <v>99868</v>
      </c>
      <c r="L336" s="37" t="n">
        <v>98632</v>
      </c>
      <c r="M336" s="37" t="n">
        <v>1236</v>
      </c>
      <c r="N336" s="37" t="n">
        <v>16288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927797</v>
      </c>
      <c r="F337" s="37" t="n">
        <v>452211</v>
      </c>
      <c r="G337" s="37" t="n">
        <v>433678</v>
      </c>
      <c r="H337" s="37" t="n">
        <v>18533</v>
      </c>
      <c r="I337" s="37" t="n">
        <v>475586</v>
      </c>
      <c r="J337" s="37" t="n">
        <v>119677</v>
      </c>
      <c r="K337" s="37" t="n">
        <v>111105</v>
      </c>
      <c r="L337" s="37" t="n">
        <v>108005</v>
      </c>
      <c r="M337" s="37" t="n">
        <v>3100</v>
      </c>
      <c r="N337" s="37" t="n">
        <v>8572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674456</v>
      </c>
      <c r="F338" s="37" t="n">
        <v>451149</v>
      </c>
      <c r="G338" s="37" t="n">
        <v>438078</v>
      </c>
      <c r="H338" s="37" t="n">
        <v>13071</v>
      </c>
      <c r="I338" s="37" t="n">
        <v>223307</v>
      </c>
      <c r="J338" s="37" t="n">
        <v>167783</v>
      </c>
      <c r="K338" s="37" t="n">
        <v>167783</v>
      </c>
      <c r="L338" s="37" t="n">
        <v>165737</v>
      </c>
      <c r="M338" s="37" t="n">
        <v>2046</v>
      </c>
      <c r="N338" s="37" t="n">
        <v>0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701654</v>
      </c>
      <c r="F339" s="37" t="n">
        <v>408371</v>
      </c>
      <c r="G339" s="37" t="n">
        <v>389321</v>
      </c>
      <c r="H339" s="37" t="n">
        <v>19050</v>
      </c>
      <c r="I339" s="37" t="n">
        <v>293283</v>
      </c>
      <c r="J339" s="37" t="n">
        <v>142244</v>
      </c>
      <c r="K339" s="37" t="n">
        <v>141432</v>
      </c>
      <c r="L339" s="37" t="n">
        <v>140788</v>
      </c>
      <c r="M339" s="37" t="n">
        <v>644</v>
      </c>
      <c r="N339" s="37" t="n">
        <v>812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67147</v>
      </c>
      <c r="F340" s="37" t="n">
        <v>363826</v>
      </c>
      <c r="G340" s="37" t="n">
        <v>340134</v>
      </c>
      <c r="H340" s="37" t="n">
        <v>23692</v>
      </c>
      <c r="I340" s="37" t="n">
        <v>3321</v>
      </c>
      <c r="J340" s="37" t="n">
        <v>168293</v>
      </c>
      <c r="K340" s="37" t="n">
        <v>167382</v>
      </c>
      <c r="L340" s="37" t="n">
        <v>159000</v>
      </c>
      <c r="M340" s="37" t="n">
        <v>8382</v>
      </c>
      <c r="N340" s="37" t="n">
        <v>911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960236</v>
      </c>
      <c r="F344" s="32" t="n">
        <v>428084</v>
      </c>
      <c r="G344" s="32" t="n">
        <v>407058</v>
      </c>
      <c r="H344" s="32" t="n">
        <v>21026</v>
      </c>
      <c r="I344" s="32" t="n">
        <v>532152</v>
      </c>
      <c r="J344" s="32" t="n">
        <v>133553</v>
      </c>
      <c r="K344" s="32" t="n">
        <v>128237</v>
      </c>
      <c r="L344" s="32" t="n">
        <v>120715</v>
      </c>
      <c r="M344" s="32" t="n">
        <v>7522</v>
      </c>
      <c r="N344" s="32" t="n">
        <v>5316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35066</v>
      </c>
      <c r="F345" s="37" t="n">
        <v>372301</v>
      </c>
      <c r="G345" s="37" t="n">
        <v>353410</v>
      </c>
      <c r="H345" s="37" t="n">
        <v>18891</v>
      </c>
      <c r="I345" s="37" t="n">
        <v>62765</v>
      </c>
      <c r="J345" s="37" t="n">
        <v>108251</v>
      </c>
      <c r="K345" s="37" t="n">
        <v>105464</v>
      </c>
      <c r="L345" s="37" t="n">
        <v>102880</v>
      </c>
      <c r="M345" s="37" t="n">
        <v>2584</v>
      </c>
      <c r="N345" s="37" t="n">
        <v>278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728045</v>
      </c>
      <c r="F346" s="32" t="n">
        <v>474955</v>
      </c>
      <c r="G346" s="32" t="n">
        <v>413432</v>
      </c>
      <c r="H346" s="32" t="n">
        <v>61523</v>
      </c>
      <c r="I346" s="32" t="n">
        <v>253090</v>
      </c>
      <c r="J346" s="32" t="n">
        <v>186790</v>
      </c>
      <c r="K346" s="32" t="n">
        <v>172956</v>
      </c>
      <c r="L346" s="32" t="n">
        <v>165939</v>
      </c>
      <c r="M346" s="32" t="n">
        <v>7017</v>
      </c>
      <c r="N346" s="32" t="n">
        <v>13834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1258354</v>
      </c>
      <c r="F347" s="37" t="n">
        <v>462217</v>
      </c>
      <c r="G347" s="37" t="n">
        <v>436532</v>
      </c>
      <c r="H347" s="37" t="n">
        <v>25685</v>
      </c>
      <c r="I347" s="37" t="n">
        <v>796137</v>
      </c>
      <c r="J347" s="37" t="n">
        <v>198934</v>
      </c>
      <c r="K347" s="37" t="n">
        <v>194971</v>
      </c>
      <c r="L347" s="37" t="n">
        <v>189185</v>
      </c>
      <c r="M347" s="37" t="n">
        <v>5786</v>
      </c>
      <c r="N347" s="37" t="n">
        <v>396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447099</v>
      </c>
      <c r="F348" s="37" t="n">
        <v>355577</v>
      </c>
      <c r="G348" s="37" t="n">
        <v>335890</v>
      </c>
      <c r="H348" s="37" t="n">
        <v>19687</v>
      </c>
      <c r="I348" s="37" t="n">
        <v>91522</v>
      </c>
      <c r="J348" s="37" t="n">
        <v>97785</v>
      </c>
      <c r="K348" s="37" t="n">
        <v>97439</v>
      </c>
      <c r="L348" s="37" t="n">
        <v>93377</v>
      </c>
      <c r="M348" s="37" t="n">
        <v>4062</v>
      </c>
      <c r="N348" s="37" t="n">
        <v>346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906898</v>
      </c>
      <c r="F349" s="37" t="n">
        <v>413107</v>
      </c>
      <c r="G349" s="37" t="n">
        <v>380981</v>
      </c>
      <c r="H349" s="37" t="n">
        <v>32126</v>
      </c>
      <c r="I349" s="37" t="n">
        <v>493791</v>
      </c>
      <c r="J349" s="37" t="n">
        <v>127451</v>
      </c>
      <c r="K349" s="37" t="n">
        <v>122908</v>
      </c>
      <c r="L349" s="37" t="n">
        <v>114547</v>
      </c>
      <c r="M349" s="37" t="n">
        <v>8361</v>
      </c>
      <c r="N349" s="37" t="n">
        <v>4543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19656</v>
      </c>
      <c r="F350" s="37" t="n">
        <v>304507</v>
      </c>
      <c r="G350" s="37" t="n">
        <v>267336</v>
      </c>
      <c r="H350" s="37" t="n">
        <v>37171</v>
      </c>
      <c r="I350" s="37" t="n">
        <v>15149</v>
      </c>
      <c r="J350" s="37" t="n">
        <v>125970</v>
      </c>
      <c r="K350" s="37" t="n">
        <v>113487</v>
      </c>
      <c r="L350" s="37" t="n">
        <v>112353</v>
      </c>
      <c r="M350" s="37" t="n">
        <v>1134</v>
      </c>
      <c r="N350" s="37" t="n">
        <v>12483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1033171</v>
      </c>
      <c r="F351" s="37" t="n">
        <v>488767</v>
      </c>
      <c r="G351" s="37" t="n">
        <v>441347</v>
      </c>
      <c r="H351" s="37" t="n">
        <v>47420</v>
      </c>
      <c r="I351" s="37" t="n">
        <v>544404</v>
      </c>
      <c r="J351" s="37" t="n">
        <v>146069</v>
      </c>
      <c r="K351" s="37" t="n">
        <v>133686</v>
      </c>
      <c r="L351" s="37" t="n">
        <v>128193</v>
      </c>
      <c r="M351" s="37" t="n">
        <v>5493</v>
      </c>
      <c r="N351" s="37" t="n">
        <v>12383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647181</v>
      </c>
      <c r="F352" s="42" t="n">
        <v>343521</v>
      </c>
      <c r="G352" s="42" t="n">
        <v>319216</v>
      </c>
      <c r="H352" s="42" t="n">
        <v>24305</v>
      </c>
      <c r="I352" s="42" t="n">
        <v>303660</v>
      </c>
      <c r="J352" s="42" t="n">
        <v>126605</v>
      </c>
      <c r="K352" s="42" t="n">
        <v>117408</v>
      </c>
      <c r="L352" s="42" t="n">
        <v>112794</v>
      </c>
      <c r="M352" s="42" t="n">
        <v>4614</v>
      </c>
      <c r="N352" s="42" t="n">
        <v>9197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724283</v>
      </c>
      <c r="F362" s="27" t="n">
        <v>394533</v>
      </c>
      <c r="G362" s="27" t="n">
        <v>369010</v>
      </c>
      <c r="H362" s="27" t="n">
        <v>25523</v>
      </c>
      <c r="I362" s="27" t="n">
        <v>329750</v>
      </c>
      <c r="J362" s="27" t="n">
        <v>109754</v>
      </c>
      <c r="K362" s="27" t="n">
        <v>104564</v>
      </c>
      <c r="L362" s="27" t="n">
        <v>101131</v>
      </c>
      <c r="M362" s="27" t="n">
        <v>3433</v>
      </c>
      <c r="N362" s="27" t="n">
        <v>5190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441055</v>
      </c>
      <c r="F363" s="32" t="n">
        <v>495067</v>
      </c>
      <c r="G363" s="32" t="n">
        <v>478518</v>
      </c>
      <c r="H363" s="32" t="n">
        <v>16549</v>
      </c>
      <c r="I363" s="32" t="n">
        <v>945988</v>
      </c>
      <c r="J363" s="32" t="n">
        <v>244000</v>
      </c>
      <c r="K363" s="32" t="n">
        <v>244000</v>
      </c>
      <c r="L363" s="32" t="n">
        <v>227692</v>
      </c>
      <c r="M363" s="32" t="n">
        <v>16308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685780</v>
      </c>
      <c r="F364" s="37" t="n">
        <v>409081</v>
      </c>
      <c r="G364" s="37" t="n">
        <v>380320</v>
      </c>
      <c r="H364" s="37" t="n">
        <v>28761</v>
      </c>
      <c r="I364" s="37" t="n">
        <v>276699</v>
      </c>
      <c r="J364" s="37" t="n">
        <v>227352</v>
      </c>
      <c r="K364" s="37" t="n">
        <v>158782</v>
      </c>
      <c r="L364" s="37" t="n">
        <v>154879</v>
      </c>
      <c r="M364" s="37" t="n">
        <v>3903</v>
      </c>
      <c r="N364" s="37" t="n">
        <v>68570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5913</v>
      </c>
      <c r="F365" s="37" t="n">
        <v>401069</v>
      </c>
      <c r="G365" s="37" t="n">
        <v>381929</v>
      </c>
      <c r="H365" s="37" t="n">
        <v>19140</v>
      </c>
      <c r="I365" s="37" t="n">
        <v>254844</v>
      </c>
      <c r="J365" s="37" t="n">
        <v>141403</v>
      </c>
      <c r="K365" s="37" t="n">
        <v>133527</v>
      </c>
      <c r="L365" s="37" t="n">
        <v>126159</v>
      </c>
      <c r="M365" s="37" t="n">
        <v>7368</v>
      </c>
      <c r="N365" s="37" t="n">
        <v>7876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1510290</v>
      </c>
      <c r="F366" s="37" t="n">
        <v>511089</v>
      </c>
      <c r="G366" s="37" t="n">
        <v>440848</v>
      </c>
      <c r="H366" s="37" t="n">
        <v>70241</v>
      </c>
      <c r="I366" s="37" t="n">
        <v>999201</v>
      </c>
      <c r="J366" s="37" t="n">
        <v>359480</v>
      </c>
      <c r="K366" s="37" t="n">
        <v>186469</v>
      </c>
      <c r="L366" s="37" t="n">
        <v>186365</v>
      </c>
      <c r="M366" s="37" t="n">
        <v>104</v>
      </c>
      <c r="N366" s="37" t="n">
        <v>173011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862727</v>
      </c>
      <c r="F367" s="37" t="n">
        <v>406421</v>
      </c>
      <c r="G367" s="37" t="n">
        <v>369650</v>
      </c>
      <c r="H367" s="37" t="n">
        <v>36771</v>
      </c>
      <c r="I367" s="37" t="n">
        <v>456306</v>
      </c>
      <c r="J367" s="37" t="n">
        <v>156492</v>
      </c>
      <c r="K367" s="37" t="n">
        <v>137719</v>
      </c>
      <c r="L367" s="37" t="n">
        <v>132637</v>
      </c>
      <c r="M367" s="37" t="n">
        <v>5082</v>
      </c>
      <c r="N367" s="37" t="n">
        <v>18773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626052</v>
      </c>
      <c r="F368" s="37" t="n">
        <v>393064</v>
      </c>
      <c r="G368" s="37" t="n">
        <v>350293</v>
      </c>
      <c r="H368" s="37" t="n">
        <v>42771</v>
      </c>
      <c r="I368" s="37" t="n">
        <v>232988</v>
      </c>
      <c r="J368" s="37" t="n">
        <v>137814</v>
      </c>
      <c r="K368" s="37" t="n">
        <v>133174</v>
      </c>
      <c r="L368" s="37" t="n">
        <v>123003</v>
      </c>
      <c r="M368" s="37" t="n">
        <v>10171</v>
      </c>
      <c r="N368" s="37" t="n">
        <v>4640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673466</v>
      </c>
      <c r="F369" s="37" t="n">
        <v>387507</v>
      </c>
      <c r="G369" s="37" t="n">
        <v>370902</v>
      </c>
      <c r="H369" s="37" t="n">
        <v>16605</v>
      </c>
      <c r="I369" s="37" t="n">
        <v>285959</v>
      </c>
      <c r="J369" s="37" t="n">
        <v>98902</v>
      </c>
      <c r="K369" s="37" t="n">
        <v>96259</v>
      </c>
      <c r="L369" s="37" t="n">
        <v>94081</v>
      </c>
      <c r="M369" s="37" t="n">
        <v>2178</v>
      </c>
      <c r="N369" s="37" t="n">
        <v>2643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1079228</v>
      </c>
      <c r="F370" s="37" t="n">
        <v>489345</v>
      </c>
      <c r="G370" s="37" t="n">
        <v>455934</v>
      </c>
      <c r="H370" s="37" t="n">
        <v>33411</v>
      </c>
      <c r="I370" s="37" t="n">
        <v>589883</v>
      </c>
      <c r="J370" s="37" t="n">
        <v>167854</v>
      </c>
      <c r="K370" s="37" t="n">
        <v>148290</v>
      </c>
      <c r="L370" s="37" t="n">
        <v>143036</v>
      </c>
      <c r="M370" s="37" t="n">
        <v>5254</v>
      </c>
      <c r="N370" s="37" t="n">
        <v>19564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740655</v>
      </c>
      <c r="F371" s="37" t="n">
        <v>381889</v>
      </c>
      <c r="G371" s="37" t="n">
        <v>359897</v>
      </c>
      <c r="H371" s="37" t="n">
        <v>21992</v>
      </c>
      <c r="I371" s="37" t="n">
        <v>358766</v>
      </c>
      <c r="J371" s="37" t="n">
        <v>122283</v>
      </c>
      <c r="K371" s="37" t="n">
        <v>117219</v>
      </c>
      <c r="L371" s="37" t="n">
        <v>112189</v>
      </c>
      <c r="M371" s="37" t="n">
        <v>5030</v>
      </c>
      <c r="N371" s="37" t="n">
        <v>5064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347410</v>
      </c>
      <c r="F372" s="37" t="n">
        <v>277941</v>
      </c>
      <c r="G372" s="37" t="n">
        <v>259970</v>
      </c>
      <c r="H372" s="37" t="n">
        <v>17971</v>
      </c>
      <c r="I372" s="37" t="n">
        <v>69469</v>
      </c>
      <c r="J372" s="37" t="n">
        <v>80166</v>
      </c>
      <c r="K372" s="37" t="n">
        <v>78472</v>
      </c>
      <c r="L372" s="37" t="n">
        <v>75110</v>
      </c>
      <c r="M372" s="37" t="n">
        <v>3362</v>
      </c>
      <c r="N372" s="37" t="n">
        <v>1694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613451</v>
      </c>
      <c r="F373" s="37" t="n">
        <v>350204</v>
      </c>
      <c r="G373" s="37" t="n">
        <v>328064</v>
      </c>
      <c r="H373" s="37" t="n">
        <v>22140</v>
      </c>
      <c r="I373" s="37" t="n">
        <v>263247</v>
      </c>
      <c r="J373" s="37" t="n">
        <v>148362</v>
      </c>
      <c r="K373" s="37" t="n">
        <v>142019</v>
      </c>
      <c r="L373" s="37" t="n">
        <v>137398</v>
      </c>
      <c r="M373" s="37" t="n">
        <v>4621</v>
      </c>
      <c r="N373" s="37" t="n">
        <v>6343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1018571</v>
      </c>
      <c r="F374" s="37" t="n">
        <v>442106</v>
      </c>
      <c r="G374" s="37" t="n">
        <v>433148</v>
      </c>
      <c r="H374" s="37" t="n">
        <v>8958</v>
      </c>
      <c r="I374" s="37" t="n">
        <v>576465</v>
      </c>
      <c r="J374" s="37" t="n">
        <v>103502</v>
      </c>
      <c r="K374" s="37" t="n">
        <v>98860</v>
      </c>
      <c r="L374" s="37" t="n">
        <v>98331</v>
      </c>
      <c r="M374" s="37" t="n">
        <v>529</v>
      </c>
      <c r="N374" s="37" t="n">
        <v>4642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1193570</v>
      </c>
      <c r="F375" s="37" t="n">
        <v>447070</v>
      </c>
      <c r="G375" s="37" t="n">
        <v>420548</v>
      </c>
      <c r="H375" s="37" t="n">
        <v>26522</v>
      </c>
      <c r="I375" s="37" t="n">
        <v>746500</v>
      </c>
      <c r="J375" s="37" t="n">
        <v>166315</v>
      </c>
      <c r="K375" s="37" t="n">
        <v>130186</v>
      </c>
      <c r="L375" s="37" t="n">
        <v>124129</v>
      </c>
      <c r="M375" s="37" t="n">
        <v>6057</v>
      </c>
      <c r="N375" s="37" t="n">
        <v>36129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638672</v>
      </c>
      <c r="F376" s="37" t="n">
        <v>374795</v>
      </c>
      <c r="G376" s="37" t="n">
        <v>346820</v>
      </c>
      <c r="H376" s="37" t="n">
        <v>27975</v>
      </c>
      <c r="I376" s="37" t="n">
        <v>263877</v>
      </c>
      <c r="J376" s="37" t="n">
        <v>122653</v>
      </c>
      <c r="K376" s="37" t="n">
        <v>116909</v>
      </c>
      <c r="L376" s="37" t="n">
        <v>113293</v>
      </c>
      <c r="M376" s="37" t="n">
        <v>3616</v>
      </c>
      <c r="N376" s="37" t="n">
        <v>5744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796912</v>
      </c>
      <c r="F377" s="32" t="n">
        <v>422735</v>
      </c>
      <c r="G377" s="32" t="n">
        <v>393079</v>
      </c>
      <c r="H377" s="32" t="n">
        <v>29656</v>
      </c>
      <c r="I377" s="32" t="n">
        <v>374177</v>
      </c>
      <c r="J377" s="32" t="n">
        <v>144075</v>
      </c>
      <c r="K377" s="32" t="n">
        <v>135420</v>
      </c>
      <c r="L377" s="32" t="n">
        <v>125008</v>
      </c>
      <c r="M377" s="32" t="n">
        <v>10412</v>
      </c>
      <c r="N377" s="32" t="n">
        <v>8655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512662</v>
      </c>
      <c r="F378" s="37" t="n">
        <v>381581</v>
      </c>
      <c r="G378" s="37" t="n">
        <v>378980</v>
      </c>
      <c r="H378" s="37" t="n">
        <v>2601</v>
      </c>
      <c r="I378" s="37" t="n">
        <v>131081</v>
      </c>
      <c r="J378" s="37" t="n">
        <v>168551</v>
      </c>
      <c r="K378" s="37" t="n">
        <v>154490</v>
      </c>
      <c r="L378" s="37" t="n">
        <v>153286</v>
      </c>
      <c r="M378" s="37" t="n">
        <v>1204</v>
      </c>
      <c r="N378" s="37" t="n">
        <v>14061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65907</v>
      </c>
      <c r="F379" s="37" t="n">
        <v>309398</v>
      </c>
      <c r="G379" s="37" t="n">
        <v>304325</v>
      </c>
      <c r="H379" s="37" t="n">
        <v>5073</v>
      </c>
      <c r="I379" s="37" t="n">
        <v>56509</v>
      </c>
      <c r="J379" s="37" t="n">
        <v>132535</v>
      </c>
      <c r="K379" s="37" t="n">
        <v>125448</v>
      </c>
      <c r="L379" s="37" t="n">
        <v>124265</v>
      </c>
      <c r="M379" s="37" t="n">
        <v>1183</v>
      </c>
      <c r="N379" s="37" t="n">
        <v>708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  <c r="M380" s="37" t="s">
        <v>16</v>
      </c>
      <c r="N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78979</v>
      </c>
      <c r="F381" s="37" t="n">
        <v>370175</v>
      </c>
      <c r="G381" s="37" t="n">
        <v>342184</v>
      </c>
      <c r="H381" s="37" t="n">
        <v>27991</v>
      </c>
      <c r="I381" s="37" t="n">
        <v>108804</v>
      </c>
      <c r="J381" s="37" t="n">
        <v>185923</v>
      </c>
      <c r="K381" s="37" t="n">
        <v>185923</v>
      </c>
      <c r="L381" s="37" t="n">
        <v>184693</v>
      </c>
      <c r="M381" s="37" t="n">
        <v>1230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407814</v>
      </c>
      <c r="F382" s="37" t="n">
        <v>311893</v>
      </c>
      <c r="G382" s="37" t="n">
        <v>292593</v>
      </c>
      <c r="H382" s="37" t="n">
        <v>19300</v>
      </c>
      <c r="I382" s="37" t="n">
        <v>95921</v>
      </c>
      <c r="J382" s="37" t="n">
        <v>106510</v>
      </c>
      <c r="K382" s="37" t="n">
        <v>91848</v>
      </c>
      <c r="L382" s="37" t="n">
        <v>90955</v>
      </c>
      <c r="M382" s="37" t="n">
        <v>893</v>
      </c>
      <c r="N382" s="37" t="n">
        <v>14662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525445</v>
      </c>
      <c r="F383" s="37" t="n">
        <v>357661</v>
      </c>
      <c r="G383" s="37" t="n">
        <v>328868</v>
      </c>
      <c r="H383" s="37" t="n">
        <v>28793</v>
      </c>
      <c r="I383" s="37" t="n">
        <v>167784</v>
      </c>
      <c r="J383" s="37" t="n">
        <v>191668</v>
      </c>
      <c r="K383" s="37" t="n">
        <v>177230</v>
      </c>
      <c r="L383" s="37" t="n">
        <v>165204</v>
      </c>
      <c r="M383" s="37" t="n">
        <v>12026</v>
      </c>
      <c r="N383" s="37" t="n">
        <v>1443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91642</v>
      </c>
      <c r="F384" s="37" t="n">
        <v>457706</v>
      </c>
      <c r="G384" s="37" t="n">
        <v>440240</v>
      </c>
      <c r="H384" s="37" t="n">
        <v>17466</v>
      </c>
      <c r="I384" s="37" t="n">
        <v>233936</v>
      </c>
      <c r="J384" s="37" t="n">
        <v>166470</v>
      </c>
      <c r="K384" s="37" t="n">
        <v>154635</v>
      </c>
      <c r="L384" s="37" t="n">
        <v>152484</v>
      </c>
      <c r="M384" s="37" t="n">
        <v>2151</v>
      </c>
      <c r="N384" s="37" t="n">
        <v>11835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567179</v>
      </c>
      <c r="F385" s="37" t="n">
        <v>503338</v>
      </c>
      <c r="G385" s="37" t="n">
        <v>489942</v>
      </c>
      <c r="H385" s="37" t="n">
        <v>13396</v>
      </c>
      <c r="I385" s="37" t="n">
        <v>1063841</v>
      </c>
      <c r="J385" s="37" t="n">
        <v>110444</v>
      </c>
      <c r="K385" s="37" t="n">
        <v>110444</v>
      </c>
      <c r="L385" s="37" t="n">
        <v>110444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618990</v>
      </c>
      <c r="F386" s="37" t="n">
        <v>378890</v>
      </c>
      <c r="G386" s="37" t="n">
        <v>368715</v>
      </c>
      <c r="H386" s="37" t="n">
        <v>10175</v>
      </c>
      <c r="I386" s="37" t="n">
        <v>240100</v>
      </c>
      <c r="J386" s="37" t="n">
        <v>153714</v>
      </c>
      <c r="K386" s="37" t="n">
        <v>153714</v>
      </c>
      <c r="L386" s="37" t="n">
        <v>152789</v>
      </c>
      <c r="M386" s="37" t="n">
        <v>925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792161</v>
      </c>
      <c r="F387" s="37" t="n">
        <v>324233</v>
      </c>
      <c r="G387" s="37" t="n">
        <v>309365</v>
      </c>
      <c r="H387" s="37" t="n">
        <v>14868</v>
      </c>
      <c r="I387" s="37" t="n">
        <v>467928</v>
      </c>
      <c r="J387" s="37" t="n">
        <v>83521</v>
      </c>
      <c r="K387" s="37" t="n">
        <v>80507</v>
      </c>
      <c r="L387" s="37" t="n">
        <v>80063</v>
      </c>
      <c r="M387" s="37" t="n">
        <v>444</v>
      </c>
      <c r="N387" s="37" t="n">
        <v>3014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96882</v>
      </c>
      <c r="F388" s="37" t="n">
        <v>356802</v>
      </c>
      <c r="G388" s="37" t="n">
        <v>342538</v>
      </c>
      <c r="H388" s="37" t="n">
        <v>14264</v>
      </c>
      <c r="I388" s="37" t="n">
        <v>40080</v>
      </c>
      <c r="J388" s="37" t="n">
        <v>112669</v>
      </c>
      <c r="K388" s="37" t="n">
        <v>109983</v>
      </c>
      <c r="L388" s="37" t="n">
        <v>108770</v>
      </c>
      <c r="M388" s="37" t="n">
        <v>1213</v>
      </c>
      <c r="N388" s="37" t="n">
        <v>2686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608304</v>
      </c>
      <c r="F389" s="37" t="n">
        <v>417175</v>
      </c>
      <c r="G389" s="37" t="n">
        <v>405272</v>
      </c>
      <c r="H389" s="37" t="n">
        <v>11903</v>
      </c>
      <c r="I389" s="37" t="n">
        <v>191129</v>
      </c>
      <c r="J389" s="37" t="n">
        <v>213303</v>
      </c>
      <c r="K389" s="37" t="n">
        <v>161348</v>
      </c>
      <c r="L389" s="37" t="n">
        <v>152484</v>
      </c>
      <c r="M389" s="37" t="n">
        <v>8864</v>
      </c>
      <c r="N389" s="37" t="n">
        <v>51955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1493377</v>
      </c>
      <c r="F390" s="37" t="n">
        <v>407866</v>
      </c>
      <c r="G390" s="37" t="n">
        <v>393204</v>
      </c>
      <c r="H390" s="37" t="n">
        <v>14662</v>
      </c>
      <c r="I390" s="37" t="n">
        <v>1085511</v>
      </c>
      <c r="J390" s="37" t="n">
        <v>167375</v>
      </c>
      <c r="K390" s="37" t="n">
        <v>94250</v>
      </c>
      <c r="L390" s="37" t="n">
        <v>94250</v>
      </c>
      <c r="M390" s="37" t="n">
        <v>0</v>
      </c>
      <c r="N390" s="37" t="n">
        <v>73125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84287</v>
      </c>
      <c r="F391" s="37" t="n">
        <v>405642</v>
      </c>
      <c r="G391" s="37" t="n">
        <v>396339</v>
      </c>
      <c r="H391" s="37" t="n">
        <v>9303</v>
      </c>
      <c r="I391" s="37" t="n">
        <v>578645</v>
      </c>
      <c r="J391" s="37" t="n">
        <v>102942</v>
      </c>
      <c r="K391" s="37" t="n">
        <v>95221</v>
      </c>
      <c r="L391" s="37" t="n">
        <v>95020</v>
      </c>
      <c r="M391" s="37" t="n">
        <v>201</v>
      </c>
      <c r="N391" s="37" t="n">
        <v>7721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51273</v>
      </c>
      <c r="F392" s="37" t="n">
        <v>322770</v>
      </c>
      <c r="G392" s="37" t="n">
        <v>309660</v>
      </c>
      <c r="H392" s="37" t="n">
        <v>13110</v>
      </c>
      <c r="I392" s="37" t="n">
        <v>28503</v>
      </c>
      <c r="J392" s="37" t="n">
        <v>126225</v>
      </c>
      <c r="K392" s="37" t="n">
        <v>125863</v>
      </c>
      <c r="L392" s="37" t="n">
        <v>112185</v>
      </c>
      <c r="M392" s="37" t="n">
        <v>13678</v>
      </c>
      <c r="N392" s="37" t="n">
        <v>362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54074</v>
      </c>
      <c r="F393" s="37" t="n">
        <v>398305</v>
      </c>
      <c r="G393" s="37" t="n">
        <v>378931</v>
      </c>
      <c r="H393" s="37" t="n">
        <v>19374</v>
      </c>
      <c r="I393" s="37" t="n">
        <v>355769</v>
      </c>
      <c r="J393" s="37" t="n">
        <v>130746</v>
      </c>
      <c r="K393" s="37" t="n">
        <v>125506</v>
      </c>
      <c r="L393" s="37" t="n">
        <v>125423</v>
      </c>
      <c r="M393" s="37" t="n">
        <v>83</v>
      </c>
      <c r="N393" s="37" t="n">
        <v>524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765369</v>
      </c>
      <c r="F394" s="37" t="n">
        <v>421648</v>
      </c>
      <c r="G394" s="37" t="n">
        <v>408805</v>
      </c>
      <c r="H394" s="37" t="n">
        <v>12843</v>
      </c>
      <c r="I394" s="37" t="n">
        <v>343721</v>
      </c>
      <c r="J394" s="37" t="n">
        <v>136303</v>
      </c>
      <c r="K394" s="37" t="n">
        <v>92146</v>
      </c>
      <c r="L394" s="37" t="n">
        <v>91427</v>
      </c>
      <c r="M394" s="37" t="n">
        <v>719</v>
      </c>
      <c r="N394" s="37" t="n">
        <v>44157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84346</v>
      </c>
      <c r="F395" s="37" t="n">
        <v>440699</v>
      </c>
      <c r="G395" s="37" t="n">
        <v>414905</v>
      </c>
      <c r="H395" s="37" t="n">
        <v>25794</v>
      </c>
      <c r="I395" s="37" t="n">
        <v>143647</v>
      </c>
      <c r="J395" s="37" t="n">
        <v>118180</v>
      </c>
      <c r="K395" s="37" t="n">
        <v>101954</v>
      </c>
      <c r="L395" s="37" t="n">
        <v>100889</v>
      </c>
      <c r="M395" s="37" t="n">
        <v>1065</v>
      </c>
      <c r="N395" s="37" t="n">
        <v>16226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843094</v>
      </c>
      <c r="F396" s="37" t="n">
        <v>430148</v>
      </c>
      <c r="G396" s="37" t="n">
        <v>413185</v>
      </c>
      <c r="H396" s="37" t="n">
        <v>16963</v>
      </c>
      <c r="I396" s="37" t="n">
        <v>412946</v>
      </c>
      <c r="J396" s="37" t="n">
        <v>116290</v>
      </c>
      <c r="K396" s="37" t="n">
        <v>110367</v>
      </c>
      <c r="L396" s="37" t="n">
        <v>108225</v>
      </c>
      <c r="M396" s="37" t="n">
        <v>2142</v>
      </c>
      <c r="N396" s="37" t="n">
        <v>5923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640904</v>
      </c>
      <c r="F397" s="37" t="n">
        <v>432172</v>
      </c>
      <c r="G397" s="37" t="n">
        <v>419878</v>
      </c>
      <c r="H397" s="37" t="n">
        <v>12294</v>
      </c>
      <c r="I397" s="37" t="n">
        <v>208732</v>
      </c>
      <c r="J397" s="37" t="n">
        <v>123732</v>
      </c>
      <c r="K397" s="37" t="n">
        <v>121851</v>
      </c>
      <c r="L397" s="37" t="n">
        <v>121615</v>
      </c>
      <c r="M397" s="37" t="n">
        <v>236</v>
      </c>
      <c r="N397" s="37" t="n">
        <v>1881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632648</v>
      </c>
      <c r="F398" s="37" t="n">
        <v>397741</v>
      </c>
      <c r="G398" s="37" t="n">
        <v>381465</v>
      </c>
      <c r="H398" s="37" t="n">
        <v>16276</v>
      </c>
      <c r="I398" s="37" t="n">
        <v>234907</v>
      </c>
      <c r="J398" s="37" t="n">
        <v>98008</v>
      </c>
      <c r="K398" s="37" t="n">
        <v>94476</v>
      </c>
      <c r="L398" s="37" t="n">
        <v>94248</v>
      </c>
      <c r="M398" s="37" t="n">
        <v>228</v>
      </c>
      <c r="N398" s="37" t="n">
        <v>3532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49158</v>
      </c>
      <c r="F399" s="37" t="n">
        <v>339329</v>
      </c>
      <c r="G399" s="37" t="n">
        <v>322405</v>
      </c>
      <c r="H399" s="37" t="n">
        <v>16924</v>
      </c>
      <c r="I399" s="37" t="n">
        <v>9829</v>
      </c>
      <c r="J399" s="37" t="n">
        <v>134427</v>
      </c>
      <c r="K399" s="37" t="n">
        <v>132853</v>
      </c>
      <c r="L399" s="37" t="n">
        <v>128924</v>
      </c>
      <c r="M399" s="37" t="n">
        <v>3929</v>
      </c>
      <c r="N399" s="37" t="n">
        <v>1574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810129</v>
      </c>
      <c r="F403" s="32" t="n">
        <v>411049</v>
      </c>
      <c r="G403" s="32" t="n">
        <v>394179</v>
      </c>
      <c r="H403" s="32" t="n">
        <v>16870</v>
      </c>
      <c r="I403" s="32" t="n">
        <v>399080</v>
      </c>
      <c r="J403" s="32" t="n">
        <v>138889</v>
      </c>
      <c r="K403" s="32" t="n">
        <v>131205</v>
      </c>
      <c r="L403" s="32" t="n">
        <v>127236</v>
      </c>
      <c r="M403" s="32" t="n">
        <v>3969</v>
      </c>
      <c r="N403" s="32" t="n">
        <v>7684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431230</v>
      </c>
      <c r="F404" s="37" t="n">
        <v>345780</v>
      </c>
      <c r="G404" s="37" t="n">
        <v>329645</v>
      </c>
      <c r="H404" s="37" t="n">
        <v>16135</v>
      </c>
      <c r="I404" s="37" t="n">
        <v>85450</v>
      </c>
      <c r="J404" s="37" t="n">
        <v>94679</v>
      </c>
      <c r="K404" s="37" t="n">
        <v>92569</v>
      </c>
      <c r="L404" s="37" t="n">
        <v>90580</v>
      </c>
      <c r="M404" s="37" t="n">
        <v>1989</v>
      </c>
      <c r="N404" s="37" t="n">
        <v>2110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642944</v>
      </c>
      <c r="F405" s="32" t="n">
        <v>450021</v>
      </c>
      <c r="G405" s="32" t="n">
        <v>404306</v>
      </c>
      <c r="H405" s="32" t="n">
        <v>45715</v>
      </c>
      <c r="I405" s="32" t="n">
        <v>192923</v>
      </c>
      <c r="J405" s="32" t="n">
        <v>166731</v>
      </c>
      <c r="K405" s="32" t="n">
        <v>159739</v>
      </c>
      <c r="L405" s="32" t="n">
        <v>155994</v>
      </c>
      <c r="M405" s="32" t="n">
        <v>3745</v>
      </c>
      <c r="N405" s="32" t="n">
        <v>6992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1194535</v>
      </c>
      <c r="F406" s="37" t="n">
        <v>456482</v>
      </c>
      <c r="G406" s="37" t="n">
        <v>432296</v>
      </c>
      <c r="H406" s="37" t="n">
        <v>24186</v>
      </c>
      <c r="I406" s="37" t="n">
        <v>738053</v>
      </c>
      <c r="J406" s="37" t="n">
        <v>191142</v>
      </c>
      <c r="K406" s="37" t="n">
        <v>187747</v>
      </c>
      <c r="L406" s="37" t="n">
        <v>182791</v>
      </c>
      <c r="M406" s="37" t="n">
        <v>4956</v>
      </c>
      <c r="N406" s="37" t="n">
        <v>339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06326</v>
      </c>
      <c r="F407" s="37" t="n">
        <v>340228</v>
      </c>
      <c r="G407" s="37" t="n">
        <v>323665</v>
      </c>
      <c r="H407" s="37" t="n">
        <v>16563</v>
      </c>
      <c r="I407" s="37" t="n">
        <v>66098</v>
      </c>
      <c r="J407" s="37" t="n">
        <v>102632</v>
      </c>
      <c r="K407" s="37" t="n">
        <v>102467</v>
      </c>
      <c r="L407" s="37" t="n">
        <v>99107</v>
      </c>
      <c r="M407" s="37" t="n">
        <v>3360</v>
      </c>
      <c r="N407" s="37" t="n">
        <v>165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714153</v>
      </c>
      <c r="F408" s="37" t="n">
        <v>375614</v>
      </c>
      <c r="G408" s="37" t="n">
        <v>347365</v>
      </c>
      <c r="H408" s="37" t="n">
        <v>28249</v>
      </c>
      <c r="I408" s="37" t="n">
        <v>338539</v>
      </c>
      <c r="J408" s="37" t="n">
        <v>123901</v>
      </c>
      <c r="K408" s="37" t="n">
        <v>121027</v>
      </c>
      <c r="L408" s="37" t="n">
        <v>118855</v>
      </c>
      <c r="M408" s="37" t="n">
        <v>2172</v>
      </c>
      <c r="N408" s="37" t="n">
        <v>287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24527</v>
      </c>
      <c r="F409" s="37" t="n">
        <v>278080</v>
      </c>
      <c r="G409" s="37" t="n">
        <v>260866</v>
      </c>
      <c r="H409" s="37" t="n">
        <v>17214</v>
      </c>
      <c r="I409" s="37" t="n">
        <v>46447</v>
      </c>
      <c r="J409" s="37" t="n">
        <v>107846</v>
      </c>
      <c r="K409" s="37" t="n">
        <v>102620</v>
      </c>
      <c r="L409" s="37" t="n">
        <v>102246</v>
      </c>
      <c r="M409" s="37" t="n">
        <v>374</v>
      </c>
      <c r="N409" s="37" t="n">
        <v>522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758407</v>
      </c>
      <c r="F410" s="37" t="n">
        <v>421964</v>
      </c>
      <c r="G410" s="37" t="n">
        <v>382575</v>
      </c>
      <c r="H410" s="37" t="n">
        <v>39389</v>
      </c>
      <c r="I410" s="37" t="n">
        <v>336443</v>
      </c>
      <c r="J410" s="37" t="n">
        <v>147668</v>
      </c>
      <c r="K410" s="37" t="n">
        <v>141587</v>
      </c>
      <c r="L410" s="37" t="n">
        <v>138872</v>
      </c>
      <c r="M410" s="37" t="n">
        <v>2715</v>
      </c>
      <c r="N410" s="37" t="n">
        <v>6081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24604</v>
      </c>
      <c r="F411" s="42" t="n">
        <v>344920</v>
      </c>
      <c r="G411" s="42" t="n">
        <v>323293</v>
      </c>
      <c r="H411" s="42" t="n">
        <v>21627</v>
      </c>
      <c r="I411" s="42" t="n">
        <v>279684</v>
      </c>
      <c r="J411" s="42" t="n">
        <v>123777</v>
      </c>
      <c r="K411" s="42" t="n">
        <v>116101</v>
      </c>
      <c r="L411" s="42" t="n">
        <v>112068</v>
      </c>
      <c r="M411" s="42" t="n">
        <v>4033</v>
      </c>
      <c r="N411" s="42" t="n">
        <v>7676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20.1</v>
      </c>
      <c r="F9" s="56" t="n">
        <v>166.9</v>
      </c>
      <c r="G9" s="56" t="n">
        <v>150.7</v>
      </c>
      <c r="H9" s="56" t="n">
        <v>16.2</v>
      </c>
      <c r="I9" s="56" t="n">
        <v>14.1</v>
      </c>
      <c r="J9" s="56" t="n">
        <v>89.5</v>
      </c>
      <c r="K9" s="56" t="n">
        <v>87</v>
      </c>
      <c r="L9" s="56" t="n">
        <v>2.5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0</v>
      </c>
      <c r="F11" s="58" t="n">
        <v>169.6</v>
      </c>
      <c r="G11" s="58" t="n">
        <v>152.3</v>
      </c>
      <c r="H11" s="58" t="n">
        <v>17.3</v>
      </c>
      <c r="I11" s="58" t="n">
        <v>14.8</v>
      </c>
      <c r="J11" s="58" t="n">
        <v>110.7</v>
      </c>
      <c r="K11" s="58" t="n">
        <v>106.1</v>
      </c>
      <c r="L11" s="58" t="n">
        <v>4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1</v>
      </c>
      <c r="F12" s="58" t="n">
        <v>158.5</v>
      </c>
      <c r="G12" s="58" t="n">
        <v>148.2</v>
      </c>
      <c r="H12" s="58" t="n">
        <v>10.3</v>
      </c>
      <c r="I12" s="58" t="n">
        <v>15.1</v>
      </c>
      <c r="J12" s="58" t="n">
        <v>109.9</v>
      </c>
      <c r="K12" s="58" t="n">
        <v>103.3</v>
      </c>
      <c r="L12" s="58" t="n">
        <v>6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20</v>
      </c>
      <c r="F14" s="58" t="n">
        <v>174.1</v>
      </c>
      <c r="G14" s="58" t="n">
        <v>150.9</v>
      </c>
      <c r="H14" s="58" t="n">
        <v>23.2</v>
      </c>
      <c r="I14" s="58" t="n">
        <v>17.2</v>
      </c>
      <c r="J14" s="58" t="n">
        <v>106.7</v>
      </c>
      <c r="K14" s="58" t="n">
        <v>103.6</v>
      </c>
      <c r="L14" s="58" t="n">
        <v>3.1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20</v>
      </c>
      <c r="F15" s="58" t="n">
        <v>163.4</v>
      </c>
      <c r="G15" s="58" t="n">
        <v>149.6</v>
      </c>
      <c r="H15" s="58" t="n">
        <v>13.8</v>
      </c>
      <c r="I15" s="58" t="n">
        <v>16.7</v>
      </c>
      <c r="J15" s="58" t="n">
        <v>130.5</v>
      </c>
      <c r="K15" s="58" t="n">
        <v>122.1</v>
      </c>
      <c r="L15" s="58" t="n">
        <v>8.4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20.9</v>
      </c>
      <c r="F16" s="58" t="n">
        <v>168.5</v>
      </c>
      <c r="G16" s="58" t="n">
        <v>158.3</v>
      </c>
      <c r="H16" s="58" t="n">
        <v>10.2</v>
      </c>
      <c r="I16" s="58" t="n">
        <v>17</v>
      </c>
      <c r="J16" s="58" t="n">
        <v>105.5</v>
      </c>
      <c r="K16" s="58" t="n">
        <v>104.1</v>
      </c>
      <c r="L16" s="58" t="n">
        <v>1.4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20</v>
      </c>
      <c r="F17" s="58" t="n">
        <v>167.9</v>
      </c>
      <c r="G17" s="58" t="n">
        <v>148.2</v>
      </c>
      <c r="H17" s="58" t="n">
        <v>19.7</v>
      </c>
      <c r="I17" s="58" t="n">
        <v>17</v>
      </c>
      <c r="J17" s="58" t="n">
        <v>124</v>
      </c>
      <c r="K17" s="58" t="n">
        <v>123.3</v>
      </c>
      <c r="L17" s="58" t="n">
        <v>0.7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1.3</v>
      </c>
      <c r="F18" s="58" t="n">
        <v>178.2</v>
      </c>
      <c r="G18" s="58" t="n">
        <v>154.7</v>
      </c>
      <c r="H18" s="58" t="n">
        <v>23.5</v>
      </c>
      <c r="I18" s="58" t="n">
        <v>17.7</v>
      </c>
      <c r="J18" s="58" t="n">
        <v>100.9</v>
      </c>
      <c r="K18" s="58" t="n">
        <v>98.9</v>
      </c>
      <c r="L18" s="58" t="n">
        <v>2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.6</v>
      </c>
      <c r="F19" s="58" t="n">
        <v>167</v>
      </c>
      <c r="G19" s="58" t="n">
        <v>157</v>
      </c>
      <c r="H19" s="58" t="n">
        <v>10</v>
      </c>
      <c r="I19" s="58" t="n">
        <v>16.5</v>
      </c>
      <c r="J19" s="58" t="n">
        <v>127</v>
      </c>
      <c r="K19" s="58" t="n">
        <v>116.7</v>
      </c>
      <c r="L19" s="58" t="n">
        <v>10.3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20.3</v>
      </c>
      <c r="F20" s="58" t="n">
        <v>171.3</v>
      </c>
      <c r="G20" s="58" t="n">
        <v>161.3</v>
      </c>
      <c r="H20" s="58" t="n">
        <v>10</v>
      </c>
      <c r="I20" s="58" t="n">
        <v>18.9</v>
      </c>
      <c r="J20" s="58" t="n">
        <v>129.7</v>
      </c>
      <c r="K20" s="58" t="n">
        <v>126.5</v>
      </c>
      <c r="L20" s="58" t="n">
        <v>3.2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21.8</v>
      </c>
      <c r="F21" s="58" t="n">
        <v>158.1</v>
      </c>
      <c r="G21" s="58" t="n">
        <v>151.7</v>
      </c>
      <c r="H21" s="58" t="n">
        <v>6.4</v>
      </c>
      <c r="I21" s="58" t="n">
        <v>7.5</v>
      </c>
      <c r="J21" s="58" t="n">
        <v>39.6</v>
      </c>
      <c r="K21" s="58" t="n">
        <v>39.2</v>
      </c>
      <c r="L21" s="58" t="n">
        <v>0.4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9.9</v>
      </c>
      <c r="F23" s="58" t="n">
        <v>163</v>
      </c>
      <c r="G23" s="58" t="n">
        <v>143.7</v>
      </c>
      <c r="H23" s="58" t="n">
        <v>19.3</v>
      </c>
      <c r="I23" s="58" t="n">
        <v>14.4</v>
      </c>
      <c r="J23" s="58" t="n">
        <v>90.6</v>
      </c>
      <c r="K23" s="58" t="n">
        <v>87.9</v>
      </c>
      <c r="L23" s="58" t="n">
        <v>2.7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19.2</v>
      </c>
      <c r="F24" s="57" t="n">
        <v>161.2</v>
      </c>
      <c r="G24" s="57" t="n">
        <v>147.5</v>
      </c>
      <c r="H24" s="57" t="n">
        <v>13.7</v>
      </c>
      <c r="I24" s="57" t="n">
        <v>15.9</v>
      </c>
      <c r="J24" s="57" t="n">
        <v>109.8</v>
      </c>
      <c r="K24" s="57" t="n">
        <v>104</v>
      </c>
      <c r="L24" s="57" t="n">
        <v>5.8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20.3</v>
      </c>
      <c r="F31" s="58" t="n">
        <v>165.4</v>
      </c>
      <c r="G31" s="58" t="n">
        <v>154.8</v>
      </c>
      <c r="H31" s="58" t="n">
        <v>10.6</v>
      </c>
      <c r="I31" s="58" t="n">
        <v>16.1</v>
      </c>
      <c r="J31" s="58" t="n">
        <v>107</v>
      </c>
      <c r="K31" s="58" t="n">
        <v>99.3</v>
      </c>
      <c r="L31" s="58" t="n">
        <v>7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7.9</v>
      </c>
      <c r="F39" s="58" t="n">
        <v>150.5</v>
      </c>
      <c r="G39" s="58" t="n">
        <v>139.7</v>
      </c>
      <c r="H39" s="58" t="n">
        <v>10.8</v>
      </c>
      <c r="I39" s="58" t="n">
        <v>15.4</v>
      </c>
      <c r="J39" s="58" t="n">
        <v>120.4</v>
      </c>
      <c r="K39" s="58" t="n">
        <v>120.3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8.4</v>
      </c>
      <c r="F40" s="58" t="n">
        <v>151.1</v>
      </c>
      <c r="G40" s="58" t="n">
        <v>141.3</v>
      </c>
      <c r="H40" s="58" t="n">
        <v>9.8</v>
      </c>
      <c r="I40" s="58" t="n">
        <v>0</v>
      </c>
      <c r="J40" s="58" t="n">
        <v>0</v>
      </c>
      <c r="K40" s="58" t="n">
        <v>0</v>
      </c>
      <c r="L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20.8</v>
      </c>
      <c r="F41" s="58" t="n">
        <v>167.2</v>
      </c>
      <c r="G41" s="58" t="n">
        <v>156.7</v>
      </c>
      <c r="H41" s="58" t="n">
        <v>10.5</v>
      </c>
      <c r="I41" s="58" t="n">
        <v>0</v>
      </c>
      <c r="J41" s="58" t="n">
        <v>0</v>
      </c>
      <c r="K41" s="58" t="n">
        <v>0</v>
      </c>
      <c r="L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6.8</v>
      </c>
      <c r="F42" s="58" t="n">
        <v>140.2</v>
      </c>
      <c r="G42" s="58" t="n">
        <v>127.2</v>
      </c>
      <c r="H42" s="58" t="n">
        <v>13</v>
      </c>
      <c r="I42" s="58" t="n">
        <v>3.8</v>
      </c>
      <c r="J42" s="58" t="n">
        <v>28.8</v>
      </c>
      <c r="K42" s="58" t="n">
        <v>28.8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</v>
      </c>
      <c r="F43" s="58" t="n">
        <v>163.3</v>
      </c>
      <c r="G43" s="58" t="n">
        <v>153.3</v>
      </c>
      <c r="H43" s="58" t="n">
        <v>10</v>
      </c>
      <c r="I43" s="58" t="n">
        <v>20</v>
      </c>
      <c r="J43" s="58" t="n">
        <v>163.2</v>
      </c>
      <c r="K43" s="58" t="n">
        <v>158.1</v>
      </c>
      <c r="L43" s="58" t="n">
        <v>5.1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9.4</v>
      </c>
      <c r="F44" s="58" t="n">
        <v>158.4</v>
      </c>
      <c r="G44" s="58" t="n">
        <v>154</v>
      </c>
      <c r="H44" s="58" t="n">
        <v>4.4</v>
      </c>
      <c r="I44" s="58" t="n">
        <v>18.6</v>
      </c>
      <c r="J44" s="58" t="n">
        <v>128.9</v>
      </c>
      <c r="K44" s="58" t="n">
        <v>127.4</v>
      </c>
      <c r="L44" s="58" t="n">
        <v>1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7</v>
      </c>
      <c r="F45" s="58" t="n">
        <v>159.5</v>
      </c>
      <c r="G45" s="58" t="n">
        <v>155.1</v>
      </c>
      <c r="H45" s="58" t="n">
        <v>4.4</v>
      </c>
      <c r="I45" s="58" t="n">
        <v>16.4</v>
      </c>
      <c r="J45" s="58" t="n">
        <v>116.3</v>
      </c>
      <c r="K45" s="58" t="n">
        <v>116.1</v>
      </c>
      <c r="L45" s="58" t="n">
        <v>0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9</v>
      </c>
      <c r="F50" s="57" t="n">
        <v>166.8</v>
      </c>
      <c r="G50" s="57" t="n">
        <v>156.1</v>
      </c>
      <c r="H50" s="57" t="n">
        <v>10.7</v>
      </c>
      <c r="I50" s="57" t="n">
        <v>10.8</v>
      </c>
      <c r="J50" s="57" t="n">
        <v>72.9</v>
      </c>
      <c r="K50" s="57" t="n">
        <v>70.5</v>
      </c>
      <c r="L50" s="57" t="n">
        <v>2.4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1</v>
      </c>
      <c r="F51" s="58" t="n">
        <v>173.7</v>
      </c>
      <c r="G51" s="58" t="n">
        <v>165.1</v>
      </c>
      <c r="H51" s="58" t="n">
        <v>8.6</v>
      </c>
      <c r="I51" s="58" t="n">
        <v>17.4</v>
      </c>
      <c r="J51" s="58" t="n">
        <v>107.4</v>
      </c>
      <c r="K51" s="58" t="n">
        <v>106.1</v>
      </c>
      <c r="L51" s="58" t="n">
        <v>1.3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2</v>
      </c>
      <c r="F53" s="58" t="n">
        <v>163.6</v>
      </c>
      <c r="G53" s="58" t="n">
        <v>154.4</v>
      </c>
      <c r="H53" s="58" t="n">
        <v>9.2</v>
      </c>
      <c r="I53" s="58" t="n">
        <v>18.3</v>
      </c>
      <c r="J53" s="58" t="n">
        <v>117.5</v>
      </c>
      <c r="K53" s="58" t="n">
        <v>112.6</v>
      </c>
      <c r="L53" s="58" t="n">
        <v>4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7.5</v>
      </c>
      <c r="F55" s="58" t="n">
        <v>145.6</v>
      </c>
      <c r="G55" s="58" t="n">
        <v>132.8</v>
      </c>
      <c r="H55" s="58" t="n">
        <v>12.8</v>
      </c>
      <c r="I55" s="58" t="n">
        <v>13.5</v>
      </c>
      <c r="J55" s="58" t="n">
        <v>106.8</v>
      </c>
      <c r="K55" s="58" t="n">
        <v>104.4</v>
      </c>
      <c r="L55" s="58" t="n">
        <v>2.4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6</v>
      </c>
      <c r="F57" s="58" t="n">
        <v>176.2</v>
      </c>
      <c r="G57" s="58" t="n">
        <v>143</v>
      </c>
      <c r="H57" s="58" t="n">
        <v>33.2</v>
      </c>
      <c r="I57" s="58" t="n">
        <v>21.2</v>
      </c>
      <c r="J57" s="58" t="n">
        <v>163.1</v>
      </c>
      <c r="K57" s="58" t="n">
        <v>157.2</v>
      </c>
      <c r="L57" s="58" t="n">
        <v>5.9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4</v>
      </c>
      <c r="F58" s="59" t="n">
        <v>151.4</v>
      </c>
      <c r="G58" s="59" t="n">
        <v>139.1</v>
      </c>
      <c r="H58" s="59" t="n">
        <v>12.3</v>
      </c>
      <c r="I58" s="59" t="n">
        <v>14.3</v>
      </c>
      <c r="J58" s="59" t="n">
        <v>89.3</v>
      </c>
      <c r="K58" s="59" t="n">
        <v>86.7</v>
      </c>
      <c r="L58" s="59" t="n">
        <v>2.6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20.2</v>
      </c>
      <c r="F69" s="56" t="n">
        <v>167.6</v>
      </c>
      <c r="G69" s="56" t="n">
        <v>153</v>
      </c>
      <c r="H69" s="56" t="n">
        <v>14.6</v>
      </c>
      <c r="I69" s="56" t="n">
        <v>15</v>
      </c>
      <c r="J69" s="56" t="n">
        <v>94.9</v>
      </c>
      <c r="K69" s="56" t="n">
        <v>91.2</v>
      </c>
      <c r="L69" s="56" t="n">
        <v>3.7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8</v>
      </c>
      <c r="F70" s="57" t="n">
        <v>147</v>
      </c>
      <c r="G70" s="57" t="n">
        <v>140.3</v>
      </c>
      <c r="H70" s="57" t="n">
        <v>6.7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8</v>
      </c>
      <c r="F71" s="58" t="n">
        <v>178.7</v>
      </c>
      <c r="G71" s="58" t="n">
        <v>161</v>
      </c>
      <c r="H71" s="58" t="n">
        <v>17.7</v>
      </c>
      <c r="I71" s="58" t="n">
        <v>21.1</v>
      </c>
      <c r="J71" s="58" t="n">
        <v>114</v>
      </c>
      <c r="K71" s="58" t="n">
        <v>113.3</v>
      </c>
      <c r="L71" s="58" t="n">
        <v>0.7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1</v>
      </c>
      <c r="F72" s="58" t="n">
        <v>167.9</v>
      </c>
      <c r="G72" s="58" t="n">
        <v>156.2</v>
      </c>
      <c r="H72" s="58" t="n">
        <v>11.7</v>
      </c>
      <c r="I72" s="58" t="n">
        <v>20.3</v>
      </c>
      <c r="J72" s="58" t="n">
        <v>150.5</v>
      </c>
      <c r="K72" s="58" t="n">
        <v>141.9</v>
      </c>
      <c r="L72" s="58" t="n">
        <v>8.6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1</v>
      </c>
      <c r="F73" s="58" t="n">
        <v>173.5</v>
      </c>
      <c r="G73" s="58" t="n">
        <v>159.1</v>
      </c>
      <c r="H73" s="58" t="n">
        <v>14.4</v>
      </c>
      <c r="I73" s="58" t="n">
        <v>16.9</v>
      </c>
      <c r="J73" s="58" t="n">
        <v>106</v>
      </c>
      <c r="K73" s="58" t="n">
        <v>106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9.6</v>
      </c>
      <c r="F74" s="58" t="n">
        <v>167.5</v>
      </c>
      <c r="G74" s="58" t="n">
        <v>147.4</v>
      </c>
      <c r="H74" s="58" t="n">
        <v>20.1</v>
      </c>
      <c r="I74" s="58" t="n">
        <v>13.5</v>
      </c>
      <c r="J74" s="58" t="n">
        <v>87.1</v>
      </c>
      <c r="K74" s="58" t="n">
        <v>86.2</v>
      </c>
      <c r="L74" s="58" t="n">
        <v>0.9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20.2</v>
      </c>
      <c r="F75" s="58" t="n">
        <v>178.3</v>
      </c>
      <c r="G75" s="58" t="n">
        <v>154</v>
      </c>
      <c r="H75" s="58" t="n">
        <v>24.3</v>
      </c>
      <c r="I75" s="58" t="n">
        <v>14.5</v>
      </c>
      <c r="J75" s="58" t="n">
        <v>120.7</v>
      </c>
      <c r="K75" s="58" t="n">
        <v>106.9</v>
      </c>
      <c r="L75" s="58" t="n">
        <v>13.8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20.5</v>
      </c>
      <c r="F76" s="58" t="n">
        <v>167</v>
      </c>
      <c r="G76" s="58" t="n">
        <v>155.3</v>
      </c>
      <c r="H76" s="58" t="n">
        <v>11.7</v>
      </c>
      <c r="I76" s="58" t="n">
        <v>17.2</v>
      </c>
      <c r="J76" s="58" t="n">
        <v>102.6</v>
      </c>
      <c r="K76" s="58" t="n">
        <v>100.1</v>
      </c>
      <c r="L76" s="58" t="n">
        <v>2.5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.4</v>
      </c>
      <c r="F77" s="58" t="n">
        <v>161.9</v>
      </c>
      <c r="G77" s="58" t="n">
        <v>145.6</v>
      </c>
      <c r="H77" s="58" t="n">
        <v>16.3</v>
      </c>
      <c r="I77" s="58" t="n">
        <v>17.5</v>
      </c>
      <c r="J77" s="58" t="n">
        <v>114.4</v>
      </c>
      <c r="K77" s="58" t="n">
        <v>112.7</v>
      </c>
      <c r="L77" s="58" t="n">
        <v>1.7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20.6</v>
      </c>
      <c r="F78" s="58" t="n">
        <v>163.8</v>
      </c>
      <c r="G78" s="58" t="n">
        <v>151.2</v>
      </c>
      <c r="H78" s="58" t="n">
        <v>12.6</v>
      </c>
      <c r="I78" s="58" t="n">
        <v>18</v>
      </c>
      <c r="J78" s="58" t="n">
        <v>103.7</v>
      </c>
      <c r="K78" s="58" t="n">
        <v>99.6</v>
      </c>
      <c r="L78" s="58" t="n">
        <v>4.1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1.5</v>
      </c>
      <c r="F79" s="58" t="n">
        <v>177.9</v>
      </c>
      <c r="G79" s="58" t="n">
        <v>167.2</v>
      </c>
      <c r="H79" s="58" t="n">
        <v>10.7</v>
      </c>
      <c r="I79" s="58" t="n">
        <v>13.1</v>
      </c>
      <c r="J79" s="58" t="n">
        <v>81.3</v>
      </c>
      <c r="K79" s="58" t="n">
        <v>79</v>
      </c>
      <c r="L79" s="58" t="n">
        <v>2.3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9.8</v>
      </c>
      <c r="F80" s="58" t="n">
        <v>156.9</v>
      </c>
      <c r="G80" s="58" t="n">
        <v>145.6</v>
      </c>
      <c r="H80" s="58" t="n">
        <v>11.3</v>
      </c>
      <c r="I80" s="58" t="n">
        <v>10.3</v>
      </c>
      <c r="J80" s="58" t="n">
        <v>62.6</v>
      </c>
      <c r="K80" s="58" t="n">
        <v>61.1</v>
      </c>
      <c r="L80" s="58" t="n">
        <v>1.5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21.3</v>
      </c>
      <c r="F81" s="58" t="n">
        <v>152.6</v>
      </c>
      <c r="G81" s="58" t="n">
        <v>147.3</v>
      </c>
      <c r="H81" s="58" t="n">
        <v>5.3</v>
      </c>
      <c r="I81" s="58" t="n">
        <v>9</v>
      </c>
      <c r="J81" s="58" t="n">
        <v>47.4</v>
      </c>
      <c r="K81" s="58" t="n">
        <v>47.3</v>
      </c>
      <c r="L81" s="58" t="n">
        <v>0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20.4</v>
      </c>
      <c r="F83" s="58" t="n">
        <v>167.7</v>
      </c>
      <c r="G83" s="58" t="n">
        <v>154.7</v>
      </c>
      <c r="H83" s="58" t="n">
        <v>13</v>
      </c>
      <c r="I83" s="58" t="n">
        <v>14.7</v>
      </c>
      <c r="J83" s="58" t="n">
        <v>90</v>
      </c>
      <c r="K83" s="58" t="n">
        <v>87.2</v>
      </c>
      <c r="L83" s="58" t="n">
        <v>2.8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21.4</v>
      </c>
      <c r="F84" s="57" t="n">
        <v>184.5</v>
      </c>
      <c r="G84" s="57" t="n">
        <v>166</v>
      </c>
      <c r="H84" s="57" t="n">
        <v>18.5</v>
      </c>
      <c r="I84" s="57" t="n">
        <v>20.4</v>
      </c>
      <c r="J84" s="57" t="n">
        <v>158</v>
      </c>
      <c r="K84" s="57" t="n">
        <v>147.1</v>
      </c>
      <c r="L84" s="57" t="n">
        <v>10.9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22.2</v>
      </c>
      <c r="F86" s="58" t="n">
        <v>171.4</v>
      </c>
      <c r="G86" s="58" t="n">
        <v>166.4</v>
      </c>
      <c r="H86" s="58" t="n">
        <v>5</v>
      </c>
      <c r="I86" s="58" t="n">
        <v>19.4</v>
      </c>
      <c r="J86" s="58" t="n">
        <v>145.4</v>
      </c>
      <c r="K86" s="58" t="n">
        <v>140.8</v>
      </c>
      <c r="L86" s="58" t="n">
        <v>4.6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7</v>
      </c>
      <c r="F90" s="58" t="n">
        <v>185.1</v>
      </c>
      <c r="G90" s="58" t="n">
        <v>160.8</v>
      </c>
      <c r="H90" s="58" t="n">
        <v>24.3</v>
      </c>
      <c r="I90" s="58" t="n">
        <v>18.3</v>
      </c>
      <c r="J90" s="58" t="n">
        <v>112.7</v>
      </c>
      <c r="K90" s="58" t="n">
        <v>103</v>
      </c>
      <c r="L90" s="58" t="n">
        <v>9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8</v>
      </c>
      <c r="F91" s="58" t="n">
        <v>163.9</v>
      </c>
      <c r="G91" s="58" t="n">
        <v>151.2</v>
      </c>
      <c r="H91" s="58" t="n">
        <v>12.7</v>
      </c>
      <c r="I91" s="58" t="n">
        <v>22</v>
      </c>
      <c r="J91" s="58" t="n">
        <v>159.6</v>
      </c>
      <c r="K91" s="58" t="n">
        <v>156.2</v>
      </c>
      <c r="L91" s="58" t="n">
        <v>3.4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17.5</v>
      </c>
      <c r="F92" s="58" t="n">
        <v>143.3</v>
      </c>
      <c r="G92" s="58" t="n">
        <v>136.7</v>
      </c>
      <c r="H92" s="58" t="n">
        <v>6.6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9.9</v>
      </c>
      <c r="F94" s="58" t="n">
        <v>166.8</v>
      </c>
      <c r="G94" s="58" t="n">
        <v>157.8</v>
      </c>
      <c r="H94" s="58" t="n">
        <v>9</v>
      </c>
      <c r="I94" s="58" t="n">
        <v>18.9</v>
      </c>
      <c r="J94" s="58" t="n">
        <v>158.2</v>
      </c>
      <c r="K94" s="58" t="n">
        <v>156.7</v>
      </c>
      <c r="L94" s="58" t="n">
        <v>1.5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7</v>
      </c>
      <c r="F95" s="58" t="n">
        <v>169.4</v>
      </c>
      <c r="G95" s="58" t="n">
        <v>167.1</v>
      </c>
      <c r="H95" s="58" t="n">
        <v>2.3</v>
      </c>
      <c r="I95" s="58" t="n">
        <v>20.3</v>
      </c>
      <c r="J95" s="58" t="n">
        <v>139.7</v>
      </c>
      <c r="K95" s="58" t="n">
        <v>139.3</v>
      </c>
      <c r="L95" s="58" t="n">
        <v>0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20.2</v>
      </c>
      <c r="F98" s="58" t="n">
        <v>157.5</v>
      </c>
      <c r="G98" s="58" t="n">
        <v>153.7</v>
      </c>
      <c r="H98" s="58" t="n">
        <v>3.8</v>
      </c>
      <c r="I98" s="58" t="n">
        <v>13.3</v>
      </c>
      <c r="J98" s="58" t="n">
        <v>84</v>
      </c>
      <c r="K98" s="58" t="n">
        <v>83.8</v>
      </c>
      <c r="L98" s="58" t="n">
        <v>0.2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21.7</v>
      </c>
      <c r="F100" s="58" t="n">
        <v>168.8</v>
      </c>
      <c r="G100" s="58" t="n">
        <v>165</v>
      </c>
      <c r="H100" s="58" t="n">
        <v>3.8</v>
      </c>
      <c r="I100" s="58" t="n">
        <v>19.1</v>
      </c>
      <c r="J100" s="58" t="n">
        <v>132.1</v>
      </c>
      <c r="K100" s="58" t="n">
        <v>131.5</v>
      </c>
      <c r="L100" s="58" t="n">
        <v>0.6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7.6</v>
      </c>
      <c r="F101" s="58" t="n">
        <v>137.9</v>
      </c>
      <c r="G101" s="58" t="n">
        <v>133.2</v>
      </c>
      <c r="H101" s="58" t="n">
        <v>4.7</v>
      </c>
      <c r="I101" s="58" t="n">
        <v>12.3</v>
      </c>
      <c r="J101" s="58" t="n">
        <v>89.7</v>
      </c>
      <c r="K101" s="58" t="n">
        <v>85.7</v>
      </c>
      <c r="L101" s="58" t="n">
        <v>4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2</v>
      </c>
      <c r="F102" s="58" t="n">
        <v>163.7</v>
      </c>
      <c r="G102" s="58" t="n">
        <v>148</v>
      </c>
      <c r="H102" s="58" t="n">
        <v>15.7</v>
      </c>
      <c r="I102" s="58" t="n">
        <v>15.5</v>
      </c>
      <c r="J102" s="58" t="n">
        <v>88.5</v>
      </c>
      <c r="K102" s="58" t="n">
        <v>87.2</v>
      </c>
      <c r="L102" s="58" t="n">
        <v>1.3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8.4</v>
      </c>
      <c r="F103" s="58" t="n">
        <v>155.8</v>
      </c>
      <c r="G103" s="58" t="n">
        <v>147.3</v>
      </c>
      <c r="H103" s="58" t="n">
        <v>8.5</v>
      </c>
      <c r="I103" s="58" t="n">
        <v>14.6</v>
      </c>
      <c r="J103" s="58" t="n">
        <v>72.9</v>
      </c>
      <c r="K103" s="58" t="n">
        <v>72.9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8.4</v>
      </c>
      <c r="F104" s="58" t="n">
        <v>150.3</v>
      </c>
      <c r="G104" s="58" t="n">
        <v>146.8</v>
      </c>
      <c r="H104" s="58" t="n">
        <v>3.5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4</v>
      </c>
      <c r="F105" s="58" t="n">
        <v>166.8</v>
      </c>
      <c r="G105" s="58" t="n">
        <v>159.1</v>
      </c>
      <c r="H105" s="58" t="n">
        <v>7.7</v>
      </c>
      <c r="I105" s="58" t="n">
        <v>32.2</v>
      </c>
      <c r="J105" s="58" t="n">
        <v>239.4</v>
      </c>
      <c r="K105" s="58" t="n">
        <v>232.9</v>
      </c>
      <c r="L105" s="58" t="n">
        <v>6.5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5</v>
      </c>
      <c r="F110" s="57" t="n">
        <v>165.8</v>
      </c>
      <c r="G110" s="57" t="n">
        <v>153.8</v>
      </c>
      <c r="H110" s="57" t="n">
        <v>12</v>
      </c>
      <c r="I110" s="57" t="n">
        <v>16</v>
      </c>
      <c r="J110" s="57" t="n">
        <v>112.3</v>
      </c>
      <c r="K110" s="57" t="n">
        <v>110.7</v>
      </c>
      <c r="L110" s="57" t="n">
        <v>1.6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7</v>
      </c>
      <c r="F111" s="58" t="n">
        <v>170.3</v>
      </c>
      <c r="G111" s="58" t="n">
        <v>159.2</v>
      </c>
      <c r="H111" s="58" t="n">
        <v>11.1</v>
      </c>
      <c r="I111" s="58" t="n">
        <v>17.4</v>
      </c>
      <c r="J111" s="58" t="n">
        <v>101.2</v>
      </c>
      <c r="K111" s="58" t="n">
        <v>98.6</v>
      </c>
      <c r="L111" s="58" t="n">
        <v>2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20.4</v>
      </c>
      <c r="F112" s="57" t="n">
        <v>167.3</v>
      </c>
      <c r="G112" s="57" t="n">
        <v>154.4</v>
      </c>
      <c r="H112" s="57" t="n">
        <v>12.9</v>
      </c>
      <c r="I112" s="57" t="n">
        <v>14.9</v>
      </c>
      <c r="J112" s="57" t="n">
        <v>104.9</v>
      </c>
      <c r="K112" s="57" t="n">
        <v>103.3</v>
      </c>
      <c r="L112" s="57" t="n">
        <v>1.6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21.3</v>
      </c>
      <c r="F113" s="58" t="n">
        <v>177.6</v>
      </c>
      <c r="G113" s="58" t="n">
        <v>163.8</v>
      </c>
      <c r="H113" s="58" t="n">
        <v>13.8</v>
      </c>
      <c r="I113" s="58" t="n">
        <v>15.6</v>
      </c>
      <c r="J113" s="58" t="n">
        <v>99.5</v>
      </c>
      <c r="K113" s="58" t="n">
        <v>98.8</v>
      </c>
      <c r="L113" s="58" t="n">
        <v>0.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3</v>
      </c>
      <c r="F114" s="58" t="n">
        <v>173.9</v>
      </c>
      <c r="G114" s="58" t="n">
        <v>162.2</v>
      </c>
      <c r="H114" s="58" t="n">
        <v>11.7</v>
      </c>
      <c r="I114" s="58" t="n">
        <v>12.4</v>
      </c>
      <c r="J114" s="58" t="n">
        <v>87.1</v>
      </c>
      <c r="K114" s="58" t="n">
        <v>86</v>
      </c>
      <c r="L114" s="58" t="n">
        <v>1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20.3</v>
      </c>
      <c r="F115" s="58" t="n">
        <v>168.5</v>
      </c>
      <c r="G115" s="58" t="n">
        <v>153.2</v>
      </c>
      <c r="H115" s="58" t="n">
        <v>15.3</v>
      </c>
      <c r="I115" s="58" t="n">
        <v>10.7</v>
      </c>
      <c r="J115" s="58" t="n">
        <v>70.8</v>
      </c>
      <c r="K115" s="58" t="n">
        <v>65.5</v>
      </c>
      <c r="L115" s="58" t="n">
        <v>5.3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3.4</v>
      </c>
      <c r="F116" s="58" t="n">
        <v>190.7</v>
      </c>
      <c r="G116" s="58" t="n">
        <v>175.3</v>
      </c>
      <c r="H116" s="58" t="n">
        <v>15.4</v>
      </c>
      <c r="I116" s="58" t="n">
        <v>19.5</v>
      </c>
      <c r="J116" s="58" t="n">
        <v>125.1</v>
      </c>
      <c r="K116" s="58" t="n">
        <v>124.1</v>
      </c>
      <c r="L116" s="58" t="n">
        <v>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9</v>
      </c>
      <c r="F117" s="58" t="n">
        <v>182.8</v>
      </c>
      <c r="G117" s="58" t="n">
        <v>152.6</v>
      </c>
      <c r="H117" s="58" t="n">
        <v>30.2</v>
      </c>
      <c r="I117" s="58" t="n">
        <v>14.3</v>
      </c>
      <c r="J117" s="58" t="n">
        <v>95</v>
      </c>
      <c r="K117" s="58" t="n">
        <v>91.1</v>
      </c>
      <c r="L117" s="58" t="n">
        <v>3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20.3</v>
      </c>
      <c r="F118" s="59" t="n">
        <v>165.5</v>
      </c>
      <c r="G118" s="59" t="n">
        <v>153.7</v>
      </c>
      <c r="H118" s="59" t="n">
        <v>11.8</v>
      </c>
      <c r="I118" s="59" t="n">
        <v>14.5</v>
      </c>
      <c r="J118" s="59" t="n">
        <v>86.9</v>
      </c>
      <c r="K118" s="59" t="n">
        <v>83.8</v>
      </c>
      <c r="L118" s="59" t="n">
        <v>3.1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20.2</v>
      </c>
      <c r="F129" s="56" t="n">
        <v>167.2</v>
      </c>
      <c r="G129" s="56" t="n">
        <v>151.9</v>
      </c>
      <c r="H129" s="56" t="n">
        <v>15.3</v>
      </c>
      <c r="I129" s="56" t="n">
        <v>14.7</v>
      </c>
      <c r="J129" s="56" t="n">
        <v>93</v>
      </c>
      <c r="K129" s="56" t="n">
        <v>89.7</v>
      </c>
      <c r="L129" s="56" t="n">
        <v>3.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9.8</v>
      </c>
      <c r="F130" s="57" t="n">
        <v>158.6</v>
      </c>
      <c r="G130" s="57" t="n">
        <v>143.1</v>
      </c>
      <c r="H130" s="57" t="n">
        <v>15.5</v>
      </c>
      <c r="I130" s="57" t="n">
        <v>16.3</v>
      </c>
      <c r="J130" s="57" t="n">
        <v>113.3</v>
      </c>
      <c r="K130" s="57" t="n">
        <v>95.3</v>
      </c>
      <c r="L130" s="57" t="n">
        <v>1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5</v>
      </c>
      <c r="F131" s="58" t="n">
        <v>174.9</v>
      </c>
      <c r="G131" s="58" t="n">
        <v>157.3</v>
      </c>
      <c r="H131" s="58" t="n">
        <v>17.6</v>
      </c>
      <c r="I131" s="58" t="n">
        <v>20</v>
      </c>
      <c r="J131" s="58" t="n">
        <v>113.5</v>
      </c>
      <c r="K131" s="58" t="n">
        <v>112.1</v>
      </c>
      <c r="L131" s="58" t="n">
        <v>1.4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6</v>
      </c>
      <c r="F132" s="58" t="n">
        <v>163</v>
      </c>
      <c r="G132" s="58" t="n">
        <v>152</v>
      </c>
      <c r="H132" s="58" t="n">
        <v>11</v>
      </c>
      <c r="I132" s="58" t="n">
        <v>19.3</v>
      </c>
      <c r="J132" s="58" t="n">
        <v>143.4</v>
      </c>
      <c r="K132" s="58" t="n">
        <v>135.1</v>
      </c>
      <c r="L132" s="58" t="n">
        <v>8.3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1</v>
      </c>
      <c r="F133" s="58" t="n">
        <v>182.3</v>
      </c>
      <c r="G133" s="58" t="n">
        <v>159.1</v>
      </c>
      <c r="H133" s="58" t="n">
        <v>23.2</v>
      </c>
      <c r="I133" s="58" t="n">
        <v>16.9</v>
      </c>
      <c r="J133" s="58" t="n">
        <v>106</v>
      </c>
      <c r="K133" s="58" t="n">
        <v>106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9.8</v>
      </c>
      <c r="F134" s="58" t="n">
        <v>170.7</v>
      </c>
      <c r="G134" s="58" t="n">
        <v>149.1</v>
      </c>
      <c r="H134" s="58" t="n">
        <v>21.6</v>
      </c>
      <c r="I134" s="58" t="n">
        <v>15.5</v>
      </c>
      <c r="J134" s="58" t="n">
        <v>97.4</v>
      </c>
      <c r="K134" s="58" t="n">
        <v>95.3</v>
      </c>
      <c r="L134" s="58" t="n">
        <v>2.1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20.2</v>
      </c>
      <c r="F135" s="58" t="n">
        <v>173.9</v>
      </c>
      <c r="G135" s="58" t="n">
        <v>152.7</v>
      </c>
      <c r="H135" s="58" t="n">
        <v>21.2</v>
      </c>
      <c r="I135" s="58" t="n">
        <v>14.7</v>
      </c>
      <c r="J135" s="58" t="n">
        <v>121.6</v>
      </c>
      <c r="K135" s="58" t="n">
        <v>108.3</v>
      </c>
      <c r="L135" s="58" t="n">
        <v>13.3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20.7</v>
      </c>
      <c r="F136" s="58" t="n">
        <v>167.6</v>
      </c>
      <c r="G136" s="58" t="n">
        <v>156.4</v>
      </c>
      <c r="H136" s="58" t="n">
        <v>11.2</v>
      </c>
      <c r="I136" s="58" t="n">
        <v>17.2</v>
      </c>
      <c r="J136" s="58" t="n">
        <v>103.2</v>
      </c>
      <c r="K136" s="58" t="n">
        <v>100.9</v>
      </c>
      <c r="L136" s="58" t="n">
        <v>2.3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.8</v>
      </c>
      <c r="F137" s="58" t="n">
        <v>165.8</v>
      </c>
      <c r="G137" s="58" t="n">
        <v>147.3</v>
      </c>
      <c r="H137" s="58" t="n">
        <v>18.5</v>
      </c>
      <c r="I137" s="58" t="n">
        <v>17.3</v>
      </c>
      <c r="J137" s="58" t="n">
        <v>119.2</v>
      </c>
      <c r="K137" s="58" t="n">
        <v>118</v>
      </c>
      <c r="L137" s="58" t="n">
        <v>1.2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0.8</v>
      </c>
      <c r="F138" s="58" t="n">
        <v>167.5</v>
      </c>
      <c r="G138" s="58" t="n">
        <v>152.1</v>
      </c>
      <c r="H138" s="58" t="n">
        <v>15.4</v>
      </c>
      <c r="I138" s="58" t="n">
        <v>18</v>
      </c>
      <c r="J138" s="58" t="n">
        <v>103.3</v>
      </c>
      <c r="K138" s="58" t="n">
        <v>99.5</v>
      </c>
      <c r="L138" s="58" t="n">
        <v>3.8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1.2</v>
      </c>
      <c r="F139" s="58" t="n">
        <v>173.9</v>
      </c>
      <c r="G139" s="58" t="n">
        <v>163.5</v>
      </c>
      <c r="H139" s="58" t="n">
        <v>10.4</v>
      </c>
      <c r="I139" s="58" t="n">
        <v>13.7</v>
      </c>
      <c r="J139" s="58" t="n">
        <v>89</v>
      </c>
      <c r="K139" s="58" t="n">
        <v>85.4</v>
      </c>
      <c r="L139" s="58" t="n">
        <v>3.6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20</v>
      </c>
      <c r="F140" s="58" t="n">
        <v>162.9</v>
      </c>
      <c r="G140" s="58" t="n">
        <v>152.1</v>
      </c>
      <c r="H140" s="58" t="n">
        <v>10.8</v>
      </c>
      <c r="I140" s="58" t="n">
        <v>12.6</v>
      </c>
      <c r="J140" s="58" t="n">
        <v>81</v>
      </c>
      <c r="K140" s="58" t="n">
        <v>79</v>
      </c>
      <c r="L140" s="58" t="n">
        <v>2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21.5</v>
      </c>
      <c r="F141" s="58" t="n">
        <v>155.4</v>
      </c>
      <c r="G141" s="58" t="n">
        <v>149.5</v>
      </c>
      <c r="H141" s="58" t="n">
        <v>5.9</v>
      </c>
      <c r="I141" s="58" t="n">
        <v>7.9</v>
      </c>
      <c r="J141" s="58" t="n">
        <v>41.8</v>
      </c>
      <c r="K141" s="58" t="n">
        <v>41.5</v>
      </c>
      <c r="L141" s="58" t="n">
        <v>0.3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20.4</v>
      </c>
      <c r="F142" s="58" t="n">
        <v>172.7</v>
      </c>
      <c r="G142" s="58" t="n">
        <v>159.2</v>
      </c>
      <c r="H142" s="58" t="n">
        <v>13.5</v>
      </c>
      <c r="I142" s="58" t="n">
        <v>17.1</v>
      </c>
      <c r="J142" s="58" t="n">
        <v>111.3</v>
      </c>
      <c r="K142" s="58" t="n">
        <v>103.3</v>
      </c>
      <c r="L142" s="58" t="n">
        <v>8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20.2</v>
      </c>
      <c r="F143" s="58" t="n">
        <v>165.7</v>
      </c>
      <c r="G143" s="58" t="n">
        <v>150.1</v>
      </c>
      <c r="H143" s="58" t="n">
        <v>15.6</v>
      </c>
      <c r="I143" s="58" t="n">
        <v>14.5</v>
      </c>
      <c r="J143" s="58" t="n">
        <v>90.3</v>
      </c>
      <c r="K143" s="58" t="n">
        <v>87.6</v>
      </c>
      <c r="L143" s="58" t="n">
        <v>2.7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20.5</v>
      </c>
      <c r="F144" s="57" t="n">
        <v>174.5</v>
      </c>
      <c r="G144" s="57" t="n">
        <v>158.1</v>
      </c>
      <c r="H144" s="57" t="n">
        <v>16.4</v>
      </c>
      <c r="I144" s="57" t="n">
        <v>19.7</v>
      </c>
      <c r="J144" s="57" t="n">
        <v>150.7</v>
      </c>
      <c r="K144" s="57" t="n">
        <v>140.6</v>
      </c>
      <c r="L144" s="57" t="n">
        <v>10.1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2.2</v>
      </c>
      <c r="F146" s="58" t="n">
        <v>171.4</v>
      </c>
      <c r="G146" s="58" t="n">
        <v>166.4</v>
      </c>
      <c r="H146" s="58" t="n">
        <v>5</v>
      </c>
      <c r="I146" s="58" t="n">
        <v>19.4</v>
      </c>
      <c r="J146" s="58" t="n">
        <v>145.4</v>
      </c>
      <c r="K146" s="58" t="n">
        <v>140.8</v>
      </c>
      <c r="L146" s="58" t="n">
        <v>4.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20.4</v>
      </c>
      <c r="F150" s="58" t="n">
        <v>182.4</v>
      </c>
      <c r="G150" s="58" t="n">
        <v>163.1</v>
      </c>
      <c r="H150" s="58" t="n">
        <v>19.3</v>
      </c>
      <c r="I150" s="58" t="n">
        <v>16.2</v>
      </c>
      <c r="J150" s="58" t="n">
        <v>108.8</v>
      </c>
      <c r="K150" s="58" t="n">
        <v>99.6</v>
      </c>
      <c r="L150" s="58" t="n">
        <v>9.2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9.6</v>
      </c>
      <c r="F151" s="58" t="n">
        <v>164.7</v>
      </c>
      <c r="G151" s="58" t="n">
        <v>153.2</v>
      </c>
      <c r="H151" s="58" t="n">
        <v>11.5</v>
      </c>
      <c r="I151" s="58" t="n">
        <v>20.1</v>
      </c>
      <c r="J151" s="58" t="n">
        <v>142.9</v>
      </c>
      <c r="K151" s="58" t="n">
        <v>138.1</v>
      </c>
      <c r="L151" s="58" t="n">
        <v>4.8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17.5</v>
      </c>
      <c r="F152" s="58" t="n">
        <v>143.3</v>
      </c>
      <c r="G152" s="58" t="n">
        <v>136.7</v>
      </c>
      <c r="H152" s="58" t="n">
        <v>6.6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3</v>
      </c>
      <c r="F154" s="58" t="n">
        <v>150.2</v>
      </c>
      <c r="G154" s="58" t="n">
        <v>143.1</v>
      </c>
      <c r="H154" s="58" t="n">
        <v>7.1</v>
      </c>
      <c r="I154" s="58" t="n">
        <v>19.5</v>
      </c>
      <c r="J154" s="58" t="n">
        <v>159.5</v>
      </c>
      <c r="K154" s="58" t="n">
        <v>154.9</v>
      </c>
      <c r="L154" s="58" t="n">
        <v>4.6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7</v>
      </c>
      <c r="F155" s="58" t="n">
        <v>169.4</v>
      </c>
      <c r="G155" s="58" t="n">
        <v>167.1</v>
      </c>
      <c r="H155" s="58" t="n">
        <v>2.3</v>
      </c>
      <c r="I155" s="58" t="n">
        <v>20.3</v>
      </c>
      <c r="J155" s="58" t="n">
        <v>139.7</v>
      </c>
      <c r="K155" s="58" t="n">
        <v>139.3</v>
      </c>
      <c r="L155" s="58" t="n">
        <v>0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21.3</v>
      </c>
      <c r="F156" s="58" t="n">
        <v>167.8</v>
      </c>
      <c r="G156" s="58" t="n">
        <v>161.7</v>
      </c>
      <c r="H156" s="58" t="n">
        <v>6.1</v>
      </c>
      <c r="I156" s="58" t="n">
        <v>12.2</v>
      </c>
      <c r="J156" s="58" t="n">
        <v>108.9</v>
      </c>
      <c r="K156" s="58" t="n">
        <v>94.4</v>
      </c>
      <c r="L156" s="58" t="n">
        <v>14.5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9.7</v>
      </c>
      <c r="F157" s="58" t="n">
        <v>156.4</v>
      </c>
      <c r="G157" s="58" t="n">
        <v>149.2</v>
      </c>
      <c r="H157" s="58" t="n">
        <v>7.2</v>
      </c>
      <c r="I157" s="58" t="n">
        <v>16.4</v>
      </c>
      <c r="J157" s="58" t="n">
        <v>131.4</v>
      </c>
      <c r="K157" s="58" t="n">
        <v>131.4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2</v>
      </c>
      <c r="F158" s="58" t="n">
        <v>160.9</v>
      </c>
      <c r="G158" s="58" t="n">
        <v>155.4</v>
      </c>
      <c r="H158" s="58" t="n">
        <v>5.5</v>
      </c>
      <c r="I158" s="58" t="n">
        <v>13.3</v>
      </c>
      <c r="J158" s="58" t="n">
        <v>84</v>
      </c>
      <c r="K158" s="58" t="n">
        <v>83.8</v>
      </c>
      <c r="L158" s="58" t="n">
        <v>0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2</v>
      </c>
      <c r="F159" s="58" t="n">
        <v>178.7</v>
      </c>
      <c r="G159" s="58" t="n">
        <v>157.4</v>
      </c>
      <c r="H159" s="58" t="n">
        <v>21.3</v>
      </c>
      <c r="I159" s="58" t="n">
        <v>15.4</v>
      </c>
      <c r="J159" s="58" t="n">
        <v>120.4</v>
      </c>
      <c r="K159" s="58" t="n">
        <v>120.3</v>
      </c>
      <c r="L159" s="58" t="n">
        <v>0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8</v>
      </c>
      <c r="F160" s="58" t="n">
        <v>159</v>
      </c>
      <c r="G160" s="58" t="n">
        <v>151.9</v>
      </c>
      <c r="H160" s="58" t="n">
        <v>7.1</v>
      </c>
      <c r="I160" s="58" t="n">
        <v>19.1</v>
      </c>
      <c r="J160" s="58" t="n">
        <v>132.1</v>
      </c>
      <c r="K160" s="58" t="n">
        <v>131.5</v>
      </c>
      <c r="L160" s="58" t="n">
        <v>0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3</v>
      </c>
      <c r="F161" s="58" t="n">
        <v>153.3</v>
      </c>
      <c r="G161" s="58" t="n">
        <v>145.5</v>
      </c>
      <c r="H161" s="58" t="n">
        <v>7.8</v>
      </c>
      <c r="I161" s="58" t="n">
        <v>12.3</v>
      </c>
      <c r="J161" s="58" t="n">
        <v>89.7</v>
      </c>
      <c r="K161" s="58" t="n">
        <v>85.7</v>
      </c>
      <c r="L161" s="58" t="n">
        <v>4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7.3</v>
      </c>
      <c r="F162" s="58" t="n">
        <v>145.3</v>
      </c>
      <c r="G162" s="58" t="n">
        <v>131.7</v>
      </c>
      <c r="H162" s="58" t="n">
        <v>13.6</v>
      </c>
      <c r="I162" s="58" t="n">
        <v>15.4</v>
      </c>
      <c r="J162" s="58" t="n">
        <v>88</v>
      </c>
      <c r="K162" s="58" t="n">
        <v>86.7</v>
      </c>
      <c r="L162" s="58" t="n">
        <v>1.3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7</v>
      </c>
      <c r="F163" s="58" t="n">
        <v>160</v>
      </c>
      <c r="G163" s="58" t="n">
        <v>150.7</v>
      </c>
      <c r="H163" s="58" t="n">
        <v>9.3</v>
      </c>
      <c r="I163" s="58" t="n">
        <v>17</v>
      </c>
      <c r="J163" s="58" t="n">
        <v>113.9</v>
      </c>
      <c r="K163" s="58" t="n">
        <v>111.6</v>
      </c>
      <c r="L163" s="58" t="n">
        <v>2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9.1</v>
      </c>
      <c r="F164" s="58" t="n">
        <v>156.3</v>
      </c>
      <c r="G164" s="58" t="n">
        <v>152.1</v>
      </c>
      <c r="H164" s="58" t="n">
        <v>4.2</v>
      </c>
      <c r="I164" s="58" t="n">
        <v>18.6</v>
      </c>
      <c r="J164" s="58" t="n">
        <v>128.9</v>
      </c>
      <c r="K164" s="58" t="n">
        <v>127.4</v>
      </c>
      <c r="L164" s="58" t="n">
        <v>1.5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.1</v>
      </c>
      <c r="F165" s="58" t="n">
        <v>163.9</v>
      </c>
      <c r="G165" s="58" t="n">
        <v>157.5</v>
      </c>
      <c r="H165" s="58" t="n">
        <v>6.4</v>
      </c>
      <c r="I165" s="58" t="n">
        <v>31.5</v>
      </c>
      <c r="J165" s="58" t="n">
        <v>233.8</v>
      </c>
      <c r="K165" s="58" t="n">
        <v>227.5</v>
      </c>
      <c r="L165" s="58" t="n">
        <v>6.3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1.1</v>
      </c>
      <c r="F166" s="58" t="n">
        <v>185.8</v>
      </c>
      <c r="G166" s="58" t="n">
        <v>170.3</v>
      </c>
      <c r="H166" s="58" t="n">
        <v>15.5</v>
      </c>
      <c r="I166" s="58" t="n">
        <v>21.1</v>
      </c>
      <c r="J166" s="58" t="n">
        <v>156</v>
      </c>
      <c r="K166" s="58" t="n">
        <v>151.4</v>
      </c>
      <c r="L166" s="58" t="n">
        <v>4.6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6</v>
      </c>
      <c r="F170" s="57" t="n">
        <v>166.2</v>
      </c>
      <c r="G170" s="57" t="n">
        <v>154.7</v>
      </c>
      <c r="H170" s="57" t="n">
        <v>11.5</v>
      </c>
      <c r="I170" s="57" t="n">
        <v>15.5</v>
      </c>
      <c r="J170" s="57" t="n">
        <v>108.6</v>
      </c>
      <c r="K170" s="57" t="n">
        <v>106.9</v>
      </c>
      <c r="L170" s="57" t="n">
        <v>1.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8</v>
      </c>
      <c r="F171" s="58" t="n">
        <v>171.5</v>
      </c>
      <c r="G171" s="58" t="n">
        <v>161.3</v>
      </c>
      <c r="H171" s="58" t="n">
        <v>10.2</v>
      </c>
      <c r="I171" s="58" t="n">
        <v>17.4</v>
      </c>
      <c r="J171" s="58" t="n">
        <v>102.5</v>
      </c>
      <c r="K171" s="58" t="n">
        <v>100.1</v>
      </c>
      <c r="L171" s="58" t="n">
        <v>2.4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1.1</v>
      </c>
      <c r="F172" s="57" t="n">
        <v>179.7</v>
      </c>
      <c r="G172" s="57" t="n">
        <v>154.3</v>
      </c>
      <c r="H172" s="57" t="n">
        <v>25.4</v>
      </c>
      <c r="I172" s="57" t="n">
        <v>14.9</v>
      </c>
      <c r="J172" s="57" t="n">
        <v>104.9</v>
      </c>
      <c r="K172" s="57" t="n">
        <v>103.3</v>
      </c>
      <c r="L172" s="57" t="n">
        <v>1.6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20.2</v>
      </c>
      <c r="F173" s="58" t="n">
        <v>170.2</v>
      </c>
      <c r="G173" s="58" t="n">
        <v>158.8</v>
      </c>
      <c r="H173" s="58" t="n">
        <v>11.4</v>
      </c>
      <c r="I173" s="58" t="n">
        <v>17.3</v>
      </c>
      <c r="J173" s="58" t="n">
        <v>110.5</v>
      </c>
      <c r="K173" s="58" t="n">
        <v>107.2</v>
      </c>
      <c r="L173" s="58" t="n">
        <v>3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0.6</v>
      </c>
      <c r="F174" s="58" t="n">
        <v>180.7</v>
      </c>
      <c r="G174" s="58" t="n">
        <v>162.7</v>
      </c>
      <c r="H174" s="58" t="n">
        <v>18</v>
      </c>
      <c r="I174" s="58" t="n">
        <v>12.2</v>
      </c>
      <c r="J174" s="58" t="n">
        <v>85.4</v>
      </c>
      <c r="K174" s="58" t="n">
        <v>84.3</v>
      </c>
      <c r="L174" s="58" t="n">
        <v>1.1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3</v>
      </c>
      <c r="F175" s="58" t="n">
        <v>160.4</v>
      </c>
      <c r="G175" s="58" t="n">
        <v>146</v>
      </c>
      <c r="H175" s="58" t="n">
        <v>14.4</v>
      </c>
      <c r="I175" s="58" t="n">
        <v>11.4</v>
      </c>
      <c r="J175" s="58" t="n">
        <v>79.9</v>
      </c>
      <c r="K175" s="58" t="n">
        <v>75.3</v>
      </c>
      <c r="L175" s="58" t="n">
        <v>4.6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3.4</v>
      </c>
      <c r="F176" s="58" t="n">
        <v>190.7</v>
      </c>
      <c r="G176" s="58" t="n">
        <v>175.3</v>
      </c>
      <c r="H176" s="58" t="n">
        <v>15.4</v>
      </c>
      <c r="I176" s="58" t="n">
        <v>19.5</v>
      </c>
      <c r="J176" s="58" t="n">
        <v>125.1</v>
      </c>
      <c r="K176" s="58" t="n">
        <v>124.1</v>
      </c>
      <c r="L176" s="58" t="n">
        <v>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8</v>
      </c>
      <c r="F177" s="58" t="n">
        <v>179.7</v>
      </c>
      <c r="G177" s="58" t="n">
        <v>148.1</v>
      </c>
      <c r="H177" s="58" t="n">
        <v>31.6</v>
      </c>
      <c r="I177" s="58" t="n">
        <v>14.8</v>
      </c>
      <c r="J177" s="58" t="n">
        <v>99.7</v>
      </c>
      <c r="K177" s="58" t="n">
        <v>95.7</v>
      </c>
      <c r="L177" s="58" t="n">
        <v>4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9</v>
      </c>
      <c r="F178" s="59" t="n">
        <v>159.9</v>
      </c>
      <c r="G178" s="59" t="n">
        <v>147.9</v>
      </c>
      <c r="H178" s="59" t="n">
        <v>12</v>
      </c>
      <c r="I178" s="59" t="n">
        <v>14.4</v>
      </c>
      <c r="J178" s="59" t="n">
        <v>88.3</v>
      </c>
      <c r="K178" s="59" t="n">
        <v>85.5</v>
      </c>
      <c r="L178" s="59" t="n">
        <v>2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20.7</v>
      </c>
      <c r="F189" s="56" t="n">
        <v>168.8</v>
      </c>
      <c r="G189" s="56" t="n">
        <v>157.6</v>
      </c>
      <c r="H189" s="56" t="n">
        <v>11.2</v>
      </c>
      <c r="I189" s="56" t="n">
        <v>13.8</v>
      </c>
      <c r="J189" s="56" t="n">
        <v>78.7</v>
      </c>
      <c r="K189" s="56" t="n">
        <v>76</v>
      </c>
      <c r="L189" s="56" t="n">
        <v>2.7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16</v>
      </c>
      <c r="F190" s="57" t="s">
        <v>16</v>
      </c>
      <c r="G190" s="57" t="s">
        <v>16</v>
      </c>
      <c r="H190" s="57" t="s">
        <v>16</v>
      </c>
      <c r="I190" s="57" t="s">
        <v>16</v>
      </c>
      <c r="J190" s="57" t="s">
        <v>16</v>
      </c>
      <c r="K190" s="57" t="s">
        <v>16</v>
      </c>
      <c r="L190" s="57" t="s">
        <v>16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2</v>
      </c>
      <c r="F191" s="58" t="n">
        <v>183.8</v>
      </c>
      <c r="G191" s="58" t="n">
        <v>165.2</v>
      </c>
      <c r="H191" s="58" t="n">
        <v>18.6</v>
      </c>
      <c r="I191" s="58" t="n">
        <v>18.4</v>
      </c>
      <c r="J191" s="58" t="n">
        <v>135.3</v>
      </c>
      <c r="K191" s="58" t="n">
        <v>134.1</v>
      </c>
      <c r="L191" s="58" t="n">
        <v>1.2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5</v>
      </c>
      <c r="F192" s="58" t="n">
        <v>168.5</v>
      </c>
      <c r="G192" s="58" t="n">
        <v>158.5</v>
      </c>
      <c r="H192" s="58" t="n">
        <v>10</v>
      </c>
      <c r="I192" s="58" t="n">
        <v>17.8</v>
      </c>
      <c r="J192" s="58" t="n">
        <v>126.1</v>
      </c>
      <c r="K192" s="58" t="n">
        <v>117.6</v>
      </c>
      <c r="L192" s="58" t="n">
        <v>8.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20.6</v>
      </c>
      <c r="F194" s="58" t="n">
        <v>167.9</v>
      </c>
      <c r="G194" s="58" t="n">
        <v>153.9</v>
      </c>
      <c r="H194" s="58" t="n">
        <v>14</v>
      </c>
      <c r="I194" s="58" t="n">
        <v>19.5</v>
      </c>
      <c r="J194" s="58" t="n">
        <v>120.9</v>
      </c>
      <c r="K194" s="58" t="n">
        <v>113.1</v>
      </c>
      <c r="L194" s="58" t="n">
        <v>7.8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1.9</v>
      </c>
      <c r="F195" s="58" t="n">
        <v>181.8</v>
      </c>
      <c r="G195" s="58" t="n">
        <v>162.6</v>
      </c>
      <c r="H195" s="58" t="n">
        <v>19.2</v>
      </c>
      <c r="I195" s="58" t="n">
        <v>18.8</v>
      </c>
      <c r="J195" s="58" t="n">
        <v>101.9</v>
      </c>
      <c r="K195" s="58" t="n">
        <v>96.5</v>
      </c>
      <c r="L195" s="58" t="n">
        <v>5.4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20.7</v>
      </c>
      <c r="F196" s="58" t="n">
        <v>164.7</v>
      </c>
      <c r="G196" s="58" t="n">
        <v>155.6</v>
      </c>
      <c r="H196" s="58" t="n">
        <v>9.1</v>
      </c>
      <c r="I196" s="58" t="n">
        <v>15.6</v>
      </c>
      <c r="J196" s="58" t="n">
        <v>94.9</v>
      </c>
      <c r="K196" s="58" t="n">
        <v>92.1</v>
      </c>
      <c r="L196" s="58" t="n">
        <v>2.8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20.8</v>
      </c>
      <c r="F197" s="58" t="n">
        <v>171.1</v>
      </c>
      <c r="G197" s="58" t="n">
        <v>157.3</v>
      </c>
      <c r="H197" s="58" t="n">
        <v>13.8</v>
      </c>
      <c r="I197" s="58" t="n">
        <v>15.5</v>
      </c>
      <c r="J197" s="58" t="n">
        <v>99</v>
      </c>
      <c r="K197" s="58" t="n">
        <v>94.8</v>
      </c>
      <c r="L197" s="58" t="n">
        <v>4.2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1.3</v>
      </c>
      <c r="F198" s="58" t="n">
        <v>177</v>
      </c>
      <c r="G198" s="58" t="n">
        <v>161.7</v>
      </c>
      <c r="H198" s="58" t="n">
        <v>15.3</v>
      </c>
      <c r="I198" s="58" t="n">
        <v>14.6</v>
      </c>
      <c r="J198" s="58" t="n">
        <v>83.8</v>
      </c>
      <c r="K198" s="58" t="n">
        <v>82.9</v>
      </c>
      <c r="L198" s="58" t="n">
        <v>0.9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1.2</v>
      </c>
      <c r="F199" s="58" t="n">
        <v>179.6</v>
      </c>
      <c r="G199" s="58" t="n">
        <v>168.2</v>
      </c>
      <c r="H199" s="58" t="n">
        <v>11.4</v>
      </c>
      <c r="I199" s="58" t="n">
        <v>12.1</v>
      </c>
      <c r="J199" s="58" t="n">
        <v>66.8</v>
      </c>
      <c r="K199" s="58" t="n">
        <v>63.8</v>
      </c>
      <c r="L199" s="58" t="n">
        <v>3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20.3</v>
      </c>
      <c r="F200" s="58" t="n">
        <v>158.1</v>
      </c>
      <c r="G200" s="58" t="n">
        <v>153.4</v>
      </c>
      <c r="H200" s="58" t="n">
        <v>4.7</v>
      </c>
      <c r="I200" s="58" t="n">
        <v>13.6</v>
      </c>
      <c r="J200" s="58" t="n">
        <v>66.3</v>
      </c>
      <c r="K200" s="58" t="n">
        <v>65.3</v>
      </c>
      <c r="L200" s="58" t="n">
        <v>1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20.7</v>
      </c>
      <c r="F201" s="58" t="n">
        <v>162.2</v>
      </c>
      <c r="G201" s="58" t="n">
        <v>157.5</v>
      </c>
      <c r="H201" s="58" t="n">
        <v>4.7</v>
      </c>
      <c r="I201" s="58" t="n">
        <v>10.7</v>
      </c>
      <c r="J201" s="58" t="n">
        <v>53.4</v>
      </c>
      <c r="K201" s="58" t="n">
        <v>53</v>
      </c>
      <c r="L201" s="58" t="n">
        <v>0.4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20.5</v>
      </c>
      <c r="F202" s="58" t="n">
        <v>164.3</v>
      </c>
      <c r="G202" s="58" t="n">
        <v>157.6</v>
      </c>
      <c r="H202" s="58" t="n">
        <v>6.7</v>
      </c>
      <c r="I202" s="58" t="n">
        <v>19.1</v>
      </c>
      <c r="J202" s="58" t="n">
        <v>115.7</v>
      </c>
      <c r="K202" s="58" t="n">
        <v>112.7</v>
      </c>
      <c r="L202" s="58" t="n">
        <v>3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20.5</v>
      </c>
      <c r="F203" s="58" t="n">
        <v>169</v>
      </c>
      <c r="G203" s="58" t="n">
        <v>157.3</v>
      </c>
      <c r="H203" s="58" t="n">
        <v>11.7</v>
      </c>
      <c r="I203" s="58" t="n">
        <v>14.7</v>
      </c>
      <c r="J203" s="58" t="n">
        <v>90.4</v>
      </c>
      <c r="K203" s="58" t="n">
        <v>87.9</v>
      </c>
      <c r="L203" s="58" t="n">
        <v>2.5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2.1</v>
      </c>
      <c r="F204" s="57" t="n">
        <v>186.3</v>
      </c>
      <c r="G204" s="57" t="n">
        <v>170.3</v>
      </c>
      <c r="H204" s="57" t="n">
        <v>16</v>
      </c>
      <c r="I204" s="57" t="n">
        <v>17</v>
      </c>
      <c r="J204" s="57" t="n">
        <v>118.7</v>
      </c>
      <c r="K204" s="57" t="n">
        <v>109.7</v>
      </c>
      <c r="L204" s="57" t="n">
        <v>9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32</v>
      </c>
      <c r="F206" s="58" t="s">
        <v>32</v>
      </c>
      <c r="G206" s="58" t="s">
        <v>32</v>
      </c>
      <c r="H206" s="58" t="s">
        <v>32</v>
      </c>
      <c r="I206" s="58" t="s">
        <v>32</v>
      </c>
      <c r="J206" s="58" t="s">
        <v>32</v>
      </c>
      <c r="K206" s="58" t="s">
        <v>32</v>
      </c>
      <c r="L206" s="58" t="s">
        <v>32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2.2</v>
      </c>
      <c r="F209" s="58" t="n">
        <v>186</v>
      </c>
      <c r="G209" s="58" t="n">
        <v>169.8</v>
      </c>
      <c r="H209" s="58" t="n">
        <v>16.2</v>
      </c>
      <c r="I209" s="58" t="n">
        <v>15.5</v>
      </c>
      <c r="J209" s="58" t="n">
        <v>76</v>
      </c>
      <c r="K209" s="58" t="n">
        <v>75.6</v>
      </c>
      <c r="L209" s="58" t="n">
        <v>0.4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7</v>
      </c>
      <c r="F210" s="58" t="n">
        <v>185.9</v>
      </c>
      <c r="G210" s="58" t="n">
        <v>167.7</v>
      </c>
      <c r="H210" s="58" t="n">
        <v>18.2</v>
      </c>
      <c r="I210" s="58" t="n">
        <v>20.5</v>
      </c>
      <c r="J210" s="58" t="n">
        <v>172.7</v>
      </c>
      <c r="K210" s="58" t="n">
        <v>154.6</v>
      </c>
      <c r="L210" s="58" t="n">
        <v>18.1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1.3</v>
      </c>
      <c r="F211" s="58" t="n">
        <v>166.1</v>
      </c>
      <c r="G211" s="58" t="n">
        <v>162.4</v>
      </c>
      <c r="H211" s="58" t="n">
        <v>3.7</v>
      </c>
      <c r="I211" s="58" t="n">
        <v>17.6</v>
      </c>
      <c r="J211" s="58" t="n">
        <v>133.1</v>
      </c>
      <c r="K211" s="58" t="n">
        <v>128.7</v>
      </c>
      <c r="L211" s="58" t="n">
        <v>4.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8.9</v>
      </c>
      <c r="F212" s="58" t="n">
        <v>144</v>
      </c>
      <c r="G212" s="58" t="n">
        <v>141.3</v>
      </c>
      <c r="H212" s="58" t="n">
        <v>2.7</v>
      </c>
      <c r="I212" s="58" t="n">
        <v>20.6</v>
      </c>
      <c r="J212" s="58" t="n">
        <v>122.8</v>
      </c>
      <c r="K212" s="58" t="n">
        <v>122.8</v>
      </c>
      <c r="L212" s="58" t="n">
        <v>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s">
        <v>16</v>
      </c>
      <c r="F213" s="58" t="s">
        <v>16</v>
      </c>
      <c r="G213" s="58" t="s">
        <v>16</v>
      </c>
      <c r="H213" s="58" t="s">
        <v>16</v>
      </c>
      <c r="I213" s="58" t="s">
        <v>16</v>
      </c>
      <c r="J213" s="58" t="s">
        <v>16</v>
      </c>
      <c r="K213" s="58" t="s">
        <v>16</v>
      </c>
      <c r="L213" s="58" t="s">
        <v>1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2.3</v>
      </c>
      <c r="F215" s="58" t="n">
        <v>178.4</v>
      </c>
      <c r="G215" s="58" t="n">
        <v>167.8</v>
      </c>
      <c r="H215" s="58" t="n">
        <v>10.6</v>
      </c>
      <c r="I215" s="58" t="n">
        <v>18.3</v>
      </c>
      <c r="J215" s="58" t="n">
        <v>111.3</v>
      </c>
      <c r="K215" s="58" t="n">
        <v>109.5</v>
      </c>
      <c r="L215" s="58" t="n">
        <v>1.8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6</v>
      </c>
      <c r="F217" s="58" t="n">
        <v>140.6</v>
      </c>
      <c r="G217" s="58" t="n">
        <v>136.4</v>
      </c>
      <c r="H217" s="58" t="n">
        <v>4.2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</v>
      </c>
      <c r="F222" s="58" t="n">
        <v>156.9</v>
      </c>
      <c r="G222" s="58" t="n">
        <v>148.2</v>
      </c>
      <c r="H222" s="58" t="n">
        <v>8.7</v>
      </c>
      <c r="I222" s="58" t="n">
        <v>16.6</v>
      </c>
      <c r="J222" s="58" t="n">
        <v>102.2</v>
      </c>
      <c r="K222" s="58" t="n">
        <v>101.1</v>
      </c>
      <c r="L222" s="58" t="n">
        <v>1.1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8.1</v>
      </c>
      <c r="F223" s="58" t="n">
        <v>145.4</v>
      </c>
      <c r="G223" s="58" t="n">
        <v>143</v>
      </c>
      <c r="H223" s="58" t="n">
        <v>2.4</v>
      </c>
      <c r="I223" s="58" t="n">
        <v>18.7</v>
      </c>
      <c r="J223" s="58" t="n">
        <v>123.3</v>
      </c>
      <c r="K223" s="58" t="n">
        <v>120.8</v>
      </c>
      <c r="L223" s="58" t="n">
        <v>2.5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0.3</v>
      </c>
      <c r="F225" s="58" t="n">
        <v>164.8</v>
      </c>
      <c r="G225" s="58" t="n">
        <v>158.9</v>
      </c>
      <c r="H225" s="58" t="n">
        <v>5.9</v>
      </c>
      <c r="I225" s="58" t="n">
        <v>18.9</v>
      </c>
      <c r="J225" s="58" t="n">
        <v>120.6</v>
      </c>
      <c r="K225" s="58" t="n">
        <v>120.4</v>
      </c>
      <c r="L225" s="58" t="n">
        <v>0.2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3</v>
      </c>
      <c r="F226" s="58" t="n">
        <v>166.5</v>
      </c>
      <c r="G226" s="58" t="n">
        <v>157.1</v>
      </c>
      <c r="H226" s="58" t="n">
        <v>9.4</v>
      </c>
      <c r="I226" s="58" t="n">
        <v>18.5</v>
      </c>
      <c r="J226" s="58" t="n">
        <v>97.1</v>
      </c>
      <c r="K226" s="58" t="n">
        <v>95.6</v>
      </c>
      <c r="L226" s="58" t="n">
        <v>1.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1</v>
      </c>
      <c r="F230" s="57" t="n">
        <v>167.8</v>
      </c>
      <c r="G230" s="57" t="n">
        <v>158.6</v>
      </c>
      <c r="H230" s="57" t="n">
        <v>9.2</v>
      </c>
      <c r="I230" s="57" t="n">
        <v>16.6</v>
      </c>
      <c r="J230" s="57" t="n">
        <v>100.6</v>
      </c>
      <c r="K230" s="57" t="n">
        <v>89.8</v>
      </c>
      <c r="L230" s="57" t="n">
        <v>10.8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2</v>
      </c>
      <c r="F231" s="58" t="n">
        <v>160</v>
      </c>
      <c r="G231" s="58" t="n">
        <v>151</v>
      </c>
      <c r="H231" s="58" t="n">
        <v>9</v>
      </c>
      <c r="I231" s="58" t="n">
        <v>15.5</v>
      </c>
      <c r="J231" s="58" t="n">
        <v>94.5</v>
      </c>
      <c r="K231" s="58" t="n">
        <v>92.4</v>
      </c>
      <c r="L231" s="58" t="n">
        <v>2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8</v>
      </c>
      <c r="F232" s="57" t="n">
        <v>173.5</v>
      </c>
      <c r="G232" s="57" t="n">
        <v>163.1</v>
      </c>
      <c r="H232" s="57" t="n">
        <v>10.4</v>
      </c>
      <c r="I232" s="57" t="n">
        <v>16.9</v>
      </c>
      <c r="J232" s="57" t="n">
        <v>116.6</v>
      </c>
      <c r="K232" s="57" t="n">
        <v>112.3</v>
      </c>
      <c r="L232" s="57" t="n">
        <v>4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20.5</v>
      </c>
      <c r="F233" s="58" t="n">
        <v>165.7</v>
      </c>
      <c r="G233" s="58" t="n">
        <v>157.2</v>
      </c>
      <c r="H233" s="58" t="n">
        <v>8.5</v>
      </c>
      <c r="I233" s="58" t="n">
        <v>19.1</v>
      </c>
      <c r="J233" s="58" t="n">
        <v>124.5</v>
      </c>
      <c r="K233" s="58" t="n">
        <v>121.3</v>
      </c>
      <c r="L233" s="58" t="n">
        <v>3.2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.6</v>
      </c>
      <c r="F234" s="58" t="n">
        <v>168.1</v>
      </c>
      <c r="G234" s="58" t="n">
        <v>157.9</v>
      </c>
      <c r="H234" s="58" t="n">
        <v>10.2</v>
      </c>
      <c r="I234" s="58" t="n">
        <v>14.6</v>
      </c>
      <c r="J234" s="58" t="n">
        <v>88.1</v>
      </c>
      <c r="K234" s="58" t="n">
        <v>85.8</v>
      </c>
      <c r="L234" s="58" t="n">
        <v>2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1.7</v>
      </c>
      <c r="F235" s="58" t="n">
        <v>178.6</v>
      </c>
      <c r="G235" s="58" t="n">
        <v>162.7</v>
      </c>
      <c r="H235" s="58" t="n">
        <v>15.9</v>
      </c>
      <c r="I235" s="58" t="n">
        <v>21.7</v>
      </c>
      <c r="J235" s="58" t="n">
        <v>155.8</v>
      </c>
      <c r="K235" s="58" t="n">
        <v>155.8</v>
      </c>
      <c r="L235" s="58" t="n">
        <v>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1</v>
      </c>
      <c r="F236" s="58" t="n">
        <v>166</v>
      </c>
      <c r="G236" s="58" t="n">
        <v>164.3</v>
      </c>
      <c r="H236" s="58" t="n">
        <v>1.7</v>
      </c>
      <c r="I236" s="58" t="n">
        <v>23</v>
      </c>
      <c r="J236" s="58" t="n">
        <v>184</v>
      </c>
      <c r="K236" s="58" t="n">
        <v>184</v>
      </c>
      <c r="L236" s="58" t="n">
        <v>0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1.4</v>
      </c>
      <c r="F237" s="58" t="n">
        <v>179.8</v>
      </c>
      <c r="G237" s="58" t="n">
        <v>160.9</v>
      </c>
      <c r="H237" s="58" t="n">
        <v>18.9</v>
      </c>
      <c r="I237" s="58" t="n">
        <v>13.8</v>
      </c>
      <c r="J237" s="58" t="n">
        <v>99.4</v>
      </c>
      <c r="K237" s="58" t="n">
        <v>95.4</v>
      </c>
      <c r="L237" s="58" t="n">
        <v>4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20</v>
      </c>
      <c r="F238" s="59" t="n">
        <v>166</v>
      </c>
      <c r="G238" s="59" t="n">
        <v>153.4</v>
      </c>
      <c r="H238" s="59" t="n">
        <v>12.6</v>
      </c>
      <c r="I238" s="59" t="n">
        <v>13.8</v>
      </c>
      <c r="J238" s="59" t="n">
        <v>82.4</v>
      </c>
      <c r="K238" s="59" t="n">
        <v>79.8</v>
      </c>
      <c r="L238" s="59" t="n">
        <v>2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1.4</v>
      </c>
      <c r="F249" s="56" t="n">
        <v>172.8</v>
      </c>
      <c r="G249" s="56" t="n">
        <v>162.8</v>
      </c>
      <c r="H249" s="56" t="n">
        <v>10</v>
      </c>
      <c r="I249" s="56" t="n">
        <v>14.2</v>
      </c>
      <c r="J249" s="56" t="n">
        <v>82.6</v>
      </c>
      <c r="K249" s="56" t="n">
        <v>80.4</v>
      </c>
      <c r="L249" s="56" t="n">
        <v>2.2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2.1</v>
      </c>
      <c r="F251" s="58" t="n">
        <v>180.6</v>
      </c>
      <c r="G251" s="58" t="n">
        <v>170.1</v>
      </c>
      <c r="H251" s="58" t="n">
        <v>10.5</v>
      </c>
      <c r="I251" s="58" t="n">
        <v>18.7</v>
      </c>
      <c r="J251" s="58" t="n">
        <v>121.4</v>
      </c>
      <c r="K251" s="58" t="n">
        <v>119</v>
      </c>
      <c r="L251" s="58" t="n">
        <v>2.4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1.4</v>
      </c>
      <c r="F252" s="58" t="n">
        <v>172.4</v>
      </c>
      <c r="G252" s="58" t="n">
        <v>165.5</v>
      </c>
      <c r="H252" s="58" t="n">
        <v>6.9</v>
      </c>
      <c r="I252" s="58" t="n">
        <v>17.2</v>
      </c>
      <c r="J252" s="58" t="n">
        <v>106.2</v>
      </c>
      <c r="K252" s="58" t="n">
        <v>103.3</v>
      </c>
      <c r="L252" s="58" t="n">
        <v>2.9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0.6</v>
      </c>
      <c r="F253" s="58" t="n">
        <v>169.4</v>
      </c>
      <c r="G253" s="58" t="n">
        <v>164.8</v>
      </c>
      <c r="H253" s="58" t="n">
        <v>4.6</v>
      </c>
      <c r="I253" s="58" t="n">
        <v>13.4</v>
      </c>
      <c r="J253" s="58" t="n">
        <v>91.9</v>
      </c>
      <c r="K253" s="58" t="n">
        <v>91.9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1.6</v>
      </c>
      <c r="F254" s="58" t="n">
        <v>185.1</v>
      </c>
      <c r="G254" s="58" t="n">
        <v>165.8</v>
      </c>
      <c r="H254" s="58" t="n">
        <v>19.3</v>
      </c>
      <c r="I254" s="58" t="n">
        <v>13.5</v>
      </c>
      <c r="J254" s="58" t="n">
        <v>80.3</v>
      </c>
      <c r="K254" s="58" t="n">
        <v>80.3</v>
      </c>
      <c r="L254" s="58" t="n">
        <v>0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.9</v>
      </c>
      <c r="F255" s="58" t="n">
        <v>188.6</v>
      </c>
      <c r="G255" s="58" t="n">
        <v>166.7</v>
      </c>
      <c r="H255" s="58" t="n">
        <v>21.9</v>
      </c>
      <c r="I255" s="58" t="n">
        <v>17</v>
      </c>
      <c r="J255" s="58" t="n">
        <v>103.3</v>
      </c>
      <c r="K255" s="58" t="n">
        <v>93.6</v>
      </c>
      <c r="L255" s="58" t="n">
        <v>9.7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21.8</v>
      </c>
      <c r="F256" s="58" t="n">
        <v>171.7</v>
      </c>
      <c r="G256" s="58" t="n">
        <v>164.5</v>
      </c>
      <c r="H256" s="58" t="n">
        <v>7.2</v>
      </c>
      <c r="I256" s="58" t="n">
        <v>14.2</v>
      </c>
      <c r="J256" s="58" t="n">
        <v>83.9</v>
      </c>
      <c r="K256" s="58" t="n">
        <v>82</v>
      </c>
      <c r="L256" s="58" t="n">
        <v>1.9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20.5</v>
      </c>
      <c r="F257" s="58" t="n">
        <v>163.5</v>
      </c>
      <c r="G257" s="58" t="n">
        <v>152.7</v>
      </c>
      <c r="H257" s="58" t="n">
        <v>10.8</v>
      </c>
      <c r="I257" s="58" t="n">
        <v>17.4</v>
      </c>
      <c r="J257" s="58" t="n">
        <v>118.1</v>
      </c>
      <c r="K257" s="58" t="n">
        <v>112.2</v>
      </c>
      <c r="L257" s="58" t="n">
        <v>5.9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1.7</v>
      </c>
      <c r="F258" s="58" t="n">
        <v>182.1</v>
      </c>
      <c r="G258" s="58" t="n">
        <v>169.2</v>
      </c>
      <c r="H258" s="58" t="n">
        <v>12.9</v>
      </c>
      <c r="I258" s="58" t="n">
        <v>16.3</v>
      </c>
      <c r="J258" s="58" t="n">
        <v>105.7</v>
      </c>
      <c r="K258" s="58" t="n">
        <v>100.7</v>
      </c>
      <c r="L258" s="58" t="n">
        <v>5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9.2</v>
      </c>
      <c r="F259" s="58" t="n">
        <v>153</v>
      </c>
      <c r="G259" s="58" t="n">
        <v>145.6</v>
      </c>
      <c r="H259" s="58" t="n">
        <v>7.4</v>
      </c>
      <c r="I259" s="58" t="n">
        <v>13.7</v>
      </c>
      <c r="J259" s="58" t="n">
        <v>77.7</v>
      </c>
      <c r="K259" s="58" t="n">
        <v>75.4</v>
      </c>
      <c r="L259" s="58" t="n">
        <v>2.3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21.1</v>
      </c>
      <c r="F260" s="58" t="n">
        <v>167.3</v>
      </c>
      <c r="G260" s="58" t="n">
        <v>159.8</v>
      </c>
      <c r="H260" s="58" t="n">
        <v>7.5</v>
      </c>
      <c r="I260" s="58" t="n">
        <v>13.4</v>
      </c>
      <c r="J260" s="58" t="n">
        <v>69.1</v>
      </c>
      <c r="K260" s="58" t="n">
        <v>67</v>
      </c>
      <c r="L260" s="58" t="n">
        <v>2.1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20.5</v>
      </c>
      <c r="F261" s="58" t="n">
        <v>162.6</v>
      </c>
      <c r="G261" s="58" t="n">
        <v>153.7</v>
      </c>
      <c r="H261" s="58" t="n">
        <v>8.9</v>
      </c>
      <c r="I261" s="58" t="n">
        <v>11</v>
      </c>
      <c r="J261" s="58" t="n">
        <v>54.6</v>
      </c>
      <c r="K261" s="58" t="n">
        <v>54.3</v>
      </c>
      <c r="L261" s="58" t="n">
        <v>0.3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20.3</v>
      </c>
      <c r="F262" s="58" t="n">
        <v>167.4</v>
      </c>
      <c r="G262" s="58" t="n">
        <v>158.8</v>
      </c>
      <c r="H262" s="58" t="n">
        <v>8.6</v>
      </c>
      <c r="I262" s="58" t="n">
        <v>15.1</v>
      </c>
      <c r="J262" s="58" t="n">
        <v>92.9</v>
      </c>
      <c r="K262" s="58" t="n">
        <v>91.4</v>
      </c>
      <c r="L262" s="58" t="n">
        <v>1.5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1.5</v>
      </c>
      <c r="F263" s="58" t="n">
        <v>175.7</v>
      </c>
      <c r="G263" s="58" t="n">
        <v>164.4</v>
      </c>
      <c r="H263" s="58" t="n">
        <v>11.3</v>
      </c>
      <c r="I263" s="58" t="n">
        <v>15.7</v>
      </c>
      <c r="J263" s="58" t="n">
        <v>102.9</v>
      </c>
      <c r="K263" s="58" t="n">
        <v>100.1</v>
      </c>
      <c r="L263" s="58" t="n">
        <v>2.8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1.5</v>
      </c>
      <c r="F264" s="57" t="n">
        <v>171.9</v>
      </c>
      <c r="G264" s="57" t="n">
        <v>167.7</v>
      </c>
      <c r="H264" s="57" t="n">
        <v>4.2</v>
      </c>
      <c r="I264" s="57" t="n">
        <v>18.4</v>
      </c>
      <c r="J264" s="57" t="n">
        <v>103.2</v>
      </c>
      <c r="K264" s="57" t="n">
        <v>103.1</v>
      </c>
      <c r="L264" s="57" t="n">
        <v>0.1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20.1</v>
      </c>
      <c r="F265" s="58" t="n">
        <v>152</v>
      </c>
      <c r="G265" s="58" t="n">
        <v>150.8</v>
      </c>
      <c r="H265" s="58" t="n">
        <v>1.2</v>
      </c>
      <c r="I265" s="58" t="n">
        <v>0</v>
      </c>
      <c r="J265" s="58" t="n">
        <v>0</v>
      </c>
      <c r="K265" s="58" t="n">
        <v>0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9</v>
      </c>
      <c r="F266" s="58" t="n">
        <v>172</v>
      </c>
      <c r="G266" s="58" t="n">
        <v>170.3</v>
      </c>
      <c r="H266" s="58" t="n">
        <v>1.7</v>
      </c>
      <c r="I266" s="58" t="n">
        <v>13.4</v>
      </c>
      <c r="J266" s="58" t="n">
        <v>80</v>
      </c>
      <c r="K266" s="58" t="n">
        <v>80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0.4</v>
      </c>
      <c r="F268" s="58" t="n">
        <v>166</v>
      </c>
      <c r="G268" s="58" t="n">
        <v>154.5</v>
      </c>
      <c r="H268" s="58" t="n">
        <v>11.5</v>
      </c>
      <c r="I268" s="58" t="n">
        <v>17.3</v>
      </c>
      <c r="J268" s="58" t="n">
        <v>129.2</v>
      </c>
      <c r="K268" s="58" t="n">
        <v>128.4</v>
      </c>
      <c r="L268" s="58" t="n">
        <v>0.8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.3</v>
      </c>
      <c r="F269" s="58" t="n">
        <v>153.5</v>
      </c>
      <c r="G269" s="58" t="n">
        <v>149</v>
      </c>
      <c r="H269" s="58" t="n">
        <v>4.5</v>
      </c>
      <c r="I269" s="58" t="n">
        <v>14.2</v>
      </c>
      <c r="J269" s="58" t="n">
        <v>85.8</v>
      </c>
      <c r="K269" s="58" t="n">
        <v>84.4</v>
      </c>
      <c r="L269" s="58" t="n">
        <v>1.4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6</v>
      </c>
      <c r="F270" s="58" t="n">
        <v>179.6</v>
      </c>
      <c r="G270" s="58" t="n">
        <v>167.6</v>
      </c>
      <c r="H270" s="58" t="n">
        <v>12</v>
      </c>
      <c r="I270" s="58" t="n">
        <v>17.6</v>
      </c>
      <c r="J270" s="58" t="n">
        <v>128.8</v>
      </c>
      <c r="K270" s="58" t="n">
        <v>122.2</v>
      </c>
      <c r="L270" s="58" t="n">
        <v>6.6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1.6</v>
      </c>
      <c r="F271" s="58" t="n">
        <v>169.8</v>
      </c>
      <c r="G271" s="58" t="n">
        <v>167.2</v>
      </c>
      <c r="H271" s="58" t="n">
        <v>2.6</v>
      </c>
      <c r="I271" s="58" t="n">
        <v>11.5</v>
      </c>
      <c r="J271" s="58" t="n">
        <v>71.5</v>
      </c>
      <c r="K271" s="58" t="n">
        <v>71.2</v>
      </c>
      <c r="L271" s="58" t="n">
        <v>0.3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32</v>
      </c>
      <c r="F272" s="58" t="s">
        <v>32</v>
      </c>
      <c r="G272" s="58" t="s">
        <v>32</v>
      </c>
      <c r="H272" s="58" t="s">
        <v>32</v>
      </c>
      <c r="I272" s="58" t="s">
        <v>32</v>
      </c>
      <c r="J272" s="58" t="s">
        <v>32</v>
      </c>
      <c r="K272" s="58" t="s">
        <v>32</v>
      </c>
      <c r="L272" s="58" t="s">
        <v>32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2.3</v>
      </c>
      <c r="F273" s="58" t="n">
        <v>170.5</v>
      </c>
      <c r="G273" s="58" t="n">
        <v>166.5</v>
      </c>
      <c r="H273" s="58" t="n">
        <v>4</v>
      </c>
      <c r="I273" s="58" t="n">
        <v>21</v>
      </c>
      <c r="J273" s="58" t="n">
        <v>133.4</v>
      </c>
      <c r="K273" s="58" t="n">
        <v>132.7</v>
      </c>
      <c r="L273" s="58" t="n">
        <v>0.7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1</v>
      </c>
      <c r="F274" s="58" t="n">
        <v>166.9</v>
      </c>
      <c r="G274" s="58" t="n">
        <v>159.2</v>
      </c>
      <c r="H274" s="58" t="n">
        <v>7.7</v>
      </c>
      <c r="I274" s="58" t="n">
        <v>18.9</v>
      </c>
      <c r="J274" s="58" t="n">
        <v>58.5</v>
      </c>
      <c r="K274" s="58" t="n">
        <v>58.5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3.2</v>
      </c>
      <c r="F275" s="58" t="n">
        <v>204.5</v>
      </c>
      <c r="G275" s="58" t="n">
        <v>188.4</v>
      </c>
      <c r="H275" s="58" t="n">
        <v>16.1</v>
      </c>
      <c r="I275" s="58" t="n">
        <v>18.9</v>
      </c>
      <c r="J275" s="58" t="n">
        <v>110.7</v>
      </c>
      <c r="K275" s="58" t="n">
        <v>110.7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2.9</v>
      </c>
      <c r="F276" s="58" t="n">
        <v>187.2</v>
      </c>
      <c r="G276" s="58" t="n">
        <v>182.1</v>
      </c>
      <c r="H276" s="58" t="n">
        <v>5.1</v>
      </c>
      <c r="I276" s="58" t="n">
        <v>22.9</v>
      </c>
      <c r="J276" s="58" t="n">
        <v>189</v>
      </c>
      <c r="K276" s="58" t="n">
        <v>189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22.3</v>
      </c>
      <c r="F277" s="58" t="n">
        <v>176.8</v>
      </c>
      <c r="G277" s="58" t="n">
        <v>174.4</v>
      </c>
      <c r="H277" s="58" t="n">
        <v>2.4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9</v>
      </c>
      <c r="F278" s="58" t="n">
        <v>164.4</v>
      </c>
      <c r="G278" s="58" t="n">
        <v>158.7</v>
      </c>
      <c r="H278" s="58" t="n">
        <v>5.7</v>
      </c>
      <c r="I278" s="58" t="n">
        <v>6.3</v>
      </c>
      <c r="J278" s="58" t="n">
        <v>39.8</v>
      </c>
      <c r="K278" s="58" t="n">
        <v>39.8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2.7</v>
      </c>
      <c r="F279" s="58" t="n">
        <v>183.8</v>
      </c>
      <c r="G279" s="58" t="n">
        <v>173.8</v>
      </c>
      <c r="H279" s="58" t="n">
        <v>10</v>
      </c>
      <c r="I279" s="58" t="n">
        <v>19.8</v>
      </c>
      <c r="J279" s="58" t="n">
        <v>137.5</v>
      </c>
      <c r="K279" s="58" t="n">
        <v>126</v>
      </c>
      <c r="L279" s="58" t="n">
        <v>11.5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.4</v>
      </c>
      <c r="F280" s="58" t="n">
        <v>151.2</v>
      </c>
      <c r="G280" s="58" t="n">
        <v>148.8</v>
      </c>
      <c r="H280" s="58" t="n">
        <v>2.4</v>
      </c>
      <c r="I280" s="58" t="n">
        <v>14.9</v>
      </c>
      <c r="J280" s="58" t="n">
        <v>96.5</v>
      </c>
      <c r="K280" s="58" t="n">
        <v>96.5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1.8</v>
      </c>
      <c r="F281" s="58" t="n">
        <v>183.7</v>
      </c>
      <c r="G281" s="58" t="n">
        <v>177.5</v>
      </c>
      <c r="H281" s="58" t="n">
        <v>6.2</v>
      </c>
      <c r="I281" s="58" t="n">
        <v>17</v>
      </c>
      <c r="J281" s="58" t="n">
        <v>86.5</v>
      </c>
      <c r="K281" s="58" t="n">
        <v>86.1</v>
      </c>
      <c r="L281" s="58" t="n">
        <v>0.4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1.6</v>
      </c>
      <c r="F282" s="58" t="n">
        <v>185</v>
      </c>
      <c r="G282" s="58" t="n">
        <v>171.8</v>
      </c>
      <c r="H282" s="58" t="n">
        <v>13.2</v>
      </c>
      <c r="I282" s="58" t="n">
        <v>12.6</v>
      </c>
      <c r="J282" s="58" t="n">
        <v>81.2</v>
      </c>
      <c r="K282" s="58" t="n">
        <v>81.2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0.6</v>
      </c>
      <c r="F283" s="58" t="n">
        <v>165.1</v>
      </c>
      <c r="G283" s="58" t="n">
        <v>158.3</v>
      </c>
      <c r="H283" s="58" t="n">
        <v>6.8</v>
      </c>
      <c r="I283" s="58" t="n">
        <v>15.1</v>
      </c>
      <c r="J283" s="58" t="n">
        <v>107.3</v>
      </c>
      <c r="K283" s="58" t="n">
        <v>107.3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6</v>
      </c>
      <c r="F284" s="58" t="n">
        <v>158.2</v>
      </c>
      <c r="G284" s="58" t="n">
        <v>154</v>
      </c>
      <c r="H284" s="58" t="n">
        <v>4.2</v>
      </c>
      <c r="I284" s="58" t="n">
        <v>19.6</v>
      </c>
      <c r="J284" s="58" t="n">
        <v>104.8</v>
      </c>
      <c r="K284" s="58" t="n">
        <v>104.8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3</v>
      </c>
      <c r="F285" s="58" t="n">
        <v>167.3</v>
      </c>
      <c r="G285" s="58" t="n">
        <v>162.4</v>
      </c>
      <c r="H285" s="58" t="n">
        <v>4.9</v>
      </c>
      <c r="I285" s="58" t="n">
        <v>14.9</v>
      </c>
      <c r="J285" s="58" t="n">
        <v>66.7</v>
      </c>
      <c r="K285" s="58" t="n">
        <v>66.7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5</v>
      </c>
      <c r="F286" s="58" t="n">
        <v>171.9</v>
      </c>
      <c r="G286" s="58" t="n">
        <v>165.3</v>
      </c>
      <c r="H286" s="58" t="n">
        <v>6.6</v>
      </c>
      <c r="I286" s="58" t="n">
        <v>15.2</v>
      </c>
      <c r="J286" s="58" t="n">
        <v>99.3</v>
      </c>
      <c r="K286" s="58" t="n">
        <v>99.1</v>
      </c>
      <c r="L286" s="58" t="n">
        <v>0.2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2</v>
      </c>
      <c r="F290" s="57" t="n">
        <v>172.5</v>
      </c>
      <c r="G290" s="57" t="n">
        <v>167.7</v>
      </c>
      <c r="H290" s="57" t="n">
        <v>4.8</v>
      </c>
      <c r="I290" s="57" t="n">
        <v>17.4</v>
      </c>
      <c r="J290" s="57" t="n">
        <v>109.5</v>
      </c>
      <c r="K290" s="57" t="n">
        <v>108</v>
      </c>
      <c r="L290" s="57" t="n">
        <v>1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5</v>
      </c>
      <c r="F291" s="58" t="n">
        <v>170.8</v>
      </c>
      <c r="G291" s="58" t="n">
        <v>160.4</v>
      </c>
      <c r="H291" s="58" t="n">
        <v>10.4</v>
      </c>
      <c r="I291" s="58" t="n">
        <v>13.9</v>
      </c>
      <c r="J291" s="58" t="n">
        <v>81.2</v>
      </c>
      <c r="K291" s="58" t="n">
        <v>79.3</v>
      </c>
      <c r="L291" s="58" t="n">
        <v>1.9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1.5</v>
      </c>
      <c r="F292" s="57" t="n">
        <v>175.2</v>
      </c>
      <c r="G292" s="57" t="n">
        <v>160.6</v>
      </c>
      <c r="H292" s="57" t="n">
        <v>14.6</v>
      </c>
      <c r="I292" s="57" t="n">
        <v>17.3</v>
      </c>
      <c r="J292" s="57" t="n">
        <v>132.7</v>
      </c>
      <c r="K292" s="57" t="n">
        <v>128.4</v>
      </c>
      <c r="L292" s="57" t="n">
        <v>4.3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21.6</v>
      </c>
      <c r="F293" s="58" t="n">
        <v>156.5</v>
      </c>
      <c r="G293" s="58" t="n">
        <v>152.4</v>
      </c>
      <c r="H293" s="58" t="n">
        <v>4.1</v>
      </c>
      <c r="I293" s="58" t="n">
        <v>11.9</v>
      </c>
      <c r="J293" s="58" t="n">
        <v>92.6</v>
      </c>
      <c r="K293" s="58" t="n">
        <v>92.6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2</v>
      </c>
      <c r="F294" s="58" t="n">
        <v>173.8</v>
      </c>
      <c r="G294" s="58" t="n">
        <v>166</v>
      </c>
      <c r="H294" s="58" t="n">
        <v>7.8</v>
      </c>
      <c r="I294" s="58" t="n">
        <v>13.9</v>
      </c>
      <c r="J294" s="58" t="n">
        <v>102.4</v>
      </c>
      <c r="K294" s="58" t="n">
        <v>96.8</v>
      </c>
      <c r="L294" s="58" t="n">
        <v>5.6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4</v>
      </c>
      <c r="F295" s="58" t="n">
        <v>183.5</v>
      </c>
      <c r="G295" s="58" t="n">
        <v>171.4</v>
      </c>
      <c r="H295" s="58" t="n">
        <v>12.1</v>
      </c>
      <c r="I295" s="58" t="n">
        <v>16.2</v>
      </c>
      <c r="J295" s="58" t="n">
        <v>109</v>
      </c>
      <c r="K295" s="58" t="n">
        <v>108.9</v>
      </c>
      <c r="L295" s="58" t="n">
        <v>0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7</v>
      </c>
      <c r="F296" s="58" t="n">
        <v>186.2</v>
      </c>
      <c r="G296" s="58" t="n">
        <v>181.9</v>
      </c>
      <c r="H296" s="58" t="n">
        <v>4.3</v>
      </c>
      <c r="I296" s="58" t="n">
        <v>19.5</v>
      </c>
      <c r="J296" s="58" t="n">
        <v>110.5</v>
      </c>
      <c r="K296" s="58" t="n">
        <v>110.1</v>
      </c>
      <c r="L296" s="58" t="n">
        <v>0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.6</v>
      </c>
      <c r="F297" s="58" t="n">
        <v>185.9</v>
      </c>
      <c r="G297" s="58" t="n">
        <v>165.8</v>
      </c>
      <c r="H297" s="58" t="n">
        <v>20.1</v>
      </c>
      <c r="I297" s="58" t="n">
        <v>19.2</v>
      </c>
      <c r="J297" s="58" t="n">
        <v>137.7</v>
      </c>
      <c r="K297" s="58" t="n">
        <v>137.6</v>
      </c>
      <c r="L297" s="58" t="n">
        <v>0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1.1</v>
      </c>
      <c r="F298" s="59" t="n">
        <v>171.2</v>
      </c>
      <c r="G298" s="59" t="n">
        <v>161.6</v>
      </c>
      <c r="H298" s="59" t="n">
        <v>9.6</v>
      </c>
      <c r="I298" s="59" t="n">
        <v>15.1</v>
      </c>
      <c r="J298" s="59" t="n">
        <v>88.7</v>
      </c>
      <c r="K298" s="59" t="n">
        <v>87.4</v>
      </c>
      <c r="L298" s="59" t="n">
        <v>1.3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20.4</v>
      </c>
      <c r="F309" s="56" t="n">
        <v>167.8</v>
      </c>
      <c r="G309" s="56" t="n">
        <v>153.9</v>
      </c>
      <c r="H309" s="56" t="n">
        <v>13.9</v>
      </c>
      <c r="I309" s="56" t="n">
        <v>14.2</v>
      </c>
      <c r="J309" s="56" t="n">
        <v>85.7</v>
      </c>
      <c r="K309" s="56" t="n">
        <v>82.7</v>
      </c>
      <c r="L309" s="56" t="n">
        <v>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0.3</v>
      </c>
      <c r="F310" s="57" t="n">
        <v>158.7</v>
      </c>
      <c r="G310" s="57" t="n">
        <v>146.4</v>
      </c>
      <c r="H310" s="57" t="n">
        <v>12.3</v>
      </c>
      <c r="I310" s="57" t="n">
        <v>12.1</v>
      </c>
      <c r="J310" s="57" t="n">
        <v>69</v>
      </c>
      <c r="K310" s="57" t="n">
        <v>64.8</v>
      </c>
      <c r="L310" s="57" t="n">
        <v>4.2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8</v>
      </c>
      <c r="F311" s="58" t="n">
        <v>178.4</v>
      </c>
      <c r="G311" s="58" t="n">
        <v>160.4</v>
      </c>
      <c r="H311" s="58" t="n">
        <v>18</v>
      </c>
      <c r="I311" s="58" t="n">
        <v>18.7</v>
      </c>
      <c r="J311" s="58" t="n">
        <v>130.8</v>
      </c>
      <c r="K311" s="58" t="n">
        <v>129.6</v>
      </c>
      <c r="L311" s="58" t="n">
        <v>1.2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9.8</v>
      </c>
      <c r="F312" s="58" t="n">
        <v>164.3</v>
      </c>
      <c r="G312" s="58" t="n">
        <v>153.6</v>
      </c>
      <c r="H312" s="58" t="n">
        <v>10.7</v>
      </c>
      <c r="I312" s="58" t="n">
        <v>18.6</v>
      </c>
      <c r="J312" s="58" t="n">
        <v>134.8</v>
      </c>
      <c r="K312" s="58" t="n">
        <v>126.4</v>
      </c>
      <c r="L312" s="58" t="n">
        <v>8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.9</v>
      </c>
      <c r="F313" s="58" t="n">
        <v>179.5</v>
      </c>
      <c r="G313" s="58" t="n">
        <v>158.2</v>
      </c>
      <c r="H313" s="58" t="n">
        <v>21.3</v>
      </c>
      <c r="I313" s="58" t="n">
        <v>17.9</v>
      </c>
      <c r="J313" s="58" t="n">
        <v>123.8</v>
      </c>
      <c r="K313" s="58" t="n">
        <v>123.7</v>
      </c>
      <c r="L313" s="58" t="n">
        <v>0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20</v>
      </c>
      <c r="F314" s="58" t="n">
        <v>170.1</v>
      </c>
      <c r="G314" s="58" t="n">
        <v>150.3</v>
      </c>
      <c r="H314" s="58" t="n">
        <v>19.8</v>
      </c>
      <c r="I314" s="58" t="n">
        <v>17</v>
      </c>
      <c r="J314" s="58" t="n">
        <v>106.6</v>
      </c>
      <c r="K314" s="58" t="n">
        <v>102.3</v>
      </c>
      <c r="L314" s="58" t="n">
        <v>4.3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.7</v>
      </c>
      <c r="F315" s="58" t="n">
        <v>176.5</v>
      </c>
      <c r="G315" s="58" t="n">
        <v>155.9</v>
      </c>
      <c r="H315" s="58" t="n">
        <v>20.6</v>
      </c>
      <c r="I315" s="58" t="n">
        <v>16.1</v>
      </c>
      <c r="J315" s="58" t="n">
        <v>114.9</v>
      </c>
      <c r="K315" s="58" t="n">
        <v>104.3</v>
      </c>
      <c r="L315" s="58" t="n">
        <v>10.6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20.7</v>
      </c>
      <c r="F316" s="58" t="n">
        <v>166.2</v>
      </c>
      <c r="G316" s="58" t="n">
        <v>156</v>
      </c>
      <c r="H316" s="58" t="n">
        <v>10.2</v>
      </c>
      <c r="I316" s="58" t="n">
        <v>16.5</v>
      </c>
      <c r="J316" s="58" t="n">
        <v>99.4</v>
      </c>
      <c r="K316" s="58" t="n">
        <v>96.9</v>
      </c>
      <c r="L316" s="58" t="n">
        <v>2.5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20.1</v>
      </c>
      <c r="F317" s="58" t="n">
        <v>167.2</v>
      </c>
      <c r="G317" s="58" t="n">
        <v>150</v>
      </c>
      <c r="H317" s="58" t="n">
        <v>17.2</v>
      </c>
      <c r="I317" s="58" t="n">
        <v>16.2</v>
      </c>
      <c r="J317" s="58" t="n">
        <v>107.4</v>
      </c>
      <c r="K317" s="58" t="n">
        <v>104.5</v>
      </c>
      <c r="L317" s="58" t="n">
        <v>2.9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21</v>
      </c>
      <c r="F318" s="58" t="n">
        <v>171.1</v>
      </c>
      <c r="G318" s="58" t="n">
        <v>155.7</v>
      </c>
      <c r="H318" s="58" t="n">
        <v>15.4</v>
      </c>
      <c r="I318" s="58" t="n">
        <v>17.2</v>
      </c>
      <c r="J318" s="58" t="n">
        <v>98.7</v>
      </c>
      <c r="K318" s="58" t="n">
        <v>95.6</v>
      </c>
      <c r="L318" s="58" t="n">
        <v>3.1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1.2</v>
      </c>
      <c r="F319" s="58" t="n">
        <v>177.1</v>
      </c>
      <c r="G319" s="58" t="n">
        <v>166.1</v>
      </c>
      <c r="H319" s="58" t="n">
        <v>11</v>
      </c>
      <c r="I319" s="58" t="n">
        <v>12.3</v>
      </c>
      <c r="J319" s="58" t="n">
        <v>69.7</v>
      </c>
      <c r="K319" s="58" t="n">
        <v>66.6</v>
      </c>
      <c r="L319" s="58" t="n">
        <v>3.1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20.1</v>
      </c>
      <c r="F320" s="58" t="n">
        <v>161.1</v>
      </c>
      <c r="G320" s="58" t="n">
        <v>152.6</v>
      </c>
      <c r="H320" s="58" t="n">
        <v>8.5</v>
      </c>
      <c r="I320" s="58" t="n">
        <v>13.2</v>
      </c>
      <c r="J320" s="58" t="n">
        <v>72.4</v>
      </c>
      <c r="K320" s="58" t="n">
        <v>71</v>
      </c>
      <c r="L320" s="58" t="n">
        <v>1.4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21.2</v>
      </c>
      <c r="F321" s="58" t="n">
        <v>158.6</v>
      </c>
      <c r="G321" s="58" t="n">
        <v>153.3</v>
      </c>
      <c r="H321" s="58" t="n">
        <v>5.3</v>
      </c>
      <c r="I321" s="58" t="n">
        <v>9.5</v>
      </c>
      <c r="J321" s="58" t="n">
        <v>48.3</v>
      </c>
      <c r="K321" s="58" t="n">
        <v>47.9</v>
      </c>
      <c r="L321" s="58" t="n">
        <v>0.4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20.4</v>
      </c>
      <c r="F322" s="58" t="n">
        <v>172.2</v>
      </c>
      <c r="G322" s="58" t="n">
        <v>159.1</v>
      </c>
      <c r="H322" s="58" t="n">
        <v>13.1</v>
      </c>
      <c r="I322" s="58" t="n">
        <v>17.2</v>
      </c>
      <c r="J322" s="58" t="n">
        <v>111.5</v>
      </c>
      <c r="K322" s="58" t="n">
        <v>103.7</v>
      </c>
      <c r="L322" s="58" t="n">
        <v>7.8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20.3</v>
      </c>
      <c r="F323" s="58" t="n">
        <v>166.8</v>
      </c>
      <c r="G323" s="58" t="n">
        <v>152.5</v>
      </c>
      <c r="H323" s="58" t="n">
        <v>14.3</v>
      </c>
      <c r="I323" s="58" t="n">
        <v>14.6</v>
      </c>
      <c r="J323" s="58" t="n">
        <v>90.4</v>
      </c>
      <c r="K323" s="58" t="n">
        <v>87.7</v>
      </c>
      <c r="L323" s="58" t="n">
        <v>2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20.6</v>
      </c>
      <c r="F324" s="57" t="n">
        <v>175.6</v>
      </c>
      <c r="G324" s="57" t="n">
        <v>159.2</v>
      </c>
      <c r="H324" s="57" t="n">
        <v>16.4</v>
      </c>
      <c r="I324" s="57" t="n">
        <v>18.4</v>
      </c>
      <c r="J324" s="57" t="n">
        <v>134.8</v>
      </c>
      <c r="K324" s="57" t="n">
        <v>125.2</v>
      </c>
      <c r="L324" s="57" t="n">
        <v>9.6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20.7</v>
      </c>
      <c r="F325" s="58" t="n">
        <v>161.7</v>
      </c>
      <c r="G325" s="58" t="n">
        <v>159</v>
      </c>
      <c r="H325" s="58" t="n">
        <v>2.7</v>
      </c>
      <c r="I325" s="58" t="n">
        <v>20</v>
      </c>
      <c r="J325" s="58" t="n">
        <v>137.6</v>
      </c>
      <c r="K325" s="58" t="n">
        <v>136.6</v>
      </c>
      <c r="L325" s="58" t="n">
        <v>1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2.2</v>
      </c>
      <c r="F326" s="58" t="n">
        <v>171.4</v>
      </c>
      <c r="G326" s="58" t="n">
        <v>166.4</v>
      </c>
      <c r="H326" s="58" t="n">
        <v>5</v>
      </c>
      <c r="I326" s="58" t="n">
        <v>19.4</v>
      </c>
      <c r="J326" s="58" t="n">
        <v>145.4</v>
      </c>
      <c r="K326" s="58" t="n">
        <v>140.8</v>
      </c>
      <c r="L326" s="58" t="n">
        <v>4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4</v>
      </c>
      <c r="F329" s="58" t="n">
        <v>179.8</v>
      </c>
      <c r="G329" s="58" t="n">
        <v>167.1</v>
      </c>
      <c r="H329" s="58" t="n">
        <v>12.7</v>
      </c>
      <c r="I329" s="58" t="n">
        <v>15.7</v>
      </c>
      <c r="J329" s="58" t="n">
        <v>81.2</v>
      </c>
      <c r="K329" s="58" t="n">
        <v>80.8</v>
      </c>
      <c r="L329" s="58" t="n">
        <v>0.4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1</v>
      </c>
      <c r="F330" s="58" t="n">
        <v>183.9</v>
      </c>
      <c r="G330" s="58" t="n">
        <v>165.1</v>
      </c>
      <c r="H330" s="58" t="n">
        <v>18.8</v>
      </c>
      <c r="I330" s="58" t="n">
        <v>18.4</v>
      </c>
      <c r="J330" s="58" t="n">
        <v>142.3</v>
      </c>
      <c r="K330" s="58" t="n">
        <v>128.4</v>
      </c>
      <c r="L330" s="58" t="n">
        <v>13.9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9.9</v>
      </c>
      <c r="F331" s="58" t="n">
        <v>165</v>
      </c>
      <c r="G331" s="58" t="n">
        <v>154.8</v>
      </c>
      <c r="H331" s="58" t="n">
        <v>10.2</v>
      </c>
      <c r="I331" s="58" t="n">
        <v>18.8</v>
      </c>
      <c r="J331" s="58" t="n">
        <v>137.7</v>
      </c>
      <c r="K331" s="58" t="n">
        <v>133.1</v>
      </c>
      <c r="L331" s="58" t="n">
        <v>4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8</v>
      </c>
      <c r="F332" s="58" t="n">
        <v>143.5</v>
      </c>
      <c r="G332" s="58" t="n">
        <v>138.4</v>
      </c>
      <c r="H332" s="58" t="n">
        <v>5.1</v>
      </c>
      <c r="I332" s="58" t="n">
        <v>20.6</v>
      </c>
      <c r="J332" s="58" t="n">
        <v>122.8</v>
      </c>
      <c r="K332" s="58" t="n">
        <v>122.8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.5</v>
      </c>
      <c r="F333" s="58" t="n">
        <v>158.1</v>
      </c>
      <c r="G333" s="58" t="n">
        <v>152.9</v>
      </c>
      <c r="H333" s="58" t="n">
        <v>5.2</v>
      </c>
      <c r="I333" s="58" t="n">
        <v>16.9</v>
      </c>
      <c r="J333" s="58" t="n">
        <v>111.2</v>
      </c>
      <c r="K333" s="58" t="n">
        <v>110</v>
      </c>
      <c r="L333" s="58" t="n">
        <v>1.2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4</v>
      </c>
      <c r="F334" s="58" t="n">
        <v>152</v>
      </c>
      <c r="G334" s="58" t="n">
        <v>144.7</v>
      </c>
      <c r="H334" s="58" t="n">
        <v>7.3</v>
      </c>
      <c r="I334" s="58" t="n">
        <v>18.5</v>
      </c>
      <c r="J334" s="58" t="n">
        <v>148.6</v>
      </c>
      <c r="K334" s="58" t="n">
        <v>147.8</v>
      </c>
      <c r="L334" s="58" t="n">
        <v>0.8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2.1</v>
      </c>
      <c r="F335" s="58" t="n">
        <v>175.4</v>
      </c>
      <c r="G335" s="58" t="n">
        <v>167.5</v>
      </c>
      <c r="H335" s="58" t="n">
        <v>7.9</v>
      </c>
      <c r="I335" s="58" t="n">
        <v>18.7</v>
      </c>
      <c r="J335" s="58" t="n">
        <v>115.9</v>
      </c>
      <c r="K335" s="58" t="n">
        <v>114.3</v>
      </c>
      <c r="L335" s="58" t="n">
        <v>1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1.3</v>
      </c>
      <c r="F336" s="58" t="n">
        <v>167.8</v>
      </c>
      <c r="G336" s="58" t="n">
        <v>161.7</v>
      </c>
      <c r="H336" s="58" t="n">
        <v>6.1</v>
      </c>
      <c r="I336" s="58" t="n">
        <v>12.2</v>
      </c>
      <c r="J336" s="58" t="n">
        <v>108.9</v>
      </c>
      <c r="K336" s="58" t="n">
        <v>94.4</v>
      </c>
      <c r="L336" s="58" t="n">
        <v>14.5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9.6</v>
      </c>
      <c r="F337" s="58" t="n">
        <v>156.1</v>
      </c>
      <c r="G337" s="58" t="n">
        <v>149</v>
      </c>
      <c r="H337" s="58" t="n">
        <v>7.1</v>
      </c>
      <c r="I337" s="58" t="n">
        <v>16.4</v>
      </c>
      <c r="J337" s="58" t="n">
        <v>131.4</v>
      </c>
      <c r="K337" s="58" t="n">
        <v>131.4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4</v>
      </c>
      <c r="F338" s="58" t="n">
        <v>164.6</v>
      </c>
      <c r="G338" s="58" t="n">
        <v>160.3</v>
      </c>
      <c r="H338" s="58" t="n">
        <v>4.3</v>
      </c>
      <c r="I338" s="58" t="n">
        <v>13.3</v>
      </c>
      <c r="J338" s="58" t="n">
        <v>84</v>
      </c>
      <c r="K338" s="58" t="n">
        <v>83.8</v>
      </c>
      <c r="L338" s="58" t="n">
        <v>0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9</v>
      </c>
      <c r="F339" s="58" t="n">
        <v>178.5</v>
      </c>
      <c r="G339" s="58" t="n">
        <v>164.7</v>
      </c>
      <c r="H339" s="58" t="n">
        <v>13.8</v>
      </c>
      <c r="I339" s="58" t="n">
        <v>15.4</v>
      </c>
      <c r="J339" s="58" t="n">
        <v>120.4</v>
      </c>
      <c r="K339" s="58" t="n">
        <v>120.3</v>
      </c>
      <c r="L339" s="58" t="n">
        <v>0.1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3</v>
      </c>
      <c r="F340" s="58" t="n">
        <v>164.6</v>
      </c>
      <c r="G340" s="58" t="n">
        <v>154.3</v>
      </c>
      <c r="H340" s="58" t="n">
        <v>10.3</v>
      </c>
      <c r="I340" s="58" t="n">
        <v>19.1</v>
      </c>
      <c r="J340" s="58" t="n">
        <v>132.1</v>
      </c>
      <c r="K340" s="58" t="n">
        <v>131.5</v>
      </c>
      <c r="L340" s="58" t="n">
        <v>0.6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8</v>
      </c>
      <c r="F341" s="58" t="n">
        <v>148.9</v>
      </c>
      <c r="G341" s="58" t="n">
        <v>142.7</v>
      </c>
      <c r="H341" s="58" t="n">
        <v>6.2</v>
      </c>
      <c r="I341" s="58" t="n">
        <v>12.3</v>
      </c>
      <c r="J341" s="58" t="n">
        <v>89.7</v>
      </c>
      <c r="K341" s="58" t="n">
        <v>85.7</v>
      </c>
      <c r="L341" s="58" t="n">
        <v>4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7.6</v>
      </c>
      <c r="F342" s="58" t="n">
        <v>146.9</v>
      </c>
      <c r="G342" s="58" t="n">
        <v>133.9</v>
      </c>
      <c r="H342" s="58" t="n">
        <v>13</v>
      </c>
      <c r="I342" s="58" t="n">
        <v>16.2</v>
      </c>
      <c r="J342" s="58" t="n">
        <v>96.6</v>
      </c>
      <c r="K342" s="58" t="n">
        <v>95.4</v>
      </c>
      <c r="L342" s="58" t="n">
        <v>1.2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6</v>
      </c>
      <c r="F343" s="58" t="n">
        <v>155.9</v>
      </c>
      <c r="G343" s="58" t="n">
        <v>148.5</v>
      </c>
      <c r="H343" s="58" t="n">
        <v>7.4</v>
      </c>
      <c r="I343" s="58" t="n">
        <v>18.6</v>
      </c>
      <c r="J343" s="58" t="n">
        <v>123</v>
      </c>
      <c r="K343" s="58" t="n">
        <v>120.5</v>
      </c>
      <c r="L343" s="58" t="n">
        <v>2.5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9.5</v>
      </c>
      <c r="F344" s="58" t="n">
        <v>160</v>
      </c>
      <c r="G344" s="58" t="n">
        <v>154.5</v>
      </c>
      <c r="H344" s="58" t="n">
        <v>5.5</v>
      </c>
      <c r="I344" s="58" t="n">
        <v>18.6</v>
      </c>
      <c r="J344" s="58" t="n">
        <v>128.9</v>
      </c>
      <c r="K344" s="58" t="n">
        <v>127.4</v>
      </c>
      <c r="L344" s="58" t="n">
        <v>1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1</v>
      </c>
      <c r="F345" s="58" t="n">
        <v>164.1</v>
      </c>
      <c r="G345" s="58" t="n">
        <v>157.9</v>
      </c>
      <c r="H345" s="58" t="n">
        <v>6.2</v>
      </c>
      <c r="I345" s="58" t="n">
        <v>22.7</v>
      </c>
      <c r="J345" s="58" t="n">
        <v>155.3</v>
      </c>
      <c r="K345" s="58" t="n">
        <v>153.2</v>
      </c>
      <c r="L345" s="58" t="n">
        <v>2.1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7</v>
      </c>
      <c r="F346" s="58" t="n">
        <v>176.3</v>
      </c>
      <c r="G346" s="58" t="n">
        <v>163.8</v>
      </c>
      <c r="H346" s="58" t="n">
        <v>12.5</v>
      </c>
      <c r="I346" s="58" t="n">
        <v>20.8</v>
      </c>
      <c r="J346" s="58" t="n">
        <v>150</v>
      </c>
      <c r="K346" s="58" t="n">
        <v>145.7</v>
      </c>
      <c r="L346" s="58" t="n">
        <v>4.3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8</v>
      </c>
      <c r="F350" s="57" t="n">
        <v>166.9</v>
      </c>
      <c r="G350" s="57" t="n">
        <v>156.3</v>
      </c>
      <c r="H350" s="57" t="n">
        <v>10.6</v>
      </c>
      <c r="I350" s="57" t="n">
        <v>15.9</v>
      </c>
      <c r="J350" s="57" t="n">
        <v>105.5</v>
      </c>
      <c r="K350" s="57" t="n">
        <v>100.3</v>
      </c>
      <c r="L350" s="57" t="n">
        <v>5.2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5</v>
      </c>
      <c r="F351" s="58" t="n">
        <v>165.2</v>
      </c>
      <c r="G351" s="58" t="n">
        <v>155.6</v>
      </c>
      <c r="H351" s="58" t="n">
        <v>9.6</v>
      </c>
      <c r="I351" s="58" t="n">
        <v>16.5</v>
      </c>
      <c r="J351" s="58" t="n">
        <v>98.7</v>
      </c>
      <c r="K351" s="58" t="n">
        <v>96.5</v>
      </c>
      <c r="L351" s="58" t="n">
        <v>2.2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21</v>
      </c>
      <c r="F352" s="57" t="n">
        <v>177.5</v>
      </c>
      <c r="G352" s="57" t="n">
        <v>157.5</v>
      </c>
      <c r="H352" s="57" t="n">
        <v>20</v>
      </c>
      <c r="I352" s="57" t="n">
        <v>16.5</v>
      </c>
      <c r="J352" s="57" t="n">
        <v>114</v>
      </c>
      <c r="K352" s="57" t="n">
        <v>110.3</v>
      </c>
      <c r="L352" s="57" t="n">
        <v>3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20.2</v>
      </c>
      <c r="F353" s="58" t="n">
        <v>169.4</v>
      </c>
      <c r="G353" s="58" t="n">
        <v>158.5</v>
      </c>
      <c r="H353" s="58" t="n">
        <v>10.9</v>
      </c>
      <c r="I353" s="58" t="n">
        <v>17.6</v>
      </c>
      <c r="J353" s="58" t="n">
        <v>113.1</v>
      </c>
      <c r="K353" s="58" t="n">
        <v>109.8</v>
      </c>
      <c r="L353" s="58" t="n">
        <v>3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1.1</v>
      </c>
      <c r="F354" s="58" t="n">
        <v>174.7</v>
      </c>
      <c r="G354" s="58" t="n">
        <v>160.4</v>
      </c>
      <c r="H354" s="58" t="n">
        <v>14.3</v>
      </c>
      <c r="I354" s="58" t="n">
        <v>14.1</v>
      </c>
      <c r="J354" s="58" t="n">
        <v>87.6</v>
      </c>
      <c r="K354" s="58" t="n">
        <v>85.5</v>
      </c>
      <c r="L354" s="58" t="n">
        <v>2.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2</v>
      </c>
      <c r="F355" s="58" t="n">
        <v>166.9</v>
      </c>
      <c r="G355" s="58" t="n">
        <v>152</v>
      </c>
      <c r="H355" s="58" t="n">
        <v>14.9</v>
      </c>
      <c r="I355" s="58" t="n">
        <v>12.3</v>
      </c>
      <c r="J355" s="58" t="n">
        <v>86.6</v>
      </c>
      <c r="K355" s="58" t="n">
        <v>82.4</v>
      </c>
      <c r="L355" s="58" t="n">
        <v>4.2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4</v>
      </c>
      <c r="F356" s="58" t="n">
        <v>168.7</v>
      </c>
      <c r="G356" s="58" t="n">
        <v>165.5</v>
      </c>
      <c r="H356" s="58" t="n">
        <v>3.2</v>
      </c>
      <c r="I356" s="58" t="n">
        <v>20.3</v>
      </c>
      <c r="J356" s="58" t="n">
        <v>138.4</v>
      </c>
      <c r="K356" s="58" t="n">
        <v>137.6</v>
      </c>
      <c r="L356" s="58" t="n">
        <v>0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1</v>
      </c>
      <c r="F357" s="58" t="n">
        <v>179.7</v>
      </c>
      <c r="G357" s="58" t="n">
        <v>152.8</v>
      </c>
      <c r="H357" s="58" t="n">
        <v>26.9</v>
      </c>
      <c r="I357" s="58" t="n">
        <v>14.6</v>
      </c>
      <c r="J357" s="58" t="n">
        <v>99.6</v>
      </c>
      <c r="K357" s="58" t="n">
        <v>95.6</v>
      </c>
      <c r="L357" s="58" t="n">
        <v>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9</v>
      </c>
      <c r="F358" s="59" t="n">
        <v>161.7</v>
      </c>
      <c r="G358" s="59" t="n">
        <v>149.5</v>
      </c>
      <c r="H358" s="59" t="n">
        <v>12.2</v>
      </c>
      <c r="I358" s="59" t="n">
        <v>14.3</v>
      </c>
      <c r="J358" s="59" t="n">
        <v>87.3</v>
      </c>
      <c r="K358" s="59" t="n">
        <v>84.5</v>
      </c>
      <c r="L358" s="59" t="n">
        <v>2.8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20.6</v>
      </c>
      <c r="F369" s="56" t="n">
        <v>169.1</v>
      </c>
      <c r="G369" s="56" t="n">
        <v>156.2</v>
      </c>
      <c r="H369" s="56" t="n">
        <v>12.9</v>
      </c>
      <c r="I369" s="56" t="n">
        <v>14.2</v>
      </c>
      <c r="J369" s="56" t="n">
        <v>84.1</v>
      </c>
      <c r="K369" s="56" t="n">
        <v>81.5</v>
      </c>
      <c r="L369" s="56" t="n">
        <v>2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0.3</v>
      </c>
      <c r="F370" s="57" t="n">
        <v>158.7</v>
      </c>
      <c r="G370" s="57" t="n">
        <v>146.4</v>
      </c>
      <c r="H370" s="57" t="n">
        <v>12.3</v>
      </c>
      <c r="I370" s="57" t="n">
        <v>12.1</v>
      </c>
      <c r="J370" s="57" t="n">
        <v>69</v>
      </c>
      <c r="K370" s="57" t="n">
        <v>64.8</v>
      </c>
      <c r="L370" s="57" t="n">
        <v>4.2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3</v>
      </c>
      <c r="F371" s="58" t="n">
        <v>179.2</v>
      </c>
      <c r="G371" s="58" t="n">
        <v>164.1</v>
      </c>
      <c r="H371" s="58" t="n">
        <v>15.1</v>
      </c>
      <c r="I371" s="58" t="n">
        <v>18.7</v>
      </c>
      <c r="J371" s="58" t="n">
        <v>124.1</v>
      </c>
      <c r="K371" s="58" t="n">
        <v>122.1</v>
      </c>
      <c r="L371" s="58" t="n">
        <v>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2</v>
      </c>
      <c r="F372" s="58" t="n">
        <v>166.2</v>
      </c>
      <c r="G372" s="58" t="n">
        <v>156.4</v>
      </c>
      <c r="H372" s="58" t="n">
        <v>9.8</v>
      </c>
      <c r="I372" s="58" t="n">
        <v>17.9</v>
      </c>
      <c r="J372" s="58" t="n">
        <v>121.8</v>
      </c>
      <c r="K372" s="58" t="n">
        <v>115.9</v>
      </c>
      <c r="L372" s="58" t="n">
        <v>5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9</v>
      </c>
      <c r="F373" s="58" t="n">
        <v>178.6</v>
      </c>
      <c r="G373" s="58" t="n">
        <v>158.7</v>
      </c>
      <c r="H373" s="58" t="n">
        <v>19.9</v>
      </c>
      <c r="I373" s="58" t="n">
        <v>16.4</v>
      </c>
      <c r="J373" s="58" t="n">
        <v>113.6</v>
      </c>
      <c r="K373" s="58" t="n">
        <v>113.5</v>
      </c>
      <c r="L373" s="58" t="n">
        <v>0.1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20.2</v>
      </c>
      <c r="F374" s="58" t="n">
        <v>172.1</v>
      </c>
      <c r="G374" s="58" t="n">
        <v>152.3</v>
      </c>
      <c r="H374" s="58" t="n">
        <v>19.8</v>
      </c>
      <c r="I374" s="58" t="n">
        <v>16.3</v>
      </c>
      <c r="J374" s="58" t="n">
        <v>101</v>
      </c>
      <c r="K374" s="58" t="n">
        <v>97.6</v>
      </c>
      <c r="L374" s="58" t="n">
        <v>3.4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1</v>
      </c>
      <c r="F375" s="58" t="n">
        <v>178.9</v>
      </c>
      <c r="G375" s="58" t="n">
        <v>158.1</v>
      </c>
      <c r="H375" s="58" t="n">
        <v>20.8</v>
      </c>
      <c r="I375" s="58" t="n">
        <v>16.3</v>
      </c>
      <c r="J375" s="58" t="n">
        <v>112.1</v>
      </c>
      <c r="K375" s="58" t="n">
        <v>101.7</v>
      </c>
      <c r="L375" s="58" t="n">
        <v>10.4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21</v>
      </c>
      <c r="F376" s="58" t="n">
        <v>168.2</v>
      </c>
      <c r="G376" s="58" t="n">
        <v>159</v>
      </c>
      <c r="H376" s="58" t="n">
        <v>9.2</v>
      </c>
      <c r="I376" s="58" t="n">
        <v>15.1</v>
      </c>
      <c r="J376" s="58" t="n">
        <v>89.8</v>
      </c>
      <c r="K376" s="58" t="n">
        <v>87.7</v>
      </c>
      <c r="L376" s="58" t="n">
        <v>2.1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20.1</v>
      </c>
      <c r="F377" s="58" t="n">
        <v>166.6</v>
      </c>
      <c r="G377" s="58" t="n">
        <v>150.4</v>
      </c>
      <c r="H377" s="58" t="n">
        <v>16.2</v>
      </c>
      <c r="I377" s="58" t="n">
        <v>16.6</v>
      </c>
      <c r="J377" s="58" t="n">
        <v>110.5</v>
      </c>
      <c r="K377" s="58" t="n">
        <v>106.7</v>
      </c>
      <c r="L377" s="58" t="n">
        <v>3.8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1.3</v>
      </c>
      <c r="F378" s="58" t="n">
        <v>175.5</v>
      </c>
      <c r="G378" s="58" t="n">
        <v>161.1</v>
      </c>
      <c r="H378" s="58" t="n">
        <v>14.4</v>
      </c>
      <c r="I378" s="58" t="n">
        <v>16.9</v>
      </c>
      <c r="J378" s="58" t="n">
        <v>100.6</v>
      </c>
      <c r="K378" s="58" t="n">
        <v>97</v>
      </c>
      <c r="L378" s="58" t="n">
        <v>3.6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20.1</v>
      </c>
      <c r="F379" s="58" t="n">
        <v>163.8</v>
      </c>
      <c r="G379" s="58" t="n">
        <v>154.8</v>
      </c>
      <c r="H379" s="58" t="n">
        <v>9</v>
      </c>
      <c r="I379" s="58" t="n">
        <v>13.2</v>
      </c>
      <c r="J379" s="58" t="n">
        <v>75</v>
      </c>
      <c r="K379" s="58" t="n">
        <v>72.4</v>
      </c>
      <c r="L379" s="58" t="n">
        <v>2.6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20.4</v>
      </c>
      <c r="F380" s="58" t="n">
        <v>162.8</v>
      </c>
      <c r="G380" s="58" t="n">
        <v>154.5</v>
      </c>
      <c r="H380" s="58" t="n">
        <v>8.3</v>
      </c>
      <c r="I380" s="58" t="n">
        <v>13.3</v>
      </c>
      <c r="J380" s="58" t="n">
        <v>71.1</v>
      </c>
      <c r="K380" s="58" t="n">
        <v>69.4</v>
      </c>
      <c r="L380" s="58" t="n">
        <v>1.7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21</v>
      </c>
      <c r="F381" s="58" t="n">
        <v>159.4</v>
      </c>
      <c r="G381" s="58" t="n">
        <v>153.4</v>
      </c>
      <c r="H381" s="58" t="n">
        <v>6</v>
      </c>
      <c r="I381" s="58" t="n">
        <v>10</v>
      </c>
      <c r="J381" s="58" t="n">
        <v>50.5</v>
      </c>
      <c r="K381" s="58" t="n">
        <v>50.1</v>
      </c>
      <c r="L381" s="58" t="n">
        <v>0.4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20.4</v>
      </c>
      <c r="F382" s="58" t="n">
        <v>171</v>
      </c>
      <c r="G382" s="58" t="n">
        <v>159</v>
      </c>
      <c r="H382" s="58" t="n">
        <v>12</v>
      </c>
      <c r="I382" s="58" t="n">
        <v>16.7</v>
      </c>
      <c r="J382" s="58" t="n">
        <v>106.6</v>
      </c>
      <c r="K382" s="58" t="n">
        <v>100.5</v>
      </c>
      <c r="L382" s="58" t="n">
        <v>6.1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20.6</v>
      </c>
      <c r="F383" s="58" t="n">
        <v>169.2</v>
      </c>
      <c r="G383" s="58" t="n">
        <v>155.7</v>
      </c>
      <c r="H383" s="58" t="n">
        <v>13.5</v>
      </c>
      <c r="I383" s="58" t="n">
        <v>14.9</v>
      </c>
      <c r="J383" s="58" t="n">
        <v>94.4</v>
      </c>
      <c r="K383" s="58" t="n">
        <v>91.7</v>
      </c>
      <c r="L383" s="58" t="n">
        <v>2.7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0.7</v>
      </c>
      <c r="F384" s="57" t="n">
        <v>175</v>
      </c>
      <c r="G384" s="57" t="n">
        <v>160.4</v>
      </c>
      <c r="H384" s="57" t="n">
        <v>14.6</v>
      </c>
      <c r="I384" s="57" t="n">
        <v>18.4</v>
      </c>
      <c r="J384" s="57" t="n">
        <v>128.8</v>
      </c>
      <c r="K384" s="57" t="n">
        <v>121</v>
      </c>
      <c r="L384" s="57" t="n">
        <v>7.8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20.4</v>
      </c>
      <c r="F385" s="58" t="n">
        <v>155.9</v>
      </c>
      <c r="G385" s="58" t="n">
        <v>154.1</v>
      </c>
      <c r="H385" s="58" t="n">
        <v>1.8</v>
      </c>
      <c r="I385" s="58" t="n">
        <v>20</v>
      </c>
      <c r="J385" s="58" t="n">
        <v>137.6</v>
      </c>
      <c r="K385" s="58" t="n">
        <v>136.6</v>
      </c>
      <c r="L385" s="58" t="n">
        <v>1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2</v>
      </c>
      <c r="F386" s="58" t="n">
        <v>171.8</v>
      </c>
      <c r="G386" s="58" t="n">
        <v>169</v>
      </c>
      <c r="H386" s="58" t="n">
        <v>2.8</v>
      </c>
      <c r="I386" s="58" t="n">
        <v>14.8</v>
      </c>
      <c r="J386" s="58" t="n">
        <v>95.8</v>
      </c>
      <c r="K386" s="58" t="n">
        <v>94.7</v>
      </c>
      <c r="L386" s="58" t="n">
        <v>1.1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s">
        <v>16</v>
      </c>
      <c r="F387" s="58" t="s">
        <v>16</v>
      </c>
      <c r="G387" s="58" t="s">
        <v>16</v>
      </c>
      <c r="H387" s="58" t="s">
        <v>16</v>
      </c>
      <c r="I387" s="58" t="s">
        <v>16</v>
      </c>
      <c r="J387" s="58" t="s">
        <v>16</v>
      </c>
      <c r="K387" s="58" t="s">
        <v>16</v>
      </c>
      <c r="L387" s="58" t="s">
        <v>1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1</v>
      </c>
      <c r="F388" s="58" t="n">
        <v>169.7</v>
      </c>
      <c r="G388" s="58" t="n">
        <v>157.9</v>
      </c>
      <c r="H388" s="58" t="n">
        <v>11.8</v>
      </c>
      <c r="I388" s="58" t="n">
        <v>17.3</v>
      </c>
      <c r="J388" s="58" t="n">
        <v>129.2</v>
      </c>
      <c r="K388" s="58" t="n">
        <v>128.4</v>
      </c>
      <c r="L388" s="58" t="n">
        <v>0.8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9</v>
      </c>
      <c r="F389" s="58" t="n">
        <v>167.9</v>
      </c>
      <c r="G389" s="58" t="n">
        <v>158.9</v>
      </c>
      <c r="H389" s="58" t="n">
        <v>9</v>
      </c>
      <c r="I389" s="58" t="n">
        <v>14.9</v>
      </c>
      <c r="J389" s="58" t="n">
        <v>83.5</v>
      </c>
      <c r="K389" s="58" t="n">
        <v>82.6</v>
      </c>
      <c r="L389" s="58" t="n">
        <v>0.9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1.2</v>
      </c>
      <c r="F390" s="58" t="n">
        <v>182.4</v>
      </c>
      <c r="G390" s="58" t="n">
        <v>166</v>
      </c>
      <c r="H390" s="58" t="n">
        <v>16.4</v>
      </c>
      <c r="I390" s="58" t="n">
        <v>18.2</v>
      </c>
      <c r="J390" s="58" t="n">
        <v>137.5</v>
      </c>
      <c r="K390" s="58" t="n">
        <v>126.2</v>
      </c>
      <c r="L390" s="58" t="n">
        <v>11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1</v>
      </c>
      <c r="F391" s="58" t="n">
        <v>165.4</v>
      </c>
      <c r="G391" s="58" t="n">
        <v>155.8</v>
      </c>
      <c r="H391" s="58" t="n">
        <v>9.6</v>
      </c>
      <c r="I391" s="58" t="n">
        <v>14.7</v>
      </c>
      <c r="J391" s="58" t="n">
        <v>100.9</v>
      </c>
      <c r="K391" s="58" t="n">
        <v>98.7</v>
      </c>
      <c r="L391" s="58" t="n">
        <v>2.2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8</v>
      </c>
      <c r="F392" s="58" t="n">
        <v>143.5</v>
      </c>
      <c r="G392" s="58" t="n">
        <v>138.4</v>
      </c>
      <c r="H392" s="58" t="n">
        <v>5.1</v>
      </c>
      <c r="I392" s="58" t="n">
        <v>20.6</v>
      </c>
      <c r="J392" s="58" t="n">
        <v>122.8</v>
      </c>
      <c r="K392" s="58" t="n">
        <v>122.8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7</v>
      </c>
      <c r="F393" s="58" t="n">
        <v>163.7</v>
      </c>
      <c r="G393" s="58" t="n">
        <v>159</v>
      </c>
      <c r="H393" s="58" t="n">
        <v>4.7</v>
      </c>
      <c r="I393" s="58" t="n">
        <v>20.9</v>
      </c>
      <c r="J393" s="58" t="n">
        <v>132.7</v>
      </c>
      <c r="K393" s="58" t="n">
        <v>132</v>
      </c>
      <c r="L393" s="58" t="n">
        <v>0.7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8.9</v>
      </c>
      <c r="F394" s="58" t="n">
        <v>156.1</v>
      </c>
      <c r="G394" s="58" t="n">
        <v>148.7</v>
      </c>
      <c r="H394" s="58" t="n">
        <v>7.4</v>
      </c>
      <c r="I394" s="58" t="n">
        <v>18.7</v>
      </c>
      <c r="J394" s="58" t="n">
        <v>97.7</v>
      </c>
      <c r="K394" s="58" t="n">
        <v>97.4</v>
      </c>
      <c r="L394" s="58" t="n">
        <v>0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2.7</v>
      </c>
      <c r="F395" s="58" t="n">
        <v>191.8</v>
      </c>
      <c r="G395" s="58" t="n">
        <v>179.3</v>
      </c>
      <c r="H395" s="58" t="n">
        <v>12.5</v>
      </c>
      <c r="I395" s="58" t="n">
        <v>18.8</v>
      </c>
      <c r="J395" s="58" t="n">
        <v>112.7</v>
      </c>
      <c r="K395" s="58" t="n">
        <v>112.1</v>
      </c>
      <c r="L395" s="58" t="n">
        <v>0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2</v>
      </c>
      <c r="F396" s="58" t="n">
        <v>175.7</v>
      </c>
      <c r="G396" s="58" t="n">
        <v>170</v>
      </c>
      <c r="H396" s="58" t="n">
        <v>5.7</v>
      </c>
      <c r="I396" s="58" t="n">
        <v>21.3</v>
      </c>
      <c r="J396" s="58" t="n">
        <v>176.9</v>
      </c>
      <c r="K396" s="58" t="n">
        <v>174.7</v>
      </c>
      <c r="L396" s="58" t="n">
        <v>2.2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3</v>
      </c>
      <c r="F397" s="58" t="n">
        <v>160.9</v>
      </c>
      <c r="G397" s="58" t="n">
        <v>154.9</v>
      </c>
      <c r="H397" s="58" t="n">
        <v>6</v>
      </c>
      <c r="I397" s="58" t="n">
        <v>16.4</v>
      </c>
      <c r="J397" s="58" t="n">
        <v>131.4</v>
      </c>
      <c r="K397" s="58" t="n">
        <v>131.4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5</v>
      </c>
      <c r="F398" s="58" t="n">
        <v>164.6</v>
      </c>
      <c r="G398" s="58" t="n">
        <v>160.1</v>
      </c>
      <c r="H398" s="58" t="n">
        <v>4.5</v>
      </c>
      <c r="I398" s="58" t="n">
        <v>10.6</v>
      </c>
      <c r="J398" s="58" t="n">
        <v>67.3</v>
      </c>
      <c r="K398" s="58" t="n">
        <v>67.2</v>
      </c>
      <c r="L398" s="58" t="n">
        <v>0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1.8</v>
      </c>
      <c r="F399" s="58" t="n">
        <v>181.1</v>
      </c>
      <c r="G399" s="58" t="n">
        <v>169.2</v>
      </c>
      <c r="H399" s="58" t="n">
        <v>11.9</v>
      </c>
      <c r="I399" s="58" t="n">
        <v>19.7</v>
      </c>
      <c r="J399" s="58" t="n">
        <v>137</v>
      </c>
      <c r="K399" s="58" t="n">
        <v>125.8</v>
      </c>
      <c r="L399" s="58" t="n">
        <v>11.2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1</v>
      </c>
      <c r="F400" s="58" t="n">
        <v>161.6</v>
      </c>
      <c r="G400" s="58" t="n">
        <v>153.1</v>
      </c>
      <c r="H400" s="58" t="n">
        <v>8.5</v>
      </c>
      <c r="I400" s="58" t="n">
        <v>15.5</v>
      </c>
      <c r="J400" s="58" t="n">
        <v>101.2</v>
      </c>
      <c r="K400" s="58" t="n">
        <v>101.1</v>
      </c>
      <c r="L400" s="58" t="n">
        <v>0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9.2</v>
      </c>
      <c r="F401" s="58" t="n">
        <v>153.9</v>
      </c>
      <c r="G401" s="58" t="n">
        <v>147.7</v>
      </c>
      <c r="H401" s="58" t="n">
        <v>6.2</v>
      </c>
      <c r="I401" s="58" t="n">
        <v>16.7</v>
      </c>
      <c r="J401" s="58" t="n">
        <v>86.7</v>
      </c>
      <c r="K401" s="58" t="n">
        <v>86.1</v>
      </c>
      <c r="L401" s="58" t="n">
        <v>0.6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7.9</v>
      </c>
      <c r="F402" s="58" t="n">
        <v>149.7</v>
      </c>
      <c r="G402" s="58" t="n">
        <v>136.7</v>
      </c>
      <c r="H402" s="58" t="n">
        <v>13</v>
      </c>
      <c r="I402" s="58" t="n">
        <v>15.7</v>
      </c>
      <c r="J402" s="58" t="n">
        <v>94.5</v>
      </c>
      <c r="K402" s="58" t="n">
        <v>93.5</v>
      </c>
      <c r="L402" s="58" t="n">
        <v>1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8</v>
      </c>
      <c r="F403" s="58" t="n">
        <v>157.1</v>
      </c>
      <c r="G403" s="58" t="n">
        <v>149.8</v>
      </c>
      <c r="H403" s="58" t="n">
        <v>7.3</v>
      </c>
      <c r="I403" s="58" t="n">
        <v>17.5</v>
      </c>
      <c r="J403" s="58" t="n">
        <v>118.1</v>
      </c>
      <c r="K403" s="58" t="n">
        <v>116.4</v>
      </c>
      <c r="L403" s="58" t="n">
        <v>1.7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9.7</v>
      </c>
      <c r="F404" s="58" t="n">
        <v>159.8</v>
      </c>
      <c r="G404" s="58" t="n">
        <v>154.5</v>
      </c>
      <c r="H404" s="58" t="n">
        <v>5.3</v>
      </c>
      <c r="I404" s="58" t="n">
        <v>19.4</v>
      </c>
      <c r="J404" s="58" t="n">
        <v>107.6</v>
      </c>
      <c r="K404" s="58" t="n">
        <v>107.4</v>
      </c>
      <c r="L404" s="58" t="n">
        <v>0.2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2</v>
      </c>
      <c r="F405" s="58" t="n">
        <v>164.9</v>
      </c>
      <c r="G405" s="58" t="n">
        <v>158.9</v>
      </c>
      <c r="H405" s="58" t="n">
        <v>6</v>
      </c>
      <c r="I405" s="58" t="n">
        <v>17.7</v>
      </c>
      <c r="J405" s="58" t="n">
        <v>98</v>
      </c>
      <c r="K405" s="58" t="n">
        <v>97.3</v>
      </c>
      <c r="L405" s="58" t="n">
        <v>0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1</v>
      </c>
      <c r="F406" s="58" t="n">
        <v>174.7</v>
      </c>
      <c r="G406" s="58" t="n">
        <v>164.4</v>
      </c>
      <c r="H406" s="58" t="n">
        <v>10.3</v>
      </c>
      <c r="I406" s="58" t="n">
        <v>17.6</v>
      </c>
      <c r="J406" s="58" t="n">
        <v>121.6</v>
      </c>
      <c r="K406" s="58" t="n">
        <v>119.6</v>
      </c>
      <c r="L406" s="58" t="n">
        <v>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1.1</v>
      </c>
      <c r="F410" s="57" t="n">
        <v>168.6</v>
      </c>
      <c r="G410" s="57" t="n">
        <v>159.8</v>
      </c>
      <c r="H410" s="57" t="n">
        <v>8.8</v>
      </c>
      <c r="I410" s="57" t="n">
        <v>16.8</v>
      </c>
      <c r="J410" s="57" t="n">
        <v>107.9</v>
      </c>
      <c r="K410" s="57" t="n">
        <v>105</v>
      </c>
      <c r="L410" s="57" t="n">
        <v>2.9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9</v>
      </c>
      <c r="F411" s="58" t="n">
        <v>167.5</v>
      </c>
      <c r="G411" s="58" t="n">
        <v>157.6</v>
      </c>
      <c r="H411" s="58" t="n">
        <v>9.9</v>
      </c>
      <c r="I411" s="58" t="n">
        <v>14.9</v>
      </c>
      <c r="J411" s="58" t="n">
        <v>87.8</v>
      </c>
      <c r="K411" s="58" t="n">
        <v>85.8</v>
      </c>
      <c r="L411" s="58" t="n">
        <v>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1.2</v>
      </c>
      <c r="F412" s="57" t="n">
        <v>176.6</v>
      </c>
      <c r="G412" s="57" t="n">
        <v>158.6</v>
      </c>
      <c r="H412" s="57" t="n">
        <v>18</v>
      </c>
      <c r="I412" s="57" t="n">
        <v>17</v>
      </c>
      <c r="J412" s="57" t="n">
        <v>126.8</v>
      </c>
      <c r="K412" s="57" t="n">
        <v>122.7</v>
      </c>
      <c r="L412" s="57" t="n">
        <v>4.1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20.3</v>
      </c>
      <c r="F413" s="58" t="n">
        <v>168.3</v>
      </c>
      <c r="G413" s="58" t="n">
        <v>158</v>
      </c>
      <c r="H413" s="58" t="n">
        <v>10.3</v>
      </c>
      <c r="I413" s="58" t="n">
        <v>16.8</v>
      </c>
      <c r="J413" s="58" t="n">
        <v>110.2</v>
      </c>
      <c r="K413" s="58" t="n">
        <v>107.4</v>
      </c>
      <c r="L413" s="58" t="n">
        <v>2.8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1.4</v>
      </c>
      <c r="F414" s="58" t="n">
        <v>174.5</v>
      </c>
      <c r="G414" s="58" t="n">
        <v>162.3</v>
      </c>
      <c r="H414" s="58" t="n">
        <v>12.2</v>
      </c>
      <c r="I414" s="58" t="n">
        <v>14</v>
      </c>
      <c r="J414" s="58" t="n">
        <v>95.3</v>
      </c>
      <c r="K414" s="58" t="n">
        <v>91.4</v>
      </c>
      <c r="L414" s="58" t="n">
        <v>3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9</v>
      </c>
      <c r="F415" s="58" t="n">
        <v>172.1</v>
      </c>
      <c r="G415" s="58" t="n">
        <v>158.1</v>
      </c>
      <c r="H415" s="58" t="n">
        <v>14</v>
      </c>
      <c r="I415" s="58" t="n">
        <v>15.2</v>
      </c>
      <c r="J415" s="58" t="n">
        <v>103.1</v>
      </c>
      <c r="K415" s="58" t="n">
        <v>102</v>
      </c>
      <c r="L415" s="58" t="n">
        <v>1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2</v>
      </c>
      <c r="F416" s="58" t="n">
        <v>180</v>
      </c>
      <c r="G416" s="58" t="n">
        <v>176.1</v>
      </c>
      <c r="H416" s="58" t="n">
        <v>3.9</v>
      </c>
      <c r="I416" s="58" t="n">
        <v>19.7</v>
      </c>
      <c r="J416" s="58" t="n">
        <v>118.3</v>
      </c>
      <c r="K416" s="58" t="n">
        <v>117.8</v>
      </c>
      <c r="L416" s="58" t="n">
        <v>0.5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1.2</v>
      </c>
      <c r="F417" s="58" t="n">
        <v>182.1</v>
      </c>
      <c r="G417" s="58" t="n">
        <v>157.9</v>
      </c>
      <c r="H417" s="58" t="n">
        <v>24.2</v>
      </c>
      <c r="I417" s="58" t="n">
        <v>16.9</v>
      </c>
      <c r="J417" s="58" t="n">
        <v>119</v>
      </c>
      <c r="K417" s="58" t="n">
        <v>117</v>
      </c>
      <c r="L417" s="58" t="n">
        <v>2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20.2</v>
      </c>
      <c r="F418" s="59" t="n">
        <v>163.7</v>
      </c>
      <c r="G418" s="59" t="n">
        <v>152</v>
      </c>
      <c r="H418" s="59" t="n">
        <v>11.7</v>
      </c>
      <c r="I418" s="59" t="n">
        <v>14.4</v>
      </c>
      <c r="J418" s="59" t="n">
        <v>87.5</v>
      </c>
      <c r="K418" s="59" t="n">
        <v>85</v>
      </c>
      <c r="L418" s="59" t="n">
        <v>2.5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205769</v>
      </c>
      <c r="F8" s="27" t="n">
        <v>23075</v>
      </c>
      <c r="G8" s="27" t="n">
        <v>23748</v>
      </c>
      <c r="H8" s="27" t="n">
        <v>1205095</v>
      </c>
      <c r="I8" s="27" t="n">
        <v>128039</v>
      </c>
      <c r="J8" s="27" t="n">
        <v>5328</v>
      </c>
      <c r="K8" s="27" t="n">
        <v>5716</v>
      </c>
      <c r="L8" s="27" t="n">
        <v>127652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9560</v>
      </c>
      <c r="F10" s="37" t="n">
        <v>217</v>
      </c>
      <c r="G10" s="37" t="n">
        <v>406</v>
      </c>
      <c r="H10" s="37" t="n">
        <v>49370</v>
      </c>
      <c r="I10" s="37" t="n">
        <v>148</v>
      </c>
      <c r="J10" s="37" t="n">
        <v>6</v>
      </c>
      <c r="K10" s="37" t="n">
        <v>6</v>
      </c>
      <c r="L10" s="37" t="n">
        <v>149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3033</v>
      </c>
      <c r="F11" s="37" t="n">
        <v>2292</v>
      </c>
      <c r="G11" s="37" t="n">
        <v>4443</v>
      </c>
      <c r="H11" s="37" t="n">
        <v>200880</v>
      </c>
      <c r="I11" s="37" t="n">
        <v>2469</v>
      </c>
      <c r="J11" s="37" t="n">
        <v>115</v>
      </c>
      <c r="K11" s="37" t="n">
        <v>35</v>
      </c>
      <c r="L11" s="37" t="n">
        <v>2551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33721</v>
      </c>
      <c r="F13" s="37" t="n">
        <v>1949</v>
      </c>
      <c r="G13" s="37" t="n">
        <v>3156</v>
      </c>
      <c r="H13" s="37" t="n">
        <v>232513</v>
      </c>
      <c r="I13" s="37" t="n">
        <v>6841</v>
      </c>
      <c r="J13" s="37" t="n">
        <v>75</v>
      </c>
      <c r="K13" s="37" t="n">
        <v>101</v>
      </c>
      <c r="L13" s="37" t="n">
        <v>6816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2115</v>
      </c>
      <c r="F14" s="37" t="n">
        <v>1401</v>
      </c>
      <c r="G14" s="37" t="n">
        <v>1181</v>
      </c>
      <c r="H14" s="37" t="n">
        <v>52336</v>
      </c>
      <c r="I14" s="37" t="n">
        <v>1884</v>
      </c>
      <c r="J14" s="37" t="n">
        <v>20</v>
      </c>
      <c r="K14" s="37" t="n">
        <v>96</v>
      </c>
      <c r="L14" s="37" t="n">
        <v>1807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46352</v>
      </c>
      <c r="F15" s="37" t="n">
        <v>9105</v>
      </c>
      <c r="G15" s="37" t="n">
        <v>2938</v>
      </c>
      <c r="H15" s="37" t="n">
        <v>152520</v>
      </c>
      <c r="I15" s="37" t="n">
        <v>14890</v>
      </c>
      <c r="J15" s="37" t="n">
        <v>218</v>
      </c>
      <c r="K15" s="37" t="n">
        <v>325</v>
      </c>
      <c r="L15" s="37" t="n">
        <v>14782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8004</v>
      </c>
      <c r="F16" s="37" t="n">
        <v>1010</v>
      </c>
      <c r="G16" s="37" t="n">
        <v>2683</v>
      </c>
      <c r="H16" s="37" t="n">
        <v>136331</v>
      </c>
      <c r="I16" s="37" t="n">
        <v>2921</v>
      </c>
      <c r="J16" s="37" t="n">
        <v>0</v>
      </c>
      <c r="K16" s="37" t="n">
        <v>32</v>
      </c>
      <c r="L16" s="37" t="n">
        <v>2889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662</v>
      </c>
      <c r="F17" s="37" t="n">
        <v>110</v>
      </c>
      <c r="G17" s="37" t="n">
        <v>201</v>
      </c>
      <c r="H17" s="37" t="n">
        <v>10571</v>
      </c>
      <c r="I17" s="37" t="n">
        <v>1515</v>
      </c>
      <c r="J17" s="37" t="n">
        <v>22</v>
      </c>
      <c r="K17" s="37" t="n">
        <v>26</v>
      </c>
      <c r="L17" s="37" t="n">
        <v>151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4612</v>
      </c>
      <c r="F18" s="37" t="n">
        <v>48</v>
      </c>
      <c r="G18" s="37" t="n">
        <v>269</v>
      </c>
      <c r="H18" s="37" t="n">
        <v>14392</v>
      </c>
      <c r="I18" s="37" t="n">
        <v>3130</v>
      </c>
      <c r="J18" s="37" t="n">
        <v>96</v>
      </c>
      <c r="K18" s="37" t="n">
        <v>115</v>
      </c>
      <c r="L18" s="37" t="n">
        <v>3110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6514</v>
      </c>
      <c r="F19" s="37" t="n">
        <v>597</v>
      </c>
      <c r="G19" s="37" t="n">
        <v>945</v>
      </c>
      <c r="H19" s="37" t="n">
        <v>66166</v>
      </c>
      <c r="I19" s="37" t="n">
        <v>10577</v>
      </c>
      <c r="J19" s="37" t="n">
        <v>282</v>
      </c>
      <c r="K19" s="37" t="n">
        <v>182</v>
      </c>
      <c r="L19" s="37" t="n">
        <v>10677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4612</v>
      </c>
      <c r="F20" s="37" t="n">
        <v>592</v>
      </c>
      <c r="G20" s="37" t="n">
        <v>233</v>
      </c>
      <c r="H20" s="37" t="n">
        <v>54971</v>
      </c>
      <c r="I20" s="37" t="n">
        <v>23675</v>
      </c>
      <c r="J20" s="37" t="n">
        <v>1544</v>
      </c>
      <c r="K20" s="37" t="n">
        <v>337</v>
      </c>
      <c r="L20" s="37" t="n">
        <v>24882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08015</v>
      </c>
      <c r="F22" s="37" t="n">
        <v>5644</v>
      </c>
      <c r="G22" s="37" t="n">
        <v>7001</v>
      </c>
      <c r="H22" s="37" t="n">
        <v>206658</v>
      </c>
      <c r="I22" s="37" t="n">
        <v>59872</v>
      </c>
      <c r="J22" s="37" t="n">
        <v>2941</v>
      </c>
      <c r="K22" s="37" t="n">
        <v>4461</v>
      </c>
      <c r="L22" s="37" t="n">
        <v>58352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9681</v>
      </c>
      <c r="F23" s="32" t="n">
        <v>104</v>
      </c>
      <c r="G23" s="32" t="n">
        <v>189</v>
      </c>
      <c r="H23" s="32" t="n">
        <v>19596</v>
      </c>
      <c r="I23" s="32" t="n">
        <v>1253</v>
      </c>
      <c r="J23" s="32" t="n">
        <v>60</v>
      </c>
      <c r="K23" s="32" t="n">
        <v>13</v>
      </c>
      <c r="L23" s="32" t="n">
        <v>1300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3449</v>
      </c>
      <c r="F30" s="37" t="n">
        <v>119</v>
      </c>
      <c r="G30" s="37" t="n">
        <v>879</v>
      </c>
      <c r="H30" s="37" t="n">
        <v>32689</v>
      </c>
      <c r="I30" s="37" t="n">
        <v>73</v>
      </c>
      <c r="J30" s="37" t="n">
        <v>10</v>
      </c>
      <c r="K30" s="37" t="n">
        <v>3</v>
      </c>
      <c r="L30" s="37" t="n">
        <v>8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82</v>
      </c>
      <c r="F38" s="37" t="n">
        <v>38</v>
      </c>
      <c r="G38" s="37" t="n">
        <v>37</v>
      </c>
      <c r="H38" s="37" t="n">
        <v>2983</v>
      </c>
      <c r="I38" s="37" t="n">
        <v>117</v>
      </c>
      <c r="J38" s="37" t="n">
        <v>0</v>
      </c>
      <c r="K38" s="37" t="n">
        <v>1</v>
      </c>
      <c r="L38" s="37" t="n">
        <v>11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4696</v>
      </c>
      <c r="F39" s="37" t="n">
        <v>1028</v>
      </c>
      <c r="G39" s="37" t="n">
        <v>1591</v>
      </c>
      <c r="H39" s="37" t="n">
        <v>24133</v>
      </c>
      <c r="I39" s="37" t="n">
        <v>0</v>
      </c>
      <c r="J39" s="37" t="n">
        <v>0</v>
      </c>
      <c r="K39" s="37" t="n">
        <v>0</v>
      </c>
      <c r="L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8301</v>
      </c>
      <c r="F40" s="37" t="n">
        <v>221</v>
      </c>
      <c r="G40" s="37" t="n">
        <v>111</v>
      </c>
      <c r="H40" s="37" t="n">
        <v>18411</v>
      </c>
      <c r="I40" s="37" t="n">
        <v>0</v>
      </c>
      <c r="J40" s="37" t="n">
        <v>0</v>
      </c>
      <c r="K40" s="37" t="n">
        <v>0</v>
      </c>
      <c r="L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3526</v>
      </c>
      <c r="F41" s="37" t="n">
        <v>468</v>
      </c>
      <c r="G41" s="37" t="n">
        <v>490</v>
      </c>
      <c r="H41" s="37" t="n">
        <v>33504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0834</v>
      </c>
      <c r="F42" s="37" t="n">
        <v>59</v>
      </c>
      <c r="G42" s="37" t="n">
        <v>155</v>
      </c>
      <c r="H42" s="37" t="n">
        <v>10738</v>
      </c>
      <c r="I42" s="37" t="n">
        <v>7</v>
      </c>
      <c r="J42" s="37" t="n">
        <v>1</v>
      </c>
      <c r="K42" s="37" t="n">
        <v>0</v>
      </c>
      <c r="L42" s="37" t="n">
        <v>8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1547</v>
      </c>
      <c r="F43" s="37" t="n">
        <v>85</v>
      </c>
      <c r="G43" s="37" t="n">
        <v>54</v>
      </c>
      <c r="H43" s="37" t="n">
        <v>21578</v>
      </c>
      <c r="I43" s="37" t="n">
        <v>85</v>
      </c>
      <c r="J43" s="37" t="n">
        <v>9</v>
      </c>
      <c r="K43" s="37" t="n">
        <v>4</v>
      </c>
      <c r="L43" s="37" t="n">
        <v>90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950</v>
      </c>
      <c r="F44" s="37" t="n">
        <v>15</v>
      </c>
      <c r="G44" s="37" t="n">
        <v>27</v>
      </c>
      <c r="H44" s="37" t="n">
        <v>6938</v>
      </c>
      <c r="I44" s="37" t="n">
        <v>17</v>
      </c>
      <c r="J44" s="37" t="n">
        <v>0</v>
      </c>
      <c r="K44" s="37" t="n">
        <v>0</v>
      </c>
      <c r="L44" s="37" t="n">
        <v>1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9591</v>
      </c>
      <c r="F49" s="32" t="n">
        <v>8797</v>
      </c>
      <c r="G49" s="32" t="n">
        <v>1882</v>
      </c>
      <c r="H49" s="32" t="n">
        <v>116507</v>
      </c>
      <c r="I49" s="32" t="n">
        <v>832</v>
      </c>
      <c r="J49" s="32" t="n">
        <v>4</v>
      </c>
      <c r="K49" s="32" t="n">
        <v>28</v>
      </c>
      <c r="L49" s="32" t="n">
        <v>807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761</v>
      </c>
      <c r="F50" s="37" t="n">
        <v>308</v>
      </c>
      <c r="G50" s="37" t="n">
        <v>1056</v>
      </c>
      <c r="H50" s="37" t="n">
        <v>36013</v>
      </c>
      <c r="I50" s="37" t="n">
        <v>14058</v>
      </c>
      <c r="J50" s="37" t="n">
        <v>214</v>
      </c>
      <c r="K50" s="37" t="n">
        <v>297</v>
      </c>
      <c r="L50" s="37" t="n">
        <v>13975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192</v>
      </c>
      <c r="F52" s="37" t="n">
        <v>103</v>
      </c>
      <c r="G52" s="37" t="n">
        <v>111</v>
      </c>
      <c r="H52" s="37" t="n">
        <v>15185</v>
      </c>
      <c r="I52" s="37" t="n">
        <v>2543</v>
      </c>
      <c r="J52" s="37" t="n">
        <v>100</v>
      </c>
      <c r="K52" s="37" t="n">
        <v>40</v>
      </c>
      <c r="L52" s="37" t="n">
        <v>2602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7017</v>
      </c>
      <c r="F54" s="37" t="n">
        <v>70</v>
      </c>
      <c r="G54" s="37" t="n">
        <v>231</v>
      </c>
      <c r="H54" s="37" t="n">
        <v>6855</v>
      </c>
      <c r="I54" s="37" t="n">
        <v>192</v>
      </c>
      <c r="J54" s="37" t="n">
        <v>5</v>
      </c>
      <c r="K54" s="37" t="n">
        <v>22</v>
      </c>
      <c r="L54" s="37" t="n">
        <v>17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552</v>
      </c>
      <c r="F56" s="37" t="n">
        <v>56</v>
      </c>
      <c r="G56" s="37" t="n">
        <v>57</v>
      </c>
      <c r="H56" s="37" t="n">
        <v>9551</v>
      </c>
      <c r="I56" s="37" t="n">
        <v>107</v>
      </c>
      <c r="J56" s="37" t="n">
        <v>0</v>
      </c>
      <c r="K56" s="37" t="n">
        <v>1</v>
      </c>
      <c r="L56" s="37" t="n">
        <v>106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29705</v>
      </c>
      <c r="F57" s="42" t="n">
        <v>5259</v>
      </c>
      <c r="G57" s="42" t="n">
        <v>6407</v>
      </c>
      <c r="H57" s="42" t="n">
        <v>128557</v>
      </c>
      <c r="I57" s="42" t="n">
        <v>56826</v>
      </c>
      <c r="J57" s="42" t="n">
        <v>2836</v>
      </c>
      <c r="K57" s="42" t="n">
        <v>4248</v>
      </c>
      <c r="L57" s="42" t="n">
        <v>55414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74383</v>
      </c>
      <c r="F67" s="27" t="n">
        <v>13844</v>
      </c>
      <c r="G67" s="27" t="n">
        <v>24696</v>
      </c>
      <c r="H67" s="27" t="n">
        <v>1463449</v>
      </c>
      <c r="I67" s="27" t="n">
        <v>226642</v>
      </c>
      <c r="J67" s="27" t="n">
        <v>7013</v>
      </c>
      <c r="K67" s="27" t="n">
        <v>5564</v>
      </c>
      <c r="L67" s="27" t="n">
        <v>22817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38</v>
      </c>
      <c r="F68" s="32" t="n">
        <v>8</v>
      </c>
      <c r="G68" s="32" t="n">
        <v>11</v>
      </c>
      <c r="H68" s="32" t="n">
        <v>735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7647</v>
      </c>
      <c r="F69" s="37" t="n">
        <v>757</v>
      </c>
      <c r="G69" s="37" t="n">
        <v>463</v>
      </c>
      <c r="H69" s="37" t="n">
        <v>67941</v>
      </c>
      <c r="I69" s="37" t="n">
        <v>683</v>
      </c>
      <c r="J69" s="37" t="n">
        <v>24</v>
      </c>
      <c r="K69" s="37" t="n">
        <v>0</v>
      </c>
      <c r="L69" s="37" t="n">
        <v>707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8774</v>
      </c>
      <c r="F70" s="37" t="n">
        <v>891</v>
      </c>
      <c r="G70" s="37" t="n">
        <v>2559</v>
      </c>
      <c r="H70" s="37" t="n">
        <v>177103</v>
      </c>
      <c r="I70" s="37" t="n">
        <v>11270</v>
      </c>
      <c r="J70" s="37" t="n">
        <v>1297</v>
      </c>
      <c r="K70" s="37" t="n">
        <v>367</v>
      </c>
      <c r="L70" s="37" t="n">
        <v>1220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3740</v>
      </c>
      <c r="F71" s="37" t="n">
        <v>48</v>
      </c>
      <c r="G71" s="37" t="n">
        <v>24</v>
      </c>
      <c r="H71" s="37" t="n">
        <v>13764</v>
      </c>
      <c r="I71" s="37" t="n">
        <v>259</v>
      </c>
      <c r="J71" s="37" t="n">
        <v>0</v>
      </c>
      <c r="K71" s="37" t="n">
        <v>0</v>
      </c>
      <c r="L71" s="37" t="n">
        <v>259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33896</v>
      </c>
      <c r="F72" s="37" t="n">
        <v>2537</v>
      </c>
      <c r="G72" s="37" t="n">
        <v>4487</v>
      </c>
      <c r="H72" s="37" t="n">
        <v>231947</v>
      </c>
      <c r="I72" s="37" t="n">
        <v>6165</v>
      </c>
      <c r="J72" s="37" t="n">
        <v>189</v>
      </c>
      <c r="K72" s="37" t="n">
        <v>147</v>
      </c>
      <c r="L72" s="37" t="n">
        <v>6206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5596</v>
      </c>
      <c r="F73" s="37" t="n">
        <v>1483</v>
      </c>
      <c r="G73" s="37" t="n">
        <v>2020</v>
      </c>
      <c r="H73" s="37" t="n">
        <v>125059</v>
      </c>
      <c r="I73" s="37" t="n">
        <v>17968</v>
      </c>
      <c r="J73" s="37" t="n">
        <v>472</v>
      </c>
      <c r="K73" s="37" t="n">
        <v>570</v>
      </c>
      <c r="L73" s="37" t="n">
        <v>17870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51556</v>
      </c>
      <c r="F74" s="37" t="n">
        <v>2270</v>
      </c>
      <c r="G74" s="37" t="n">
        <v>4506</v>
      </c>
      <c r="H74" s="37" t="n">
        <v>249255</v>
      </c>
      <c r="I74" s="37" t="n">
        <v>63279</v>
      </c>
      <c r="J74" s="37" t="n">
        <v>1118</v>
      </c>
      <c r="K74" s="37" t="n">
        <v>1142</v>
      </c>
      <c r="L74" s="37" t="n">
        <v>63320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81544</v>
      </c>
      <c r="F75" s="37" t="n">
        <v>512</v>
      </c>
      <c r="G75" s="37" t="n">
        <v>4119</v>
      </c>
      <c r="H75" s="37" t="n">
        <v>77938</v>
      </c>
      <c r="I75" s="37" t="n">
        <v>2952</v>
      </c>
      <c r="J75" s="37" t="n">
        <v>18</v>
      </c>
      <c r="K75" s="37" t="n">
        <v>53</v>
      </c>
      <c r="L75" s="37" t="n">
        <v>2916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1061</v>
      </c>
      <c r="F76" s="37" t="n">
        <v>326</v>
      </c>
      <c r="G76" s="37" t="n">
        <v>341</v>
      </c>
      <c r="H76" s="37" t="n">
        <v>31047</v>
      </c>
      <c r="I76" s="37" t="n">
        <v>8881</v>
      </c>
      <c r="J76" s="37" t="n">
        <v>286</v>
      </c>
      <c r="K76" s="37" t="n">
        <v>163</v>
      </c>
      <c r="L76" s="37" t="n">
        <v>9003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5980</v>
      </c>
      <c r="F77" s="37" t="n">
        <v>244</v>
      </c>
      <c r="G77" s="37" t="n">
        <v>268</v>
      </c>
      <c r="H77" s="37" t="n">
        <v>25955</v>
      </c>
      <c r="I77" s="37" t="n">
        <v>15224</v>
      </c>
      <c r="J77" s="37" t="n">
        <v>755</v>
      </c>
      <c r="K77" s="37" t="n">
        <v>487</v>
      </c>
      <c r="L77" s="37" t="n">
        <v>15493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4511</v>
      </c>
      <c r="F78" s="37" t="n">
        <v>897</v>
      </c>
      <c r="G78" s="37" t="n">
        <v>759</v>
      </c>
      <c r="H78" s="37" t="n">
        <v>94649</v>
      </c>
      <c r="I78" s="37" t="n">
        <v>28195</v>
      </c>
      <c r="J78" s="37" t="n">
        <v>689</v>
      </c>
      <c r="K78" s="37" t="n">
        <v>620</v>
      </c>
      <c r="L78" s="37" t="n">
        <v>28264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4294</v>
      </c>
      <c r="F79" s="37" t="n">
        <v>237</v>
      </c>
      <c r="G79" s="37" t="n">
        <v>921</v>
      </c>
      <c r="H79" s="37" t="n">
        <v>53610</v>
      </c>
      <c r="I79" s="37" t="n">
        <v>9442</v>
      </c>
      <c r="J79" s="37" t="n">
        <v>920</v>
      </c>
      <c r="K79" s="37" t="n">
        <v>181</v>
      </c>
      <c r="L79" s="37" t="n">
        <v>10181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296138</v>
      </c>
      <c r="F81" s="37" t="n">
        <v>3426</v>
      </c>
      <c r="G81" s="37" t="n">
        <v>4218</v>
      </c>
      <c r="H81" s="37" t="n">
        <v>295330</v>
      </c>
      <c r="I81" s="37" t="n">
        <v>54013</v>
      </c>
      <c r="J81" s="37" t="n">
        <v>1245</v>
      </c>
      <c r="K81" s="37" t="n">
        <v>1834</v>
      </c>
      <c r="L81" s="37" t="n">
        <v>53440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6915</v>
      </c>
      <c r="F82" s="32" t="n">
        <v>85</v>
      </c>
      <c r="G82" s="32" t="n">
        <v>394</v>
      </c>
      <c r="H82" s="32" t="n">
        <v>26606</v>
      </c>
      <c r="I82" s="32" t="n">
        <v>7008</v>
      </c>
      <c r="J82" s="32" t="n">
        <v>787</v>
      </c>
      <c r="K82" s="32" t="n">
        <v>319</v>
      </c>
      <c r="L82" s="32" t="n">
        <v>7476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475</v>
      </c>
      <c r="F84" s="37" t="n">
        <v>21</v>
      </c>
      <c r="G84" s="37" t="n">
        <v>125</v>
      </c>
      <c r="H84" s="37" t="n">
        <v>3371</v>
      </c>
      <c r="I84" s="37" t="n">
        <v>543</v>
      </c>
      <c r="J84" s="37" t="n">
        <v>12</v>
      </c>
      <c r="K84" s="37" t="n">
        <v>12</v>
      </c>
      <c r="L84" s="37" t="n">
        <v>543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533</v>
      </c>
      <c r="F88" s="37" t="n">
        <v>65</v>
      </c>
      <c r="G88" s="37" t="n">
        <v>109</v>
      </c>
      <c r="H88" s="37" t="n">
        <v>14489</v>
      </c>
      <c r="I88" s="37" t="n">
        <v>1239</v>
      </c>
      <c r="J88" s="37" t="n">
        <v>22</v>
      </c>
      <c r="K88" s="37" t="n">
        <v>0</v>
      </c>
      <c r="L88" s="37" t="n">
        <v>1261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6705</v>
      </c>
      <c r="F89" s="37" t="n">
        <v>140</v>
      </c>
      <c r="G89" s="37" t="n">
        <v>468</v>
      </c>
      <c r="H89" s="37" t="n">
        <v>26377</v>
      </c>
      <c r="I89" s="37" t="n">
        <v>140</v>
      </c>
      <c r="J89" s="37" t="n">
        <v>47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246</v>
      </c>
      <c r="F90" s="37" t="n">
        <v>11</v>
      </c>
      <c r="G90" s="37" t="n">
        <v>34</v>
      </c>
      <c r="H90" s="37" t="n">
        <v>1223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508</v>
      </c>
      <c r="F92" s="37" t="n">
        <v>53</v>
      </c>
      <c r="G92" s="37" t="n">
        <v>146</v>
      </c>
      <c r="H92" s="37" t="n">
        <v>1415</v>
      </c>
      <c r="I92" s="37" t="n">
        <v>19</v>
      </c>
      <c r="J92" s="37" t="n">
        <v>0</v>
      </c>
      <c r="K92" s="37" t="n">
        <v>0</v>
      </c>
      <c r="L92" s="37" t="n">
        <v>19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940</v>
      </c>
      <c r="F93" s="37" t="n">
        <v>4</v>
      </c>
      <c r="G93" s="37" t="n">
        <v>3</v>
      </c>
      <c r="H93" s="37" t="n">
        <v>942</v>
      </c>
      <c r="I93" s="37" t="n">
        <v>82</v>
      </c>
      <c r="J93" s="37" t="n">
        <v>0</v>
      </c>
      <c r="K93" s="37" t="n">
        <v>5</v>
      </c>
      <c r="L93" s="37" t="n">
        <v>76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791</v>
      </c>
      <c r="F96" s="37" t="n">
        <v>13</v>
      </c>
      <c r="G96" s="37" t="n">
        <v>7</v>
      </c>
      <c r="H96" s="37" t="n">
        <v>2797</v>
      </c>
      <c r="I96" s="37" t="n">
        <v>131</v>
      </c>
      <c r="J96" s="37" t="n">
        <v>0</v>
      </c>
      <c r="K96" s="37" t="n">
        <v>8</v>
      </c>
      <c r="L96" s="37" t="n">
        <v>123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9955</v>
      </c>
      <c r="F98" s="37" t="n">
        <v>84</v>
      </c>
      <c r="G98" s="37" t="n">
        <v>125</v>
      </c>
      <c r="H98" s="37" t="n">
        <v>19913</v>
      </c>
      <c r="I98" s="37" t="n">
        <v>229</v>
      </c>
      <c r="J98" s="37" t="n">
        <v>0</v>
      </c>
      <c r="K98" s="37" t="n">
        <v>0</v>
      </c>
      <c r="L98" s="37" t="n">
        <v>23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863</v>
      </c>
      <c r="F99" s="37" t="n">
        <v>59</v>
      </c>
      <c r="G99" s="37" t="n">
        <v>153</v>
      </c>
      <c r="H99" s="37" t="n">
        <v>16768</v>
      </c>
      <c r="I99" s="37" t="n">
        <v>35</v>
      </c>
      <c r="J99" s="37" t="n">
        <v>0</v>
      </c>
      <c r="K99" s="37" t="n">
        <v>0</v>
      </c>
      <c r="L99" s="37" t="n">
        <v>36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9274</v>
      </c>
      <c r="F100" s="37" t="n">
        <v>110</v>
      </c>
      <c r="G100" s="37" t="n">
        <v>115</v>
      </c>
      <c r="H100" s="37" t="n">
        <v>9268</v>
      </c>
      <c r="I100" s="37" t="n">
        <v>494</v>
      </c>
      <c r="J100" s="37" t="n">
        <v>5</v>
      </c>
      <c r="K100" s="37" t="n">
        <v>16</v>
      </c>
      <c r="L100" s="37" t="n">
        <v>484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212</v>
      </c>
      <c r="F101" s="37" t="n">
        <v>70</v>
      </c>
      <c r="G101" s="37" t="n">
        <v>227</v>
      </c>
      <c r="H101" s="37" t="n">
        <v>8055</v>
      </c>
      <c r="I101" s="37" t="n">
        <v>9</v>
      </c>
      <c r="J101" s="37" t="n">
        <v>0</v>
      </c>
      <c r="K101" s="37" t="n">
        <v>0</v>
      </c>
      <c r="L101" s="37" t="n">
        <v>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7881</v>
      </c>
      <c r="F102" s="37" t="n">
        <v>10</v>
      </c>
      <c r="G102" s="37" t="n">
        <v>71</v>
      </c>
      <c r="H102" s="37" t="n">
        <v>7820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758</v>
      </c>
      <c r="F103" s="37" t="n">
        <v>49</v>
      </c>
      <c r="G103" s="37" t="n">
        <v>184</v>
      </c>
      <c r="H103" s="37" t="n">
        <v>10623</v>
      </c>
      <c r="I103" s="37" t="n">
        <v>136</v>
      </c>
      <c r="J103" s="37" t="n">
        <v>423</v>
      </c>
      <c r="K103" s="37" t="n">
        <v>0</v>
      </c>
      <c r="L103" s="37" t="n">
        <v>559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82769</v>
      </c>
      <c r="F108" s="32" t="n">
        <v>777</v>
      </c>
      <c r="G108" s="32" t="n">
        <v>1490</v>
      </c>
      <c r="H108" s="32" t="n">
        <v>181990</v>
      </c>
      <c r="I108" s="32" t="n">
        <v>7804</v>
      </c>
      <c r="J108" s="32" t="n">
        <v>356</v>
      </c>
      <c r="K108" s="32" t="n">
        <v>259</v>
      </c>
      <c r="L108" s="32" t="n">
        <v>7967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8787</v>
      </c>
      <c r="F109" s="37" t="n">
        <v>1493</v>
      </c>
      <c r="G109" s="37" t="n">
        <v>3016</v>
      </c>
      <c r="H109" s="37" t="n">
        <v>67265</v>
      </c>
      <c r="I109" s="37" t="n">
        <v>55475</v>
      </c>
      <c r="J109" s="37" t="n">
        <v>762</v>
      </c>
      <c r="K109" s="37" t="n">
        <v>883</v>
      </c>
      <c r="L109" s="37" t="n">
        <v>5535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0251</v>
      </c>
      <c r="F110" s="32" t="n">
        <v>580</v>
      </c>
      <c r="G110" s="32" t="n">
        <v>354</v>
      </c>
      <c r="H110" s="32" t="n">
        <v>50477</v>
      </c>
      <c r="I110" s="32" t="n">
        <v>805</v>
      </c>
      <c r="J110" s="32" t="n">
        <v>14</v>
      </c>
      <c r="K110" s="32" t="n">
        <v>28</v>
      </c>
      <c r="L110" s="32" t="n">
        <v>791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401</v>
      </c>
      <c r="F111" s="37" t="n">
        <v>114</v>
      </c>
      <c r="G111" s="37" t="n">
        <v>106</v>
      </c>
      <c r="H111" s="37" t="n">
        <v>13409</v>
      </c>
      <c r="I111" s="37" t="n">
        <v>1591</v>
      </c>
      <c r="J111" s="37" t="n">
        <v>70</v>
      </c>
      <c r="K111" s="37" t="n">
        <v>0</v>
      </c>
      <c r="L111" s="37" t="n">
        <v>1661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10914</v>
      </c>
      <c r="F112" s="37" t="n">
        <v>458</v>
      </c>
      <c r="G112" s="37" t="n">
        <v>832</v>
      </c>
      <c r="H112" s="37" t="n">
        <v>10540</v>
      </c>
      <c r="I112" s="37" t="n">
        <v>4012</v>
      </c>
      <c r="J112" s="37" t="n">
        <v>156</v>
      </c>
      <c r="K112" s="37" t="n">
        <v>114</v>
      </c>
      <c r="L112" s="37" t="n">
        <v>4054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2798</v>
      </c>
      <c r="F113" s="37" t="n">
        <v>19</v>
      </c>
      <c r="G113" s="37" t="n">
        <v>10</v>
      </c>
      <c r="H113" s="37" t="n">
        <v>12807</v>
      </c>
      <c r="I113" s="37" t="n">
        <v>551</v>
      </c>
      <c r="J113" s="37" t="n">
        <v>0</v>
      </c>
      <c r="K113" s="37" t="n">
        <v>0</v>
      </c>
      <c r="L113" s="37" t="n">
        <v>551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934</v>
      </c>
      <c r="F114" s="37" t="n">
        <v>12</v>
      </c>
      <c r="G114" s="37" t="n">
        <v>6</v>
      </c>
      <c r="H114" s="37" t="n">
        <v>1939</v>
      </c>
      <c r="I114" s="37" t="n">
        <v>3331</v>
      </c>
      <c r="J114" s="37" t="n">
        <v>17</v>
      </c>
      <c r="K114" s="37" t="n">
        <v>29</v>
      </c>
      <c r="L114" s="37" t="n">
        <v>332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004</v>
      </c>
      <c r="F115" s="37" t="n">
        <v>51</v>
      </c>
      <c r="G115" s="37" t="n">
        <v>72</v>
      </c>
      <c r="H115" s="37" t="n">
        <v>10983</v>
      </c>
      <c r="I115" s="37" t="n">
        <v>1426</v>
      </c>
      <c r="J115" s="37" t="n">
        <v>47</v>
      </c>
      <c r="K115" s="37" t="n">
        <v>45</v>
      </c>
      <c r="L115" s="37" t="n">
        <v>1428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195836</v>
      </c>
      <c r="F116" s="42" t="n">
        <v>2192</v>
      </c>
      <c r="G116" s="42" t="n">
        <v>2838</v>
      </c>
      <c r="H116" s="42" t="n">
        <v>195175</v>
      </c>
      <c r="I116" s="42" t="n">
        <v>42297</v>
      </c>
      <c r="J116" s="42" t="n">
        <v>941</v>
      </c>
      <c r="K116" s="42" t="n">
        <v>1618</v>
      </c>
      <c r="L116" s="42" t="n">
        <v>41635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80152</v>
      </c>
      <c r="F126" s="27" t="n">
        <v>36919</v>
      </c>
      <c r="G126" s="27" t="n">
        <v>48444</v>
      </c>
      <c r="H126" s="27" t="n">
        <v>2668544</v>
      </c>
      <c r="I126" s="27" t="n">
        <v>354681</v>
      </c>
      <c r="J126" s="27" t="n">
        <v>12341</v>
      </c>
      <c r="K126" s="27" t="n">
        <v>11280</v>
      </c>
      <c r="L126" s="27" t="n">
        <v>355825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305</v>
      </c>
      <c r="F127" s="32" t="n">
        <v>13</v>
      </c>
      <c r="G127" s="32" t="n">
        <v>21</v>
      </c>
      <c r="H127" s="32" t="n">
        <v>1297</v>
      </c>
      <c r="I127" s="32" t="n">
        <v>3</v>
      </c>
      <c r="J127" s="32" t="n">
        <v>0</v>
      </c>
      <c r="K127" s="32" t="n">
        <v>0</v>
      </c>
      <c r="L127" s="32" t="n">
        <v>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7207</v>
      </c>
      <c r="F128" s="37" t="n">
        <v>974</v>
      </c>
      <c r="G128" s="37" t="n">
        <v>869</v>
      </c>
      <c r="H128" s="37" t="n">
        <v>117311</v>
      </c>
      <c r="I128" s="37" t="n">
        <v>831</v>
      </c>
      <c r="J128" s="37" t="n">
        <v>30</v>
      </c>
      <c r="K128" s="37" t="n">
        <v>6</v>
      </c>
      <c r="L128" s="37" t="n">
        <v>85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81807</v>
      </c>
      <c r="F129" s="37" t="n">
        <v>3183</v>
      </c>
      <c r="G129" s="37" t="n">
        <v>7002</v>
      </c>
      <c r="H129" s="37" t="n">
        <v>377983</v>
      </c>
      <c r="I129" s="37" t="n">
        <v>13739</v>
      </c>
      <c r="J129" s="37" t="n">
        <v>1412</v>
      </c>
      <c r="K129" s="37" t="n">
        <v>402</v>
      </c>
      <c r="L129" s="37" t="n">
        <v>1475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7445</v>
      </c>
      <c r="F130" s="37" t="n">
        <v>143</v>
      </c>
      <c r="G130" s="37" t="n">
        <v>202</v>
      </c>
      <c r="H130" s="37" t="n">
        <v>27386</v>
      </c>
      <c r="I130" s="37" t="n">
        <v>259</v>
      </c>
      <c r="J130" s="37" t="n">
        <v>0</v>
      </c>
      <c r="K130" s="37" t="n">
        <v>0</v>
      </c>
      <c r="L130" s="37" t="n">
        <v>25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67617</v>
      </c>
      <c r="F131" s="37" t="n">
        <v>4486</v>
      </c>
      <c r="G131" s="37" t="n">
        <v>7643</v>
      </c>
      <c r="H131" s="37" t="n">
        <v>464460</v>
      </c>
      <c r="I131" s="37" t="n">
        <v>13006</v>
      </c>
      <c r="J131" s="37" t="n">
        <v>264</v>
      </c>
      <c r="K131" s="37" t="n">
        <v>248</v>
      </c>
      <c r="L131" s="37" t="n">
        <v>13022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7711</v>
      </c>
      <c r="F132" s="37" t="n">
        <v>2884</v>
      </c>
      <c r="G132" s="37" t="n">
        <v>3201</v>
      </c>
      <c r="H132" s="37" t="n">
        <v>177395</v>
      </c>
      <c r="I132" s="37" t="n">
        <v>19852</v>
      </c>
      <c r="J132" s="37" t="n">
        <v>492</v>
      </c>
      <c r="K132" s="37" t="n">
        <v>666</v>
      </c>
      <c r="L132" s="37" t="n">
        <v>19677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97908</v>
      </c>
      <c r="F133" s="37" t="n">
        <v>11375</v>
      </c>
      <c r="G133" s="37" t="n">
        <v>7444</v>
      </c>
      <c r="H133" s="37" t="n">
        <v>401775</v>
      </c>
      <c r="I133" s="37" t="n">
        <v>78169</v>
      </c>
      <c r="J133" s="37" t="n">
        <v>1336</v>
      </c>
      <c r="K133" s="37" t="n">
        <v>1467</v>
      </c>
      <c r="L133" s="37" t="n">
        <v>78102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9548</v>
      </c>
      <c r="F134" s="37" t="n">
        <v>1522</v>
      </c>
      <c r="G134" s="37" t="n">
        <v>6802</v>
      </c>
      <c r="H134" s="37" t="n">
        <v>214269</v>
      </c>
      <c r="I134" s="37" t="n">
        <v>5873</v>
      </c>
      <c r="J134" s="37" t="n">
        <v>18</v>
      </c>
      <c r="K134" s="37" t="n">
        <v>85</v>
      </c>
      <c r="L134" s="37" t="n">
        <v>5805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1723</v>
      </c>
      <c r="F135" s="37" t="n">
        <v>436</v>
      </c>
      <c r="G135" s="37" t="n">
        <v>542</v>
      </c>
      <c r="H135" s="37" t="n">
        <v>41618</v>
      </c>
      <c r="I135" s="37" t="n">
        <v>10396</v>
      </c>
      <c r="J135" s="37" t="n">
        <v>308</v>
      </c>
      <c r="K135" s="37" t="n">
        <v>189</v>
      </c>
      <c r="L135" s="37" t="n">
        <v>10514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40592</v>
      </c>
      <c r="F136" s="37" t="n">
        <v>292</v>
      </c>
      <c r="G136" s="37" t="n">
        <v>537</v>
      </c>
      <c r="H136" s="37" t="n">
        <v>40347</v>
      </c>
      <c r="I136" s="37" t="n">
        <v>18354</v>
      </c>
      <c r="J136" s="37" t="n">
        <v>851</v>
      </c>
      <c r="K136" s="37" t="n">
        <v>602</v>
      </c>
      <c r="L136" s="37" t="n">
        <v>18603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61025</v>
      </c>
      <c r="F137" s="37" t="n">
        <v>1494</v>
      </c>
      <c r="G137" s="37" t="n">
        <v>1704</v>
      </c>
      <c r="H137" s="37" t="n">
        <v>160815</v>
      </c>
      <c r="I137" s="37" t="n">
        <v>38772</v>
      </c>
      <c r="J137" s="37" t="n">
        <v>971</v>
      </c>
      <c r="K137" s="37" t="n">
        <v>802</v>
      </c>
      <c r="L137" s="37" t="n">
        <v>38941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8906</v>
      </c>
      <c r="F138" s="37" t="n">
        <v>829</v>
      </c>
      <c r="G138" s="37" t="n">
        <v>1154</v>
      </c>
      <c r="H138" s="37" t="n">
        <v>108581</v>
      </c>
      <c r="I138" s="37" t="n">
        <v>33117</v>
      </c>
      <c r="J138" s="37" t="n">
        <v>2464</v>
      </c>
      <c r="K138" s="37" t="n">
        <v>518</v>
      </c>
      <c r="L138" s="37" t="n">
        <v>35063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3205</v>
      </c>
      <c r="F139" s="37" t="n">
        <v>218</v>
      </c>
      <c r="G139" s="37" t="n">
        <v>104</v>
      </c>
      <c r="H139" s="37" t="n">
        <v>33319</v>
      </c>
      <c r="I139" s="37" t="n">
        <v>8425</v>
      </c>
      <c r="J139" s="37" t="n">
        <v>9</v>
      </c>
      <c r="K139" s="37" t="n">
        <v>0</v>
      </c>
      <c r="L139" s="37" t="n">
        <v>8434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04153</v>
      </c>
      <c r="F140" s="37" t="n">
        <v>9070</v>
      </c>
      <c r="G140" s="37" t="n">
        <v>11219</v>
      </c>
      <c r="H140" s="37" t="n">
        <v>501988</v>
      </c>
      <c r="I140" s="37" t="n">
        <v>113885</v>
      </c>
      <c r="J140" s="37" t="n">
        <v>4186</v>
      </c>
      <c r="K140" s="37" t="n">
        <v>6295</v>
      </c>
      <c r="L140" s="37" t="n">
        <v>111792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596</v>
      </c>
      <c r="F141" s="32" t="n">
        <v>189</v>
      </c>
      <c r="G141" s="32" t="n">
        <v>583</v>
      </c>
      <c r="H141" s="32" t="n">
        <v>46202</v>
      </c>
      <c r="I141" s="32" t="n">
        <v>8261</v>
      </c>
      <c r="J141" s="32" t="n">
        <v>847</v>
      </c>
      <c r="K141" s="32" t="n">
        <v>332</v>
      </c>
      <c r="L141" s="32" t="n">
        <v>8776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475</v>
      </c>
      <c r="F143" s="37" t="n">
        <v>21</v>
      </c>
      <c r="G143" s="37" t="n">
        <v>125</v>
      </c>
      <c r="H143" s="37" t="n">
        <v>3371</v>
      </c>
      <c r="I143" s="37" t="n">
        <v>543</v>
      </c>
      <c r="J143" s="37" t="n">
        <v>12</v>
      </c>
      <c r="K143" s="37" t="n">
        <v>12</v>
      </c>
      <c r="L143" s="37" t="n">
        <v>543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498</v>
      </c>
      <c r="F147" s="37" t="n">
        <v>82</v>
      </c>
      <c r="G147" s="37" t="n">
        <v>184</v>
      </c>
      <c r="H147" s="37" t="n">
        <v>28395</v>
      </c>
      <c r="I147" s="37" t="n">
        <v>1933</v>
      </c>
      <c r="J147" s="37" t="n">
        <v>55</v>
      </c>
      <c r="K147" s="37" t="n">
        <v>8</v>
      </c>
      <c r="L147" s="37" t="n">
        <v>198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60154</v>
      </c>
      <c r="F148" s="37" t="n">
        <v>259</v>
      </c>
      <c r="G148" s="37" t="n">
        <v>1347</v>
      </c>
      <c r="H148" s="37" t="n">
        <v>59066</v>
      </c>
      <c r="I148" s="37" t="n">
        <v>213</v>
      </c>
      <c r="J148" s="37" t="n">
        <v>57</v>
      </c>
      <c r="K148" s="37" t="n">
        <v>3</v>
      </c>
      <c r="L148" s="37" t="n">
        <v>267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246</v>
      </c>
      <c r="F149" s="37" t="n">
        <v>11</v>
      </c>
      <c r="G149" s="37" t="n">
        <v>34</v>
      </c>
      <c r="H149" s="37" t="n">
        <v>1223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357</v>
      </c>
      <c r="F151" s="37" t="n">
        <v>79</v>
      </c>
      <c r="G151" s="37" t="n">
        <v>176</v>
      </c>
      <c r="H151" s="37" t="n">
        <v>5260</v>
      </c>
      <c r="I151" s="37" t="n">
        <v>30</v>
      </c>
      <c r="J151" s="37" t="n">
        <v>0</v>
      </c>
      <c r="K151" s="37" t="n">
        <v>0</v>
      </c>
      <c r="L151" s="37" t="n">
        <v>3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940</v>
      </c>
      <c r="F152" s="37" t="n">
        <v>4</v>
      </c>
      <c r="G152" s="37" t="n">
        <v>3</v>
      </c>
      <c r="H152" s="37" t="n">
        <v>942</v>
      </c>
      <c r="I152" s="37" t="n">
        <v>82</v>
      </c>
      <c r="J152" s="37" t="n">
        <v>0</v>
      </c>
      <c r="K152" s="37" t="n">
        <v>5</v>
      </c>
      <c r="L152" s="37" t="n">
        <v>76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81</v>
      </c>
      <c r="F153" s="37" t="n">
        <v>53</v>
      </c>
      <c r="G153" s="37" t="n">
        <v>62</v>
      </c>
      <c r="H153" s="37" t="n">
        <v>5772</v>
      </c>
      <c r="I153" s="37" t="n">
        <v>13</v>
      </c>
      <c r="J153" s="37" t="n">
        <v>0</v>
      </c>
      <c r="K153" s="37" t="n">
        <v>6</v>
      </c>
      <c r="L153" s="37" t="n">
        <v>7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7368</v>
      </c>
      <c r="F154" s="37" t="n">
        <v>19</v>
      </c>
      <c r="G154" s="37" t="n">
        <v>710</v>
      </c>
      <c r="H154" s="37" t="n">
        <v>6677</v>
      </c>
      <c r="I154" s="37" t="n">
        <v>8</v>
      </c>
      <c r="J154" s="37" t="n">
        <v>0</v>
      </c>
      <c r="K154" s="37" t="n">
        <v>0</v>
      </c>
      <c r="L154" s="37" t="n">
        <v>8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83</v>
      </c>
      <c r="F155" s="37" t="n">
        <v>27</v>
      </c>
      <c r="G155" s="37" t="n">
        <v>32</v>
      </c>
      <c r="H155" s="37" t="n">
        <v>5178</v>
      </c>
      <c r="I155" s="37" t="n">
        <v>131</v>
      </c>
      <c r="J155" s="37" t="n">
        <v>0</v>
      </c>
      <c r="K155" s="37" t="n">
        <v>8</v>
      </c>
      <c r="L155" s="37" t="n">
        <v>123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659</v>
      </c>
      <c r="F156" s="37" t="n">
        <v>38</v>
      </c>
      <c r="G156" s="37" t="n">
        <v>85</v>
      </c>
      <c r="H156" s="37" t="n">
        <v>8612</v>
      </c>
      <c r="I156" s="37" t="n">
        <v>117</v>
      </c>
      <c r="J156" s="37" t="n">
        <v>0</v>
      </c>
      <c r="K156" s="37" t="n">
        <v>1</v>
      </c>
      <c r="L156" s="37" t="n">
        <v>116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651</v>
      </c>
      <c r="F157" s="37" t="n">
        <v>1112</v>
      </c>
      <c r="G157" s="37" t="n">
        <v>1716</v>
      </c>
      <c r="H157" s="37" t="n">
        <v>44046</v>
      </c>
      <c r="I157" s="37" t="n">
        <v>229</v>
      </c>
      <c r="J157" s="37" t="n">
        <v>0</v>
      </c>
      <c r="K157" s="37" t="n">
        <v>0</v>
      </c>
      <c r="L157" s="37" t="n">
        <v>23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5164</v>
      </c>
      <c r="F158" s="37" t="n">
        <v>280</v>
      </c>
      <c r="G158" s="37" t="n">
        <v>264</v>
      </c>
      <c r="H158" s="37" t="n">
        <v>35179</v>
      </c>
      <c r="I158" s="37" t="n">
        <v>35</v>
      </c>
      <c r="J158" s="37" t="n">
        <v>0</v>
      </c>
      <c r="K158" s="37" t="n">
        <v>0</v>
      </c>
      <c r="L158" s="37" t="n">
        <v>3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2800</v>
      </c>
      <c r="F159" s="37" t="n">
        <v>578</v>
      </c>
      <c r="G159" s="37" t="n">
        <v>605</v>
      </c>
      <c r="H159" s="37" t="n">
        <v>42772</v>
      </c>
      <c r="I159" s="37" t="n">
        <v>498</v>
      </c>
      <c r="J159" s="37" t="n">
        <v>5</v>
      </c>
      <c r="K159" s="37" t="n">
        <v>16</v>
      </c>
      <c r="L159" s="37" t="n">
        <v>488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9046</v>
      </c>
      <c r="F160" s="37" t="n">
        <v>129</v>
      </c>
      <c r="G160" s="37" t="n">
        <v>382</v>
      </c>
      <c r="H160" s="37" t="n">
        <v>18793</v>
      </c>
      <c r="I160" s="37" t="n">
        <v>16</v>
      </c>
      <c r="J160" s="37" t="n">
        <v>1</v>
      </c>
      <c r="K160" s="37" t="n">
        <v>0</v>
      </c>
      <c r="L160" s="37" t="n">
        <v>17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9428</v>
      </c>
      <c r="F161" s="37" t="n">
        <v>95</v>
      </c>
      <c r="G161" s="37" t="n">
        <v>125</v>
      </c>
      <c r="H161" s="37" t="n">
        <v>29398</v>
      </c>
      <c r="I161" s="37" t="n">
        <v>85</v>
      </c>
      <c r="J161" s="37" t="n">
        <v>9</v>
      </c>
      <c r="K161" s="37" t="n">
        <v>4</v>
      </c>
      <c r="L161" s="37" t="n">
        <v>90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7708</v>
      </c>
      <c r="F162" s="37" t="n">
        <v>64</v>
      </c>
      <c r="G162" s="37" t="n">
        <v>211</v>
      </c>
      <c r="H162" s="37" t="n">
        <v>17561</v>
      </c>
      <c r="I162" s="37" t="n">
        <v>153</v>
      </c>
      <c r="J162" s="37" t="n">
        <v>423</v>
      </c>
      <c r="K162" s="37" t="n">
        <v>0</v>
      </c>
      <c r="L162" s="37" t="n">
        <v>576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480</v>
      </c>
      <c r="F163" s="37" t="n">
        <v>81</v>
      </c>
      <c r="G163" s="37" t="n">
        <v>73</v>
      </c>
      <c r="H163" s="37" t="n">
        <v>8486</v>
      </c>
      <c r="I163" s="37" t="n">
        <v>1284</v>
      </c>
      <c r="J163" s="37" t="n">
        <v>2</v>
      </c>
      <c r="K163" s="37" t="n">
        <v>6</v>
      </c>
      <c r="L163" s="37" t="n">
        <v>1282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2360</v>
      </c>
      <c r="F167" s="32" t="n">
        <v>9574</v>
      </c>
      <c r="G167" s="32" t="n">
        <v>3372</v>
      </c>
      <c r="H167" s="32" t="n">
        <v>298497</v>
      </c>
      <c r="I167" s="32" t="n">
        <v>8636</v>
      </c>
      <c r="J167" s="32" t="n">
        <v>360</v>
      </c>
      <c r="K167" s="32" t="n">
        <v>287</v>
      </c>
      <c r="L167" s="32" t="n">
        <v>877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5548</v>
      </c>
      <c r="F168" s="37" t="n">
        <v>1801</v>
      </c>
      <c r="G168" s="37" t="n">
        <v>4072</v>
      </c>
      <c r="H168" s="37" t="n">
        <v>103278</v>
      </c>
      <c r="I168" s="37" t="n">
        <v>69533</v>
      </c>
      <c r="J168" s="37" t="n">
        <v>976</v>
      </c>
      <c r="K168" s="37" t="n">
        <v>1180</v>
      </c>
      <c r="L168" s="37" t="n">
        <v>69328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3969</v>
      </c>
      <c r="F169" s="32" t="n">
        <v>736</v>
      </c>
      <c r="G169" s="32" t="n">
        <v>410</v>
      </c>
      <c r="H169" s="32" t="n">
        <v>94295</v>
      </c>
      <c r="I169" s="32" t="n">
        <v>805</v>
      </c>
      <c r="J169" s="32" t="n">
        <v>14</v>
      </c>
      <c r="K169" s="32" t="n">
        <v>28</v>
      </c>
      <c r="L169" s="32" t="n">
        <v>791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593</v>
      </c>
      <c r="F170" s="37" t="n">
        <v>217</v>
      </c>
      <c r="G170" s="37" t="n">
        <v>217</v>
      </c>
      <c r="H170" s="37" t="n">
        <v>28594</v>
      </c>
      <c r="I170" s="37" t="n">
        <v>4134</v>
      </c>
      <c r="J170" s="37" t="n">
        <v>170</v>
      </c>
      <c r="K170" s="37" t="n">
        <v>40</v>
      </c>
      <c r="L170" s="37" t="n">
        <v>4263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3745</v>
      </c>
      <c r="F171" s="37" t="n">
        <v>458</v>
      </c>
      <c r="G171" s="37" t="n">
        <v>971</v>
      </c>
      <c r="H171" s="37" t="n">
        <v>13232</v>
      </c>
      <c r="I171" s="37" t="n">
        <v>4216</v>
      </c>
      <c r="J171" s="37" t="n">
        <v>156</v>
      </c>
      <c r="K171" s="37" t="n">
        <v>264</v>
      </c>
      <c r="L171" s="37" t="n">
        <v>4108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9815</v>
      </c>
      <c r="F172" s="37" t="n">
        <v>89</v>
      </c>
      <c r="G172" s="37" t="n">
        <v>241</v>
      </c>
      <c r="H172" s="37" t="n">
        <v>19662</v>
      </c>
      <c r="I172" s="37" t="n">
        <v>743</v>
      </c>
      <c r="J172" s="37" t="n">
        <v>5</v>
      </c>
      <c r="K172" s="37" t="n">
        <v>22</v>
      </c>
      <c r="L172" s="37" t="n">
        <v>727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934</v>
      </c>
      <c r="F173" s="37" t="n">
        <v>12</v>
      </c>
      <c r="G173" s="37" t="n">
        <v>6</v>
      </c>
      <c r="H173" s="37" t="n">
        <v>1939</v>
      </c>
      <c r="I173" s="37" t="n">
        <v>3331</v>
      </c>
      <c r="J173" s="37" t="n">
        <v>17</v>
      </c>
      <c r="K173" s="37" t="n">
        <v>29</v>
      </c>
      <c r="L173" s="37" t="n">
        <v>332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0556</v>
      </c>
      <c r="F174" s="37" t="n">
        <v>107</v>
      </c>
      <c r="G174" s="37" t="n">
        <v>129</v>
      </c>
      <c r="H174" s="37" t="n">
        <v>20534</v>
      </c>
      <c r="I174" s="37" t="n">
        <v>1533</v>
      </c>
      <c r="J174" s="37" t="n">
        <v>47</v>
      </c>
      <c r="K174" s="37" t="n">
        <v>46</v>
      </c>
      <c r="L174" s="37" t="n">
        <v>1534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25541</v>
      </c>
      <c r="F175" s="42" t="n">
        <v>7451</v>
      </c>
      <c r="G175" s="42" t="n">
        <v>9245</v>
      </c>
      <c r="H175" s="42" t="n">
        <v>323732</v>
      </c>
      <c r="I175" s="42" t="n">
        <v>99123</v>
      </c>
      <c r="J175" s="42" t="n">
        <v>3777</v>
      </c>
      <c r="K175" s="42" t="n">
        <v>5866</v>
      </c>
      <c r="L175" s="42" t="n">
        <v>97049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61753</v>
      </c>
      <c r="F185" s="27" t="n">
        <v>16707</v>
      </c>
      <c r="G185" s="27" t="n">
        <v>20719</v>
      </c>
      <c r="H185" s="27" t="n">
        <v>1357699</v>
      </c>
      <c r="I185" s="27" t="n">
        <v>376572</v>
      </c>
      <c r="J185" s="27" t="n">
        <v>13248</v>
      </c>
      <c r="K185" s="27" t="n">
        <v>12511</v>
      </c>
      <c r="L185" s="27" t="n">
        <v>377351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16</v>
      </c>
      <c r="F186" s="32" t="s">
        <v>16</v>
      </c>
      <c r="G186" s="32" t="s">
        <v>16</v>
      </c>
      <c r="H186" s="32" t="s">
        <v>16</v>
      </c>
      <c r="I186" s="32" t="s">
        <v>16</v>
      </c>
      <c r="J186" s="32" t="s">
        <v>16</v>
      </c>
      <c r="K186" s="32" t="s">
        <v>16</v>
      </c>
      <c r="L186" s="32" t="s">
        <v>1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5502</v>
      </c>
      <c r="F187" s="37" t="n">
        <v>1049</v>
      </c>
      <c r="G187" s="37" t="n">
        <v>699</v>
      </c>
      <c r="H187" s="37" t="n">
        <v>75853</v>
      </c>
      <c r="I187" s="37" t="n">
        <v>3321</v>
      </c>
      <c r="J187" s="37" t="n">
        <v>0</v>
      </c>
      <c r="K187" s="37" t="n">
        <v>0</v>
      </c>
      <c r="L187" s="37" t="n">
        <v>332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6921</v>
      </c>
      <c r="F188" s="37" t="n">
        <v>1415</v>
      </c>
      <c r="G188" s="37" t="n">
        <v>1830</v>
      </c>
      <c r="H188" s="37" t="n">
        <v>126506</v>
      </c>
      <c r="I188" s="37" t="n">
        <v>14236</v>
      </c>
      <c r="J188" s="37" t="n">
        <v>144</v>
      </c>
      <c r="K188" s="37" t="n">
        <v>262</v>
      </c>
      <c r="L188" s="37" t="n">
        <v>14118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44446</v>
      </c>
      <c r="F190" s="37" t="n">
        <v>2329</v>
      </c>
      <c r="G190" s="37" t="n">
        <v>666</v>
      </c>
      <c r="H190" s="37" t="n">
        <v>146110</v>
      </c>
      <c r="I190" s="37" t="n">
        <v>8404</v>
      </c>
      <c r="J190" s="37" t="n">
        <v>250</v>
      </c>
      <c r="K190" s="37" t="n">
        <v>166</v>
      </c>
      <c r="L190" s="37" t="n">
        <v>8487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5827</v>
      </c>
      <c r="F191" s="37" t="n">
        <v>1162</v>
      </c>
      <c r="G191" s="37" t="n">
        <v>1841</v>
      </c>
      <c r="H191" s="37" t="n">
        <v>85149</v>
      </c>
      <c r="I191" s="37" t="n">
        <v>9881</v>
      </c>
      <c r="J191" s="37" t="n">
        <v>775</v>
      </c>
      <c r="K191" s="37" t="n">
        <v>484</v>
      </c>
      <c r="L191" s="37" t="n">
        <v>10171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24254</v>
      </c>
      <c r="F192" s="37" t="n">
        <v>1549</v>
      </c>
      <c r="G192" s="37" t="n">
        <v>2652</v>
      </c>
      <c r="H192" s="37" t="n">
        <v>323152</v>
      </c>
      <c r="I192" s="37" t="n">
        <v>65525</v>
      </c>
      <c r="J192" s="37" t="n">
        <v>1935</v>
      </c>
      <c r="K192" s="37" t="n">
        <v>737</v>
      </c>
      <c r="L192" s="37" t="n">
        <v>66722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2438</v>
      </c>
      <c r="F193" s="37" t="n">
        <v>1266</v>
      </c>
      <c r="G193" s="37" t="n">
        <v>2834</v>
      </c>
      <c r="H193" s="37" t="n">
        <v>80871</v>
      </c>
      <c r="I193" s="37" t="n">
        <v>8021</v>
      </c>
      <c r="J193" s="37" t="n">
        <v>181</v>
      </c>
      <c r="K193" s="37" t="n">
        <v>181</v>
      </c>
      <c r="L193" s="37" t="n">
        <v>8020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5299</v>
      </c>
      <c r="F194" s="37" t="n">
        <v>377</v>
      </c>
      <c r="G194" s="37" t="n">
        <v>591</v>
      </c>
      <c r="H194" s="37" t="n">
        <v>25036</v>
      </c>
      <c r="I194" s="37" t="n">
        <v>3134</v>
      </c>
      <c r="J194" s="37" t="n">
        <v>115</v>
      </c>
      <c r="K194" s="37" t="n">
        <v>49</v>
      </c>
      <c r="L194" s="37" t="n">
        <v>3249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50243</v>
      </c>
      <c r="F195" s="37" t="n">
        <v>1137</v>
      </c>
      <c r="G195" s="37" t="n">
        <v>1241</v>
      </c>
      <c r="H195" s="37" t="n">
        <v>50139</v>
      </c>
      <c r="I195" s="37" t="n">
        <v>122094</v>
      </c>
      <c r="J195" s="37" t="n">
        <v>4445</v>
      </c>
      <c r="K195" s="37" t="n">
        <v>4962</v>
      </c>
      <c r="L195" s="37" t="n">
        <v>121577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5809</v>
      </c>
      <c r="F196" s="37" t="n">
        <v>2737</v>
      </c>
      <c r="G196" s="37" t="n">
        <v>1711</v>
      </c>
      <c r="H196" s="37" t="n">
        <v>96836</v>
      </c>
      <c r="I196" s="37" t="n">
        <v>54748</v>
      </c>
      <c r="J196" s="37" t="n">
        <v>3080</v>
      </c>
      <c r="K196" s="37" t="n">
        <v>3764</v>
      </c>
      <c r="L196" s="37" t="n">
        <v>54063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97622</v>
      </c>
      <c r="F197" s="37" t="n">
        <v>316</v>
      </c>
      <c r="G197" s="37" t="n">
        <v>316</v>
      </c>
      <c r="H197" s="37" t="n">
        <v>97623</v>
      </c>
      <c r="I197" s="37" t="n">
        <v>42967</v>
      </c>
      <c r="J197" s="37" t="n">
        <v>948</v>
      </c>
      <c r="K197" s="37" t="n">
        <v>316</v>
      </c>
      <c r="L197" s="37" t="n">
        <v>43598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78</v>
      </c>
      <c r="F198" s="37" t="n">
        <v>0</v>
      </c>
      <c r="G198" s="37" t="n">
        <v>13</v>
      </c>
      <c r="H198" s="37" t="n">
        <v>2064</v>
      </c>
      <c r="I198" s="37" t="n">
        <v>387</v>
      </c>
      <c r="J198" s="37" t="n">
        <v>4</v>
      </c>
      <c r="K198" s="37" t="n">
        <v>9</v>
      </c>
      <c r="L198" s="37" t="n">
        <v>383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47310</v>
      </c>
      <c r="F199" s="37" t="n">
        <v>3350</v>
      </c>
      <c r="G199" s="37" t="n">
        <v>6290</v>
      </c>
      <c r="H199" s="37" t="n">
        <v>244371</v>
      </c>
      <c r="I199" s="37" t="n">
        <v>43625</v>
      </c>
      <c r="J199" s="37" t="n">
        <v>1371</v>
      </c>
      <c r="K199" s="37" t="n">
        <v>1581</v>
      </c>
      <c r="L199" s="37" t="n">
        <v>43414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454</v>
      </c>
      <c r="F200" s="32" t="n">
        <v>0</v>
      </c>
      <c r="G200" s="32" t="n">
        <v>70</v>
      </c>
      <c r="H200" s="32" t="n">
        <v>4384</v>
      </c>
      <c r="I200" s="32" t="n">
        <v>8489</v>
      </c>
      <c r="J200" s="32" t="n">
        <v>70</v>
      </c>
      <c r="K200" s="32" t="n">
        <v>139</v>
      </c>
      <c r="L200" s="32" t="n">
        <v>842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32</v>
      </c>
      <c r="F202" s="37" t="s">
        <v>32</v>
      </c>
      <c r="G202" s="37" t="s">
        <v>32</v>
      </c>
      <c r="H202" s="37" t="s">
        <v>32</v>
      </c>
      <c r="I202" s="37" t="s">
        <v>32</v>
      </c>
      <c r="J202" s="37" t="s">
        <v>32</v>
      </c>
      <c r="K202" s="37" t="s">
        <v>32</v>
      </c>
      <c r="L202" s="37" t="s">
        <v>32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20</v>
      </c>
      <c r="F205" s="37" t="n">
        <v>19</v>
      </c>
      <c r="G205" s="37" t="n">
        <v>19</v>
      </c>
      <c r="H205" s="37" t="n">
        <v>2819</v>
      </c>
      <c r="I205" s="37" t="n">
        <v>270</v>
      </c>
      <c r="J205" s="37" t="n">
        <v>0</v>
      </c>
      <c r="K205" s="37" t="n">
        <v>39</v>
      </c>
      <c r="L205" s="37" t="n">
        <v>23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2383</v>
      </c>
      <c r="F206" s="37" t="n">
        <v>143</v>
      </c>
      <c r="G206" s="37" t="n">
        <v>82</v>
      </c>
      <c r="H206" s="37" t="n">
        <v>22444</v>
      </c>
      <c r="I206" s="37" t="n">
        <v>2154</v>
      </c>
      <c r="J206" s="37" t="n">
        <v>21</v>
      </c>
      <c r="K206" s="37" t="n">
        <v>21</v>
      </c>
      <c r="L206" s="37" t="n">
        <v>2154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414</v>
      </c>
      <c r="F207" s="37" t="n">
        <v>36</v>
      </c>
      <c r="G207" s="37" t="n">
        <v>72</v>
      </c>
      <c r="H207" s="37" t="n">
        <v>12378</v>
      </c>
      <c r="I207" s="37" t="n">
        <v>252</v>
      </c>
      <c r="J207" s="37" t="n">
        <v>36</v>
      </c>
      <c r="K207" s="37" t="n">
        <v>0</v>
      </c>
      <c r="L207" s="37" t="n">
        <v>288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754</v>
      </c>
      <c r="F208" s="37" t="n">
        <v>5</v>
      </c>
      <c r="G208" s="37" t="n">
        <v>14</v>
      </c>
      <c r="H208" s="37" t="n">
        <v>745</v>
      </c>
      <c r="I208" s="37" t="n">
        <v>18</v>
      </c>
      <c r="J208" s="37" t="n">
        <v>0</v>
      </c>
      <c r="K208" s="37" t="n">
        <v>0</v>
      </c>
      <c r="L208" s="37" t="n">
        <v>18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s">
        <v>16</v>
      </c>
      <c r="F209" s="37" t="s">
        <v>16</v>
      </c>
      <c r="G209" s="37" t="s">
        <v>16</v>
      </c>
      <c r="H209" s="37" t="s">
        <v>16</v>
      </c>
      <c r="I209" s="37" t="s">
        <v>16</v>
      </c>
      <c r="J209" s="37" t="s">
        <v>16</v>
      </c>
      <c r="K209" s="37" t="s">
        <v>16</v>
      </c>
      <c r="L209" s="37" t="s">
        <v>16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947</v>
      </c>
      <c r="F211" s="37" t="n">
        <v>0</v>
      </c>
      <c r="G211" s="37" t="n">
        <v>11</v>
      </c>
      <c r="H211" s="37" t="n">
        <v>1936</v>
      </c>
      <c r="I211" s="37" t="n">
        <v>426</v>
      </c>
      <c r="J211" s="37" t="n">
        <v>6</v>
      </c>
      <c r="K211" s="37" t="n">
        <v>35</v>
      </c>
      <c r="L211" s="37" t="n">
        <v>397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51</v>
      </c>
      <c r="F213" s="37" t="n">
        <v>3</v>
      </c>
      <c r="G213" s="37" t="n">
        <v>0</v>
      </c>
      <c r="H213" s="37" t="n">
        <v>154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831</v>
      </c>
      <c r="F218" s="37" t="n">
        <v>0</v>
      </c>
      <c r="G218" s="37" t="n">
        <v>199</v>
      </c>
      <c r="H218" s="37" t="n">
        <v>6633</v>
      </c>
      <c r="I218" s="37" t="n">
        <v>763</v>
      </c>
      <c r="J218" s="37" t="n">
        <v>11</v>
      </c>
      <c r="K218" s="37" t="n">
        <v>11</v>
      </c>
      <c r="L218" s="37" t="n">
        <v>76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482</v>
      </c>
      <c r="F219" s="37" t="n">
        <v>40</v>
      </c>
      <c r="G219" s="37" t="n">
        <v>0</v>
      </c>
      <c r="H219" s="37" t="n">
        <v>7522</v>
      </c>
      <c r="I219" s="37" t="n">
        <v>520</v>
      </c>
      <c r="J219" s="37" t="n">
        <v>0</v>
      </c>
      <c r="K219" s="37" t="n">
        <v>0</v>
      </c>
      <c r="L219" s="37" t="n">
        <v>5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160</v>
      </c>
      <c r="F221" s="37" t="n">
        <v>135</v>
      </c>
      <c r="G221" s="37" t="n">
        <v>118</v>
      </c>
      <c r="H221" s="37" t="n">
        <v>8178</v>
      </c>
      <c r="I221" s="37" t="n">
        <v>828</v>
      </c>
      <c r="J221" s="37" t="n">
        <v>0</v>
      </c>
      <c r="K221" s="37" t="n">
        <v>0</v>
      </c>
      <c r="L221" s="37" t="n">
        <v>827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178</v>
      </c>
      <c r="F222" s="37" t="n">
        <v>0</v>
      </c>
      <c r="G222" s="37" t="n">
        <v>0</v>
      </c>
      <c r="H222" s="37" t="n">
        <v>8177</v>
      </c>
      <c r="I222" s="37" t="n">
        <v>147</v>
      </c>
      <c r="J222" s="37" t="n">
        <v>0</v>
      </c>
      <c r="K222" s="37" t="n">
        <v>0</v>
      </c>
      <c r="L222" s="37" t="n">
        <v>14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5366</v>
      </c>
      <c r="F226" s="32" t="n">
        <v>1273</v>
      </c>
      <c r="G226" s="32" t="n">
        <v>1638</v>
      </c>
      <c r="H226" s="32" t="n">
        <v>195001</v>
      </c>
      <c r="I226" s="32" t="n">
        <v>5457</v>
      </c>
      <c r="J226" s="32" t="n">
        <v>0</v>
      </c>
      <c r="K226" s="32" t="n">
        <v>0</v>
      </c>
      <c r="L226" s="32" t="n">
        <v>545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28888</v>
      </c>
      <c r="F227" s="37" t="n">
        <v>276</v>
      </c>
      <c r="G227" s="37" t="n">
        <v>1014</v>
      </c>
      <c r="H227" s="37" t="n">
        <v>128151</v>
      </c>
      <c r="I227" s="37" t="n">
        <v>60068</v>
      </c>
      <c r="J227" s="37" t="n">
        <v>1935</v>
      </c>
      <c r="K227" s="37" t="n">
        <v>737</v>
      </c>
      <c r="L227" s="37" t="n">
        <v>61265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3536</v>
      </c>
      <c r="F228" s="32" t="n">
        <v>542</v>
      </c>
      <c r="G228" s="32" t="n">
        <v>1086</v>
      </c>
      <c r="H228" s="32" t="n">
        <v>52993</v>
      </c>
      <c r="I228" s="32" t="n">
        <v>2894</v>
      </c>
      <c r="J228" s="32" t="n">
        <v>0</v>
      </c>
      <c r="K228" s="32" t="n">
        <v>271</v>
      </c>
      <c r="L228" s="32" t="n">
        <v>2622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885</v>
      </c>
      <c r="F229" s="37" t="n">
        <v>28</v>
      </c>
      <c r="G229" s="37" t="n">
        <v>142</v>
      </c>
      <c r="H229" s="37" t="n">
        <v>5771</v>
      </c>
      <c r="I229" s="37" t="n">
        <v>962</v>
      </c>
      <c r="J229" s="37" t="n">
        <v>28</v>
      </c>
      <c r="K229" s="37" t="n">
        <v>28</v>
      </c>
      <c r="L229" s="37" t="n">
        <v>962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1892</v>
      </c>
      <c r="F230" s="37" t="n">
        <v>297</v>
      </c>
      <c r="G230" s="37" t="n">
        <v>297</v>
      </c>
      <c r="H230" s="37" t="n">
        <v>11893</v>
      </c>
      <c r="I230" s="37" t="n">
        <v>18285</v>
      </c>
      <c r="J230" s="37" t="n">
        <v>818</v>
      </c>
      <c r="K230" s="37" t="n">
        <v>595</v>
      </c>
      <c r="L230" s="37" t="n">
        <v>18507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990</v>
      </c>
      <c r="F231" s="37" t="n">
        <v>166</v>
      </c>
      <c r="G231" s="37" t="n">
        <v>119</v>
      </c>
      <c r="H231" s="37" t="n">
        <v>11037</v>
      </c>
      <c r="I231" s="37" t="n">
        <v>71</v>
      </c>
      <c r="J231" s="37" t="n">
        <v>0</v>
      </c>
      <c r="K231" s="37" t="n">
        <v>0</v>
      </c>
      <c r="L231" s="37" t="n">
        <v>71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5270</v>
      </c>
      <c r="F232" s="37" t="n">
        <v>0</v>
      </c>
      <c r="G232" s="37" t="n">
        <v>967</v>
      </c>
      <c r="H232" s="37" t="n">
        <v>14302</v>
      </c>
      <c r="I232" s="37" t="n">
        <v>966</v>
      </c>
      <c r="J232" s="37" t="n">
        <v>0</v>
      </c>
      <c r="K232" s="37" t="n">
        <v>0</v>
      </c>
      <c r="L232" s="37" t="n">
        <v>967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981</v>
      </c>
      <c r="F233" s="37" t="n">
        <v>95</v>
      </c>
      <c r="G233" s="37" t="n">
        <v>124</v>
      </c>
      <c r="H233" s="37" t="n">
        <v>11952</v>
      </c>
      <c r="I233" s="37" t="n">
        <v>329</v>
      </c>
      <c r="J233" s="37" t="n">
        <v>0</v>
      </c>
      <c r="K233" s="37" t="n">
        <v>0</v>
      </c>
      <c r="L233" s="37" t="n">
        <v>329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7756</v>
      </c>
      <c r="F234" s="42" t="n">
        <v>2222</v>
      </c>
      <c r="G234" s="42" t="n">
        <v>3555</v>
      </c>
      <c r="H234" s="42" t="n">
        <v>136423</v>
      </c>
      <c r="I234" s="42" t="n">
        <v>20118</v>
      </c>
      <c r="J234" s="42" t="n">
        <v>525</v>
      </c>
      <c r="K234" s="42" t="n">
        <v>687</v>
      </c>
      <c r="L234" s="42" t="n">
        <v>1995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61616</v>
      </c>
      <c r="F244" s="27" t="n">
        <v>19521</v>
      </c>
      <c r="G244" s="27" t="n">
        <v>23110</v>
      </c>
      <c r="H244" s="27" t="n">
        <v>1456219</v>
      </c>
      <c r="I244" s="27" t="n">
        <v>738527</v>
      </c>
      <c r="J244" s="27" t="n">
        <v>34513</v>
      </c>
      <c r="K244" s="27" t="n">
        <v>27147</v>
      </c>
      <c r="L244" s="27" t="n">
        <v>747701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7975</v>
      </c>
      <c r="F246" s="37" t="n">
        <v>402</v>
      </c>
      <c r="G246" s="37" t="n">
        <v>1557</v>
      </c>
      <c r="H246" s="37" t="n">
        <v>116821</v>
      </c>
      <c r="I246" s="37" t="n">
        <v>10057</v>
      </c>
      <c r="J246" s="37" t="n">
        <v>130</v>
      </c>
      <c r="K246" s="37" t="n">
        <v>197</v>
      </c>
      <c r="L246" s="37" t="n">
        <v>998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52987</v>
      </c>
      <c r="F247" s="37" t="n">
        <v>662</v>
      </c>
      <c r="G247" s="37" t="n">
        <v>2553</v>
      </c>
      <c r="H247" s="37" t="n">
        <v>151060</v>
      </c>
      <c r="I247" s="37" t="n">
        <v>23821</v>
      </c>
      <c r="J247" s="37" t="n">
        <v>363</v>
      </c>
      <c r="K247" s="37" t="n">
        <v>723</v>
      </c>
      <c r="L247" s="37" t="n">
        <v>23497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890</v>
      </c>
      <c r="F248" s="37" t="n">
        <v>0</v>
      </c>
      <c r="G248" s="37" t="n">
        <v>28</v>
      </c>
      <c r="H248" s="37" t="n">
        <v>2861</v>
      </c>
      <c r="I248" s="37" t="n">
        <v>223</v>
      </c>
      <c r="J248" s="37" t="n">
        <v>0</v>
      </c>
      <c r="K248" s="37" t="n">
        <v>0</v>
      </c>
      <c r="L248" s="37" t="n">
        <v>224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3040</v>
      </c>
      <c r="F249" s="37" t="n">
        <v>1262</v>
      </c>
      <c r="G249" s="37" t="n">
        <v>1444</v>
      </c>
      <c r="H249" s="37" t="n">
        <v>92858</v>
      </c>
      <c r="I249" s="37" t="n">
        <v>5981</v>
      </c>
      <c r="J249" s="37" t="n">
        <v>0</v>
      </c>
      <c r="K249" s="37" t="n">
        <v>246</v>
      </c>
      <c r="L249" s="37" t="n">
        <v>5735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5457</v>
      </c>
      <c r="F250" s="37" t="n">
        <v>1050</v>
      </c>
      <c r="G250" s="37" t="n">
        <v>1096</v>
      </c>
      <c r="H250" s="37" t="n">
        <v>65412</v>
      </c>
      <c r="I250" s="37" t="n">
        <v>9905</v>
      </c>
      <c r="J250" s="37" t="n">
        <v>292</v>
      </c>
      <c r="K250" s="37" t="n">
        <v>849</v>
      </c>
      <c r="L250" s="37" t="n">
        <v>9347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82661</v>
      </c>
      <c r="F251" s="37" t="n">
        <v>4882</v>
      </c>
      <c r="G251" s="37" t="n">
        <v>6301</v>
      </c>
      <c r="H251" s="37" t="n">
        <v>381427</v>
      </c>
      <c r="I251" s="37" t="n">
        <v>237213</v>
      </c>
      <c r="J251" s="37" t="n">
        <v>5593</v>
      </c>
      <c r="K251" s="37" t="n">
        <v>8648</v>
      </c>
      <c r="L251" s="37" t="n">
        <v>233973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1456</v>
      </c>
      <c r="F252" s="37" t="n">
        <v>305</v>
      </c>
      <c r="G252" s="37" t="n">
        <v>590</v>
      </c>
      <c r="H252" s="37" t="n">
        <v>51171</v>
      </c>
      <c r="I252" s="37" t="n">
        <v>5502</v>
      </c>
      <c r="J252" s="37" t="n">
        <v>0</v>
      </c>
      <c r="K252" s="37" t="n">
        <v>80</v>
      </c>
      <c r="L252" s="37" t="n">
        <v>5422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4014</v>
      </c>
      <c r="F253" s="37" t="n">
        <v>2659</v>
      </c>
      <c r="G253" s="37" t="n">
        <v>2351</v>
      </c>
      <c r="H253" s="37" t="n">
        <v>44322</v>
      </c>
      <c r="I253" s="37" t="n">
        <v>4862</v>
      </c>
      <c r="J253" s="37" t="n">
        <v>115</v>
      </c>
      <c r="K253" s="37" t="n">
        <v>38</v>
      </c>
      <c r="L253" s="37" t="n">
        <v>4939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10601</v>
      </c>
      <c r="F254" s="37" t="n">
        <v>4794</v>
      </c>
      <c r="G254" s="37" t="n">
        <v>2272</v>
      </c>
      <c r="H254" s="37" t="n">
        <v>111574</v>
      </c>
      <c r="I254" s="37" t="n">
        <v>261198</v>
      </c>
      <c r="J254" s="37" t="n">
        <v>22281</v>
      </c>
      <c r="K254" s="37" t="n">
        <v>10868</v>
      </c>
      <c r="L254" s="37" t="n">
        <v>274160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94274</v>
      </c>
      <c r="F255" s="37" t="n">
        <v>1470</v>
      </c>
      <c r="G255" s="37" t="n">
        <v>1363</v>
      </c>
      <c r="H255" s="37" t="n">
        <v>94381</v>
      </c>
      <c r="I255" s="37" t="n">
        <v>62560</v>
      </c>
      <c r="J255" s="37" t="n">
        <v>1981</v>
      </c>
      <c r="K255" s="37" t="n">
        <v>921</v>
      </c>
      <c r="L255" s="37" t="n">
        <v>63620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50357</v>
      </c>
      <c r="F256" s="37" t="n">
        <v>624</v>
      </c>
      <c r="G256" s="37" t="n">
        <v>1391</v>
      </c>
      <c r="H256" s="37" t="n">
        <v>49464</v>
      </c>
      <c r="I256" s="37" t="n">
        <v>39179</v>
      </c>
      <c r="J256" s="37" t="n">
        <v>1090</v>
      </c>
      <c r="K256" s="37" t="n">
        <v>1382</v>
      </c>
      <c r="L256" s="37" t="n">
        <v>39013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682</v>
      </c>
      <c r="F257" s="37" t="n">
        <v>77</v>
      </c>
      <c r="G257" s="37" t="n">
        <v>26</v>
      </c>
      <c r="H257" s="37" t="n">
        <v>11733</v>
      </c>
      <c r="I257" s="37" t="n">
        <v>3094</v>
      </c>
      <c r="J257" s="37" t="n">
        <v>36</v>
      </c>
      <c r="K257" s="37" t="n">
        <v>36</v>
      </c>
      <c r="L257" s="37" t="n">
        <v>3094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84222</v>
      </c>
      <c r="F258" s="37" t="n">
        <v>1334</v>
      </c>
      <c r="G258" s="37" t="n">
        <v>2138</v>
      </c>
      <c r="H258" s="37" t="n">
        <v>283135</v>
      </c>
      <c r="I258" s="37" t="n">
        <v>74932</v>
      </c>
      <c r="J258" s="37" t="n">
        <v>2632</v>
      </c>
      <c r="K258" s="37" t="n">
        <v>3159</v>
      </c>
      <c r="L258" s="37" t="n">
        <v>74688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8743</v>
      </c>
      <c r="F259" s="32" t="n">
        <v>129</v>
      </c>
      <c r="G259" s="32" t="n">
        <v>114</v>
      </c>
      <c r="H259" s="32" t="n">
        <v>8757</v>
      </c>
      <c r="I259" s="32" t="n">
        <v>4005</v>
      </c>
      <c r="J259" s="32" t="n">
        <v>101</v>
      </c>
      <c r="K259" s="32" t="n">
        <v>158</v>
      </c>
      <c r="L259" s="32" t="n">
        <v>3949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904</v>
      </c>
      <c r="F260" s="37" t="n">
        <v>0</v>
      </c>
      <c r="G260" s="37" t="n">
        <v>0</v>
      </c>
      <c r="H260" s="37" t="n">
        <v>1904</v>
      </c>
      <c r="I260" s="37" t="n">
        <v>0</v>
      </c>
      <c r="J260" s="37" t="n">
        <v>0</v>
      </c>
      <c r="K260" s="37" t="n">
        <v>0</v>
      </c>
      <c r="L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217</v>
      </c>
      <c r="F261" s="37" t="n">
        <v>107</v>
      </c>
      <c r="G261" s="37" t="n">
        <v>158</v>
      </c>
      <c r="H261" s="37" t="n">
        <v>7166</v>
      </c>
      <c r="I261" s="37" t="n">
        <v>1649</v>
      </c>
      <c r="J261" s="37" t="n">
        <v>109</v>
      </c>
      <c r="K261" s="37" t="n">
        <v>0</v>
      </c>
      <c r="L261" s="37" t="n">
        <v>1758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093</v>
      </c>
      <c r="F263" s="37" t="n">
        <v>0</v>
      </c>
      <c r="G263" s="37" t="n">
        <v>0</v>
      </c>
      <c r="H263" s="37" t="n">
        <v>2093</v>
      </c>
      <c r="I263" s="37" t="n">
        <v>771</v>
      </c>
      <c r="J263" s="37" t="n">
        <v>0</v>
      </c>
      <c r="K263" s="37" t="n">
        <v>110</v>
      </c>
      <c r="L263" s="37" t="n">
        <v>661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208</v>
      </c>
      <c r="F264" s="37" t="n">
        <v>50</v>
      </c>
      <c r="G264" s="37" t="n">
        <v>87</v>
      </c>
      <c r="H264" s="37" t="n">
        <v>6170</v>
      </c>
      <c r="I264" s="37" t="n">
        <v>315</v>
      </c>
      <c r="J264" s="37" t="n">
        <v>0</v>
      </c>
      <c r="K264" s="37" t="n">
        <v>65</v>
      </c>
      <c r="L264" s="37" t="n">
        <v>251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7799</v>
      </c>
      <c r="F265" s="37" t="n">
        <v>83</v>
      </c>
      <c r="G265" s="37" t="n">
        <v>556</v>
      </c>
      <c r="H265" s="37" t="n">
        <v>27327</v>
      </c>
      <c r="I265" s="37" t="n">
        <v>2198</v>
      </c>
      <c r="J265" s="37" t="n">
        <v>115</v>
      </c>
      <c r="K265" s="37" t="n">
        <v>0</v>
      </c>
      <c r="L265" s="37" t="n">
        <v>2312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701</v>
      </c>
      <c r="F266" s="37" t="n">
        <v>0</v>
      </c>
      <c r="G266" s="37" t="n">
        <v>89</v>
      </c>
      <c r="H266" s="37" t="n">
        <v>6584</v>
      </c>
      <c r="I266" s="37" t="n">
        <v>627</v>
      </c>
      <c r="J266" s="37" t="n">
        <v>0</v>
      </c>
      <c r="K266" s="37" t="n">
        <v>0</v>
      </c>
      <c r="L266" s="37" t="n">
        <v>655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32</v>
      </c>
      <c r="F267" s="37" t="s">
        <v>32</v>
      </c>
      <c r="G267" s="37" t="s">
        <v>32</v>
      </c>
      <c r="H267" s="37" t="s">
        <v>32</v>
      </c>
      <c r="I267" s="37" t="s">
        <v>32</v>
      </c>
      <c r="J267" s="37" t="s">
        <v>32</v>
      </c>
      <c r="K267" s="37" t="s">
        <v>32</v>
      </c>
      <c r="L267" s="37" t="s">
        <v>32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158</v>
      </c>
      <c r="F268" s="37" t="n">
        <v>0</v>
      </c>
      <c r="G268" s="37" t="n">
        <v>59</v>
      </c>
      <c r="H268" s="37" t="n">
        <v>7100</v>
      </c>
      <c r="I268" s="37" t="n">
        <v>1076</v>
      </c>
      <c r="J268" s="37" t="n">
        <v>0</v>
      </c>
      <c r="K268" s="37" t="n">
        <v>0</v>
      </c>
      <c r="L268" s="37" t="n">
        <v>1075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403</v>
      </c>
      <c r="F269" s="37" t="n">
        <v>0</v>
      </c>
      <c r="G269" s="37" t="n">
        <v>91</v>
      </c>
      <c r="H269" s="37" t="n">
        <v>2312</v>
      </c>
      <c r="I269" s="37" t="n">
        <v>484</v>
      </c>
      <c r="J269" s="37" t="n">
        <v>0</v>
      </c>
      <c r="K269" s="37" t="n">
        <v>63</v>
      </c>
      <c r="L269" s="37" t="n">
        <v>421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732</v>
      </c>
      <c r="F270" s="37" t="n">
        <v>0</v>
      </c>
      <c r="G270" s="37" t="n">
        <v>0</v>
      </c>
      <c r="H270" s="37" t="n">
        <v>3732</v>
      </c>
      <c r="I270" s="37" t="n">
        <v>796</v>
      </c>
      <c r="J270" s="37" t="n">
        <v>0</v>
      </c>
      <c r="K270" s="37" t="n">
        <v>0</v>
      </c>
      <c r="L270" s="37" t="n">
        <v>79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82</v>
      </c>
      <c r="F271" s="37" t="n">
        <v>0</v>
      </c>
      <c r="G271" s="37" t="n">
        <v>56</v>
      </c>
      <c r="H271" s="37" t="n">
        <v>3926</v>
      </c>
      <c r="I271" s="37" t="n">
        <v>56</v>
      </c>
      <c r="J271" s="37" t="n">
        <v>0</v>
      </c>
      <c r="K271" s="37" t="n">
        <v>0</v>
      </c>
      <c r="L271" s="37" t="n">
        <v>5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165</v>
      </c>
      <c r="F272" s="37" t="n">
        <v>0</v>
      </c>
      <c r="G272" s="37" t="n">
        <v>0</v>
      </c>
      <c r="H272" s="37" t="n">
        <v>2165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08</v>
      </c>
      <c r="F273" s="37" t="n">
        <v>0</v>
      </c>
      <c r="G273" s="37" t="n">
        <v>26</v>
      </c>
      <c r="H273" s="37" t="n">
        <v>1182</v>
      </c>
      <c r="I273" s="37" t="n">
        <v>77</v>
      </c>
      <c r="J273" s="37" t="n">
        <v>0</v>
      </c>
      <c r="K273" s="37" t="n">
        <v>0</v>
      </c>
      <c r="L273" s="37" t="n">
        <v>77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5238</v>
      </c>
      <c r="F274" s="37" t="n">
        <v>42</v>
      </c>
      <c r="G274" s="37" t="n">
        <v>29</v>
      </c>
      <c r="H274" s="37" t="n">
        <v>15252</v>
      </c>
      <c r="I274" s="37" t="n">
        <v>4367</v>
      </c>
      <c r="J274" s="37" t="n">
        <v>0</v>
      </c>
      <c r="K274" s="37" t="n">
        <v>0</v>
      </c>
      <c r="L274" s="37" t="n">
        <v>4366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7492</v>
      </c>
      <c r="F275" s="37" t="n">
        <v>50</v>
      </c>
      <c r="G275" s="37" t="n">
        <v>722</v>
      </c>
      <c r="H275" s="37" t="n">
        <v>16699</v>
      </c>
      <c r="I275" s="37" t="n">
        <v>1552</v>
      </c>
      <c r="J275" s="37" t="n">
        <v>0</v>
      </c>
      <c r="K275" s="37" t="n">
        <v>181</v>
      </c>
      <c r="L275" s="37" t="n">
        <v>1492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371</v>
      </c>
      <c r="F276" s="37" t="n">
        <v>0</v>
      </c>
      <c r="G276" s="37" t="n">
        <v>378</v>
      </c>
      <c r="H276" s="37" t="n">
        <v>8106</v>
      </c>
      <c r="I276" s="37" t="n">
        <v>671</v>
      </c>
      <c r="J276" s="37" t="n">
        <v>38</v>
      </c>
      <c r="K276" s="37" t="n">
        <v>0</v>
      </c>
      <c r="L276" s="37" t="n">
        <v>596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78</v>
      </c>
      <c r="F277" s="37" t="n">
        <v>0</v>
      </c>
      <c r="G277" s="37" t="n">
        <v>25</v>
      </c>
      <c r="H277" s="37" t="n">
        <v>3953</v>
      </c>
      <c r="I277" s="37" t="n">
        <v>202</v>
      </c>
      <c r="J277" s="37" t="n">
        <v>0</v>
      </c>
      <c r="K277" s="37" t="n">
        <v>0</v>
      </c>
      <c r="L277" s="37" t="n">
        <v>20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975</v>
      </c>
      <c r="F278" s="37" t="n">
        <v>92</v>
      </c>
      <c r="G278" s="37" t="n">
        <v>21</v>
      </c>
      <c r="H278" s="37" t="n">
        <v>4047</v>
      </c>
      <c r="I278" s="37" t="n">
        <v>283</v>
      </c>
      <c r="J278" s="37" t="n">
        <v>0</v>
      </c>
      <c r="K278" s="37" t="n">
        <v>85</v>
      </c>
      <c r="L278" s="37" t="n">
        <v>197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698</v>
      </c>
      <c r="F279" s="37" t="n">
        <v>0</v>
      </c>
      <c r="G279" s="37" t="n">
        <v>31</v>
      </c>
      <c r="H279" s="37" t="n">
        <v>4666</v>
      </c>
      <c r="I279" s="37" t="n">
        <v>671</v>
      </c>
      <c r="J279" s="37" t="n">
        <v>0</v>
      </c>
      <c r="K279" s="37" t="n">
        <v>0</v>
      </c>
      <c r="L279" s="37" t="n">
        <v>672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556</v>
      </c>
      <c r="F280" s="37" t="n">
        <v>48</v>
      </c>
      <c r="G280" s="37" t="n">
        <v>0</v>
      </c>
      <c r="H280" s="37" t="n">
        <v>6603</v>
      </c>
      <c r="I280" s="37" t="n">
        <v>2171</v>
      </c>
      <c r="J280" s="37" t="n">
        <v>0</v>
      </c>
      <c r="K280" s="37" t="n">
        <v>0</v>
      </c>
      <c r="L280" s="37" t="n">
        <v>2172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312</v>
      </c>
      <c r="F281" s="37" t="n">
        <v>61</v>
      </c>
      <c r="G281" s="37" t="n">
        <v>111</v>
      </c>
      <c r="H281" s="37" t="n">
        <v>10262</v>
      </c>
      <c r="I281" s="37" t="n">
        <v>1850</v>
      </c>
      <c r="J281" s="37" t="n">
        <v>0</v>
      </c>
      <c r="K281" s="37" t="n">
        <v>61</v>
      </c>
      <c r="L281" s="37" t="n">
        <v>178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6043</v>
      </c>
      <c r="F285" s="32" t="n">
        <v>1440</v>
      </c>
      <c r="G285" s="32" t="n">
        <v>1111</v>
      </c>
      <c r="H285" s="32" t="n">
        <v>216372</v>
      </c>
      <c r="I285" s="32" t="n">
        <v>22048</v>
      </c>
      <c r="J285" s="32" t="n">
        <v>569</v>
      </c>
      <c r="K285" s="32" t="n">
        <v>423</v>
      </c>
      <c r="L285" s="32" t="n">
        <v>22194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66618</v>
      </c>
      <c r="F286" s="37" t="n">
        <v>3442</v>
      </c>
      <c r="G286" s="37" t="n">
        <v>5190</v>
      </c>
      <c r="H286" s="37" t="n">
        <v>165055</v>
      </c>
      <c r="I286" s="37" t="n">
        <v>215165</v>
      </c>
      <c r="J286" s="37" t="n">
        <v>5024</v>
      </c>
      <c r="K286" s="37" t="n">
        <v>8225</v>
      </c>
      <c r="L286" s="37" t="n">
        <v>211779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5671</v>
      </c>
      <c r="F287" s="32" t="n">
        <v>650</v>
      </c>
      <c r="G287" s="32" t="n">
        <v>1073</v>
      </c>
      <c r="H287" s="32" t="n">
        <v>85248</v>
      </c>
      <c r="I287" s="32" t="n">
        <v>7633</v>
      </c>
      <c r="J287" s="32" t="n">
        <v>354</v>
      </c>
      <c r="K287" s="32" t="n">
        <v>130</v>
      </c>
      <c r="L287" s="32" t="n">
        <v>7857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222</v>
      </c>
      <c r="F288" s="37" t="n">
        <v>0</v>
      </c>
      <c r="G288" s="37" t="n">
        <v>0</v>
      </c>
      <c r="H288" s="37" t="n">
        <v>3223</v>
      </c>
      <c r="I288" s="37" t="n">
        <v>865</v>
      </c>
      <c r="J288" s="37" t="n">
        <v>0</v>
      </c>
      <c r="K288" s="37" t="n">
        <v>0</v>
      </c>
      <c r="L288" s="37" t="n">
        <v>864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2348</v>
      </c>
      <c r="F289" s="37" t="n">
        <v>59</v>
      </c>
      <c r="G289" s="37" t="n">
        <v>0</v>
      </c>
      <c r="H289" s="37" t="n">
        <v>12407</v>
      </c>
      <c r="I289" s="37" t="n">
        <v>24522</v>
      </c>
      <c r="J289" s="37" t="n">
        <v>1788</v>
      </c>
      <c r="K289" s="37" t="n">
        <v>1550</v>
      </c>
      <c r="L289" s="37" t="n">
        <v>2476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336</v>
      </c>
      <c r="F290" s="37" t="n">
        <v>0</v>
      </c>
      <c r="G290" s="37" t="n">
        <v>352</v>
      </c>
      <c r="H290" s="37" t="n">
        <v>13984</v>
      </c>
      <c r="I290" s="37" t="n">
        <v>2297</v>
      </c>
      <c r="J290" s="37" t="n">
        <v>0</v>
      </c>
      <c r="K290" s="37" t="n">
        <v>0</v>
      </c>
      <c r="L290" s="37" t="n">
        <v>229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30398</v>
      </c>
      <c r="F291" s="37" t="n">
        <v>160</v>
      </c>
      <c r="G291" s="37" t="n">
        <v>148</v>
      </c>
      <c r="H291" s="37" t="n">
        <v>30410</v>
      </c>
      <c r="I291" s="37" t="n">
        <v>11272</v>
      </c>
      <c r="J291" s="37" t="n">
        <v>152</v>
      </c>
      <c r="K291" s="37" t="n">
        <v>635</v>
      </c>
      <c r="L291" s="37" t="n">
        <v>10789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0983</v>
      </c>
      <c r="F292" s="37" t="n">
        <v>70</v>
      </c>
      <c r="G292" s="37" t="n">
        <v>0</v>
      </c>
      <c r="H292" s="37" t="n">
        <v>21053</v>
      </c>
      <c r="I292" s="37" t="n">
        <v>1930</v>
      </c>
      <c r="J292" s="37" t="n">
        <v>0</v>
      </c>
      <c r="K292" s="37" t="n">
        <v>0</v>
      </c>
      <c r="L292" s="37" t="n">
        <v>193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17264</v>
      </c>
      <c r="F293" s="42" t="n">
        <v>395</v>
      </c>
      <c r="G293" s="42" t="n">
        <v>565</v>
      </c>
      <c r="H293" s="42" t="n">
        <v>116810</v>
      </c>
      <c r="I293" s="42" t="n">
        <v>26413</v>
      </c>
      <c r="J293" s="42" t="n">
        <v>338</v>
      </c>
      <c r="K293" s="42" t="n">
        <v>844</v>
      </c>
      <c r="L293" s="42" t="n">
        <v>26191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041905</v>
      </c>
      <c r="F303" s="27" t="n">
        <v>53626</v>
      </c>
      <c r="G303" s="27" t="n">
        <v>69163</v>
      </c>
      <c r="H303" s="27" t="n">
        <v>4026243</v>
      </c>
      <c r="I303" s="27" t="n">
        <v>731253</v>
      </c>
      <c r="J303" s="27" t="n">
        <v>25589</v>
      </c>
      <c r="K303" s="27" t="n">
        <v>23791</v>
      </c>
      <c r="L303" s="27" t="n">
        <v>733176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64</v>
      </c>
      <c r="F304" s="32" t="n">
        <v>33</v>
      </c>
      <c r="G304" s="32" t="n">
        <v>56</v>
      </c>
      <c r="H304" s="32" t="n">
        <v>2041</v>
      </c>
      <c r="I304" s="32" t="n">
        <v>13</v>
      </c>
      <c r="J304" s="32" t="n">
        <v>0</v>
      </c>
      <c r="K304" s="32" t="n">
        <v>0</v>
      </c>
      <c r="L304" s="32" t="n">
        <v>13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92709</v>
      </c>
      <c r="F305" s="37" t="n">
        <v>2023</v>
      </c>
      <c r="G305" s="37" t="n">
        <v>1568</v>
      </c>
      <c r="H305" s="37" t="n">
        <v>193164</v>
      </c>
      <c r="I305" s="37" t="n">
        <v>4152</v>
      </c>
      <c r="J305" s="37" t="n">
        <v>30</v>
      </c>
      <c r="K305" s="37" t="n">
        <v>6</v>
      </c>
      <c r="L305" s="37" t="n">
        <v>4176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508728</v>
      </c>
      <c r="F306" s="37" t="n">
        <v>4598</v>
      </c>
      <c r="G306" s="37" t="n">
        <v>8832</v>
      </c>
      <c r="H306" s="37" t="n">
        <v>504489</v>
      </c>
      <c r="I306" s="37" t="n">
        <v>27975</v>
      </c>
      <c r="J306" s="37" t="n">
        <v>1556</v>
      </c>
      <c r="K306" s="37" t="n">
        <v>664</v>
      </c>
      <c r="L306" s="37" t="n">
        <v>28872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0690</v>
      </c>
      <c r="F307" s="37" t="n">
        <v>143</v>
      </c>
      <c r="G307" s="37" t="n">
        <v>202</v>
      </c>
      <c r="H307" s="37" t="n">
        <v>30631</v>
      </c>
      <c r="I307" s="37" t="n">
        <v>478</v>
      </c>
      <c r="J307" s="37" t="n">
        <v>0</v>
      </c>
      <c r="K307" s="37" t="n">
        <v>0</v>
      </c>
      <c r="L307" s="37" t="n">
        <v>478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612063</v>
      </c>
      <c r="F308" s="37" t="n">
        <v>6815</v>
      </c>
      <c r="G308" s="37" t="n">
        <v>8309</v>
      </c>
      <c r="H308" s="37" t="n">
        <v>610570</v>
      </c>
      <c r="I308" s="37" t="n">
        <v>21410</v>
      </c>
      <c r="J308" s="37" t="n">
        <v>514</v>
      </c>
      <c r="K308" s="37" t="n">
        <v>414</v>
      </c>
      <c r="L308" s="37" t="n">
        <v>21509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63538</v>
      </c>
      <c r="F309" s="37" t="n">
        <v>4046</v>
      </c>
      <c r="G309" s="37" t="n">
        <v>5042</v>
      </c>
      <c r="H309" s="37" t="n">
        <v>262544</v>
      </c>
      <c r="I309" s="37" t="n">
        <v>29733</v>
      </c>
      <c r="J309" s="37" t="n">
        <v>1267</v>
      </c>
      <c r="K309" s="37" t="n">
        <v>1150</v>
      </c>
      <c r="L309" s="37" t="n">
        <v>29848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722162</v>
      </c>
      <c r="F310" s="37" t="n">
        <v>12924</v>
      </c>
      <c r="G310" s="37" t="n">
        <v>10096</v>
      </c>
      <c r="H310" s="37" t="n">
        <v>724927</v>
      </c>
      <c r="I310" s="37" t="n">
        <v>143694</v>
      </c>
      <c r="J310" s="37" t="n">
        <v>3271</v>
      </c>
      <c r="K310" s="37" t="n">
        <v>2204</v>
      </c>
      <c r="L310" s="37" t="n">
        <v>144824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301986</v>
      </c>
      <c r="F311" s="37" t="n">
        <v>2788</v>
      </c>
      <c r="G311" s="37" t="n">
        <v>9636</v>
      </c>
      <c r="H311" s="37" t="n">
        <v>295140</v>
      </c>
      <c r="I311" s="37" t="n">
        <v>13894</v>
      </c>
      <c r="J311" s="37" t="n">
        <v>199</v>
      </c>
      <c r="K311" s="37" t="n">
        <v>266</v>
      </c>
      <c r="L311" s="37" t="n">
        <v>13825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7022</v>
      </c>
      <c r="F312" s="37" t="n">
        <v>813</v>
      </c>
      <c r="G312" s="37" t="n">
        <v>1133</v>
      </c>
      <c r="H312" s="37" t="n">
        <v>66654</v>
      </c>
      <c r="I312" s="37" t="n">
        <v>13530</v>
      </c>
      <c r="J312" s="37" t="n">
        <v>423</v>
      </c>
      <c r="K312" s="37" t="n">
        <v>238</v>
      </c>
      <c r="L312" s="37" t="n">
        <v>13763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90835</v>
      </c>
      <c r="F313" s="37" t="n">
        <v>1429</v>
      </c>
      <c r="G313" s="37" t="n">
        <v>1778</v>
      </c>
      <c r="H313" s="37" t="n">
        <v>90486</v>
      </c>
      <c r="I313" s="37" t="n">
        <v>140448</v>
      </c>
      <c r="J313" s="37" t="n">
        <v>5296</v>
      </c>
      <c r="K313" s="37" t="n">
        <v>5564</v>
      </c>
      <c r="L313" s="37" t="n">
        <v>140180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56834</v>
      </c>
      <c r="F314" s="37" t="n">
        <v>4231</v>
      </c>
      <c r="G314" s="37" t="n">
        <v>3415</v>
      </c>
      <c r="H314" s="37" t="n">
        <v>257651</v>
      </c>
      <c r="I314" s="37" t="n">
        <v>93520</v>
      </c>
      <c r="J314" s="37" t="n">
        <v>4051</v>
      </c>
      <c r="K314" s="37" t="n">
        <v>4566</v>
      </c>
      <c r="L314" s="37" t="n">
        <v>93004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06528</v>
      </c>
      <c r="F315" s="37" t="n">
        <v>1145</v>
      </c>
      <c r="G315" s="37" t="n">
        <v>1470</v>
      </c>
      <c r="H315" s="37" t="n">
        <v>206204</v>
      </c>
      <c r="I315" s="37" t="n">
        <v>76084</v>
      </c>
      <c r="J315" s="37" t="n">
        <v>3412</v>
      </c>
      <c r="K315" s="37" t="n">
        <v>834</v>
      </c>
      <c r="L315" s="37" t="n">
        <v>78661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5283</v>
      </c>
      <c r="F316" s="37" t="n">
        <v>218</v>
      </c>
      <c r="G316" s="37" t="n">
        <v>117</v>
      </c>
      <c r="H316" s="37" t="n">
        <v>35383</v>
      </c>
      <c r="I316" s="37" t="n">
        <v>8812</v>
      </c>
      <c r="J316" s="37" t="n">
        <v>13</v>
      </c>
      <c r="K316" s="37" t="n">
        <v>9</v>
      </c>
      <c r="L316" s="37" t="n">
        <v>8817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51463</v>
      </c>
      <c r="F317" s="37" t="n">
        <v>12420</v>
      </c>
      <c r="G317" s="37" t="n">
        <v>17509</v>
      </c>
      <c r="H317" s="37" t="n">
        <v>746359</v>
      </c>
      <c r="I317" s="37" t="n">
        <v>157510</v>
      </c>
      <c r="J317" s="37" t="n">
        <v>5557</v>
      </c>
      <c r="K317" s="37" t="n">
        <v>7876</v>
      </c>
      <c r="L317" s="37" t="n">
        <v>155206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1050</v>
      </c>
      <c r="F318" s="32" t="n">
        <v>189</v>
      </c>
      <c r="G318" s="32" t="n">
        <v>653</v>
      </c>
      <c r="H318" s="32" t="n">
        <v>50586</v>
      </c>
      <c r="I318" s="32" t="n">
        <v>16750</v>
      </c>
      <c r="J318" s="32" t="n">
        <v>917</v>
      </c>
      <c r="K318" s="32" t="n">
        <v>471</v>
      </c>
      <c r="L318" s="32" t="n">
        <v>17196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301</v>
      </c>
      <c r="F319" s="37" t="n">
        <v>4</v>
      </c>
      <c r="G319" s="37" t="n">
        <v>5</v>
      </c>
      <c r="H319" s="37" t="n">
        <v>1300</v>
      </c>
      <c r="I319" s="37" t="n">
        <v>49</v>
      </c>
      <c r="J319" s="37" t="n">
        <v>1</v>
      </c>
      <c r="K319" s="37" t="n">
        <v>1</v>
      </c>
      <c r="L319" s="37" t="n">
        <v>4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475</v>
      </c>
      <c r="F320" s="37" t="n">
        <v>21</v>
      </c>
      <c r="G320" s="37" t="n">
        <v>125</v>
      </c>
      <c r="H320" s="37" t="n">
        <v>3371</v>
      </c>
      <c r="I320" s="37" t="n">
        <v>543</v>
      </c>
      <c r="J320" s="37" t="n">
        <v>12</v>
      </c>
      <c r="K320" s="37" t="n">
        <v>12</v>
      </c>
      <c r="L320" s="37" t="n">
        <v>543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428</v>
      </c>
      <c r="F323" s="37" t="n">
        <v>31</v>
      </c>
      <c r="G323" s="37" t="n">
        <v>31</v>
      </c>
      <c r="H323" s="37" t="n">
        <v>7428</v>
      </c>
      <c r="I323" s="37" t="n">
        <v>295</v>
      </c>
      <c r="J323" s="37" t="n">
        <v>0</v>
      </c>
      <c r="K323" s="37" t="n">
        <v>39</v>
      </c>
      <c r="L323" s="37" t="n">
        <v>256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0881</v>
      </c>
      <c r="F324" s="37" t="n">
        <v>225</v>
      </c>
      <c r="G324" s="37" t="n">
        <v>266</v>
      </c>
      <c r="H324" s="37" t="n">
        <v>50839</v>
      </c>
      <c r="I324" s="37" t="n">
        <v>4087</v>
      </c>
      <c r="J324" s="37" t="n">
        <v>76</v>
      </c>
      <c r="K324" s="37" t="n">
        <v>29</v>
      </c>
      <c r="L324" s="37" t="n">
        <v>4135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72568</v>
      </c>
      <c r="F325" s="37" t="n">
        <v>295</v>
      </c>
      <c r="G325" s="37" t="n">
        <v>1419</v>
      </c>
      <c r="H325" s="37" t="n">
        <v>71444</v>
      </c>
      <c r="I325" s="37" t="n">
        <v>465</v>
      </c>
      <c r="J325" s="37" t="n">
        <v>93</v>
      </c>
      <c r="K325" s="37" t="n">
        <v>3</v>
      </c>
      <c r="L325" s="37" t="n">
        <v>555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2000</v>
      </c>
      <c r="F326" s="37" t="n">
        <v>16</v>
      </c>
      <c r="G326" s="37" t="n">
        <v>48</v>
      </c>
      <c r="H326" s="37" t="n">
        <v>1968</v>
      </c>
      <c r="I326" s="37" t="n">
        <v>18</v>
      </c>
      <c r="J326" s="37" t="n">
        <v>0</v>
      </c>
      <c r="K326" s="37" t="n">
        <v>0</v>
      </c>
      <c r="L326" s="37" t="n">
        <v>1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766</v>
      </c>
      <c r="F327" s="37" t="n">
        <v>186</v>
      </c>
      <c r="G327" s="37" t="n">
        <v>246</v>
      </c>
      <c r="H327" s="37" t="n">
        <v>8705</v>
      </c>
      <c r="I327" s="37" t="n">
        <v>34</v>
      </c>
      <c r="J327" s="37" t="n">
        <v>0</v>
      </c>
      <c r="K327" s="37" t="n">
        <v>0</v>
      </c>
      <c r="L327" s="37" t="n">
        <v>35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6152</v>
      </c>
      <c r="F328" s="37" t="n">
        <v>79</v>
      </c>
      <c r="G328" s="37" t="n">
        <v>176</v>
      </c>
      <c r="H328" s="37" t="n">
        <v>6055</v>
      </c>
      <c r="I328" s="37" t="n">
        <v>358</v>
      </c>
      <c r="J328" s="37" t="n">
        <v>0</v>
      </c>
      <c r="K328" s="37" t="n">
        <v>17</v>
      </c>
      <c r="L328" s="37" t="n">
        <v>341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87</v>
      </c>
      <c r="F329" s="37" t="n">
        <v>4</v>
      </c>
      <c r="G329" s="37" t="n">
        <v>14</v>
      </c>
      <c r="H329" s="37" t="n">
        <v>2878</v>
      </c>
      <c r="I329" s="37" t="n">
        <v>508</v>
      </c>
      <c r="J329" s="37" t="n">
        <v>6</v>
      </c>
      <c r="K329" s="37" t="n">
        <v>40</v>
      </c>
      <c r="L329" s="37" t="n">
        <v>473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781</v>
      </c>
      <c r="F330" s="37" t="n">
        <v>53</v>
      </c>
      <c r="G330" s="37" t="n">
        <v>62</v>
      </c>
      <c r="H330" s="37" t="n">
        <v>5772</v>
      </c>
      <c r="I330" s="37" t="n">
        <v>13</v>
      </c>
      <c r="J330" s="37" t="n">
        <v>0</v>
      </c>
      <c r="K330" s="37" t="n">
        <v>6</v>
      </c>
      <c r="L330" s="37" t="n">
        <v>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7519</v>
      </c>
      <c r="F331" s="37" t="n">
        <v>22</v>
      </c>
      <c r="G331" s="37" t="n">
        <v>710</v>
      </c>
      <c r="H331" s="37" t="n">
        <v>6831</v>
      </c>
      <c r="I331" s="37" t="n">
        <v>8</v>
      </c>
      <c r="J331" s="37" t="n">
        <v>0</v>
      </c>
      <c r="K331" s="37" t="n">
        <v>0</v>
      </c>
      <c r="L331" s="37" t="n">
        <v>8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548</v>
      </c>
      <c r="F332" s="37" t="n">
        <v>106</v>
      </c>
      <c r="G332" s="37" t="n">
        <v>32</v>
      </c>
      <c r="H332" s="37" t="n">
        <v>7622</v>
      </c>
      <c r="I332" s="37" t="n">
        <v>131</v>
      </c>
      <c r="J332" s="37" t="n">
        <v>0</v>
      </c>
      <c r="K332" s="37" t="n">
        <v>8</v>
      </c>
      <c r="L332" s="37" t="n">
        <v>123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5764</v>
      </c>
      <c r="F333" s="37" t="n">
        <v>38</v>
      </c>
      <c r="G333" s="37" t="n">
        <v>267</v>
      </c>
      <c r="H333" s="37" t="n">
        <v>15535</v>
      </c>
      <c r="I333" s="37" t="n">
        <v>117</v>
      </c>
      <c r="J333" s="37" t="n">
        <v>0</v>
      </c>
      <c r="K333" s="37" t="n">
        <v>1</v>
      </c>
      <c r="L333" s="37" t="n">
        <v>116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8507</v>
      </c>
      <c r="F334" s="37" t="n">
        <v>1222</v>
      </c>
      <c r="G334" s="37" t="n">
        <v>1936</v>
      </c>
      <c r="H334" s="37" t="n">
        <v>57792</v>
      </c>
      <c r="I334" s="37" t="n">
        <v>229</v>
      </c>
      <c r="J334" s="37" t="n">
        <v>0</v>
      </c>
      <c r="K334" s="37" t="n">
        <v>0</v>
      </c>
      <c r="L334" s="37" t="n">
        <v>23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9206</v>
      </c>
      <c r="F335" s="37" t="n">
        <v>876</v>
      </c>
      <c r="G335" s="37" t="n">
        <v>529</v>
      </c>
      <c r="H335" s="37" t="n">
        <v>49552</v>
      </c>
      <c r="I335" s="37" t="n">
        <v>35</v>
      </c>
      <c r="J335" s="37" t="n">
        <v>0</v>
      </c>
      <c r="K335" s="37" t="n">
        <v>0</v>
      </c>
      <c r="L335" s="37" t="n">
        <v>36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9631</v>
      </c>
      <c r="F336" s="37" t="n">
        <v>578</v>
      </c>
      <c r="G336" s="37" t="n">
        <v>804</v>
      </c>
      <c r="H336" s="37" t="n">
        <v>49405</v>
      </c>
      <c r="I336" s="37" t="n">
        <v>1261</v>
      </c>
      <c r="J336" s="37" t="n">
        <v>16</v>
      </c>
      <c r="K336" s="37" t="n">
        <v>27</v>
      </c>
      <c r="L336" s="37" t="n">
        <v>125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6528</v>
      </c>
      <c r="F337" s="37" t="n">
        <v>169</v>
      </c>
      <c r="G337" s="37" t="n">
        <v>382</v>
      </c>
      <c r="H337" s="37" t="n">
        <v>26315</v>
      </c>
      <c r="I337" s="37" t="n">
        <v>536</v>
      </c>
      <c r="J337" s="37" t="n">
        <v>1</v>
      </c>
      <c r="K337" s="37" t="n">
        <v>0</v>
      </c>
      <c r="L337" s="37" t="n">
        <v>537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5233</v>
      </c>
      <c r="F338" s="37" t="n">
        <v>204</v>
      </c>
      <c r="G338" s="37" t="n">
        <v>559</v>
      </c>
      <c r="H338" s="37" t="n">
        <v>34878</v>
      </c>
      <c r="I338" s="37" t="n">
        <v>85</v>
      </c>
      <c r="J338" s="37" t="n">
        <v>9</v>
      </c>
      <c r="K338" s="37" t="n">
        <v>4</v>
      </c>
      <c r="L338" s="37" t="n">
        <v>90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868</v>
      </c>
      <c r="F339" s="37" t="n">
        <v>199</v>
      </c>
      <c r="G339" s="37" t="n">
        <v>329</v>
      </c>
      <c r="H339" s="37" t="n">
        <v>25739</v>
      </c>
      <c r="I339" s="37" t="n">
        <v>981</v>
      </c>
      <c r="J339" s="37" t="n">
        <v>423</v>
      </c>
      <c r="K339" s="37" t="n">
        <v>0</v>
      </c>
      <c r="L339" s="37" t="n">
        <v>1403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658</v>
      </c>
      <c r="F340" s="37" t="n">
        <v>81</v>
      </c>
      <c r="G340" s="37" t="n">
        <v>73</v>
      </c>
      <c r="H340" s="37" t="n">
        <v>16663</v>
      </c>
      <c r="I340" s="37" t="n">
        <v>1431</v>
      </c>
      <c r="J340" s="37" t="n">
        <v>2</v>
      </c>
      <c r="K340" s="37" t="n">
        <v>6</v>
      </c>
      <c r="L340" s="37" t="n">
        <v>143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7726</v>
      </c>
      <c r="F344" s="32" t="n">
        <v>10847</v>
      </c>
      <c r="G344" s="32" t="n">
        <v>5010</v>
      </c>
      <c r="H344" s="32" t="n">
        <v>493498</v>
      </c>
      <c r="I344" s="32" t="n">
        <v>14093</v>
      </c>
      <c r="J344" s="32" t="n">
        <v>360</v>
      </c>
      <c r="K344" s="32" t="n">
        <v>287</v>
      </c>
      <c r="L344" s="32" t="n">
        <v>14231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34436</v>
      </c>
      <c r="F345" s="37" t="n">
        <v>2077</v>
      </c>
      <c r="G345" s="37" t="n">
        <v>5086</v>
      </c>
      <c r="H345" s="37" t="n">
        <v>231429</v>
      </c>
      <c r="I345" s="37" t="n">
        <v>129601</v>
      </c>
      <c r="J345" s="37" t="n">
        <v>2911</v>
      </c>
      <c r="K345" s="37" t="n">
        <v>1917</v>
      </c>
      <c r="L345" s="37" t="n">
        <v>130593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7505</v>
      </c>
      <c r="F346" s="32" t="n">
        <v>1278</v>
      </c>
      <c r="G346" s="32" t="n">
        <v>1496</v>
      </c>
      <c r="H346" s="32" t="n">
        <v>147288</v>
      </c>
      <c r="I346" s="32" t="n">
        <v>3699</v>
      </c>
      <c r="J346" s="32" t="n">
        <v>14</v>
      </c>
      <c r="K346" s="32" t="n">
        <v>299</v>
      </c>
      <c r="L346" s="32" t="n">
        <v>3413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478</v>
      </c>
      <c r="F347" s="37" t="n">
        <v>245</v>
      </c>
      <c r="G347" s="37" t="n">
        <v>359</v>
      </c>
      <c r="H347" s="37" t="n">
        <v>34365</v>
      </c>
      <c r="I347" s="37" t="n">
        <v>5096</v>
      </c>
      <c r="J347" s="37" t="n">
        <v>198</v>
      </c>
      <c r="K347" s="37" t="n">
        <v>68</v>
      </c>
      <c r="L347" s="37" t="n">
        <v>5225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5637</v>
      </c>
      <c r="F348" s="37" t="n">
        <v>755</v>
      </c>
      <c r="G348" s="37" t="n">
        <v>1268</v>
      </c>
      <c r="H348" s="37" t="n">
        <v>25125</v>
      </c>
      <c r="I348" s="37" t="n">
        <v>22501</v>
      </c>
      <c r="J348" s="37" t="n">
        <v>974</v>
      </c>
      <c r="K348" s="37" t="n">
        <v>859</v>
      </c>
      <c r="L348" s="37" t="n">
        <v>2261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805</v>
      </c>
      <c r="F349" s="37" t="n">
        <v>255</v>
      </c>
      <c r="G349" s="37" t="n">
        <v>360</v>
      </c>
      <c r="H349" s="37" t="n">
        <v>30699</v>
      </c>
      <c r="I349" s="37" t="n">
        <v>814</v>
      </c>
      <c r="J349" s="37" t="n">
        <v>5</v>
      </c>
      <c r="K349" s="37" t="n">
        <v>22</v>
      </c>
      <c r="L349" s="37" t="n">
        <v>798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7204</v>
      </c>
      <c r="F350" s="37" t="n">
        <v>12</v>
      </c>
      <c r="G350" s="37" t="n">
        <v>973</v>
      </c>
      <c r="H350" s="37" t="n">
        <v>16241</v>
      </c>
      <c r="I350" s="37" t="n">
        <v>4297</v>
      </c>
      <c r="J350" s="37" t="n">
        <v>17</v>
      </c>
      <c r="K350" s="37" t="n">
        <v>29</v>
      </c>
      <c r="L350" s="37" t="n">
        <v>4287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2537</v>
      </c>
      <c r="F351" s="37" t="n">
        <v>202</v>
      </c>
      <c r="G351" s="37" t="n">
        <v>253</v>
      </c>
      <c r="H351" s="37" t="n">
        <v>32486</v>
      </c>
      <c r="I351" s="37" t="n">
        <v>1862</v>
      </c>
      <c r="J351" s="37" t="n">
        <v>47</v>
      </c>
      <c r="K351" s="37" t="n">
        <v>46</v>
      </c>
      <c r="L351" s="37" t="n">
        <v>1863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63297</v>
      </c>
      <c r="F352" s="42" t="n">
        <v>9673</v>
      </c>
      <c r="G352" s="42" t="n">
        <v>12800</v>
      </c>
      <c r="H352" s="42" t="n">
        <v>460155</v>
      </c>
      <c r="I352" s="42" t="n">
        <v>119241</v>
      </c>
      <c r="J352" s="42" t="n">
        <v>4302</v>
      </c>
      <c r="K352" s="42" t="n">
        <v>6553</v>
      </c>
      <c r="L352" s="42" t="n">
        <v>11700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503521</v>
      </c>
      <c r="F362" s="27" t="n">
        <v>73147</v>
      </c>
      <c r="G362" s="27" t="n">
        <v>92273</v>
      </c>
      <c r="H362" s="27" t="n">
        <v>5482462</v>
      </c>
      <c r="I362" s="27" t="n">
        <v>1469780</v>
      </c>
      <c r="J362" s="27" t="n">
        <v>60102</v>
      </c>
      <c r="K362" s="27" t="n">
        <v>50938</v>
      </c>
      <c r="L362" s="27" t="n">
        <v>148087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64</v>
      </c>
      <c r="F363" s="32" t="n">
        <v>33</v>
      </c>
      <c r="G363" s="32" t="n">
        <v>56</v>
      </c>
      <c r="H363" s="32" t="n">
        <v>2041</v>
      </c>
      <c r="I363" s="32" t="n">
        <v>13</v>
      </c>
      <c r="J363" s="32" t="n">
        <v>0</v>
      </c>
      <c r="K363" s="32" t="n">
        <v>0</v>
      </c>
      <c r="L363" s="32" t="n">
        <v>13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10684</v>
      </c>
      <c r="F364" s="37" t="n">
        <v>2425</v>
      </c>
      <c r="G364" s="37" t="n">
        <v>3125</v>
      </c>
      <c r="H364" s="37" t="n">
        <v>309985</v>
      </c>
      <c r="I364" s="37" t="n">
        <v>14209</v>
      </c>
      <c r="J364" s="37" t="n">
        <v>160</v>
      </c>
      <c r="K364" s="37" t="n">
        <v>203</v>
      </c>
      <c r="L364" s="37" t="n">
        <v>14165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61715</v>
      </c>
      <c r="F365" s="37" t="n">
        <v>5260</v>
      </c>
      <c r="G365" s="37" t="n">
        <v>11385</v>
      </c>
      <c r="H365" s="37" t="n">
        <v>655549</v>
      </c>
      <c r="I365" s="37" t="n">
        <v>51796</v>
      </c>
      <c r="J365" s="37" t="n">
        <v>1919</v>
      </c>
      <c r="K365" s="37" t="n">
        <v>1387</v>
      </c>
      <c r="L365" s="37" t="n">
        <v>5236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3580</v>
      </c>
      <c r="F366" s="37" t="n">
        <v>143</v>
      </c>
      <c r="G366" s="37" t="n">
        <v>230</v>
      </c>
      <c r="H366" s="37" t="n">
        <v>33492</v>
      </c>
      <c r="I366" s="37" t="n">
        <v>701</v>
      </c>
      <c r="J366" s="37" t="n">
        <v>0</v>
      </c>
      <c r="K366" s="37" t="n">
        <v>0</v>
      </c>
      <c r="L366" s="37" t="n">
        <v>702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705103</v>
      </c>
      <c r="F367" s="37" t="n">
        <v>8077</v>
      </c>
      <c r="G367" s="37" t="n">
        <v>9753</v>
      </c>
      <c r="H367" s="37" t="n">
        <v>703428</v>
      </c>
      <c r="I367" s="37" t="n">
        <v>27391</v>
      </c>
      <c r="J367" s="37" t="n">
        <v>514</v>
      </c>
      <c r="K367" s="37" t="n">
        <v>660</v>
      </c>
      <c r="L367" s="37" t="n">
        <v>27244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28995</v>
      </c>
      <c r="F368" s="37" t="n">
        <v>5096</v>
      </c>
      <c r="G368" s="37" t="n">
        <v>6138</v>
      </c>
      <c r="H368" s="37" t="n">
        <v>327956</v>
      </c>
      <c r="I368" s="37" t="n">
        <v>39638</v>
      </c>
      <c r="J368" s="37" t="n">
        <v>1559</v>
      </c>
      <c r="K368" s="37" t="n">
        <v>1999</v>
      </c>
      <c r="L368" s="37" t="n">
        <v>39195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104823</v>
      </c>
      <c r="F369" s="37" t="n">
        <v>17806</v>
      </c>
      <c r="G369" s="37" t="n">
        <v>16397</v>
      </c>
      <c r="H369" s="37" t="n">
        <v>1106354</v>
      </c>
      <c r="I369" s="37" t="n">
        <v>380907</v>
      </c>
      <c r="J369" s="37" t="n">
        <v>8864</v>
      </c>
      <c r="K369" s="37" t="n">
        <v>10852</v>
      </c>
      <c r="L369" s="37" t="n">
        <v>378797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53442</v>
      </c>
      <c r="F370" s="37" t="n">
        <v>3093</v>
      </c>
      <c r="G370" s="37" t="n">
        <v>10226</v>
      </c>
      <c r="H370" s="37" t="n">
        <v>346311</v>
      </c>
      <c r="I370" s="37" t="n">
        <v>19396</v>
      </c>
      <c r="J370" s="37" t="n">
        <v>199</v>
      </c>
      <c r="K370" s="37" t="n">
        <v>346</v>
      </c>
      <c r="L370" s="37" t="n">
        <v>19247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11036</v>
      </c>
      <c r="F371" s="37" t="n">
        <v>3472</v>
      </c>
      <c r="G371" s="37" t="n">
        <v>3484</v>
      </c>
      <c r="H371" s="37" t="n">
        <v>110976</v>
      </c>
      <c r="I371" s="37" t="n">
        <v>18392</v>
      </c>
      <c r="J371" s="37" t="n">
        <v>538</v>
      </c>
      <c r="K371" s="37" t="n">
        <v>276</v>
      </c>
      <c r="L371" s="37" t="n">
        <v>18702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01436</v>
      </c>
      <c r="F372" s="37" t="n">
        <v>6223</v>
      </c>
      <c r="G372" s="37" t="n">
        <v>4050</v>
      </c>
      <c r="H372" s="37" t="n">
        <v>202060</v>
      </c>
      <c r="I372" s="37" t="n">
        <v>401646</v>
      </c>
      <c r="J372" s="37" t="n">
        <v>27577</v>
      </c>
      <c r="K372" s="37" t="n">
        <v>16432</v>
      </c>
      <c r="L372" s="37" t="n">
        <v>414340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1108</v>
      </c>
      <c r="F373" s="37" t="n">
        <v>5701</v>
      </c>
      <c r="G373" s="37" t="n">
        <v>4778</v>
      </c>
      <c r="H373" s="37" t="n">
        <v>352032</v>
      </c>
      <c r="I373" s="37" t="n">
        <v>156080</v>
      </c>
      <c r="J373" s="37" t="n">
        <v>6032</v>
      </c>
      <c r="K373" s="37" t="n">
        <v>5487</v>
      </c>
      <c r="L373" s="37" t="n">
        <v>156624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56885</v>
      </c>
      <c r="F374" s="37" t="n">
        <v>1769</v>
      </c>
      <c r="G374" s="37" t="n">
        <v>2861</v>
      </c>
      <c r="H374" s="37" t="n">
        <v>255668</v>
      </c>
      <c r="I374" s="37" t="n">
        <v>115263</v>
      </c>
      <c r="J374" s="37" t="n">
        <v>4502</v>
      </c>
      <c r="K374" s="37" t="n">
        <v>2216</v>
      </c>
      <c r="L374" s="37" t="n">
        <v>117674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965</v>
      </c>
      <c r="F375" s="37" t="n">
        <v>295</v>
      </c>
      <c r="G375" s="37" t="n">
        <v>143</v>
      </c>
      <c r="H375" s="37" t="n">
        <v>47116</v>
      </c>
      <c r="I375" s="37" t="n">
        <v>11906</v>
      </c>
      <c r="J375" s="37" t="n">
        <v>49</v>
      </c>
      <c r="K375" s="37" t="n">
        <v>45</v>
      </c>
      <c r="L375" s="37" t="n">
        <v>11911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35685</v>
      </c>
      <c r="F376" s="37" t="n">
        <v>13754</v>
      </c>
      <c r="G376" s="37" t="n">
        <v>19647</v>
      </c>
      <c r="H376" s="37" t="n">
        <v>1029494</v>
      </c>
      <c r="I376" s="37" t="n">
        <v>232442</v>
      </c>
      <c r="J376" s="37" t="n">
        <v>8189</v>
      </c>
      <c r="K376" s="37" t="n">
        <v>11035</v>
      </c>
      <c r="L376" s="37" t="n">
        <v>229894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9793</v>
      </c>
      <c r="F377" s="32" t="n">
        <v>318</v>
      </c>
      <c r="G377" s="32" t="n">
        <v>767</v>
      </c>
      <c r="H377" s="32" t="n">
        <v>59343</v>
      </c>
      <c r="I377" s="32" t="n">
        <v>20755</v>
      </c>
      <c r="J377" s="32" t="n">
        <v>1018</v>
      </c>
      <c r="K377" s="32" t="n">
        <v>629</v>
      </c>
      <c r="L377" s="32" t="n">
        <v>21145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205</v>
      </c>
      <c r="F378" s="37" t="n">
        <v>4</v>
      </c>
      <c r="G378" s="37" t="n">
        <v>5</v>
      </c>
      <c r="H378" s="37" t="n">
        <v>3204</v>
      </c>
      <c r="I378" s="37" t="n">
        <v>49</v>
      </c>
      <c r="J378" s="37" t="n">
        <v>1</v>
      </c>
      <c r="K378" s="37" t="n">
        <v>1</v>
      </c>
      <c r="L378" s="37" t="n">
        <v>49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0692</v>
      </c>
      <c r="F379" s="37" t="n">
        <v>128</v>
      </c>
      <c r="G379" s="37" t="n">
        <v>283</v>
      </c>
      <c r="H379" s="37" t="n">
        <v>10537</v>
      </c>
      <c r="I379" s="37" t="n">
        <v>2192</v>
      </c>
      <c r="J379" s="37" t="n">
        <v>121</v>
      </c>
      <c r="K379" s="37" t="n">
        <v>12</v>
      </c>
      <c r="L379" s="37" t="n">
        <v>2301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s">
        <v>16</v>
      </c>
      <c r="F380" s="37" t="s">
        <v>16</v>
      </c>
      <c r="G380" s="37" t="s">
        <v>16</v>
      </c>
      <c r="H380" s="37" t="s">
        <v>16</v>
      </c>
      <c r="I380" s="37" t="s">
        <v>16</v>
      </c>
      <c r="J380" s="37" t="s">
        <v>16</v>
      </c>
      <c r="K380" s="37" t="s">
        <v>16</v>
      </c>
      <c r="L380" s="37" t="s">
        <v>1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343</v>
      </c>
      <c r="F381" s="37" t="n">
        <v>0</v>
      </c>
      <c r="G381" s="37" t="n">
        <v>76</v>
      </c>
      <c r="H381" s="37" t="n">
        <v>5267</v>
      </c>
      <c r="I381" s="37" t="n">
        <v>771</v>
      </c>
      <c r="J381" s="37" t="n">
        <v>0</v>
      </c>
      <c r="K381" s="37" t="n">
        <v>110</v>
      </c>
      <c r="L381" s="37" t="n">
        <v>661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636</v>
      </c>
      <c r="F382" s="37" t="n">
        <v>81</v>
      </c>
      <c r="G382" s="37" t="n">
        <v>118</v>
      </c>
      <c r="H382" s="37" t="n">
        <v>13598</v>
      </c>
      <c r="I382" s="37" t="n">
        <v>610</v>
      </c>
      <c r="J382" s="37" t="n">
        <v>0</v>
      </c>
      <c r="K382" s="37" t="n">
        <v>104</v>
      </c>
      <c r="L382" s="37" t="n">
        <v>507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78680</v>
      </c>
      <c r="F383" s="37" t="n">
        <v>308</v>
      </c>
      <c r="G383" s="37" t="n">
        <v>822</v>
      </c>
      <c r="H383" s="37" t="n">
        <v>78166</v>
      </c>
      <c r="I383" s="37" t="n">
        <v>6285</v>
      </c>
      <c r="J383" s="37" t="n">
        <v>191</v>
      </c>
      <c r="K383" s="37" t="n">
        <v>29</v>
      </c>
      <c r="L383" s="37" t="n">
        <v>6447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9269</v>
      </c>
      <c r="F384" s="37" t="n">
        <v>295</v>
      </c>
      <c r="G384" s="37" t="n">
        <v>1508</v>
      </c>
      <c r="H384" s="37" t="n">
        <v>78028</v>
      </c>
      <c r="I384" s="37" t="n">
        <v>1092</v>
      </c>
      <c r="J384" s="37" t="n">
        <v>93</v>
      </c>
      <c r="K384" s="37" t="n">
        <v>3</v>
      </c>
      <c r="L384" s="37" t="n">
        <v>121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000</v>
      </c>
      <c r="F385" s="37" t="n">
        <v>16</v>
      </c>
      <c r="G385" s="37" t="n">
        <v>48</v>
      </c>
      <c r="H385" s="37" t="n">
        <v>1968</v>
      </c>
      <c r="I385" s="37" t="n">
        <v>18</v>
      </c>
      <c r="J385" s="37" t="n">
        <v>0</v>
      </c>
      <c r="K385" s="37" t="n">
        <v>0</v>
      </c>
      <c r="L385" s="37" t="n">
        <v>1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5924</v>
      </c>
      <c r="F386" s="37" t="n">
        <v>186</v>
      </c>
      <c r="G386" s="37" t="n">
        <v>305</v>
      </c>
      <c r="H386" s="37" t="n">
        <v>15805</v>
      </c>
      <c r="I386" s="37" t="n">
        <v>1110</v>
      </c>
      <c r="J386" s="37" t="n">
        <v>0</v>
      </c>
      <c r="K386" s="37" t="n">
        <v>0</v>
      </c>
      <c r="L386" s="37" t="n">
        <v>111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555</v>
      </c>
      <c r="F387" s="37" t="n">
        <v>79</v>
      </c>
      <c r="G387" s="37" t="n">
        <v>267</v>
      </c>
      <c r="H387" s="37" t="n">
        <v>8367</v>
      </c>
      <c r="I387" s="37" t="n">
        <v>842</v>
      </c>
      <c r="J387" s="37" t="n">
        <v>0</v>
      </c>
      <c r="K387" s="37" t="n">
        <v>80</v>
      </c>
      <c r="L387" s="37" t="n">
        <v>762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619</v>
      </c>
      <c r="F388" s="37" t="n">
        <v>4</v>
      </c>
      <c r="G388" s="37" t="n">
        <v>14</v>
      </c>
      <c r="H388" s="37" t="n">
        <v>6610</v>
      </c>
      <c r="I388" s="37" t="n">
        <v>1304</v>
      </c>
      <c r="J388" s="37" t="n">
        <v>6</v>
      </c>
      <c r="K388" s="37" t="n">
        <v>40</v>
      </c>
      <c r="L388" s="37" t="n">
        <v>1269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9763</v>
      </c>
      <c r="F389" s="37" t="n">
        <v>53</v>
      </c>
      <c r="G389" s="37" t="n">
        <v>118</v>
      </c>
      <c r="H389" s="37" t="n">
        <v>9698</v>
      </c>
      <c r="I389" s="37" t="n">
        <v>69</v>
      </c>
      <c r="J389" s="37" t="n">
        <v>0</v>
      </c>
      <c r="K389" s="37" t="n">
        <v>6</v>
      </c>
      <c r="L389" s="37" t="n">
        <v>63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684</v>
      </c>
      <c r="F390" s="37" t="n">
        <v>22</v>
      </c>
      <c r="G390" s="37" t="n">
        <v>710</v>
      </c>
      <c r="H390" s="37" t="n">
        <v>8996</v>
      </c>
      <c r="I390" s="37" t="n">
        <v>8</v>
      </c>
      <c r="J390" s="37" t="n">
        <v>0</v>
      </c>
      <c r="K390" s="37" t="n">
        <v>0</v>
      </c>
      <c r="L390" s="37" t="n">
        <v>8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756</v>
      </c>
      <c r="F391" s="37" t="n">
        <v>106</v>
      </c>
      <c r="G391" s="37" t="n">
        <v>58</v>
      </c>
      <c r="H391" s="37" t="n">
        <v>8804</v>
      </c>
      <c r="I391" s="37" t="n">
        <v>208</v>
      </c>
      <c r="J391" s="37" t="n">
        <v>0</v>
      </c>
      <c r="K391" s="37" t="n">
        <v>8</v>
      </c>
      <c r="L391" s="37" t="n">
        <v>20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1002</v>
      </c>
      <c r="F392" s="37" t="n">
        <v>80</v>
      </c>
      <c r="G392" s="37" t="n">
        <v>296</v>
      </c>
      <c r="H392" s="37" t="n">
        <v>30787</v>
      </c>
      <c r="I392" s="37" t="n">
        <v>4484</v>
      </c>
      <c r="J392" s="37" t="n">
        <v>0</v>
      </c>
      <c r="K392" s="37" t="n">
        <v>1</v>
      </c>
      <c r="L392" s="37" t="n">
        <v>4482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5999</v>
      </c>
      <c r="F393" s="37" t="n">
        <v>1272</v>
      </c>
      <c r="G393" s="37" t="n">
        <v>2658</v>
      </c>
      <c r="H393" s="37" t="n">
        <v>74491</v>
      </c>
      <c r="I393" s="37" t="n">
        <v>1781</v>
      </c>
      <c r="J393" s="37" t="n">
        <v>0</v>
      </c>
      <c r="K393" s="37" t="n">
        <v>181</v>
      </c>
      <c r="L393" s="37" t="n">
        <v>1722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7577</v>
      </c>
      <c r="F394" s="37" t="n">
        <v>876</v>
      </c>
      <c r="G394" s="37" t="n">
        <v>907</v>
      </c>
      <c r="H394" s="37" t="n">
        <v>57658</v>
      </c>
      <c r="I394" s="37" t="n">
        <v>706</v>
      </c>
      <c r="J394" s="37" t="n">
        <v>38</v>
      </c>
      <c r="K394" s="37" t="n">
        <v>0</v>
      </c>
      <c r="L394" s="37" t="n">
        <v>632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3609</v>
      </c>
      <c r="F395" s="37" t="n">
        <v>578</v>
      </c>
      <c r="G395" s="37" t="n">
        <v>829</v>
      </c>
      <c r="H395" s="37" t="n">
        <v>53358</v>
      </c>
      <c r="I395" s="37" t="n">
        <v>1463</v>
      </c>
      <c r="J395" s="37" t="n">
        <v>16</v>
      </c>
      <c r="K395" s="37" t="n">
        <v>27</v>
      </c>
      <c r="L395" s="37" t="n">
        <v>1452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0503</v>
      </c>
      <c r="F396" s="37" t="n">
        <v>261</v>
      </c>
      <c r="G396" s="37" t="n">
        <v>403</v>
      </c>
      <c r="H396" s="37" t="n">
        <v>30362</v>
      </c>
      <c r="I396" s="37" t="n">
        <v>819</v>
      </c>
      <c r="J396" s="37" t="n">
        <v>1</v>
      </c>
      <c r="K396" s="37" t="n">
        <v>85</v>
      </c>
      <c r="L396" s="37" t="n">
        <v>734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931</v>
      </c>
      <c r="F397" s="37" t="n">
        <v>204</v>
      </c>
      <c r="G397" s="37" t="n">
        <v>590</v>
      </c>
      <c r="H397" s="37" t="n">
        <v>39544</v>
      </c>
      <c r="I397" s="37" t="n">
        <v>756</v>
      </c>
      <c r="J397" s="37" t="n">
        <v>9</v>
      </c>
      <c r="K397" s="37" t="n">
        <v>4</v>
      </c>
      <c r="L397" s="37" t="n">
        <v>762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424</v>
      </c>
      <c r="F398" s="37" t="n">
        <v>247</v>
      </c>
      <c r="G398" s="37" t="n">
        <v>329</v>
      </c>
      <c r="H398" s="37" t="n">
        <v>32342</v>
      </c>
      <c r="I398" s="37" t="n">
        <v>3152</v>
      </c>
      <c r="J398" s="37" t="n">
        <v>423</v>
      </c>
      <c r="K398" s="37" t="n">
        <v>0</v>
      </c>
      <c r="L398" s="37" t="n">
        <v>3575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6970</v>
      </c>
      <c r="F399" s="37" t="n">
        <v>142</v>
      </c>
      <c r="G399" s="37" t="n">
        <v>184</v>
      </c>
      <c r="H399" s="37" t="n">
        <v>26925</v>
      </c>
      <c r="I399" s="37" t="n">
        <v>3281</v>
      </c>
      <c r="J399" s="37" t="n">
        <v>2</v>
      </c>
      <c r="K399" s="37" t="n">
        <v>67</v>
      </c>
      <c r="L399" s="37" t="n">
        <v>3219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03769</v>
      </c>
      <c r="F403" s="32" t="n">
        <v>12287</v>
      </c>
      <c r="G403" s="32" t="n">
        <v>6121</v>
      </c>
      <c r="H403" s="32" t="n">
        <v>709870</v>
      </c>
      <c r="I403" s="32" t="n">
        <v>36141</v>
      </c>
      <c r="J403" s="32" t="n">
        <v>929</v>
      </c>
      <c r="K403" s="32" t="n">
        <v>710</v>
      </c>
      <c r="L403" s="32" t="n">
        <v>36425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401054</v>
      </c>
      <c r="F404" s="37" t="n">
        <v>5519</v>
      </c>
      <c r="G404" s="37" t="n">
        <v>10276</v>
      </c>
      <c r="H404" s="37" t="n">
        <v>396484</v>
      </c>
      <c r="I404" s="37" t="n">
        <v>344766</v>
      </c>
      <c r="J404" s="37" t="n">
        <v>7935</v>
      </c>
      <c r="K404" s="37" t="n">
        <v>10142</v>
      </c>
      <c r="L404" s="37" t="n">
        <v>342372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33176</v>
      </c>
      <c r="F405" s="32" t="n">
        <v>1928</v>
      </c>
      <c r="G405" s="32" t="n">
        <v>2569</v>
      </c>
      <c r="H405" s="32" t="n">
        <v>232536</v>
      </c>
      <c r="I405" s="32" t="n">
        <v>11332</v>
      </c>
      <c r="J405" s="32" t="n">
        <v>368</v>
      </c>
      <c r="K405" s="32" t="n">
        <v>429</v>
      </c>
      <c r="L405" s="32" t="n">
        <v>1127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7700</v>
      </c>
      <c r="F406" s="37" t="n">
        <v>245</v>
      </c>
      <c r="G406" s="37" t="n">
        <v>359</v>
      </c>
      <c r="H406" s="37" t="n">
        <v>37588</v>
      </c>
      <c r="I406" s="37" t="n">
        <v>5961</v>
      </c>
      <c r="J406" s="37" t="n">
        <v>198</v>
      </c>
      <c r="K406" s="37" t="n">
        <v>68</v>
      </c>
      <c r="L406" s="37" t="n">
        <v>6089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7985</v>
      </c>
      <c r="F407" s="37" t="n">
        <v>814</v>
      </c>
      <c r="G407" s="37" t="n">
        <v>1268</v>
      </c>
      <c r="H407" s="37" t="n">
        <v>37532</v>
      </c>
      <c r="I407" s="37" t="n">
        <v>47023</v>
      </c>
      <c r="J407" s="37" t="n">
        <v>2762</v>
      </c>
      <c r="K407" s="37" t="n">
        <v>2409</v>
      </c>
      <c r="L407" s="37" t="n">
        <v>47375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5141</v>
      </c>
      <c r="F408" s="37" t="n">
        <v>255</v>
      </c>
      <c r="G408" s="37" t="n">
        <v>712</v>
      </c>
      <c r="H408" s="37" t="n">
        <v>44683</v>
      </c>
      <c r="I408" s="37" t="n">
        <v>3111</v>
      </c>
      <c r="J408" s="37" t="n">
        <v>5</v>
      </c>
      <c r="K408" s="37" t="n">
        <v>22</v>
      </c>
      <c r="L408" s="37" t="n">
        <v>3095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7602</v>
      </c>
      <c r="F409" s="37" t="n">
        <v>172</v>
      </c>
      <c r="G409" s="37" t="n">
        <v>1121</v>
      </c>
      <c r="H409" s="37" t="n">
        <v>46651</v>
      </c>
      <c r="I409" s="37" t="n">
        <v>15569</v>
      </c>
      <c r="J409" s="37" t="n">
        <v>169</v>
      </c>
      <c r="K409" s="37" t="n">
        <v>664</v>
      </c>
      <c r="L409" s="37" t="n">
        <v>1507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3520</v>
      </c>
      <c r="F410" s="37" t="n">
        <v>272</v>
      </c>
      <c r="G410" s="37" t="n">
        <v>253</v>
      </c>
      <c r="H410" s="37" t="n">
        <v>53539</v>
      </c>
      <c r="I410" s="37" t="n">
        <v>3792</v>
      </c>
      <c r="J410" s="37" t="n">
        <v>47</v>
      </c>
      <c r="K410" s="37" t="n">
        <v>46</v>
      </c>
      <c r="L410" s="37" t="n">
        <v>3793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80561</v>
      </c>
      <c r="F411" s="42" t="n">
        <v>10068</v>
      </c>
      <c r="G411" s="42" t="n">
        <v>13365</v>
      </c>
      <c r="H411" s="42" t="n">
        <v>576965</v>
      </c>
      <c r="I411" s="42" t="n">
        <v>145654</v>
      </c>
      <c r="J411" s="42" t="n">
        <v>4640</v>
      </c>
      <c r="K411" s="42" t="n">
        <v>7397</v>
      </c>
      <c r="L411" s="42" t="n">
        <v>143196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5:57:32Z</dcterms:created>
  <dc:creator>東京都</dc:creator>
  <dc:description/>
  <dc:language>en-US</dc:language>
  <cp:lastModifiedBy>東京都</cp:lastModifiedBy>
  <dcterms:modified xsi:type="dcterms:W3CDTF">2009-08-14T07:07:00Z</dcterms:modified>
  <cp:revision>0</cp:revision>
  <dc:subject/>
  <dc:title/>
</cp:coreProperties>
</file>