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６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22"/>
      <c r="B6" s="23" t="s">
        <v>10</v>
      </c>
      <c r="C6" s="24" t="s">
        <v>11</v>
      </c>
      <c r="D6" s="24" t="s">
        <v>11</v>
      </c>
      <c r="E6" s="24" t="s">
        <v>11</v>
      </c>
      <c r="F6" s="23" t="s">
        <v>10</v>
      </c>
      <c r="G6" s="24" t="s">
        <v>11</v>
      </c>
      <c r="H6" s="24" t="s">
        <v>11</v>
      </c>
      <c r="I6" s="24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20.1</v>
      </c>
      <c r="C7" s="28" t="n">
        <v>166.9</v>
      </c>
      <c r="D7" s="28" t="n">
        <v>150.7</v>
      </c>
      <c r="E7" s="28" t="n">
        <v>16.2</v>
      </c>
      <c r="F7" s="28" t="n">
        <v>14.1</v>
      </c>
      <c r="G7" s="28" t="n">
        <v>89.5</v>
      </c>
      <c r="H7" s="28" t="n">
        <v>87</v>
      </c>
      <c r="I7" s="28" t="n">
        <v>2.5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20.2</v>
      </c>
      <c r="C8" s="28" t="n">
        <v>167.6</v>
      </c>
      <c r="D8" s="28" t="n">
        <v>153</v>
      </c>
      <c r="E8" s="28" t="n">
        <v>14.6</v>
      </c>
      <c r="F8" s="28" t="n">
        <v>15</v>
      </c>
      <c r="G8" s="28" t="n">
        <v>94.9</v>
      </c>
      <c r="H8" s="28" t="n">
        <v>91.2</v>
      </c>
      <c r="I8" s="28" t="n">
        <v>3.7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20.2</v>
      </c>
      <c r="C9" s="28" t="n">
        <v>167.2</v>
      </c>
      <c r="D9" s="28" t="n">
        <v>151.9</v>
      </c>
      <c r="E9" s="28" t="n">
        <v>15.3</v>
      </c>
      <c r="F9" s="28" t="n">
        <v>14.7</v>
      </c>
      <c r="G9" s="28" t="n">
        <v>93</v>
      </c>
      <c r="H9" s="28" t="n">
        <v>89.7</v>
      </c>
      <c r="I9" s="28" t="n">
        <v>3.3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20.7</v>
      </c>
      <c r="C10" s="28" t="n">
        <v>168.8</v>
      </c>
      <c r="D10" s="28" t="n">
        <v>157.6</v>
      </c>
      <c r="E10" s="28" t="n">
        <v>11.2</v>
      </c>
      <c r="F10" s="28" t="n">
        <v>13.8</v>
      </c>
      <c r="G10" s="28" t="n">
        <v>78.7</v>
      </c>
      <c r="H10" s="28" t="n">
        <v>76</v>
      </c>
      <c r="I10" s="28" t="n">
        <v>2.7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1.4</v>
      </c>
      <c r="C11" s="28" t="n">
        <v>172.8</v>
      </c>
      <c r="D11" s="28" t="n">
        <v>162.8</v>
      </c>
      <c r="E11" s="28" t="n">
        <v>10</v>
      </c>
      <c r="F11" s="28" t="n">
        <v>14.2</v>
      </c>
      <c r="G11" s="28" t="n">
        <v>82.6</v>
      </c>
      <c r="H11" s="28" t="n">
        <v>80.4</v>
      </c>
      <c r="I11" s="28" t="n">
        <v>2.2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20.4</v>
      </c>
      <c r="C12" s="28" t="n">
        <v>167.8</v>
      </c>
      <c r="D12" s="28" t="n">
        <v>153.9</v>
      </c>
      <c r="E12" s="28" t="n">
        <v>13.9</v>
      </c>
      <c r="F12" s="28" t="n">
        <v>14.2</v>
      </c>
      <c r="G12" s="28" t="n">
        <v>85.7</v>
      </c>
      <c r="H12" s="28" t="n">
        <v>82.7</v>
      </c>
      <c r="I12" s="28" t="n">
        <v>3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20.6</v>
      </c>
      <c r="C13" s="32" t="n">
        <v>169.1</v>
      </c>
      <c r="D13" s="32" t="n">
        <v>156.2</v>
      </c>
      <c r="E13" s="32" t="n">
        <v>12.9</v>
      </c>
      <c r="F13" s="32" t="n">
        <v>14.2</v>
      </c>
      <c r="G13" s="32" t="n">
        <v>84.1</v>
      </c>
      <c r="H13" s="32" t="n">
        <v>81.5</v>
      </c>
      <c r="I13" s="32" t="n">
        <v>2.6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7:04:24Z</dcterms:created>
  <dc:creator>東京都</dc:creator>
  <dc:description/>
  <dc:language>en-US</dc:language>
  <cp:lastModifiedBy>東京都</cp:lastModifiedBy>
  <dcterms:modified xsi:type="dcterms:W3CDTF">2009-08-12T07:12:44Z</dcterms:modified>
  <cp:revision>0</cp:revision>
  <dc:subject/>
  <dc:title/>
</cp:coreProperties>
</file>