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６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03521</v>
      </c>
      <c r="E6" s="23" t="n">
        <v>73147</v>
      </c>
      <c r="F6" s="23" t="n">
        <v>92273</v>
      </c>
      <c r="G6" s="23" t="n">
        <v>5482462</v>
      </c>
      <c r="H6" s="23" t="n">
        <v>1469780</v>
      </c>
      <c r="I6" s="23" t="n">
        <v>60102</v>
      </c>
      <c r="J6" s="23" t="n">
        <v>50938</v>
      </c>
      <c r="K6" s="23" t="n">
        <v>1480877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64</v>
      </c>
      <c r="E7" s="23" t="n">
        <v>33</v>
      </c>
      <c r="F7" s="23" t="n">
        <v>56</v>
      </c>
      <c r="G7" s="23" t="n">
        <v>2041</v>
      </c>
      <c r="H7" s="23" t="n">
        <v>13</v>
      </c>
      <c r="I7" s="23" t="n">
        <v>0</v>
      </c>
      <c r="J7" s="23" t="n">
        <v>0</v>
      </c>
      <c r="K7" s="23" t="n">
        <v>13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10684</v>
      </c>
      <c r="E8" s="23" t="n">
        <v>2425</v>
      </c>
      <c r="F8" s="23" t="n">
        <v>3125</v>
      </c>
      <c r="G8" s="23" t="n">
        <v>309985</v>
      </c>
      <c r="H8" s="23" t="n">
        <v>14209</v>
      </c>
      <c r="I8" s="23" t="n">
        <v>160</v>
      </c>
      <c r="J8" s="23" t="n">
        <v>203</v>
      </c>
      <c r="K8" s="23" t="n">
        <v>14165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61715</v>
      </c>
      <c r="E9" s="23" t="n">
        <v>5260</v>
      </c>
      <c r="F9" s="23" t="n">
        <v>11385</v>
      </c>
      <c r="G9" s="23" t="n">
        <v>655549</v>
      </c>
      <c r="H9" s="23" t="n">
        <v>51796</v>
      </c>
      <c r="I9" s="23" t="n">
        <v>1919</v>
      </c>
      <c r="J9" s="23" t="n">
        <v>1387</v>
      </c>
      <c r="K9" s="23" t="n">
        <v>52369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3580</v>
      </c>
      <c r="E10" s="23" t="n">
        <v>143</v>
      </c>
      <c r="F10" s="23" t="n">
        <v>230</v>
      </c>
      <c r="G10" s="23" t="n">
        <v>33492</v>
      </c>
      <c r="H10" s="23" t="n">
        <v>701</v>
      </c>
      <c r="I10" s="23" t="n">
        <v>0</v>
      </c>
      <c r="J10" s="23" t="n">
        <v>0</v>
      </c>
      <c r="K10" s="23" t="n">
        <v>702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705103</v>
      </c>
      <c r="E11" s="23" t="n">
        <v>8077</v>
      </c>
      <c r="F11" s="23" t="n">
        <v>9753</v>
      </c>
      <c r="G11" s="23" t="n">
        <v>703428</v>
      </c>
      <c r="H11" s="23" t="n">
        <v>27391</v>
      </c>
      <c r="I11" s="23" t="n">
        <v>514</v>
      </c>
      <c r="J11" s="23" t="n">
        <v>660</v>
      </c>
      <c r="K11" s="23" t="n">
        <v>27244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28995</v>
      </c>
      <c r="E12" s="23" t="n">
        <v>5096</v>
      </c>
      <c r="F12" s="23" t="n">
        <v>6138</v>
      </c>
      <c r="G12" s="23" t="n">
        <v>327956</v>
      </c>
      <c r="H12" s="23" t="n">
        <v>39638</v>
      </c>
      <c r="I12" s="23" t="n">
        <v>1559</v>
      </c>
      <c r="J12" s="23" t="n">
        <v>1999</v>
      </c>
      <c r="K12" s="23" t="n">
        <v>39195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104823</v>
      </c>
      <c r="E13" s="23" t="n">
        <v>17806</v>
      </c>
      <c r="F13" s="23" t="n">
        <v>16397</v>
      </c>
      <c r="G13" s="23" t="n">
        <v>1106354</v>
      </c>
      <c r="H13" s="23" t="n">
        <v>380907</v>
      </c>
      <c r="I13" s="23" t="n">
        <v>8864</v>
      </c>
      <c r="J13" s="23" t="n">
        <v>10852</v>
      </c>
      <c r="K13" s="23" t="n">
        <v>378797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53442</v>
      </c>
      <c r="E14" s="23" t="n">
        <v>3093</v>
      </c>
      <c r="F14" s="23" t="n">
        <v>10226</v>
      </c>
      <c r="G14" s="23" t="n">
        <v>346311</v>
      </c>
      <c r="H14" s="23" t="n">
        <v>19396</v>
      </c>
      <c r="I14" s="23" t="n">
        <v>199</v>
      </c>
      <c r="J14" s="23" t="n">
        <v>346</v>
      </c>
      <c r="K14" s="23" t="n">
        <v>19247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11036</v>
      </c>
      <c r="E15" s="23" t="n">
        <v>3472</v>
      </c>
      <c r="F15" s="23" t="n">
        <v>3484</v>
      </c>
      <c r="G15" s="23" t="n">
        <v>110976</v>
      </c>
      <c r="H15" s="23" t="n">
        <v>18392</v>
      </c>
      <c r="I15" s="23" t="n">
        <v>538</v>
      </c>
      <c r="J15" s="23" t="n">
        <v>276</v>
      </c>
      <c r="K15" s="23" t="n">
        <v>18702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201436</v>
      </c>
      <c r="E16" s="23" t="n">
        <v>6223</v>
      </c>
      <c r="F16" s="23" t="n">
        <v>4050</v>
      </c>
      <c r="G16" s="23" t="n">
        <v>202060</v>
      </c>
      <c r="H16" s="23" t="n">
        <v>401646</v>
      </c>
      <c r="I16" s="23" t="n">
        <v>27577</v>
      </c>
      <c r="J16" s="23" t="n">
        <v>16432</v>
      </c>
      <c r="K16" s="23" t="n">
        <v>414340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51108</v>
      </c>
      <c r="E17" s="23" t="n">
        <v>5701</v>
      </c>
      <c r="F17" s="23" t="n">
        <v>4778</v>
      </c>
      <c r="G17" s="23" t="n">
        <v>352032</v>
      </c>
      <c r="H17" s="23" t="n">
        <v>156080</v>
      </c>
      <c r="I17" s="23" t="n">
        <v>6032</v>
      </c>
      <c r="J17" s="23" t="n">
        <v>5487</v>
      </c>
      <c r="K17" s="23" t="n">
        <v>156624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56885</v>
      </c>
      <c r="E18" s="23" t="n">
        <v>1769</v>
      </c>
      <c r="F18" s="23" t="n">
        <v>2861</v>
      </c>
      <c r="G18" s="23" t="n">
        <v>255668</v>
      </c>
      <c r="H18" s="23" t="n">
        <v>115263</v>
      </c>
      <c r="I18" s="23" t="n">
        <v>4502</v>
      </c>
      <c r="J18" s="23" t="n">
        <v>2216</v>
      </c>
      <c r="K18" s="23" t="n">
        <v>117674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6965</v>
      </c>
      <c r="E19" s="23" t="n">
        <v>295</v>
      </c>
      <c r="F19" s="23" t="n">
        <v>143</v>
      </c>
      <c r="G19" s="23" t="n">
        <v>47116</v>
      </c>
      <c r="H19" s="23" t="n">
        <v>11906</v>
      </c>
      <c r="I19" s="23" t="n">
        <v>49</v>
      </c>
      <c r="J19" s="23" t="n">
        <v>45</v>
      </c>
      <c r="K19" s="23" t="n">
        <v>11911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35685</v>
      </c>
      <c r="E20" s="28" t="n">
        <v>13754</v>
      </c>
      <c r="F20" s="28" t="n">
        <v>19647</v>
      </c>
      <c r="G20" s="28" t="n">
        <v>1029494</v>
      </c>
      <c r="H20" s="28" t="n">
        <v>232442</v>
      </c>
      <c r="I20" s="28" t="n">
        <v>8189</v>
      </c>
      <c r="J20" s="28" t="n">
        <v>11035</v>
      </c>
      <c r="K20" s="28" t="n">
        <v>229894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4041905</v>
      </c>
      <c r="E26" s="23" t="n">
        <v>53626</v>
      </c>
      <c r="F26" s="23" t="n">
        <v>69163</v>
      </c>
      <c r="G26" s="23" t="n">
        <v>4026243</v>
      </c>
      <c r="H26" s="23" t="n">
        <v>731253</v>
      </c>
      <c r="I26" s="23" t="n">
        <v>25589</v>
      </c>
      <c r="J26" s="23" t="n">
        <v>23791</v>
      </c>
      <c r="K26" s="23" t="n">
        <v>733176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64</v>
      </c>
      <c r="E27" s="23" t="n">
        <v>33</v>
      </c>
      <c r="F27" s="23" t="n">
        <v>56</v>
      </c>
      <c r="G27" s="23" t="n">
        <v>2041</v>
      </c>
      <c r="H27" s="23" t="n">
        <v>13</v>
      </c>
      <c r="I27" s="23" t="n">
        <v>0</v>
      </c>
      <c r="J27" s="23" t="n">
        <v>0</v>
      </c>
      <c r="K27" s="23" t="n">
        <v>13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92709</v>
      </c>
      <c r="E28" s="23" t="n">
        <v>2023</v>
      </c>
      <c r="F28" s="23" t="n">
        <v>1568</v>
      </c>
      <c r="G28" s="23" t="n">
        <v>193164</v>
      </c>
      <c r="H28" s="23" t="n">
        <v>4152</v>
      </c>
      <c r="I28" s="23" t="n">
        <v>30</v>
      </c>
      <c r="J28" s="23" t="n">
        <v>6</v>
      </c>
      <c r="K28" s="23" t="n">
        <v>4176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508728</v>
      </c>
      <c r="E29" s="23" t="n">
        <v>4598</v>
      </c>
      <c r="F29" s="23" t="n">
        <v>8832</v>
      </c>
      <c r="G29" s="23" t="n">
        <v>504489</v>
      </c>
      <c r="H29" s="23" t="n">
        <v>27975</v>
      </c>
      <c r="I29" s="23" t="n">
        <v>1556</v>
      </c>
      <c r="J29" s="23" t="n">
        <v>664</v>
      </c>
      <c r="K29" s="23" t="n">
        <v>28872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0690</v>
      </c>
      <c r="E30" s="23" t="n">
        <v>143</v>
      </c>
      <c r="F30" s="23" t="n">
        <v>202</v>
      </c>
      <c r="G30" s="23" t="n">
        <v>30631</v>
      </c>
      <c r="H30" s="23" t="n">
        <v>478</v>
      </c>
      <c r="I30" s="23" t="n">
        <v>0</v>
      </c>
      <c r="J30" s="23" t="n">
        <v>0</v>
      </c>
      <c r="K30" s="23" t="n">
        <v>478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612063</v>
      </c>
      <c r="E31" s="23" t="n">
        <v>6815</v>
      </c>
      <c r="F31" s="23" t="n">
        <v>8309</v>
      </c>
      <c r="G31" s="23" t="n">
        <v>610570</v>
      </c>
      <c r="H31" s="23" t="n">
        <v>21410</v>
      </c>
      <c r="I31" s="23" t="n">
        <v>514</v>
      </c>
      <c r="J31" s="23" t="n">
        <v>414</v>
      </c>
      <c r="K31" s="23" t="n">
        <v>21509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63538</v>
      </c>
      <c r="E32" s="23" t="n">
        <v>4046</v>
      </c>
      <c r="F32" s="23" t="n">
        <v>5042</v>
      </c>
      <c r="G32" s="23" t="n">
        <v>262544</v>
      </c>
      <c r="H32" s="23" t="n">
        <v>29733</v>
      </c>
      <c r="I32" s="23" t="n">
        <v>1267</v>
      </c>
      <c r="J32" s="23" t="n">
        <v>1150</v>
      </c>
      <c r="K32" s="23" t="n">
        <v>29848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722162</v>
      </c>
      <c r="E33" s="23" t="n">
        <v>12924</v>
      </c>
      <c r="F33" s="23" t="n">
        <v>10096</v>
      </c>
      <c r="G33" s="23" t="n">
        <v>724927</v>
      </c>
      <c r="H33" s="23" t="n">
        <v>143694</v>
      </c>
      <c r="I33" s="23" t="n">
        <v>3271</v>
      </c>
      <c r="J33" s="23" t="n">
        <v>2204</v>
      </c>
      <c r="K33" s="23" t="n">
        <v>144824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01986</v>
      </c>
      <c r="E34" s="23" t="n">
        <v>2788</v>
      </c>
      <c r="F34" s="23" t="n">
        <v>9636</v>
      </c>
      <c r="G34" s="23" t="n">
        <v>295140</v>
      </c>
      <c r="H34" s="23" t="n">
        <v>13894</v>
      </c>
      <c r="I34" s="23" t="n">
        <v>199</v>
      </c>
      <c r="J34" s="23" t="n">
        <v>266</v>
      </c>
      <c r="K34" s="23" t="n">
        <v>13825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7022</v>
      </c>
      <c r="E35" s="23" t="n">
        <v>813</v>
      </c>
      <c r="F35" s="23" t="n">
        <v>1133</v>
      </c>
      <c r="G35" s="23" t="n">
        <v>66654</v>
      </c>
      <c r="H35" s="23" t="n">
        <v>13530</v>
      </c>
      <c r="I35" s="23" t="n">
        <v>423</v>
      </c>
      <c r="J35" s="23" t="n">
        <v>238</v>
      </c>
      <c r="K35" s="23" t="n">
        <v>13763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90835</v>
      </c>
      <c r="E36" s="23" t="n">
        <v>1429</v>
      </c>
      <c r="F36" s="23" t="n">
        <v>1778</v>
      </c>
      <c r="G36" s="23" t="n">
        <v>90486</v>
      </c>
      <c r="H36" s="23" t="n">
        <v>140448</v>
      </c>
      <c r="I36" s="23" t="n">
        <v>5296</v>
      </c>
      <c r="J36" s="23" t="n">
        <v>5564</v>
      </c>
      <c r="K36" s="23" t="n">
        <v>140180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56834</v>
      </c>
      <c r="E37" s="23" t="n">
        <v>4231</v>
      </c>
      <c r="F37" s="23" t="n">
        <v>3415</v>
      </c>
      <c r="G37" s="23" t="n">
        <v>257651</v>
      </c>
      <c r="H37" s="23" t="n">
        <v>93520</v>
      </c>
      <c r="I37" s="23" t="n">
        <v>4051</v>
      </c>
      <c r="J37" s="23" t="n">
        <v>4566</v>
      </c>
      <c r="K37" s="23" t="n">
        <v>93004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6528</v>
      </c>
      <c r="E38" s="23" t="n">
        <v>1145</v>
      </c>
      <c r="F38" s="23" t="n">
        <v>1470</v>
      </c>
      <c r="G38" s="23" t="n">
        <v>206204</v>
      </c>
      <c r="H38" s="23" t="n">
        <v>76084</v>
      </c>
      <c r="I38" s="23" t="n">
        <v>3412</v>
      </c>
      <c r="J38" s="23" t="n">
        <v>834</v>
      </c>
      <c r="K38" s="23" t="n">
        <v>78661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5283</v>
      </c>
      <c r="E39" s="23" t="n">
        <v>218</v>
      </c>
      <c r="F39" s="23" t="n">
        <v>117</v>
      </c>
      <c r="G39" s="23" t="n">
        <v>35383</v>
      </c>
      <c r="H39" s="23" t="n">
        <v>8812</v>
      </c>
      <c r="I39" s="23" t="n">
        <v>13</v>
      </c>
      <c r="J39" s="23" t="n">
        <v>9</v>
      </c>
      <c r="K39" s="23" t="n">
        <v>8817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51463</v>
      </c>
      <c r="E40" s="28" t="n">
        <v>12420</v>
      </c>
      <c r="F40" s="28" t="n">
        <v>17509</v>
      </c>
      <c r="G40" s="28" t="n">
        <v>746359</v>
      </c>
      <c r="H40" s="28" t="n">
        <v>157510</v>
      </c>
      <c r="I40" s="28" t="n">
        <v>5557</v>
      </c>
      <c r="J40" s="28" t="n">
        <v>7876</v>
      </c>
      <c r="K40" s="28" t="n">
        <v>155206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7:01:57Z</dcterms:created>
  <dc:creator>東京都</dc:creator>
  <dc:description/>
  <dc:language>en-US</dc:language>
  <cp:lastModifiedBy>東京都</cp:lastModifiedBy>
  <dcterms:modified xsi:type="dcterms:W3CDTF">2009-08-12T07:02:13Z</dcterms:modified>
  <cp:revision>0</cp:revision>
  <dc:subject/>
  <dc:title/>
</cp:coreProperties>
</file>