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73301</v>
      </c>
      <c r="E7" s="26" t="n">
        <v>4231433</v>
      </c>
      <c r="F7" s="26" t="n">
        <v>2741868</v>
      </c>
      <c r="G7" s="26" t="n">
        <v>133249</v>
      </c>
      <c r="H7" s="26" t="n">
        <v>67512</v>
      </c>
      <c r="I7" s="26" t="n">
        <v>65737</v>
      </c>
      <c r="J7" s="26" t="n">
        <v>143211</v>
      </c>
      <c r="K7" s="26" t="n">
        <v>80386</v>
      </c>
      <c r="L7" s="26" t="n">
        <v>62825</v>
      </c>
      <c r="M7" s="26" t="n">
        <v>6963339</v>
      </c>
      <c r="N7" s="26" t="n">
        <v>4218559</v>
      </c>
      <c r="O7" s="26" t="n">
        <v>2744780</v>
      </c>
      <c r="P7" s="27" t="n">
        <v>21.3</v>
      </c>
      <c r="Q7" s="27" t="n">
        <v>11.3</v>
      </c>
      <c r="R7" s="27" t="n">
        <v>36.5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77</v>
      </c>
      <c r="E8" s="26" t="n">
        <v>1616</v>
      </c>
      <c r="F8" s="26" t="n">
        <v>461</v>
      </c>
      <c r="G8" s="26" t="n">
        <v>33</v>
      </c>
      <c r="H8" s="26" t="n">
        <v>30</v>
      </c>
      <c r="I8" s="26" t="n">
        <v>3</v>
      </c>
      <c r="J8" s="26" t="n">
        <v>56</v>
      </c>
      <c r="K8" s="26" t="n">
        <v>54</v>
      </c>
      <c r="L8" s="26" t="n">
        <v>2</v>
      </c>
      <c r="M8" s="26" t="n">
        <v>2054</v>
      </c>
      <c r="N8" s="26" t="n">
        <v>1592</v>
      </c>
      <c r="O8" s="26" t="n">
        <v>462</v>
      </c>
      <c r="P8" s="27" t="n">
        <v>0.6</v>
      </c>
      <c r="Q8" s="27" t="n">
        <v>0.7</v>
      </c>
      <c r="R8" s="27" t="n">
        <v>0.4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4893</v>
      </c>
      <c r="E9" s="26" t="n">
        <v>268068</v>
      </c>
      <c r="F9" s="26" t="n">
        <v>56825</v>
      </c>
      <c r="G9" s="26" t="n">
        <v>2585</v>
      </c>
      <c r="H9" s="26" t="n">
        <v>2475</v>
      </c>
      <c r="I9" s="26" t="n">
        <v>110</v>
      </c>
      <c r="J9" s="26" t="n">
        <v>3328</v>
      </c>
      <c r="K9" s="26" t="n">
        <v>2749</v>
      </c>
      <c r="L9" s="26" t="n">
        <v>579</v>
      </c>
      <c r="M9" s="26" t="n">
        <v>324150</v>
      </c>
      <c r="N9" s="26" t="n">
        <v>267794</v>
      </c>
      <c r="O9" s="26" t="n">
        <v>56356</v>
      </c>
      <c r="P9" s="27" t="n">
        <v>4.4</v>
      </c>
      <c r="Q9" s="27" t="n">
        <v>2.1</v>
      </c>
      <c r="R9" s="27" t="n">
        <v>15.2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13511</v>
      </c>
      <c r="E10" s="26" t="n">
        <v>526116</v>
      </c>
      <c r="F10" s="26" t="n">
        <v>187395</v>
      </c>
      <c r="G10" s="26" t="n">
        <v>7179</v>
      </c>
      <c r="H10" s="26" t="n">
        <v>4888</v>
      </c>
      <c r="I10" s="26" t="n">
        <v>2291</v>
      </c>
      <c r="J10" s="26" t="n">
        <v>12772</v>
      </c>
      <c r="K10" s="26" t="n">
        <v>9914</v>
      </c>
      <c r="L10" s="26" t="n">
        <v>2858</v>
      </c>
      <c r="M10" s="26" t="n">
        <v>707918</v>
      </c>
      <c r="N10" s="26" t="n">
        <v>521090</v>
      </c>
      <c r="O10" s="26" t="n">
        <v>186828</v>
      </c>
      <c r="P10" s="27" t="n">
        <v>7.4</v>
      </c>
      <c r="Q10" s="27" t="n">
        <v>3.1</v>
      </c>
      <c r="R10" s="27" t="n">
        <v>19.5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4281</v>
      </c>
      <c r="E11" s="26" t="n">
        <v>30024</v>
      </c>
      <c r="F11" s="26" t="n">
        <v>4257</v>
      </c>
      <c r="G11" s="26" t="n">
        <v>143</v>
      </c>
      <c r="H11" s="26" t="n">
        <v>119</v>
      </c>
      <c r="I11" s="26" t="n">
        <v>24</v>
      </c>
      <c r="J11" s="26" t="n">
        <v>230</v>
      </c>
      <c r="K11" s="26" t="n">
        <v>195</v>
      </c>
      <c r="L11" s="26" t="n">
        <v>35</v>
      </c>
      <c r="M11" s="26" t="n">
        <v>34194</v>
      </c>
      <c r="N11" s="26" t="n">
        <v>29948</v>
      </c>
      <c r="O11" s="26" t="n">
        <v>4246</v>
      </c>
      <c r="P11" s="27" t="n">
        <v>2.1</v>
      </c>
      <c r="Q11" s="27" t="n">
        <v>1.5</v>
      </c>
      <c r="R11" s="27" t="n">
        <v>6.2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32494</v>
      </c>
      <c r="E12" s="26" t="n">
        <v>551709</v>
      </c>
      <c r="F12" s="26" t="n">
        <v>180785</v>
      </c>
      <c r="G12" s="26" t="n">
        <v>8591</v>
      </c>
      <c r="H12" s="26" t="n">
        <v>6648</v>
      </c>
      <c r="I12" s="26" t="n">
        <v>1943</v>
      </c>
      <c r="J12" s="26" t="n">
        <v>10413</v>
      </c>
      <c r="K12" s="26" t="n">
        <v>6482</v>
      </c>
      <c r="L12" s="26" t="n">
        <v>3931</v>
      </c>
      <c r="M12" s="26" t="n">
        <v>730672</v>
      </c>
      <c r="N12" s="26" t="n">
        <v>551875</v>
      </c>
      <c r="O12" s="26" t="n">
        <v>178797</v>
      </c>
      <c r="P12" s="27" t="n">
        <v>3.7</v>
      </c>
      <c r="Q12" s="27" t="n">
        <v>1.2</v>
      </c>
      <c r="R12" s="27" t="n">
        <v>11.6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68633</v>
      </c>
      <c r="E13" s="26" t="n">
        <v>301652</v>
      </c>
      <c r="F13" s="26" t="n">
        <v>66981</v>
      </c>
      <c r="G13" s="26" t="n">
        <v>6655</v>
      </c>
      <c r="H13" s="26" t="n">
        <v>4968</v>
      </c>
      <c r="I13" s="26" t="n">
        <v>1687</v>
      </c>
      <c r="J13" s="26" t="n">
        <v>8137</v>
      </c>
      <c r="K13" s="26" t="n">
        <v>6348</v>
      </c>
      <c r="L13" s="26" t="n">
        <v>1789</v>
      </c>
      <c r="M13" s="26" t="n">
        <v>367151</v>
      </c>
      <c r="N13" s="26" t="n">
        <v>300272</v>
      </c>
      <c r="O13" s="26" t="n">
        <v>66879</v>
      </c>
      <c r="P13" s="27" t="n">
        <v>10.7</v>
      </c>
      <c r="Q13" s="27" t="n">
        <v>7.9</v>
      </c>
      <c r="R13" s="27" t="n">
        <v>23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5730</v>
      </c>
      <c r="E14" s="26" t="n">
        <v>864658</v>
      </c>
      <c r="F14" s="26" t="n">
        <v>621072</v>
      </c>
      <c r="G14" s="26" t="n">
        <v>26670</v>
      </c>
      <c r="H14" s="26" t="n">
        <v>14918</v>
      </c>
      <c r="I14" s="26" t="n">
        <v>11752</v>
      </c>
      <c r="J14" s="26" t="n">
        <v>27249</v>
      </c>
      <c r="K14" s="26" t="n">
        <v>15835</v>
      </c>
      <c r="L14" s="26" t="n">
        <v>11414</v>
      </c>
      <c r="M14" s="26" t="n">
        <v>1485151</v>
      </c>
      <c r="N14" s="26" t="n">
        <v>863741</v>
      </c>
      <c r="O14" s="26" t="n">
        <v>621410</v>
      </c>
      <c r="P14" s="27" t="n">
        <v>25.5</v>
      </c>
      <c r="Q14" s="27" t="n">
        <v>12.7</v>
      </c>
      <c r="R14" s="27" t="n">
        <v>43.4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72838</v>
      </c>
      <c r="E15" s="26" t="n">
        <v>220535</v>
      </c>
      <c r="F15" s="26" t="n">
        <v>152303</v>
      </c>
      <c r="G15" s="26" t="n">
        <v>3292</v>
      </c>
      <c r="H15" s="26" t="n">
        <v>2282</v>
      </c>
      <c r="I15" s="26" t="n">
        <v>1010</v>
      </c>
      <c r="J15" s="26" t="n">
        <v>10572</v>
      </c>
      <c r="K15" s="26" t="n">
        <v>7315</v>
      </c>
      <c r="L15" s="26" t="n">
        <v>3257</v>
      </c>
      <c r="M15" s="26" t="n">
        <v>365558</v>
      </c>
      <c r="N15" s="26" t="n">
        <v>215502</v>
      </c>
      <c r="O15" s="26" t="n">
        <v>150056</v>
      </c>
      <c r="P15" s="27" t="n">
        <v>5.3</v>
      </c>
      <c r="Q15" s="27" t="n">
        <v>1.4</v>
      </c>
      <c r="R15" s="27" t="n">
        <v>10.8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9428</v>
      </c>
      <c r="E16" s="26" t="n">
        <v>87354</v>
      </c>
      <c r="F16" s="26" t="n">
        <v>42074</v>
      </c>
      <c r="G16" s="26" t="n">
        <v>4010</v>
      </c>
      <c r="H16" s="26" t="n">
        <v>2943</v>
      </c>
      <c r="I16" s="26" t="n">
        <v>1067</v>
      </c>
      <c r="J16" s="26" t="n">
        <v>3760</v>
      </c>
      <c r="K16" s="26" t="n">
        <v>2846</v>
      </c>
      <c r="L16" s="26" t="n">
        <v>914</v>
      </c>
      <c r="M16" s="26" t="n">
        <v>129678</v>
      </c>
      <c r="N16" s="26" t="n">
        <v>87451</v>
      </c>
      <c r="O16" s="26" t="n">
        <v>42227</v>
      </c>
      <c r="P16" s="27" t="n">
        <v>14.4</v>
      </c>
      <c r="Q16" s="27" t="n">
        <v>6.8</v>
      </c>
      <c r="R16" s="27" t="n">
        <v>30.1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03082</v>
      </c>
      <c r="E17" s="26" t="n">
        <v>275551</v>
      </c>
      <c r="F17" s="26" t="n">
        <v>327531</v>
      </c>
      <c r="G17" s="26" t="n">
        <v>33800</v>
      </c>
      <c r="H17" s="26" t="n">
        <v>13318</v>
      </c>
      <c r="I17" s="26" t="n">
        <v>20482</v>
      </c>
      <c r="J17" s="26" t="n">
        <v>20482</v>
      </c>
      <c r="K17" s="26" t="n">
        <v>9291</v>
      </c>
      <c r="L17" s="26" t="n">
        <v>11191</v>
      </c>
      <c r="M17" s="26" t="n">
        <v>616400</v>
      </c>
      <c r="N17" s="26" t="n">
        <v>279578</v>
      </c>
      <c r="O17" s="26" t="n">
        <v>336822</v>
      </c>
      <c r="P17" s="27" t="n">
        <v>67.2</v>
      </c>
      <c r="Q17" s="27" t="n">
        <v>51.8</v>
      </c>
      <c r="R17" s="27" t="n">
        <v>80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507188</v>
      </c>
      <c r="E18" s="26" t="n">
        <v>124676</v>
      </c>
      <c r="F18" s="26" t="n">
        <v>382512</v>
      </c>
      <c r="G18" s="26" t="n">
        <v>11733</v>
      </c>
      <c r="H18" s="26" t="n">
        <v>3431</v>
      </c>
      <c r="I18" s="26" t="n">
        <v>8302</v>
      </c>
      <c r="J18" s="26" t="n">
        <v>10265</v>
      </c>
      <c r="K18" s="26" t="n">
        <v>3511</v>
      </c>
      <c r="L18" s="26" t="n">
        <v>6754</v>
      </c>
      <c r="M18" s="26" t="n">
        <v>508656</v>
      </c>
      <c r="N18" s="26" t="n">
        <v>124596</v>
      </c>
      <c r="O18" s="26" t="n">
        <v>384060</v>
      </c>
      <c r="P18" s="27" t="n">
        <v>30.8</v>
      </c>
      <c r="Q18" s="27" t="n">
        <v>24</v>
      </c>
      <c r="R18" s="27" t="n">
        <v>33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72148</v>
      </c>
      <c r="E19" s="26" t="n">
        <v>195200</v>
      </c>
      <c r="F19" s="26" t="n">
        <v>176948</v>
      </c>
      <c r="G19" s="26" t="n">
        <v>6271</v>
      </c>
      <c r="H19" s="26" t="n">
        <v>2635</v>
      </c>
      <c r="I19" s="26" t="n">
        <v>3636</v>
      </c>
      <c r="J19" s="26" t="n">
        <v>5077</v>
      </c>
      <c r="K19" s="26" t="n">
        <v>2596</v>
      </c>
      <c r="L19" s="26" t="n">
        <v>2481</v>
      </c>
      <c r="M19" s="26" t="n">
        <v>373342</v>
      </c>
      <c r="N19" s="26" t="n">
        <v>195239</v>
      </c>
      <c r="O19" s="26" t="n">
        <v>178103</v>
      </c>
      <c r="P19" s="27" t="n">
        <v>31.5</v>
      </c>
      <c r="Q19" s="27" t="n">
        <v>24.7</v>
      </c>
      <c r="R19" s="27" t="n">
        <v>39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8871</v>
      </c>
      <c r="E20" s="26" t="n">
        <v>38770</v>
      </c>
      <c r="F20" s="26" t="n">
        <v>20101</v>
      </c>
      <c r="G20" s="26" t="n">
        <v>344</v>
      </c>
      <c r="H20" s="26" t="n">
        <v>314</v>
      </c>
      <c r="I20" s="26" t="n">
        <v>30</v>
      </c>
      <c r="J20" s="26" t="n">
        <v>188</v>
      </c>
      <c r="K20" s="26" t="n">
        <v>139</v>
      </c>
      <c r="L20" s="26" t="n">
        <v>49</v>
      </c>
      <c r="M20" s="26" t="n">
        <v>59027</v>
      </c>
      <c r="N20" s="26" t="n">
        <v>38945</v>
      </c>
      <c r="O20" s="26" t="n">
        <v>20082</v>
      </c>
      <c r="P20" s="27" t="n">
        <v>20.2</v>
      </c>
      <c r="Q20" s="27" t="n">
        <v>8.1</v>
      </c>
      <c r="R20" s="27" t="n">
        <v>43.6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68127</v>
      </c>
      <c r="E21" s="32" t="n">
        <v>745504</v>
      </c>
      <c r="F21" s="32" t="n">
        <v>522623</v>
      </c>
      <c r="G21" s="32" t="n">
        <v>21943</v>
      </c>
      <c r="H21" s="32" t="n">
        <v>8543</v>
      </c>
      <c r="I21" s="32" t="n">
        <v>13400</v>
      </c>
      <c r="J21" s="32" t="n">
        <v>30682</v>
      </c>
      <c r="K21" s="32" t="n">
        <v>13111</v>
      </c>
      <c r="L21" s="32" t="n">
        <v>17571</v>
      </c>
      <c r="M21" s="32" t="n">
        <v>1259388</v>
      </c>
      <c r="N21" s="32" t="n">
        <v>740936</v>
      </c>
      <c r="O21" s="32" t="n">
        <v>518452</v>
      </c>
      <c r="P21" s="33" t="n">
        <v>18.3</v>
      </c>
      <c r="Q21" s="33" t="n">
        <v>10.9</v>
      </c>
      <c r="R21" s="33" t="n">
        <v>28.7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73158</v>
      </c>
      <c r="E28" s="26" t="n">
        <v>3024437</v>
      </c>
      <c r="F28" s="26" t="n">
        <v>1748721</v>
      </c>
      <c r="G28" s="26" t="n">
        <v>79215</v>
      </c>
      <c r="H28" s="26" t="n">
        <v>43976</v>
      </c>
      <c r="I28" s="26" t="n">
        <v>35239</v>
      </c>
      <c r="J28" s="26" t="n">
        <v>92954</v>
      </c>
      <c r="K28" s="26" t="n">
        <v>53983</v>
      </c>
      <c r="L28" s="26" t="n">
        <v>38971</v>
      </c>
      <c r="M28" s="26" t="n">
        <v>4759419</v>
      </c>
      <c r="N28" s="26" t="n">
        <v>3014430</v>
      </c>
      <c r="O28" s="26" t="n">
        <v>1744989</v>
      </c>
      <c r="P28" s="27" t="n">
        <v>15.4</v>
      </c>
      <c r="Q28" s="27" t="n">
        <v>7.8</v>
      </c>
      <c r="R28" s="27" t="n">
        <v>28.6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77</v>
      </c>
      <c r="E29" s="26" t="n">
        <v>1616</v>
      </c>
      <c r="F29" s="26" t="n">
        <v>461</v>
      </c>
      <c r="G29" s="26" t="n">
        <v>33</v>
      </c>
      <c r="H29" s="26" t="n">
        <v>30</v>
      </c>
      <c r="I29" s="26" t="n">
        <v>3</v>
      </c>
      <c r="J29" s="26" t="n">
        <v>56</v>
      </c>
      <c r="K29" s="26" t="n">
        <v>54</v>
      </c>
      <c r="L29" s="26" t="n">
        <v>2</v>
      </c>
      <c r="M29" s="26" t="n">
        <v>2054</v>
      </c>
      <c r="N29" s="26" t="n">
        <v>1592</v>
      </c>
      <c r="O29" s="26" t="n">
        <v>462</v>
      </c>
      <c r="P29" s="27" t="n">
        <v>0.6</v>
      </c>
      <c r="Q29" s="27" t="n">
        <v>0.7</v>
      </c>
      <c r="R29" s="27" t="n">
        <v>0.4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6861</v>
      </c>
      <c r="E30" s="26" t="n">
        <v>170066</v>
      </c>
      <c r="F30" s="26" t="n">
        <v>26795</v>
      </c>
      <c r="G30" s="26" t="n">
        <v>2053</v>
      </c>
      <c r="H30" s="26" t="n">
        <v>1943</v>
      </c>
      <c r="I30" s="26" t="n">
        <v>110</v>
      </c>
      <c r="J30" s="26" t="n">
        <v>1574</v>
      </c>
      <c r="K30" s="26" t="n">
        <v>1273</v>
      </c>
      <c r="L30" s="26" t="n">
        <v>301</v>
      </c>
      <c r="M30" s="26" t="n">
        <v>197340</v>
      </c>
      <c r="N30" s="26" t="n">
        <v>170736</v>
      </c>
      <c r="O30" s="26" t="n">
        <v>26604</v>
      </c>
      <c r="P30" s="27" t="n">
        <v>2.1</v>
      </c>
      <c r="Q30" s="27" t="n">
        <v>0.8</v>
      </c>
      <c r="R30" s="27" t="n">
        <v>10.4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36703</v>
      </c>
      <c r="E31" s="26" t="n">
        <v>405785</v>
      </c>
      <c r="F31" s="26" t="n">
        <v>130918</v>
      </c>
      <c r="G31" s="26" t="n">
        <v>6154</v>
      </c>
      <c r="H31" s="26" t="n">
        <v>4201</v>
      </c>
      <c r="I31" s="26" t="n">
        <v>1953</v>
      </c>
      <c r="J31" s="26" t="n">
        <v>9496</v>
      </c>
      <c r="K31" s="26" t="n">
        <v>7432</v>
      </c>
      <c r="L31" s="26" t="n">
        <v>2064</v>
      </c>
      <c r="M31" s="26" t="n">
        <v>533361</v>
      </c>
      <c r="N31" s="26" t="n">
        <v>402554</v>
      </c>
      <c r="O31" s="26" t="n">
        <v>130807</v>
      </c>
      <c r="P31" s="27" t="n">
        <v>5.4</v>
      </c>
      <c r="Q31" s="27" t="n">
        <v>2.4</v>
      </c>
      <c r="R31" s="27" t="n">
        <v>14.6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1168</v>
      </c>
      <c r="E32" s="26" t="n">
        <v>27324</v>
      </c>
      <c r="F32" s="26" t="n">
        <v>3844</v>
      </c>
      <c r="G32" s="26" t="n">
        <v>143</v>
      </c>
      <c r="H32" s="26" t="n">
        <v>119</v>
      </c>
      <c r="I32" s="26" t="n">
        <v>24</v>
      </c>
      <c r="J32" s="26" t="n">
        <v>202</v>
      </c>
      <c r="K32" s="26" t="n">
        <v>167</v>
      </c>
      <c r="L32" s="26" t="n">
        <v>35</v>
      </c>
      <c r="M32" s="26" t="n">
        <v>31109</v>
      </c>
      <c r="N32" s="26" t="n">
        <v>27276</v>
      </c>
      <c r="O32" s="26" t="n">
        <v>3833</v>
      </c>
      <c r="P32" s="27" t="n">
        <v>1.5</v>
      </c>
      <c r="Q32" s="27" t="n">
        <v>1.4</v>
      </c>
      <c r="R32" s="27" t="n">
        <v>2.5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33473</v>
      </c>
      <c r="E33" s="26" t="n">
        <v>478419</v>
      </c>
      <c r="F33" s="26" t="n">
        <v>155054</v>
      </c>
      <c r="G33" s="26" t="n">
        <v>7329</v>
      </c>
      <c r="H33" s="26" t="n">
        <v>5386</v>
      </c>
      <c r="I33" s="26" t="n">
        <v>1943</v>
      </c>
      <c r="J33" s="26" t="n">
        <v>8723</v>
      </c>
      <c r="K33" s="26" t="n">
        <v>5332</v>
      </c>
      <c r="L33" s="26" t="n">
        <v>3391</v>
      </c>
      <c r="M33" s="26" t="n">
        <v>632079</v>
      </c>
      <c r="N33" s="26" t="n">
        <v>478473</v>
      </c>
      <c r="O33" s="26" t="n">
        <v>153606</v>
      </c>
      <c r="P33" s="27" t="n">
        <v>3.4</v>
      </c>
      <c r="Q33" s="27" t="n">
        <v>1</v>
      </c>
      <c r="R33" s="27" t="n">
        <v>10.8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93271</v>
      </c>
      <c r="E34" s="26" t="n">
        <v>236662</v>
      </c>
      <c r="F34" s="26" t="n">
        <v>56609</v>
      </c>
      <c r="G34" s="26" t="n">
        <v>5313</v>
      </c>
      <c r="H34" s="26" t="n">
        <v>4038</v>
      </c>
      <c r="I34" s="26" t="n">
        <v>1275</v>
      </c>
      <c r="J34" s="26" t="n">
        <v>6192</v>
      </c>
      <c r="K34" s="26" t="n">
        <v>4689</v>
      </c>
      <c r="L34" s="26" t="n">
        <v>1503</v>
      </c>
      <c r="M34" s="26" t="n">
        <v>292392</v>
      </c>
      <c r="N34" s="26" t="n">
        <v>236011</v>
      </c>
      <c r="O34" s="26" t="n">
        <v>56381</v>
      </c>
      <c r="P34" s="27" t="n">
        <v>10.2</v>
      </c>
      <c r="Q34" s="27" t="n">
        <v>8.4</v>
      </c>
      <c r="R34" s="27" t="n">
        <v>17.9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65856</v>
      </c>
      <c r="E35" s="26" t="n">
        <v>525075</v>
      </c>
      <c r="F35" s="26" t="n">
        <v>340781</v>
      </c>
      <c r="G35" s="26" t="n">
        <v>16195</v>
      </c>
      <c r="H35" s="26" t="n">
        <v>10442</v>
      </c>
      <c r="I35" s="26" t="n">
        <v>5753</v>
      </c>
      <c r="J35" s="26" t="n">
        <v>12300</v>
      </c>
      <c r="K35" s="26" t="n">
        <v>7341</v>
      </c>
      <c r="L35" s="26" t="n">
        <v>4959</v>
      </c>
      <c r="M35" s="26" t="n">
        <v>869751</v>
      </c>
      <c r="N35" s="26" t="n">
        <v>528176</v>
      </c>
      <c r="O35" s="26" t="n">
        <v>341575</v>
      </c>
      <c r="P35" s="27" t="n">
        <v>16.7</v>
      </c>
      <c r="Q35" s="27" t="n">
        <v>4.9</v>
      </c>
      <c r="R35" s="27" t="n">
        <v>34.8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15880</v>
      </c>
      <c r="E36" s="26" t="n">
        <v>192372</v>
      </c>
      <c r="F36" s="26" t="n">
        <v>123508</v>
      </c>
      <c r="G36" s="26" t="n">
        <v>2987</v>
      </c>
      <c r="H36" s="26" t="n">
        <v>2057</v>
      </c>
      <c r="I36" s="26" t="n">
        <v>930</v>
      </c>
      <c r="J36" s="26" t="n">
        <v>9902</v>
      </c>
      <c r="K36" s="26" t="n">
        <v>7107</v>
      </c>
      <c r="L36" s="26" t="n">
        <v>2795</v>
      </c>
      <c r="M36" s="26" t="n">
        <v>308965</v>
      </c>
      <c r="N36" s="26" t="n">
        <v>187322</v>
      </c>
      <c r="O36" s="26" t="n">
        <v>121643</v>
      </c>
      <c r="P36" s="27" t="n">
        <v>4.5</v>
      </c>
      <c r="Q36" s="27" t="n">
        <v>1.5</v>
      </c>
      <c r="R36" s="27" t="n">
        <v>9.1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552</v>
      </c>
      <c r="E37" s="26" t="n">
        <v>54758</v>
      </c>
      <c r="F37" s="26" t="n">
        <v>25794</v>
      </c>
      <c r="G37" s="26" t="n">
        <v>1236</v>
      </c>
      <c r="H37" s="26" t="n">
        <v>881</v>
      </c>
      <c r="I37" s="26" t="n">
        <v>355</v>
      </c>
      <c r="J37" s="26" t="n">
        <v>1371</v>
      </c>
      <c r="K37" s="26" t="n">
        <v>912</v>
      </c>
      <c r="L37" s="26" t="n">
        <v>459</v>
      </c>
      <c r="M37" s="26" t="n">
        <v>80417</v>
      </c>
      <c r="N37" s="26" t="n">
        <v>54727</v>
      </c>
      <c r="O37" s="26" t="n">
        <v>25690</v>
      </c>
      <c r="P37" s="27" t="n">
        <v>17.1</v>
      </c>
      <c r="Q37" s="27" t="n">
        <v>7.7</v>
      </c>
      <c r="R37" s="27" t="n">
        <v>37.2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31283</v>
      </c>
      <c r="E38" s="26" t="n">
        <v>112312</v>
      </c>
      <c r="F38" s="26" t="n">
        <v>118971</v>
      </c>
      <c r="G38" s="26" t="n">
        <v>6725</v>
      </c>
      <c r="H38" s="26" t="n">
        <v>3031</v>
      </c>
      <c r="I38" s="26" t="n">
        <v>3694</v>
      </c>
      <c r="J38" s="26" t="n">
        <v>7342</v>
      </c>
      <c r="K38" s="26" t="n">
        <v>4072</v>
      </c>
      <c r="L38" s="26" t="n">
        <v>3270</v>
      </c>
      <c r="M38" s="26" t="n">
        <v>230666</v>
      </c>
      <c r="N38" s="26" t="n">
        <v>111271</v>
      </c>
      <c r="O38" s="26" t="n">
        <v>119395</v>
      </c>
      <c r="P38" s="27" t="n">
        <v>60.8</v>
      </c>
      <c r="Q38" s="27" t="n">
        <v>46.1</v>
      </c>
      <c r="R38" s="27" t="n">
        <v>74.5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50354</v>
      </c>
      <c r="E39" s="26" t="n">
        <v>90940</v>
      </c>
      <c r="F39" s="26" t="n">
        <v>259414</v>
      </c>
      <c r="G39" s="26" t="n">
        <v>8282</v>
      </c>
      <c r="H39" s="26" t="n">
        <v>2851</v>
      </c>
      <c r="I39" s="26" t="n">
        <v>5431</v>
      </c>
      <c r="J39" s="26" t="n">
        <v>7981</v>
      </c>
      <c r="K39" s="26" t="n">
        <v>3254</v>
      </c>
      <c r="L39" s="26" t="n">
        <v>4727</v>
      </c>
      <c r="M39" s="26" t="n">
        <v>350655</v>
      </c>
      <c r="N39" s="26" t="n">
        <v>90537</v>
      </c>
      <c r="O39" s="26" t="n">
        <v>260118</v>
      </c>
      <c r="P39" s="27" t="n">
        <v>26.5</v>
      </c>
      <c r="Q39" s="27" t="n">
        <v>23.2</v>
      </c>
      <c r="R39" s="27" t="n">
        <v>27.7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82612</v>
      </c>
      <c r="E40" s="26" t="n">
        <v>158299</v>
      </c>
      <c r="F40" s="26" t="n">
        <v>124313</v>
      </c>
      <c r="G40" s="26" t="n">
        <v>4557</v>
      </c>
      <c r="H40" s="26" t="n">
        <v>1802</v>
      </c>
      <c r="I40" s="26" t="n">
        <v>2755</v>
      </c>
      <c r="J40" s="26" t="n">
        <v>2304</v>
      </c>
      <c r="K40" s="26" t="n">
        <v>1111</v>
      </c>
      <c r="L40" s="26" t="n">
        <v>1193</v>
      </c>
      <c r="M40" s="26" t="n">
        <v>284865</v>
      </c>
      <c r="N40" s="26" t="n">
        <v>158990</v>
      </c>
      <c r="O40" s="26" t="n">
        <v>125875</v>
      </c>
      <c r="P40" s="27" t="n">
        <v>27.6</v>
      </c>
      <c r="Q40" s="27" t="n">
        <v>22.1</v>
      </c>
      <c r="R40" s="27" t="n">
        <v>34.6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4095</v>
      </c>
      <c r="E41" s="26" t="n">
        <v>32474</v>
      </c>
      <c r="F41" s="26" t="n">
        <v>11621</v>
      </c>
      <c r="G41" s="26" t="n">
        <v>231</v>
      </c>
      <c r="H41" s="26" t="n">
        <v>227</v>
      </c>
      <c r="I41" s="26" t="n">
        <v>4</v>
      </c>
      <c r="J41" s="26" t="n">
        <v>126</v>
      </c>
      <c r="K41" s="26" t="n">
        <v>113</v>
      </c>
      <c r="L41" s="26" t="n">
        <v>13</v>
      </c>
      <c r="M41" s="26" t="n">
        <v>44200</v>
      </c>
      <c r="N41" s="26" t="n">
        <v>32588</v>
      </c>
      <c r="O41" s="26" t="n">
        <v>11612</v>
      </c>
      <c r="P41" s="27" t="n">
        <v>19.9</v>
      </c>
      <c r="Q41" s="27" t="n">
        <v>9.4</v>
      </c>
      <c r="R41" s="27" t="n">
        <v>49.6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08973</v>
      </c>
      <c r="E42" s="32" t="n">
        <v>538335</v>
      </c>
      <c r="F42" s="32" t="n">
        <v>370638</v>
      </c>
      <c r="G42" s="32" t="n">
        <v>17977</v>
      </c>
      <c r="H42" s="32" t="n">
        <v>6968</v>
      </c>
      <c r="I42" s="32" t="n">
        <v>11009</v>
      </c>
      <c r="J42" s="32" t="n">
        <v>25385</v>
      </c>
      <c r="K42" s="32" t="n">
        <v>11126</v>
      </c>
      <c r="L42" s="32" t="n">
        <v>14259</v>
      </c>
      <c r="M42" s="32" t="n">
        <v>901565</v>
      </c>
      <c r="N42" s="32" t="n">
        <v>534177</v>
      </c>
      <c r="O42" s="32" t="n">
        <v>367388</v>
      </c>
      <c r="P42" s="33" t="n">
        <v>17.2</v>
      </c>
      <c r="Q42" s="33" t="n">
        <v>10.3</v>
      </c>
      <c r="R42" s="33" t="n">
        <v>27.2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59:41Z</dcterms:created>
  <dc:creator>東京都</dc:creator>
  <dc:description/>
  <dc:language>en-US</dc:language>
  <cp:lastModifiedBy>東京都</cp:lastModifiedBy>
  <dcterms:modified xsi:type="dcterms:W3CDTF">2009-08-12T07:00:02Z</dcterms:modified>
  <cp:revision>0</cp:revision>
  <dc:subject/>
  <dc:title/>
</cp:coreProperties>
</file>