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594176</v>
      </c>
      <c r="E6" s="24" t="n">
        <v>740199</v>
      </c>
      <c r="F6" s="24" t="n">
        <v>369286</v>
      </c>
      <c r="G6" s="24" t="n">
        <v>333141</v>
      </c>
      <c r="H6" s="24" t="n">
        <v>403101</v>
      </c>
      <c r="I6" s="24" t="n">
        <v>225397</v>
      </c>
      <c r="J6" s="24" t="n">
        <v>312295</v>
      </c>
      <c r="K6" s="24" t="n">
        <v>20846</v>
      </c>
      <c r="L6" s="24" t="n">
        <v>261035</v>
      </c>
      <c r="M6" s="24" t="n">
        <v>337098</v>
      </c>
      <c r="N6" s="24" t="n">
        <v>143889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1433521</v>
      </c>
      <c r="E7" s="24" t="n">
        <v>1628620</v>
      </c>
      <c r="F7" s="24" t="n">
        <v>755432</v>
      </c>
      <c r="G7" s="24" t="n">
        <v>493487</v>
      </c>
      <c r="H7" s="24" t="n">
        <v>543144</v>
      </c>
      <c r="I7" s="24" t="n">
        <v>320897</v>
      </c>
      <c r="J7" s="24" t="n">
        <v>476940</v>
      </c>
      <c r="K7" s="24" t="n">
        <v>16547</v>
      </c>
      <c r="L7" s="24" t="n">
        <v>940034</v>
      </c>
      <c r="M7" s="24" t="n">
        <v>1085476</v>
      </c>
      <c r="N7" s="24" t="n">
        <v>434535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665739</v>
      </c>
      <c r="E8" s="24" t="n">
        <v>731918</v>
      </c>
      <c r="F8" s="24" t="n">
        <v>352407</v>
      </c>
      <c r="G8" s="24" t="n">
        <v>398139</v>
      </c>
      <c r="H8" s="24" t="n">
        <v>429968</v>
      </c>
      <c r="I8" s="24" t="n">
        <v>247439</v>
      </c>
      <c r="J8" s="24" t="n">
        <v>370465</v>
      </c>
      <c r="K8" s="24" t="n">
        <v>27674</v>
      </c>
      <c r="L8" s="24" t="n">
        <v>267600</v>
      </c>
      <c r="M8" s="24" t="n">
        <v>301950</v>
      </c>
      <c r="N8" s="24" t="n">
        <v>104968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618209</v>
      </c>
      <c r="E9" s="24" t="n">
        <v>705483</v>
      </c>
      <c r="F9" s="24" t="n">
        <v>373986</v>
      </c>
      <c r="G9" s="24" t="n">
        <v>381463</v>
      </c>
      <c r="H9" s="24" t="n">
        <v>427201</v>
      </c>
      <c r="I9" s="24" t="n">
        <v>253472</v>
      </c>
      <c r="J9" s="24" t="n">
        <v>363185</v>
      </c>
      <c r="K9" s="24" t="n">
        <v>18278</v>
      </c>
      <c r="L9" s="24" t="n">
        <v>236746</v>
      </c>
      <c r="M9" s="24" t="n">
        <v>278282</v>
      </c>
      <c r="N9" s="24" t="n">
        <v>120514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1486711</v>
      </c>
      <c r="E10" s="24" t="n">
        <v>1551477</v>
      </c>
      <c r="F10" s="24" t="n">
        <v>1029906</v>
      </c>
      <c r="G10" s="24" t="n">
        <v>504438</v>
      </c>
      <c r="H10" s="24" t="n">
        <v>523209</v>
      </c>
      <c r="I10" s="24" t="n">
        <v>372041</v>
      </c>
      <c r="J10" s="24" t="n">
        <v>435634</v>
      </c>
      <c r="K10" s="24" t="n">
        <v>68804</v>
      </c>
      <c r="L10" s="24" t="n">
        <v>982273</v>
      </c>
      <c r="M10" s="24" t="n">
        <v>1028268</v>
      </c>
      <c r="N10" s="24" t="n">
        <v>657865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836357</v>
      </c>
      <c r="E11" s="24" t="n">
        <v>900374</v>
      </c>
      <c r="F11" s="24" t="n">
        <v>639883</v>
      </c>
      <c r="G11" s="24" t="n">
        <v>396388</v>
      </c>
      <c r="H11" s="24" t="n">
        <v>426122</v>
      </c>
      <c r="I11" s="24" t="n">
        <v>305131</v>
      </c>
      <c r="J11" s="24" t="n">
        <v>360800</v>
      </c>
      <c r="K11" s="24" t="n">
        <v>35588</v>
      </c>
      <c r="L11" s="24" t="n">
        <v>439969</v>
      </c>
      <c r="M11" s="24" t="n">
        <v>474252</v>
      </c>
      <c r="N11" s="24" t="n">
        <v>33475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573741</v>
      </c>
      <c r="E12" s="24" t="n">
        <v>623219</v>
      </c>
      <c r="F12" s="24" t="n">
        <v>351253</v>
      </c>
      <c r="G12" s="24" t="n">
        <v>365219</v>
      </c>
      <c r="H12" s="24" t="n">
        <v>389214</v>
      </c>
      <c r="I12" s="24" t="n">
        <v>257318</v>
      </c>
      <c r="J12" s="24" t="n">
        <v>325941</v>
      </c>
      <c r="K12" s="24" t="n">
        <v>39278</v>
      </c>
      <c r="L12" s="24" t="n">
        <v>208522</v>
      </c>
      <c r="M12" s="24" t="n">
        <v>234005</v>
      </c>
      <c r="N12" s="24" t="n">
        <v>93935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526540</v>
      </c>
      <c r="E13" s="24" t="n">
        <v>692140</v>
      </c>
      <c r="F13" s="24" t="n">
        <v>296178</v>
      </c>
      <c r="G13" s="24" t="n">
        <v>313030</v>
      </c>
      <c r="H13" s="24" t="n">
        <v>393607</v>
      </c>
      <c r="I13" s="24" t="n">
        <v>200942</v>
      </c>
      <c r="J13" s="24" t="n">
        <v>300114</v>
      </c>
      <c r="K13" s="24" t="n">
        <v>12916</v>
      </c>
      <c r="L13" s="24" t="n">
        <v>213510</v>
      </c>
      <c r="M13" s="24" t="n">
        <v>298533</v>
      </c>
      <c r="N13" s="24" t="n">
        <v>95236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1031533</v>
      </c>
      <c r="E14" s="24" t="n">
        <v>1337034</v>
      </c>
      <c r="F14" s="24" t="n">
        <v>590964</v>
      </c>
      <c r="G14" s="24" t="n">
        <v>471497</v>
      </c>
      <c r="H14" s="24" t="n">
        <v>587847</v>
      </c>
      <c r="I14" s="24" t="n">
        <v>303706</v>
      </c>
      <c r="J14" s="24" t="n">
        <v>439560</v>
      </c>
      <c r="K14" s="24" t="n">
        <v>31937</v>
      </c>
      <c r="L14" s="24" t="n">
        <v>560036</v>
      </c>
      <c r="M14" s="24" t="n">
        <v>749187</v>
      </c>
      <c r="N14" s="24" t="n">
        <v>287258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652129</v>
      </c>
      <c r="E15" s="24" t="n">
        <v>777300</v>
      </c>
      <c r="F15" s="24" t="n">
        <v>392576</v>
      </c>
      <c r="G15" s="24" t="n">
        <v>343999</v>
      </c>
      <c r="H15" s="24" t="n">
        <v>396291</v>
      </c>
      <c r="I15" s="24" t="n">
        <v>235567</v>
      </c>
      <c r="J15" s="24" t="n">
        <v>324436</v>
      </c>
      <c r="K15" s="24" t="n">
        <v>19563</v>
      </c>
      <c r="L15" s="24" t="n">
        <v>308130</v>
      </c>
      <c r="M15" s="24" t="n">
        <v>381009</v>
      </c>
      <c r="N15" s="24" t="n">
        <v>157009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68590</v>
      </c>
      <c r="E16" s="24" t="n">
        <v>242741</v>
      </c>
      <c r="F16" s="24" t="n">
        <v>106629</v>
      </c>
      <c r="G16" s="24" t="n">
        <v>144471</v>
      </c>
      <c r="H16" s="24" t="n">
        <v>197974</v>
      </c>
      <c r="I16" s="24" t="n">
        <v>99764</v>
      </c>
      <c r="J16" s="24" t="n">
        <v>136275</v>
      </c>
      <c r="K16" s="24" t="n">
        <v>8196</v>
      </c>
      <c r="L16" s="24" t="n">
        <v>24119</v>
      </c>
      <c r="M16" s="24" t="n">
        <v>44767</v>
      </c>
      <c r="N16" s="24" t="n">
        <v>6865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470284</v>
      </c>
      <c r="E17" s="24" t="n">
        <v>610027</v>
      </c>
      <c r="F17" s="24" t="n">
        <v>424843</v>
      </c>
      <c r="G17" s="24" t="n">
        <v>286119</v>
      </c>
      <c r="H17" s="24" t="n">
        <v>378810</v>
      </c>
      <c r="I17" s="24" t="n">
        <v>255978</v>
      </c>
      <c r="J17" s="24" t="n">
        <v>269372</v>
      </c>
      <c r="K17" s="24" t="n">
        <v>16747</v>
      </c>
      <c r="L17" s="24" t="n">
        <v>184165</v>
      </c>
      <c r="M17" s="24" t="n">
        <v>231217</v>
      </c>
      <c r="N17" s="24" t="n">
        <v>168865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732648</v>
      </c>
      <c r="E18" s="24" t="n">
        <v>878549</v>
      </c>
      <c r="F18" s="24" t="n">
        <v>572204</v>
      </c>
      <c r="G18" s="24" t="n">
        <v>334855</v>
      </c>
      <c r="H18" s="24" t="n">
        <v>401954</v>
      </c>
      <c r="I18" s="24" t="n">
        <v>261068</v>
      </c>
      <c r="J18" s="24" t="n">
        <v>328531</v>
      </c>
      <c r="K18" s="24" t="n">
        <v>6324</v>
      </c>
      <c r="L18" s="24" t="n">
        <v>397793</v>
      </c>
      <c r="M18" s="24" t="n">
        <v>476595</v>
      </c>
      <c r="N18" s="24" t="n">
        <v>311136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986050</v>
      </c>
      <c r="E19" s="24" t="n">
        <v>1230598</v>
      </c>
      <c r="F19" s="24" t="n">
        <v>513090</v>
      </c>
      <c r="G19" s="24" t="n">
        <v>383055</v>
      </c>
      <c r="H19" s="24" t="n">
        <v>461479</v>
      </c>
      <c r="I19" s="24" t="n">
        <v>231382</v>
      </c>
      <c r="J19" s="24" t="n">
        <v>360667</v>
      </c>
      <c r="K19" s="24" t="n">
        <v>22388</v>
      </c>
      <c r="L19" s="24" t="n">
        <v>602995</v>
      </c>
      <c r="M19" s="24" t="n">
        <v>769119</v>
      </c>
      <c r="N19" s="24" t="n">
        <v>281708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544281</v>
      </c>
      <c r="E20" s="30" t="n">
        <v>683519</v>
      </c>
      <c r="F20" s="30" t="n">
        <v>345478</v>
      </c>
      <c r="G20" s="30" t="n">
        <v>327622</v>
      </c>
      <c r="H20" s="30" t="n">
        <v>395395</v>
      </c>
      <c r="I20" s="30" t="n">
        <v>230857</v>
      </c>
      <c r="J20" s="30" t="n">
        <v>304103</v>
      </c>
      <c r="K20" s="30" t="n">
        <v>23519</v>
      </c>
      <c r="L20" s="30" t="n">
        <v>216659</v>
      </c>
      <c r="M20" s="30" t="n">
        <v>288124</v>
      </c>
      <c r="N20" s="30" t="n">
        <v>114621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709379</v>
      </c>
      <c r="E26" s="24" t="n">
        <v>860531</v>
      </c>
      <c r="F26" s="24" t="n">
        <v>448112</v>
      </c>
      <c r="G26" s="24" t="n">
        <v>369678</v>
      </c>
      <c r="H26" s="24" t="n">
        <v>435555</v>
      </c>
      <c r="I26" s="24" t="n">
        <v>255809</v>
      </c>
      <c r="J26" s="24" t="n">
        <v>343925</v>
      </c>
      <c r="K26" s="24" t="n">
        <v>25753</v>
      </c>
      <c r="L26" s="24" t="n">
        <v>339701</v>
      </c>
      <c r="M26" s="24" t="n">
        <v>424976</v>
      </c>
      <c r="N26" s="24" t="n">
        <v>192303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1433521</v>
      </c>
      <c r="E27" s="24" t="n">
        <v>1628620</v>
      </c>
      <c r="F27" s="24" t="n">
        <v>755432</v>
      </c>
      <c r="G27" s="24" t="n">
        <v>493487</v>
      </c>
      <c r="H27" s="24" t="n">
        <v>543144</v>
      </c>
      <c r="I27" s="24" t="n">
        <v>320897</v>
      </c>
      <c r="J27" s="24" t="n">
        <v>476940</v>
      </c>
      <c r="K27" s="24" t="n">
        <v>16547</v>
      </c>
      <c r="L27" s="24" t="n">
        <v>940034</v>
      </c>
      <c r="M27" s="24" t="n">
        <v>1085476</v>
      </c>
      <c r="N27" s="24" t="n">
        <v>434535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808810</v>
      </c>
      <c r="E28" s="24" t="n">
        <v>872971</v>
      </c>
      <c r="F28" s="24" t="n">
        <v>399331</v>
      </c>
      <c r="G28" s="24" t="n">
        <v>436375</v>
      </c>
      <c r="H28" s="24" t="n">
        <v>463532</v>
      </c>
      <c r="I28" s="24" t="n">
        <v>263057</v>
      </c>
      <c r="J28" s="24" t="n">
        <v>399654</v>
      </c>
      <c r="K28" s="24" t="n">
        <v>36721</v>
      </c>
      <c r="L28" s="24" t="n">
        <v>372435</v>
      </c>
      <c r="M28" s="24" t="n">
        <v>409439</v>
      </c>
      <c r="N28" s="24" t="n">
        <v>136274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712502</v>
      </c>
      <c r="E29" s="24" t="n">
        <v>800412</v>
      </c>
      <c r="F29" s="24" t="n">
        <v>440989</v>
      </c>
      <c r="G29" s="24" t="n">
        <v>408894</v>
      </c>
      <c r="H29" s="24" t="n">
        <v>451433</v>
      </c>
      <c r="I29" s="24" t="n">
        <v>277511</v>
      </c>
      <c r="J29" s="24" t="n">
        <v>387498</v>
      </c>
      <c r="K29" s="24" t="n">
        <v>21396</v>
      </c>
      <c r="L29" s="24" t="n">
        <v>303608</v>
      </c>
      <c r="M29" s="24" t="n">
        <v>348979</v>
      </c>
      <c r="N29" s="24" t="n">
        <v>163478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1568088</v>
      </c>
      <c r="E30" s="24" t="n">
        <v>1635495</v>
      </c>
      <c r="F30" s="24" t="n">
        <v>1088677</v>
      </c>
      <c r="G30" s="24" t="n">
        <v>522247</v>
      </c>
      <c r="H30" s="24" t="n">
        <v>540976</v>
      </c>
      <c r="I30" s="24" t="n">
        <v>389041</v>
      </c>
      <c r="J30" s="24" t="n">
        <v>447743</v>
      </c>
      <c r="K30" s="24" t="n">
        <v>74504</v>
      </c>
      <c r="L30" s="24" t="n">
        <v>1045841</v>
      </c>
      <c r="M30" s="24" t="n">
        <v>1094519</v>
      </c>
      <c r="N30" s="24" t="n">
        <v>699636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882555</v>
      </c>
      <c r="E31" s="24" t="n">
        <v>949166</v>
      </c>
      <c r="F31" s="24" t="n">
        <v>676053</v>
      </c>
      <c r="G31" s="24" t="n">
        <v>406113</v>
      </c>
      <c r="H31" s="24" t="n">
        <v>435789</v>
      </c>
      <c r="I31" s="24" t="n">
        <v>314113</v>
      </c>
      <c r="J31" s="24" t="n">
        <v>367072</v>
      </c>
      <c r="K31" s="24" t="n">
        <v>39041</v>
      </c>
      <c r="L31" s="24" t="n">
        <v>476442</v>
      </c>
      <c r="M31" s="24" t="n">
        <v>513377</v>
      </c>
      <c r="N31" s="24" t="n">
        <v>361940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580191</v>
      </c>
      <c r="E32" s="24" t="n">
        <v>629089</v>
      </c>
      <c r="F32" s="24" t="n">
        <v>375634</v>
      </c>
      <c r="G32" s="24" t="n">
        <v>372886</v>
      </c>
      <c r="H32" s="24" t="n">
        <v>397660</v>
      </c>
      <c r="I32" s="24" t="n">
        <v>269249</v>
      </c>
      <c r="J32" s="24" t="n">
        <v>334825</v>
      </c>
      <c r="K32" s="24" t="n">
        <v>38061</v>
      </c>
      <c r="L32" s="24" t="n">
        <v>207305</v>
      </c>
      <c r="M32" s="24" t="n">
        <v>231429</v>
      </c>
      <c r="N32" s="24" t="n">
        <v>106385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678056</v>
      </c>
      <c r="E33" s="24" t="n">
        <v>873594</v>
      </c>
      <c r="F33" s="24" t="n">
        <v>376232</v>
      </c>
      <c r="G33" s="24" t="n">
        <v>359852</v>
      </c>
      <c r="H33" s="24" t="n">
        <v>443733</v>
      </c>
      <c r="I33" s="24" t="n">
        <v>230377</v>
      </c>
      <c r="J33" s="24" t="n">
        <v>342384</v>
      </c>
      <c r="K33" s="24" t="n">
        <v>17468</v>
      </c>
      <c r="L33" s="24" t="n">
        <v>318204</v>
      </c>
      <c r="M33" s="24" t="n">
        <v>429861</v>
      </c>
      <c r="N33" s="24" t="n">
        <v>145855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1093950</v>
      </c>
      <c r="E34" s="24" t="n">
        <v>1395519</v>
      </c>
      <c r="F34" s="24" t="n">
        <v>626872</v>
      </c>
      <c r="G34" s="24" t="n">
        <v>495396</v>
      </c>
      <c r="H34" s="24" t="n">
        <v>608301</v>
      </c>
      <c r="I34" s="24" t="n">
        <v>320526</v>
      </c>
      <c r="J34" s="24" t="n">
        <v>461702</v>
      </c>
      <c r="K34" s="24" t="n">
        <v>33694</v>
      </c>
      <c r="L34" s="24" t="n">
        <v>598554</v>
      </c>
      <c r="M34" s="24" t="n">
        <v>787218</v>
      </c>
      <c r="N34" s="24" t="n">
        <v>306346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778720</v>
      </c>
      <c r="E35" s="24" t="n">
        <v>947985</v>
      </c>
      <c r="F35" s="24" t="n">
        <v>418762</v>
      </c>
      <c r="G35" s="24" t="n">
        <v>359793</v>
      </c>
      <c r="H35" s="24" t="n">
        <v>423922</v>
      </c>
      <c r="I35" s="24" t="n">
        <v>223416</v>
      </c>
      <c r="J35" s="24" t="n">
        <v>337170</v>
      </c>
      <c r="K35" s="24" t="n">
        <v>22623</v>
      </c>
      <c r="L35" s="24" t="n">
        <v>418927</v>
      </c>
      <c r="M35" s="24" t="n">
        <v>524063</v>
      </c>
      <c r="N35" s="24" t="n">
        <v>195346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17117</v>
      </c>
      <c r="E36" s="24" t="n">
        <v>306839</v>
      </c>
      <c r="F36" s="24" t="n">
        <v>132959</v>
      </c>
      <c r="G36" s="24" t="n">
        <v>177377</v>
      </c>
      <c r="H36" s="24" t="n">
        <v>237022</v>
      </c>
      <c r="I36" s="24" t="n">
        <v>121430</v>
      </c>
      <c r="J36" s="24" t="n">
        <v>167180</v>
      </c>
      <c r="K36" s="24" t="n">
        <v>10197</v>
      </c>
      <c r="L36" s="24" t="n">
        <v>39740</v>
      </c>
      <c r="M36" s="24" t="n">
        <v>69817</v>
      </c>
      <c r="N36" s="24" t="n">
        <v>11529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524606</v>
      </c>
      <c r="E37" s="24" t="n">
        <v>658435</v>
      </c>
      <c r="F37" s="24" t="n">
        <v>477859</v>
      </c>
      <c r="G37" s="24" t="n">
        <v>308007</v>
      </c>
      <c r="H37" s="24" t="n">
        <v>381915</v>
      </c>
      <c r="I37" s="24" t="n">
        <v>282191</v>
      </c>
      <c r="J37" s="24" t="n">
        <v>286980</v>
      </c>
      <c r="K37" s="24" t="n">
        <v>21027</v>
      </c>
      <c r="L37" s="24" t="n">
        <v>216599</v>
      </c>
      <c r="M37" s="24" t="n">
        <v>276520</v>
      </c>
      <c r="N37" s="24" t="n">
        <v>195668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833136</v>
      </c>
      <c r="E38" s="24" t="n">
        <v>951880</v>
      </c>
      <c r="F38" s="24" t="n">
        <v>682546</v>
      </c>
      <c r="G38" s="24" t="n">
        <v>368619</v>
      </c>
      <c r="H38" s="24" t="n">
        <v>427391</v>
      </c>
      <c r="I38" s="24" t="n">
        <v>294085</v>
      </c>
      <c r="J38" s="24" t="n">
        <v>361702</v>
      </c>
      <c r="K38" s="24" t="n">
        <v>6917</v>
      </c>
      <c r="L38" s="24" t="n">
        <v>464517</v>
      </c>
      <c r="M38" s="24" t="n">
        <v>524489</v>
      </c>
      <c r="N38" s="24" t="n">
        <v>388461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1124746</v>
      </c>
      <c r="E39" s="24" t="n">
        <v>1318118</v>
      </c>
      <c r="F39" s="24" t="n">
        <v>583223</v>
      </c>
      <c r="G39" s="24" t="n">
        <v>418190</v>
      </c>
      <c r="H39" s="24" t="n">
        <v>478543</v>
      </c>
      <c r="I39" s="24" t="n">
        <v>249178</v>
      </c>
      <c r="J39" s="24" t="n">
        <v>392721</v>
      </c>
      <c r="K39" s="24" t="n">
        <v>25469</v>
      </c>
      <c r="L39" s="24" t="n">
        <v>706556</v>
      </c>
      <c r="M39" s="24" t="n">
        <v>839575</v>
      </c>
      <c r="N39" s="24" t="n">
        <v>334045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604666</v>
      </c>
      <c r="E40" s="30" t="n">
        <v>766743</v>
      </c>
      <c r="F40" s="30" t="n">
        <v>369132</v>
      </c>
      <c r="G40" s="30" t="n">
        <v>337760</v>
      </c>
      <c r="H40" s="30" t="n">
        <v>407772</v>
      </c>
      <c r="I40" s="30" t="n">
        <v>236018</v>
      </c>
      <c r="J40" s="30" t="n">
        <v>309548</v>
      </c>
      <c r="K40" s="30" t="n">
        <v>28212</v>
      </c>
      <c r="L40" s="30" t="n">
        <v>266906</v>
      </c>
      <c r="M40" s="30" t="n">
        <v>358971</v>
      </c>
      <c r="N40" s="30" t="n">
        <v>133114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57:38Z</dcterms:created>
  <dc:creator>東京都</dc:creator>
  <dc:description/>
  <dc:language>en-US</dc:language>
  <cp:lastModifiedBy>東京都</cp:lastModifiedBy>
  <dcterms:modified xsi:type="dcterms:W3CDTF">2009-08-12T06:58:16Z</dcterms:modified>
  <cp:revision>0</cp:revision>
  <dc:subject/>
  <dc:title/>
</cp:coreProperties>
</file>