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6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05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-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91379</v>
      </c>
      <c r="F8" s="27" t="n">
        <v>570645</v>
      </c>
      <c r="G8" s="27" t="n">
        <v>330805</v>
      </c>
      <c r="H8" s="27" t="n">
        <v>440024</v>
      </c>
      <c r="I8" s="27" t="n">
        <v>507150</v>
      </c>
      <c r="J8" s="27" t="n">
        <v>304043</v>
      </c>
      <c r="K8" s="27" t="n">
        <v>400752</v>
      </c>
      <c r="L8" s="27" t="n">
        <v>39272</v>
      </c>
      <c r="M8" s="27" t="n">
        <v>51355</v>
      </c>
      <c r="N8" s="27" t="n">
        <v>63495</v>
      </c>
      <c r="O8" s="27" t="n">
        <v>26762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643345</v>
      </c>
      <c r="F10" s="37" t="n">
        <v>670899</v>
      </c>
      <c r="G10" s="37" t="n">
        <v>426974</v>
      </c>
      <c r="H10" s="37" t="n">
        <v>487697</v>
      </c>
      <c r="I10" s="37" t="n">
        <v>510246</v>
      </c>
      <c r="J10" s="37" t="n">
        <v>310635</v>
      </c>
      <c r="K10" s="37" t="n">
        <v>453752</v>
      </c>
      <c r="L10" s="37" t="n">
        <v>33945</v>
      </c>
      <c r="M10" s="37" t="n">
        <v>155648</v>
      </c>
      <c r="N10" s="37" t="n">
        <v>160653</v>
      </c>
      <c r="O10" s="37" t="n">
        <v>116339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72254</v>
      </c>
      <c r="F11" s="37" t="n">
        <v>510114</v>
      </c>
      <c r="G11" s="37" t="n">
        <v>332239</v>
      </c>
      <c r="H11" s="37" t="n">
        <v>448024</v>
      </c>
      <c r="I11" s="37" t="n">
        <v>483141</v>
      </c>
      <c r="J11" s="37" t="n">
        <v>318154</v>
      </c>
      <c r="K11" s="37" t="n">
        <v>423575</v>
      </c>
      <c r="L11" s="37" t="n">
        <v>24449</v>
      </c>
      <c r="M11" s="37" t="n">
        <v>24230</v>
      </c>
      <c r="N11" s="37" t="n">
        <v>26973</v>
      </c>
      <c r="O11" s="37" t="n">
        <v>14085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  <c r="O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443574</v>
      </c>
      <c r="F13" s="37" t="n">
        <v>464704</v>
      </c>
      <c r="G13" s="37" t="n">
        <v>350353</v>
      </c>
      <c r="H13" s="37" t="n">
        <v>438391</v>
      </c>
      <c r="I13" s="37" t="n">
        <v>459044</v>
      </c>
      <c r="J13" s="37" t="n">
        <v>347274</v>
      </c>
      <c r="K13" s="37" t="n">
        <v>385123</v>
      </c>
      <c r="L13" s="37" t="n">
        <v>53268</v>
      </c>
      <c r="M13" s="37" t="n">
        <v>5183</v>
      </c>
      <c r="N13" s="37" t="n">
        <v>5660</v>
      </c>
      <c r="O13" s="37" t="n">
        <v>3079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546520</v>
      </c>
      <c r="F14" s="37" t="n">
        <v>602754</v>
      </c>
      <c r="G14" s="37" t="n">
        <v>397562</v>
      </c>
      <c r="H14" s="37" t="n">
        <v>499034</v>
      </c>
      <c r="I14" s="37" t="n">
        <v>543986</v>
      </c>
      <c r="J14" s="37" t="n">
        <v>379962</v>
      </c>
      <c r="K14" s="37" t="n">
        <v>459361</v>
      </c>
      <c r="L14" s="37" t="n">
        <v>39673</v>
      </c>
      <c r="M14" s="37" t="n">
        <v>47486</v>
      </c>
      <c r="N14" s="37" t="n">
        <v>58768</v>
      </c>
      <c r="O14" s="37" t="n">
        <v>17600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479916</v>
      </c>
      <c r="F15" s="37" t="n">
        <v>568877</v>
      </c>
      <c r="G15" s="37" t="n">
        <v>297067</v>
      </c>
      <c r="H15" s="37" t="n">
        <v>466701</v>
      </c>
      <c r="I15" s="37" t="n">
        <v>551769</v>
      </c>
      <c r="J15" s="37" t="n">
        <v>291854</v>
      </c>
      <c r="K15" s="37" t="n">
        <v>443252</v>
      </c>
      <c r="L15" s="37" t="n">
        <v>23449</v>
      </c>
      <c r="M15" s="37" t="n">
        <v>13215</v>
      </c>
      <c r="N15" s="37" t="n">
        <v>17108</v>
      </c>
      <c r="O15" s="37" t="n">
        <v>5213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912322</v>
      </c>
      <c r="F16" s="37" t="n">
        <v>1112039</v>
      </c>
      <c r="G16" s="37" t="n">
        <v>551169</v>
      </c>
      <c r="H16" s="37" t="n">
        <v>577210</v>
      </c>
      <c r="I16" s="37" t="n">
        <v>692096</v>
      </c>
      <c r="J16" s="37" t="n">
        <v>369459</v>
      </c>
      <c r="K16" s="37" t="n">
        <v>536217</v>
      </c>
      <c r="L16" s="37" t="n">
        <v>40993</v>
      </c>
      <c r="M16" s="37" t="n">
        <v>335112</v>
      </c>
      <c r="N16" s="37" t="n">
        <v>419943</v>
      </c>
      <c r="O16" s="37" t="n">
        <v>181710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428328</v>
      </c>
      <c r="F17" s="37" t="n">
        <v>507116</v>
      </c>
      <c r="G17" s="37" t="n">
        <v>261990</v>
      </c>
      <c r="H17" s="37" t="n">
        <v>424914</v>
      </c>
      <c r="I17" s="37" t="n">
        <v>503063</v>
      </c>
      <c r="J17" s="37" t="n">
        <v>259923</v>
      </c>
      <c r="K17" s="37" t="n">
        <v>395847</v>
      </c>
      <c r="L17" s="37" t="n">
        <v>29067</v>
      </c>
      <c r="M17" s="37" t="n">
        <v>3414</v>
      </c>
      <c r="N17" s="37" t="n">
        <v>4053</v>
      </c>
      <c r="O17" s="37" t="n">
        <v>2067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281430</v>
      </c>
      <c r="F18" s="37" t="n">
        <v>321075</v>
      </c>
      <c r="G18" s="37" t="n">
        <v>218913</v>
      </c>
      <c r="H18" s="37" t="n">
        <v>253924</v>
      </c>
      <c r="I18" s="37" t="n">
        <v>289390</v>
      </c>
      <c r="J18" s="37" t="n">
        <v>197998</v>
      </c>
      <c r="K18" s="37" t="n">
        <v>232839</v>
      </c>
      <c r="L18" s="37" t="n">
        <v>21085</v>
      </c>
      <c r="M18" s="37" t="n">
        <v>27506</v>
      </c>
      <c r="N18" s="37" t="n">
        <v>31685</v>
      </c>
      <c r="O18" s="37" t="n">
        <v>20915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435372</v>
      </c>
      <c r="F19" s="37" t="n">
        <v>548965</v>
      </c>
      <c r="G19" s="37" t="n">
        <v>377238</v>
      </c>
      <c r="H19" s="37" t="n">
        <v>435372</v>
      </c>
      <c r="I19" s="37" t="n">
        <v>548965</v>
      </c>
      <c r="J19" s="37" t="n">
        <v>377238</v>
      </c>
      <c r="K19" s="37" t="n">
        <v>385271</v>
      </c>
      <c r="L19" s="37" t="n">
        <v>50101</v>
      </c>
      <c r="M19" s="37" t="n">
        <v>0</v>
      </c>
      <c r="N19" s="37" t="n">
        <v>0</v>
      </c>
      <c r="O19" s="37" t="n">
        <v>0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403151</v>
      </c>
      <c r="F20" s="37" t="n">
        <v>459214</v>
      </c>
      <c r="G20" s="37" t="n">
        <v>313427</v>
      </c>
      <c r="H20" s="37" t="n">
        <v>400827</v>
      </c>
      <c r="I20" s="37" t="n">
        <v>456556</v>
      </c>
      <c r="J20" s="37" t="n">
        <v>311639</v>
      </c>
      <c r="K20" s="37" t="n">
        <v>379670</v>
      </c>
      <c r="L20" s="37" t="n">
        <v>21157</v>
      </c>
      <c r="M20" s="37" t="n">
        <v>2324</v>
      </c>
      <c r="N20" s="37" t="n">
        <v>2658</v>
      </c>
      <c r="O20" s="37" t="n">
        <v>1788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  <c r="O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343699</v>
      </c>
      <c r="F22" s="37" t="n">
        <v>452117</v>
      </c>
      <c r="G22" s="37" t="n">
        <v>234484</v>
      </c>
      <c r="H22" s="37" t="n">
        <v>336965</v>
      </c>
      <c r="I22" s="37" t="n">
        <v>442554</v>
      </c>
      <c r="J22" s="37" t="n">
        <v>230599</v>
      </c>
      <c r="K22" s="37" t="n">
        <v>290636</v>
      </c>
      <c r="L22" s="37" t="n">
        <v>46329</v>
      </c>
      <c r="M22" s="37" t="n">
        <v>6734</v>
      </c>
      <c r="N22" s="37" t="n">
        <v>9563</v>
      </c>
      <c r="O22" s="37" t="n">
        <v>3885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456078</v>
      </c>
      <c r="F23" s="32" t="n">
        <v>522040</v>
      </c>
      <c r="G23" s="32" t="n">
        <v>263630</v>
      </c>
      <c r="H23" s="32" t="n">
        <v>451867</v>
      </c>
      <c r="I23" s="32" t="n">
        <v>517502</v>
      </c>
      <c r="J23" s="32" t="n">
        <v>260373</v>
      </c>
      <c r="K23" s="32" t="n">
        <v>417867</v>
      </c>
      <c r="L23" s="32" t="n">
        <v>34000</v>
      </c>
      <c r="M23" s="32" t="n">
        <v>4211</v>
      </c>
      <c r="N23" s="32" t="n">
        <v>4538</v>
      </c>
      <c r="O23" s="32" t="n">
        <v>3257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  <c r="O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  <c r="O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626535</v>
      </c>
      <c r="F30" s="37" t="n">
        <v>713215</v>
      </c>
      <c r="G30" s="37" t="n">
        <v>411189</v>
      </c>
      <c r="H30" s="37" t="n">
        <v>496397</v>
      </c>
      <c r="I30" s="37" t="n">
        <v>551718</v>
      </c>
      <c r="J30" s="37" t="n">
        <v>358958</v>
      </c>
      <c r="K30" s="37" t="n">
        <v>477577</v>
      </c>
      <c r="L30" s="37" t="n">
        <v>18820</v>
      </c>
      <c r="M30" s="37" t="n">
        <v>130138</v>
      </c>
      <c r="N30" s="37" t="n">
        <v>161497</v>
      </c>
      <c r="O30" s="37" t="n">
        <v>52231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  <c r="O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  <c r="O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392267</v>
      </c>
      <c r="F38" s="37" t="n">
        <v>451085</v>
      </c>
      <c r="G38" s="37" t="n">
        <v>214404</v>
      </c>
      <c r="H38" s="37" t="n">
        <v>381641</v>
      </c>
      <c r="I38" s="37" t="n">
        <v>438837</v>
      </c>
      <c r="J38" s="37" t="n">
        <v>208683</v>
      </c>
      <c r="K38" s="37" t="n">
        <v>358496</v>
      </c>
      <c r="L38" s="37" t="n">
        <v>23145</v>
      </c>
      <c r="M38" s="37" t="n">
        <v>10626</v>
      </c>
      <c r="N38" s="37" t="n">
        <v>12248</v>
      </c>
      <c r="O38" s="37" t="n">
        <v>5721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38797</v>
      </c>
      <c r="F39" s="37" t="n">
        <v>464655</v>
      </c>
      <c r="G39" s="37" t="n">
        <v>310622</v>
      </c>
      <c r="H39" s="37" t="n">
        <v>436624</v>
      </c>
      <c r="I39" s="37" t="n">
        <v>462588</v>
      </c>
      <c r="J39" s="37" t="n">
        <v>307926</v>
      </c>
      <c r="K39" s="37" t="n">
        <v>419974</v>
      </c>
      <c r="L39" s="37" t="n">
        <v>16650</v>
      </c>
      <c r="M39" s="37" t="n">
        <v>2173</v>
      </c>
      <c r="N39" s="37" t="n">
        <v>2067</v>
      </c>
      <c r="O39" s="37" t="n">
        <v>2696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s">
        <v>16</v>
      </c>
      <c r="F40" s="37" t="s">
        <v>16</v>
      </c>
      <c r="G40" s="37" t="s">
        <v>16</v>
      </c>
      <c r="H40" s="37" t="s">
        <v>16</v>
      </c>
      <c r="I40" s="37" t="s">
        <v>16</v>
      </c>
      <c r="J40" s="37" t="s">
        <v>16</v>
      </c>
      <c r="K40" s="37" t="s">
        <v>16</v>
      </c>
      <c r="L40" s="37" t="s">
        <v>16</v>
      </c>
      <c r="M40" s="37" t="s">
        <v>16</v>
      </c>
      <c r="N40" s="37" t="s">
        <v>16</v>
      </c>
      <c r="O40" s="37" t="s">
        <v>16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69476</v>
      </c>
      <c r="F41" s="37" t="n">
        <v>499818</v>
      </c>
      <c r="G41" s="37" t="n">
        <v>335159</v>
      </c>
      <c r="H41" s="37" t="n">
        <v>467727</v>
      </c>
      <c r="I41" s="37" t="n">
        <v>497957</v>
      </c>
      <c r="J41" s="37" t="n">
        <v>333909</v>
      </c>
      <c r="K41" s="37" t="n">
        <v>434990</v>
      </c>
      <c r="L41" s="37" t="n">
        <v>32737</v>
      </c>
      <c r="M41" s="37" t="n">
        <v>1749</v>
      </c>
      <c r="N41" s="37" t="n">
        <v>1861</v>
      </c>
      <c r="O41" s="37" t="n">
        <v>125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02076</v>
      </c>
      <c r="F42" s="37" t="n">
        <v>416731</v>
      </c>
      <c r="G42" s="37" t="n">
        <v>278795</v>
      </c>
      <c r="H42" s="37" t="n">
        <v>398842</v>
      </c>
      <c r="I42" s="37" t="n">
        <v>413412</v>
      </c>
      <c r="J42" s="37" t="n">
        <v>276275</v>
      </c>
      <c r="K42" s="37" t="n">
        <v>368798</v>
      </c>
      <c r="L42" s="37" t="n">
        <v>30044</v>
      </c>
      <c r="M42" s="37" t="n">
        <v>3234</v>
      </c>
      <c r="N42" s="37" t="n">
        <v>3319</v>
      </c>
      <c r="O42" s="37" t="n">
        <v>252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55509</v>
      </c>
      <c r="F43" s="37" t="n">
        <v>501980</v>
      </c>
      <c r="G43" s="37" t="n">
        <v>344726</v>
      </c>
      <c r="H43" s="37" t="n">
        <v>450363</v>
      </c>
      <c r="I43" s="37" t="n">
        <v>496371</v>
      </c>
      <c r="J43" s="37" t="n">
        <v>340684</v>
      </c>
      <c r="K43" s="37" t="n">
        <v>440007</v>
      </c>
      <c r="L43" s="37" t="n">
        <v>10356</v>
      </c>
      <c r="M43" s="37" t="n">
        <v>5146</v>
      </c>
      <c r="N43" s="37" t="n">
        <v>5609</v>
      </c>
      <c r="O43" s="37" t="n">
        <v>4042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12344</v>
      </c>
      <c r="F44" s="37" t="n">
        <v>437510</v>
      </c>
      <c r="G44" s="37" t="n">
        <v>292044</v>
      </c>
      <c r="H44" s="37" t="n">
        <v>407908</v>
      </c>
      <c r="I44" s="37" t="n">
        <v>433632</v>
      </c>
      <c r="J44" s="37" t="n">
        <v>284940</v>
      </c>
      <c r="K44" s="37" t="n">
        <v>372914</v>
      </c>
      <c r="L44" s="37" t="n">
        <v>34994</v>
      </c>
      <c r="M44" s="37" t="n">
        <v>4436</v>
      </c>
      <c r="N44" s="37" t="n">
        <v>3878</v>
      </c>
      <c r="O44" s="37" t="n">
        <v>7104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  <c r="O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  <c r="O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42733</v>
      </c>
      <c r="F49" s="32" t="n">
        <v>616014</v>
      </c>
      <c r="G49" s="32" t="n">
        <v>362406</v>
      </c>
      <c r="H49" s="32" t="n">
        <v>526865</v>
      </c>
      <c r="I49" s="32" t="n">
        <v>596115</v>
      </c>
      <c r="J49" s="32" t="n">
        <v>356458</v>
      </c>
      <c r="K49" s="32" t="n">
        <v>499035</v>
      </c>
      <c r="L49" s="32" t="n">
        <v>27830</v>
      </c>
      <c r="M49" s="32" t="n">
        <v>15868</v>
      </c>
      <c r="N49" s="32" t="n">
        <v>19899</v>
      </c>
      <c r="O49" s="32" t="n">
        <v>5948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42980</v>
      </c>
      <c r="F50" s="37" t="n">
        <v>444860</v>
      </c>
      <c r="G50" s="37" t="n">
        <v>196894</v>
      </c>
      <c r="H50" s="37" t="n">
        <v>335548</v>
      </c>
      <c r="I50" s="37" t="n">
        <v>435094</v>
      </c>
      <c r="J50" s="37" t="n">
        <v>192808</v>
      </c>
      <c r="K50" s="37" t="n">
        <v>321648</v>
      </c>
      <c r="L50" s="37" t="n">
        <v>13900</v>
      </c>
      <c r="M50" s="37" t="n">
        <v>7432</v>
      </c>
      <c r="N50" s="37" t="n">
        <v>9766</v>
      </c>
      <c r="O50" s="37" t="n">
        <v>4086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  <c r="O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07186</v>
      </c>
      <c r="F52" s="37" t="n">
        <v>433981</v>
      </c>
      <c r="G52" s="37" t="n">
        <v>324687</v>
      </c>
      <c r="H52" s="37" t="n">
        <v>406712</v>
      </c>
      <c r="I52" s="37" t="n">
        <v>433387</v>
      </c>
      <c r="J52" s="37" t="n">
        <v>324580</v>
      </c>
      <c r="K52" s="37" t="n">
        <v>383961</v>
      </c>
      <c r="L52" s="37" t="n">
        <v>22751</v>
      </c>
      <c r="M52" s="37" t="n">
        <v>474</v>
      </c>
      <c r="N52" s="37" t="n">
        <v>594</v>
      </c>
      <c r="O52" s="37" t="n">
        <v>107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  <c r="O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549286</v>
      </c>
      <c r="F54" s="37" t="n">
        <v>569257</v>
      </c>
      <c r="G54" s="37" t="n">
        <v>363317</v>
      </c>
      <c r="H54" s="37" t="n">
        <v>423626</v>
      </c>
      <c r="I54" s="37" t="n">
        <v>442623</v>
      </c>
      <c r="J54" s="37" t="n">
        <v>246722</v>
      </c>
      <c r="K54" s="37" t="n">
        <v>396404</v>
      </c>
      <c r="L54" s="37" t="n">
        <v>27222</v>
      </c>
      <c r="M54" s="37" t="n">
        <v>125660</v>
      </c>
      <c r="N54" s="37" t="n">
        <v>126634</v>
      </c>
      <c r="O54" s="37" t="n">
        <v>116595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  <c r="O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684577</v>
      </c>
      <c r="F56" s="37" t="n">
        <v>737042</v>
      </c>
      <c r="G56" s="37" t="n">
        <v>519570</v>
      </c>
      <c r="H56" s="37" t="n">
        <v>681843</v>
      </c>
      <c r="I56" s="37" t="n">
        <v>734459</v>
      </c>
      <c r="J56" s="37" t="n">
        <v>516360</v>
      </c>
      <c r="K56" s="37" t="n">
        <v>587930</v>
      </c>
      <c r="L56" s="37" t="n">
        <v>93913</v>
      </c>
      <c r="M56" s="37" t="n">
        <v>2734</v>
      </c>
      <c r="N56" s="37" t="n">
        <v>2583</v>
      </c>
      <c r="O56" s="37" t="n">
        <v>3210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245894</v>
      </c>
      <c r="F57" s="42" t="n">
        <v>325647</v>
      </c>
      <c r="G57" s="42" t="n">
        <v>193730</v>
      </c>
      <c r="H57" s="42" t="n">
        <v>241377</v>
      </c>
      <c r="I57" s="42" t="n">
        <v>319792</v>
      </c>
      <c r="J57" s="42" t="n">
        <v>190088</v>
      </c>
      <c r="K57" s="42" t="n">
        <v>221225</v>
      </c>
      <c r="L57" s="42" t="n">
        <v>20152</v>
      </c>
      <c r="M57" s="42" t="n">
        <v>4517</v>
      </c>
      <c r="N57" s="42" t="n">
        <v>5855</v>
      </c>
      <c r="O57" s="42" t="n">
        <v>3642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388108</v>
      </c>
      <c r="F67" s="27" t="n">
        <v>453064</v>
      </c>
      <c r="G67" s="27" t="n">
        <v>273883</v>
      </c>
      <c r="H67" s="27" t="n">
        <v>359365</v>
      </c>
      <c r="I67" s="27" t="n">
        <v>418483</v>
      </c>
      <c r="J67" s="27" t="n">
        <v>255405</v>
      </c>
      <c r="K67" s="27" t="n">
        <v>332868</v>
      </c>
      <c r="L67" s="27" t="n">
        <v>26497</v>
      </c>
      <c r="M67" s="27" t="n">
        <v>28743</v>
      </c>
      <c r="N67" s="27" t="n">
        <v>34581</v>
      </c>
      <c r="O67" s="27" t="n">
        <v>18478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510273</v>
      </c>
      <c r="F68" s="32" t="n">
        <v>557417</v>
      </c>
      <c r="G68" s="32" t="n">
        <v>284902</v>
      </c>
      <c r="H68" s="32" t="n">
        <v>505094</v>
      </c>
      <c r="I68" s="32" t="n">
        <v>551839</v>
      </c>
      <c r="J68" s="32" t="n">
        <v>281631</v>
      </c>
      <c r="K68" s="32" t="n">
        <v>493554</v>
      </c>
      <c r="L68" s="32" t="n">
        <v>11540</v>
      </c>
      <c r="M68" s="32" t="n">
        <v>5179</v>
      </c>
      <c r="N68" s="32" t="n">
        <v>5578</v>
      </c>
      <c r="O68" s="32" t="n">
        <v>3271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405913</v>
      </c>
      <c r="F69" s="37" t="n">
        <v>429667</v>
      </c>
      <c r="G69" s="37" t="n">
        <v>249389</v>
      </c>
      <c r="H69" s="37" t="n">
        <v>402688</v>
      </c>
      <c r="I69" s="37" t="n">
        <v>426135</v>
      </c>
      <c r="J69" s="37" t="n">
        <v>248181</v>
      </c>
      <c r="K69" s="37" t="n">
        <v>363056</v>
      </c>
      <c r="L69" s="37" t="n">
        <v>39632</v>
      </c>
      <c r="M69" s="37" t="n">
        <v>3225</v>
      </c>
      <c r="N69" s="37" t="n">
        <v>3532</v>
      </c>
      <c r="O69" s="37" t="n">
        <v>1208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41771</v>
      </c>
      <c r="F70" s="37" t="n">
        <v>471066</v>
      </c>
      <c r="G70" s="37" t="n">
        <v>354817</v>
      </c>
      <c r="H70" s="37" t="n">
        <v>393075</v>
      </c>
      <c r="I70" s="37" t="n">
        <v>434644</v>
      </c>
      <c r="J70" s="37" t="n">
        <v>269688</v>
      </c>
      <c r="K70" s="37" t="n">
        <v>370191</v>
      </c>
      <c r="L70" s="37" t="n">
        <v>22884</v>
      </c>
      <c r="M70" s="37" t="n">
        <v>48696</v>
      </c>
      <c r="N70" s="37" t="n">
        <v>36422</v>
      </c>
      <c r="O70" s="37" t="n">
        <v>85129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487440</v>
      </c>
      <c r="F71" s="37" t="n">
        <v>505539</v>
      </c>
      <c r="G71" s="37" t="n">
        <v>359796</v>
      </c>
      <c r="H71" s="37" t="n">
        <v>487440</v>
      </c>
      <c r="I71" s="37" t="n">
        <v>505539</v>
      </c>
      <c r="J71" s="37" t="n">
        <v>359796</v>
      </c>
      <c r="K71" s="37" t="n">
        <v>441233</v>
      </c>
      <c r="L71" s="37" t="n">
        <v>46207</v>
      </c>
      <c r="M71" s="37" t="n">
        <v>0</v>
      </c>
      <c r="N71" s="37" t="n">
        <v>0</v>
      </c>
      <c r="O71" s="37" t="n">
        <v>0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436570</v>
      </c>
      <c r="F72" s="37" t="n">
        <v>462227</v>
      </c>
      <c r="G72" s="37" t="n">
        <v>358180</v>
      </c>
      <c r="H72" s="37" t="n">
        <v>414977</v>
      </c>
      <c r="I72" s="37" t="n">
        <v>438834</v>
      </c>
      <c r="J72" s="37" t="n">
        <v>342086</v>
      </c>
      <c r="K72" s="37" t="n">
        <v>371405</v>
      </c>
      <c r="L72" s="37" t="n">
        <v>43572</v>
      </c>
      <c r="M72" s="37" t="n">
        <v>21593</v>
      </c>
      <c r="N72" s="37" t="n">
        <v>23393</v>
      </c>
      <c r="O72" s="37" t="n">
        <v>16094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388806</v>
      </c>
      <c r="F73" s="37" t="n">
        <v>411481</v>
      </c>
      <c r="G73" s="37" t="n">
        <v>270843</v>
      </c>
      <c r="H73" s="37" t="n">
        <v>336675</v>
      </c>
      <c r="I73" s="37" t="n">
        <v>354930</v>
      </c>
      <c r="J73" s="37" t="n">
        <v>241705</v>
      </c>
      <c r="K73" s="37" t="n">
        <v>295467</v>
      </c>
      <c r="L73" s="37" t="n">
        <v>41208</v>
      </c>
      <c r="M73" s="37" t="n">
        <v>52131</v>
      </c>
      <c r="N73" s="37" t="n">
        <v>56551</v>
      </c>
      <c r="O73" s="37" t="n">
        <v>29138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376875</v>
      </c>
      <c r="F74" s="37" t="n">
        <v>491907</v>
      </c>
      <c r="G74" s="37" t="n">
        <v>231794</v>
      </c>
      <c r="H74" s="37" t="n">
        <v>335172</v>
      </c>
      <c r="I74" s="37" t="n">
        <v>430708</v>
      </c>
      <c r="J74" s="37" t="n">
        <v>214680</v>
      </c>
      <c r="K74" s="37" t="n">
        <v>316794</v>
      </c>
      <c r="L74" s="37" t="n">
        <v>18378</v>
      </c>
      <c r="M74" s="37" t="n">
        <v>41703</v>
      </c>
      <c r="N74" s="37" t="n">
        <v>61199</v>
      </c>
      <c r="O74" s="37" t="n">
        <v>17114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510151</v>
      </c>
      <c r="F75" s="37" t="n">
        <v>596633</v>
      </c>
      <c r="G75" s="37" t="n">
        <v>366696</v>
      </c>
      <c r="H75" s="37" t="n">
        <v>449854</v>
      </c>
      <c r="I75" s="37" t="n">
        <v>531792</v>
      </c>
      <c r="J75" s="37" t="n">
        <v>313937</v>
      </c>
      <c r="K75" s="37" t="n">
        <v>424193</v>
      </c>
      <c r="L75" s="37" t="n">
        <v>25661</v>
      </c>
      <c r="M75" s="37" t="n">
        <v>60297</v>
      </c>
      <c r="N75" s="37" t="n">
        <v>64841</v>
      </c>
      <c r="O75" s="37" t="n">
        <v>52759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341864</v>
      </c>
      <c r="F76" s="37" t="n">
        <v>406127</v>
      </c>
      <c r="G76" s="37" t="n">
        <v>222053</v>
      </c>
      <c r="H76" s="37" t="n">
        <v>338758</v>
      </c>
      <c r="I76" s="37" t="n">
        <v>402396</v>
      </c>
      <c r="J76" s="37" t="n">
        <v>220111</v>
      </c>
      <c r="K76" s="37" t="n">
        <v>316547</v>
      </c>
      <c r="L76" s="37" t="n">
        <v>22211</v>
      </c>
      <c r="M76" s="37" t="n">
        <v>3106</v>
      </c>
      <c r="N76" s="37" t="n">
        <v>3731</v>
      </c>
      <c r="O76" s="37" t="n">
        <v>1942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234539</v>
      </c>
      <c r="F77" s="37" t="n">
        <v>299727</v>
      </c>
      <c r="G77" s="37" t="n">
        <v>151820</v>
      </c>
      <c r="H77" s="37" t="n">
        <v>233095</v>
      </c>
      <c r="I77" s="37" t="n">
        <v>298100</v>
      </c>
      <c r="J77" s="37" t="n">
        <v>150609</v>
      </c>
      <c r="K77" s="37" t="n">
        <v>220088</v>
      </c>
      <c r="L77" s="37" t="n">
        <v>13007</v>
      </c>
      <c r="M77" s="37" t="n">
        <v>1444</v>
      </c>
      <c r="N77" s="37" t="n">
        <v>1627</v>
      </c>
      <c r="O77" s="37" t="n">
        <v>1211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325230</v>
      </c>
      <c r="F78" s="37" t="n">
        <v>376203</v>
      </c>
      <c r="G78" s="37" t="n">
        <v>309461</v>
      </c>
      <c r="H78" s="37" t="n">
        <v>323461</v>
      </c>
      <c r="I78" s="37" t="n">
        <v>374563</v>
      </c>
      <c r="J78" s="37" t="n">
        <v>307652</v>
      </c>
      <c r="K78" s="37" t="n">
        <v>304692</v>
      </c>
      <c r="L78" s="37" t="n">
        <v>18769</v>
      </c>
      <c r="M78" s="37" t="n">
        <v>1769</v>
      </c>
      <c r="N78" s="37" t="n">
        <v>1640</v>
      </c>
      <c r="O78" s="37" t="n">
        <v>1809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498686</v>
      </c>
      <c r="F79" s="37" t="n">
        <v>578701</v>
      </c>
      <c r="G79" s="37" t="n">
        <v>357047</v>
      </c>
      <c r="H79" s="37" t="n">
        <v>416827</v>
      </c>
      <c r="I79" s="37" t="n">
        <v>473747</v>
      </c>
      <c r="J79" s="37" t="n">
        <v>316068</v>
      </c>
      <c r="K79" s="37" t="n">
        <v>405025</v>
      </c>
      <c r="L79" s="37" t="n">
        <v>11802</v>
      </c>
      <c r="M79" s="37" t="n">
        <v>81859</v>
      </c>
      <c r="N79" s="37" t="n">
        <v>104954</v>
      </c>
      <c r="O79" s="37" t="n">
        <v>40979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  <c r="O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328447</v>
      </c>
      <c r="F81" s="37" t="n">
        <v>405552</v>
      </c>
      <c r="G81" s="37" t="n">
        <v>222701</v>
      </c>
      <c r="H81" s="37" t="n">
        <v>320128</v>
      </c>
      <c r="I81" s="37" t="n">
        <v>393464</v>
      </c>
      <c r="J81" s="37" t="n">
        <v>219550</v>
      </c>
      <c r="K81" s="37" t="n">
        <v>296830</v>
      </c>
      <c r="L81" s="37" t="n">
        <v>23298</v>
      </c>
      <c r="M81" s="37" t="n">
        <v>8319</v>
      </c>
      <c r="N81" s="37" t="n">
        <v>12088</v>
      </c>
      <c r="O81" s="37" t="n">
        <v>3151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429682</v>
      </c>
      <c r="F82" s="32" t="n">
        <v>485172</v>
      </c>
      <c r="G82" s="32" t="n">
        <v>317567</v>
      </c>
      <c r="H82" s="32" t="n">
        <v>378392</v>
      </c>
      <c r="I82" s="32" t="n">
        <v>449375</v>
      </c>
      <c r="J82" s="32" t="n">
        <v>234976</v>
      </c>
      <c r="K82" s="32" t="n">
        <v>339653</v>
      </c>
      <c r="L82" s="32" t="n">
        <v>38739</v>
      </c>
      <c r="M82" s="32" t="n">
        <v>51290</v>
      </c>
      <c r="N82" s="32" t="n">
        <v>35797</v>
      </c>
      <c r="O82" s="32" t="n">
        <v>82591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70956</v>
      </c>
      <c r="F84" s="37" t="n">
        <v>505956</v>
      </c>
      <c r="G84" s="37" t="n">
        <v>282067</v>
      </c>
      <c r="H84" s="37" t="n">
        <v>328760</v>
      </c>
      <c r="I84" s="37" t="n">
        <v>449997</v>
      </c>
      <c r="J84" s="37" t="n">
        <v>248932</v>
      </c>
      <c r="K84" s="37" t="n">
        <v>314474</v>
      </c>
      <c r="L84" s="37" t="n">
        <v>14286</v>
      </c>
      <c r="M84" s="37" t="n">
        <v>42196</v>
      </c>
      <c r="N84" s="37" t="n">
        <v>55959</v>
      </c>
      <c r="O84" s="37" t="n">
        <v>33135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  <c r="O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  <c r="O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  <c r="O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77968</v>
      </c>
      <c r="F88" s="37" t="n">
        <v>405074</v>
      </c>
      <c r="G88" s="37" t="n">
        <v>264923</v>
      </c>
      <c r="H88" s="37" t="n">
        <v>366878</v>
      </c>
      <c r="I88" s="37" t="n">
        <v>393871</v>
      </c>
      <c r="J88" s="37" t="n">
        <v>254307</v>
      </c>
      <c r="K88" s="37" t="n">
        <v>319675</v>
      </c>
      <c r="L88" s="37" t="n">
        <v>47203</v>
      </c>
      <c r="M88" s="37" t="n">
        <v>11090</v>
      </c>
      <c r="N88" s="37" t="n">
        <v>11203</v>
      </c>
      <c r="O88" s="37" t="n">
        <v>10616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635831</v>
      </c>
      <c r="F89" s="37" t="n">
        <v>650816</v>
      </c>
      <c r="G89" s="37" t="n">
        <v>610868</v>
      </c>
      <c r="H89" s="37" t="n">
        <v>431716</v>
      </c>
      <c r="I89" s="37" t="n">
        <v>485777</v>
      </c>
      <c r="J89" s="37" t="n">
        <v>341656</v>
      </c>
      <c r="K89" s="37" t="n">
        <v>404652</v>
      </c>
      <c r="L89" s="37" t="n">
        <v>27064</v>
      </c>
      <c r="M89" s="37" t="n">
        <v>204115</v>
      </c>
      <c r="N89" s="37" t="n">
        <v>165039</v>
      </c>
      <c r="O89" s="37" t="n">
        <v>269212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526989</v>
      </c>
      <c r="F90" s="37" t="n">
        <v>570551</v>
      </c>
      <c r="G90" s="37" t="n">
        <v>345242</v>
      </c>
      <c r="H90" s="37" t="n">
        <v>519436</v>
      </c>
      <c r="I90" s="37" t="n">
        <v>561479</v>
      </c>
      <c r="J90" s="37" t="n">
        <v>344025</v>
      </c>
      <c r="K90" s="37" t="n">
        <v>499251</v>
      </c>
      <c r="L90" s="37" t="n">
        <v>20185</v>
      </c>
      <c r="M90" s="37" t="n">
        <v>7553</v>
      </c>
      <c r="N90" s="37" t="n">
        <v>9072</v>
      </c>
      <c r="O90" s="37" t="n">
        <v>1217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364386</v>
      </c>
      <c r="F92" s="37" t="n">
        <v>397646</v>
      </c>
      <c r="G92" s="37" t="n">
        <v>242550</v>
      </c>
      <c r="H92" s="37" t="n">
        <v>358742</v>
      </c>
      <c r="I92" s="37" t="n">
        <v>390772</v>
      </c>
      <c r="J92" s="37" t="n">
        <v>241409</v>
      </c>
      <c r="K92" s="37" t="n">
        <v>344194</v>
      </c>
      <c r="L92" s="37" t="n">
        <v>14548</v>
      </c>
      <c r="M92" s="37" t="n">
        <v>5644</v>
      </c>
      <c r="N92" s="37" t="n">
        <v>6874</v>
      </c>
      <c r="O92" s="37" t="n">
        <v>1141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86667</v>
      </c>
      <c r="F93" s="37" t="n">
        <v>425671</v>
      </c>
      <c r="G93" s="37" t="n">
        <v>262303</v>
      </c>
      <c r="H93" s="37" t="n">
        <v>386667</v>
      </c>
      <c r="I93" s="37" t="n">
        <v>425671</v>
      </c>
      <c r="J93" s="37" t="n">
        <v>262303</v>
      </c>
      <c r="K93" s="37" t="n">
        <v>380691</v>
      </c>
      <c r="L93" s="37" t="n">
        <v>5976</v>
      </c>
      <c r="M93" s="37" t="n">
        <v>0</v>
      </c>
      <c r="N93" s="37" t="n">
        <v>0</v>
      </c>
      <c r="O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  <c r="O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361926</v>
      </c>
      <c r="F95" s="37" t="n">
        <v>389117</v>
      </c>
      <c r="G95" s="37" t="n">
        <v>227503</v>
      </c>
      <c r="H95" s="37" t="n">
        <v>356422</v>
      </c>
      <c r="I95" s="37" t="n">
        <v>383088</v>
      </c>
      <c r="J95" s="37" t="n">
        <v>224590</v>
      </c>
      <c r="K95" s="37" t="n">
        <v>350296</v>
      </c>
      <c r="L95" s="37" t="n">
        <v>6126</v>
      </c>
      <c r="M95" s="37" t="n">
        <v>5504</v>
      </c>
      <c r="N95" s="37" t="n">
        <v>6029</v>
      </c>
      <c r="O95" s="37" t="n">
        <v>2913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342062</v>
      </c>
      <c r="F96" s="37" t="n">
        <v>379996</v>
      </c>
      <c r="G96" s="37" t="n">
        <v>225063</v>
      </c>
      <c r="H96" s="37" t="n">
        <v>340499</v>
      </c>
      <c r="I96" s="37" t="n">
        <v>378455</v>
      </c>
      <c r="J96" s="37" t="n">
        <v>223434</v>
      </c>
      <c r="K96" s="37" t="n">
        <v>331589</v>
      </c>
      <c r="L96" s="37" t="n">
        <v>8910</v>
      </c>
      <c r="M96" s="37" t="n">
        <v>1563</v>
      </c>
      <c r="N96" s="37" t="n">
        <v>1541</v>
      </c>
      <c r="O96" s="37" t="n">
        <v>1629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396798</v>
      </c>
      <c r="F98" s="37" t="n">
        <v>425658</v>
      </c>
      <c r="G98" s="37" t="n">
        <v>280090</v>
      </c>
      <c r="H98" s="37" t="n">
        <v>388379</v>
      </c>
      <c r="I98" s="37" t="n">
        <v>416869</v>
      </c>
      <c r="J98" s="37" t="n">
        <v>273164</v>
      </c>
      <c r="K98" s="37" t="n">
        <v>381082</v>
      </c>
      <c r="L98" s="37" t="n">
        <v>7297</v>
      </c>
      <c r="M98" s="37" t="n">
        <v>8419</v>
      </c>
      <c r="N98" s="37" t="n">
        <v>8789</v>
      </c>
      <c r="O98" s="37" t="n">
        <v>6926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20860</v>
      </c>
      <c r="F99" s="37" t="n">
        <v>437438</v>
      </c>
      <c r="G99" s="37" t="n">
        <v>296356</v>
      </c>
      <c r="H99" s="37" t="n">
        <v>420544</v>
      </c>
      <c r="I99" s="37" t="n">
        <v>437177</v>
      </c>
      <c r="J99" s="37" t="n">
        <v>295624</v>
      </c>
      <c r="K99" s="37" t="n">
        <v>410564</v>
      </c>
      <c r="L99" s="37" t="n">
        <v>9980</v>
      </c>
      <c r="M99" s="37" t="n">
        <v>316</v>
      </c>
      <c r="N99" s="37" t="n">
        <v>261</v>
      </c>
      <c r="O99" s="37" t="n">
        <v>732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63081</v>
      </c>
      <c r="F100" s="37" t="n">
        <v>498748</v>
      </c>
      <c r="G100" s="37" t="n">
        <v>359112</v>
      </c>
      <c r="H100" s="37" t="n">
        <v>319239</v>
      </c>
      <c r="I100" s="37" t="n">
        <v>345955</v>
      </c>
      <c r="J100" s="37" t="n">
        <v>241365</v>
      </c>
      <c r="K100" s="37" t="n">
        <v>293023</v>
      </c>
      <c r="L100" s="37" t="n">
        <v>26216</v>
      </c>
      <c r="M100" s="37" t="n">
        <v>143842</v>
      </c>
      <c r="N100" s="37" t="n">
        <v>152793</v>
      </c>
      <c r="O100" s="37" t="n">
        <v>117747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70189</v>
      </c>
      <c r="F101" s="37" t="n">
        <v>520989</v>
      </c>
      <c r="G101" s="37" t="n">
        <v>277717</v>
      </c>
      <c r="H101" s="37" t="n">
        <v>470189</v>
      </c>
      <c r="I101" s="37" t="n">
        <v>520989</v>
      </c>
      <c r="J101" s="37" t="n">
        <v>277717</v>
      </c>
      <c r="K101" s="37" t="n">
        <v>457517</v>
      </c>
      <c r="L101" s="37" t="n">
        <v>12672</v>
      </c>
      <c r="M101" s="37" t="n">
        <v>0</v>
      </c>
      <c r="N101" s="37" t="n">
        <v>0</v>
      </c>
      <c r="O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441598</v>
      </c>
      <c r="F102" s="37" t="n">
        <v>459821</v>
      </c>
      <c r="G102" s="37" t="n">
        <v>303755</v>
      </c>
      <c r="H102" s="37" t="n">
        <v>440852</v>
      </c>
      <c r="I102" s="37" t="n">
        <v>459177</v>
      </c>
      <c r="J102" s="37" t="n">
        <v>302239</v>
      </c>
      <c r="K102" s="37" t="n">
        <v>429242</v>
      </c>
      <c r="L102" s="37" t="n">
        <v>11610</v>
      </c>
      <c r="M102" s="37" t="n">
        <v>746</v>
      </c>
      <c r="N102" s="37" t="n">
        <v>644</v>
      </c>
      <c r="O102" s="37" t="n">
        <v>15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407409</v>
      </c>
      <c r="F103" s="37" t="n">
        <v>444159</v>
      </c>
      <c r="G103" s="37" t="n">
        <v>273110</v>
      </c>
      <c r="H103" s="37" t="n">
        <v>406407</v>
      </c>
      <c r="I103" s="37" t="n">
        <v>443028</v>
      </c>
      <c r="J103" s="37" t="n">
        <v>272579</v>
      </c>
      <c r="K103" s="37" t="n">
        <v>389880</v>
      </c>
      <c r="L103" s="37" t="n">
        <v>16527</v>
      </c>
      <c r="M103" s="37" t="n">
        <v>1002</v>
      </c>
      <c r="N103" s="37" t="n">
        <v>1131</v>
      </c>
      <c r="O103" s="37" t="n">
        <v>531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  <c r="O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  <c r="O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53979</v>
      </c>
      <c r="F108" s="32" t="n">
        <v>537816</v>
      </c>
      <c r="G108" s="32" t="n">
        <v>300736</v>
      </c>
      <c r="H108" s="32" t="n">
        <v>385668</v>
      </c>
      <c r="I108" s="32" t="n">
        <v>451205</v>
      </c>
      <c r="J108" s="32" t="n">
        <v>265874</v>
      </c>
      <c r="K108" s="32" t="n">
        <v>364270</v>
      </c>
      <c r="L108" s="32" t="n">
        <v>21398</v>
      </c>
      <c r="M108" s="32" t="n">
        <v>68311</v>
      </c>
      <c r="N108" s="32" t="n">
        <v>86611</v>
      </c>
      <c r="O108" s="32" t="n">
        <v>34862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258041</v>
      </c>
      <c r="F109" s="37" t="n">
        <v>383324</v>
      </c>
      <c r="G109" s="37" t="n">
        <v>166877</v>
      </c>
      <c r="H109" s="37" t="n">
        <v>257347</v>
      </c>
      <c r="I109" s="37" t="n">
        <v>382229</v>
      </c>
      <c r="J109" s="37" t="n">
        <v>166475</v>
      </c>
      <c r="K109" s="37" t="n">
        <v>243623</v>
      </c>
      <c r="L109" s="37" t="n">
        <v>13724</v>
      </c>
      <c r="M109" s="37" t="n">
        <v>694</v>
      </c>
      <c r="N109" s="37" t="n">
        <v>1095</v>
      </c>
      <c r="O109" s="37" t="n">
        <v>402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376018</v>
      </c>
      <c r="F110" s="32" t="n">
        <v>394712</v>
      </c>
      <c r="G110" s="32" t="n">
        <v>273785</v>
      </c>
      <c r="H110" s="32" t="n">
        <v>373868</v>
      </c>
      <c r="I110" s="32" t="n">
        <v>392892</v>
      </c>
      <c r="J110" s="32" t="n">
        <v>269833</v>
      </c>
      <c r="K110" s="32" t="n">
        <v>346212</v>
      </c>
      <c r="L110" s="32" t="n">
        <v>27656</v>
      </c>
      <c r="M110" s="32" t="n">
        <v>2150</v>
      </c>
      <c r="N110" s="32" t="n">
        <v>1820</v>
      </c>
      <c r="O110" s="32" t="n">
        <v>3952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50117</v>
      </c>
      <c r="F111" s="37" t="n">
        <v>489321</v>
      </c>
      <c r="G111" s="37" t="n">
        <v>314061</v>
      </c>
      <c r="H111" s="37" t="n">
        <v>442984</v>
      </c>
      <c r="I111" s="37" t="n">
        <v>480942</v>
      </c>
      <c r="J111" s="37" t="n">
        <v>311252</v>
      </c>
      <c r="K111" s="37" t="n">
        <v>415084</v>
      </c>
      <c r="L111" s="37" t="n">
        <v>27900</v>
      </c>
      <c r="M111" s="37" t="n">
        <v>7133</v>
      </c>
      <c r="N111" s="37" t="n">
        <v>8379</v>
      </c>
      <c r="O111" s="37" t="n">
        <v>2809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291102</v>
      </c>
      <c r="F112" s="37" t="n">
        <v>367154</v>
      </c>
      <c r="G112" s="37" t="n">
        <v>195320</v>
      </c>
      <c r="H112" s="37" t="n">
        <v>291020</v>
      </c>
      <c r="I112" s="37" t="n">
        <v>367033</v>
      </c>
      <c r="J112" s="37" t="n">
        <v>195287</v>
      </c>
      <c r="K112" s="37" t="n">
        <v>278246</v>
      </c>
      <c r="L112" s="37" t="n">
        <v>12774</v>
      </c>
      <c r="M112" s="37" t="n">
        <v>82</v>
      </c>
      <c r="N112" s="37" t="n">
        <v>121</v>
      </c>
      <c r="O112" s="37" t="n">
        <v>33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388123</v>
      </c>
      <c r="F113" s="37" t="n">
        <v>392852</v>
      </c>
      <c r="G113" s="37" t="n">
        <v>328961</v>
      </c>
      <c r="H113" s="37" t="n">
        <v>385597</v>
      </c>
      <c r="I113" s="37" t="n">
        <v>390288</v>
      </c>
      <c r="J113" s="37" t="n">
        <v>326912</v>
      </c>
      <c r="K113" s="37" t="n">
        <v>357815</v>
      </c>
      <c r="L113" s="37" t="n">
        <v>27782</v>
      </c>
      <c r="M113" s="37" t="n">
        <v>2526</v>
      </c>
      <c r="N113" s="37" t="n">
        <v>2564</v>
      </c>
      <c r="O113" s="37" t="n">
        <v>2049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184425</v>
      </c>
      <c r="F114" s="37" t="n">
        <v>264415</v>
      </c>
      <c r="G114" s="37" t="n">
        <v>140243</v>
      </c>
      <c r="H114" s="37" t="n">
        <v>184425</v>
      </c>
      <c r="I114" s="37" t="n">
        <v>264415</v>
      </c>
      <c r="J114" s="37" t="n">
        <v>140243</v>
      </c>
      <c r="K114" s="37" t="n">
        <v>172628</v>
      </c>
      <c r="L114" s="37" t="n">
        <v>11797</v>
      </c>
      <c r="M114" s="37" t="n">
        <v>0</v>
      </c>
      <c r="N114" s="37" t="n">
        <v>0</v>
      </c>
      <c r="O114" s="37" t="n">
        <v>0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19654</v>
      </c>
      <c r="F115" s="37" t="n">
        <v>463786</v>
      </c>
      <c r="G115" s="37" t="n">
        <v>312932</v>
      </c>
      <c r="H115" s="37" t="n">
        <v>413780</v>
      </c>
      <c r="I115" s="37" t="n">
        <v>457491</v>
      </c>
      <c r="J115" s="37" t="n">
        <v>308076</v>
      </c>
      <c r="K115" s="37" t="n">
        <v>375353</v>
      </c>
      <c r="L115" s="37" t="n">
        <v>38427</v>
      </c>
      <c r="M115" s="37" t="n">
        <v>5874</v>
      </c>
      <c r="N115" s="37" t="n">
        <v>6295</v>
      </c>
      <c r="O115" s="37" t="n">
        <v>4856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08500</v>
      </c>
      <c r="F116" s="42" t="n">
        <v>403211</v>
      </c>
      <c r="G116" s="42" t="n">
        <v>217226</v>
      </c>
      <c r="H116" s="42" t="n">
        <v>297686</v>
      </c>
      <c r="I116" s="42" t="n">
        <v>384623</v>
      </c>
      <c r="J116" s="42" t="n">
        <v>213904</v>
      </c>
      <c r="K116" s="42" t="n">
        <v>275706</v>
      </c>
      <c r="L116" s="42" t="n">
        <v>21980</v>
      </c>
      <c r="M116" s="42" t="n">
        <v>10814</v>
      </c>
      <c r="N116" s="42" t="n">
        <v>18588</v>
      </c>
      <c r="O116" s="42" t="n">
        <v>3322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33520</v>
      </c>
      <c r="F126" s="27" t="n">
        <v>506193</v>
      </c>
      <c r="G126" s="27" t="n">
        <v>297625</v>
      </c>
      <c r="H126" s="27" t="n">
        <v>394834</v>
      </c>
      <c r="I126" s="27" t="n">
        <v>458547</v>
      </c>
      <c r="J126" s="27" t="n">
        <v>275692</v>
      </c>
      <c r="K126" s="27" t="n">
        <v>362719</v>
      </c>
      <c r="L126" s="27" t="n">
        <v>32115</v>
      </c>
      <c r="M126" s="27" t="n">
        <v>38686</v>
      </c>
      <c r="N126" s="27" t="n">
        <v>47646</v>
      </c>
      <c r="O126" s="27" t="n">
        <v>21933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521490</v>
      </c>
      <c r="F127" s="32" t="n">
        <v>572407</v>
      </c>
      <c r="G127" s="32" t="n">
        <v>315756</v>
      </c>
      <c r="H127" s="32" t="n">
        <v>506144</v>
      </c>
      <c r="I127" s="32" t="n">
        <v>555928</v>
      </c>
      <c r="J127" s="32" t="n">
        <v>304988</v>
      </c>
      <c r="K127" s="32" t="n">
        <v>487351</v>
      </c>
      <c r="L127" s="32" t="n">
        <v>18793</v>
      </c>
      <c r="M127" s="32" t="n">
        <v>15346</v>
      </c>
      <c r="N127" s="32" t="n">
        <v>16479</v>
      </c>
      <c r="O127" s="32" t="n">
        <v>10768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506283</v>
      </c>
      <c r="F128" s="37" t="n">
        <v>532907</v>
      </c>
      <c r="G128" s="37" t="n">
        <v>317881</v>
      </c>
      <c r="H128" s="37" t="n">
        <v>438624</v>
      </c>
      <c r="I128" s="37" t="n">
        <v>462132</v>
      </c>
      <c r="J128" s="37" t="n">
        <v>272269</v>
      </c>
      <c r="K128" s="37" t="n">
        <v>401396</v>
      </c>
      <c r="L128" s="37" t="n">
        <v>37228</v>
      </c>
      <c r="M128" s="37" t="n">
        <v>67659</v>
      </c>
      <c r="N128" s="37" t="n">
        <v>70775</v>
      </c>
      <c r="O128" s="37" t="n">
        <v>45612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57635</v>
      </c>
      <c r="F129" s="37" t="n">
        <v>491884</v>
      </c>
      <c r="G129" s="37" t="n">
        <v>344020</v>
      </c>
      <c r="H129" s="37" t="n">
        <v>421671</v>
      </c>
      <c r="I129" s="37" t="n">
        <v>460499</v>
      </c>
      <c r="J129" s="37" t="n">
        <v>292866</v>
      </c>
      <c r="K129" s="37" t="n">
        <v>397973</v>
      </c>
      <c r="L129" s="37" t="n">
        <v>23698</v>
      </c>
      <c r="M129" s="37" t="n">
        <v>35964</v>
      </c>
      <c r="N129" s="37" t="n">
        <v>31385</v>
      </c>
      <c r="O129" s="37" t="n">
        <v>51154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28980</v>
      </c>
      <c r="F130" s="37" t="n">
        <v>545326</v>
      </c>
      <c r="G130" s="37" t="n">
        <v>397864</v>
      </c>
      <c r="H130" s="37" t="n">
        <v>528918</v>
      </c>
      <c r="I130" s="37" t="n">
        <v>545270</v>
      </c>
      <c r="J130" s="37" t="n">
        <v>397755</v>
      </c>
      <c r="K130" s="37" t="n">
        <v>446548</v>
      </c>
      <c r="L130" s="37" t="n">
        <v>82370</v>
      </c>
      <c r="M130" s="37" t="n">
        <v>62</v>
      </c>
      <c r="N130" s="37" t="n">
        <v>56</v>
      </c>
      <c r="O130" s="37" t="n">
        <v>109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40048</v>
      </c>
      <c r="F131" s="37" t="n">
        <v>463505</v>
      </c>
      <c r="G131" s="37" t="n">
        <v>354854</v>
      </c>
      <c r="H131" s="37" t="n">
        <v>426603</v>
      </c>
      <c r="I131" s="37" t="n">
        <v>449267</v>
      </c>
      <c r="J131" s="37" t="n">
        <v>344291</v>
      </c>
      <c r="K131" s="37" t="n">
        <v>378216</v>
      </c>
      <c r="L131" s="37" t="n">
        <v>48387</v>
      </c>
      <c r="M131" s="37" t="n">
        <v>13445</v>
      </c>
      <c r="N131" s="37" t="n">
        <v>14238</v>
      </c>
      <c r="O131" s="37" t="n">
        <v>10563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432076</v>
      </c>
      <c r="F132" s="37" t="n">
        <v>458639</v>
      </c>
      <c r="G132" s="37" t="n">
        <v>320420</v>
      </c>
      <c r="H132" s="37" t="n">
        <v>381219</v>
      </c>
      <c r="I132" s="37" t="n">
        <v>401541</v>
      </c>
      <c r="J132" s="37" t="n">
        <v>295796</v>
      </c>
      <c r="K132" s="37" t="n">
        <v>340432</v>
      </c>
      <c r="L132" s="37" t="n">
        <v>40787</v>
      </c>
      <c r="M132" s="37" t="n">
        <v>50857</v>
      </c>
      <c r="N132" s="37" t="n">
        <v>57098</v>
      </c>
      <c r="O132" s="37" t="n">
        <v>24624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411844</v>
      </c>
      <c r="F133" s="37" t="n">
        <v>521353</v>
      </c>
      <c r="G133" s="37" t="n">
        <v>249773</v>
      </c>
      <c r="H133" s="37" t="n">
        <v>379809</v>
      </c>
      <c r="I133" s="37" t="n">
        <v>477021</v>
      </c>
      <c r="J133" s="37" t="n">
        <v>235938</v>
      </c>
      <c r="K133" s="37" t="n">
        <v>359710</v>
      </c>
      <c r="L133" s="37" t="n">
        <v>20099</v>
      </c>
      <c r="M133" s="37" t="n">
        <v>32035</v>
      </c>
      <c r="N133" s="37" t="n">
        <v>44332</v>
      </c>
      <c r="O133" s="37" t="n">
        <v>13835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761577</v>
      </c>
      <c r="F134" s="37" t="n">
        <v>922651</v>
      </c>
      <c r="G134" s="37" t="n">
        <v>479642</v>
      </c>
      <c r="H134" s="37" t="n">
        <v>529474</v>
      </c>
      <c r="I134" s="37" t="n">
        <v>633192</v>
      </c>
      <c r="J134" s="37" t="n">
        <v>347931</v>
      </c>
      <c r="K134" s="37" t="n">
        <v>494228</v>
      </c>
      <c r="L134" s="37" t="n">
        <v>35246</v>
      </c>
      <c r="M134" s="37" t="n">
        <v>232103</v>
      </c>
      <c r="N134" s="37" t="n">
        <v>289459</v>
      </c>
      <c r="O134" s="37" t="n">
        <v>131711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362318</v>
      </c>
      <c r="F135" s="37" t="n">
        <v>430785</v>
      </c>
      <c r="G135" s="37" t="n">
        <v>230917</v>
      </c>
      <c r="H135" s="37" t="n">
        <v>359139</v>
      </c>
      <c r="I135" s="37" t="n">
        <v>426976</v>
      </c>
      <c r="J135" s="37" t="n">
        <v>228948</v>
      </c>
      <c r="K135" s="37" t="n">
        <v>335306</v>
      </c>
      <c r="L135" s="37" t="n">
        <v>23833</v>
      </c>
      <c r="M135" s="37" t="n">
        <v>3179</v>
      </c>
      <c r="N135" s="37" t="n">
        <v>3809</v>
      </c>
      <c r="O135" s="37" t="n">
        <v>1969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248702</v>
      </c>
      <c r="F136" s="37" t="n">
        <v>306588</v>
      </c>
      <c r="G136" s="37" t="n">
        <v>170331</v>
      </c>
      <c r="H136" s="37" t="n">
        <v>239386</v>
      </c>
      <c r="I136" s="37" t="n">
        <v>295301</v>
      </c>
      <c r="J136" s="37" t="n">
        <v>163684</v>
      </c>
      <c r="K136" s="37" t="n">
        <v>223939</v>
      </c>
      <c r="L136" s="37" t="n">
        <v>15447</v>
      </c>
      <c r="M136" s="37" t="n">
        <v>9316</v>
      </c>
      <c r="N136" s="37" t="n">
        <v>11287</v>
      </c>
      <c r="O136" s="37" t="n">
        <v>6647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367808</v>
      </c>
      <c r="F137" s="37" t="n">
        <v>458178</v>
      </c>
      <c r="G137" s="37" t="n">
        <v>333392</v>
      </c>
      <c r="H137" s="37" t="n">
        <v>366723</v>
      </c>
      <c r="I137" s="37" t="n">
        <v>457316</v>
      </c>
      <c r="J137" s="37" t="n">
        <v>332222</v>
      </c>
      <c r="K137" s="37" t="n">
        <v>335842</v>
      </c>
      <c r="L137" s="37" t="n">
        <v>30881</v>
      </c>
      <c r="M137" s="37" t="n">
        <v>1085</v>
      </c>
      <c r="N137" s="37" t="n">
        <v>862</v>
      </c>
      <c r="O137" s="37" t="n">
        <v>1170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446228</v>
      </c>
      <c r="F138" s="37" t="n">
        <v>514205</v>
      </c>
      <c r="G138" s="37" t="n">
        <v>332415</v>
      </c>
      <c r="H138" s="37" t="n">
        <v>408041</v>
      </c>
      <c r="I138" s="37" t="n">
        <v>464468</v>
      </c>
      <c r="J138" s="37" t="n">
        <v>313567</v>
      </c>
      <c r="K138" s="37" t="n">
        <v>391102</v>
      </c>
      <c r="L138" s="37" t="n">
        <v>16939</v>
      </c>
      <c r="M138" s="37" t="n">
        <v>38187</v>
      </c>
      <c r="N138" s="37" t="n">
        <v>49737</v>
      </c>
      <c r="O138" s="37" t="n">
        <v>18848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421399</v>
      </c>
      <c r="F139" s="37" t="n">
        <v>481200</v>
      </c>
      <c r="G139" s="37" t="n">
        <v>251227</v>
      </c>
      <c r="H139" s="37" t="n">
        <v>419371</v>
      </c>
      <c r="I139" s="37" t="n">
        <v>478701</v>
      </c>
      <c r="J139" s="37" t="n">
        <v>250539</v>
      </c>
      <c r="K139" s="37" t="n">
        <v>391439</v>
      </c>
      <c r="L139" s="37" t="n">
        <v>27932</v>
      </c>
      <c r="M139" s="37" t="n">
        <v>2028</v>
      </c>
      <c r="N139" s="37" t="n">
        <v>2499</v>
      </c>
      <c r="O139" s="37" t="n">
        <v>688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335085</v>
      </c>
      <c r="F140" s="37" t="n">
        <v>424210</v>
      </c>
      <c r="G140" s="37" t="n">
        <v>228316</v>
      </c>
      <c r="H140" s="37" t="n">
        <v>327455</v>
      </c>
      <c r="I140" s="37" t="n">
        <v>413134</v>
      </c>
      <c r="J140" s="37" t="n">
        <v>224815</v>
      </c>
      <c r="K140" s="37" t="n">
        <v>294134</v>
      </c>
      <c r="L140" s="37" t="n">
        <v>33321</v>
      </c>
      <c r="M140" s="37" t="n">
        <v>7630</v>
      </c>
      <c r="N140" s="37" t="n">
        <v>11076</v>
      </c>
      <c r="O140" s="37" t="n">
        <v>3501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39746</v>
      </c>
      <c r="F141" s="32" t="n">
        <v>500173</v>
      </c>
      <c r="G141" s="32" t="n">
        <v>300195</v>
      </c>
      <c r="H141" s="32" t="n">
        <v>406406</v>
      </c>
      <c r="I141" s="32" t="n">
        <v>477095</v>
      </c>
      <c r="J141" s="32" t="n">
        <v>243156</v>
      </c>
      <c r="K141" s="32" t="n">
        <v>369474</v>
      </c>
      <c r="L141" s="32" t="n">
        <v>36932</v>
      </c>
      <c r="M141" s="32" t="n">
        <v>33340</v>
      </c>
      <c r="N141" s="32" t="n">
        <v>23078</v>
      </c>
      <c r="O141" s="32" t="n">
        <v>57039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  <c r="O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70956</v>
      </c>
      <c r="F143" s="37" t="n">
        <v>505956</v>
      </c>
      <c r="G143" s="37" t="n">
        <v>282067</v>
      </c>
      <c r="H143" s="37" t="n">
        <v>328760</v>
      </c>
      <c r="I143" s="37" t="n">
        <v>449997</v>
      </c>
      <c r="J143" s="37" t="n">
        <v>248932</v>
      </c>
      <c r="K143" s="37" t="n">
        <v>314474</v>
      </c>
      <c r="L143" s="37" t="n">
        <v>14286</v>
      </c>
      <c r="M143" s="37" t="n">
        <v>42196</v>
      </c>
      <c r="N143" s="37" t="n">
        <v>55959</v>
      </c>
      <c r="O143" s="37" t="n">
        <v>33135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  <c r="O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  <c r="O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81249</v>
      </c>
      <c r="F147" s="37" t="n">
        <v>403956</v>
      </c>
      <c r="G147" s="37" t="n">
        <v>267008</v>
      </c>
      <c r="H147" s="37" t="n">
        <v>371188</v>
      </c>
      <c r="I147" s="37" t="n">
        <v>393618</v>
      </c>
      <c r="J147" s="37" t="n">
        <v>258343</v>
      </c>
      <c r="K147" s="37" t="n">
        <v>328471</v>
      </c>
      <c r="L147" s="37" t="n">
        <v>42717</v>
      </c>
      <c r="M147" s="37" t="n">
        <v>10061</v>
      </c>
      <c r="N147" s="37" t="n">
        <v>10338</v>
      </c>
      <c r="O147" s="37" t="n">
        <v>8665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630653</v>
      </c>
      <c r="F148" s="37" t="n">
        <v>687592</v>
      </c>
      <c r="G148" s="37" t="n">
        <v>512940</v>
      </c>
      <c r="H148" s="37" t="n">
        <v>467751</v>
      </c>
      <c r="I148" s="37" t="n">
        <v>524641</v>
      </c>
      <c r="J148" s="37" t="n">
        <v>350142</v>
      </c>
      <c r="K148" s="37" t="n">
        <v>445280</v>
      </c>
      <c r="L148" s="37" t="n">
        <v>22471</v>
      </c>
      <c r="M148" s="37" t="n">
        <v>162902</v>
      </c>
      <c r="N148" s="37" t="n">
        <v>162951</v>
      </c>
      <c r="O148" s="37" t="n">
        <v>162798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526989</v>
      </c>
      <c r="F149" s="37" t="n">
        <v>570551</v>
      </c>
      <c r="G149" s="37" t="n">
        <v>345242</v>
      </c>
      <c r="H149" s="37" t="n">
        <v>519436</v>
      </c>
      <c r="I149" s="37" t="n">
        <v>561479</v>
      </c>
      <c r="J149" s="37" t="n">
        <v>344025</v>
      </c>
      <c r="K149" s="37" t="n">
        <v>499251</v>
      </c>
      <c r="L149" s="37" t="n">
        <v>20185</v>
      </c>
      <c r="M149" s="37" t="n">
        <v>7553</v>
      </c>
      <c r="N149" s="37" t="n">
        <v>9072</v>
      </c>
      <c r="O149" s="37" t="n">
        <v>1217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26912</v>
      </c>
      <c r="F151" s="37" t="n">
        <v>337861</v>
      </c>
      <c r="G151" s="37" t="n">
        <v>260249</v>
      </c>
      <c r="H151" s="37" t="n">
        <v>325272</v>
      </c>
      <c r="I151" s="37" t="n">
        <v>336035</v>
      </c>
      <c r="J151" s="37" t="n">
        <v>259745</v>
      </c>
      <c r="K151" s="37" t="n">
        <v>310006</v>
      </c>
      <c r="L151" s="37" t="n">
        <v>15266</v>
      </c>
      <c r="M151" s="37" t="n">
        <v>1640</v>
      </c>
      <c r="N151" s="37" t="n">
        <v>1826</v>
      </c>
      <c r="O151" s="37" t="n">
        <v>504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86667</v>
      </c>
      <c r="F152" s="37" t="n">
        <v>425671</v>
      </c>
      <c r="G152" s="37" t="n">
        <v>262303</v>
      </c>
      <c r="H152" s="37" t="n">
        <v>386667</v>
      </c>
      <c r="I152" s="37" t="n">
        <v>425671</v>
      </c>
      <c r="J152" s="37" t="n">
        <v>262303</v>
      </c>
      <c r="K152" s="37" t="n">
        <v>380691</v>
      </c>
      <c r="L152" s="37" t="n">
        <v>5976</v>
      </c>
      <c r="M152" s="37" t="n">
        <v>0</v>
      </c>
      <c r="N152" s="37" t="n">
        <v>0</v>
      </c>
      <c r="O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449607</v>
      </c>
      <c r="F153" s="37" t="n">
        <v>491799</v>
      </c>
      <c r="G153" s="37" t="n">
        <v>276901</v>
      </c>
      <c r="H153" s="37" t="n">
        <v>448383</v>
      </c>
      <c r="I153" s="37" t="n">
        <v>490621</v>
      </c>
      <c r="J153" s="37" t="n">
        <v>275490</v>
      </c>
      <c r="K153" s="37" t="n">
        <v>434558</v>
      </c>
      <c r="L153" s="37" t="n">
        <v>13825</v>
      </c>
      <c r="M153" s="37" t="n">
        <v>1224</v>
      </c>
      <c r="N153" s="37" t="n">
        <v>1178</v>
      </c>
      <c r="O153" s="37" t="n">
        <v>1411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448811</v>
      </c>
      <c r="F154" s="37" t="n">
        <v>484174</v>
      </c>
      <c r="G154" s="37" t="n">
        <v>296986</v>
      </c>
      <c r="H154" s="37" t="n">
        <v>446829</v>
      </c>
      <c r="I154" s="37" t="n">
        <v>481948</v>
      </c>
      <c r="J154" s="37" t="n">
        <v>296052</v>
      </c>
      <c r="K154" s="37" t="n">
        <v>430186</v>
      </c>
      <c r="L154" s="37" t="n">
        <v>16643</v>
      </c>
      <c r="M154" s="37" t="n">
        <v>1982</v>
      </c>
      <c r="N154" s="37" t="n">
        <v>2226</v>
      </c>
      <c r="O154" s="37" t="n">
        <v>934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401417</v>
      </c>
      <c r="F155" s="37" t="n">
        <v>448706</v>
      </c>
      <c r="G155" s="37" t="n">
        <v>246137</v>
      </c>
      <c r="H155" s="37" t="n">
        <v>400147</v>
      </c>
      <c r="I155" s="37" t="n">
        <v>447357</v>
      </c>
      <c r="J155" s="37" t="n">
        <v>245129</v>
      </c>
      <c r="K155" s="37" t="n">
        <v>389240</v>
      </c>
      <c r="L155" s="37" t="n">
        <v>10907</v>
      </c>
      <c r="M155" s="37" t="n">
        <v>1270</v>
      </c>
      <c r="N155" s="37" t="n">
        <v>1349</v>
      </c>
      <c r="O155" s="37" t="n">
        <v>1008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63234</v>
      </c>
      <c r="F156" s="37" t="n">
        <v>398038</v>
      </c>
      <c r="G156" s="37" t="n">
        <v>231071</v>
      </c>
      <c r="H156" s="37" t="n">
        <v>359425</v>
      </c>
      <c r="I156" s="37" t="n">
        <v>393870</v>
      </c>
      <c r="J156" s="37" t="n">
        <v>228626</v>
      </c>
      <c r="K156" s="37" t="n">
        <v>347480</v>
      </c>
      <c r="L156" s="37" t="n">
        <v>11945</v>
      </c>
      <c r="M156" s="37" t="n">
        <v>3809</v>
      </c>
      <c r="N156" s="37" t="n">
        <v>4168</v>
      </c>
      <c r="O156" s="37" t="n">
        <v>2445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19988</v>
      </c>
      <c r="F157" s="37" t="n">
        <v>447548</v>
      </c>
      <c r="G157" s="37" t="n">
        <v>295685</v>
      </c>
      <c r="H157" s="37" t="n">
        <v>415018</v>
      </c>
      <c r="I157" s="37" t="n">
        <v>442532</v>
      </c>
      <c r="J157" s="37" t="n">
        <v>290919</v>
      </c>
      <c r="K157" s="37" t="n">
        <v>402556</v>
      </c>
      <c r="L157" s="37" t="n">
        <v>12462</v>
      </c>
      <c r="M157" s="37" t="n">
        <v>4970</v>
      </c>
      <c r="N157" s="37" t="n">
        <v>5016</v>
      </c>
      <c r="O157" s="37" t="n">
        <v>4766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46454</v>
      </c>
      <c r="F158" s="37" t="n">
        <v>469965</v>
      </c>
      <c r="G158" s="37" t="n">
        <v>325319</v>
      </c>
      <c r="H158" s="37" t="n">
        <v>443736</v>
      </c>
      <c r="I158" s="37" t="n">
        <v>467664</v>
      </c>
      <c r="J158" s="37" t="n">
        <v>320452</v>
      </c>
      <c r="K158" s="37" t="n">
        <v>427439</v>
      </c>
      <c r="L158" s="37" t="n">
        <v>16297</v>
      </c>
      <c r="M158" s="37" t="n">
        <v>2718</v>
      </c>
      <c r="N158" s="37" t="n">
        <v>2301</v>
      </c>
      <c r="O158" s="37" t="n">
        <v>4867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68040</v>
      </c>
      <c r="F159" s="37" t="n">
        <v>499594</v>
      </c>
      <c r="G159" s="37" t="n">
        <v>342023</v>
      </c>
      <c r="H159" s="37" t="n">
        <v>434370</v>
      </c>
      <c r="I159" s="37" t="n">
        <v>466165</v>
      </c>
      <c r="J159" s="37" t="n">
        <v>307392</v>
      </c>
      <c r="K159" s="37" t="n">
        <v>403098</v>
      </c>
      <c r="L159" s="37" t="n">
        <v>31272</v>
      </c>
      <c r="M159" s="37" t="n">
        <v>33670</v>
      </c>
      <c r="N159" s="37" t="n">
        <v>33429</v>
      </c>
      <c r="O159" s="37" t="n">
        <v>34631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30950</v>
      </c>
      <c r="F160" s="37" t="n">
        <v>457857</v>
      </c>
      <c r="G160" s="37" t="n">
        <v>278158</v>
      </c>
      <c r="H160" s="37" t="n">
        <v>429087</v>
      </c>
      <c r="I160" s="37" t="n">
        <v>455847</v>
      </c>
      <c r="J160" s="37" t="n">
        <v>277128</v>
      </c>
      <c r="K160" s="37" t="n">
        <v>406407</v>
      </c>
      <c r="L160" s="37" t="n">
        <v>22680</v>
      </c>
      <c r="M160" s="37" t="n">
        <v>1863</v>
      </c>
      <c r="N160" s="37" t="n">
        <v>2010</v>
      </c>
      <c r="O160" s="37" t="n">
        <v>1030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51678</v>
      </c>
      <c r="F161" s="37" t="n">
        <v>488376</v>
      </c>
      <c r="G161" s="37" t="n">
        <v>339377</v>
      </c>
      <c r="H161" s="37" t="n">
        <v>447744</v>
      </c>
      <c r="I161" s="37" t="n">
        <v>484369</v>
      </c>
      <c r="J161" s="37" t="n">
        <v>335665</v>
      </c>
      <c r="K161" s="37" t="n">
        <v>437043</v>
      </c>
      <c r="L161" s="37" t="n">
        <v>10701</v>
      </c>
      <c r="M161" s="37" t="n">
        <v>3934</v>
      </c>
      <c r="N161" s="37" t="n">
        <v>4007</v>
      </c>
      <c r="O161" s="37" t="n">
        <v>3712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09333</v>
      </c>
      <c r="F162" s="37" t="n">
        <v>441483</v>
      </c>
      <c r="G162" s="37" t="n">
        <v>279545</v>
      </c>
      <c r="H162" s="37" t="n">
        <v>406992</v>
      </c>
      <c r="I162" s="37" t="n">
        <v>439247</v>
      </c>
      <c r="J162" s="37" t="n">
        <v>276780</v>
      </c>
      <c r="K162" s="37" t="n">
        <v>383263</v>
      </c>
      <c r="L162" s="37" t="n">
        <v>23729</v>
      </c>
      <c r="M162" s="37" t="n">
        <v>2341</v>
      </c>
      <c r="N162" s="37" t="n">
        <v>2236</v>
      </c>
      <c r="O162" s="37" t="n">
        <v>2765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53188</v>
      </c>
      <c r="F163" s="37" t="n">
        <v>398216</v>
      </c>
      <c r="G163" s="37" t="n">
        <v>212580</v>
      </c>
      <c r="H163" s="37" t="n">
        <v>350535</v>
      </c>
      <c r="I163" s="37" t="n">
        <v>395192</v>
      </c>
      <c r="J163" s="37" t="n">
        <v>211084</v>
      </c>
      <c r="K163" s="37" t="n">
        <v>322700</v>
      </c>
      <c r="L163" s="37" t="n">
        <v>27835</v>
      </c>
      <c r="M163" s="37" t="n">
        <v>2653</v>
      </c>
      <c r="N163" s="37" t="n">
        <v>3024</v>
      </c>
      <c r="O163" s="37" t="n">
        <v>1496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  <c r="O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  <c r="O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  <c r="O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86583</v>
      </c>
      <c r="F167" s="32" t="n">
        <v>568296</v>
      </c>
      <c r="G167" s="32" t="n">
        <v>320580</v>
      </c>
      <c r="H167" s="32" t="n">
        <v>437537</v>
      </c>
      <c r="I167" s="32" t="n">
        <v>507688</v>
      </c>
      <c r="J167" s="32" t="n">
        <v>295023</v>
      </c>
      <c r="K167" s="32" t="n">
        <v>413776</v>
      </c>
      <c r="L167" s="32" t="n">
        <v>23761</v>
      </c>
      <c r="M167" s="32" t="n">
        <v>49046</v>
      </c>
      <c r="N167" s="32" t="n">
        <v>60608</v>
      </c>
      <c r="O167" s="32" t="n">
        <v>25557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282762</v>
      </c>
      <c r="F168" s="37" t="n">
        <v>405770</v>
      </c>
      <c r="G168" s="37" t="n">
        <v>173650</v>
      </c>
      <c r="H168" s="37" t="n">
        <v>280107</v>
      </c>
      <c r="I168" s="37" t="n">
        <v>401512</v>
      </c>
      <c r="J168" s="37" t="n">
        <v>172417</v>
      </c>
      <c r="K168" s="37" t="n">
        <v>266332</v>
      </c>
      <c r="L168" s="37" t="n">
        <v>13775</v>
      </c>
      <c r="M168" s="37" t="n">
        <v>2655</v>
      </c>
      <c r="N168" s="37" t="n">
        <v>4258</v>
      </c>
      <c r="O168" s="37" t="n">
        <v>1233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95551</v>
      </c>
      <c r="F169" s="32" t="n">
        <v>515529</v>
      </c>
      <c r="G169" s="32" t="n">
        <v>423299</v>
      </c>
      <c r="H169" s="32" t="n">
        <v>494085</v>
      </c>
      <c r="I169" s="32" t="n">
        <v>514317</v>
      </c>
      <c r="J169" s="32" t="n">
        <v>420917</v>
      </c>
      <c r="K169" s="32" t="n">
        <v>402864</v>
      </c>
      <c r="L169" s="32" t="n">
        <v>91221</v>
      </c>
      <c r="M169" s="32" t="n">
        <v>1466</v>
      </c>
      <c r="N169" s="32" t="n">
        <v>1212</v>
      </c>
      <c r="O169" s="32" t="n">
        <v>2382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26779</v>
      </c>
      <c r="F170" s="37" t="n">
        <v>459622</v>
      </c>
      <c r="G170" s="37" t="n">
        <v>320078</v>
      </c>
      <c r="H170" s="37" t="n">
        <v>423266</v>
      </c>
      <c r="I170" s="37" t="n">
        <v>455421</v>
      </c>
      <c r="J170" s="37" t="n">
        <v>318799</v>
      </c>
      <c r="K170" s="37" t="n">
        <v>398165</v>
      </c>
      <c r="L170" s="37" t="n">
        <v>25101</v>
      </c>
      <c r="M170" s="37" t="n">
        <v>3513</v>
      </c>
      <c r="N170" s="37" t="n">
        <v>4201</v>
      </c>
      <c r="O170" s="37" t="n">
        <v>1279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298927</v>
      </c>
      <c r="F171" s="37" t="n">
        <v>365726</v>
      </c>
      <c r="G171" s="37" t="n">
        <v>195212</v>
      </c>
      <c r="H171" s="37" t="n">
        <v>298859</v>
      </c>
      <c r="I171" s="37" t="n">
        <v>365634</v>
      </c>
      <c r="J171" s="37" t="n">
        <v>195181</v>
      </c>
      <c r="K171" s="37" t="n">
        <v>286157</v>
      </c>
      <c r="L171" s="37" t="n">
        <v>12702</v>
      </c>
      <c r="M171" s="37" t="n">
        <v>68</v>
      </c>
      <c r="N171" s="37" t="n">
        <v>92</v>
      </c>
      <c r="O171" s="37" t="n">
        <v>31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44581</v>
      </c>
      <c r="F172" s="37" t="n">
        <v>453646</v>
      </c>
      <c r="G172" s="37" t="n">
        <v>343184</v>
      </c>
      <c r="H172" s="37" t="n">
        <v>398919</v>
      </c>
      <c r="I172" s="37" t="n">
        <v>408324</v>
      </c>
      <c r="J172" s="37" t="n">
        <v>293714</v>
      </c>
      <c r="K172" s="37" t="n">
        <v>371333</v>
      </c>
      <c r="L172" s="37" t="n">
        <v>27586</v>
      </c>
      <c r="M172" s="37" t="n">
        <v>45662</v>
      </c>
      <c r="N172" s="37" t="n">
        <v>45322</v>
      </c>
      <c r="O172" s="37" t="n">
        <v>49470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184425</v>
      </c>
      <c r="F173" s="37" t="n">
        <v>264415</v>
      </c>
      <c r="G173" s="37" t="n">
        <v>140243</v>
      </c>
      <c r="H173" s="37" t="n">
        <v>184425</v>
      </c>
      <c r="I173" s="37" t="n">
        <v>264415</v>
      </c>
      <c r="J173" s="37" t="n">
        <v>140243</v>
      </c>
      <c r="K173" s="37" t="n">
        <v>172628</v>
      </c>
      <c r="L173" s="37" t="n">
        <v>11797</v>
      </c>
      <c r="M173" s="37" t="n">
        <v>0</v>
      </c>
      <c r="N173" s="37" t="n">
        <v>0</v>
      </c>
      <c r="O173" s="37" t="n">
        <v>0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35708</v>
      </c>
      <c r="F174" s="37" t="n">
        <v>588217</v>
      </c>
      <c r="G174" s="37" t="n">
        <v>393792</v>
      </c>
      <c r="H174" s="37" t="n">
        <v>531209</v>
      </c>
      <c r="I174" s="37" t="n">
        <v>583612</v>
      </c>
      <c r="J174" s="37" t="n">
        <v>389580</v>
      </c>
      <c r="K174" s="37" t="n">
        <v>468476</v>
      </c>
      <c r="L174" s="37" t="n">
        <v>62733</v>
      </c>
      <c r="M174" s="37" t="n">
        <v>4499</v>
      </c>
      <c r="N174" s="37" t="n">
        <v>4605</v>
      </c>
      <c r="O174" s="37" t="n">
        <v>4212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280930</v>
      </c>
      <c r="F175" s="42" t="n">
        <v>373114</v>
      </c>
      <c r="G175" s="42" t="n">
        <v>205878</v>
      </c>
      <c r="H175" s="42" t="n">
        <v>272889</v>
      </c>
      <c r="I175" s="42" t="n">
        <v>359467</v>
      </c>
      <c r="J175" s="42" t="n">
        <v>202401</v>
      </c>
      <c r="K175" s="42" t="n">
        <v>251714</v>
      </c>
      <c r="L175" s="42" t="n">
        <v>21175</v>
      </c>
      <c r="M175" s="42" t="n">
        <v>8041</v>
      </c>
      <c r="N175" s="42" t="n">
        <v>13647</v>
      </c>
      <c r="O175" s="42" t="n">
        <v>3477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325869</v>
      </c>
      <c r="F185" s="27" t="n">
        <v>394627</v>
      </c>
      <c r="G185" s="27" t="n">
        <v>221941</v>
      </c>
      <c r="H185" s="27" t="n">
        <v>306603</v>
      </c>
      <c r="I185" s="27" t="n">
        <v>371168</v>
      </c>
      <c r="J185" s="27" t="n">
        <v>209014</v>
      </c>
      <c r="K185" s="27" t="n">
        <v>289692</v>
      </c>
      <c r="L185" s="27" t="n">
        <v>16911</v>
      </c>
      <c r="M185" s="27" t="n">
        <v>19266</v>
      </c>
      <c r="N185" s="27" t="n">
        <v>23459</v>
      </c>
      <c r="O185" s="27" t="n">
        <v>12927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16</v>
      </c>
      <c r="F186" s="32" t="s">
        <v>16</v>
      </c>
      <c r="G186" s="32" t="s">
        <v>16</v>
      </c>
      <c r="H186" s="32" t="s">
        <v>16</v>
      </c>
      <c r="I186" s="32" t="s">
        <v>16</v>
      </c>
      <c r="J186" s="32" t="s">
        <v>16</v>
      </c>
      <c r="K186" s="32" t="s">
        <v>16</v>
      </c>
      <c r="L186" s="32" t="s">
        <v>16</v>
      </c>
      <c r="M186" s="32" t="s">
        <v>16</v>
      </c>
      <c r="N186" s="32" t="s">
        <v>16</v>
      </c>
      <c r="O186" s="32" t="s">
        <v>16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379896</v>
      </c>
      <c r="F187" s="37" t="n">
        <v>407359</v>
      </c>
      <c r="G187" s="37" t="n">
        <v>213455</v>
      </c>
      <c r="H187" s="37" t="n">
        <v>377814</v>
      </c>
      <c r="I187" s="37" t="n">
        <v>404933</v>
      </c>
      <c r="J187" s="37" t="n">
        <v>213455</v>
      </c>
      <c r="K187" s="37" t="n">
        <v>346455</v>
      </c>
      <c r="L187" s="37" t="n">
        <v>31359</v>
      </c>
      <c r="M187" s="37" t="n">
        <v>2082</v>
      </c>
      <c r="N187" s="37" t="n">
        <v>2426</v>
      </c>
      <c r="O187" s="37" t="n">
        <v>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365130</v>
      </c>
      <c r="F188" s="37" t="n">
        <v>416322</v>
      </c>
      <c r="G188" s="37" t="n">
        <v>235862</v>
      </c>
      <c r="H188" s="37" t="n">
        <v>347208</v>
      </c>
      <c r="I188" s="37" t="n">
        <v>396172</v>
      </c>
      <c r="J188" s="37" t="n">
        <v>223565</v>
      </c>
      <c r="K188" s="37" t="n">
        <v>329602</v>
      </c>
      <c r="L188" s="37" t="n">
        <v>17606</v>
      </c>
      <c r="M188" s="37" t="n">
        <v>17922</v>
      </c>
      <c r="N188" s="37" t="n">
        <v>20150</v>
      </c>
      <c r="O188" s="37" t="n">
        <v>12297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  <c r="M189" s="37" t="s">
        <v>16</v>
      </c>
      <c r="N189" s="37" t="s">
        <v>16</v>
      </c>
      <c r="O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350428</v>
      </c>
      <c r="F190" s="37" t="n">
        <v>404608</v>
      </c>
      <c r="G190" s="37" t="n">
        <v>247387</v>
      </c>
      <c r="H190" s="37" t="n">
        <v>322202</v>
      </c>
      <c r="I190" s="37" t="n">
        <v>365775</v>
      </c>
      <c r="J190" s="37" t="n">
        <v>239333</v>
      </c>
      <c r="K190" s="37" t="n">
        <v>301084</v>
      </c>
      <c r="L190" s="37" t="n">
        <v>21118</v>
      </c>
      <c r="M190" s="37" t="n">
        <v>28226</v>
      </c>
      <c r="N190" s="37" t="n">
        <v>38833</v>
      </c>
      <c r="O190" s="37" t="n">
        <v>8054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354795</v>
      </c>
      <c r="F191" s="37" t="n">
        <v>388403</v>
      </c>
      <c r="G191" s="37" t="n">
        <v>213925</v>
      </c>
      <c r="H191" s="37" t="n">
        <v>354685</v>
      </c>
      <c r="I191" s="37" t="n">
        <v>388278</v>
      </c>
      <c r="J191" s="37" t="n">
        <v>213878</v>
      </c>
      <c r="K191" s="37" t="n">
        <v>315007</v>
      </c>
      <c r="L191" s="37" t="n">
        <v>39678</v>
      </c>
      <c r="M191" s="37" t="n">
        <v>110</v>
      </c>
      <c r="N191" s="37" t="n">
        <v>125</v>
      </c>
      <c r="O191" s="37" t="n">
        <v>47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18390</v>
      </c>
      <c r="F192" s="37" t="n">
        <v>395335</v>
      </c>
      <c r="G192" s="37" t="n">
        <v>183734</v>
      </c>
      <c r="H192" s="37" t="n">
        <v>298415</v>
      </c>
      <c r="I192" s="37" t="n">
        <v>366489</v>
      </c>
      <c r="J192" s="37" t="n">
        <v>179284</v>
      </c>
      <c r="K192" s="37" t="n">
        <v>285313</v>
      </c>
      <c r="L192" s="37" t="n">
        <v>13102</v>
      </c>
      <c r="M192" s="37" t="n">
        <v>19975</v>
      </c>
      <c r="N192" s="37" t="n">
        <v>28846</v>
      </c>
      <c r="O192" s="37" t="n">
        <v>4450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403897</v>
      </c>
      <c r="F193" s="37" t="n">
        <v>517546</v>
      </c>
      <c r="G193" s="37" t="n">
        <v>269773</v>
      </c>
      <c r="H193" s="37" t="n">
        <v>386648</v>
      </c>
      <c r="I193" s="37" t="n">
        <v>489589</v>
      </c>
      <c r="J193" s="37" t="n">
        <v>265162</v>
      </c>
      <c r="K193" s="37" t="n">
        <v>355522</v>
      </c>
      <c r="L193" s="37" t="n">
        <v>31126</v>
      </c>
      <c r="M193" s="37" t="n">
        <v>17249</v>
      </c>
      <c r="N193" s="37" t="n">
        <v>27957</v>
      </c>
      <c r="O193" s="37" t="n">
        <v>4611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363518</v>
      </c>
      <c r="F194" s="37" t="n">
        <v>407715</v>
      </c>
      <c r="G194" s="37" t="n">
        <v>244714</v>
      </c>
      <c r="H194" s="37" t="n">
        <v>355860</v>
      </c>
      <c r="I194" s="37" t="n">
        <v>399697</v>
      </c>
      <c r="J194" s="37" t="n">
        <v>238022</v>
      </c>
      <c r="K194" s="37" t="n">
        <v>333399</v>
      </c>
      <c r="L194" s="37" t="n">
        <v>22461</v>
      </c>
      <c r="M194" s="37" t="n">
        <v>7658</v>
      </c>
      <c r="N194" s="37" t="n">
        <v>8018</v>
      </c>
      <c r="O194" s="37" t="n">
        <v>6692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137103</v>
      </c>
      <c r="F195" s="37" t="n">
        <v>190635</v>
      </c>
      <c r="G195" s="37" t="n">
        <v>89183</v>
      </c>
      <c r="H195" s="37" t="n">
        <v>136512</v>
      </c>
      <c r="I195" s="37" t="n">
        <v>189845</v>
      </c>
      <c r="J195" s="37" t="n">
        <v>88770</v>
      </c>
      <c r="K195" s="37" t="n">
        <v>127372</v>
      </c>
      <c r="L195" s="37" t="n">
        <v>9140</v>
      </c>
      <c r="M195" s="37" t="n">
        <v>591</v>
      </c>
      <c r="N195" s="37" t="n">
        <v>790</v>
      </c>
      <c r="O195" s="37" t="n">
        <v>413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280954</v>
      </c>
      <c r="F196" s="37" t="n">
        <v>285843</v>
      </c>
      <c r="G196" s="37" t="n">
        <v>279400</v>
      </c>
      <c r="H196" s="37" t="n">
        <v>237701</v>
      </c>
      <c r="I196" s="37" t="n">
        <v>274716</v>
      </c>
      <c r="J196" s="37" t="n">
        <v>225934</v>
      </c>
      <c r="K196" s="37" t="n">
        <v>230630</v>
      </c>
      <c r="L196" s="37" t="n">
        <v>7071</v>
      </c>
      <c r="M196" s="37" t="n">
        <v>43253</v>
      </c>
      <c r="N196" s="37" t="n">
        <v>11127</v>
      </c>
      <c r="O196" s="37" t="n">
        <v>53466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343140</v>
      </c>
      <c r="F197" s="37" t="n">
        <v>394662</v>
      </c>
      <c r="G197" s="37" t="n">
        <v>292651</v>
      </c>
      <c r="H197" s="37" t="n">
        <v>338956</v>
      </c>
      <c r="I197" s="37" t="n">
        <v>390571</v>
      </c>
      <c r="J197" s="37" t="n">
        <v>288375</v>
      </c>
      <c r="K197" s="37" t="n">
        <v>336974</v>
      </c>
      <c r="L197" s="37" t="n">
        <v>1982</v>
      </c>
      <c r="M197" s="37" t="n">
        <v>4184</v>
      </c>
      <c r="N197" s="37" t="n">
        <v>4091</v>
      </c>
      <c r="O197" s="37" t="n">
        <v>4276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318570</v>
      </c>
      <c r="F198" s="37" t="n">
        <v>362496</v>
      </c>
      <c r="G198" s="37" t="n">
        <v>209470</v>
      </c>
      <c r="H198" s="37" t="n">
        <v>317935</v>
      </c>
      <c r="I198" s="37" t="n">
        <v>361754</v>
      </c>
      <c r="J198" s="37" t="n">
        <v>209102</v>
      </c>
      <c r="K198" s="37" t="n">
        <v>299417</v>
      </c>
      <c r="L198" s="37" t="n">
        <v>18518</v>
      </c>
      <c r="M198" s="37" t="n">
        <v>635</v>
      </c>
      <c r="N198" s="37" t="n">
        <v>742</v>
      </c>
      <c r="O198" s="37" t="n">
        <v>368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377794</v>
      </c>
      <c r="F199" s="37" t="n">
        <v>449408</v>
      </c>
      <c r="G199" s="37" t="n">
        <v>242685</v>
      </c>
      <c r="H199" s="37" t="n">
        <v>344505</v>
      </c>
      <c r="I199" s="37" t="n">
        <v>402202</v>
      </c>
      <c r="J199" s="37" t="n">
        <v>235651</v>
      </c>
      <c r="K199" s="37" t="n">
        <v>324509</v>
      </c>
      <c r="L199" s="37" t="n">
        <v>19996</v>
      </c>
      <c r="M199" s="37" t="n">
        <v>33289</v>
      </c>
      <c r="N199" s="37" t="n">
        <v>47206</v>
      </c>
      <c r="O199" s="37" t="n">
        <v>7034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177505</v>
      </c>
      <c r="F200" s="32" t="n">
        <v>263790</v>
      </c>
      <c r="G200" s="32" t="n">
        <v>94292</v>
      </c>
      <c r="H200" s="32" t="n">
        <v>177505</v>
      </c>
      <c r="I200" s="32" t="n">
        <v>263790</v>
      </c>
      <c r="J200" s="32" t="n">
        <v>94292</v>
      </c>
      <c r="K200" s="32" t="n">
        <v>170161</v>
      </c>
      <c r="L200" s="32" t="n">
        <v>7344</v>
      </c>
      <c r="M200" s="32" t="n">
        <v>0</v>
      </c>
      <c r="N200" s="32" t="n">
        <v>0</v>
      </c>
      <c r="O200" s="32" t="n">
        <v>0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32</v>
      </c>
      <c r="F202" s="37" t="s">
        <v>32</v>
      </c>
      <c r="G202" s="37" t="s">
        <v>32</v>
      </c>
      <c r="H202" s="37" t="s">
        <v>32</v>
      </c>
      <c r="I202" s="37" t="s">
        <v>32</v>
      </c>
      <c r="J202" s="37" t="s">
        <v>32</v>
      </c>
      <c r="K202" s="37" t="s">
        <v>32</v>
      </c>
      <c r="L202" s="37" t="s">
        <v>32</v>
      </c>
      <c r="M202" s="37" t="s">
        <v>32</v>
      </c>
      <c r="N202" s="37" t="s">
        <v>32</v>
      </c>
      <c r="O202" s="37" t="s">
        <v>32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  <c r="O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  <c r="O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25520</v>
      </c>
      <c r="F205" s="37" t="n">
        <v>387071</v>
      </c>
      <c r="G205" s="37" t="n">
        <v>144676</v>
      </c>
      <c r="H205" s="37" t="n">
        <v>325520</v>
      </c>
      <c r="I205" s="37" t="n">
        <v>387071</v>
      </c>
      <c r="J205" s="37" t="n">
        <v>144676</v>
      </c>
      <c r="K205" s="37" t="n">
        <v>293062</v>
      </c>
      <c r="L205" s="37" t="n">
        <v>32458</v>
      </c>
      <c r="M205" s="37" t="n">
        <v>0</v>
      </c>
      <c r="N205" s="37" t="n">
        <v>0</v>
      </c>
      <c r="O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315960</v>
      </c>
      <c r="F206" s="37" t="n">
        <v>346394</v>
      </c>
      <c r="G206" s="37" t="n">
        <v>220965</v>
      </c>
      <c r="H206" s="37" t="n">
        <v>315695</v>
      </c>
      <c r="I206" s="37" t="n">
        <v>346119</v>
      </c>
      <c r="J206" s="37" t="n">
        <v>220733</v>
      </c>
      <c r="K206" s="37" t="n">
        <v>289612</v>
      </c>
      <c r="L206" s="37" t="n">
        <v>26083</v>
      </c>
      <c r="M206" s="37" t="n">
        <v>265</v>
      </c>
      <c r="N206" s="37" t="n">
        <v>275</v>
      </c>
      <c r="O206" s="37" t="n">
        <v>232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386766</v>
      </c>
      <c r="F207" s="37" t="n">
        <v>441281</v>
      </c>
      <c r="G207" s="37" t="n">
        <v>243462</v>
      </c>
      <c r="H207" s="37" t="n">
        <v>378514</v>
      </c>
      <c r="I207" s="37" t="n">
        <v>432885</v>
      </c>
      <c r="J207" s="37" t="n">
        <v>235587</v>
      </c>
      <c r="K207" s="37" t="n">
        <v>372297</v>
      </c>
      <c r="L207" s="37" t="n">
        <v>6217</v>
      </c>
      <c r="M207" s="37" t="n">
        <v>8252</v>
      </c>
      <c r="N207" s="37" t="n">
        <v>8396</v>
      </c>
      <c r="O207" s="37" t="n">
        <v>7875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  <c r="M208" s="37" t="s">
        <v>16</v>
      </c>
      <c r="N208" s="37" t="s">
        <v>16</v>
      </c>
      <c r="O208" s="37" t="s">
        <v>16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52593</v>
      </c>
      <c r="F209" s="37" t="n">
        <v>405407</v>
      </c>
      <c r="G209" s="37" t="n">
        <v>195413</v>
      </c>
      <c r="H209" s="37" t="n">
        <v>315892</v>
      </c>
      <c r="I209" s="37" t="n">
        <v>360544</v>
      </c>
      <c r="J209" s="37" t="n">
        <v>183003</v>
      </c>
      <c r="K209" s="37" t="n">
        <v>295344</v>
      </c>
      <c r="L209" s="37" t="n">
        <v>20548</v>
      </c>
      <c r="M209" s="37" t="n">
        <v>36701</v>
      </c>
      <c r="N209" s="37" t="n">
        <v>44863</v>
      </c>
      <c r="O209" s="37" t="n">
        <v>1241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92194</v>
      </c>
      <c r="F211" s="37" t="n">
        <v>367141</v>
      </c>
      <c r="G211" s="37" t="n">
        <v>175319</v>
      </c>
      <c r="H211" s="37" t="n">
        <v>292194</v>
      </c>
      <c r="I211" s="37" t="n">
        <v>367141</v>
      </c>
      <c r="J211" s="37" t="n">
        <v>175319</v>
      </c>
      <c r="K211" s="37" t="n">
        <v>287422</v>
      </c>
      <c r="L211" s="37" t="n">
        <v>4772</v>
      </c>
      <c r="M211" s="37" t="n">
        <v>0</v>
      </c>
      <c r="N211" s="37" t="n">
        <v>0</v>
      </c>
      <c r="O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  <c r="O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348365</v>
      </c>
      <c r="F213" s="37" t="n">
        <v>369436</v>
      </c>
      <c r="G213" s="37" t="n">
        <v>249774</v>
      </c>
      <c r="H213" s="37" t="n">
        <v>341362</v>
      </c>
      <c r="I213" s="37" t="n">
        <v>361363</v>
      </c>
      <c r="J213" s="37" t="n">
        <v>247774</v>
      </c>
      <c r="K213" s="37" t="n">
        <v>332173</v>
      </c>
      <c r="L213" s="37" t="n">
        <v>9189</v>
      </c>
      <c r="M213" s="37" t="n">
        <v>7003</v>
      </c>
      <c r="N213" s="37" t="n">
        <v>8073</v>
      </c>
      <c r="O213" s="37" t="n">
        <v>200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  <c r="O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  <c r="O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  <c r="O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346978</v>
      </c>
      <c r="F218" s="37" t="n">
        <v>391557</v>
      </c>
      <c r="G218" s="37" t="n">
        <v>201816</v>
      </c>
      <c r="H218" s="37" t="n">
        <v>345554</v>
      </c>
      <c r="I218" s="37" t="n">
        <v>390074</v>
      </c>
      <c r="J218" s="37" t="n">
        <v>200584</v>
      </c>
      <c r="K218" s="37" t="n">
        <v>332750</v>
      </c>
      <c r="L218" s="37" t="n">
        <v>12804</v>
      </c>
      <c r="M218" s="37" t="n">
        <v>1424</v>
      </c>
      <c r="N218" s="37" t="n">
        <v>1483</v>
      </c>
      <c r="O218" s="37" t="n">
        <v>1232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485092</v>
      </c>
      <c r="F219" s="37" t="n">
        <v>575994</v>
      </c>
      <c r="G219" s="37" t="n">
        <v>259082</v>
      </c>
      <c r="H219" s="37" t="n">
        <v>485092</v>
      </c>
      <c r="I219" s="37" t="n">
        <v>575994</v>
      </c>
      <c r="J219" s="37" t="n">
        <v>259082</v>
      </c>
      <c r="K219" s="37" t="n">
        <v>479436</v>
      </c>
      <c r="L219" s="37" t="n">
        <v>5656</v>
      </c>
      <c r="M219" s="37" t="n">
        <v>0</v>
      </c>
      <c r="N219" s="37" t="n">
        <v>0</v>
      </c>
      <c r="O219" s="37" t="n">
        <v>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  <c r="O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86516</v>
      </c>
      <c r="F221" s="37" t="n">
        <v>426329</v>
      </c>
      <c r="G221" s="37" t="n">
        <v>255526</v>
      </c>
      <c r="H221" s="37" t="n">
        <v>381821</v>
      </c>
      <c r="I221" s="37" t="n">
        <v>421601</v>
      </c>
      <c r="J221" s="37" t="n">
        <v>250937</v>
      </c>
      <c r="K221" s="37" t="n">
        <v>363783</v>
      </c>
      <c r="L221" s="37" t="n">
        <v>18038</v>
      </c>
      <c r="M221" s="37" t="n">
        <v>4695</v>
      </c>
      <c r="N221" s="37" t="n">
        <v>4728</v>
      </c>
      <c r="O221" s="37" t="n">
        <v>4589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617806</v>
      </c>
      <c r="F222" s="37" t="n">
        <v>688792</v>
      </c>
      <c r="G222" s="37" t="n">
        <v>454211</v>
      </c>
      <c r="H222" s="37" t="n">
        <v>360220</v>
      </c>
      <c r="I222" s="37" t="n">
        <v>393384</v>
      </c>
      <c r="J222" s="37" t="n">
        <v>283791</v>
      </c>
      <c r="K222" s="37" t="n">
        <v>344520</v>
      </c>
      <c r="L222" s="37" t="n">
        <v>15700</v>
      </c>
      <c r="M222" s="37" t="n">
        <v>257586</v>
      </c>
      <c r="N222" s="37" t="n">
        <v>295408</v>
      </c>
      <c r="O222" s="37" t="n">
        <v>17042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  <c r="O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  <c r="O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  <c r="O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10509</v>
      </c>
      <c r="F226" s="32" t="n">
        <v>449182</v>
      </c>
      <c r="G226" s="32" t="n">
        <v>290849</v>
      </c>
      <c r="H226" s="32" t="n">
        <v>374887</v>
      </c>
      <c r="I226" s="32" t="n">
        <v>405540</v>
      </c>
      <c r="J226" s="32" t="n">
        <v>280041</v>
      </c>
      <c r="K226" s="32" t="n">
        <v>356370</v>
      </c>
      <c r="L226" s="32" t="n">
        <v>18517</v>
      </c>
      <c r="M226" s="32" t="n">
        <v>35622</v>
      </c>
      <c r="N226" s="32" t="n">
        <v>43642</v>
      </c>
      <c r="O226" s="32" t="n">
        <v>10808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219996</v>
      </c>
      <c r="F227" s="37" t="n">
        <v>309914</v>
      </c>
      <c r="G227" s="37" t="n">
        <v>126838</v>
      </c>
      <c r="H227" s="37" t="n">
        <v>216735</v>
      </c>
      <c r="I227" s="37" t="n">
        <v>304540</v>
      </c>
      <c r="J227" s="37" t="n">
        <v>125766</v>
      </c>
      <c r="K227" s="37" t="n">
        <v>209418</v>
      </c>
      <c r="L227" s="37" t="n">
        <v>7317</v>
      </c>
      <c r="M227" s="37" t="n">
        <v>3261</v>
      </c>
      <c r="N227" s="37" t="n">
        <v>5374</v>
      </c>
      <c r="O227" s="37" t="n">
        <v>1072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57530</v>
      </c>
      <c r="F228" s="32" t="n">
        <v>517174</v>
      </c>
      <c r="G228" s="32" t="n">
        <v>306637</v>
      </c>
      <c r="H228" s="32" t="n">
        <v>448733</v>
      </c>
      <c r="I228" s="32" t="n">
        <v>506924</v>
      </c>
      <c r="J228" s="32" t="n">
        <v>301514</v>
      </c>
      <c r="K228" s="32" t="n">
        <v>435301</v>
      </c>
      <c r="L228" s="32" t="n">
        <v>13432</v>
      </c>
      <c r="M228" s="32" t="n">
        <v>8797</v>
      </c>
      <c r="N228" s="32" t="n">
        <v>10250</v>
      </c>
      <c r="O228" s="32" t="n">
        <v>5123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69405</v>
      </c>
      <c r="F229" s="37" t="n">
        <v>558283</v>
      </c>
      <c r="G229" s="37" t="n">
        <v>297552</v>
      </c>
      <c r="H229" s="37" t="n">
        <v>447647</v>
      </c>
      <c r="I229" s="37" t="n">
        <v>528730</v>
      </c>
      <c r="J229" s="37" t="n">
        <v>290866</v>
      </c>
      <c r="K229" s="37" t="n">
        <v>437236</v>
      </c>
      <c r="L229" s="37" t="n">
        <v>10411</v>
      </c>
      <c r="M229" s="37" t="n">
        <v>21758</v>
      </c>
      <c r="N229" s="37" t="n">
        <v>29553</v>
      </c>
      <c r="O229" s="37" t="n">
        <v>6686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89833</v>
      </c>
      <c r="F230" s="37" t="n">
        <v>438029</v>
      </c>
      <c r="G230" s="37" t="n">
        <v>121034</v>
      </c>
      <c r="H230" s="37" t="n">
        <v>208361</v>
      </c>
      <c r="I230" s="37" t="n">
        <v>290766</v>
      </c>
      <c r="J230" s="37" t="n">
        <v>114499</v>
      </c>
      <c r="K230" s="37" t="n">
        <v>194349</v>
      </c>
      <c r="L230" s="37" t="n">
        <v>14012</v>
      </c>
      <c r="M230" s="37" t="n">
        <v>81472</v>
      </c>
      <c r="N230" s="37" t="n">
        <v>147263</v>
      </c>
      <c r="O230" s="37" t="n">
        <v>6535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490037</v>
      </c>
      <c r="F231" s="37" t="n">
        <v>523697</v>
      </c>
      <c r="G231" s="37" t="n">
        <v>290281</v>
      </c>
      <c r="H231" s="37" t="n">
        <v>409119</v>
      </c>
      <c r="I231" s="37" t="n">
        <v>432662</v>
      </c>
      <c r="J231" s="37" t="n">
        <v>269404</v>
      </c>
      <c r="K231" s="37" t="n">
        <v>368282</v>
      </c>
      <c r="L231" s="37" t="n">
        <v>40837</v>
      </c>
      <c r="M231" s="37" t="n">
        <v>80918</v>
      </c>
      <c r="N231" s="37" t="n">
        <v>91035</v>
      </c>
      <c r="O231" s="37" t="n">
        <v>20877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  <c r="M232" s="37" t="s">
        <v>16</v>
      </c>
      <c r="N232" s="37" t="s">
        <v>16</v>
      </c>
      <c r="O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404082</v>
      </c>
      <c r="F233" s="37" t="n">
        <v>446057</v>
      </c>
      <c r="G233" s="37" t="n">
        <v>304469</v>
      </c>
      <c r="H233" s="37" t="n">
        <v>387518</v>
      </c>
      <c r="I233" s="37" t="n">
        <v>425380</v>
      </c>
      <c r="J233" s="37" t="n">
        <v>297665</v>
      </c>
      <c r="K233" s="37" t="n">
        <v>366047</v>
      </c>
      <c r="L233" s="37" t="n">
        <v>21471</v>
      </c>
      <c r="M233" s="37" t="n">
        <v>16564</v>
      </c>
      <c r="N233" s="37" t="n">
        <v>20677</v>
      </c>
      <c r="O233" s="37" t="n">
        <v>6804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59112</v>
      </c>
      <c r="F234" s="42" t="n">
        <v>419741</v>
      </c>
      <c r="G234" s="42" t="n">
        <v>242020</v>
      </c>
      <c r="H234" s="42" t="n">
        <v>324445</v>
      </c>
      <c r="I234" s="42" t="n">
        <v>371558</v>
      </c>
      <c r="J234" s="42" t="n">
        <v>233455</v>
      </c>
      <c r="K234" s="42" t="n">
        <v>300722</v>
      </c>
      <c r="L234" s="42" t="n">
        <v>23723</v>
      </c>
      <c r="M234" s="42" t="n">
        <v>34667</v>
      </c>
      <c r="N234" s="42" t="n">
        <v>48183</v>
      </c>
      <c r="O234" s="42" t="n">
        <v>8565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258781</v>
      </c>
      <c r="F244" s="27" t="n">
        <v>328580</v>
      </c>
      <c r="G244" s="27" t="n">
        <v>174434</v>
      </c>
      <c r="H244" s="27" t="n">
        <v>253901</v>
      </c>
      <c r="I244" s="27" t="n">
        <v>321758</v>
      </c>
      <c r="J244" s="27" t="n">
        <v>171902</v>
      </c>
      <c r="K244" s="27" t="n">
        <v>243110</v>
      </c>
      <c r="L244" s="27" t="n">
        <v>10791</v>
      </c>
      <c r="M244" s="27" t="n">
        <v>4880</v>
      </c>
      <c r="N244" s="27" t="n">
        <v>6822</v>
      </c>
      <c r="O244" s="27" t="n">
        <v>2532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  <c r="O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45111</v>
      </c>
      <c r="F246" s="37" t="n">
        <v>379104</v>
      </c>
      <c r="G246" s="37" t="n">
        <v>232801</v>
      </c>
      <c r="H246" s="37" t="n">
        <v>333825</v>
      </c>
      <c r="I246" s="37" t="n">
        <v>365453</v>
      </c>
      <c r="J246" s="37" t="n">
        <v>229328</v>
      </c>
      <c r="K246" s="37" t="n">
        <v>318703</v>
      </c>
      <c r="L246" s="37" t="n">
        <v>15122</v>
      </c>
      <c r="M246" s="37" t="n">
        <v>11286</v>
      </c>
      <c r="N246" s="37" t="n">
        <v>13651</v>
      </c>
      <c r="O246" s="37" t="n">
        <v>3473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299538</v>
      </c>
      <c r="F247" s="37" t="n">
        <v>346692</v>
      </c>
      <c r="G247" s="37" t="n">
        <v>197918</v>
      </c>
      <c r="H247" s="37" t="n">
        <v>295250</v>
      </c>
      <c r="I247" s="37" t="n">
        <v>341544</v>
      </c>
      <c r="J247" s="37" t="n">
        <v>195484</v>
      </c>
      <c r="K247" s="37" t="n">
        <v>286560</v>
      </c>
      <c r="L247" s="37" t="n">
        <v>8690</v>
      </c>
      <c r="M247" s="37" t="n">
        <v>4288</v>
      </c>
      <c r="N247" s="37" t="n">
        <v>5148</v>
      </c>
      <c r="O247" s="37" t="n">
        <v>2434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32683</v>
      </c>
      <c r="F248" s="37" t="n">
        <v>348998</v>
      </c>
      <c r="G248" s="37" t="n">
        <v>226264</v>
      </c>
      <c r="H248" s="37" t="n">
        <v>323678</v>
      </c>
      <c r="I248" s="37" t="n">
        <v>340715</v>
      </c>
      <c r="J248" s="37" t="n">
        <v>212545</v>
      </c>
      <c r="K248" s="37" t="n">
        <v>312460</v>
      </c>
      <c r="L248" s="37" t="n">
        <v>11218</v>
      </c>
      <c r="M248" s="37" t="n">
        <v>9005</v>
      </c>
      <c r="N248" s="37" t="n">
        <v>8283</v>
      </c>
      <c r="O248" s="37" t="n">
        <v>13719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332306</v>
      </c>
      <c r="F249" s="37" t="n">
        <v>362925</v>
      </c>
      <c r="G249" s="37" t="n">
        <v>244451</v>
      </c>
      <c r="H249" s="37" t="n">
        <v>332208</v>
      </c>
      <c r="I249" s="37" t="n">
        <v>362853</v>
      </c>
      <c r="J249" s="37" t="n">
        <v>244278</v>
      </c>
      <c r="K249" s="37" t="n">
        <v>317730</v>
      </c>
      <c r="L249" s="37" t="n">
        <v>14478</v>
      </c>
      <c r="M249" s="37" t="n">
        <v>98</v>
      </c>
      <c r="N249" s="37" t="n">
        <v>72</v>
      </c>
      <c r="O249" s="37" t="n">
        <v>173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339952</v>
      </c>
      <c r="F250" s="37" t="n">
        <v>364278</v>
      </c>
      <c r="G250" s="37" t="n">
        <v>187971</v>
      </c>
      <c r="H250" s="37" t="n">
        <v>331121</v>
      </c>
      <c r="I250" s="37" t="n">
        <v>355602</v>
      </c>
      <c r="J250" s="37" t="n">
        <v>178171</v>
      </c>
      <c r="K250" s="37" t="n">
        <v>285564</v>
      </c>
      <c r="L250" s="37" t="n">
        <v>45557</v>
      </c>
      <c r="M250" s="37" t="n">
        <v>8831</v>
      </c>
      <c r="N250" s="37" t="n">
        <v>8676</v>
      </c>
      <c r="O250" s="37" t="n">
        <v>9800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254684</v>
      </c>
      <c r="F251" s="37" t="n">
        <v>322645</v>
      </c>
      <c r="G251" s="37" t="n">
        <v>172955</v>
      </c>
      <c r="H251" s="37" t="n">
        <v>246974</v>
      </c>
      <c r="I251" s="37" t="n">
        <v>312384</v>
      </c>
      <c r="J251" s="37" t="n">
        <v>168313</v>
      </c>
      <c r="K251" s="37" t="n">
        <v>239777</v>
      </c>
      <c r="L251" s="37" t="n">
        <v>7197</v>
      </c>
      <c r="M251" s="37" t="n">
        <v>7710</v>
      </c>
      <c r="N251" s="37" t="n">
        <v>10261</v>
      </c>
      <c r="O251" s="37" t="n">
        <v>4642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345886</v>
      </c>
      <c r="F252" s="37" t="n">
        <v>453905</v>
      </c>
      <c r="G252" s="37" t="n">
        <v>237855</v>
      </c>
      <c r="H252" s="37" t="n">
        <v>339408</v>
      </c>
      <c r="I252" s="37" t="n">
        <v>446103</v>
      </c>
      <c r="J252" s="37" t="n">
        <v>232700</v>
      </c>
      <c r="K252" s="37" t="n">
        <v>314272</v>
      </c>
      <c r="L252" s="37" t="n">
        <v>25136</v>
      </c>
      <c r="M252" s="37" t="n">
        <v>6478</v>
      </c>
      <c r="N252" s="37" t="n">
        <v>7802</v>
      </c>
      <c r="O252" s="37" t="n">
        <v>5155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327318</v>
      </c>
      <c r="F253" s="37" t="n">
        <v>374385</v>
      </c>
      <c r="G253" s="37" t="n">
        <v>240956</v>
      </c>
      <c r="H253" s="37" t="n">
        <v>319367</v>
      </c>
      <c r="I253" s="37" t="n">
        <v>363129</v>
      </c>
      <c r="J253" s="37" t="n">
        <v>239067</v>
      </c>
      <c r="K253" s="37" t="n">
        <v>301407</v>
      </c>
      <c r="L253" s="37" t="n">
        <v>17960</v>
      </c>
      <c r="M253" s="37" t="n">
        <v>7951</v>
      </c>
      <c r="N253" s="37" t="n">
        <v>11256</v>
      </c>
      <c r="O253" s="37" t="n">
        <v>1889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32541</v>
      </c>
      <c r="F254" s="37" t="n">
        <v>186965</v>
      </c>
      <c r="G254" s="37" t="n">
        <v>90869</v>
      </c>
      <c r="H254" s="37" t="n">
        <v>131418</v>
      </c>
      <c r="I254" s="37" t="n">
        <v>184675</v>
      </c>
      <c r="J254" s="37" t="n">
        <v>90639</v>
      </c>
      <c r="K254" s="37" t="n">
        <v>123753</v>
      </c>
      <c r="L254" s="37" t="n">
        <v>7665</v>
      </c>
      <c r="M254" s="37" t="n">
        <v>1123</v>
      </c>
      <c r="N254" s="37" t="n">
        <v>2290</v>
      </c>
      <c r="O254" s="37" t="n">
        <v>230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234492</v>
      </c>
      <c r="F255" s="37" t="n">
        <v>385416</v>
      </c>
      <c r="G255" s="37" t="n">
        <v>194476</v>
      </c>
      <c r="H255" s="37" t="n">
        <v>230393</v>
      </c>
      <c r="I255" s="37" t="n">
        <v>368899</v>
      </c>
      <c r="J255" s="37" t="n">
        <v>193669</v>
      </c>
      <c r="K255" s="37" t="n">
        <v>222487</v>
      </c>
      <c r="L255" s="37" t="n">
        <v>7906</v>
      </c>
      <c r="M255" s="37" t="n">
        <v>4099</v>
      </c>
      <c r="N255" s="37" t="n">
        <v>16517</v>
      </c>
      <c r="O255" s="37" t="n">
        <v>807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230833</v>
      </c>
      <c r="F256" s="37" t="n">
        <v>292380</v>
      </c>
      <c r="G256" s="37" t="n">
        <v>185364</v>
      </c>
      <c r="H256" s="37" t="n">
        <v>230486</v>
      </c>
      <c r="I256" s="37" t="n">
        <v>291699</v>
      </c>
      <c r="J256" s="37" t="n">
        <v>185263</v>
      </c>
      <c r="K256" s="37" t="n">
        <v>226774</v>
      </c>
      <c r="L256" s="37" t="n">
        <v>3712</v>
      </c>
      <c r="M256" s="37" t="n">
        <v>347</v>
      </c>
      <c r="N256" s="37" t="n">
        <v>681</v>
      </c>
      <c r="O256" s="37" t="n">
        <v>101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274715</v>
      </c>
      <c r="F257" s="37" t="n">
        <v>370548</v>
      </c>
      <c r="G257" s="37" t="n">
        <v>202864</v>
      </c>
      <c r="H257" s="37" t="n">
        <v>273283</v>
      </c>
      <c r="I257" s="37" t="n">
        <v>369508</v>
      </c>
      <c r="J257" s="37" t="n">
        <v>201139</v>
      </c>
      <c r="K257" s="37" t="n">
        <v>259631</v>
      </c>
      <c r="L257" s="37" t="n">
        <v>13652</v>
      </c>
      <c r="M257" s="37" t="n">
        <v>1432</v>
      </c>
      <c r="N257" s="37" t="n">
        <v>1040</v>
      </c>
      <c r="O257" s="37" t="n">
        <v>1725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301910</v>
      </c>
      <c r="F258" s="37" t="n">
        <v>362853</v>
      </c>
      <c r="G258" s="37" t="n">
        <v>219130</v>
      </c>
      <c r="H258" s="37" t="n">
        <v>298611</v>
      </c>
      <c r="I258" s="37" t="n">
        <v>359631</v>
      </c>
      <c r="J258" s="37" t="n">
        <v>215727</v>
      </c>
      <c r="K258" s="37" t="n">
        <v>287472</v>
      </c>
      <c r="L258" s="37" t="n">
        <v>11139</v>
      </c>
      <c r="M258" s="37" t="n">
        <v>3299</v>
      </c>
      <c r="N258" s="37" t="n">
        <v>3222</v>
      </c>
      <c r="O258" s="37" t="n">
        <v>3403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245812</v>
      </c>
      <c r="F259" s="32" t="n">
        <v>316025</v>
      </c>
      <c r="G259" s="32" t="n">
        <v>159489</v>
      </c>
      <c r="H259" s="32" t="n">
        <v>241767</v>
      </c>
      <c r="I259" s="32" t="n">
        <v>310832</v>
      </c>
      <c r="J259" s="32" t="n">
        <v>156855</v>
      </c>
      <c r="K259" s="32" t="n">
        <v>236671</v>
      </c>
      <c r="L259" s="32" t="n">
        <v>5096</v>
      </c>
      <c r="M259" s="32" t="n">
        <v>4045</v>
      </c>
      <c r="N259" s="32" t="n">
        <v>5193</v>
      </c>
      <c r="O259" s="32" t="n">
        <v>2634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392054</v>
      </c>
      <c r="F260" s="37" t="n">
        <v>389723</v>
      </c>
      <c r="G260" s="37" t="n">
        <v>405410</v>
      </c>
      <c r="H260" s="37" t="n">
        <v>390559</v>
      </c>
      <c r="I260" s="37" t="n">
        <v>387967</v>
      </c>
      <c r="J260" s="37" t="n">
        <v>405410</v>
      </c>
      <c r="K260" s="37" t="n">
        <v>388498</v>
      </c>
      <c r="L260" s="37" t="n">
        <v>2061</v>
      </c>
      <c r="M260" s="37" t="n">
        <v>1495</v>
      </c>
      <c r="N260" s="37" t="n">
        <v>1756</v>
      </c>
      <c r="O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253646</v>
      </c>
      <c r="F261" s="37" t="n">
        <v>330854</v>
      </c>
      <c r="G261" s="37" t="n">
        <v>186695</v>
      </c>
      <c r="H261" s="37" t="n">
        <v>252552</v>
      </c>
      <c r="I261" s="37" t="n">
        <v>329764</v>
      </c>
      <c r="J261" s="37" t="n">
        <v>185598</v>
      </c>
      <c r="K261" s="37" t="n">
        <v>251574</v>
      </c>
      <c r="L261" s="37" t="n">
        <v>978</v>
      </c>
      <c r="M261" s="37" t="n">
        <v>1094</v>
      </c>
      <c r="N261" s="37" t="n">
        <v>1090</v>
      </c>
      <c r="O261" s="37" t="n">
        <v>1097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  <c r="O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20558</v>
      </c>
      <c r="F263" s="37" t="n">
        <v>342371</v>
      </c>
      <c r="G263" s="37" t="n">
        <v>285681</v>
      </c>
      <c r="H263" s="37" t="n">
        <v>320558</v>
      </c>
      <c r="I263" s="37" t="n">
        <v>342371</v>
      </c>
      <c r="J263" s="37" t="n">
        <v>285681</v>
      </c>
      <c r="K263" s="37" t="n">
        <v>290500</v>
      </c>
      <c r="L263" s="37" t="n">
        <v>30058</v>
      </c>
      <c r="M263" s="37" t="n">
        <v>0</v>
      </c>
      <c r="N263" s="37" t="n">
        <v>0</v>
      </c>
      <c r="O263" s="37" t="n">
        <v>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36854</v>
      </c>
      <c r="F264" s="37" t="n">
        <v>306051</v>
      </c>
      <c r="G264" s="37" t="n">
        <v>193226</v>
      </c>
      <c r="H264" s="37" t="n">
        <v>236684</v>
      </c>
      <c r="I264" s="37" t="n">
        <v>305909</v>
      </c>
      <c r="J264" s="37" t="n">
        <v>193038</v>
      </c>
      <c r="K264" s="37" t="n">
        <v>229964</v>
      </c>
      <c r="L264" s="37" t="n">
        <v>6720</v>
      </c>
      <c r="M264" s="37" t="n">
        <v>170</v>
      </c>
      <c r="N264" s="37" t="n">
        <v>142</v>
      </c>
      <c r="O264" s="37" t="n">
        <v>188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14538</v>
      </c>
      <c r="F265" s="37" t="n">
        <v>343536</v>
      </c>
      <c r="G265" s="37" t="n">
        <v>245278</v>
      </c>
      <c r="H265" s="37" t="n">
        <v>313584</v>
      </c>
      <c r="I265" s="37" t="n">
        <v>342251</v>
      </c>
      <c r="J265" s="37" t="n">
        <v>245115</v>
      </c>
      <c r="K265" s="37" t="n">
        <v>301201</v>
      </c>
      <c r="L265" s="37" t="n">
        <v>12383</v>
      </c>
      <c r="M265" s="37" t="n">
        <v>954</v>
      </c>
      <c r="N265" s="37" t="n">
        <v>1285</v>
      </c>
      <c r="O265" s="37" t="n">
        <v>163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65811</v>
      </c>
      <c r="F266" s="37" t="n">
        <v>422433</v>
      </c>
      <c r="G266" s="37" t="n">
        <v>237160</v>
      </c>
      <c r="H266" s="37" t="n">
        <v>356696</v>
      </c>
      <c r="I266" s="37" t="n">
        <v>411110</v>
      </c>
      <c r="J266" s="37" t="n">
        <v>233062</v>
      </c>
      <c r="K266" s="37" t="n">
        <v>352712</v>
      </c>
      <c r="L266" s="37" t="n">
        <v>3984</v>
      </c>
      <c r="M266" s="37" t="n">
        <v>9115</v>
      </c>
      <c r="N266" s="37" t="n">
        <v>11323</v>
      </c>
      <c r="O266" s="37" t="n">
        <v>4098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32</v>
      </c>
      <c r="F267" s="37" t="s">
        <v>32</v>
      </c>
      <c r="G267" s="37" t="s">
        <v>32</v>
      </c>
      <c r="H267" s="37" t="s">
        <v>32</v>
      </c>
      <c r="I267" s="37" t="s">
        <v>32</v>
      </c>
      <c r="J267" s="37" t="s">
        <v>32</v>
      </c>
      <c r="K267" s="37" t="s">
        <v>32</v>
      </c>
      <c r="L267" s="37" t="s">
        <v>32</v>
      </c>
      <c r="M267" s="37" t="s">
        <v>32</v>
      </c>
      <c r="N267" s="37" t="s">
        <v>32</v>
      </c>
      <c r="O267" s="37" t="s">
        <v>32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322711</v>
      </c>
      <c r="F268" s="37" t="n">
        <v>359765</v>
      </c>
      <c r="G268" s="37" t="n">
        <v>220193</v>
      </c>
      <c r="H268" s="37" t="n">
        <v>322711</v>
      </c>
      <c r="I268" s="37" t="n">
        <v>359765</v>
      </c>
      <c r="J268" s="37" t="n">
        <v>220193</v>
      </c>
      <c r="K268" s="37" t="n">
        <v>309112</v>
      </c>
      <c r="L268" s="37" t="n">
        <v>13599</v>
      </c>
      <c r="M268" s="37" t="n">
        <v>0</v>
      </c>
      <c r="N268" s="37" t="n">
        <v>0</v>
      </c>
      <c r="O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22536</v>
      </c>
      <c r="F269" s="37" t="n">
        <v>399541</v>
      </c>
      <c r="G269" s="37" t="n">
        <v>168849</v>
      </c>
      <c r="H269" s="37" t="n">
        <v>290804</v>
      </c>
      <c r="I269" s="37" t="n">
        <v>359849</v>
      </c>
      <c r="J269" s="37" t="n">
        <v>153005</v>
      </c>
      <c r="K269" s="37" t="n">
        <v>281898</v>
      </c>
      <c r="L269" s="37" t="n">
        <v>8906</v>
      </c>
      <c r="M269" s="37" t="n">
        <v>31732</v>
      </c>
      <c r="N269" s="37" t="n">
        <v>39692</v>
      </c>
      <c r="O269" s="37" t="n">
        <v>15844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292344</v>
      </c>
      <c r="F270" s="37" t="n">
        <v>343648</v>
      </c>
      <c r="G270" s="37" t="n">
        <v>173086</v>
      </c>
      <c r="H270" s="37" t="n">
        <v>292344</v>
      </c>
      <c r="I270" s="37" t="n">
        <v>343648</v>
      </c>
      <c r="J270" s="37" t="n">
        <v>173086</v>
      </c>
      <c r="K270" s="37" t="n">
        <v>278443</v>
      </c>
      <c r="L270" s="37" t="n">
        <v>13901</v>
      </c>
      <c r="M270" s="37" t="n">
        <v>0</v>
      </c>
      <c r="N270" s="37" t="n">
        <v>0</v>
      </c>
      <c r="O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32269</v>
      </c>
      <c r="F271" s="37" t="n">
        <v>347935</v>
      </c>
      <c r="G271" s="37" t="n">
        <v>215321</v>
      </c>
      <c r="H271" s="37" t="n">
        <v>332269</v>
      </c>
      <c r="I271" s="37" t="n">
        <v>347935</v>
      </c>
      <c r="J271" s="37" t="n">
        <v>215321</v>
      </c>
      <c r="K271" s="37" t="n">
        <v>325898</v>
      </c>
      <c r="L271" s="37" t="n">
        <v>6371</v>
      </c>
      <c r="M271" s="37" t="n">
        <v>0</v>
      </c>
      <c r="N271" s="37" t="n">
        <v>0</v>
      </c>
      <c r="O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54103</v>
      </c>
      <c r="F272" s="37" t="n">
        <v>285998</v>
      </c>
      <c r="G272" s="37" t="n">
        <v>139973</v>
      </c>
      <c r="H272" s="37" t="n">
        <v>254103</v>
      </c>
      <c r="I272" s="37" t="n">
        <v>285998</v>
      </c>
      <c r="J272" s="37" t="n">
        <v>139973</v>
      </c>
      <c r="K272" s="37" t="n">
        <v>250611</v>
      </c>
      <c r="L272" s="37" t="n">
        <v>3492</v>
      </c>
      <c r="M272" s="37" t="n">
        <v>0</v>
      </c>
      <c r="N272" s="37" t="n">
        <v>0</v>
      </c>
      <c r="O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71258</v>
      </c>
      <c r="F273" s="37" t="n">
        <v>414200</v>
      </c>
      <c r="G273" s="37" t="n">
        <v>246988</v>
      </c>
      <c r="H273" s="37" t="n">
        <v>371126</v>
      </c>
      <c r="I273" s="37" t="n">
        <v>414022</v>
      </c>
      <c r="J273" s="37" t="n">
        <v>246988</v>
      </c>
      <c r="K273" s="37" t="n">
        <v>364152</v>
      </c>
      <c r="L273" s="37" t="n">
        <v>6974</v>
      </c>
      <c r="M273" s="37" t="n">
        <v>132</v>
      </c>
      <c r="N273" s="37" t="n">
        <v>178</v>
      </c>
      <c r="O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262851</v>
      </c>
      <c r="F274" s="37" t="n">
        <v>303859</v>
      </c>
      <c r="G274" s="37" t="n">
        <v>163541</v>
      </c>
      <c r="H274" s="37" t="n">
        <v>262851</v>
      </c>
      <c r="I274" s="37" t="n">
        <v>303859</v>
      </c>
      <c r="J274" s="37" t="n">
        <v>163541</v>
      </c>
      <c r="K274" s="37" t="n">
        <v>248067</v>
      </c>
      <c r="L274" s="37" t="n">
        <v>14784</v>
      </c>
      <c r="M274" s="37" t="n">
        <v>0</v>
      </c>
      <c r="N274" s="37" t="n">
        <v>0</v>
      </c>
      <c r="O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26389</v>
      </c>
      <c r="F275" s="37" t="n">
        <v>365309</v>
      </c>
      <c r="G275" s="37" t="n">
        <v>176032</v>
      </c>
      <c r="H275" s="37" t="n">
        <v>326389</v>
      </c>
      <c r="I275" s="37" t="n">
        <v>365309</v>
      </c>
      <c r="J275" s="37" t="n">
        <v>176032</v>
      </c>
      <c r="K275" s="37" t="n">
        <v>320296</v>
      </c>
      <c r="L275" s="37" t="n">
        <v>6093</v>
      </c>
      <c r="M275" s="37" t="n">
        <v>0</v>
      </c>
      <c r="N275" s="37" t="n">
        <v>0</v>
      </c>
      <c r="O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20562</v>
      </c>
      <c r="F276" s="37" t="n">
        <v>352279</v>
      </c>
      <c r="G276" s="37" t="n">
        <v>179638</v>
      </c>
      <c r="H276" s="37" t="n">
        <v>320562</v>
      </c>
      <c r="I276" s="37" t="n">
        <v>352279</v>
      </c>
      <c r="J276" s="37" t="n">
        <v>179638</v>
      </c>
      <c r="K276" s="37" t="n">
        <v>317576</v>
      </c>
      <c r="L276" s="37" t="n">
        <v>2986</v>
      </c>
      <c r="M276" s="37" t="n">
        <v>0</v>
      </c>
      <c r="N276" s="37" t="n">
        <v>0</v>
      </c>
      <c r="O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65754</v>
      </c>
      <c r="F277" s="37" t="n">
        <v>503101</v>
      </c>
      <c r="G277" s="37" t="n">
        <v>350059</v>
      </c>
      <c r="H277" s="37" t="n">
        <v>356330</v>
      </c>
      <c r="I277" s="37" t="n">
        <v>384515</v>
      </c>
      <c r="J277" s="37" t="n">
        <v>269019</v>
      </c>
      <c r="K277" s="37" t="n">
        <v>341413</v>
      </c>
      <c r="L277" s="37" t="n">
        <v>14917</v>
      </c>
      <c r="M277" s="37" t="n">
        <v>109424</v>
      </c>
      <c r="N277" s="37" t="n">
        <v>118586</v>
      </c>
      <c r="O277" s="37" t="n">
        <v>8104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267761</v>
      </c>
      <c r="F278" s="37" t="n">
        <v>303571</v>
      </c>
      <c r="G278" s="37" t="n">
        <v>189120</v>
      </c>
      <c r="H278" s="37" t="n">
        <v>266436</v>
      </c>
      <c r="I278" s="37" t="n">
        <v>301923</v>
      </c>
      <c r="J278" s="37" t="n">
        <v>188502</v>
      </c>
      <c r="K278" s="37" t="n">
        <v>264903</v>
      </c>
      <c r="L278" s="37" t="n">
        <v>1533</v>
      </c>
      <c r="M278" s="37" t="n">
        <v>1325</v>
      </c>
      <c r="N278" s="37" t="n">
        <v>1648</v>
      </c>
      <c r="O278" s="37" t="n">
        <v>618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272317</v>
      </c>
      <c r="F279" s="37" t="n">
        <v>312833</v>
      </c>
      <c r="G279" s="37" t="n">
        <v>161716</v>
      </c>
      <c r="H279" s="37" t="n">
        <v>272222</v>
      </c>
      <c r="I279" s="37" t="n">
        <v>312833</v>
      </c>
      <c r="J279" s="37" t="n">
        <v>161362</v>
      </c>
      <c r="K279" s="37" t="n">
        <v>266415</v>
      </c>
      <c r="L279" s="37" t="n">
        <v>5807</v>
      </c>
      <c r="M279" s="37" t="n">
        <v>95</v>
      </c>
      <c r="N279" s="37" t="n">
        <v>0</v>
      </c>
      <c r="O279" s="37" t="n">
        <v>354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293025</v>
      </c>
      <c r="F280" s="37" t="n">
        <v>371860</v>
      </c>
      <c r="G280" s="37" t="n">
        <v>190632</v>
      </c>
      <c r="H280" s="37" t="n">
        <v>288892</v>
      </c>
      <c r="I280" s="37" t="n">
        <v>365829</v>
      </c>
      <c r="J280" s="37" t="n">
        <v>188965</v>
      </c>
      <c r="K280" s="37" t="n">
        <v>284245</v>
      </c>
      <c r="L280" s="37" t="n">
        <v>4647</v>
      </c>
      <c r="M280" s="37" t="n">
        <v>4133</v>
      </c>
      <c r="N280" s="37" t="n">
        <v>6031</v>
      </c>
      <c r="O280" s="37" t="n">
        <v>1667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270109</v>
      </c>
      <c r="F281" s="37" t="n">
        <v>320222</v>
      </c>
      <c r="G281" s="37" t="n">
        <v>167725</v>
      </c>
      <c r="H281" s="37" t="n">
        <v>269237</v>
      </c>
      <c r="I281" s="37" t="n">
        <v>318923</v>
      </c>
      <c r="J281" s="37" t="n">
        <v>167725</v>
      </c>
      <c r="K281" s="37" t="n">
        <v>261537</v>
      </c>
      <c r="L281" s="37" t="n">
        <v>7700</v>
      </c>
      <c r="M281" s="37" t="n">
        <v>872</v>
      </c>
      <c r="N281" s="37" t="n">
        <v>1299</v>
      </c>
      <c r="O281" s="37" t="n">
        <v>0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  <c r="O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  <c r="O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  <c r="O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54620</v>
      </c>
      <c r="F285" s="32" t="n">
        <v>411587</v>
      </c>
      <c r="G285" s="32" t="n">
        <v>244713</v>
      </c>
      <c r="H285" s="32" t="n">
        <v>348715</v>
      </c>
      <c r="I285" s="32" t="n">
        <v>405736</v>
      </c>
      <c r="J285" s="32" t="n">
        <v>238703</v>
      </c>
      <c r="K285" s="32" t="n">
        <v>341611</v>
      </c>
      <c r="L285" s="32" t="n">
        <v>7104</v>
      </c>
      <c r="M285" s="32" t="n">
        <v>5905</v>
      </c>
      <c r="N285" s="32" t="n">
        <v>5851</v>
      </c>
      <c r="O285" s="32" t="n">
        <v>6010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92075</v>
      </c>
      <c r="F286" s="37" t="n">
        <v>245452</v>
      </c>
      <c r="G286" s="37" t="n">
        <v>143700</v>
      </c>
      <c r="H286" s="37" t="n">
        <v>183234</v>
      </c>
      <c r="I286" s="37" t="n">
        <v>231363</v>
      </c>
      <c r="J286" s="37" t="n">
        <v>139615</v>
      </c>
      <c r="K286" s="37" t="n">
        <v>175978</v>
      </c>
      <c r="L286" s="37" t="n">
        <v>7256</v>
      </c>
      <c r="M286" s="37" t="n">
        <v>8841</v>
      </c>
      <c r="N286" s="37" t="n">
        <v>14089</v>
      </c>
      <c r="O286" s="37" t="n">
        <v>4085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79058</v>
      </c>
      <c r="F287" s="32" t="n">
        <v>440834</v>
      </c>
      <c r="G287" s="32" t="n">
        <v>258854</v>
      </c>
      <c r="H287" s="32" t="n">
        <v>375482</v>
      </c>
      <c r="I287" s="32" t="n">
        <v>435920</v>
      </c>
      <c r="J287" s="32" t="n">
        <v>257883</v>
      </c>
      <c r="K287" s="32" t="n">
        <v>362286</v>
      </c>
      <c r="L287" s="32" t="n">
        <v>13196</v>
      </c>
      <c r="M287" s="32" t="n">
        <v>3576</v>
      </c>
      <c r="N287" s="32" t="n">
        <v>4914</v>
      </c>
      <c r="O287" s="32" t="n">
        <v>971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41777</v>
      </c>
      <c r="F288" s="37" t="n">
        <v>396684</v>
      </c>
      <c r="G288" s="37" t="n">
        <v>205700</v>
      </c>
      <c r="H288" s="37" t="n">
        <v>339397</v>
      </c>
      <c r="I288" s="37" t="n">
        <v>393344</v>
      </c>
      <c r="J288" s="37" t="n">
        <v>205700</v>
      </c>
      <c r="K288" s="37" t="n">
        <v>334270</v>
      </c>
      <c r="L288" s="37" t="n">
        <v>5127</v>
      </c>
      <c r="M288" s="37" t="n">
        <v>2380</v>
      </c>
      <c r="N288" s="37" t="n">
        <v>3340</v>
      </c>
      <c r="O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71793</v>
      </c>
      <c r="F289" s="37" t="n">
        <v>198577</v>
      </c>
      <c r="G289" s="37" t="n">
        <v>139149</v>
      </c>
      <c r="H289" s="37" t="n">
        <v>169913</v>
      </c>
      <c r="I289" s="37" t="n">
        <v>197724</v>
      </c>
      <c r="J289" s="37" t="n">
        <v>136019</v>
      </c>
      <c r="K289" s="37" t="n">
        <v>164481</v>
      </c>
      <c r="L289" s="37" t="n">
        <v>5432</v>
      </c>
      <c r="M289" s="37" t="n">
        <v>1880</v>
      </c>
      <c r="N289" s="37" t="n">
        <v>853</v>
      </c>
      <c r="O289" s="37" t="n">
        <v>313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272510</v>
      </c>
      <c r="F290" s="37" t="n">
        <v>306218</v>
      </c>
      <c r="G290" s="37" t="n">
        <v>136741</v>
      </c>
      <c r="H290" s="37" t="n">
        <v>272510</v>
      </c>
      <c r="I290" s="37" t="n">
        <v>306218</v>
      </c>
      <c r="J290" s="37" t="n">
        <v>136741</v>
      </c>
      <c r="K290" s="37" t="n">
        <v>256939</v>
      </c>
      <c r="L290" s="37" t="n">
        <v>15571</v>
      </c>
      <c r="M290" s="37" t="n">
        <v>0</v>
      </c>
      <c r="N290" s="37" t="n">
        <v>0</v>
      </c>
      <c r="O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19021</v>
      </c>
      <c r="F291" s="37" t="n">
        <v>265901</v>
      </c>
      <c r="G291" s="37" t="n">
        <v>196685</v>
      </c>
      <c r="H291" s="37" t="n">
        <v>218368</v>
      </c>
      <c r="I291" s="37" t="n">
        <v>265068</v>
      </c>
      <c r="J291" s="37" t="n">
        <v>196118</v>
      </c>
      <c r="K291" s="37" t="n">
        <v>213147</v>
      </c>
      <c r="L291" s="37" t="n">
        <v>5221</v>
      </c>
      <c r="M291" s="37" t="n">
        <v>653</v>
      </c>
      <c r="N291" s="37" t="n">
        <v>833</v>
      </c>
      <c r="O291" s="37" t="n">
        <v>567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10881</v>
      </c>
      <c r="F292" s="37" t="n">
        <v>359521</v>
      </c>
      <c r="G292" s="37" t="n">
        <v>247940</v>
      </c>
      <c r="H292" s="37" t="n">
        <v>310632</v>
      </c>
      <c r="I292" s="37" t="n">
        <v>359236</v>
      </c>
      <c r="J292" s="37" t="n">
        <v>247738</v>
      </c>
      <c r="K292" s="37" t="n">
        <v>287531</v>
      </c>
      <c r="L292" s="37" t="n">
        <v>23101</v>
      </c>
      <c r="M292" s="37" t="n">
        <v>249</v>
      </c>
      <c r="N292" s="37" t="n">
        <v>285</v>
      </c>
      <c r="O292" s="37" t="n">
        <v>202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10224</v>
      </c>
      <c r="F293" s="42" t="n">
        <v>369380</v>
      </c>
      <c r="G293" s="42" t="n">
        <v>230745</v>
      </c>
      <c r="H293" s="42" t="n">
        <v>305073</v>
      </c>
      <c r="I293" s="42" t="n">
        <v>365472</v>
      </c>
      <c r="J293" s="42" t="n">
        <v>223924</v>
      </c>
      <c r="K293" s="42" t="n">
        <v>294336</v>
      </c>
      <c r="L293" s="42" t="n">
        <v>10737</v>
      </c>
      <c r="M293" s="42" t="n">
        <v>5151</v>
      </c>
      <c r="N293" s="42" t="n">
        <v>3908</v>
      </c>
      <c r="O293" s="42" t="n">
        <v>6821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94321</v>
      </c>
      <c r="F303" s="27" t="n">
        <v>467596</v>
      </c>
      <c r="G303" s="27" t="n">
        <v>267689</v>
      </c>
      <c r="H303" s="27" t="n">
        <v>362706</v>
      </c>
      <c r="I303" s="27" t="n">
        <v>428318</v>
      </c>
      <c r="J303" s="27" t="n">
        <v>249318</v>
      </c>
      <c r="K303" s="27" t="n">
        <v>336127</v>
      </c>
      <c r="L303" s="27" t="n">
        <v>26579</v>
      </c>
      <c r="M303" s="27" t="n">
        <v>31615</v>
      </c>
      <c r="N303" s="27" t="n">
        <v>39278</v>
      </c>
      <c r="O303" s="27" t="n">
        <v>18371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17018</v>
      </c>
      <c r="F304" s="32" t="n">
        <v>569619</v>
      </c>
      <c r="G304" s="32" t="n">
        <v>333772</v>
      </c>
      <c r="H304" s="32" t="n">
        <v>502832</v>
      </c>
      <c r="I304" s="32" t="n">
        <v>553336</v>
      </c>
      <c r="J304" s="32" t="n">
        <v>326889</v>
      </c>
      <c r="K304" s="32" t="n">
        <v>482806</v>
      </c>
      <c r="L304" s="32" t="n">
        <v>20026</v>
      </c>
      <c r="M304" s="32" t="n">
        <v>14186</v>
      </c>
      <c r="N304" s="32" t="n">
        <v>16283</v>
      </c>
      <c r="O304" s="32" t="n">
        <v>6883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55963</v>
      </c>
      <c r="F305" s="37" t="n">
        <v>483537</v>
      </c>
      <c r="G305" s="37" t="n">
        <v>272900</v>
      </c>
      <c r="H305" s="37" t="n">
        <v>414413</v>
      </c>
      <c r="I305" s="37" t="n">
        <v>439639</v>
      </c>
      <c r="J305" s="37" t="n">
        <v>246935</v>
      </c>
      <c r="K305" s="37" t="n">
        <v>379522</v>
      </c>
      <c r="L305" s="37" t="n">
        <v>34891</v>
      </c>
      <c r="M305" s="37" t="n">
        <v>41550</v>
      </c>
      <c r="N305" s="37" t="n">
        <v>43898</v>
      </c>
      <c r="O305" s="37" t="n">
        <v>25965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33382</v>
      </c>
      <c r="F306" s="37" t="n">
        <v>473081</v>
      </c>
      <c r="G306" s="37" t="n">
        <v>311222</v>
      </c>
      <c r="H306" s="37" t="n">
        <v>402148</v>
      </c>
      <c r="I306" s="37" t="n">
        <v>444492</v>
      </c>
      <c r="J306" s="37" t="n">
        <v>271851</v>
      </c>
      <c r="K306" s="37" t="n">
        <v>380047</v>
      </c>
      <c r="L306" s="37" t="n">
        <v>22101</v>
      </c>
      <c r="M306" s="37" t="n">
        <v>31234</v>
      </c>
      <c r="N306" s="37" t="n">
        <v>28589</v>
      </c>
      <c r="O306" s="37" t="n">
        <v>39371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20763</v>
      </c>
      <c r="F307" s="37" t="n">
        <v>539937</v>
      </c>
      <c r="G307" s="37" t="n">
        <v>384122</v>
      </c>
      <c r="H307" s="37" t="n">
        <v>520708</v>
      </c>
      <c r="I307" s="37" t="n">
        <v>539887</v>
      </c>
      <c r="J307" s="37" t="n">
        <v>384035</v>
      </c>
      <c r="K307" s="37" t="n">
        <v>445435</v>
      </c>
      <c r="L307" s="37" t="n">
        <v>75273</v>
      </c>
      <c r="M307" s="37" t="n">
        <v>55</v>
      </c>
      <c r="N307" s="37" t="n">
        <v>50</v>
      </c>
      <c r="O307" s="37" t="n">
        <v>87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418137</v>
      </c>
      <c r="F308" s="37" t="n">
        <v>450967</v>
      </c>
      <c r="G308" s="37" t="n">
        <v>318250</v>
      </c>
      <c r="H308" s="37" t="n">
        <v>401078</v>
      </c>
      <c r="I308" s="37" t="n">
        <v>431492</v>
      </c>
      <c r="J308" s="37" t="n">
        <v>308542</v>
      </c>
      <c r="K308" s="37" t="n">
        <v>359358</v>
      </c>
      <c r="L308" s="37" t="n">
        <v>41720</v>
      </c>
      <c r="M308" s="37" t="n">
        <v>17059</v>
      </c>
      <c r="N308" s="37" t="n">
        <v>19475</v>
      </c>
      <c r="O308" s="37" t="n">
        <v>9708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406863</v>
      </c>
      <c r="F309" s="37" t="n">
        <v>435733</v>
      </c>
      <c r="G309" s="37" t="n">
        <v>285624</v>
      </c>
      <c r="H309" s="37" t="n">
        <v>372562</v>
      </c>
      <c r="I309" s="37" t="n">
        <v>397216</v>
      </c>
      <c r="J309" s="37" t="n">
        <v>269030</v>
      </c>
      <c r="K309" s="37" t="n">
        <v>332137</v>
      </c>
      <c r="L309" s="37" t="n">
        <v>40425</v>
      </c>
      <c r="M309" s="37" t="n">
        <v>34301</v>
      </c>
      <c r="N309" s="37" t="n">
        <v>38517</v>
      </c>
      <c r="O309" s="37" t="n">
        <v>16594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369720</v>
      </c>
      <c r="F310" s="37" t="n">
        <v>462541</v>
      </c>
      <c r="G310" s="37" t="n">
        <v>221686</v>
      </c>
      <c r="H310" s="37" t="n">
        <v>343121</v>
      </c>
      <c r="I310" s="37" t="n">
        <v>425436</v>
      </c>
      <c r="J310" s="37" t="n">
        <v>211842</v>
      </c>
      <c r="K310" s="37" t="n">
        <v>326176</v>
      </c>
      <c r="L310" s="37" t="n">
        <v>16945</v>
      </c>
      <c r="M310" s="37" t="n">
        <v>26599</v>
      </c>
      <c r="N310" s="37" t="n">
        <v>37105</v>
      </c>
      <c r="O310" s="37" t="n">
        <v>9844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659461</v>
      </c>
      <c r="F311" s="37" t="n">
        <v>819893</v>
      </c>
      <c r="G311" s="37" t="n">
        <v>409307</v>
      </c>
      <c r="H311" s="37" t="n">
        <v>488698</v>
      </c>
      <c r="I311" s="37" t="n">
        <v>596766</v>
      </c>
      <c r="J311" s="37" t="n">
        <v>320192</v>
      </c>
      <c r="K311" s="37" t="n">
        <v>454628</v>
      </c>
      <c r="L311" s="37" t="n">
        <v>34070</v>
      </c>
      <c r="M311" s="37" t="n">
        <v>170763</v>
      </c>
      <c r="N311" s="37" t="n">
        <v>223127</v>
      </c>
      <c r="O311" s="37" t="n">
        <v>89115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362744</v>
      </c>
      <c r="F312" s="37" t="n">
        <v>422037</v>
      </c>
      <c r="G312" s="37" t="n">
        <v>235106</v>
      </c>
      <c r="H312" s="37" t="n">
        <v>357974</v>
      </c>
      <c r="I312" s="37" t="n">
        <v>416632</v>
      </c>
      <c r="J312" s="37" t="n">
        <v>231703</v>
      </c>
      <c r="K312" s="37" t="n">
        <v>334628</v>
      </c>
      <c r="L312" s="37" t="n">
        <v>23346</v>
      </c>
      <c r="M312" s="37" t="n">
        <v>4770</v>
      </c>
      <c r="N312" s="37" t="n">
        <v>5405</v>
      </c>
      <c r="O312" s="37" t="n">
        <v>3403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165417</v>
      </c>
      <c r="F313" s="37" t="n">
        <v>224582</v>
      </c>
      <c r="G313" s="37" t="n">
        <v>106621</v>
      </c>
      <c r="H313" s="37" t="n">
        <v>162612</v>
      </c>
      <c r="I313" s="37" t="n">
        <v>220719</v>
      </c>
      <c r="J313" s="37" t="n">
        <v>104868</v>
      </c>
      <c r="K313" s="37" t="n">
        <v>151872</v>
      </c>
      <c r="L313" s="37" t="n">
        <v>10740</v>
      </c>
      <c r="M313" s="37" t="n">
        <v>2805</v>
      </c>
      <c r="N313" s="37" t="n">
        <v>3863</v>
      </c>
      <c r="O313" s="37" t="n">
        <v>1753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330383</v>
      </c>
      <c r="F314" s="37" t="n">
        <v>389520</v>
      </c>
      <c r="G314" s="37" t="n">
        <v>309508</v>
      </c>
      <c r="H314" s="37" t="n">
        <v>311128</v>
      </c>
      <c r="I314" s="37" t="n">
        <v>384569</v>
      </c>
      <c r="J314" s="37" t="n">
        <v>285204</v>
      </c>
      <c r="K314" s="37" t="n">
        <v>290506</v>
      </c>
      <c r="L314" s="37" t="n">
        <v>20622</v>
      </c>
      <c r="M314" s="37" t="n">
        <v>19255</v>
      </c>
      <c r="N314" s="37" t="n">
        <v>4951</v>
      </c>
      <c r="O314" s="37" t="n">
        <v>24304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394912</v>
      </c>
      <c r="F315" s="37" t="n">
        <v>461685</v>
      </c>
      <c r="G315" s="37" t="n">
        <v>309654</v>
      </c>
      <c r="H315" s="37" t="n">
        <v>373651</v>
      </c>
      <c r="I315" s="37" t="n">
        <v>432002</v>
      </c>
      <c r="J315" s="37" t="n">
        <v>299147</v>
      </c>
      <c r="K315" s="37" t="n">
        <v>364158</v>
      </c>
      <c r="L315" s="37" t="n">
        <v>9493</v>
      </c>
      <c r="M315" s="37" t="n">
        <v>21261</v>
      </c>
      <c r="N315" s="37" t="n">
        <v>29683</v>
      </c>
      <c r="O315" s="37" t="n">
        <v>10507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415658</v>
      </c>
      <c r="F316" s="37" t="n">
        <v>474802</v>
      </c>
      <c r="G316" s="37" t="n">
        <v>248669</v>
      </c>
      <c r="H316" s="37" t="n">
        <v>413707</v>
      </c>
      <c r="I316" s="37" t="n">
        <v>472397</v>
      </c>
      <c r="J316" s="37" t="n">
        <v>248000</v>
      </c>
      <c r="K316" s="37" t="n">
        <v>386301</v>
      </c>
      <c r="L316" s="37" t="n">
        <v>27406</v>
      </c>
      <c r="M316" s="37" t="n">
        <v>1951</v>
      </c>
      <c r="N316" s="37" t="n">
        <v>2405</v>
      </c>
      <c r="O316" s="37" t="n">
        <v>669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348662</v>
      </c>
      <c r="F317" s="37" t="n">
        <v>433244</v>
      </c>
      <c r="G317" s="37" t="n">
        <v>232079</v>
      </c>
      <c r="H317" s="37" t="n">
        <v>332875</v>
      </c>
      <c r="I317" s="37" t="n">
        <v>409215</v>
      </c>
      <c r="J317" s="37" t="n">
        <v>227653</v>
      </c>
      <c r="K317" s="37" t="n">
        <v>303790</v>
      </c>
      <c r="L317" s="37" t="n">
        <v>29085</v>
      </c>
      <c r="M317" s="37" t="n">
        <v>15787</v>
      </c>
      <c r="N317" s="37" t="n">
        <v>24029</v>
      </c>
      <c r="O317" s="37" t="n">
        <v>4426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388111</v>
      </c>
      <c r="F318" s="32" t="n">
        <v>465399</v>
      </c>
      <c r="G318" s="32" t="n">
        <v>240010</v>
      </c>
      <c r="H318" s="32" t="n">
        <v>361336</v>
      </c>
      <c r="I318" s="32" t="n">
        <v>445716</v>
      </c>
      <c r="J318" s="32" t="n">
        <v>199643</v>
      </c>
      <c r="K318" s="32" t="n">
        <v>330230</v>
      </c>
      <c r="L318" s="32" t="n">
        <v>31106</v>
      </c>
      <c r="M318" s="32" t="n">
        <v>26775</v>
      </c>
      <c r="N318" s="32" t="n">
        <v>19683</v>
      </c>
      <c r="O318" s="32" t="n">
        <v>40367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376694</v>
      </c>
      <c r="F319" s="37" t="n">
        <v>432705</v>
      </c>
      <c r="G319" s="37" t="n">
        <v>219467</v>
      </c>
      <c r="H319" s="37" t="n">
        <v>374162</v>
      </c>
      <c r="I319" s="37" t="n">
        <v>430316</v>
      </c>
      <c r="J319" s="37" t="n">
        <v>216535</v>
      </c>
      <c r="K319" s="37" t="n">
        <v>369513</v>
      </c>
      <c r="L319" s="37" t="n">
        <v>4649</v>
      </c>
      <c r="M319" s="37" t="n">
        <v>2532</v>
      </c>
      <c r="N319" s="37" t="n">
        <v>2389</v>
      </c>
      <c r="O319" s="37" t="n">
        <v>2932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70956</v>
      </c>
      <c r="F320" s="37" t="n">
        <v>505956</v>
      </c>
      <c r="G320" s="37" t="n">
        <v>282067</v>
      </c>
      <c r="H320" s="37" t="n">
        <v>328760</v>
      </c>
      <c r="I320" s="37" t="n">
        <v>449997</v>
      </c>
      <c r="J320" s="37" t="n">
        <v>248932</v>
      </c>
      <c r="K320" s="37" t="n">
        <v>314474</v>
      </c>
      <c r="L320" s="37" t="n">
        <v>14286</v>
      </c>
      <c r="M320" s="37" t="n">
        <v>42196</v>
      </c>
      <c r="N320" s="37" t="n">
        <v>55959</v>
      </c>
      <c r="O320" s="37" t="n">
        <v>33135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  <c r="O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  <c r="O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46082</v>
      </c>
      <c r="F323" s="37" t="n">
        <v>392695</v>
      </c>
      <c r="G323" s="37" t="n">
        <v>210266</v>
      </c>
      <c r="H323" s="37" t="n">
        <v>340706</v>
      </c>
      <c r="I323" s="37" t="n">
        <v>386983</v>
      </c>
      <c r="J323" s="37" t="n">
        <v>205868</v>
      </c>
      <c r="K323" s="37" t="n">
        <v>315110</v>
      </c>
      <c r="L323" s="37" t="n">
        <v>25596</v>
      </c>
      <c r="M323" s="37" t="n">
        <v>5376</v>
      </c>
      <c r="N323" s="37" t="n">
        <v>5712</v>
      </c>
      <c r="O323" s="37" t="n">
        <v>4398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351864</v>
      </c>
      <c r="F324" s="37" t="n">
        <v>379417</v>
      </c>
      <c r="G324" s="37" t="n">
        <v>241916</v>
      </c>
      <c r="H324" s="37" t="n">
        <v>346212</v>
      </c>
      <c r="I324" s="37" t="n">
        <v>373369</v>
      </c>
      <c r="J324" s="37" t="n">
        <v>237847</v>
      </c>
      <c r="K324" s="37" t="n">
        <v>310982</v>
      </c>
      <c r="L324" s="37" t="n">
        <v>35230</v>
      </c>
      <c r="M324" s="37" t="n">
        <v>5652</v>
      </c>
      <c r="N324" s="37" t="n">
        <v>6048</v>
      </c>
      <c r="O324" s="37" t="n">
        <v>4069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588229</v>
      </c>
      <c r="F325" s="37" t="n">
        <v>642132</v>
      </c>
      <c r="G325" s="37" t="n">
        <v>472221</v>
      </c>
      <c r="H325" s="37" t="n">
        <v>452228</v>
      </c>
      <c r="I325" s="37" t="n">
        <v>507706</v>
      </c>
      <c r="J325" s="37" t="n">
        <v>332832</v>
      </c>
      <c r="K325" s="37" t="n">
        <v>432584</v>
      </c>
      <c r="L325" s="37" t="n">
        <v>19644</v>
      </c>
      <c r="M325" s="37" t="n">
        <v>136001</v>
      </c>
      <c r="N325" s="37" t="n">
        <v>134426</v>
      </c>
      <c r="O325" s="37" t="n">
        <v>139389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507044</v>
      </c>
      <c r="F326" s="37" t="n">
        <v>552378</v>
      </c>
      <c r="G326" s="37" t="n">
        <v>345647</v>
      </c>
      <c r="H326" s="37" t="n">
        <v>493381</v>
      </c>
      <c r="I326" s="37" t="n">
        <v>535065</v>
      </c>
      <c r="J326" s="37" t="n">
        <v>344979</v>
      </c>
      <c r="K326" s="37" t="n">
        <v>476158</v>
      </c>
      <c r="L326" s="37" t="n">
        <v>17223</v>
      </c>
      <c r="M326" s="37" t="n">
        <v>13663</v>
      </c>
      <c r="N326" s="37" t="n">
        <v>17313</v>
      </c>
      <c r="O326" s="37" t="n">
        <v>668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403172</v>
      </c>
      <c r="F327" s="37" t="n">
        <v>455404</v>
      </c>
      <c r="G327" s="37" t="n">
        <v>220388</v>
      </c>
      <c r="H327" s="37" t="n">
        <v>383769</v>
      </c>
      <c r="I327" s="37" t="n">
        <v>432578</v>
      </c>
      <c r="J327" s="37" t="n">
        <v>212964</v>
      </c>
      <c r="K327" s="37" t="n">
        <v>366558</v>
      </c>
      <c r="L327" s="37" t="n">
        <v>17211</v>
      </c>
      <c r="M327" s="37" t="n">
        <v>19403</v>
      </c>
      <c r="N327" s="37" t="n">
        <v>22826</v>
      </c>
      <c r="O327" s="37" t="n">
        <v>7424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11579</v>
      </c>
      <c r="F328" s="37" t="n">
        <v>329880</v>
      </c>
      <c r="G328" s="37" t="n">
        <v>222643</v>
      </c>
      <c r="H328" s="37" t="n">
        <v>310221</v>
      </c>
      <c r="I328" s="37" t="n">
        <v>328313</v>
      </c>
      <c r="J328" s="37" t="n">
        <v>222298</v>
      </c>
      <c r="K328" s="37" t="n">
        <v>295749</v>
      </c>
      <c r="L328" s="37" t="n">
        <v>14472</v>
      </c>
      <c r="M328" s="37" t="n">
        <v>1358</v>
      </c>
      <c r="N328" s="37" t="n">
        <v>1567</v>
      </c>
      <c r="O328" s="37" t="n">
        <v>345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20951</v>
      </c>
      <c r="F329" s="37" t="n">
        <v>387830</v>
      </c>
      <c r="G329" s="37" t="n">
        <v>193671</v>
      </c>
      <c r="H329" s="37" t="n">
        <v>320951</v>
      </c>
      <c r="I329" s="37" t="n">
        <v>387830</v>
      </c>
      <c r="J329" s="37" t="n">
        <v>193671</v>
      </c>
      <c r="K329" s="37" t="n">
        <v>315813</v>
      </c>
      <c r="L329" s="37" t="n">
        <v>5138</v>
      </c>
      <c r="M329" s="37" t="n">
        <v>0</v>
      </c>
      <c r="N329" s="37" t="n">
        <v>0</v>
      </c>
      <c r="O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49607</v>
      </c>
      <c r="F330" s="37" t="n">
        <v>491799</v>
      </c>
      <c r="G330" s="37" t="n">
        <v>276901</v>
      </c>
      <c r="H330" s="37" t="n">
        <v>448383</v>
      </c>
      <c r="I330" s="37" t="n">
        <v>490621</v>
      </c>
      <c r="J330" s="37" t="n">
        <v>275490</v>
      </c>
      <c r="K330" s="37" t="n">
        <v>434558</v>
      </c>
      <c r="L330" s="37" t="n">
        <v>13825</v>
      </c>
      <c r="M330" s="37" t="n">
        <v>1224</v>
      </c>
      <c r="N330" s="37" t="n">
        <v>1178</v>
      </c>
      <c r="O330" s="37" t="n">
        <v>1411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46798</v>
      </c>
      <c r="F331" s="37" t="n">
        <v>481840</v>
      </c>
      <c r="G331" s="37" t="n">
        <v>296103</v>
      </c>
      <c r="H331" s="37" t="n">
        <v>444716</v>
      </c>
      <c r="I331" s="37" t="n">
        <v>479495</v>
      </c>
      <c r="J331" s="37" t="n">
        <v>295149</v>
      </c>
      <c r="K331" s="37" t="n">
        <v>428222</v>
      </c>
      <c r="L331" s="37" t="n">
        <v>16494</v>
      </c>
      <c r="M331" s="37" t="n">
        <v>2082</v>
      </c>
      <c r="N331" s="37" t="n">
        <v>2345</v>
      </c>
      <c r="O331" s="37" t="n">
        <v>954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01391</v>
      </c>
      <c r="F332" s="37" t="n">
        <v>442164</v>
      </c>
      <c r="G332" s="37" t="n">
        <v>267503</v>
      </c>
      <c r="H332" s="37" t="n">
        <v>400513</v>
      </c>
      <c r="I332" s="37" t="n">
        <v>441230</v>
      </c>
      <c r="J332" s="37" t="n">
        <v>266805</v>
      </c>
      <c r="K332" s="37" t="n">
        <v>391416</v>
      </c>
      <c r="L332" s="37" t="n">
        <v>9097</v>
      </c>
      <c r="M332" s="37" t="n">
        <v>878</v>
      </c>
      <c r="N332" s="37" t="n">
        <v>934</v>
      </c>
      <c r="O332" s="37" t="n">
        <v>698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23044</v>
      </c>
      <c r="F333" s="37" t="n">
        <v>343535</v>
      </c>
      <c r="G333" s="37" t="n">
        <v>216075</v>
      </c>
      <c r="H333" s="37" t="n">
        <v>320952</v>
      </c>
      <c r="I333" s="37" t="n">
        <v>341375</v>
      </c>
      <c r="J333" s="37" t="n">
        <v>214333</v>
      </c>
      <c r="K333" s="37" t="n">
        <v>310507</v>
      </c>
      <c r="L333" s="37" t="n">
        <v>10445</v>
      </c>
      <c r="M333" s="37" t="n">
        <v>2092</v>
      </c>
      <c r="N333" s="37" t="n">
        <v>2160</v>
      </c>
      <c r="O333" s="37" t="n">
        <v>1742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05343</v>
      </c>
      <c r="F334" s="37" t="n">
        <v>434803</v>
      </c>
      <c r="G334" s="37" t="n">
        <v>301537</v>
      </c>
      <c r="H334" s="37" t="n">
        <v>400718</v>
      </c>
      <c r="I334" s="37" t="n">
        <v>429966</v>
      </c>
      <c r="J334" s="37" t="n">
        <v>297658</v>
      </c>
      <c r="K334" s="37" t="n">
        <v>380267</v>
      </c>
      <c r="L334" s="37" t="n">
        <v>20451</v>
      </c>
      <c r="M334" s="37" t="n">
        <v>4625</v>
      </c>
      <c r="N334" s="37" t="n">
        <v>4837</v>
      </c>
      <c r="O334" s="37" t="n">
        <v>3879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48644</v>
      </c>
      <c r="F335" s="37" t="n">
        <v>480364</v>
      </c>
      <c r="G335" s="37" t="n">
        <v>314441</v>
      </c>
      <c r="H335" s="37" t="n">
        <v>446582</v>
      </c>
      <c r="I335" s="37" t="n">
        <v>478540</v>
      </c>
      <c r="J335" s="37" t="n">
        <v>311374</v>
      </c>
      <c r="K335" s="37" t="n">
        <v>430400</v>
      </c>
      <c r="L335" s="37" t="n">
        <v>16182</v>
      </c>
      <c r="M335" s="37" t="n">
        <v>2062</v>
      </c>
      <c r="N335" s="37" t="n">
        <v>1824</v>
      </c>
      <c r="O335" s="37" t="n">
        <v>3067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50410</v>
      </c>
      <c r="F336" s="37" t="n">
        <v>484448</v>
      </c>
      <c r="G336" s="37" t="n">
        <v>318658</v>
      </c>
      <c r="H336" s="37" t="n">
        <v>421436</v>
      </c>
      <c r="I336" s="37" t="n">
        <v>455498</v>
      </c>
      <c r="J336" s="37" t="n">
        <v>289593</v>
      </c>
      <c r="K336" s="37" t="n">
        <v>392853</v>
      </c>
      <c r="L336" s="37" t="n">
        <v>28583</v>
      </c>
      <c r="M336" s="37" t="n">
        <v>28974</v>
      </c>
      <c r="N336" s="37" t="n">
        <v>28950</v>
      </c>
      <c r="O336" s="37" t="n">
        <v>29065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46840</v>
      </c>
      <c r="F337" s="37" t="n">
        <v>488382</v>
      </c>
      <c r="G337" s="37" t="n">
        <v>269705</v>
      </c>
      <c r="H337" s="37" t="n">
        <v>445524</v>
      </c>
      <c r="I337" s="37" t="n">
        <v>486892</v>
      </c>
      <c r="J337" s="37" t="n">
        <v>269131</v>
      </c>
      <c r="K337" s="37" t="n">
        <v>427841</v>
      </c>
      <c r="L337" s="37" t="n">
        <v>17683</v>
      </c>
      <c r="M337" s="37" t="n">
        <v>1316</v>
      </c>
      <c r="N337" s="37" t="n">
        <v>1490</v>
      </c>
      <c r="O337" s="37" t="n">
        <v>574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47470</v>
      </c>
      <c r="F338" s="37" t="n">
        <v>484217</v>
      </c>
      <c r="G338" s="37" t="n">
        <v>331655</v>
      </c>
      <c r="H338" s="37" t="n">
        <v>444172</v>
      </c>
      <c r="I338" s="37" t="n">
        <v>480882</v>
      </c>
      <c r="J338" s="37" t="n">
        <v>328473</v>
      </c>
      <c r="K338" s="37" t="n">
        <v>434040</v>
      </c>
      <c r="L338" s="37" t="n">
        <v>10132</v>
      </c>
      <c r="M338" s="37" t="n">
        <v>3298</v>
      </c>
      <c r="N338" s="37" t="n">
        <v>3335</v>
      </c>
      <c r="O338" s="37" t="n">
        <v>3182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01675</v>
      </c>
      <c r="F339" s="37" t="n">
        <v>436545</v>
      </c>
      <c r="G339" s="37" t="n">
        <v>270603</v>
      </c>
      <c r="H339" s="37" t="n">
        <v>398544</v>
      </c>
      <c r="I339" s="37" t="n">
        <v>433497</v>
      </c>
      <c r="J339" s="37" t="n">
        <v>267159</v>
      </c>
      <c r="K339" s="37" t="n">
        <v>376725</v>
      </c>
      <c r="L339" s="37" t="n">
        <v>21819</v>
      </c>
      <c r="M339" s="37" t="n">
        <v>3131</v>
      </c>
      <c r="N339" s="37" t="n">
        <v>3048</v>
      </c>
      <c r="O339" s="37" t="n">
        <v>3444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474088</v>
      </c>
      <c r="F340" s="37" t="n">
        <v>525044</v>
      </c>
      <c r="G340" s="37" t="n">
        <v>336312</v>
      </c>
      <c r="H340" s="37" t="n">
        <v>354960</v>
      </c>
      <c r="I340" s="37" t="n">
        <v>394403</v>
      </c>
      <c r="J340" s="37" t="n">
        <v>248315</v>
      </c>
      <c r="K340" s="37" t="n">
        <v>332669</v>
      </c>
      <c r="L340" s="37" t="n">
        <v>22291</v>
      </c>
      <c r="M340" s="37" t="n">
        <v>119128</v>
      </c>
      <c r="N340" s="37" t="n">
        <v>130641</v>
      </c>
      <c r="O340" s="37" t="n">
        <v>87997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  <c r="O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  <c r="O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  <c r="O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56083</v>
      </c>
      <c r="F344" s="32" t="n">
        <v>517063</v>
      </c>
      <c r="G344" s="32" t="n">
        <v>310729</v>
      </c>
      <c r="H344" s="32" t="n">
        <v>412419</v>
      </c>
      <c r="I344" s="32" t="n">
        <v>463752</v>
      </c>
      <c r="J344" s="32" t="n">
        <v>290059</v>
      </c>
      <c r="K344" s="32" t="n">
        <v>390760</v>
      </c>
      <c r="L344" s="32" t="n">
        <v>21659</v>
      </c>
      <c r="M344" s="32" t="n">
        <v>43664</v>
      </c>
      <c r="N344" s="32" t="n">
        <v>53311</v>
      </c>
      <c r="O344" s="32" t="n">
        <v>20670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250141</v>
      </c>
      <c r="F345" s="37" t="n">
        <v>354058</v>
      </c>
      <c r="G345" s="37" t="n">
        <v>150210</v>
      </c>
      <c r="H345" s="37" t="n">
        <v>247171</v>
      </c>
      <c r="I345" s="37" t="n">
        <v>349198</v>
      </c>
      <c r="J345" s="37" t="n">
        <v>149057</v>
      </c>
      <c r="K345" s="37" t="n">
        <v>236752</v>
      </c>
      <c r="L345" s="37" t="n">
        <v>10419</v>
      </c>
      <c r="M345" s="37" t="n">
        <v>2970</v>
      </c>
      <c r="N345" s="37" t="n">
        <v>4860</v>
      </c>
      <c r="O345" s="37" t="n">
        <v>1153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81363</v>
      </c>
      <c r="F346" s="32" t="n">
        <v>516109</v>
      </c>
      <c r="G346" s="32" t="n">
        <v>372230</v>
      </c>
      <c r="H346" s="32" t="n">
        <v>477161</v>
      </c>
      <c r="I346" s="32" t="n">
        <v>511710</v>
      </c>
      <c r="J346" s="32" t="n">
        <v>368648</v>
      </c>
      <c r="K346" s="32" t="n">
        <v>414968</v>
      </c>
      <c r="L346" s="32" t="n">
        <v>62193</v>
      </c>
      <c r="M346" s="32" t="n">
        <v>4202</v>
      </c>
      <c r="N346" s="32" t="n">
        <v>4399</v>
      </c>
      <c r="O346" s="32" t="n">
        <v>3582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34227</v>
      </c>
      <c r="F347" s="37" t="n">
        <v>474848</v>
      </c>
      <c r="G347" s="37" t="n">
        <v>314792</v>
      </c>
      <c r="H347" s="37" t="n">
        <v>427526</v>
      </c>
      <c r="I347" s="37" t="n">
        <v>466735</v>
      </c>
      <c r="J347" s="37" t="n">
        <v>312244</v>
      </c>
      <c r="K347" s="37" t="n">
        <v>404992</v>
      </c>
      <c r="L347" s="37" t="n">
        <v>22534</v>
      </c>
      <c r="M347" s="37" t="n">
        <v>6701</v>
      </c>
      <c r="N347" s="37" t="n">
        <v>8113</v>
      </c>
      <c r="O347" s="37" t="n">
        <v>2548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93209</v>
      </c>
      <c r="F348" s="37" t="n">
        <v>408913</v>
      </c>
      <c r="G348" s="37" t="n">
        <v>145582</v>
      </c>
      <c r="H348" s="37" t="n">
        <v>241951</v>
      </c>
      <c r="I348" s="37" t="n">
        <v>320916</v>
      </c>
      <c r="J348" s="37" t="n">
        <v>141199</v>
      </c>
      <c r="K348" s="37" t="n">
        <v>228425</v>
      </c>
      <c r="L348" s="37" t="n">
        <v>13526</v>
      </c>
      <c r="M348" s="37" t="n">
        <v>51258</v>
      </c>
      <c r="N348" s="37" t="n">
        <v>87997</v>
      </c>
      <c r="O348" s="37" t="n">
        <v>4383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60507</v>
      </c>
      <c r="F349" s="37" t="n">
        <v>477083</v>
      </c>
      <c r="G349" s="37" t="n">
        <v>317441</v>
      </c>
      <c r="H349" s="37" t="n">
        <v>402493</v>
      </c>
      <c r="I349" s="37" t="n">
        <v>416467</v>
      </c>
      <c r="J349" s="37" t="n">
        <v>281884</v>
      </c>
      <c r="K349" s="37" t="n">
        <v>370264</v>
      </c>
      <c r="L349" s="37" t="n">
        <v>32229</v>
      </c>
      <c r="M349" s="37" t="n">
        <v>58014</v>
      </c>
      <c r="N349" s="37" t="n">
        <v>60616</v>
      </c>
      <c r="O349" s="37" t="n">
        <v>35557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81718</v>
      </c>
      <c r="F350" s="37" t="n">
        <v>340696</v>
      </c>
      <c r="G350" s="37" t="n">
        <v>239843</v>
      </c>
      <c r="H350" s="37" t="n">
        <v>281718</v>
      </c>
      <c r="I350" s="37" t="n">
        <v>340696</v>
      </c>
      <c r="J350" s="37" t="n">
        <v>239843</v>
      </c>
      <c r="K350" s="37" t="n">
        <v>273894</v>
      </c>
      <c r="L350" s="37" t="n">
        <v>7824</v>
      </c>
      <c r="M350" s="37" t="n">
        <v>0</v>
      </c>
      <c r="N350" s="37" t="n">
        <v>0</v>
      </c>
      <c r="O350" s="37" t="n">
        <v>0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488494</v>
      </c>
      <c r="F351" s="37" t="n">
        <v>538422</v>
      </c>
      <c r="G351" s="37" t="n">
        <v>359812</v>
      </c>
      <c r="H351" s="37" t="n">
        <v>479667</v>
      </c>
      <c r="I351" s="37" t="n">
        <v>528187</v>
      </c>
      <c r="J351" s="37" t="n">
        <v>354614</v>
      </c>
      <c r="K351" s="37" t="n">
        <v>431734</v>
      </c>
      <c r="L351" s="37" t="n">
        <v>47933</v>
      </c>
      <c r="M351" s="37" t="n">
        <v>8827</v>
      </c>
      <c r="N351" s="37" t="n">
        <v>10235</v>
      </c>
      <c r="O351" s="37" t="n">
        <v>5198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01854</v>
      </c>
      <c r="F352" s="42" t="n">
        <v>389395</v>
      </c>
      <c r="G352" s="42" t="n">
        <v>212544</v>
      </c>
      <c r="H352" s="42" t="n">
        <v>286687</v>
      </c>
      <c r="I352" s="42" t="n">
        <v>363689</v>
      </c>
      <c r="J352" s="42" t="n">
        <v>208129</v>
      </c>
      <c r="K352" s="42" t="n">
        <v>264830</v>
      </c>
      <c r="L352" s="42" t="n">
        <v>21857</v>
      </c>
      <c r="M352" s="42" t="n">
        <v>15167</v>
      </c>
      <c r="N352" s="42" t="n">
        <v>25706</v>
      </c>
      <c r="O352" s="42" t="n">
        <v>4415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351653</v>
      </c>
      <c r="F362" s="27" t="n">
        <v>428101</v>
      </c>
      <c r="G362" s="27" t="n">
        <v>233924</v>
      </c>
      <c r="H362" s="27" t="n">
        <v>328454</v>
      </c>
      <c r="I362" s="27" t="n">
        <v>398044</v>
      </c>
      <c r="J362" s="27" t="n">
        <v>221288</v>
      </c>
      <c r="K362" s="27" t="n">
        <v>306845</v>
      </c>
      <c r="L362" s="27" t="n">
        <v>21609</v>
      </c>
      <c r="M362" s="27" t="n">
        <v>23199</v>
      </c>
      <c r="N362" s="27" t="n">
        <v>30057</v>
      </c>
      <c r="O362" s="27" t="n">
        <v>12636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17018</v>
      </c>
      <c r="F363" s="32" t="n">
        <v>569619</v>
      </c>
      <c r="G363" s="32" t="n">
        <v>333772</v>
      </c>
      <c r="H363" s="32" t="n">
        <v>502832</v>
      </c>
      <c r="I363" s="32" t="n">
        <v>553336</v>
      </c>
      <c r="J363" s="32" t="n">
        <v>326889</v>
      </c>
      <c r="K363" s="32" t="n">
        <v>482806</v>
      </c>
      <c r="L363" s="32" t="n">
        <v>20026</v>
      </c>
      <c r="M363" s="32" t="n">
        <v>14186</v>
      </c>
      <c r="N363" s="32" t="n">
        <v>16283</v>
      </c>
      <c r="O363" s="32" t="n">
        <v>6883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12266</v>
      </c>
      <c r="F364" s="37" t="n">
        <v>445422</v>
      </c>
      <c r="G364" s="37" t="n">
        <v>251410</v>
      </c>
      <c r="H364" s="37" t="n">
        <v>382646</v>
      </c>
      <c r="I364" s="37" t="n">
        <v>412563</v>
      </c>
      <c r="J364" s="37" t="n">
        <v>237499</v>
      </c>
      <c r="K364" s="37" t="n">
        <v>355548</v>
      </c>
      <c r="L364" s="37" t="n">
        <v>27098</v>
      </c>
      <c r="M364" s="37" t="n">
        <v>29620</v>
      </c>
      <c r="N364" s="37" t="n">
        <v>32859</v>
      </c>
      <c r="O364" s="37" t="n">
        <v>13911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400211</v>
      </c>
      <c r="F365" s="37" t="n">
        <v>444050</v>
      </c>
      <c r="G365" s="37" t="n">
        <v>277387</v>
      </c>
      <c r="H365" s="37" t="n">
        <v>375655</v>
      </c>
      <c r="I365" s="37" t="n">
        <v>420845</v>
      </c>
      <c r="J365" s="37" t="n">
        <v>249046</v>
      </c>
      <c r="K365" s="37" t="n">
        <v>356878</v>
      </c>
      <c r="L365" s="37" t="n">
        <v>18777</v>
      </c>
      <c r="M365" s="37" t="n">
        <v>24556</v>
      </c>
      <c r="N365" s="37" t="n">
        <v>23205</v>
      </c>
      <c r="O365" s="37" t="n">
        <v>28341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03774</v>
      </c>
      <c r="F366" s="37" t="n">
        <v>522867</v>
      </c>
      <c r="G366" s="37" t="n">
        <v>368831</v>
      </c>
      <c r="H366" s="37" t="n">
        <v>502911</v>
      </c>
      <c r="I366" s="37" t="n">
        <v>522081</v>
      </c>
      <c r="J366" s="37" t="n">
        <v>367423</v>
      </c>
      <c r="K366" s="37" t="n">
        <v>433424</v>
      </c>
      <c r="L366" s="37" t="n">
        <v>69487</v>
      </c>
      <c r="M366" s="37" t="n">
        <v>863</v>
      </c>
      <c r="N366" s="37" t="n">
        <v>786</v>
      </c>
      <c r="O366" s="37" t="n">
        <v>1408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406639</v>
      </c>
      <c r="F367" s="37" t="n">
        <v>439323</v>
      </c>
      <c r="G367" s="37" t="n">
        <v>307983</v>
      </c>
      <c r="H367" s="37" t="n">
        <v>391852</v>
      </c>
      <c r="I367" s="37" t="n">
        <v>422414</v>
      </c>
      <c r="J367" s="37" t="n">
        <v>299601</v>
      </c>
      <c r="K367" s="37" t="n">
        <v>353782</v>
      </c>
      <c r="L367" s="37" t="n">
        <v>38070</v>
      </c>
      <c r="M367" s="37" t="n">
        <v>14787</v>
      </c>
      <c r="N367" s="37" t="n">
        <v>16909</v>
      </c>
      <c r="O367" s="37" t="n">
        <v>8382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393269</v>
      </c>
      <c r="F368" s="37" t="n">
        <v>420448</v>
      </c>
      <c r="G368" s="37" t="n">
        <v>270523</v>
      </c>
      <c r="H368" s="37" t="n">
        <v>364143</v>
      </c>
      <c r="I368" s="37" t="n">
        <v>388314</v>
      </c>
      <c r="J368" s="37" t="n">
        <v>254980</v>
      </c>
      <c r="K368" s="37" t="n">
        <v>322675</v>
      </c>
      <c r="L368" s="37" t="n">
        <v>41468</v>
      </c>
      <c r="M368" s="37" t="n">
        <v>29126</v>
      </c>
      <c r="N368" s="37" t="n">
        <v>32134</v>
      </c>
      <c r="O368" s="37" t="n">
        <v>15543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321729</v>
      </c>
      <c r="F369" s="37" t="n">
        <v>408162</v>
      </c>
      <c r="G369" s="37" t="n">
        <v>199392</v>
      </c>
      <c r="H369" s="37" t="n">
        <v>303010</v>
      </c>
      <c r="I369" s="37" t="n">
        <v>381492</v>
      </c>
      <c r="J369" s="37" t="n">
        <v>191928</v>
      </c>
      <c r="K369" s="37" t="n">
        <v>290132</v>
      </c>
      <c r="L369" s="37" t="n">
        <v>12878</v>
      </c>
      <c r="M369" s="37" t="n">
        <v>18719</v>
      </c>
      <c r="N369" s="37" t="n">
        <v>26670</v>
      </c>
      <c r="O369" s="37" t="n">
        <v>7464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611855</v>
      </c>
      <c r="F370" s="37" t="n">
        <v>773015</v>
      </c>
      <c r="G370" s="37" t="n">
        <v>377357</v>
      </c>
      <c r="H370" s="37" t="n">
        <v>466033</v>
      </c>
      <c r="I370" s="37" t="n">
        <v>577468</v>
      </c>
      <c r="J370" s="37" t="n">
        <v>303888</v>
      </c>
      <c r="K370" s="37" t="n">
        <v>433320</v>
      </c>
      <c r="L370" s="37" t="n">
        <v>32713</v>
      </c>
      <c r="M370" s="37" t="n">
        <v>145822</v>
      </c>
      <c r="N370" s="37" t="n">
        <v>195547</v>
      </c>
      <c r="O370" s="37" t="n">
        <v>73469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349425</v>
      </c>
      <c r="F371" s="37" t="n">
        <v>404716</v>
      </c>
      <c r="G371" s="37" t="n">
        <v>237454</v>
      </c>
      <c r="H371" s="37" t="n">
        <v>343459</v>
      </c>
      <c r="I371" s="37" t="n">
        <v>397184</v>
      </c>
      <c r="J371" s="37" t="n">
        <v>234658</v>
      </c>
      <c r="K371" s="37" t="n">
        <v>322138</v>
      </c>
      <c r="L371" s="37" t="n">
        <v>21321</v>
      </c>
      <c r="M371" s="37" t="n">
        <v>5966</v>
      </c>
      <c r="N371" s="37" t="n">
        <v>7532</v>
      </c>
      <c r="O371" s="37" t="n">
        <v>2796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145209</v>
      </c>
      <c r="F372" s="37" t="n">
        <v>202718</v>
      </c>
      <c r="G372" s="37" t="n">
        <v>96492</v>
      </c>
      <c r="H372" s="37" t="n">
        <v>143438</v>
      </c>
      <c r="I372" s="37" t="n">
        <v>199769</v>
      </c>
      <c r="J372" s="37" t="n">
        <v>95719</v>
      </c>
      <c r="K372" s="37" t="n">
        <v>134588</v>
      </c>
      <c r="L372" s="37" t="n">
        <v>8850</v>
      </c>
      <c r="M372" s="37" t="n">
        <v>1771</v>
      </c>
      <c r="N372" s="37" t="n">
        <v>2949</v>
      </c>
      <c r="O372" s="37" t="n">
        <v>773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00723</v>
      </c>
      <c r="F373" s="37" t="n">
        <v>388435</v>
      </c>
      <c r="G373" s="37" t="n">
        <v>272257</v>
      </c>
      <c r="H373" s="37" t="n">
        <v>286156</v>
      </c>
      <c r="I373" s="37" t="n">
        <v>380424</v>
      </c>
      <c r="J373" s="37" t="n">
        <v>255562</v>
      </c>
      <c r="K373" s="37" t="n">
        <v>269467</v>
      </c>
      <c r="L373" s="37" t="n">
        <v>16689</v>
      </c>
      <c r="M373" s="37" t="n">
        <v>14567</v>
      </c>
      <c r="N373" s="37" t="n">
        <v>8011</v>
      </c>
      <c r="O373" s="37" t="n">
        <v>16695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355355</v>
      </c>
      <c r="F374" s="37" t="n">
        <v>428841</v>
      </c>
      <c r="G374" s="37" t="n">
        <v>273141</v>
      </c>
      <c r="H374" s="37" t="n">
        <v>339136</v>
      </c>
      <c r="I374" s="37" t="n">
        <v>404784</v>
      </c>
      <c r="J374" s="37" t="n">
        <v>265691</v>
      </c>
      <c r="K374" s="37" t="n">
        <v>331036</v>
      </c>
      <c r="L374" s="37" t="n">
        <v>8100</v>
      </c>
      <c r="M374" s="37" t="n">
        <v>16219</v>
      </c>
      <c r="N374" s="37" t="n">
        <v>24057</v>
      </c>
      <c r="O374" s="37" t="n">
        <v>7450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380376</v>
      </c>
      <c r="F375" s="37" t="n">
        <v>457880</v>
      </c>
      <c r="G375" s="37" t="n">
        <v>229345</v>
      </c>
      <c r="H375" s="37" t="n">
        <v>378555</v>
      </c>
      <c r="I375" s="37" t="n">
        <v>455697</v>
      </c>
      <c r="J375" s="37" t="n">
        <v>228231</v>
      </c>
      <c r="K375" s="37" t="n">
        <v>354592</v>
      </c>
      <c r="L375" s="37" t="n">
        <v>23963</v>
      </c>
      <c r="M375" s="37" t="n">
        <v>1821</v>
      </c>
      <c r="N375" s="37" t="n">
        <v>2183</v>
      </c>
      <c r="O375" s="37" t="n">
        <v>1114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335469</v>
      </c>
      <c r="F376" s="37" t="n">
        <v>413469</v>
      </c>
      <c r="G376" s="37" t="n">
        <v>228404</v>
      </c>
      <c r="H376" s="37" t="n">
        <v>323206</v>
      </c>
      <c r="I376" s="37" t="n">
        <v>395285</v>
      </c>
      <c r="J376" s="37" t="n">
        <v>224268</v>
      </c>
      <c r="K376" s="37" t="n">
        <v>299185</v>
      </c>
      <c r="L376" s="37" t="n">
        <v>24021</v>
      </c>
      <c r="M376" s="37" t="n">
        <v>12263</v>
      </c>
      <c r="N376" s="37" t="n">
        <v>18184</v>
      </c>
      <c r="O376" s="37" t="n">
        <v>4136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365803</v>
      </c>
      <c r="F377" s="32" t="n">
        <v>445237</v>
      </c>
      <c r="G377" s="32" t="n">
        <v>224257</v>
      </c>
      <c r="H377" s="32" t="n">
        <v>342591</v>
      </c>
      <c r="I377" s="32" t="n">
        <v>427510</v>
      </c>
      <c r="J377" s="32" t="n">
        <v>191272</v>
      </c>
      <c r="K377" s="32" t="n">
        <v>315563</v>
      </c>
      <c r="L377" s="32" t="n">
        <v>27028</v>
      </c>
      <c r="M377" s="32" t="n">
        <v>23212</v>
      </c>
      <c r="N377" s="32" t="n">
        <v>17727</v>
      </c>
      <c r="O377" s="32" t="n">
        <v>32985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385677</v>
      </c>
      <c r="F378" s="37" t="n">
        <v>406086</v>
      </c>
      <c r="G378" s="37" t="n">
        <v>301947</v>
      </c>
      <c r="H378" s="37" t="n">
        <v>383752</v>
      </c>
      <c r="I378" s="37" t="n">
        <v>404089</v>
      </c>
      <c r="J378" s="37" t="n">
        <v>300315</v>
      </c>
      <c r="K378" s="37" t="n">
        <v>380617</v>
      </c>
      <c r="L378" s="37" t="n">
        <v>3135</v>
      </c>
      <c r="M378" s="37" t="n">
        <v>1925</v>
      </c>
      <c r="N378" s="37" t="n">
        <v>1997</v>
      </c>
      <c r="O378" s="37" t="n">
        <v>1632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290276</v>
      </c>
      <c r="F379" s="37" t="n">
        <v>379812</v>
      </c>
      <c r="G379" s="37" t="n">
        <v>218955</v>
      </c>
      <c r="H379" s="37" t="n">
        <v>276348</v>
      </c>
      <c r="I379" s="37" t="n">
        <v>363381</v>
      </c>
      <c r="J379" s="37" t="n">
        <v>207021</v>
      </c>
      <c r="K379" s="37" t="n">
        <v>271214</v>
      </c>
      <c r="L379" s="37" t="n">
        <v>5134</v>
      </c>
      <c r="M379" s="37" t="n">
        <v>13928</v>
      </c>
      <c r="N379" s="37" t="n">
        <v>16431</v>
      </c>
      <c r="O379" s="37" t="n">
        <v>11934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s">
        <v>16</v>
      </c>
      <c r="F380" s="37" t="s">
        <v>16</v>
      </c>
      <c r="G380" s="37" t="s">
        <v>16</v>
      </c>
      <c r="H380" s="37" t="s">
        <v>16</v>
      </c>
      <c r="I380" s="37" t="s">
        <v>16</v>
      </c>
      <c r="J380" s="37" t="s">
        <v>16</v>
      </c>
      <c r="K380" s="37" t="s">
        <v>16</v>
      </c>
      <c r="L380" s="37" t="s">
        <v>16</v>
      </c>
      <c r="M380" s="37" t="s">
        <v>16</v>
      </c>
      <c r="N380" s="37" t="s">
        <v>16</v>
      </c>
      <c r="O380" s="37" t="s">
        <v>16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41074</v>
      </c>
      <c r="F381" s="37" t="n">
        <v>363378</v>
      </c>
      <c r="G381" s="37" t="n">
        <v>282949</v>
      </c>
      <c r="H381" s="37" t="n">
        <v>341074</v>
      </c>
      <c r="I381" s="37" t="n">
        <v>363378</v>
      </c>
      <c r="J381" s="37" t="n">
        <v>282949</v>
      </c>
      <c r="K381" s="37" t="n">
        <v>314607</v>
      </c>
      <c r="L381" s="37" t="n">
        <v>26467</v>
      </c>
      <c r="M381" s="37" t="n">
        <v>0</v>
      </c>
      <c r="N381" s="37" t="n">
        <v>0</v>
      </c>
      <c r="O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296196</v>
      </c>
      <c r="F382" s="37" t="n">
        <v>366361</v>
      </c>
      <c r="G382" s="37" t="n">
        <v>198872</v>
      </c>
      <c r="H382" s="37" t="n">
        <v>293197</v>
      </c>
      <c r="I382" s="37" t="n">
        <v>362342</v>
      </c>
      <c r="J382" s="37" t="n">
        <v>197289</v>
      </c>
      <c r="K382" s="37" t="n">
        <v>276222</v>
      </c>
      <c r="L382" s="37" t="n">
        <v>16975</v>
      </c>
      <c r="M382" s="37" t="n">
        <v>2999</v>
      </c>
      <c r="N382" s="37" t="n">
        <v>4019</v>
      </c>
      <c r="O382" s="37" t="n">
        <v>1583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38640</v>
      </c>
      <c r="F383" s="37" t="n">
        <v>367721</v>
      </c>
      <c r="G383" s="37" t="n">
        <v>243419</v>
      </c>
      <c r="H383" s="37" t="n">
        <v>334653</v>
      </c>
      <c r="I383" s="37" t="n">
        <v>363225</v>
      </c>
      <c r="J383" s="37" t="n">
        <v>241095</v>
      </c>
      <c r="K383" s="37" t="n">
        <v>307517</v>
      </c>
      <c r="L383" s="37" t="n">
        <v>27136</v>
      </c>
      <c r="M383" s="37" t="n">
        <v>3987</v>
      </c>
      <c r="N383" s="37" t="n">
        <v>4496</v>
      </c>
      <c r="O383" s="37" t="n">
        <v>2324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567963</v>
      </c>
      <c r="F384" s="37" t="n">
        <v>621805</v>
      </c>
      <c r="G384" s="37" t="n">
        <v>451520</v>
      </c>
      <c r="H384" s="37" t="n">
        <v>443524</v>
      </c>
      <c r="I384" s="37" t="n">
        <v>498769</v>
      </c>
      <c r="J384" s="37" t="n">
        <v>324046</v>
      </c>
      <c r="K384" s="37" t="n">
        <v>425307</v>
      </c>
      <c r="L384" s="37" t="n">
        <v>18217</v>
      </c>
      <c r="M384" s="37" t="n">
        <v>124439</v>
      </c>
      <c r="N384" s="37" t="n">
        <v>123036</v>
      </c>
      <c r="O384" s="37" t="n">
        <v>127474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507044</v>
      </c>
      <c r="F385" s="37" t="n">
        <v>552378</v>
      </c>
      <c r="G385" s="37" t="n">
        <v>345647</v>
      </c>
      <c r="H385" s="37" t="n">
        <v>493381</v>
      </c>
      <c r="I385" s="37" t="n">
        <v>535065</v>
      </c>
      <c r="J385" s="37" t="n">
        <v>344979</v>
      </c>
      <c r="K385" s="37" t="n">
        <v>476158</v>
      </c>
      <c r="L385" s="37" t="n">
        <v>17223</v>
      </c>
      <c r="M385" s="37" t="n">
        <v>13663</v>
      </c>
      <c r="N385" s="37" t="n">
        <v>17313</v>
      </c>
      <c r="O385" s="37" t="n">
        <v>668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64312</v>
      </c>
      <c r="F386" s="37" t="n">
        <v>410577</v>
      </c>
      <c r="G386" s="37" t="n">
        <v>220286</v>
      </c>
      <c r="H386" s="37" t="n">
        <v>354280</v>
      </c>
      <c r="I386" s="37" t="n">
        <v>398450</v>
      </c>
      <c r="J386" s="37" t="n">
        <v>216777</v>
      </c>
      <c r="K386" s="37" t="n">
        <v>338814</v>
      </c>
      <c r="L386" s="37" t="n">
        <v>15466</v>
      </c>
      <c r="M386" s="37" t="n">
        <v>10032</v>
      </c>
      <c r="N386" s="37" t="n">
        <v>12127</v>
      </c>
      <c r="O386" s="37" t="n">
        <v>3509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14893</v>
      </c>
      <c r="F387" s="37" t="n">
        <v>347878</v>
      </c>
      <c r="G387" s="37" t="n">
        <v>197953</v>
      </c>
      <c r="H387" s="37" t="n">
        <v>304347</v>
      </c>
      <c r="I387" s="37" t="n">
        <v>336461</v>
      </c>
      <c r="J387" s="37" t="n">
        <v>190494</v>
      </c>
      <c r="K387" s="37" t="n">
        <v>291559</v>
      </c>
      <c r="L387" s="37" t="n">
        <v>12788</v>
      </c>
      <c r="M387" s="37" t="n">
        <v>10546</v>
      </c>
      <c r="N387" s="37" t="n">
        <v>11417</v>
      </c>
      <c r="O387" s="37" t="n">
        <v>7459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04524</v>
      </c>
      <c r="F388" s="37" t="n">
        <v>361767</v>
      </c>
      <c r="G388" s="37" t="n">
        <v>182539</v>
      </c>
      <c r="H388" s="37" t="n">
        <v>304524</v>
      </c>
      <c r="I388" s="37" t="n">
        <v>361767</v>
      </c>
      <c r="J388" s="37" t="n">
        <v>182539</v>
      </c>
      <c r="K388" s="37" t="n">
        <v>294354</v>
      </c>
      <c r="L388" s="37" t="n">
        <v>10170</v>
      </c>
      <c r="M388" s="37" t="n">
        <v>0</v>
      </c>
      <c r="N388" s="37" t="n">
        <v>0</v>
      </c>
      <c r="O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02440</v>
      </c>
      <c r="F389" s="37" t="n">
        <v>430731</v>
      </c>
      <c r="G389" s="37" t="n">
        <v>259169</v>
      </c>
      <c r="H389" s="37" t="n">
        <v>401708</v>
      </c>
      <c r="I389" s="37" t="n">
        <v>430053</v>
      </c>
      <c r="J389" s="37" t="n">
        <v>258164</v>
      </c>
      <c r="K389" s="37" t="n">
        <v>390879</v>
      </c>
      <c r="L389" s="37" t="n">
        <v>10829</v>
      </c>
      <c r="M389" s="37" t="n">
        <v>732</v>
      </c>
      <c r="N389" s="37" t="n">
        <v>678</v>
      </c>
      <c r="O389" s="37" t="n">
        <v>1005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03263</v>
      </c>
      <c r="F390" s="37" t="n">
        <v>438860</v>
      </c>
      <c r="G390" s="37" t="n">
        <v>256669</v>
      </c>
      <c r="H390" s="37" t="n">
        <v>401651</v>
      </c>
      <c r="I390" s="37" t="n">
        <v>437030</v>
      </c>
      <c r="J390" s="37" t="n">
        <v>255956</v>
      </c>
      <c r="K390" s="37" t="n">
        <v>388094</v>
      </c>
      <c r="L390" s="37" t="n">
        <v>13557</v>
      </c>
      <c r="M390" s="37" t="n">
        <v>1612</v>
      </c>
      <c r="N390" s="37" t="n">
        <v>1830</v>
      </c>
      <c r="O390" s="37" t="n">
        <v>713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397069</v>
      </c>
      <c r="F391" s="37" t="n">
        <v>438258</v>
      </c>
      <c r="G391" s="37" t="n">
        <v>264311</v>
      </c>
      <c r="H391" s="37" t="n">
        <v>396298</v>
      </c>
      <c r="I391" s="37" t="n">
        <v>437430</v>
      </c>
      <c r="J391" s="37" t="n">
        <v>263722</v>
      </c>
      <c r="K391" s="37" t="n">
        <v>387506</v>
      </c>
      <c r="L391" s="37" t="n">
        <v>8792</v>
      </c>
      <c r="M391" s="37" t="n">
        <v>771</v>
      </c>
      <c r="N391" s="37" t="n">
        <v>828</v>
      </c>
      <c r="O391" s="37" t="n">
        <v>589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289561</v>
      </c>
      <c r="F392" s="37" t="n">
        <v>323146</v>
      </c>
      <c r="G392" s="37" t="n">
        <v>179562</v>
      </c>
      <c r="H392" s="37" t="n">
        <v>288633</v>
      </c>
      <c r="I392" s="37" t="n">
        <v>322096</v>
      </c>
      <c r="J392" s="37" t="n">
        <v>179031</v>
      </c>
      <c r="K392" s="37" t="n">
        <v>275775</v>
      </c>
      <c r="L392" s="37" t="n">
        <v>12858</v>
      </c>
      <c r="M392" s="37" t="n">
        <v>928</v>
      </c>
      <c r="N392" s="37" t="n">
        <v>1050</v>
      </c>
      <c r="O392" s="37" t="n">
        <v>531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385931</v>
      </c>
      <c r="F393" s="37" t="n">
        <v>417463</v>
      </c>
      <c r="G393" s="37" t="n">
        <v>272334</v>
      </c>
      <c r="H393" s="37" t="n">
        <v>382443</v>
      </c>
      <c r="I393" s="37" t="n">
        <v>413833</v>
      </c>
      <c r="J393" s="37" t="n">
        <v>269358</v>
      </c>
      <c r="K393" s="37" t="n">
        <v>365522</v>
      </c>
      <c r="L393" s="37" t="n">
        <v>16921</v>
      </c>
      <c r="M393" s="37" t="n">
        <v>3488</v>
      </c>
      <c r="N393" s="37" t="n">
        <v>3630</v>
      </c>
      <c r="O393" s="37" t="n">
        <v>2976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28529</v>
      </c>
      <c r="F394" s="37" t="n">
        <v>460092</v>
      </c>
      <c r="G394" s="37" t="n">
        <v>293971</v>
      </c>
      <c r="H394" s="37" t="n">
        <v>426791</v>
      </c>
      <c r="I394" s="37" t="n">
        <v>458557</v>
      </c>
      <c r="J394" s="37" t="n">
        <v>291370</v>
      </c>
      <c r="K394" s="37" t="n">
        <v>412682</v>
      </c>
      <c r="L394" s="37" t="n">
        <v>14109</v>
      </c>
      <c r="M394" s="37" t="n">
        <v>1738</v>
      </c>
      <c r="N394" s="37" t="n">
        <v>1535</v>
      </c>
      <c r="O394" s="37" t="n">
        <v>2601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51545</v>
      </c>
      <c r="F395" s="37" t="n">
        <v>485766</v>
      </c>
      <c r="G395" s="37" t="n">
        <v>321380</v>
      </c>
      <c r="H395" s="37" t="n">
        <v>416622</v>
      </c>
      <c r="I395" s="37" t="n">
        <v>450487</v>
      </c>
      <c r="J395" s="37" t="n">
        <v>287809</v>
      </c>
      <c r="K395" s="37" t="n">
        <v>389050</v>
      </c>
      <c r="L395" s="37" t="n">
        <v>27572</v>
      </c>
      <c r="M395" s="37" t="n">
        <v>34923</v>
      </c>
      <c r="N395" s="37" t="n">
        <v>35279</v>
      </c>
      <c r="O395" s="37" t="n">
        <v>33571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21780</v>
      </c>
      <c r="F396" s="37" t="n">
        <v>465968</v>
      </c>
      <c r="G396" s="37" t="n">
        <v>252673</v>
      </c>
      <c r="H396" s="37" t="n">
        <v>420462</v>
      </c>
      <c r="I396" s="37" t="n">
        <v>464458</v>
      </c>
      <c r="J396" s="37" t="n">
        <v>252090</v>
      </c>
      <c r="K396" s="37" t="n">
        <v>405039</v>
      </c>
      <c r="L396" s="37" t="n">
        <v>15423</v>
      </c>
      <c r="M396" s="37" t="n">
        <v>1318</v>
      </c>
      <c r="N396" s="37" t="n">
        <v>1510</v>
      </c>
      <c r="O396" s="37" t="n">
        <v>583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24546</v>
      </c>
      <c r="F397" s="37" t="n">
        <v>462489</v>
      </c>
      <c r="G397" s="37" t="n">
        <v>307258</v>
      </c>
      <c r="H397" s="37" t="n">
        <v>421667</v>
      </c>
      <c r="I397" s="37" t="n">
        <v>459577</v>
      </c>
      <c r="J397" s="37" t="n">
        <v>304482</v>
      </c>
      <c r="K397" s="37" t="n">
        <v>412102</v>
      </c>
      <c r="L397" s="37" t="n">
        <v>9565</v>
      </c>
      <c r="M397" s="37" t="n">
        <v>2879</v>
      </c>
      <c r="N397" s="37" t="n">
        <v>2912</v>
      </c>
      <c r="O397" s="37" t="n">
        <v>2776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74945</v>
      </c>
      <c r="F398" s="37" t="n">
        <v>424304</v>
      </c>
      <c r="G398" s="37" t="n">
        <v>238361</v>
      </c>
      <c r="H398" s="37" t="n">
        <v>371567</v>
      </c>
      <c r="I398" s="37" t="n">
        <v>420691</v>
      </c>
      <c r="J398" s="37" t="n">
        <v>235634</v>
      </c>
      <c r="K398" s="37" t="n">
        <v>353973</v>
      </c>
      <c r="L398" s="37" t="n">
        <v>17594</v>
      </c>
      <c r="M398" s="37" t="n">
        <v>3378</v>
      </c>
      <c r="N398" s="37" t="n">
        <v>3613</v>
      </c>
      <c r="O398" s="37" t="n">
        <v>2727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91989</v>
      </c>
      <c r="F399" s="37" t="n">
        <v>446693</v>
      </c>
      <c r="G399" s="37" t="n">
        <v>260362</v>
      </c>
      <c r="H399" s="37" t="n">
        <v>320458</v>
      </c>
      <c r="I399" s="37" t="n">
        <v>365529</v>
      </c>
      <c r="J399" s="37" t="n">
        <v>212009</v>
      </c>
      <c r="K399" s="37" t="n">
        <v>304040</v>
      </c>
      <c r="L399" s="37" t="n">
        <v>16418</v>
      </c>
      <c r="M399" s="37" t="n">
        <v>71531</v>
      </c>
      <c r="N399" s="37" t="n">
        <v>81164</v>
      </c>
      <c r="O399" s="37" t="n">
        <v>48353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  <c r="O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  <c r="O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  <c r="O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23416</v>
      </c>
      <c r="F403" s="32" t="n">
        <v>484634</v>
      </c>
      <c r="G403" s="32" t="n">
        <v>287346</v>
      </c>
      <c r="H403" s="32" t="n">
        <v>391909</v>
      </c>
      <c r="I403" s="32" t="n">
        <v>445915</v>
      </c>
      <c r="J403" s="32" t="n">
        <v>271868</v>
      </c>
      <c r="K403" s="32" t="n">
        <v>374936</v>
      </c>
      <c r="L403" s="32" t="n">
        <v>16973</v>
      </c>
      <c r="M403" s="32" t="n">
        <v>31507</v>
      </c>
      <c r="N403" s="32" t="n">
        <v>38719</v>
      </c>
      <c r="O403" s="32" t="n">
        <v>15478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220407</v>
      </c>
      <c r="F404" s="37" t="n">
        <v>299277</v>
      </c>
      <c r="G404" s="37" t="n">
        <v>146829</v>
      </c>
      <c r="H404" s="37" t="n">
        <v>214431</v>
      </c>
      <c r="I404" s="37" t="n">
        <v>289762</v>
      </c>
      <c r="J404" s="37" t="n">
        <v>144154</v>
      </c>
      <c r="K404" s="37" t="n">
        <v>205632</v>
      </c>
      <c r="L404" s="37" t="n">
        <v>8799</v>
      </c>
      <c r="M404" s="37" t="n">
        <v>5976</v>
      </c>
      <c r="N404" s="37" t="n">
        <v>9515</v>
      </c>
      <c r="O404" s="37" t="n">
        <v>2675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42104</v>
      </c>
      <c r="F405" s="32" t="n">
        <v>489642</v>
      </c>
      <c r="G405" s="32" t="n">
        <v>319312</v>
      </c>
      <c r="H405" s="32" t="n">
        <v>438143</v>
      </c>
      <c r="I405" s="32" t="n">
        <v>485062</v>
      </c>
      <c r="J405" s="32" t="n">
        <v>316949</v>
      </c>
      <c r="K405" s="32" t="n">
        <v>394752</v>
      </c>
      <c r="L405" s="32" t="n">
        <v>43391</v>
      </c>
      <c r="M405" s="32" t="n">
        <v>3961</v>
      </c>
      <c r="N405" s="32" t="n">
        <v>4580</v>
      </c>
      <c r="O405" s="32" t="n">
        <v>2363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25544</v>
      </c>
      <c r="F406" s="37" t="n">
        <v>467810</v>
      </c>
      <c r="G406" s="37" t="n">
        <v>303329</v>
      </c>
      <c r="H406" s="37" t="n">
        <v>419249</v>
      </c>
      <c r="I406" s="37" t="n">
        <v>460126</v>
      </c>
      <c r="J406" s="37" t="n">
        <v>301049</v>
      </c>
      <c r="K406" s="37" t="n">
        <v>398350</v>
      </c>
      <c r="L406" s="37" t="n">
        <v>20899</v>
      </c>
      <c r="M406" s="37" t="n">
        <v>6295</v>
      </c>
      <c r="N406" s="37" t="n">
        <v>7684</v>
      </c>
      <c r="O406" s="37" t="n">
        <v>2280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240302</v>
      </c>
      <c r="F407" s="37" t="n">
        <v>318313</v>
      </c>
      <c r="G407" s="37" t="n">
        <v>142738</v>
      </c>
      <c r="H407" s="37" t="n">
        <v>210561</v>
      </c>
      <c r="I407" s="37" t="n">
        <v>267852</v>
      </c>
      <c r="J407" s="37" t="n">
        <v>138909</v>
      </c>
      <c r="K407" s="37" t="n">
        <v>200562</v>
      </c>
      <c r="L407" s="37" t="n">
        <v>9999</v>
      </c>
      <c r="M407" s="37" t="n">
        <v>29741</v>
      </c>
      <c r="N407" s="37" t="n">
        <v>50461</v>
      </c>
      <c r="O407" s="37" t="n">
        <v>3829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96033</v>
      </c>
      <c r="F408" s="37" t="n">
        <v>422723</v>
      </c>
      <c r="G408" s="37" t="n">
        <v>227098</v>
      </c>
      <c r="H408" s="37" t="n">
        <v>357915</v>
      </c>
      <c r="I408" s="37" t="n">
        <v>381392</v>
      </c>
      <c r="J408" s="37" t="n">
        <v>209318</v>
      </c>
      <c r="K408" s="37" t="n">
        <v>331399</v>
      </c>
      <c r="L408" s="37" t="n">
        <v>26516</v>
      </c>
      <c r="M408" s="37" t="n">
        <v>38118</v>
      </c>
      <c r="N408" s="37" t="n">
        <v>41331</v>
      </c>
      <c r="O408" s="37" t="n">
        <v>17780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40506</v>
      </c>
      <c r="F409" s="37" t="n">
        <v>295930</v>
      </c>
      <c r="G409" s="37" t="n">
        <v>210082</v>
      </c>
      <c r="H409" s="37" t="n">
        <v>240077</v>
      </c>
      <c r="I409" s="37" t="n">
        <v>295431</v>
      </c>
      <c r="J409" s="37" t="n">
        <v>209691</v>
      </c>
      <c r="K409" s="37" t="n">
        <v>233964</v>
      </c>
      <c r="L409" s="37" t="n">
        <v>6113</v>
      </c>
      <c r="M409" s="37" t="n">
        <v>429</v>
      </c>
      <c r="N409" s="37" t="n">
        <v>499</v>
      </c>
      <c r="O409" s="37" t="n">
        <v>391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17358</v>
      </c>
      <c r="F410" s="37" t="n">
        <v>476982</v>
      </c>
      <c r="G410" s="37" t="n">
        <v>302730</v>
      </c>
      <c r="H410" s="37" t="n">
        <v>411967</v>
      </c>
      <c r="I410" s="37" t="n">
        <v>470164</v>
      </c>
      <c r="J410" s="37" t="n">
        <v>300081</v>
      </c>
      <c r="K410" s="37" t="n">
        <v>373979</v>
      </c>
      <c r="L410" s="37" t="n">
        <v>37988</v>
      </c>
      <c r="M410" s="37" t="n">
        <v>5391</v>
      </c>
      <c r="N410" s="37" t="n">
        <v>6818</v>
      </c>
      <c r="O410" s="37" t="n">
        <v>2649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03494</v>
      </c>
      <c r="F411" s="42" t="n">
        <v>385058</v>
      </c>
      <c r="G411" s="42" t="n">
        <v>215703</v>
      </c>
      <c r="H411" s="42" t="n">
        <v>290289</v>
      </c>
      <c r="I411" s="42" t="n">
        <v>364075</v>
      </c>
      <c r="J411" s="42" t="n">
        <v>210870</v>
      </c>
      <c r="K411" s="42" t="n">
        <v>270610</v>
      </c>
      <c r="L411" s="42" t="n">
        <v>19679</v>
      </c>
      <c r="M411" s="42" t="n">
        <v>13205</v>
      </c>
      <c r="N411" s="42" t="n">
        <v>20983</v>
      </c>
      <c r="O411" s="42" t="n">
        <v>4833</v>
      </c>
    </row>
  </sheetData>
  <sheetProtection sheet="true" objects="true" scenarios="true"/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7.7</v>
      </c>
      <c r="F9" s="56" t="n">
        <v>18</v>
      </c>
      <c r="G9" s="56" t="n">
        <v>17</v>
      </c>
      <c r="H9" s="56" t="n">
        <v>146</v>
      </c>
      <c r="I9" s="56" t="n">
        <v>151.2</v>
      </c>
      <c r="J9" s="56" t="n">
        <v>135.5</v>
      </c>
      <c r="K9" s="56" t="n">
        <v>131</v>
      </c>
      <c r="L9" s="56" t="n">
        <v>134.8</v>
      </c>
      <c r="M9" s="56" t="n">
        <v>123.3</v>
      </c>
      <c r="N9" s="56" t="n">
        <v>15</v>
      </c>
      <c r="O9" s="56" t="n">
        <v>16.4</v>
      </c>
      <c r="P9" s="56" t="n">
        <v>12.2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7.4</v>
      </c>
      <c r="F11" s="58" t="n">
        <v>17.5</v>
      </c>
      <c r="G11" s="58" t="n">
        <v>16.7</v>
      </c>
      <c r="H11" s="58" t="n">
        <v>148.2</v>
      </c>
      <c r="I11" s="58" t="n">
        <v>149.5</v>
      </c>
      <c r="J11" s="58" t="n">
        <v>138.1</v>
      </c>
      <c r="K11" s="58" t="n">
        <v>131.8</v>
      </c>
      <c r="L11" s="58" t="n">
        <v>132.5</v>
      </c>
      <c r="M11" s="58" t="n">
        <v>126.5</v>
      </c>
      <c r="N11" s="58" t="n">
        <v>16.4</v>
      </c>
      <c r="O11" s="58" t="n">
        <v>17</v>
      </c>
      <c r="P11" s="58" t="n">
        <v>11.6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7.5</v>
      </c>
      <c r="F12" s="58" t="n">
        <v>17.7</v>
      </c>
      <c r="G12" s="58" t="n">
        <v>16.7</v>
      </c>
      <c r="H12" s="58" t="n">
        <v>144.6</v>
      </c>
      <c r="I12" s="58" t="n">
        <v>146.4</v>
      </c>
      <c r="J12" s="58" t="n">
        <v>138.1</v>
      </c>
      <c r="K12" s="58" t="n">
        <v>135</v>
      </c>
      <c r="L12" s="58" t="n">
        <v>136.8</v>
      </c>
      <c r="M12" s="58" t="n">
        <v>128.2</v>
      </c>
      <c r="N12" s="58" t="n">
        <v>9.6</v>
      </c>
      <c r="O12" s="58" t="n">
        <v>9.6</v>
      </c>
      <c r="P12" s="58" t="n">
        <v>9.9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  <c r="M13" s="58" t="s">
        <v>16</v>
      </c>
      <c r="N13" s="58" t="s">
        <v>16</v>
      </c>
      <c r="O13" s="58" t="s">
        <v>16</v>
      </c>
      <c r="P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18.3</v>
      </c>
      <c r="F14" s="58" t="n">
        <v>18.4</v>
      </c>
      <c r="G14" s="58" t="n">
        <v>17.9</v>
      </c>
      <c r="H14" s="58" t="n">
        <v>159.5</v>
      </c>
      <c r="I14" s="58" t="n">
        <v>161</v>
      </c>
      <c r="J14" s="58" t="n">
        <v>153.1</v>
      </c>
      <c r="K14" s="58" t="n">
        <v>137.2</v>
      </c>
      <c r="L14" s="58" t="n">
        <v>138.1</v>
      </c>
      <c r="M14" s="58" t="n">
        <v>133.4</v>
      </c>
      <c r="N14" s="58" t="n">
        <v>22.3</v>
      </c>
      <c r="O14" s="58" t="n">
        <v>22.9</v>
      </c>
      <c r="P14" s="58" t="n">
        <v>19.7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19</v>
      </c>
      <c r="F15" s="58" t="n">
        <v>19.2</v>
      </c>
      <c r="G15" s="58" t="n">
        <v>18.3</v>
      </c>
      <c r="H15" s="58" t="n">
        <v>154.3</v>
      </c>
      <c r="I15" s="58" t="n">
        <v>160.4</v>
      </c>
      <c r="J15" s="58" t="n">
        <v>137.9</v>
      </c>
      <c r="K15" s="58" t="n">
        <v>141.7</v>
      </c>
      <c r="L15" s="58" t="n">
        <v>145</v>
      </c>
      <c r="M15" s="58" t="n">
        <v>132.9</v>
      </c>
      <c r="N15" s="58" t="n">
        <v>12.6</v>
      </c>
      <c r="O15" s="58" t="n">
        <v>15.4</v>
      </c>
      <c r="P15" s="58" t="n">
        <v>5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18.4</v>
      </c>
      <c r="F16" s="58" t="n">
        <v>18.5</v>
      </c>
      <c r="G16" s="58" t="n">
        <v>18.2</v>
      </c>
      <c r="H16" s="58" t="n">
        <v>147.5</v>
      </c>
      <c r="I16" s="58" t="n">
        <v>150</v>
      </c>
      <c r="J16" s="58" t="n">
        <v>142.5</v>
      </c>
      <c r="K16" s="58" t="n">
        <v>138.4</v>
      </c>
      <c r="L16" s="58" t="n">
        <v>141.2</v>
      </c>
      <c r="M16" s="58" t="n">
        <v>132.7</v>
      </c>
      <c r="N16" s="58" t="n">
        <v>9.1</v>
      </c>
      <c r="O16" s="58" t="n">
        <v>8.8</v>
      </c>
      <c r="P16" s="58" t="n">
        <v>9.8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17.9</v>
      </c>
      <c r="F17" s="58" t="n">
        <v>18.1</v>
      </c>
      <c r="G17" s="58" t="n">
        <v>17.5</v>
      </c>
      <c r="H17" s="58" t="n">
        <v>150.8</v>
      </c>
      <c r="I17" s="58" t="n">
        <v>154</v>
      </c>
      <c r="J17" s="58" t="n">
        <v>145</v>
      </c>
      <c r="K17" s="58" t="n">
        <v>132.3</v>
      </c>
      <c r="L17" s="58" t="n">
        <v>133.9</v>
      </c>
      <c r="M17" s="58" t="n">
        <v>129.4</v>
      </c>
      <c r="N17" s="58" t="n">
        <v>18.5</v>
      </c>
      <c r="O17" s="58" t="n">
        <v>20.1</v>
      </c>
      <c r="P17" s="58" t="n">
        <v>15.6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18.6</v>
      </c>
      <c r="F18" s="58" t="n">
        <v>19.2</v>
      </c>
      <c r="G18" s="58" t="n">
        <v>17.4</v>
      </c>
      <c r="H18" s="58" t="n">
        <v>159.9</v>
      </c>
      <c r="I18" s="58" t="n">
        <v>167.7</v>
      </c>
      <c r="J18" s="58" t="n">
        <v>143.2</v>
      </c>
      <c r="K18" s="58" t="n">
        <v>138.1</v>
      </c>
      <c r="L18" s="58" t="n">
        <v>141.5</v>
      </c>
      <c r="M18" s="58" t="n">
        <v>130.8</v>
      </c>
      <c r="N18" s="58" t="n">
        <v>21.8</v>
      </c>
      <c r="O18" s="58" t="n">
        <v>26.2</v>
      </c>
      <c r="P18" s="58" t="n">
        <v>12.4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19.1</v>
      </c>
      <c r="F19" s="58" t="n">
        <v>19.6</v>
      </c>
      <c r="G19" s="58" t="n">
        <v>18.3</v>
      </c>
      <c r="H19" s="58" t="n">
        <v>154.7</v>
      </c>
      <c r="I19" s="58" t="n">
        <v>159.6</v>
      </c>
      <c r="J19" s="58" t="n">
        <v>146.9</v>
      </c>
      <c r="K19" s="58" t="n">
        <v>144</v>
      </c>
      <c r="L19" s="58" t="n">
        <v>148.3</v>
      </c>
      <c r="M19" s="58" t="n">
        <v>137.2</v>
      </c>
      <c r="N19" s="58" t="n">
        <v>10.7</v>
      </c>
      <c r="O19" s="58" t="n">
        <v>11.3</v>
      </c>
      <c r="P19" s="58" t="n">
        <v>9.7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16.6</v>
      </c>
      <c r="F20" s="58" t="n">
        <v>17.5</v>
      </c>
      <c r="G20" s="58" t="n">
        <v>16.2</v>
      </c>
      <c r="H20" s="58" t="n">
        <v>141.1</v>
      </c>
      <c r="I20" s="58" t="n">
        <v>149.1</v>
      </c>
      <c r="J20" s="58" t="n">
        <v>137.1</v>
      </c>
      <c r="K20" s="58" t="n">
        <v>130</v>
      </c>
      <c r="L20" s="58" t="n">
        <v>137.8</v>
      </c>
      <c r="M20" s="58" t="n">
        <v>126.1</v>
      </c>
      <c r="N20" s="58" t="n">
        <v>11.1</v>
      </c>
      <c r="O20" s="58" t="n">
        <v>11.3</v>
      </c>
      <c r="P20" s="58" t="n">
        <v>11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14.9</v>
      </c>
      <c r="F21" s="58" t="n">
        <v>14.7</v>
      </c>
      <c r="G21" s="58" t="n">
        <v>15.4</v>
      </c>
      <c r="H21" s="58" t="n">
        <v>106.1</v>
      </c>
      <c r="I21" s="58" t="n">
        <v>103</v>
      </c>
      <c r="J21" s="58" t="n">
        <v>110.8</v>
      </c>
      <c r="K21" s="58" t="n">
        <v>100.4</v>
      </c>
      <c r="L21" s="58" t="n">
        <v>98</v>
      </c>
      <c r="M21" s="58" t="n">
        <v>104.1</v>
      </c>
      <c r="N21" s="58" t="n">
        <v>5.7</v>
      </c>
      <c r="O21" s="58" t="n">
        <v>5</v>
      </c>
      <c r="P21" s="58" t="n">
        <v>6.7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  <c r="M22" s="58" t="s">
        <v>16</v>
      </c>
      <c r="N22" s="58" t="s">
        <v>16</v>
      </c>
      <c r="O22" s="58" t="s">
        <v>16</v>
      </c>
      <c r="P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17.3</v>
      </c>
      <c r="F23" s="58" t="n">
        <v>18.1</v>
      </c>
      <c r="G23" s="58" t="n">
        <v>16.5</v>
      </c>
      <c r="H23" s="58" t="n">
        <v>139.4</v>
      </c>
      <c r="I23" s="58" t="n">
        <v>153.1</v>
      </c>
      <c r="J23" s="58" t="n">
        <v>125.6</v>
      </c>
      <c r="K23" s="58" t="n">
        <v>122.5</v>
      </c>
      <c r="L23" s="58" t="n">
        <v>131.7</v>
      </c>
      <c r="M23" s="58" t="n">
        <v>113.2</v>
      </c>
      <c r="N23" s="58" t="n">
        <v>16.9</v>
      </c>
      <c r="O23" s="58" t="n">
        <v>21.4</v>
      </c>
      <c r="P23" s="58" t="n">
        <v>12.4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17.7</v>
      </c>
      <c r="F24" s="57" t="n">
        <v>18.3</v>
      </c>
      <c r="G24" s="57" t="n">
        <v>15.9</v>
      </c>
      <c r="H24" s="57" t="n">
        <v>149.6</v>
      </c>
      <c r="I24" s="57" t="n">
        <v>155.5</v>
      </c>
      <c r="J24" s="57" t="n">
        <v>132.1</v>
      </c>
      <c r="K24" s="57" t="n">
        <v>135.2</v>
      </c>
      <c r="L24" s="57" t="n">
        <v>140.7</v>
      </c>
      <c r="M24" s="57" t="n">
        <v>119.1</v>
      </c>
      <c r="N24" s="57" t="n">
        <v>14.4</v>
      </c>
      <c r="O24" s="57" t="n">
        <v>14.8</v>
      </c>
      <c r="P24" s="57" t="n">
        <v>13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  <c r="M25" s="58" t="s">
        <v>32</v>
      </c>
      <c r="N25" s="58" t="s">
        <v>32</v>
      </c>
      <c r="O25" s="58" t="s">
        <v>32</v>
      </c>
      <c r="P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  <c r="M26" s="58" t="s">
        <v>32</v>
      </c>
      <c r="N26" s="58" t="s">
        <v>32</v>
      </c>
      <c r="O26" s="58" t="s">
        <v>32</v>
      </c>
      <c r="P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  <c r="M27" s="58" t="s">
        <v>32</v>
      </c>
      <c r="N27" s="58" t="s">
        <v>32</v>
      </c>
      <c r="O27" s="58" t="s">
        <v>32</v>
      </c>
      <c r="P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  <c r="M28" s="58" t="s">
        <v>32</v>
      </c>
      <c r="N28" s="58" t="s">
        <v>32</v>
      </c>
      <c r="O28" s="58" t="s">
        <v>32</v>
      </c>
      <c r="P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  <c r="M29" s="58" t="s">
        <v>32</v>
      </c>
      <c r="N29" s="58" t="s">
        <v>32</v>
      </c>
      <c r="O29" s="58" t="s">
        <v>32</v>
      </c>
      <c r="P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  <c r="M30" s="58" t="s">
        <v>16</v>
      </c>
      <c r="N30" s="58" t="s">
        <v>16</v>
      </c>
      <c r="O30" s="58" t="s">
        <v>16</v>
      </c>
      <c r="P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7.2</v>
      </c>
      <c r="F31" s="58" t="n">
        <v>17.3</v>
      </c>
      <c r="G31" s="58" t="n">
        <v>17</v>
      </c>
      <c r="H31" s="58" t="n">
        <v>140.5</v>
      </c>
      <c r="I31" s="58" t="n">
        <v>140.8</v>
      </c>
      <c r="J31" s="58" t="n">
        <v>140.1</v>
      </c>
      <c r="K31" s="58" t="n">
        <v>130.9</v>
      </c>
      <c r="L31" s="58" t="n">
        <v>131</v>
      </c>
      <c r="M31" s="58" t="n">
        <v>130.8</v>
      </c>
      <c r="N31" s="58" t="n">
        <v>9.6</v>
      </c>
      <c r="O31" s="58" t="n">
        <v>9.8</v>
      </c>
      <c r="P31" s="58" t="n">
        <v>9.3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  <c r="M32" s="58" t="s">
        <v>32</v>
      </c>
      <c r="N32" s="58" t="s">
        <v>32</v>
      </c>
      <c r="O32" s="58" t="s">
        <v>32</v>
      </c>
      <c r="P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  <c r="M33" s="58" t="s">
        <v>32</v>
      </c>
      <c r="N33" s="58" t="s">
        <v>32</v>
      </c>
      <c r="O33" s="58" t="s">
        <v>32</v>
      </c>
      <c r="P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  <c r="M34" s="58" t="s">
        <v>16</v>
      </c>
      <c r="N34" s="58" t="s">
        <v>16</v>
      </c>
      <c r="O34" s="58" t="s">
        <v>16</v>
      </c>
      <c r="P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  <c r="M35" s="58" t="s">
        <v>32</v>
      </c>
      <c r="N35" s="58" t="s">
        <v>32</v>
      </c>
      <c r="O35" s="58" t="s">
        <v>32</v>
      </c>
      <c r="P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  <c r="M36" s="58" t="s">
        <v>16</v>
      </c>
      <c r="N36" s="58" t="s">
        <v>16</v>
      </c>
      <c r="O36" s="58" t="s">
        <v>16</v>
      </c>
      <c r="P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  <c r="M37" s="58" t="s">
        <v>16</v>
      </c>
      <c r="N37" s="58" t="s">
        <v>16</v>
      </c>
      <c r="O37" s="58" t="s">
        <v>16</v>
      </c>
      <c r="P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  <c r="M38" s="58" t="s">
        <v>16</v>
      </c>
      <c r="N38" s="58" t="s">
        <v>16</v>
      </c>
      <c r="O38" s="58" t="s">
        <v>16</v>
      </c>
      <c r="P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20.1</v>
      </c>
      <c r="F39" s="58" t="n">
        <v>20.5</v>
      </c>
      <c r="G39" s="58" t="n">
        <v>18.8</v>
      </c>
      <c r="H39" s="58" t="n">
        <v>168.7</v>
      </c>
      <c r="I39" s="58" t="n">
        <v>172.8</v>
      </c>
      <c r="J39" s="58" t="n">
        <v>156.6</v>
      </c>
      <c r="K39" s="58" t="n">
        <v>156.3</v>
      </c>
      <c r="L39" s="58" t="n">
        <v>159.4</v>
      </c>
      <c r="M39" s="58" t="n">
        <v>147.1</v>
      </c>
      <c r="N39" s="58" t="n">
        <v>12.4</v>
      </c>
      <c r="O39" s="58" t="n">
        <v>13.4</v>
      </c>
      <c r="P39" s="58" t="n">
        <v>9.5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9.2</v>
      </c>
      <c r="F40" s="58" t="n">
        <v>19.4</v>
      </c>
      <c r="G40" s="58" t="n">
        <v>18</v>
      </c>
      <c r="H40" s="58" t="n">
        <v>153</v>
      </c>
      <c r="I40" s="58" t="n">
        <v>154.3</v>
      </c>
      <c r="J40" s="58" t="n">
        <v>146.5</v>
      </c>
      <c r="K40" s="58" t="n">
        <v>147</v>
      </c>
      <c r="L40" s="58" t="n">
        <v>148.6</v>
      </c>
      <c r="M40" s="58" t="n">
        <v>139</v>
      </c>
      <c r="N40" s="58" t="n">
        <v>6</v>
      </c>
      <c r="O40" s="58" t="n">
        <v>5.7</v>
      </c>
      <c r="P40" s="58" t="n">
        <v>7.5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s">
        <v>16</v>
      </c>
      <c r="F41" s="58" t="s">
        <v>16</v>
      </c>
      <c r="G41" s="58" t="s">
        <v>16</v>
      </c>
      <c r="H41" s="58" t="s">
        <v>16</v>
      </c>
      <c r="I41" s="58" t="s">
        <v>16</v>
      </c>
      <c r="J41" s="58" t="s">
        <v>16</v>
      </c>
      <c r="K41" s="58" t="s">
        <v>16</v>
      </c>
      <c r="L41" s="58" t="s">
        <v>16</v>
      </c>
      <c r="M41" s="58" t="s">
        <v>16</v>
      </c>
      <c r="N41" s="58" t="s">
        <v>16</v>
      </c>
      <c r="O41" s="58" t="s">
        <v>16</v>
      </c>
      <c r="P41" s="58" t="s">
        <v>16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8.4</v>
      </c>
      <c r="F42" s="58" t="n">
        <v>18.6</v>
      </c>
      <c r="G42" s="58" t="n">
        <v>17.7</v>
      </c>
      <c r="H42" s="58" t="n">
        <v>153.7</v>
      </c>
      <c r="I42" s="58" t="n">
        <v>155.1</v>
      </c>
      <c r="J42" s="58" t="n">
        <v>147.5</v>
      </c>
      <c r="K42" s="58" t="n">
        <v>140.2</v>
      </c>
      <c r="L42" s="58" t="n">
        <v>141.6</v>
      </c>
      <c r="M42" s="58" t="n">
        <v>134.1</v>
      </c>
      <c r="N42" s="58" t="n">
        <v>13.5</v>
      </c>
      <c r="O42" s="58" t="n">
        <v>13.5</v>
      </c>
      <c r="P42" s="58" t="n">
        <v>13.4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5.7</v>
      </c>
      <c r="F43" s="58" t="n">
        <v>15.8</v>
      </c>
      <c r="G43" s="58" t="n">
        <v>15.3</v>
      </c>
      <c r="H43" s="58" t="n">
        <v>136.1</v>
      </c>
      <c r="I43" s="58" t="n">
        <v>137.1</v>
      </c>
      <c r="J43" s="58" t="n">
        <v>127.8</v>
      </c>
      <c r="K43" s="58" t="n">
        <v>127.7</v>
      </c>
      <c r="L43" s="58" t="n">
        <v>128.4</v>
      </c>
      <c r="M43" s="58" t="n">
        <v>121.7</v>
      </c>
      <c r="N43" s="58" t="n">
        <v>8.4</v>
      </c>
      <c r="O43" s="58" t="n">
        <v>8.7</v>
      </c>
      <c r="P43" s="58" t="n">
        <v>6.1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6.6</v>
      </c>
      <c r="F44" s="58" t="n">
        <v>16.6</v>
      </c>
      <c r="G44" s="58" t="n">
        <v>16.5</v>
      </c>
      <c r="H44" s="58" t="n">
        <v>134.9</v>
      </c>
      <c r="I44" s="58" t="n">
        <v>135.6</v>
      </c>
      <c r="J44" s="58" t="n">
        <v>133.4</v>
      </c>
      <c r="K44" s="58" t="n">
        <v>131.4</v>
      </c>
      <c r="L44" s="58" t="n">
        <v>132.3</v>
      </c>
      <c r="M44" s="58" t="n">
        <v>129.4</v>
      </c>
      <c r="N44" s="58" t="n">
        <v>3.5</v>
      </c>
      <c r="O44" s="58" t="n">
        <v>3.3</v>
      </c>
      <c r="P44" s="58" t="n">
        <v>4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7.2</v>
      </c>
      <c r="F45" s="58" t="n">
        <v>17.3</v>
      </c>
      <c r="G45" s="58" t="n">
        <v>16.5</v>
      </c>
      <c r="H45" s="58" t="n">
        <v>139.9</v>
      </c>
      <c r="I45" s="58" t="n">
        <v>141.1</v>
      </c>
      <c r="J45" s="58" t="n">
        <v>133.5</v>
      </c>
      <c r="K45" s="58" t="n">
        <v>135.7</v>
      </c>
      <c r="L45" s="58" t="n">
        <v>136.8</v>
      </c>
      <c r="M45" s="58" t="n">
        <v>130.2</v>
      </c>
      <c r="N45" s="58" t="n">
        <v>4.2</v>
      </c>
      <c r="O45" s="58" t="n">
        <v>4.3</v>
      </c>
      <c r="P45" s="58" t="n">
        <v>3.3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  <c r="M46" s="58" t="s">
        <v>16</v>
      </c>
      <c r="N46" s="58" t="s">
        <v>16</v>
      </c>
      <c r="O46" s="58" t="s">
        <v>16</v>
      </c>
      <c r="P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  <c r="M47" s="58" t="s">
        <v>32</v>
      </c>
      <c r="N47" s="58" t="s">
        <v>32</v>
      </c>
      <c r="O47" s="58" t="s">
        <v>32</v>
      </c>
      <c r="P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  <c r="M48" s="58" t="s">
        <v>32</v>
      </c>
      <c r="N48" s="58" t="s">
        <v>32</v>
      </c>
      <c r="O48" s="58" t="s">
        <v>32</v>
      </c>
      <c r="P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  <c r="M49" s="58" t="s">
        <v>32</v>
      </c>
      <c r="N49" s="58" t="s">
        <v>32</v>
      </c>
      <c r="O49" s="58" t="s">
        <v>32</v>
      </c>
      <c r="P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7.8</v>
      </c>
      <c r="F50" s="57" t="n">
        <v>17.7</v>
      </c>
      <c r="G50" s="57" t="n">
        <v>18.2</v>
      </c>
      <c r="H50" s="57" t="n">
        <v>143.8</v>
      </c>
      <c r="I50" s="57" t="n">
        <v>141.8</v>
      </c>
      <c r="J50" s="57" t="n">
        <v>148.5</v>
      </c>
      <c r="K50" s="57" t="n">
        <v>133.8</v>
      </c>
      <c r="L50" s="57" t="n">
        <v>133</v>
      </c>
      <c r="M50" s="57" t="n">
        <v>135.8</v>
      </c>
      <c r="N50" s="57" t="n">
        <v>10</v>
      </c>
      <c r="O50" s="57" t="n">
        <v>8.8</v>
      </c>
      <c r="P50" s="57" t="n">
        <v>12.7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19.6</v>
      </c>
      <c r="F51" s="58" t="n">
        <v>20.6</v>
      </c>
      <c r="G51" s="58" t="n">
        <v>18.3</v>
      </c>
      <c r="H51" s="58" t="n">
        <v>155.7</v>
      </c>
      <c r="I51" s="58" t="n">
        <v>171.3</v>
      </c>
      <c r="J51" s="58" t="n">
        <v>133.3</v>
      </c>
      <c r="K51" s="58" t="n">
        <v>148.4</v>
      </c>
      <c r="L51" s="58" t="n">
        <v>162.7</v>
      </c>
      <c r="M51" s="58" t="n">
        <v>127.9</v>
      </c>
      <c r="N51" s="58" t="n">
        <v>7.3</v>
      </c>
      <c r="O51" s="58" t="n">
        <v>8.6</v>
      </c>
      <c r="P51" s="58" t="n">
        <v>5.4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  <c r="M52" s="57" t="s">
        <v>16</v>
      </c>
      <c r="N52" s="57" t="s">
        <v>16</v>
      </c>
      <c r="O52" s="57" t="s">
        <v>16</v>
      </c>
      <c r="P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9.1</v>
      </c>
      <c r="F53" s="58" t="n">
        <v>19.7</v>
      </c>
      <c r="G53" s="58" t="n">
        <v>17.3</v>
      </c>
      <c r="H53" s="58" t="n">
        <v>168.1</v>
      </c>
      <c r="I53" s="58" t="n">
        <v>175.5</v>
      </c>
      <c r="J53" s="58" t="n">
        <v>145.2</v>
      </c>
      <c r="K53" s="58" t="n">
        <v>158.5</v>
      </c>
      <c r="L53" s="58" t="n">
        <v>165.9</v>
      </c>
      <c r="M53" s="58" t="n">
        <v>135.7</v>
      </c>
      <c r="N53" s="58" t="n">
        <v>9.6</v>
      </c>
      <c r="O53" s="58" t="n">
        <v>9.6</v>
      </c>
      <c r="P53" s="58" t="n">
        <v>9.5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  <c r="M54" s="58" t="s">
        <v>16</v>
      </c>
      <c r="N54" s="58" t="s">
        <v>16</v>
      </c>
      <c r="O54" s="58" t="s">
        <v>16</v>
      </c>
      <c r="P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8.6</v>
      </c>
      <c r="F55" s="58" t="n">
        <v>18.8</v>
      </c>
      <c r="G55" s="58" t="n">
        <v>15.8</v>
      </c>
      <c r="H55" s="58" t="n">
        <v>153.7</v>
      </c>
      <c r="I55" s="58" t="n">
        <v>156.4</v>
      </c>
      <c r="J55" s="58" t="n">
        <v>128.7</v>
      </c>
      <c r="K55" s="58" t="n">
        <v>141.3</v>
      </c>
      <c r="L55" s="58" t="n">
        <v>143.5</v>
      </c>
      <c r="M55" s="58" t="n">
        <v>120.5</v>
      </c>
      <c r="N55" s="58" t="n">
        <v>12.4</v>
      </c>
      <c r="O55" s="58" t="n">
        <v>12.9</v>
      </c>
      <c r="P55" s="58" t="n">
        <v>8.2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  <c r="M56" s="58" t="s">
        <v>32</v>
      </c>
      <c r="N56" s="58" t="s">
        <v>32</v>
      </c>
      <c r="O56" s="58" t="s">
        <v>32</v>
      </c>
      <c r="P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8.6</v>
      </c>
      <c r="F57" s="58" t="n">
        <v>18.8</v>
      </c>
      <c r="G57" s="58" t="n">
        <v>18.1</v>
      </c>
      <c r="H57" s="58" t="n">
        <v>156</v>
      </c>
      <c r="I57" s="58" t="n">
        <v>157.4</v>
      </c>
      <c r="J57" s="58" t="n">
        <v>152.1</v>
      </c>
      <c r="K57" s="58" t="n">
        <v>128.4</v>
      </c>
      <c r="L57" s="58" t="n">
        <v>129.5</v>
      </c>
      <c r="M57" s="58" t="n">
        <v>125.2</v>
      </c>
      <c r="N57" s="58" t="n">
        <v>27.6</v>
      </c>
      <c r="O57" s="58" t="n">
        <v>27.9</v>
      </c>
      <c r="P57" s="58" t="n">
        <v>26.9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6.9</v>
      </c>
      <c r="F58" s="59" t="n">
        <v>17.7</v>
      </c>
      <c r="G58" s="59" t="n">
        <v>16.3</v>
      </c>
      <c r="H58" s="59" t="n">
        <v>127.8</v>
      </c>
      <c r="I58" s="59" t="n">
        <v>139</v>
      </c>
      <c r="J58" s="59" t="n">
        <v>120.5</v>
      </c>
      <c r="K58" s="59" t="n">
        <v>116.9</v>
      </c>
      <c r="L58" s="59" t="n">
        <v>126.6</v>
      </c>
      <c r="M58" s="59" t="n">
        <v>110.6</v>
      </c>
      <c r="N58" s="59" t="n">
        <v>10.9</v>
      </c>
      <c r="O58" s="59" t="n">
        <v>12.4</v>
      </c>
      <c r="P58" s="59" t="n">
        <v>9.9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7.8</v>
      </c>
      <c r="F69" s="56" t="n">
        <v>18.1</v>
      </c>
      <c r="G69" s="56" t="n">
        <v>17.3</v>
      </c>
      <c r="H69" s="56" t="n">
        <v>146</v>
      </c>
      <c r="I69" s="56" t="n">
        <v>152</v>
      </c>
      <c r="J69" s="56" t="n">
        <v>135.5</v>
      </c>
      <c r="K69" s="56" t="n">
        <v>132.9</v>
      </c>
      <c r="L69" s="56" t="n">
        <v>137</v>
      </c>
      <c r="M69" s="56" t="n">
        <v>125.7</v>
      </c>
      <c r="N69" s="56" t="n">
        <v>13.1</v>
      </c>
      <c r="O69" s="56" t="n">
        <v>15</v>
      </c>
      <c r="P69" s="56" t="n">
        <v>9.8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7</v>
      </c>
      <c r="F70" s="57" t="n">
        <v>17.1</v>
      </c>
      <c r="G70" s="57" t="n">
        <v>16.7</v>
      </c>
      <c r="H70" s="57" t="n">
        <v>131.5</v>
      </c>
      <c r="I70" s="57" t="n">
        <v>132.5</v>
      </c>
      <c r="J70" s="57" t="n">
        <v>126.6</v>
      </c>
      <c r="K70" s="57" t="n">
        <v>124.3</v>
      </c>
      <c r="L70" s="57" t="n">
        <v>125.2</v>
      </c>
      <c r="M70" s="57" t="n">
        <v>119.6</v>
      </c>
      <c r="N70" s="57" t="n">
        <v>7.2</v>
      </c>
      <c r="O70" s="57" t="n">
        <v>7.3</v>
      </c>
      <c r="P70" s="57" t="n">
        <v>7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17.9</v>
      </c>
      <c r="F71" s="58" t="n">
        <v>17.8</v>
      </c>
      <c r="G71" s="58" t="n">
        <v>18.7</v>
      </c>
      <c r="H71" s="58" t="n">
        <v>155.9</v>
      </c>
      <c r="I71" s="58" t="n">
        <v>157.4</v>
      </c>
      <c r="J71" s="58" t="n">
        <v>145.8</v>
      </c>
      <c r="K71" s="58" t="n">
        <v>137.7</v>
      </c>
      <c r="L71" s="58" t="n">
        <v>137.8</v>
      </c>
      <c r="M71" s="58" t="n">
        <v>137</v>
      </c>
      <c r="N71" s="58" t="n">
        <v>18.2</v>
      </c>
      <c r="O71" s="58" t="n">
        <v>19.6</v>
      </c>
      <c r="P71" s="58" t="n">
        <v>8.8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7.5</v>
      </c>
      <c r="F72" s="58" t="n">
        <v>17.5</v>
      </c>
      <c r="G72" s="58" t="n">
        <v>17.2</v>
      </c>
      <c r="H72" s="58" t="n">
        <v>146.2</v>
      </c>
      <c r="I72" s="58" t="n">
        <v>147.1</v>
      </c>
      <c r="J72" s="58" t="n">
        <v>143.4</v>
      </c>
      <c r="K72" s="58" t="n">
        <v>134.5</v>
      </c>
      <c r="L72" s="58" t="n">
        <v>135.3</v>
      </c>
      <c r="M72" s="58" t="n">
        <v>132.2</v>
      </c>
      <c r="N72" s="58" t="n">
        <v>11.7</v>
      </c>
      <c r="O72" s="58" t="n">
        <v>11.8</v>
      </c>
      <c r="P72" s="58" t="n">
        <v>11.2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6</v>
      </c>
      <c r="F73" s="58" t="n">
        <v>16</v>
      </c>
      <c r="G73" s="58" t="n">
        <v>15.6</v>
      </c>
      <c r="H73" s="58" t="n">
        <v>131.8</v>
      </c>
      <c r="I73" s="58" t="n">
        <v>133.3</v>
      </c>
      <c r="J73" s="58" t="n">
        <v>121.3</v>
      </c>
      <c r="K73" s="58" t="n">
        <v>120.5</v>
      </c>
      <c r="L73" s="58" t="n">
        <v>121.7</v>
      </c>
      <c r="M73" s="58" t="n">
        <v>112</v>
      </c>
      <c r="N73" s="58" t="n">
        <v>11.3</v>
      </c>
      <c r="O73" s="58" t="n">
        <v>11.6</v>
      </c>
      <c r="P73" s="58" t="n">
        <v>9.3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17.5</v>
      </c>
      <c r="F74" s="58" t="n">
        <v>17.9</v>
      </c>
      <c r="G74" s="58" t="n">
        <v>16.5</v>
      </c>
      <c r="H74" s="58" t="n">
        <v>150.9</v>
      </c>
      <c r="I74" s="58" t="n">
        <v>155.2</v>
      </c>
      <c r="J74" s="58" t="n">
        <v>137.8</v>
      </c>
      <c r="K74" s="58" t="n">
        <v>131.8</v>
      </c>
      <c r="L74" s="58" t="n">
        <v>135.4</v>
      </c>
      <c r="M74" s="58" t="n">
        <v>121.1</v>
      </c>
      <c r="N74" s="58" t="n">
        <v>19.1</v>
      </c>
      <c r="O74" s="58" t="n">
        <v>19.8</v>
      </c>
      <c r="P74" s="58" t="n">
        <v>16.7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18.9</v>
      </c>
      <c r="F75" s="58" t="n">
        <v>19</v>
      </c>
      <c r="G75" s="58" t="n">
        <v>18.5</v>
      </c>
      <c r="H75" s="58" t="n">
        <v>165.3</v>
      </c>
      <c r="I75" s="58" t="n">
        <v>168.5</v>
      </c>
      <c r="J75" s="58" t="n">
        <v>148.1</v>
      </c>
      <c r="K75" s="58" t="n">
        <v>143.5</v>
      </c>
      <c r="L75" s="58" t="n">
        <v>144.9</v>
      </c>
      <c r="M75" s="58" t="n">
        <v>135.8</v>
      </c>
      <c r="N75" s="58" t="n">
        <v>21.8</v>
      </c>
      <c r="O75" s="58" t="n">
        <v>23.6</v>
      </c>
      <c r="P75" s="58" t="n">
        <v>12.3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18.4</v>
      </c>
      <c r="F76" s="58" t="n">
        <v>18.8</v>
      </c>
      <c r="G76" s="58" t="n">
        <v>17.9</v>
      </c>
      <c r="H76" s="58" t="n">
        <v>143.4</v>
      </c>
      <c r="I76" s="58" t="n">
        <v>152.1</v>
      </c>
      <c r="J76" s="58" t="n">
        <v>132.4</v>
      </c>
      <c r="K76" s="58" t="n">
        <v>133.4</v>
      </c>
      <c r="L76" s="58" t="n">
        <v>139.9</v>
      </c>
      <c r="M76" s="58" t="n">
        <v>125.2</v>
      </c>
      <c r="N76" s="58" t="n">
        <v>10</v>
      </c>
      <c r="O76" s="58" t="n">
        <v>12.2</v>
      </c>
      <c r="P76" s="58" t="n">
        <v>7.2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17.9</v>
      </c>
      <c r="F77" s="58" t="n">
        <v>18.2</v>
      </c>
      <c r="G77" s="58" t="n">
        <v>17.4</v>
      </c>
      <c r="H77" s="58" t="n">
        <v>149.5</v>
      </c>
      <c r="I77" s="58" t="n">
        <v>152.7</v>
      </c>
      <c r="J77" s="58" t="n">
        <v>144.2</v>
      </c>
      <c r="K77" s="58" t="n">
        <v>134.1</v>
      </c>
      <c r="L77" s="58" t="n">
        <v>137.1</v>
      </c>
      <c r="M77" s="58" t="n">
        <v>129.2</v>
      </c>
      <c r="N77" s="58" t="n">
        <v>15.4</v>
      </c>
      <c r="O77" s="58" t="n">
        <v>15.6</v>
      </c>
      <c r="P77" s="58" t="n">
        <v>15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19.3</v>
      </c>
      <c r="F78" s="58" t="n">
        <v>19.3</v>
      </c>
      <c r="G78" s="58" t="n">
        <v>19.2</v>
      </c>
      <c r="H78" s="58" t="n">
        <v>144.4</v>
      </c>
      <c r="I78" s="58" t="n">
        <v>150</v>
      </c>
      <c r="J78" s="58" t="n">
        <v>134.2</v>
      </c>
      <c r="K78" s="58" t="n">
        <v>133.7</v>
      </c>
      <c r="L78" s="58" t="n">
        <v>138.5</v>
      </c>
      <c r="M78" s="58" t="n">
        <v>124.9</v>
      </c>
      <c r="N78" s="58" t="n">
        <v>10.7</v>
      </c>
      <c r="O78" s="58" t="n">
        <v>11.5</v>
      </c>
      <c r="P78" s="58" t="n">
        <v>9.3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18</v>
      </c>
      <c r="F79" s="58" t="n">
        <v>19.4</v>
      </c>
      <c r="G79" s="58" t="n">
        <v>16.2</v>
      </c>
      <c r="H79" s="58" t="n">
        <v>140.6</v>
      </c>
      <c r="I79" s="58" t="n">
        <v>156.9</v>
      </c>
      <c r="J79" s="58" t="n">
        <v>120</v>
      </c>
      <c r="K79" s="58" t="n">
        <v>132.6</v>
      </c>
      <c r="L79" s="58" t="n">
        <v>147</v>
      </c>
      <c r="M79" s="58" t="n">
        <v>114.4</v>
      </c>
      <c r="N79" s="58" t="n">
        <v>8</v>
      </c>
      <c r="O79" s="58" t="n">
        <v>9.9</v>
      </c>
      <c r="P79" s="58" t="n">
        <v>5.6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17.3</v>
      </c>
      <c r="F80" s="58" t="n">
        <v>15.8</v>
      </c>
      <c r="G80" s="58" t="n">
        <v>17.8</v>
      </c>
      <c r="H80" s="58" t="n">
        <v>146.2</v>
      </c>
      <c r="I80" s="58" t="n">
        <v>137.3</v>
      </c>
      <c r="J80" s="58" t="n">
        <v>148.8</v>
      </c>
      <c r="K80" s="58" t="n">
        <v>136.5</v>
      </c>
      <c r="L80" s="58" t="n">
        <v>129.8</v>
      </c>
      <c r="M80" s="58" t="n">
        <v>138.5</v>
      </c>
      <c r="N80" s="58" t="n">
        <v>9.7</v>
      </c>
      <c r="O80" s="58" t="n">
        <v>7.5</v>
      </c>
      <c r="P80" s="58" t="n">
        <v>10.3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16.7</v>
      </c>
      <c r="F81" s="58" t="n">
        <v>17.5</v>
      </c>
      <c r="G81" s="58" t="n">
        <v>15.3</v>
      </c>
      <c r="H81" s="58" t="n">
        <v>117.8</v>
      </c>
      <c r="I81" s="58" t="n">
        <v>123.1</v>
      </c>
      <c r="J81" s="58" t="n">
        <v>108.6</v>
      </c>
      <c r="K81" s="58" t="n">
        <v>112.9</v>
      </c>
      <c r="L81" s="58" t="n">
        <v>118.4</v>
      </c>
      <c r="M81" s="58" t="n">
        <v>103.4</v>
      </c>
      <c r="N81" s="58" t="n">
        <v>4.9</v>
      </c>
      <c r="O81" s="58" t="n">
        <v>4.7</v>
      </c>
      <c r="P81" s="58" t="n">
        <v>5.2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  <c r="M82" s="58" t="s">
        <v>16</v>
      </c>
      <c r="N82" s="58" t="s">
        <v>16</v>
      </c>
      <c r="O82" s="58" t="s">
        <v>16</v>
      </c>
      <c r="P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17.6</v>
      </c>
      <c r="F83" s="58" t="n">
        <v>18.2</v>
      </c>
      <c r="G83" s="58" t="n">
        <v>16.9</v>
      </c>
      <c r="H83" s="58" t="n">
        <v>142.4</v>
      </c>
      <c r="I83" s="58" t="n">
        <v>151.4</v>
      </c>
      <c r="J83" s="58" t="n">
        <v>130.1</v>
      </c>
      <c r="K83" s="58" t="n">
        <v>130.7</v>
      </c>
      <c r="L83" s="58" t="n">
        <v>137.5</v>
      </c>
      <c r="M83" s="58" t="n">
        <v>121.4</v>
      </c>
      <c r="N83" s="58" t="n">
        <v>11.7</v>
      </c>
      <c r="O83" s="58" t="n">
        <v>13.9</v>
      </c>
      <c r="P83" s="58" t="n">
        <v>8.7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18.8</v>
      </c>
      <c r="F84" s="57" t="n">
        <v>18.8</v>
      </c>
      <c r="G84" s="57" t="n">
        <v>18.6</v>
      </c>
      <c r="H84" s="57" t="n">
        <v>161</v>
      </c>
      <c r="I84" s="57" t="n">
        <v>164.4</v>
      </c>
      <c r="J84" s="57" t="n">
        <v>154.3</v>
      </c>
      <c r="K84" s="57" t="n">
        <v>143.8</v>
      </c>
      <c r="L84" s="57" t="n">
        <v>146</v>
      </c>
      <c r="M84" s="57" t="n">
        <v>139.4</v>
      </c>
      <c r="N84" s="57" t="n">
        <v>17.2</v>
      </c>
      <c r="O84" s="57" t="n">
        <v>18.4</v>
      </c>
      <c r="P84" s="57" t="n">
        <v>14.9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16.4</v>
      </c>
      <c r="F86" s="58" t="n">
        <v>17.1</v>
      </c>
      <c r="G86" s="58" t="n">
        <v>16</v>
      </c>
      <c r="H86" s="58" t="n">
        <v>135.5</v>
      </c>
      <c r="I86" s="58" t="n">
        <v>132.6</v>
      </c>
      <c r="J86" s="58" t="n">
        <v>137.6</v>
      </c>
      <c r="K86" s="58" t="n">
        <v>127.6</v>
      </c>
      <c r="L86" s="58" t="n">
        <v>128.8</v>
      </c>
      <c r="M86" s="58" t="n">
        <v>126.9</v>
      </c>
      <c r="N86" s="58" t="n">
        <v>7.9</v>
      </c>
      <c r="O86" s="58" t="n">
        <v>3.8</v>
      </c>
      <c r="P86" s="58" t="n">
        <v>10.7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  <c r="M87" s="58" t="s">
        <v>32</v>
      </c>
      <c r="N87" s="58" t="s">
        <v>32</v>
      </c>
      <c r="O87" s="58" t="s">
        <v>32</v>
      </c>
      <c r="P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  <c r="M88" s="58" t="s">
        <v>16</v>
      </c>
      <c r="N88" s="58" t="s">
        <v>16</v>
      </c>
      <c r="O88" s="58" t="s">
        <v>16</v>
      </c>
      <c r="P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  <c r="M89" s="58" t="s">
        <v>16</v>
      </c>
      <c r="N89" s="58" t="s">
        <v>16</v>
      </c>
      <c r="O89" s="58" t="s">
        <v>16</v>
      </c>
      <c r="P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7.1</v>
      </c>
      <c r="F90" s="58" t="n">
        <v>17.2</v>
      </c>
      <c r="G90" s="58" t="n">
        <v>17</v>
      </c>
      <c r="H90" s="58" t="n">
        <v>152.5</v>
      </c>
      <c r="I90" s="58" t="n">
        <v>155.6</v>
      </c>
      <c r="J90" s="58" t="n">
        <v>139.1</v>
      </c>
      <c r="K90" s="58" t="n">
        <v>131.1</v>
      </c>
      <c r="L90" s="58" t="n">
        <v>133</v>
      </c>
      <c r="M90" s="58" t="n">
        <v>123.1</v>
      </c>
      <c r="N90" s="58" t="n">
        <v>21.4</v>
      </c>
      <c r="O90" s="58" t="n">
        <v>22.6</v>
      </c>
      <c r="P90" s="58" t="n">
        <v>16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8.4</v>
      </c>
      <c r="F91" s="58" t="n">
        <v>19</v>
      </c>
      <c r="G91" s="58" t="n">
        <v>17.4</v>
      </c>
      <c r="H91" s="58" t="n">
        <v>157.9</v>
      </c>
      <c r="I91" s="58" t="n">
        <v>160.2</v>
      </c>
      <c r="J91" s="58" t="n">
        <v>154.2</v>
      </c>
      <c r="K91" s="58" t="n">
        <v>144.8</v>
      </c>
      <c r="L91" s="58" t="n">
        <v>148</v>
      </c>
      <c r="M91" s="58" t="n">
        <v>139.6</v>
      </c>
      <c r="N91" s="58" t="n">
        <v>13.1</v>
      </c>
      <c r="O91" s="58" t="n">
        <v>12.2</v>
      </c>
      <c r="P91" s="58" t="n">
        <v>14.6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18.7</v>
      </c>
      <c r="F92" s="58" t="n">
        <v>18.8</v>
      </c>
      <c r="G92" s="58" t="n">
        <v>18.4</v>
      </c>
      <c r="H92" s="58" t="n">
        <v>152.5</v>
      </c>
      <c r="I92" s="58" t="n">
        <v>153.1</v>
      </c>
      <c r="J92" s="58" t="n">
        <v>150.7</v>
      </c>
      <c r="K92" s="58" t="n">
        <v>144.9</v>
      </c>
      <c r="L92" s="58" t="n">
        <v>145.8</v>
      </c>
      <c r="M92" s="58" t="n">
        <v>141.6</v>
      </c>
      <c r="N92" s="58" t="n">
        <v>7.6</v>
      </c>
      <c r="O92" s="58" t="n">
        <v>7.3</v>
      </c>
      <c r="P92" s="58" t="n">
        <v>9.1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17.5</v>
      </c>
      <c r="F94" s="58" t="n">
        <v>17.6</v>
      </c>
      <c r="G94" s="58" t="n">
        <v>17.4</v>
      </c>
      <c r="H94" s="58" t="n">
        <v>146</v>
      </c>
      <c r="I94" s="58" t="n">
        <v>145.1</v>
      </c>
      <c r="J94" s="58" t="n">
        <v>149.1</v>
      </c>
      <c r="K94" s="58" t="n">
        <v>138.6</v>
      </c>
      <c r="L94" s="58" t="n">
        <v>138.4</v>
      </c>
      <c r="M94" s="58" t="n">
        <v>139.4</v>
      </c>
      <c r="N94" s="58" t="n">
        <v>7.4</v>
      </c>
      <c r="O94" s="58" t="n">
        <v>6.7</v>
      </c>
      <c r="P94" s="58" t="n">
        <v>9.7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18.1</v>
      </c>
      <c r="F95" s="58" t="n">
        <v>18.3</v>
      </c>
      <c r="G95" s="58" t="n">
        <v>17.5</v>
      </c>
      <c r="H95" s="58" t="n">
        <v>140.9</v>
      </c>
      <c r="I95" s="58" t="n">
        <v>142.5</v>
      </c>
      <c r="J95" s="58" t="n">
        <v>136.2</v>
      </c>
      <c r="K95" s="58" t="n">
        <v>138.5</v>
      </c>
      <c r="L95" s="58" t="n">
        <v>140.2</v>
      </c>
      <c r="M95" s="58" t="n">
        <v>133.4</v>
      </c>
      <c r="N95" s="58" t="n">
        <v>2.4</v>
      </c>
      <c r="O95" s="58" t="n">
        <v>2.3</v>
      </c>
      <c r="P95" s="58" t="n">
        <v>2.8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  <c r="M96" s="58" t="s">
        <v>16</v>
      </c>
      <c r="N96" s="58" t="s">
        <v>16</v>
      </c>
      <c r="O96" s="58" t="s">
        <v>16</v>
      </c>
      <c r="P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n">
        <v>16</v>
      </c>
      <c r="F97" s="58" t="n">
        <v>16.1</v>
      </c>
      <c r="G97" s="58" t="n">
        <v>15.8</v>
      </c>
      <c r="H97" s="58" t="n">
        <v>128</v>
      </c>
      <c r="I97" s="58" t="n">
        <v>128.2</v>
      </c>
      <c r="J97" s="58" t="n">
        <v>126.6</v>
      </c>
      <c r="K97" s="58" t="n">
        <v>123.8</v>
      </c>
      <c r="L97" s="58" t="n">
        <v>123.8</v>
      </c>
      <c r="M97" s="58" t="n">
        <v>123.5</v>
      </c>
      <c r="N97" s="58" t="n">
        <v>4.2</v>
      </c>
      <c r="O97" s="58" t="n">
        <v>4.4</v>
      </c>
      <c r="P97" s="58" t="n">
        <v>3.1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16.6</v>
      </c>
      <c r="F98" s="58" t="n">
        <v>17</v>
      </c>
      <c r="G98" s="58" t="n">
        <v>15.2</v>
      </c>
      <c r="H98" s="58" t="n">
        <v>128.4</v>
      </c>
      <c r="I98" s="58" t="n">
        <v>130.4</v>
      </c>
      <c r="J98" s="58" t="n">
        <v>122.1</v>
      </c>
      <c r="K98" s="58" t="n">
        <v>124.7</v>
      </c>
      <c r="L98" s="58" t="n">
        <v>127.2</v>
      </c>
      <c r="M98" s="58" t="n">
        <v>117</v>
      </c>
      <c r="N98" s="58" t="n">
        <v>3.7</v>
      </c>
      <c r="O98" s="58" t="n">
        <v>3.2</v>
      </c>
      <c r="P98" s="58" t="n">
        <v>5.1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  <c r="M99" s="58" t="s">
        <v>16</v>
      </c>
      <c r="N99" s="58" t="s">
        <v>16</v>
      </c>
      <c r="O99" s="58" t="s">
        <v>16</v>
      </c>
      <c r="P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16.6</v>
      </c>
      <c r="F100" s="58" t="n">
        <v>16.7</v>
      </c>
      <c r="G100" s="58" t="n">
        <v>16.2</v>
      </c>
      <c r="H100" s="58" t="n">
        <v>130.6</v>
      </c>
      <c r="I100" s="58" t="n">
        <v>131.9</v>
      </c>
      <c r="J100" s="58" t="n">
        <v>125.4</v>
      </c>
      <c r="K100" s="58" t="n">
        <v>127.2</v>
      </c>
      <c r="L100" s="58" t="n">
        <v>128.5</v>
      </c>
      <c r="M100" s="58" t="n">
        <v>122</v>
      </c>
      <c r="N100" s="58" t="n">
        <v>3.4</v>
      </c>
      <c r="O100" s="58" t="n">
        <v>3.4</v>
      </c>
      <c r="P100" s="58" t="n">
        <v>3.4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6.6</v>
      </c>
      <c r="F101" s="58" t="n">
        <v>16.7</v>
      </c>
      <c r="G101" s="58" t="n">
        <v>16.1</v>
      </c>
      <c r="H101" s="58" t="n">
        <v>132.7</v>
      </c>
      <c r="I101" s="58" t="n">
        <v>133.6</v>
      </c>
      <c r="J101" s="58" t="n">
        <v>126</v>
      </c>
      <c r="K101" s="58" t="n">
        <v>127.2</v>
      </c>
      <c r="L101" s="58" t="n">
        <v>127.9</v>
      </c>
      <c r="M101" s="58" t="n">
        <v>122</v>
      </c>
      <c r="N101" s="58" t="n">
        <v>5.5</v>
      </c>
      <c r="O101" s="58" t="n">
        <v>5.7</v>
      </c>
      <c r="P101" s="58" t="n">
        <v>4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6.6</v>
      </c>
      <c r="F102" s="58" t="n">
        <v>16.4</v>
      </c>
      <c r="G102" s="58" t="n">
        <v>16.9</v>
      </c>
      <c r="H102" s="58" t="n">
        <v>140.2</v>
      </c>
      <c r="I102" s="58" t="n">
        <v>140.8</v>
      </c>
      <c r="J102" s="58" t="n">
        <v>138.9</v>
      </c>
      <c r="K102" s="58" t="n">
        <v>124.4</v>
      </c>
      <c r="L102" s="58" t="n">
        <v>123.6</v>
      </c>
      <c r="M102" s="58" t="n">
        <v>127</v>
      </c>
      <c r="N102" s="58" t="n">
        <v>15.8</v>
      </c>
      <c r="O102" s="58" t="n">
        <v>17.2</v>
      </c>
      <c r="P102" s="58" t="n">
        <v>11.9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6.6</v>
      </c>
      <c r="F103" s="58" t="n">
        <v>16.6</v>
      </c>
      <c r="G103" s="58" t="n">
        <v>16.7</v>
      </c>
      <c r="H103" s="58" t="n">
        <v>141.7</v>
      </c>
      <c r="I103" s="58" t="n">
        <v>140.9</v>
      </c>
      <c r="J103" s="58" t="n">
        <v>144.9</v>
      </c>
      <c r="K103" s="58" t="n">
        <v>133.5</v>
      </c>
      <c r="L103" s="58" t="n">
        <v>132.2</v>
      </c>
      <c r="M103" s="58" t="n">
        <v>138.4</v>
      </c>
      <c r="N103" s="58" t="n">
        <v>8.2</v>
      </c>
      <c r="O103" s="58" t="n">
        <v>8.7</v>
      </c>
      <c r="P103" s="58" t="n">
        <v>6.5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n">
        <v>18.2</v>
      </c>
      <c r="F104" s="58" t="n">
        <v>18.3</v>
      </c>
      <c r="G104" s="58" t="n">
        <v>17.8</v>
      </c>
      <c r="H104" s="58" t="n">
        <v>138.6</v>
      </c>
      <c r="I104" s="58" t="n">
        <v>139</v>
      </c>
      <c r="J104" s="58" t="n">
        <v>136.4</v>
      </c>
      <c r="K104" s="58" t="n">
        <v>134.7</v>
      </c>
      <c r="L104" s="58" t="n">
        <v>135.6</v>
      </c>
      <c r="M104" s="58" t="n">
        <v>128</v>
      </c>
      <c r="N104" s="58" t="n">
        <v>3.9</v>
      </c>
      <c r="O104" s="58" t="n">
        <v>3.4</v>
      </c>
      <c r="P104" s="58" t="n">
        <v>8.4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7.8</v>
      </c>
      <c r="F105" s="58" t="n">
        <v>17.9</v>
      </c>
      <c r="G105" s="58" t="n">
        <v>17.4</v>
      </c>
      <c r="H105" s="58" t="n">
        <v>144.8</v>
      </c>
      <c r="I105" s="58" t="n">
        <v>146.4</v>
      </c>
      <c r="J105" s="58" t="n">
        <v>139.3</v>
      </c>
      <c r="K105" s="58" t="n">
        <v>138.9</v>
      </c>
      <c r="L105" s="58" t="n">
        <v>140.1</v>
      </c>
      <c r="M105" s="58" t="n">
        <v>134.6</v>
      </c>
      <c r="N105" s="58" t="n">
        <v>5.9</v>
      </c>
      <c r="O105" s="58" t="n">
        <v>6.3</v>
      </c>
      <c r="P105" s="58" t="n">
        <v>4.7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  <c r="M106" s="58" t="s">
        <v>16</v>
      </c>
      <c r="N106" s="58" t="s">
        <v>16</v>
      </c>
      <c r="O106" s="58" t="s">
        <v>16</v>
      </c>
      <c r="P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  <c r="M107" s="58" t="s">
        <v>32</v>
      </c>
      <c r="N107" s="58" t="s">
        <v>32</v>
      </c>
      <c r="O107" s="58" t="s">
        <v>32</v>
      </c>
      <c r="P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  <c r="M108" s="58" t="s">
        <v>32</v>
      </c>
      <c r="N108" s="58" t="s">
        <v>32</v>
      </c>
      <c r="O108" s="58" t="s">
        <v>32</v>
      </c>
      <c r="P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  <c r="M109" s="58" t="s">
        <v>32</v>
      </c>
      <c r="N109" s="58" t="s">
        <v>32</v>
      </c>
      <c r="O109" s="58" t="s">
        <v>32</v>
      </c>
      <c r="P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8</v>
      </c>
      <c r="F110" s="57" t="n">
        <v>18.3</v>
      </c>
      <c r="G110" s="57" t="n">
        <v>17.4</v>
      </c>
      <c r="H110" s="57" t="n">
        <v>146.1</v>
      </c>
      <c r="I110" s="57" t="n">
        <v>148.9</v>
      </c>
      <c r="J110" s="57" t="n">
        <v>141.2</v>
      </c>
      <c r="K110" s="57" t="n">
        <v>135</v>
      </c>
      <c r="L110" s="57" t="n">
        <v>136.7</v>
      </c>
      <c r="M110" s="57" t="n">
        <v>132</v>
      </c>
      <c r="N110" s="57" t="n">
        <v>11.1</v>
      </c>
      <c r="O110" s="57" t="n">
        <v>12.2</v>
      </c>
      <c r="P110" s="57" t="n">
        <v>9.2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9</v>
      </c>
      <c r="F111" s="58" t="n">
        <v>19.8</v>
      </c>
      <c r="G111" s="58" t="n">
        <v>18.3</v>
      </c>
      <c r="H111" s="58" t="n">
        <v>139.2</v>
      </c>
      <c r="I111" s="58" t="n">
        <v>159.9</v>
      </c>
      <c r="J111" s="58" t="n">
        <v>124.2</v>
      </c>
      <c r="K111" s="58" t="n">
        <v>131</v>
      </c>
      <c r="L111" s="58" t="n">
        <v>147.6</v>
      </c>
      <c r="M111" s="58" t="n">
        <v>118.9</v>
      </c>
      <c r="N111" s="58" t="n">
        <v>8.2</v>
      </c>
      <c r="O111" s="58" t="n">
        <v>12.3</v>
      </c>
      <c r="P111" s="58" t="n">
        <v>5.3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.1</v>
      </c>
      <c r="F112" s="57" t="n">
        <v>18.2</v>
      </c>
      <c r="G112" s="57" t="n">
        <v>18</v>
      </c>
      <c r="H112" s="57" t="n">
        <v>149.4</v>
      </c>
      <c r="I112" s="57" t="n">
        <v>149.4</v>
      </c>
      <c r="J112" s="57" t="n">
        <v>149.6</v>
      </c>
      <c r="K112" s="57" t="n">
        <v>136.8</v>
      </c>
      <c r="L112" s="57" t="n">
        <v>137.2</v>
      </c>
      <c r="M112" s="57" t="n">
        <v>134.9</v>
      </c>
      <c r="N112" s="57" t="n">
        <v>12.6</v>
      </c>
      <c r="O112" s="57" t="n">
        <v>12.2</v>
      </c>
      <c r="P112" s="57" t="n">
        <v>14.7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6.8</v>
      </c>
      <c r="F113" s="58" t="n">
        <v>16.9</v>
      </c>
      <c r="G113" s="58" t="n">
        <v>16.4</v>
      </c>
      <c r="H113" s="58" t="n">
        <v>139.2</v>
      </c>
      <c r="I113" s="58" t="n">
        <v>142</v>
      </c>
      <c r="J113" s="58" t="n">
        <v>129.5</v>
      </c>
      <c r="K113" s="58" t="n">
        <v>128.2</v>
      </c>
      <c r="L113" s="58" t="n">
        <v>130.6</v>
      </c>
      <c r="M113" s="58" t="n">
        <v>119.9</v>
      </c>
      <c r="N113" s="58" t="n">
        <v>11</v>
      </c>
      <c r="O113" s="58" t="n">
        <v>11.4</v>
      </c>
      <c r="P113" s="58" t="n">
        <v>9.6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7.3</v>
      </c>
      <c r="F114" s="58" t="n">
        <v>18</v>
      </c>
      <c r="G114" s="58" t="n">
        <v>16.5</v>
      </c>
      <c r="H114" s="58" t="n">
        <v>142.7</v>
      </c>
      <c r="I114" s="58" t="n">
        <v>153.2</v>
      </c>
      <c r="J114" s="58" t="n">
        <v>129.6</v>
      </c>
      <c r="K114" s="58" t="n">
        <v>134.7</v>
      </c>
      <c r="L114" s="58" t="n">
        <v>144.4</v>
      </c>
      <c r="M114" s="58" t="n">
        <v>122.6</v>
      </c>
      <c r="N114" s="58" t="n">
        <v>8</v>
      </c>
      <c r="O114" s="58" t="n">
        <v>8.8</v>
      </c>
      <c r="P114" s="58" t="n">
        <v>7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9.4</v>
      </c>
      <c r="F115" s="58" t="n">
        <v>19.5</v>
      </c>
      <c r="G115" s="58" t="n">
        <v>19.3</v>
      </c>
      <c r="H115" s="58" t="n">
        <v>165.3</v>
      </c>
      <c r="I115" s="58" t="n">
        <v>166.1</v>
      </c>
      <c r="J115" s="58" t="n">
        <v>155.7</v>
      </c>
      <c r="K115" s="58" t="n">
        <v>151.5</v>
      </c>
      <c r="L115" s="58" t="n">
        <v>151.5</v>
      </c>
      <c r="M115" s="58" t="n">
        <v>152.3</v>
      </c>
      <c r="N115" s="58" t="n">
        <v>13.8</v>
      </c>
      <c r="O115" s="58" t="n">
        <v>14.6</v>
      </c>
      <c r="P115" s="58" t="n">
        <v>3.4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0.8</v>
      </c>
      <c r="F116" s="58" t="n">
        <v>20.7</v>
      </c>
      <c r="G116" s="58" t="n">
        <v>20.9</v>
      </c>
      <c r="H116" s="58" t="n">
        <v>145.8</v>
      </c>
      <c r="I116" s="58" t="n">
        <v>162.8</v>
      </c>
      <c r="J116" s="58" t="n">
        <v>136.5</v>
      </c>
      <c r="K116" s="58" t="n">
        <v>138.7</v>
      </c>
      <c r="L116" s="58" t="n">
        <v>152.1</v>
      </c>
      <c r="M116" s="58" t="n">
        <v>131.3</v>
      </c>
      <c r="N116" s="58" t="n">
        <v>7.1</v>
      </c>
      <c r="O116" s="58" t="n">
        <v>10.7</v>
      </c>
      <c r="P116" s="58" t="n">
        <v>5.2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7.2</v>
      </c>
      <c r="F117" s="58" t="n">
        <v>17.5</v>
      </c>
      <c r="G117" s="58" t="n">
        <v>16.5</v>
      </c>
      <c r="H117" s="58" t="n">
        <v>154.1</v>
      </c>
      <c r="I117" s="58" t="n">
        <v>156.5</v>
      </c>
      <c r="J117" s="58" t="n">
        <v>148.3</v>
      </c>
      <c r="K117" s="58" t="n">
        <v>128.7</v>
      </c>
      <c r="L117" s="58" t="n">
        <v>130.6</v>
      </c>
      <c r="M117" s="58" t="n">
        <v>124.2</v>
      </c>
      <c r="N117" s="58" t="n">
        <v>25.4</v>
      </c>
      <c r="O117" s="58" t="n">
        <v>25.9</v>
      </c>
      <c r="P117" s="58" t="n">
        <v>24.1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7.4</v>
      </c>
      <c r="F118" s="59" t="n">
        <v>18.2</v>
      </c>
      <c r="G118" s="59" t="n">
        <v>16.7</v>
      </c>
      <c r="H118" s="59" t="n">
        <v>139.2</v>
      </c>
      <c r="I118" s="59" t="n">
        <v>150.8</v>
      </c>
      <c r="J118" s="59" t="n">
        <v>128</v>
      </c>
      <c r="K118" s="59" t="n">
        <v>128.1</v>
      </c>
      <c r="L118" s="59" t="n">
        <v>136.6</v>
      </c>
      <c r="M118" s="59" t="n">
        <v>119.9</v>
      </c>
      <c r="N118" s="59" t="n">
        <v>11.1</v>
      </c>
      <c r="O118" s="59" t="n">
        <v>14.2</v>
      </c>
      <c r="P118" s="59" t="n">
        <v>8.1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7.7</v>
      </c>
      <c r="F129" s="56" t="n">
        <v>18.1</v>
      </c>
      <c r="G129" s="56" t="n">
        <v>17.2</v>
      </c>
      <c r="H129" s="56" t="n">
        <v>146</v>
      </c>
      <c r="I129" s="56" t="n">
        <v>151.6</v>
      </c>
      <c r="J129" s="56" t="n">
        <v>135.5</v>
      </c>
      <c r="K129" s="56" t="n">
        <v>132.1</v>
      </c>
      <c r="L129" s="56" t="n">
        <v>136</v>
      </c>
      <c r="M129" s="56" t="n">
        <v>124.7</v>
      </c>
      <c r="N129" s="56" t="n">
        <v>13.9</v>
      </c>
      <c r="O129" s="56" t="n">
        <v>15.6</v>
      </c>
      <c r="P129" s="56" t="n">
        <v>10.8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6.7</v>
      </c>
      <c r="F130" s="57" t="n">
        <v>16.9</v>
      </c>
      <c r="G130" s="57" t="n">
        <v>16.2</v>
      </c>
      <c r="H130" s="57" t="n">
        <v>134.4</v>
      </c>
      <c r="I130" s="57" t="n">
        <v>136.8</v>
      </c>
      <c r="J130" s="57" t="n">
        <v>125</v>
      </c>
      <c r="K130" s="57" t="n">
        <v>119.6</v>
      </c>
      <c r="L130" s="57" t="n">
        <v>120.5</v>
      </c>
      <c r="M130" s="57" t="n">
        <v>116.1</v>
      </c>
      <c r="N130" s="57" t="n">
        <v>14.8</v>
      </c>
      <c r="O130" s="57" t="n">
        <v>16.3</v>
      </c>
      <c r="P130" s="57" t="n">
        <v>8.9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7.7</v>
      </c>
      <c r="F131" s="58" t="n">
        <v>17.6</v>
      </c>
      <c r="G131" s="58" t="n">
        <v>17.9</v>
      </c>
      <c r="H131" s="58" t="n">
        <v>152.6</v>
      </c>
      <c r="I131" s="58" t="n">
        <v>154</v>
      </c>
      <c r="J131" s="58" t="n">
        <v>142.9</v>
      </c>
      <c r="K131" s="58" t="n">
        <v>135.2</v>
      </c>
      <c r="L131" s="58" t="n">
        <v>135.5</v>
      </c>
      <c r="M131" s="58" t="n">
        <v>133</v>
      </c>
      <c r="N131" s="58" t="n">
        <v>17.4</v>
      </c>
      <c r="O131" s="58" t="n">
        <v>18.5</v>
      </c>
      <c r="P131" s="58" t="n">
        <v>9.9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7.5</v>
      </c>
      <c r="F132" s="58" t="n">
        <v>17.6</v>
      </c>
      <c r="G132" s="58" t="n">
        <v>17</v>
      </c>
      <c r="H132" s="58" t="n">
        <v>145.3</v>
      </c>
      <c r="I132" s="58" t="n">
        <v>146.7</v>
      </c>
      <c r="J132" s="58" t="n">
        <v>140.9</v>
      </c>
      <c r="K132" s="58" t="n">
        <v>134.7</v>
      </c>
      <c r="L132" s="58" t="n">
        <v>136.1</v>
      </c>
      <c r="M132" s="58" t="n">
        <v>130.3</v>
      </c>
      <c r="N132" s="58" t="n">
        <v>10.6</v>
      </c>
      <c r="O132" s="58" t="n">
        <v>10.6</v>
      </c>
      <c r="P132" s="58" t="n">
        <v>10.6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6.3</v>
      </c>
      <c r="F133" s="58" t="n">
        <v>16.4</v>
      </c>
      <c r="G133" s="58" t="n">
        <v>15.9</v>
      </c>
      <c r="H133" s="58" t="n">
        <v>143.6</v>
      </c>
      <c r="I133" s="58" t="n">
        <v>145.1</v>
      </c>
      <c r="J133" s="58" t="n">
        <v>131.6</v>
      </c>
      <c r="K133" s="58" t="n">
        <v>122.6</v>
      </c>
      <c r="L133" s="58" t="n">
        <v>123.5</v>
      </c>
      <c r="M133" s="58" t="n">
        <v>115.5</v>
      </c>
      <c r="N133" s="58" t="n">
        <v>21</v>
      </c>
      <c r="O133" s="58" t="n">
        <v>21.6</v>
      </c>
      <c r="P133" s="58" t="n">
        <v>16.1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17.9</v>
      </c>
      <c r="F134" s="58" t="n">
        <v>18.2</v>
      </c>
      <c r="G134" s="58" t="n">
        <v>17.1</v>
      </c>
      <c r="H134" s="58" t="n">
        <v>155.2</v>
      </c>
      <c r="I134" s="58" t="n">
        <v>158.2</v>
      </c>
      <c r="J134" s="58" t="n">
        <v>144.3</v>
      </c>
      <c r="K134" s="58" t="n">
        <v>134.5</v>
      </c>
      <c r="L134" s="58" t="n">
        <v>136.8</v>
      </c>
      <c r="M134" s="58" t="n">
        <v>126.3</v>
      </c>
      <c r="N134" s="58" t="n">
        <v>20.7</v>
      </c>
      <c r="O134" s="58" t="n">
        <v>21.4</v>
      </c>
      <c r="P134" s="58" t="n">
        <v>18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18.9</v>
      </c>
      <c r="F135" s="58" t="n">
        <v>19</v>
      </c>
      <c r="G135" s="58" t="n">
        <v>18.4</v>
      </c>
      <c r="H135" s="58" t="n">
        <v>162.3</v>
      </c>
      <c r="I135" s="58" t="n">
        <v>166.5</v>
      </c>
      <c r="J135" s="58" t="n">
        <v>144.2</v>
      </c>
      <c r="K135" s="58" t="n">
        <v>143</v>
      </c>
      <c r="L135" s="58" t="n">
        <v>144.9</v>
      </c>
      <c r="M135" s="58" t="n">
        <v>134.7</v>
      </c>
      <c r="N135" s="58" t="n">
        <v>19.3</v>
      </c>
      <c r="O135" s="58" t="n">
        <v>21.6</v>
      </c>
      <c r="P135" s="58" t="n">
        <v>9.5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18.4</v>
      </c>
      <c r="F136" s="58" t="n">
        <v>18.7</v>
      </c>
      <c r="G136" s="58" t="n">
        <v>18</v>
      </c>
      <c r="H136" s="58" t="n">
        <v>144.8</v>
      </c>
      <c r="I136" s="58" t="n">
        <v>151.3</v>
      </c>
      <c r="J136" s="58" t="n">
        <v>135.2</v>
      </c>
      <c r="K136" s="58" t="n">
        <v>135.1</v>
      </c>
      <c r="L136" s="58" t="n">
        <v>140.4</v>
      </c>
      <c r="M136" s="58" t="n">
        <v>127.3</v>
      </c>
      <c r="N136" s="58" t="n">
        <v>9.7</v>
      </c>
      <c r="O136" s="58" t="n">
        <v>10.9</v>
      </c>
      <c r="P136" s="58" t="n">
        <v>7.9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17.9</v>
      </c>
      <c r="F137" s="58" t="n">
        <v>18.1</v>
      </c>
      <c r="G137" s="58" t="n">
        <v>17.5</v>
      </c>
      <c r="H137" s="58" t="n">
        <v>150.3</v>
      </c>
      <c r="I137" s="58" t="n">
        <v>153.6</v>
      </c>
      <c r="J137" s="58" t="n">
        <v>144.7</v>
      </c>
      <c r="K137" s="58" t="n">
        <v>133</v>
      </c>
      <c r="L137" s="58" t="n">
        <v>135.1</v>
      </c>
      <c r="M137" s="58" t="n">
        <v>129.3</v>
      </c>
      <c r="N137" s="58" t="n">
        <v>17.3</v>
      </c>
      <c r="O137" s="58" t="n">
        <v>18.5</v>
      </c>
      <c r="P137" s="58" t="n">
        <v>15.4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19.1</v>
      </c>
      <c r="F138" s="58" t="n">
        <v>19.2</v>
      </c>
      <c r="G138" s="58" t="n">
        <v>18.8</v>
      </c>
      <c r="H138" s="58" t="n">
        <v>148.1</v>
      </c>
      <c r="I138" s="58" t="n">
        <v>154.3</v>
      </c>
      <c r="J138" s="58" t="n">
        <v>136.3</v>
      </c>
      <c r="K138" s="58" t="n">
        <v>134.8</v>
      </c>
      <c r="L138" s="58" t="n">
        <v>139.2</v>
      </c>
      <c r="M138" s="58" t="n">
        <v>126.3</v>
      </c>
      <c r="N138" s="58" t="n">
        <v>13.3</v>
      </c>
      <c r="O138" s="58" t="n">
        <v>15.1</v>
      </c>
      <c r="P138" s="58" t="n">
        <v>10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18.3</v>
      </c>
      <c r="F139" s="58" t="n">
        <v>19.4</v>
      </c>
      <c r="G139" s="58" t="n">
        <v>16.8</v>
      </c>
      <c r="H139" s="58" t="n">
        <v>144.9</v>
      </c>
      <c r="I139" s="58" t="n">
        <v>157.8</v>
      </c>
      <c r="J139" s="58" t="n">
        <v>127.5</v>
      </c>
      <c r="K139" s="58" t="n">
        <v>136.1</v>
      </c>
      <c r="L139" s="58" t="n">
        <v>147.4</v>
      </c>
      <c r="M139" s="58" t="n">
        <v>120.7</v>
      </c>
      <c r="N139" s="58" t="n">
        <v>8.8</v>
      </c>
      <c r="O139" s="58" t="n">
        <v>10.4</v>
      </c>
      <c r="P139" s="58" t="n">
        <v>6.8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17.1</v>
      </c>
      <c r="F140" s="58" t="n">
        <v>16.6</v>
      </c>
      <c r="G140" s="58" t="n">
        <v>17.3</v>
      </c>
      <c r="H140" s="58" t="n">
        <v>144.2</v>
      </c>
      <c r="I140" s="58" t="n">
        <v>142.9</v>
      </c>
      <c r="J140" s="58" t="n">
        <v>144.7</v>
      </c>
      <c r="K140" s="58" t="n">
        <v>134</v>
      </c>
      <c r="L140" s="58" t="n">
        <v>133.6</v>
      </c>
      <c r="M140" s="58" t="n">
        <v>134.1</v>
      </c>
      <c r="N140" s="58" t="n">
        <v>10.2</v>
      </c>
      <c r="O140" s="58" t="n">
        <v>9.3</v>
      </c>
      <c r="P140" s="58" t="n">
        <v>10.6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15.7</v>
      </c>
      <c r="F141" s="58" t="n">
        <v>15.9</v>
      </c>
      <c r="G141" s="58" t="n">
        <v>15.3</v>
      </c>
      <c r="H141" s="58" t="n">
        <v>111.3</v>
      </c>
      <c r="I141" s="58" t="n">
        <v>112.3</v>
      </c>
      <c r="J141" s="58" t="n">
        <v>109.8</v>
      </c>
      <c r="K141" s="58" t="n">
        <v>106</v>
      </c>
      <c r="L141" s="58" t="n">
        <v>107.4</v>
      </c>
      <c r="M141" s="58" t="n">
        <v>103.8</v>
      </c>
      <c r="N141" s="58" t="n">
        <v>5.3</v>
      </c>
      <c r="O141" s="58" t="n">
        <v>4.9</v>
      </c>
      <c r="P141" s="58" t="n">
        <v>6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17.3</v>
      </c>
      <c r="F142" s="58" t="n">
        <v>17.7</v>
      </c>
      <c r="G142" s="58" t="n">
        <v>16.4</v>
      </c>
      <c r="H142" s="58" t="n">
        <v>140.3</v>
      </c>
      <c r="I142" s="58" t="n">
        <v>148.1</v>
      </c>
      <c r="J142" s="58" t="n">
        <v>118.2</v>
      </c>
      <c r="K142" s="58" t="n">
        <v>129.1</v>
      </c>
      <c r="L142" s="58" t="n">
        <v>135</v>
      </c>
      <c r="M142" s="58" t="n">
        <v>112.4</v>
      </c>
      <c r="N142" s="58" t="n">
        <v>11.2</v>
      </c>
      <c r="O142" s="58" t="n">
        <v>13.1</v>
      </c>
      <c r="P142" s="58" t="n">
        <v>5.8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17.5</v>
      </c>
      <c r="F143" s="58" t="n">
        <v>18.1</v>
      </c>
      <c r="G143" s="58" t="n">
        <v>16.7</v>
      </c>
      <c r="H143" s="58" t="n">
        <v>141.1</v>
      </c>
      <c r="I143" s="58" t="n">
        <v>152.1</v>
      </c>
      <c r="J143" s="58" t="n">
        <v>128</v>
      </c>
      <c r="K143" s="58" t="n">
        <v>127.1</v>
      </c>
      <c r="L143" s="58" t="n">
        <v>135.2</v>
      </c>
      <c r="M143" s="58" t="n">
        <v>117.5</v>
      </c>
      <c r="N143" s="58" t="n">
        <v>14</v>
      </c>
      <c r="O143" s="58" t="n">
        <v>16.9</v>
      </c>
      <c r="P143" s="58" t="n">
        <v>10.5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18.4</v>
      </c>
      <c r="F144" s="57" t="n">
        <v>18.6</v>
      </c>
      <c r="G144" s="57" t="n">
        <v>17.7</v>
      </c>
      <c r="H144" s="57" t="n">
        <v>156.7</v>
      </c>
      <c r="I144" s="57" t="n">
        <v>160.8</v>
      </c>
      <c r="J144" s="57" t="n">
        <v>147.2</v>
      </c>
      <c r="K144" s="57" t="n">
        <v>140.6</v>
      </c>
      <c r="L144" s="57" t="n">
        <v>143.9</v>
      </c>
      <c r="M144" s="57" t="n">
        <v>132.9</v>
      </c>
      <c r="N144" s="57" t="n">
        <v>16.1</v>
      </c>
      <c r="O144" s="57" t="n">
        <v>16.9</v>
      </c>
      <c r="P144" s="57" t="n">
        <v>14.3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  <c r="M145" s="58" t="s">
        <v>16</v>
      </c>
      <c r="N145" s="58" t="s">
        <v>16</v>
      </c>
      <c r="O145" s="58" t="s">
        <v>16</v>
      </c>
      <c r="P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6.4</v>
      </c>
      <c r="F146" s="58" t="n">
        <v>17.1</v>
      </c>
      <c r="G146" s="58" t="n">
        <v>16</v>
      </c>
      <c r="H146" s="58" t="n">
        <v>135.5</v>
      </c>
      <c r="I146" s="58" t="n">
        <v>132.6</v>
      </c>
      <c r="J146" s="58" t="n">
        <v>137.6</v>
      </c>
      <c r="K146" s="58" t="n">
        <v>127.6</v>
      </c>
      <c r="L146" s="58" t="n">
        <v>128.8</v>
      </c>
      <c r="M146" s="58" t="n">
        <v>126.9</v>
      </c>
      <c r="N146" s="58" t="n">
        <v>7.9</v>
      </c>
      <c r="O146" s="58" t="n">
        <v>3.8</v>
      </c>
      <c r="P146" s="58" t="n">
        <v>10.7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  <c r="M147" s="58" t="s">
        <v>32</v>
      </c>
      <c r="N147" s="58" t="s">
        <v>32</v>
      </c>
      <c r="O147" s="58" t="s">
        <v>32</v>
      </c>
      <c r="P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  <c r="M148" s="58" t="s">
        <v>16</v>
      </c>
      <c r="N148" s="58" t="s">
        <v>16</v>
      </c>
      <c r="O148" s="58" t="s">
        <v>16</v>
      </c>
      <c r="P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  <c r="M149" s="58" t="s">
        <v>16</v>
      </c>
      <c r="N149" s="58" t="s">
        <v>16</v>
      </c>
      <c r="O149" s="58" t="s">
        <v>16</v>
      </c>
      <c r="P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6.5</v>
      </c>
      <c r="F150" s="58" t="n">
        <v>16.6</v>
      </c>
      <c r="G150" s="58" t="n">
        <v>16.1</v>
      </c>
      <c r="H150" s="58" t="n">
        <v>148</v>
      </c>
      <c r="I150" s="58" t="n">
        <v>150</v>
      </c>
      <c r="J150" s="58" t="n">
        <v>137.7</v>
      </c>
      <c r="K150" s="58" t="n">
        <v>129.7</v>
      </c>
      <c r="L150" s="58" t="n">
        <v>131</v>
      </c>
      <c r="M150" s="58" t="n">
        <v>123</v>
      </c>
      <c r="N150" s="58" t="n">
        <v>18.3</v>
      </c>
      <c r="O150" s="58" t="n">
        <v>19</v>
      </c>
      <c r="P150" s="58" t="n">
        <v>14.7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7.7</v>
      </c>
      <c r="F151" s="58" t="n">
        <v>18</v>
      </c>
      <c r="G151" s="58" t="n">
        <v>17.2</v>
      </c>
      <c r="H151" s="58" t="n">
        <v>148.3</v>
      </c>
      <c r="I151" s="58" t="n">
        <v>148.8</v>
      </c>
      <c r="J151" s="58" t="n">
        <v>147.3</v>
      </c>
      <c r="K151" s="58" t="n">
        <v>137.1</v>
      </c>
      <c r="L151" s="58" t="n">
        <v>138</v>
      </c>
      <c r="M151" s="58" t="n">
        <v>135.3</v>
      </c>
      <c r="N151" s="58" t="n">
        <v>11.2</v>
      </c>
      <c r="O151" s="58" t="n">
        <v>10.8</v>
      </c>
      <c r="P151" s="58" t="n">
        <v>12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18.7</v>
      </c>
      <c r="F152" s="58" t="n">
        <v>18.8</v>
      </c>
      <c r="G152" s="58" t="n">
        <v>18.4</v>
      </c>
      <c r="H152" s="58" t="n">
        <v>152.5</v>
      </c>
      <c r="I152" s="58" t="n">
        <v>153.1</v>
      </c>
      <c r="J152" s="58" t="n">
        <v>150.7</v>
      </c>
      <c r="K152" s="58" t="n">
        <v>144.9</v>
      </c>
      <c r="L152" s="58" t="n">
        <v>145.8</v>
      </c>
      <c r="M152" s="58" t="n">
        <v>141.6</v>
      </c>
      <c r="N152" s="58" t="n">
        <v>7.6</v>
      </c>
      <c r="O152" s="58" t="n">
        <v>7.3</v>
      </c>
      <c r="P152" s="58" t="n">
        <v>9.1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9.6</v>
      </c>
      <c r="F154" s="58" t="n">
        <v>19.8</v>
      </c>
      <c r="G154" s="58" t="n">
        <v>18.4</v>
      </c>
      <c r="H154" s="58" t="n">
        <v>160.1</v>
      </c>
      <c r="I154" s="58" t="n">
        <v>160.4</v>
      </c>
      <c r="J154" s="58" t="n">
        <v>157.9</v>
      </c>
      <c r="K154" s="58" t="n">
        <v>153.1</v>
      </c>
      <c r="L154" s="58" t="n">
        <v>154.1</v>
      </c>
      <c r="M154" s="58" t="n">
        <v>146.7</v>
      </c>
      <c r="N154" s="58" t="n">
        <v>7</v>
      </c>
      <c r="O154" s="58" t="n">
        <v>6.3</v>
      </c>
      <c r="P154" s="58" t="n">
        <v>11.2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18.1</v>
      </c>
      <c r="F155" s="58" t="n">
        <v>18.3</v>
      </c>
      <c r="G155" s="58" t="n">
        <v>17.5</v>
      </c>
      <c r="H155" s="58" t="n">
        <v>140.9</v>
      </c>
      <c r="I155" s="58" t="n">
        <v>142.5</v>
      </c>
      <c r="J155" s="58" t="n">
        <v>136.2</v>
      </c>
      <c r="K155" s="58" t="n">
        <v>138.5</v>
      </c>
      <c r="L155" s="58" t="n">
        <v>140.2</v>
      </c>
      <c r="M155" s="58" t="n">
        <v>133.4</v>
      </c>
      <c r="N155" s="58" t="n">
        <v>2.4</v>
      </c>
      <c r="O155" s="58" t="n">
        <v>2.3</v>
      </c>
      <c r="P155" s="58" t="n">
        <v>2.8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5.9</v>
      </c>
      <c r="F156" s="58" t="n">
        <v>16.1</v>
      </c>
      <c r="G156" s="58" t="n">
        <v>15.4</v>
      </c>
      <c r="H156" s="58" t="n">
        <v>125.8</v>
      </c>
      <c r="I156" s="58" t="n">
        <v>126.2</v>
      </c>
      <c r="J156" s="58" t="n">
        <v>124.3</v>
      </c>
      <c r="K156" s="58" t="n">
        <v>120.1</v>
      </c>
      <c r="L156" s="58" t="n">
        <v>121.3</v>
      </c>
      <c r="M156" s="58" t="n">
        <v>115.4</v>
      </c>
      <c r="N156" s="58" t="n">
        <v>5.7</v>
      </c>
      <c r="O156" s="58" t="n">
        <v>4.9</v>
      </c>
      <c r="P156" s="58" t="n">
        <v>8.9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17.1</v>
      </c>
      <c r="F157" s="58" t="n">
        <v>17.3</v>
      </c>
      <c r="G157" s="58" t="n">
        <v>16.4</v>
      </c>
      <c r="H157" s="58" t="n">
        <v>134.6</v>
      </c>
      <c r="I157" s="58" t="n">
        <v>134.8</v>
      </c>
      <c r="J157" s="58" t="n">
        <v>133.8</v>
      </c>
      <c r="K157" s="58" t="n">
        <v>128.7</v>
      </c>
      <c r="L157" s="58" t="n">
        <v>129.9</v>
      </c>
      <c r="M157" s="58" t="n">
        <v>123.8</v>
      </c>
      <c r="N157" s="58" t="n">
        <v>5.9</v>
      </c>
      <c r="O157" s="58" t="n">
        <v>4.9</v>
      </c>
      <c r="P157" s="58" t="n">
        <v>1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6.3</v>
      </c>
      <c r="F158" s="58" t="n">
        <v>16.6</v>
      </c>
      <c r="G158" s="58" t="n">
        <v>15.4</v>
      </c>
      <c r="H158" s="58" t="n">
        <v>129.1</v>
      </c>
      <c r="I158" s="58" t="n">
        <v>130.2</v>
      </c>
      <c r="J158" s="58" t="n">
        <v>125.2</v>
      </c>
      <c r="K158" s="58" t="n">
        <v>124.4</v>
      </c>
      <c r="L158" s="58" t="n">
        <v>126</v>
      </c>
      <c r="M158" s="58" t="n">
        <v>119.1</v>
      </c>
      <c r="N158" s="58" t="n">
        <v>4.7</v>
      </c>
      <c r="O158" s="58" t="n">
        <v>4.2</v>
      </c>
      <c r="P158" s="58" t="n">
        <v>6.1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8.9</v>
      </c>
      <c r="F159" s="58" t="n">
        <v>19.1</v>
      </c>
      <c r="G159" s="58" t="n">
        <v>18.2</v>
      </c>
      <c r="H159" s="58" t="n">
        <v>171.4</v>
      </c>
      <c r="I159" s="58" t="n">
        <v>176.1</v>
      </c>
      <c r="J159" s="58" t="n">
        <v>153.7</v>
      </c>
      <c r="K159" s="58" t="n">
        <v>146.4</v>
      </c>
      <c r="L159" s="58" t="n">
        <v>147.4</v>
      </c>
      <c r="M159" s="58" t="n">
        <v>142.8</v>
      </c>
      <c r="N159" s="58" t="n">
        <v>25</v>
      </c>
      <c r="O159" s="58" t="n">
        <v>28.7</v>
      </c>
      <c r="P159" s="58" t="n">
        <v>10.9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8</v>
      </c>
      <c r="F160" s="58" t="n">
        <v>18.2</v>
      </c>
      <c r="G160" s="58" t="n">
        <v>17.1</v>
      </c>
      <c r="H160" s="58" t="n">
        <v>143</v>
      </c>
      <c r="I160" s="58" t="n">
        <v>144.5</v>
      </c>
      <c r="J160" s="58" t="n">
        <v>136.2</v>
      </c>
      <c r="K160" s="58" t="n">
        <v>138.1</v>
      </c>
      <c r="L160" s="58" t="n">
        <v>139.8</v>
      </c>
      <c r="M160" s="58" t="n">
        <v>130.7</v>
      </c>
      <c r="N160" s="58" t="n">
        <v>4.9</v>
      </c>
      <c r="O160" s="58" t="n">
        <v>4.7</v>
      </c>
      <c r="P160" s="58" t="n">
        <v>5.5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6.4</v>
      </c>
      <c r="F161" s="58" t="n">
        <v>16.5</v>
      </c>
      <c r="G161" s="58" t="n">
        <v>15.8</v>
      </c>
      <c r="H161" s="58" t="n">
        <v>132.3</v>
      </c>
      <c r="I161" s="58" t="n">
        <v>132.8</v>
      </c>
      <c r="J161" s="58" t="n">
        <v>129.6</v>
      </c>
      <c r="K161" s="58" t="n">
        <v>125.2</v>
      </c>
      <c r="L161" s="58" t="n">
        <v>126.2</v>
      </c>
      <c r="M161" s="58" t="n">
        <v>120</v>
      </c>
      <c r="N161" s="58" t="n">
        <v>7.1</v>
      </c>
      <c r="O161" s="58" t="n">
        <v>6.6</v>
      </c>
      <c r="P161" s="58" t="n">
        <v>9.6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</v>
      </c>
      <c r="F162" s="58" t="n">
        <v>18.1</v>
      </c>
      <c r="G162" s="58" t="n">
        <v>17.5</v>
      </c>
      <c r="H162" s="58" t="n">
        <v>150.7</v>
      </c>
      <c r="I162" s="58" t="n">
        <v>152.1</v>
      </c>
      <c r="J162" s="58" t="n">
        <v>145</v>
      </c>
      <c r="K162" s="58" t="n">
        <v>136.7</v>
      </c>
      <c r="L162" s="58" t="n">
        <v>137.8</v>
      </c>
      <c r="M162" s="58" t="n">
        <v>132.1</v>
      </c>
      <c r="N162" s="58" t="n">
        <v>14</v>
      </c>
      <c r="O162" s="58" t="n">
        <v>14.3</v>
      </c>
      <c r="P162" s="58" t="n">
        <v>12.9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6.1</v>
      </c>
      <c r="F163" s="58" t="n">
        <v>16.1</v>
      </c>
      <c r="G163" s="58" t="n">
        <v>16.2</v>
      </c>
      <c r="H163" s="58" t="n">
        <v>138.5</v>
      </c>
      <c r="I163" s="58" t="n">
        <v>138.6</v>
      </c>
      <c r="J163" s="58" t="n">
        <v>137.9</v>
      </c>
      <c r="K163" s="58" t="n">
        <v>130.2</v>
      </c>
      <c r="L163" s="58" t="n">
        <v>129.9</v>
      </c>
      <c r="M163" s="58" t="n">
        <v>131.6</v>
      </c>
      <c r="N163" s="58" t="n">
        <v>8.3</v>
      </c>
      <c r="O163" s="58" t="n">
        <v>8.7</v>
      </c>
      <c r="P163" s="58" t="n">
        <v>6.3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7</v>
      </c>
      <c r="F164" s="58" t="n">
        <v>17.2</v>
      </c>
      <c r="G164" s="58" t="n">
        <v>16.6</v>
      </c>
      <c r="H164" s="58" t="n">
        <v>135.9</v>
      </c>
      <c r="I164" s="58" t="n">
        <v>136.6</v>
      </c>
      <c r="J164" s="58" t="n">
        <v>133.8</v>
      </c>
      <c r="K164" s="58" t="n">
        <v>132.3</v>
      </c>
      <c r="L164" s="58" t="n">
        <v>133.3</v>
      </c>
      <c r="M164" s="58" t="n">
        <v>129.2</v>
      </c>
      <c r="N164" s="58" t="n">
        <v>3.6</v>
      </c>
      <c r="O164" s="58" t="n">
        <v>3.3</v>
      </c>
      <c r="P164" s="58" t="n">
        <v>4.6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7.6</v>
      </c>
      <c r="F165" s="58" t="n">
        <v>17.7</v>
      </c>
      <c r="G165" s="58" t="n">
        <v>17.1</v>
      </c>
      <c r="H165" s="58" t="n">
        <v>142.8</v>
      </c>
      <c r="I165" s="58" t="n">
        <v>144.3</v>
      </c>
      <c r="J165" s="58" t="n">
        <v>137.4</v>
      </c>
      <c r="K165" s="58" t="n">
        <v>137.6</v>
      </c>
      <c r="L165" s="58" t="n">
        <v>138.8</v>
      </c>
      <c r="M165" s="58" t="n">
        <v>133.1</v>
      </c>
      <c r="N165" s="58" t="n">
        <v>5.2</v>
      </c>
      <c r="O165" s="58" t="n">
        <v>5.5</v>
      </c>
      <c r="P165" s="58" t="n">
        <v>4.3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7</v>
      </c>
      <c r="F166" s="58" t="n">
        <v>17.1</v>
      </c>
      <c r="G166" s="58" t="n">
        <v>16.6</v>
      </c>
      <c r="H166" s="58" t="n">
        <v>143.6</v>
      </c>
      <c r="I166" s="58" t="n">
        <v>151.7</v>
      </c>
      <c r="J166" s="58" t="n">
        <v>118.3</v>
      </c>
      <c r="K166" s="58" t="n">
        <v>128.5</v>
      </c>
      <c r="L166" s="58" t="n">
        <v>135.6</v>
      </c>
      <c r="M166" s="58" t="n">
        <v>106.4</v>
      </c>
      <c r="N166" s="58" t="n">
        <v>15.1</v>
      </c>
      <c r="O166" s="58" t="n">
        <v>16.1</v>
      </c>
      <c r="P166" s="58" t="n">
        <v>11.9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  <c r="M167" s="58" t="s">
        <v>32</v>
      </c>
      <c r="N167" s="58" t="s">
        <v>32</v>
      </c>
      <c r="O167" s="58" t="s">
        <v>32</v>
      </c>
      <c r="P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  <c r="M168" s="58" t="s">
        <v>32</v>
      </c>
      <c r="N168" s="58" t="s">
        <v>32</v>
      </c>
      <c r="O168" s="58" t="s">
        <v>32</v>
      </c>
      <c r="P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  <c r="M169" s="58" t="s">
        <v>32</v>
      </c>
      <c r="N169" s="58" t="s">
        <v>32</v>
      </c>
      <c r="O169" s="58" t="s">
        <v>32</v>
      </c>
      <c r="P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7.9</v>
      </c>
      <c r="F170" s="57" t="n">
        <v>18.1</v>
      </c>
      <c r="G170" s="57" t="n">
        <v>17.7</v>
      </c>
      <c r="H170" s="57" t="n">
        <v>145.3</v>
      </c>
      <c r="I170" s="57" t="n">
        <v>146.2</v>
      </c>
      <c r="J170" s="57" t="n">
        <v>143.5</v>
      </c>
      <c r="K170" s="57" t="n">
        <v>134.6</v>
      </c>
      <c r="L170" s="57" t="n">
        <v>135.3</v>
      </c>
      <c r="M170" s="57" t="n">
        <v>133.2</v>
      </c>
      <c r="N170" s="57" t="n">
        <v>10.7</v>
      </c>
      <c r="O170" s="57" t="n">
        <v>10.9</v>
      </c>
      <c r="P170" s="57" t="n">
        <v>10.3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9.2</v>
      </c>
      <c r="F171" s="58" t="n">
        <v>20.1</v>
      </c>
      <c r="G171" s="58" t="n">
        <v>18.3</v>
      </c>
      <c r="H171" s="58" t="n">
        <v>144.1</v>
      </c>
      <c r="I171" s="58" t="n">
        <v>164</v>
      </c>
      <c r="J171" s="58" t="n">
        <v>126.2</v>
      </c>
      <c r="K171" s="58" t="n">
        <v>136.1</v>
      </c>
      <c r="L171" s="58" t="n">
        <v>153.1</v>
      </c>
      <c r="M171" s="58" t="n">
        <v>120.9</v>
      </c>
      <c r="N171" s="58" t="n">
        <v>8</v>
      </c>
      <c r="O171" s="58" t="n">
        <v>10.9</v>
      </c>
      <c r="P171" s="58" t="n">
        <v>5.3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8</v>
      </c>
      <c r="F172" s="57" t="n">
        <v>18</v>
      </c>
      <c r="G172" s="57" t="n">
        <v>18</v>
      </c>
      <c r="H172" s="57" t="n">
        <v>158.2</v>
      </c>
      <c r="I172" s="57" t="n">
        <v>158.9</v>
      </c>
      <c r="J172" s="57" t="n">
        <v>155.8</v>
      </c>
      <c r="K172" s="57" t="n">
        <v>131.5</v>
      </c>
      <c r="L172" s="57" t="n">
        <v>132.1</v>
      </c>
      <c r="M172" s="57" t="n">
        <v>129.4</v>
      </c>
      <c r="N172" s="57" t="n">
        <v>26.7</v>
      </c>
      <c r="O172" s="57" t="n">
        <v>26.8</v>
      </c>
      <c r="P172" s="57" t="n">
        <v>26.4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</v>
      </c>
      <c r="F173" s="58" t="n">
        <v>18.4</v>
      </c>
      <c r="G173" s="58" t="n">
        <v>16.9</v>
      </c>
      <c r="H173" s="58" t="n">
        <v>154.9</v>
      </c>
      <c r="I173" s="58" t="n">
        <v>159.9</v>
      </c>
      <c r="J173" s="58" t="n">
        <v>138.4</v>
      </c>
      <c r="K173" s="58" t="n">
        <v>144.7</v>
      </c>
      <c r="L173" s="58" t="n">
        <v>149.5</v>
      </c>
      <c r="M173" s="58" t="n">
        <v>128.8</v>
      </c>
      <c r="N173" s="58" t="n">
        <v>10.2</v>
      </c>
      <c r="O173" s="58" t="n">
        <v>10.4</v>
      </c>
      <c r="P173" s="58" t="n">
        <v>9.6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7.9</v>
      </c>
      <c r="F174" s="58" t="n">
        <v>18.8</v>
      </c>
      <c r="G174" s="58" t="n">
        <v>16.4</v>
      </c>
      <c r="H174" s="58" t="n">
        <v>151.3</v>
      </c>
      <c r="I174" s="58" t="n">
        <v>165.4</v>
      </c>
      <c r="J174" s="58" t="n">
        <v>129.3</v>
      </c>
      <c r="K174" s="58" t="n">
        <v>138.1</v>
      </c>
      <c r="L174" s="58" t="n">
        <v>148.5</v>
      </c>
      <c r="M174" s="58" t="n">
        <v>121.8</v>
      </c>
      <c r="N174" s="58" t="n">
        <v>13.2</v>
      </c>
      <c r="O174" s="58" t="n">
        <v>16.9</v>
      </c>
      <c r="P174" s="58" t="n">
        <v>7.5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9.1</v>
      </c>
      <c r="F175" s="58" t="n">
        <v>19.3</v>
      </c>
      <c r="G175" s="58" t="n">
        <v>17.8</v>
      </c>
      <c r="H175" s="58" t="n">
        <v>161.2</v>
      </c>
      <c r="I175" s="58" t="n">
        <v>162.7</v>
      </c>
      <c r="J175" s="58" t="n">
        <v>144.6</v>
      </c>
      <c r="K175" s="58" t="n">
        <v>147.9</v>
      </c>
      <c r="L175" s="58" t="n">
        <v>148.7</v>
      </c>
      <c r="M175" s="58" t="n">
        <v>139.2</v>
      </c>
      <c r="N175" s="58" t="n">
        <v>13.3</v>
      </c>
      <c r="O175" s="58" t="n">
        <v>14</v>
      </c>
      <c r="P175" s="58" t="n">
        <v>5.4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0.8</v>
      </c>
      <c r="F176" s="58" t="n">
        <v>20.7</v>
      </c>
      <c r="G176" s="58" t="n">
        <v>20.9</v>
      </c>
      <c r="H176" s="58" t="n">
        <v>145.8</v>
      </c>
      <c r="I176" s="58" t="n">
        <v>162.8</v>
      </c>
      <c r="J176" s="58" t="n">
        <v>136.5</v>
      </c>
      <c r="K176" s="58" t="n">
        <v>138.7</v>
      </c>
      <c r="L176" s="58" t="n">
        <v>152.1</v>
      </c>
      <c r="M176" s="58" t="n">
        <v>131.3</v>
      </c>
      <c r="N176" s="58" t="n">
        <v>7.1</v>
      </c>
      <c r="O176" s="58" t="n">
        <v>10.7</v>
      </c>
      <c r="P176" s="58" t="n">
        <v>5.2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7.9</v>
      </c>
      <c r="F177" s="58" t="n">
        <v>18.1</v>
      </c>
      <c r="G177" s="58" t="n">
        <v>17.2</v>
      </c>
      <c r="H177" s="58" t="n">
        <v>155</v>
      </c>
      <c r="I177" s="58" t="n">
        <v>156.9</v>
      </c>
      <c r="J177" s="58" t="n">
        <v>149.8</v>
      </c>
      <c r="K177" s="58" t="n">
        <v>128.6</v>
      </c>
      <c r="L177" s="58" t="n">
        <v>130.1</v>
      </c>
      <c r="M177" s="58" t="n">
        <v>124.6</v>
      </c>
      <c r="N177" s="58" t="n">
        <v>26.4</v>
      </c>
      <c r="O177" s="58" t="n">
        <v>26.8</v>
      </c>
      <c r="P177" s="58" t="n">
        <v>25.2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7.2</v>
      </c>
      <c r="F178" s="59" t="n">
        <v>18</v>
      </c>
      <c r="G178" s="59" t="n">
        <v>16.5</v>
      </c>
      <c r="H178" s="59" t="n">
        <v>134.2</v>
      </c>
      <c r="I178" s="59" t="n">
        <v>146.2</v>
      </c>
      <c r="J178" s="59" t="n">
        <v>124.3</v>
      </c>
      <c r="K178" s="59" t="n">
        <v>123.2</v>
      </c>
      <c r="L178" s="59" t="n">
        <v>132.7</v>
      </c>
      <c r="M178" s="59" t="n">
        <v>115.4</v>
      </c>
      <c r="N178" s="59" t="n">
        <v>11</v>
      </c>
      <c r="O178" s="59" t="n">
        <v>13.5</v>
      </c>
      <c r="P178" s="59" t="n">
        <v>8.9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7.2</v>
      </c>
      <c r="F189" s="56" t="n">
        <v>17.8</v>
      </c>
      <c r="G189" s="56" t="n">
        <v>16.3</v>
      </c>
      <c r="H189" s="56" t="n">
        <v>135.2</v>
      </c>
      <c r="I189" s="56" t="n">
        <v>145.4</v>
      </c>
      <c r="J189" s="56" t="n">
        <v>120</v>
      </c>
      <c r="K189" s="56" t="n">
        <v>125.5</v>
      </c>
      <c r="L189" s="56" t="n">
        <v>133.6</v>
      </c>
      <c r="M189" s="56" t="n">
        <v>113.3</v>
      </c>
      <c r="N189" s="56" t="n">
        <v>9.7</v>
      </c>
      <c r="O189" s="56" t="n">
        <v>11.8</v>
      </c>
      <c r="P189" s="56" t="n">
        <v>6.7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16</v>
      </c>
      <c r="F190" s="57" t="s">
        <v>16</v>
      </c>
      <c r="G190" s="57" t="s">
        <v>16</v>
      </c>
      <c r="H190" s="57" t="s">
        <v>16</v>
      </c>
      <c r="I190" s="57" t="s">
        <v>16</v>
      </c>
      <c r="J190" s="57" t="s">
        <v>16</v>
      </c>
      <c r="K190" s="57" t="s">
        <v>16</v>
      </c>
      <c r="L190" s="57" t="s">
        <v>16</v>
      </c>
      <c r="M190" s="57" t="s">
        <v>16</v>
      </c>
      <c r="N190" s="57" t="s">
        <v>16</v>
      </c>
      <c r="O190" s="57" t="s">
        <v>16</v>
      </c>
      <c r="P190" s="57" t="s">
        <v>16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19.1</v>
      </c>
      <c r="F191" s="58" t="n">
        <v>19.5</v>
      </c>
      <c r="G191" s="58" t="n">
        <v>17.3</v>
      </c>
      <c r="H191" s="58" t="n">
        <v>160.2</v>
      </c>
      <c r="I191" s="58" t="n">
        <v>165</v>
      </c>
      <c r="J191" s="58" t="n">
        <v>130.9</v>
      </c>
      <c r="K191" s="58" t="n">
        <v>144.5</v>
      </c>
      <c r="L191" s="58" t="n">
        <v>147.3</v>
      </c>
      <c r="M191" s="58" t="n">
        <v>127.3</v>
      </c>
      <c r="N191" s="58" t="n">
        <v>15.7</v>
      </c>
      <c r="O191" s="58" t="n">
        <v>17.7</v>
      </c>
      <c r="P191" s="58" t="n">
        <v>3.6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7.9</v>
      </c>
      <c r="F192" s="58" t="n">
        <v>18.2</v>
      </c>
      <c r="G192" s="58" t="n">
        <v>17.1</v>
      </c>
      <c r="H192" s="58" t="n">
        <v>145.9</v>
      </c>
      <c r="I192" s="58" t="n">
        <v>150.8</v>
      </c>
      <c r="J192" s="58" t="n">
        <v>133.4</v>
      </c>
      <c r="K192" s="58" t="n">
        <v>136.3</v>
      </c>
      <c r="L192" s="58" t="n">
        <v>140.7</v>
      </c>
      <c r="M192" s="58" t="n">
        <v>125.1</v>
      </c>
      <c r="N192" s="58" t="n">
        <v>9.6</v>
      </c>
      <c r="O192" s="58" t="n">
        <v>10.1</v>
      </c>
      <c r="P192" s="58" t="n">
        <v>8.3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s">
        <v>16</v>
      </c>
      <c r="F193" s="58" t="s">
        <v>16</v>
      </c>
      <c r="G193" s="58" t="s">
        <v>16</v>
      </c>
      <c r="H193" s="58" t="s">
        <v>16</v>
      </c>
      <c r="I193" s="58" t="s">
        <v>16</v>
      </c>
      <c r="J193" s="58" t="s">
        <v>16</v>
      </c>
      <c r="K193" s="58" t="s">
        <v>16</v>
      </c>
      <c r="L193" s="58" t="s">
        <v>16</v>
      </c>
      <c r="M193" s="58" t="s">
        <v>16</v>
      </c>
      <c r="N193" s="58" t="s">
        <v>16</v>
      </c>
      <c r="O193" s="58" t="s">
        <v>16</v>
      </c>
      <c r="P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17</v>
      </c>
      <c r="F194" s="58" t="n">
        <v>17.3</v>
      </c>
      <c r="G194" s="58" t="n">
        <v>16.4</v>
      </c>
      <c r="H194" s="58" t="n">
        <v>141</v>
      </c>
      <c r="I194" s="58" t="n">
        <v>147.9</v>
      </c>
      <c r="J194" s="58" t="n">
        <v>127.8</v>
      </c>
      <c r="K194" s="58" t="n">
        <v>126.5</v>
      </c>
      <c r="L194" s="58" t="n">
        <v>130.7</v>
      </c>
      <c r="M194" s="58" t="n">
        <v>118.4</v>
      </c>
      <c r="N194" s="58" t="n">
        <v>14.5</v>
      </c>
      <c r="O194" s="58" t="n">
        <v>17.2</v>
      </c>
      <c r="P194" s="58" t="n">
        <v>9.4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18.6</v>
      </c>
      <c r="F195" s="58" t="n">
        <v>18.9</v>
      </c>
      <c r="G195" s="58" t="n">
        <v>17.5</v>
      </c>
      <c r="H195" s="58" t="n">
        <v>156.5</v>
      </c>
      <c r="I195" s="58" t="n">
        <v>163.3</v>
      </c>
      <c r="J195" s="58" t="n">
        <v>128</v>
      </c>
      <c r="K195" s="58" t="n">
        <v>135.7</v>
      </c>
      <c r="L195" s="58" t="n">
        <v>139.8</v>
      </c>
      <c r="M195" s="58" t="n">
        <v>118.7</v>
      </c>
      <c r="N195" s="58" t="n">
        <v>20.8</v>
      </c>
      <c r="O195" s="58" t="n">
        <v>23.5</v>
      </c>
      <c r="P195" s="58" t="n">
        <v>9.3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18</v>
      </c>
      <c r="F196" s="58" t="n">
        <v>18.5</v>
      </c>
      <c r="G196" s="58" t="n">
        <v>17.1</v>
      </c>
      <c r="H196" s="58" t="n">
        <v>138.9</v>
      </c>
      <c r="I196" s="58" t="n">
        <v>149.1</v>
      </c>
      <c r="J196" s="58" t="n">
        <v>121.1</v>
      </c>
      <c r="K196" s="58" t="n">
        <v>130.8</v>
      </c>
      <c r="L196" s="58" t="n">
        <v>140.1</v>
      </c>
      <c r="M196" s="58" t="n">
        <v>114.5</v>
      </c>
      <c r="N196" s="58" t="n">
        <v>8.1</v>
      </c>
      <c r="O196" s="58" t="n">
        <v>9</v>
      </c>
      <c r="P196" s="58" t="n">
        <v>6.6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17.4</v>
      </c>
      <c r="F197" s="58" t="n">
        <v>17.7</v>
      </c>
      <c r="G197" s="58" t="n">
        <v>17</v>
      </c>
      <c r="H197" s="58" t="n">
        <v>145.1</v>
      </c>
      <c r="I197" s="58" t="n">
        <v>146.7</v>
      </c>
      <c r="J197" s="58" t="n">
        <v>143</v>
      </c>
      <c r="K197" s="58" t="n">
        <v>132.1</v>
      </c>
      <c r="L197" s="58" t="n">
        <v>134.1</v>
      </c>
      <c r="M197" s="58" t="n">
        <v>129.7</v>
      </c>
      <c r="N197" s="58" t="n">
        <v>13</v>
      </c>
      <c r="O197" s="58" t="n">
        <v>12.6</v>
      </c>
      <c r="P197" s="58" t="n">
        <v>13.3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19.4</v>
      </c>
      <c r="F198" s="58" t="n">
        <v>19.7</v>
      </c>
      <c r="G198" s="58" t="n">
        <v>18.6</v>
      </c>
      <c r="H198" s="58" t="n">
        <v>157.6</v>
      </c>
      <c r="I198" s="58" t="n">
        <v>163.8</v>
      </c>
      <c r="J198" s="58" t="n">
        <v>140.9</v>
      </c>
      <c r="K198" s="58" t="n">
        <v>142.4</v>
      </c>
      <c r="L198" s="58" t="n">
        <v>147.2</v>
      </c>
      <c r="M198" s="58" t="n">
        <v>129.4</v>
      </c>
      <c r="N198" s="58" t="n">
        <v>15.2</v>
      </c>
      <c r="O198" s="58" t="n">
        <v>16.6</v>
      </c>
      <c r="P198" s="58" t="n">
        <v>11.5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14.3</v>
      </c>
      <c r="F199" s="58" t="n">
        <v>15.6</v>
      </c>
      <c r="G199" s="58" t="n">
        <v>13.1</v>
      </c>
      <c r="H199" s="58" t="n">
        <v>96.2</v>
      </c>
      <c r="I199" s="58" t="n">
        <v>116</v>
      </c>
      <c r="J199" s="58" t="n">
        <v>78.5</v>
      </c>
      <c r="K199" s="58" t="n">
        <v>90.4</v>
      </c>
      <c r="L199" s="58" t="n">
        <v>107.7</v>
      </c>
      <c r="M199" s="58" t="n">
        <v>75</v>
      </c>
      <c r="N199" s="58" t="n">
        <v>5.8</v>
      </c>
      <c r="O199" s="58" t="n">
        <v>8.3</v>
      </c>
      <c r="P199" s="58" t="n">
        <v>3.5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16.9</v>
      </c>
      <c r="F200" s="58" t="n">
        <v>15.4</v>
      </c>
      <c r="G200" s="58" t="n">
        <v>17.4</v>
      </c>
      <c r="H200" s="58" t="n">
        <v>118.8</v>
      </c>
      <c r="I200" s="58" t="n">
        <v>117.9</v>
      </c>
      <c r="J200" s="58" t="n">
        <v>119.1</v>
      </c>
      <c r="K200" s="58" t="n">
        <v>115.2</v>
      </c>
      <c r="L200" s="58" t="n">
        <v>115.2</v>
      </c>
      <c r="M200" s="58" t="n">
        <v>115.2</v>
      </c>
      <c r="N200" s="58" t="n">
        <v>3.6</v>
      </c>
      <c r="O200" s="58" t="n">
        <v>2.7</v>
      </c>
      <c r="P200" s="58" t="n">
        <v>3.9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15.3</v>
      </c>
      <c r="F201" s="58" t="n">
        <v>16.4</v>
      </c>
      <c r="G201" s="58" t="n">
        <v>14.3</v>
      </c>
      <c r="H201" s="58" t="n">
        <v>112.8</v>
      </c>
      <c r="I201" s="58" t="n">
        <v>119.7</v>
      </c>
      <c r="J201" s="58" t="n">
        <v>105.9</v>
      </c>
      <c r="K201" s="58" t="n">
        <v>108.3</v>
      </c>
      <c r="L201" s="58" t="n">
        <v>115.3</v>
      </c>
      <c r="M201" s="58" t="n">
        <v>101.3</v>
      </c>
      <c r="N201" s="58" t="n">
        <v>4.5</v>
      </c>
      <c r="O201" s="58" t="n">
        <v>4.4</v>
      </c>
      <c r="P201" s="58" t="n">
        <v>4.6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17.5</v>
      </c>
      <c r="F202" s="58" t="n">
        <v>17.9</v>
      </c>
      <c r="G202" s="58" t="n">
        <v>16.7</v>
      </c>
      <c r="H202" s="58" t="n">
        <v>137.7</v>
      </c>
      <c r="I202" s="58" t="n">
        <v>143.7</v>
      </c>
      <c r="J202" s="58" t="n">
        <v>122.6</v>
      </c>
      <c r="K202" s="58" t="n">
        <v>128.4</v>
      </c>
      <c r="L202" s="58" t="n">
        <v>133.2</v>
      </c>
      <c r="M202" s="58" t="n">
        <v>116.4</v>
      </c>
      <c r="N202" s="58" t="n">
        <v>9.3</v>
      </c>
      <c r="O202" s="58" t="n">
        <v>10.5</v>
      </c>
      <c r="P202" s="58" t="n">
        <v>6.2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17.8</v>
      </c>
      <c r="F203" s="58" t="n">
        <v>18</v>
      </c>
      <c r="G203" s="58" t="n">
        <v>17.4</v>
      </c>
      <c r="H203" s="58" t="n">
        <v>146</v>
      </c>
      <c r="I203" s="58" t="n">
        <v>147.5</v>
      </c>
      <c r="J203" s="58" t="n">
        <v>143.5</v>
      </c>
      <c r="K203" s="58" t="n">
        <v>135.3</v>
      </c>
      <c r="L203" s="58" t="n">
        <v>135.7</v>
      </c>
      <c r="M203" s="58" t="n">
        <v>134.7</v>
      </c>
      <c r="N203" s="58" t="n">
        <v>10.7</v>
      </c>
      <c r="O203" s="58" t="n">
        <v>11.8</v>
      </c>
      <c r="P203" s="58" t="n">
        <v>8.8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n">
        <v>17.5</v>
      </c>
      <c r="F204" s="57" t="n">
        <v>20.9</v>
      </c>
      <c r="G204" s="57" t="n">
        <v>14.2</v>
      </c>
      <c r="H204" s="57" t="n">
        <v>134.4</v>
      </c>
      <c r="I204" s="57" t="n">
        <v>183.9</v>
      </c>
      <c r="J204" s="57" t="n">
        <v>86.6</v>
      </c>
      <c r="K204" s="57" t="n">
        <v>123</v>
      </c>
      <c r="L204" s="57" t="n">
        <v>164.4</v>
      </c>
      <c r="M204" s="57" t="n">
        <v>83</v>
      </c>
      <c r="N204" s="57" t="n">
        <v>11.4</v>
      </c>
      <c r="O204" s="57" t="n">
        <v>19.5</v>
      </c>
      <c r="P204" s="57" t="n">
        <v>3.6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32</v>
      </c>
      <c r="F206" s="58" t="s">
        <v>32</v>
      </c>
      <c r="G206" s="58" t="s">
        <v>32</v>
      </c>
      <c r="H206" s="58" t="s">
        <v>32</v>
      </c>
      <c r="I206" s="58" t="s">
        <v>32</v>
      </c>
      <c r="J206" s="58" t="s">
        <v>32</v>
      </c>
      <c r="K206" s="58" t="s">
        <v>32</v>
      </c>
      <c r="L206" s="58" t="s">
        <v>32</v>
      </c>
      <c r="M206" s="58" t="s">
        <v>32</v>
      </c>
      <c r="N206" s="58" t="s">
        <v>32</v>
      </c>
      <c r="O206" s="58" t="s">
        <v>32</v>
      </c>
      <c r="P206" s="58" t="s">
        <v>32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  <c r="M207" s="58" t="s">
        <v>16</v>
      </c>
      <c r="N207" s="58" t="s">
        <v>16</v>
      </c>
      <c r="O207" s="58" t="s">
        <v>16</v>
      </c>
      <c r="P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  <c r="M208" s="58" t="s">
        <v>16</v>
      </c>
      <c r="N208" s="58" t="s">
        <v>16</v>
      </c>
      <c r="O208" s="58" t="s">
        <v>16</v>
      </c>
      <c r="P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18.5</v>
      </c>
      <c r="F209" s="58" t="n">
        <v>18.6</v>
      </c>
      <c r="G209" s="58" t="n">
        <v>18.1</v>
      </c>
      <c r="H209" s="58" t="n">
        <v>145.2</v>
      </c>
      <c r="I209" s="58" t="n">
        <v>150.9</v>
      </c>
      <c r="J209" s="58" t="n">
        <v>128.7</v>
      </c>
      <c r="K209" s="58" t="n">
        <v>133.2</v>
      </c>
      <c r="L209" s="58" t="n">
        <v>134.9</v>
      </c>
      <c r="M209" s="58" t="n">
        <v>128.2</v>
      </c>
      <c r="N209" s="58" t="n">
        <v>12</v>
      </c>
      <c r="O209" s="58" t="n">
        <v>16</v>
      </c>
      <c r="P209" s="58" t="n">
        <v>0.5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18.5</v>
      </c>
      <c r="F210" s="58" t="n">
        <v>18.6</v>
      </c>
      <c r="G210" s="58" t="n">
        <v>18.1</v>
      </c>
      <c r="H210" s="58" t="n">
        <v>155.7</v>
      </c>
      <c r="I210" s="58" t="n">
        <v>158.8</v>
      </c>
      <c r="J210" s="58" t="n">
        <v>145.8</v>
      </c>
      <c r="K210" s="58" t="n">
        <v>138.6</v>
      </c>
      <c r="L210" s="58" t="n">
        <v>140</v>
      </c>
      <c r="M210" s="58" t="n">
        <v>134.1</v>
      </c>
      <c r="N210" s="58" t="n">
        <v>17.1</v>
      </c>
      <c r="O210" s="58" t="n">
        <v>18.8</v>
      </c>
      <c r="P210" s="58" t="n">
        <v>11.7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6.7</v>
      </c>
      <c r="F211" s="58" t="n">
        <v>16.5</v>
      </c>
      <c r="G211" s="58" t="n">
        <v>17.4</v>
      </c>
      <c r="H211" s="58" t="n">
        <v>130.2</v>
      </c>
      <c r="I211" s="58" t="n">
        <v>128.5</v>
      </c>
      <c r="J211" s="58" t="n">
        <v>134.7</v>
      </c>
      <c r="K211" s="58" t="n">
        <v>127</v>
      </c>
      <c r="L211" s="58" t="n">
        <v>125.1</v>
      </c>
      <c r="M211" s="58" t="n">
        <v>131.9</v>
      </c>
      <c r="N211" s="58" t="n">
        <v>3.2</v>
      </c>
      <c r="O211" s="58" t="n">
        <v>3.4</v>
      </c>
      <c r="P211" s="58" t="n">
        <v>2.8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16</v>
      </c>
      <c r="F212" s="58" t="s">
        <v>16</v>
      </c>
      <c r="G212" s="58" t="s">
        <v>16</v>
      </c>
      <c r="H212" s="58" t="s">
        <v>16</v>
      </c>
      <c r="I212" s="58" t="s">
        <v>16</v>
      </c>
      <c r="J212" s="58" t="s">
        <v>16</v>
      </c>
      <c r="K212" s="58" t="s">
        <v>16</v>
      </c>
      <c r="L212" s="58" t="s">
        <v>16</v>
      </c>
      <c r="M212" s="58" t="s">
        <v>16</v>
      </c>
      <c r="N212" s="58" t="s">
        <v>16</v>
      </c>
      <c r="O212" s="58" t="s">
        <v>16</v>
      </c>
      <c r="P212" s="58" t="s">
        <v>16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8</v>
      </c>
      <c r="F213" s="58" t="n">
        <v>18.4</v>
      </c>
      <c r="G213" s="58" t="n">
        <v>16.6</v>
      </c>
      <c r="H213" s="58" t="n">
        <v>161.7</v>
      </c>
      <c r="I213" s="58" t="n">
        <v>170.9</v>
      </c>
      <c r="J213" s="58" t="n">
        <v>134.3</v>
      </c>
      <c r="K213" s="58" t="n">
        <v>150.8</v>
      </c>
      <c r="L213" s="58" t="n">
        <v>157.8</v>
      </c>
      <c r="M213" s="58" t="n">
        <v>130.1</v>
      </c>
      <c r="N213" s="58" t="n">
        <v>10.9</v>
      </c>
      <c r="O213" s="58" t="n">
        <v>13.1</v>
      </c>
      <c r="P213" s="58" t="n">
        <v>4.2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18.1</v>
      </c>
      <c r="F215" s="58" t="n">
        <v>18.4</v>
      </c>
      <c r="G215" s="58" t="n">
        <v>17.5</v>
      </c>
      <c r="H215" s="58" t="n">
        <v>139.5</v>
      </c>
      <c r="I215" s="58" t="n">
        <v>147.5</v>
      </c>
      <c r="J215" s="58" t="n">
        <v>127</v>
      </c>
      <c r="K215" s="58" t="n">
        <v>131.9</v>
      </c>
      <c r="L215" s="58" t="n">
        <v>138.5</v>
      </c>
      <c r="M215" s="58" t="n">
        <v>121.5</v>
      </c>
      <c r="N215" s="58" t="n">
        <v>7.6</v>
      </c>
      <c r="O215" s="58" t="n">
        <v>9</v>
      </c>
      <c r="P215" s="58" t="n">
        <v>5.5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  <c r="M216" s="58" t="s">
        <v>32</v>
      </c>
      <c r="N216" s="58" t="s">
        <v>32</v>
      </c>
      <c r="O216" s="58" t="s">
        <v>32</v>
      </c>
      <c r="P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6.9</v>
      </c>
      <c r="F217" s="58" t="n">
        <v>16.8</v>
      </c>
      <c r="G217" s="58" t="n">
        <v>17.2</v>
      </c>
      <c r="H217" s="58" t="n">
        <v>135.5</v>
      </c>
      <c r="I217" s="58" t="n">
        <v>135</v>
      </c>
      <c r="J217" s="58" t="n">
        <v>137.6</v>
      </c>
      <c r="K217" s="58" t="n">
        <v>131.1</v>
      </c>
      <c r="L217" s="58" t="n">
        <v>130.7</v>
      </c>
      <c r="M217" s="58" t="n">
        <v>133.1</v>
      </c>
      <c r="N217" s="58" t="n">
        <v>4.4</v>
      </c>
      <c r="O217" s="58" t="n">
        <v>4.3</v>
      </c>
      <c r="P217" s="58" t="n">
        <v>4.5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  <c r="M218" s="58" t="s">
        <v>16</v>
      </c>
      <c r="N218" s="58" t="s">
        <v>16</v>
      </c>
      <c r="O218" s="58" t="s">
        <v>16</v>
      </c>
      <c r="P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  <c r="M219" s="58" t="s">
        <v>16</v>
      </c>
      <c r="N219" s="58" t="s">
        <v>16</v>
      </c>
      <c r="O219" s="58" t="s">
        <v>16</v>
      </c>
      <c r="P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  <c r="M220" s="58" t="s">
        <v>16</v>
      </c>
      <c r="N220" s="58" t="s">
        <v>16</v>
      </c>
      <c r="O220" s="58" t="s">
        <v>16</v>
      </c>
      <c r="P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  <c r="M221" s="58" t="s">
        <v>16</v>
      </c>
      <c r="N221" s="58" t="s">
        <v>16</v>
      </c>
      <c r="O221" s="58" t="s">
        <v>16</v>
      </c>
      <c r="P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7.6</v>
      </c>
      <c r="F222" s="58" t="n">
        <v>18</v>
      </c>
      <c r="G222" s="58" t="n">
        <v>16.5</v>
      </c>
      <c r="H222" s="58" t="n">
        <v>140</v>
      </c>
      <c r="I222" s="58" t="n">
        <v>144.8</v>
      </c>
      <c r="J222" s="58" t="n">
        <v>124.5</v>
      </c>
      <c r="K222" s="58" t="n">
        <v>134.1</v>
      </c>
      <c r="L222" s="58" t="n">
        <v>138.4</v>
      </c>
      <c r="M222" s="58" t="n">
        <v>120.2</v>
      </c>
      <c r="N222" s="58" t="n">
        <v>5.9</v>
      </c>
      <c r="O222" s="58" t="n">
        <v>6.4</v>
      </c>
      <c r="P222" s="58" t="n">
        <v>4.3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n">
        <v>15.2</v>
      </c>
      <c r="F223" s="58" t="n">
        <v>15.3</v>
      </c>
      <c r="G223" s="58" t="n">
        <v>15</v>
      </c>
      <c r="H223" s="58" t="n">
        <v>122.7</v>
      </c>
      <c r="I223" s="58" t="n">
        <v>123.2</v>
      </c>
      <c r="J223" s="58" t="n">
        <v>121.4</v>
      </c>
      <c r="K223" s="58" t="n">
        <v>119.7</v>
      </c>
      <c r="L223" s="58" t="n">
        <v>120.3</v>
      </c>
      <c r="M223" s="58" t="n">
        <v>118.2</v>
      </c>
      <c r="N223" s="58" t="n">
        <v>3</v>
      </c>
      <c r="O223" s="58" t="n">
        <v>2.9</v>
      </c>
      <c r="P223" s="58" t="n">
        <v>3.2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16</v>
      </c>
      <c r="F224" s="58" t="s">
        <v>16</v>
      </c>
      <c r="G224" s="58" t="s">
        <v>16</v>
      </c>
      <c r="H224" s="58" t="s">
        <v>16</v>
      </c>
      <c r="I224" s="58" t="s">
        <v>16</v>
      </c>
      <c r="J224" s="58" t="s">
        <v>16</v>
      </c>
      <c r="K224" s="58" t="s">
        <v>16</v>
      </c>
      <c r="L224" s="58" t="s">
        <v>16</v>
      </c>
      <c r="M224" s="58" t="s">
        <v>16</v>
      </c>
      <c r="N224" s="58" t="s">
        <v>16</v>
      </c>
      <c r="O224" s="58" t="s">
        <v>16</v>
      </c>
      <c r="P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6.5</v>
      </c>
      <c r="F225" s="58" t="n">
        <v>16.4</v>
      </c>
      <c r="G225" s="58" t="n">
        <v>16.8</v>
      </c>
      <c r="H225" s="58" t="n">
        <v>134</v>
      </c>
      <c r="I225" s="58" t="n">
        <v>135.7</v>
      </c>
      <c r="J225" s="58" t="n">
        <v>128.4</v>
      </c>
      <c r="K225" s="58" t="n">
        <v>128.7</v>
      </c>
      <c r="L225" s="58" t="n">
        <v>130.5</v>
      </c>
      <c r="M225" s="58" t="n">
        <v>122.7</v>
      </c>
      <c r="N225" s="58" t="n">
        <v>5.3</v>
      </c>
      <c r="O225" s="58" t="n">
        <v>5.2</v>
      </c>
      <c r="P225" s="58" t="n">
        <v>5.7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18.3</v>
      </c>
      <c r="F226" s="58" t="n">
        <v>18.2</v>
      </c>
      <c r="G226" s="58" t="n">
        <v>18.5</v>
      </c>
      <c r="H226" s="58" t="n">
        <v>150</v>
      </c>
      <c r="I226" s="58" t="n">
        <v>147.1</v>
      </c>
      <c r="J226" s="58" t="n">
        <v>156.4</v>
      </c>
      <c r="K226" s="58" t="n">
        <v>141</v>
      </c>
      <c r="L226" s="58" t="n">
        <v>140.1</v>
      </c>
      <c r="M226" s="58" t="n">
        <v>143</v>
      </c>
      <c r="N226" s="58" t="n">
        <v>9</v>
      </c>
      <c r="O226" s="58" t="n">
        <v>7</v>
      </c>
      <c r="P226" s="58" t="n">
        <v>13.4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  <c r="M227" s="58" t="s">
        <v>32</v>
      </c>
      <c r="N227" s="58" t="s">
        <v>32</v>
      </c>
      <c r="O227" s="58" t="s">
        <v>32</v>
      </c>
      <c r="P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  <c r="M228" s="58" t="s">
        <v>32</v>
      </c>
      <c r="N228" s="58" t="s">
        <v>32</v>
      </c>
      <c r="O228" s="58" t="s">
        <v>32</v>
      </c>
      <c r="P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  <c r="M229" s="58" t="s">
        <v>32</v>
      </c>
      <c r="N229" s="58" t="s">
        <v>32</v>
      </c>
      <c r="O229" s="58" t="s">
        <v>32</v>
      </c>
      <c r="P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8.3</v>
      </c>
      <c r="F230" s="57" t="n">
        <v>18.5</v>
      </c>
      <c r="G230" s="57" t="n">
        <v>17.6</v>
      </c>
      <c r="H230" s="57" t="n">
        <v>146.9</v>
      </c>
      <c r="I230" s="57" t="n">
        <v>149.2</v>
      </c>
      <c r="J230" s="57" t="n">
        <v>139.8</v>
      </c>
      <c r="K230" s="57" t="n">
        <v>136.7</v>
      </c>
      <c r="L230" s="57" t="n">
        <v>138.1</v>
      </c>
      <c r="M230" s="57" t="n">
        <v>132.3</v>
      </c>
      <c r="N230" s="57" t="n">
        <v>10.2</v>
      </c>
      <c r="O230" s="57" t="n">
        <v>11.1</v>
      </c>
      <c r="P230" s="57" t="n">
        <v>7.5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7.7</v>
      </c>
      <c r="F231" s="58" t="n">
        <v>18.4</v>
      </c>
      <c r="G231" s="58" t="n">
        <v>16.9</v>
      </c>
      <c r="H231" s="58" t="n">
        <v>130.4</v>
      </c>
      <c r="I231" s="58" t="n">
        <v>149</v>
      </c>
      <c r="J231" s="58" t="n">
        <v>111.1</v>
      </c>
      <c r="K231" s="58" t="n">
        <v>124.4</v>
      </c>
      <c r="L231" s="58" t="n">
        <v>143.2</v>
      </c>
      <c r="M231" s="58" t="n">
        <v>105</v>
      </c>
      <c r="N231" s="58" t="n">
        <v>6</v>
      </c>
      <c r="O231" s="58" t="n">
        <v>5.8</v>
      </c>
      <c r="P231" s="58" t="n">
        <v>6.1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7.3</v>
      </c>
      <c r="F232" s="57" t="n">
        <v>17.4</v>
      </c>
      <c r="G232" s="57" t="n">
        <v>17.2</v>
      </c>
      <c r="H232" s="57" t="n">
        <v>144.1</v>
      </c>
      <c r="I232" s="57" t="n">
        <v>144.1</v>
      </c>
      <c r="J232" s="57" t="n">
        <v>144.1</v>
      </c>
      <c r="K232" s="57" t="n">
        <v>134.8</v>
      </c>
      <c r="L232" s="57" t="n">
        <v>135.6</v>
      </c>
      <c r="M232" s="57" t="n">
        <v>132.8</v>
      </c>
      <c r="N232" s="57" t="n">
        <v>9.3</v>
      </c>
      <c r="O232" s="57" t="n">
        <v>8.5</v>
      </c>
      <c r="P232" s="57" t="n">
        <v>11.3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6.1</v>
      </c>
      <c r="F233" s="58" t="n">
        <v>16.4</v>
      </c>
      <c r="G233" s="58" t="n">
        <v>15.4</v>
      </c>
      <c r="H233" s="58" t="n">
        <v>125</v>
      </c>
      <c r="I233" s="58" t="n">
        <v>129.5</v>
      </c>
      <c r="J233" s="58" t="n">
        <v>116.4</v>
      </c>
      <c r="K233" s="58" t="n">
        <v>120.4</v>
      </c>
      <c r="L233" s="58" t="n">
        <v>126</v>
      </c>
      <c r="M233" s="58" t="n">
        <v>109.5</v>
      </c>
      <c r="N233" s="58" t="n">
        <v>4.6</v>
      </c>
      <c r="O233" s="58" t="n">
        <v>3.5</v>
      </c>
      <c r="P233" s="58" t="n">
        <v>6.9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6.6</v>
      </c>
      <c r="F234" s="58" t="n">
        <v>17.7</v>
      </c>
      <c r="G234" s="58" t="n">
        <v>15.3</v>
      </c>
      <c r="H234" s="58" t="n">
        <v>116.9</v>
      </c>
      <c r="I234" s="58" t="n">
        <v>134.6</v>
      </c>
      <c r="J234" s="58" t="n">
        <v>96.6</v>
      </c>
      <c r="K234" s="58" t="n">
        <v>109.7</v>
      </c>
      <c r="L234" s="58" t="n">
        <v>125.5</v>
      </c>
      <c r="M234" s="58" t="n">
        <v>91.7</v>
      </c>
      <c r="N234" s="58" t="n">
        <v>7.2</v>
      </c>
      <c r="O234" s="58" t="n">
        <v>9.1</v>
      </c>
      <c r="P234" s="58" t="n">
        <v>4.9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17.8</v>
      </c>
      <c r="F235" s="58" t="n">
        <v>17.9</v>
      </c>
      <c r="G235" s="58" t="n">
        <v>17.4</v>
      </c>
      <c r="H235" s="58" t="n">
        <v>150.3</v>
      </c>
      <c r="I235" s="58" t="n">
        <v>151.5</v>
      </c>
      <c r="J235" s="58" t="n">
        <v>143.4</v>
      </c>
      <c r="K235" s="58" t="n">
        <v>133.1</v>
      </c>
      <c r="L235" s="58" t="n">
        <v>133.2</v>
      </c>
      <c r="M235" s="58" t="n">
        <v>132.8</v>
      </c>
      <c r="N235" s="58" t="n">
        <v>17.2</v>
      </c>
      <c r="O235" s="58" t="n">
        <v>18.3</v>
      </c>
      <c r="P235" s="58" t="n">
        <v>10.6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s">
        <v>16</v>
      </c>
      <c r="F236" s="58" t="s">
        <v>16</v>
      </c>
      <c r="G236" s="58" t="s">
        <v>16</v>
      </c>
      <c r="H236" s="58" t="s">
        <v>16</v>
      </c>
      <c r="I236" s="58" t="s">
        <v>16</v>
      </c>
      <c r="J236" s="58" t="s">
        <v>16</v>
      </c>
      <c r="K236" s="58" t="s">
        <v>16</v>
      </c>
      <c r="L236" s="58" t="s">
        <v>16</v>
      </c>
      <c r="M236" s="58" t="s">
        <v>16</v>
      </c>
      <c r="N236" s="58" t="s">
        <v>16</v>
      </c>
      <c r="O236" s="58" t="s">
        <v>16</v>
      </c>
      <c r="P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7.6</v>
      </c>
      <c r="F237" s="58" t="n">
        <v>17.8</v>
      </c>
      <c r="G237" s="58" t="n">
        <v>17.2</v>
      </c>
      <c r="H237" s="58" t="n">
        <v>149.8</v>
      </c>
      <c r="I237" s="58" t="n">
        <v>152.3</v>
      </c>
      <c r="J237" s="58" t="n">
        <v>144.1</v>
      </c>
      <c r="K237" s="58" t="n">
        <v>133.5</v>
      </c>
      <c r="L237" s="58" t="n">
        <v>134.7</v>
      </c>
      <c r="M237" s="58" t="n">
        <v>130.8</v>
      </c>
      <c r="N237" s="58" t="n">
        <v>16.3</v>
      </c>
      <c r="O237" s="58" t="n">
        <v>17.6</v>
      </c>
      <c r="P237" s="58" t="n">
        <v>13.3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7.7</v>
      </c>
      <c r="F238" s="59" t="n">
        <v>18</v>
      </c>
      <c r="G238" s="59" t="n">
        <v>17.1</v>
      </c>
      <c r="H238" s="59" t="n">
        <v>143</v>
      </c>
      <c r="I238" s="59" t="n">
        <v>148.6</v>
      </c>
      <c r="J238" s="59" t="n">
        <v>132.4</v>
      </c>
      <c r="K238" s="59" t="n">
        <v>130.9</v>
      </c>
      <c r="L238" s="59" t="n">
        <v>135.4</v>
      </c>
      <c r="M238" s="59" t="n">
        <v>122.3</v>
      </c>
      <c r="N238" s="59" t="n">
        <v>12.1</v>
      </c>
      <c r="O238" s="59" t="n">
        <v>13.2</v>
      </c>
      <c r="P238" s="59" t="n">
        <v>10.1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7.2</v>
      </c>
      <c r="F249" s="56" t="n">
        <v>18.2</v>
      </c>
      <c r="G249" s="56" t="n">
        <v>16.1</v>
      </c>
      <c r="H249" s="56" t="n">
        <v>130.3</v>
      </c>
      <c r="I249" s="56" t="n">
        <v>145.7</v>
      </c>
      <c r="J249" s="56" t="n">
        <v>111.7</v>
      </c>
      <c r="K249" s="56" t="n">
        <v>123</v>
      </c>
      <c r="L249" s="56" t="n">
        <v>136.1</v>
      </c>
      <c r="M249" s="56" t="n">
        <v>107.2</v>
      </c>
      <c r="N249" s="56" t="n">
        <v>7.3</v>
      </c>
      <c r="O249" s="56" t="n">
        <v>9.6</v>
      </c>
      <c r="P249" s="56" t="n">
        <v>4.5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  <c r="M250" s="57" t="s">
        <v>32</v>
      </c>
      <c r="N250" s="57" t="s">
        <v>32</v>
      </c>
      <c r="O250" s="57" t="s">
        <v>32</v>
      </c>
      <c r="P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19.1</v>
      </c>
      <c r="F251" s="58" t="n">
        <v>19.6</v>
      </c>
      <c r="G251" s="58" t="n">
        <v>17.6</v>
      </c>
      <c r="H251" s="58" t="n">
        <v>154.6</v>
      </c>
      <c r="I251" s="58" t="n">
        <v>160.2</v>
      </c>
      <c r="J251" s="58" t="n">
        <v>136.3</v>
      </c>
      <c r="K251" s="58" t="n">
        <v>144.5</v>
      </c>
      <c r="L251" s="58" t="n">
        <v>149.1</v>
      </c>
      <c r="M251" s="58" t="n">
        <v>129.4</v>
      </c>
      <c r="N251" s="58" t="n">
        <v>10.1</v>
      </c>
      <c r="O251" s="58" t="n">
        <v>11.1</v>
      </c>
      <c r="P251" s="58" t="n">
        <v>6.9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17.9</v>
      </c>
      <c r="F252" s="58" t="n">
        <v>18.2</v>
      </c>
      <c r="G252" s="58" t="n">
        <v>17</v>
      </c>
      <c r="H252" s="58" t="n">
        <v>139.6</v>
      </c>
      <c r="I252" s="58" t="n">
        <v>146.1</v>
      </c>
      <c r="J252" s="58" t="n">
        <v>125.3</v>
      </c>
      <c r="K252" s="58" t="n">
        <v>133.8</v>
      </c>
      <c r="L252" s="58" t="n">
        <v>139.3</v>
      </c>
      <c r="M252" s="58" t="n">
        <v>121.8</v>
      </c>
      <c r="N252" s="58" t="n">
        <v>5.8</v>
      </c>
      <c r="O252" s="58" t="n">
        <v>6.8</v>
      </c>
      <c r="P252" s="58" t="n">
        <v>3.5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9.6</v>
      </c>
      <c r="F253" s="58" t="n">
        <v>20.1</v>
      </c>
      <c r="G253" s="58" t="n">
        <v>16.7</v>
      </c>
      <c r="H253" s="58" t="n">
        <v>163</v>
      </c>
      <c r="I253" s="58" t="n">
        <v>167.4</v>
      </c>
      <c r="J253" s="58" t="n">
        <v>134</v>
      </c>
      <c r="K253" s="58" t="n">
        <v>156.2</v>
      </c>
      <c r="L253" s="58" t="n">
        <v>161.3</v>
      </c>
      <c r="M253" s="58" t="n">
        <v>122.9</v>
      </c>
      <c r="N253" s="58" t="n">
        <v>6.8</v>
      </c>
      <c r="O253" s="58" t="n">
        <v>6.1</v>
      </c>
      <c r="P253" s="58" t="n">
        <v>11.1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18.1</v>
      </c>
      <c r="F254" s="58" t="n">
        <v>18.5</v>
      </c>
      <c r="G254" s="58" t="n">
        <v>17</v>
      </c>
      <c r="H254" s="58" t="n">
        <v>152.8</v>
      </c>
      <c r="I254" s="58" t="n">
        <v>157.9</v>
      </c>
      <c r="J254" s="58" t="n">
        <v>138.3</v>
      </c>
      <c r="K254" s="58" t="n">
        <v>136.3</v>
      </c>
      <c r="L254" s="58" t="n">
        <v>140.3</v>
      </c>
      <c r="M254" s="58" t="n">
        <v>124.8</v>
      </c>
      <c r="N254" s="58" t="n">
        <v>16.5</v>
      </c>
      <c r="O254" s="58" t="n">
        <v>17.6</v>
      </c>
      <c r="P254" s="58" t="n">
        <v>13.5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19.5</v>
      </c>
      <c r="F255" s="58" t="n">
        <v>19.7</v>
      </c>
      <c r="G255" s="58" t="n">
        <v>18.2</v>
      </c>
      <c r="H255" s="58" t="n">
        <v>165.6</v>
      </c>
      <c r="I255" s="58" t="n">
        <v>172.6</v>
      </c>
      <c r="J255" s="58" t="n">
        <v>121.8</v>
      </c>
      <c r="K255" s="58" t="n">
        <v>144.7</v>
      </c>
      <c r="L255" s="58" t="n">
        <v>149.6</v>
      </c>
      <c r="M255" s="58" t="n">
        <v>114.3</v>
      </c>
      <c r="N255" s="58" t="n">
        <v>20.9</v>
      </c>
      <c r="O255" s="58" t="n">
        <v>23</v>
      </c>
      <c r="P255" s="58" t="n">
        <v>7.5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17.3</v>
      </c>
      <c r="F256" s="58" t="n">
        <v>17.9</v>
      </c>
      <c r="G256" s="58" t="n">
        <v>16.5</v>
      </c>
      <c r="H256" s="58" t="n">
        <v>127.7</v>
      </c>
      <c r="I256" s="58" t="n">
        <v>140.8</v>
      </c>
      <c r="J256" s="58" t="n">
        <v>112</v>
      </c>
      <c r="K256" s="58" t="n">
        <v>122.5</v>
      </c>
      <c r="L256" s="58" t="n">
        <v>134.1</v>
      </c>
      <c r="M256" s="58" t="n">
        <v>108.6</v>
      </c>
      <c r="N256" s="58" t="n">
        <v>5.2</v>
      </c>
      <c r="O256" s="58" t="n">
        <v>6.7</v>
      </c>
      <c r="P256" s="58" t="n">
        <v>3.4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17.7</v>
      </c>
      <c r="F257" s="58" t="n">
        <v>18</v>
      </c>
      <c r="G257" s="58" t="n">
        <v>17.4</v>
      </c>
      <c r="H257" s="58" t="n">
        <v>141.3</v>
      </c>
      <c r="I257" s="58" t="n">
        <v>147.6</v>
      </c>
      <c r="J257" s="58" t="n">
        <v>135</v>
      </c>
      <c r="K257" s="58" t="n">
        <v>129.8</v>
      </c>
      <c r="L257" s="58" t="n">
        <v>134.4</v>
      </c>
      <c r="M257" s="58" t="n">
        <v>125.2</v>
      </c>
      <c r="N257" s="58" t="n">
        <v>11.5</v>
      </c>
      <c r="O257" s="58" t="n">
        <v>13.2</v>
      </c>
      <c r="P257" s="58" t="n">
        <v>9.8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19.3</v>
      </c>
      <c r="F258" s="58" t="n">
        <v>20</v>
      </c>
      <c r="G258" s="58" t="n">
        <v>18</v>
      </c>
      <c r="H258" s="58" t="n">
        <v>158.1</v>
      </c>
      <c r="I258" s="58" t="n">
        <v>168.4</v>
      </c>
      <c r="J258" s="58" t="n">
        <v>139.2</v>
      </c>
      <c r="K258" s="58" t="n">
        <v>148.7</v>
      </c>
      <c r="L258" s="58" t="n">
        <v>156.6</v>
      </c>
      <c r="M258" s="58" t="n">
        <v>134.1</v>
      </c>
      <c r="N258" s="58" t="n">
        <v>9.4</v>
      </c>
      <c r="O258" s="58" t="n">
        <v>11.8</v>
      </c>
      <c r="P258" s="58" t="n">
        <v>5.1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15.3</v>
      </c>
      <c r="F259" s="58" t="n">
        <v>17</v>
      </c>
      <c r="G259" s="58" t="n">
        <v>14</v>
      </c>
      <c r="H259" s="58" t="n">
        <v>101.1</v>
      </c>
      <c r="I259" s="58" t="n">
        <v>127.2</v>
      </c>
      <c r="J259" s="58" t="n">
        <v>81.2</v>
      </c>
      <c r="K259" s="58" t="n">
        <v>97.1</v>
      </c>
      <c r="L259" s="58" t="n">
        <v>120.8</v>
      </c>
      <c r="M259" s="58" t="n">
        <v>79</v>
      </c>
      <c r="N259" s="58" t="n">
        <v>4</v>
      </c>
      <c r="O259" s="58" t="n">
        <v>6.4</v>
      </c>
      <c r="P259" s="58" t="n">
        <v>2.2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16.2</v>
      </c>
      <c r="F260" s="58" t="n">
        <v>16.8</v>
      </c>
      <c r="G260" s="58" t="n">
        <v>16</v>
      </c>
      <c r="H260" s="58" t="n">
        <v>116.3</v>
      </c>
      <c r="I260" s="58" t="n">
        <v>128.3</v>
      </c>
      <c r="J260" s="58" t="n">
        <v>113.1</v>
      </c>
      <c r="K260" s="58" t="n">
        <v>110.6</v>
      </c>
      <c r="L260" s="58" t="n">
        <v>123.2</v>
      </c>
      <c r="M260" s="58" t="n">
        <v>107.3</v>
      </c>
      <c r="N260" s="58" t="n">
        <v>5.7</v>
      </c>
      <c r="O260" s="58" t="n">
        <v>5.1</v>
      </c>
      <c r="P260" s="58" t="n">
        <v>5.8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14.8</v>
      </c>
      <c r="F261" s="58" t="n">
        <v>15.3</v>
      </c>
      <c r="G261" s="58" t="n">
        <v>14.4</v>
      </c>
      <c r="H261" s="58" t="n">
        <v>104.7</v>
      </c>
      <c r="I261" s="58" t="n">
        <v>113.3</v>
      </c>
      <c r="J261" s="58" t="n">
        <v>98.4</v>
      </c>
      <c r="K261" s="58" t="n">
        <v>99.9</v>
      </c>
      <c r="L261" s="58" t="n">
        <v>106.8</v>
      </c>
      <c r="M261" s="58" t="n">
        <v>94.8</v>
      </c>
      <c r="N261" s="58" t="n">
        <v>4.8</v>
      </c>
      <c r="O261" s="58" t="n">
        <v>6.5</v>
      </c>
      <c r="P261" s="58" t="n">
        <v>3.6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16.6</v>
      </c>
      <c r="F262" s="58" t="n">
        <v>17.1</v>
      </c>
      <c r="G262" s="58" t="n">
        <v>16.1</v>
      </c>
      <c r="H262" s="58" t="n">
        <v>135.6</v>
      </c>
      <c r="I262" s="58" t="n">
        <v>144.4</v>
      </c>
      <c r="J262" s="58" t="n">
        <v>129.2</v>
      </c>
      <c r="K262" s="58" t="n">
        <v>129.6</v>
      </c>
      <c r="L262" s="58" t="n">
        <v>137.9</v>
      </c>
      <c r="M262" s="58" t="n">
        <v>123.5</v>
      </c>
      <c r="N262" s="58" t="n">
        <v>6</v>
      </c>
      <c r="O262" s="58" t="n">
        <v>6.5</v>
      </c>
      <c r="P262" s="58" t="n">
        <v>5.7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18.1</v>
      </c>
      <c r="F263" s="58" t="n">
        <v>18.6</v>
      </c>
      <c r="G263" s="58" t="n">
        <v>17.5</v>
      </c>
      <c r="H263" s="58" t="n">
        <v>144.8</v>
      </c>
      <c r="I263" s="58" t="n">
        <v>153.1</v>
      </c>
      <c r="J263" s="58" t="n">
        <v>133.7</v>
      </c>
      <c r="K263" s="58" t="n">
        <v>135.8</v>
      </c>
      <c r="L263" s="58" t="n">
        <v>141.9</v>
      </c>
      <c r="M263" s="58" t="n">
        <v>127.6</v>
      </c>
      <c r="N263" s="58" t="n">
        <v>9</v>
      </c>
      <c r="O263" s="58" t="n">
        <v>11.2</v>
      </c>
      <c r="P263" s="58" t="n">
        <v>6.1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19.3</v>
      </c>
      <c r="F264" s="57" t="n">
        <v>19.9</v>
      </c>
      <c r="G264" s="57" t="n">
        <v>18.6</v>
      </c>
      <c r="H264" s="57" t="n">
        <v>142.9</v>
      </c>
      <c r="I264" s="57" t="n">
        <v>154.4</v>
      </c>
      <c r="J264" s="57" t="n">
        <v>128.8</v>
      </c>
      <c r="K264" s="57" t="n">
        <v>140.1</v>
      </c>
      <c r="L264" s="57" t="n">
        <v>151.4</v>
      </c>
      <c r="M264" s="57" t="n">
        <v>126.2</v>
      </c>
      <c r="N264" s="57" t="n">
        <v>2.8</v>
      </c>
      <c r="O264" s="57" t="n">
        <v>3</v>
      </c>
      <c r="P264" s="57" t="n">
        <v>2.6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17.8</v>
      </c>
      <c r="F265" s="58" t="n">
        <v>17.8</v>
      </c>
      <c r="G265" s="58" t="n">
        <v>18</v>
      </c>
      <c r="H265" s="58" t="n">
        <v>137.3</v>
      </c>
      <c r="I265" s="58" t="n">
        <v>136.5</v>
      </c>
      <c r="J265" s="58" t="n">
        <v>142.2</v>
      </c>
      <c r="K265" s="58" t="n">
        <v>136.3</v>
      </c>
      <c r="L265" s="58" t="n">
        <v>135.9</v>
      </c>
      <c r="M265" s="58" t="n">
        <v>138.7</v>
      </c>
      <c r="N265" s="58" t="n">
        <v>1</v>
      </c>
      <c r="O265" s="58" t="n">
        <v>0.6</v>
      </c>
      <c r="P265" s="58" t="n">
        <v>3.5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18.4</v>
      </c>
      <c r="F266" s="58" t="n">
        <v>19.7</v>
      </c>
      <c r="G266" s="58" t="n">
        <v>17.3</v>
      </c>
      <c r="H266" s="58" t="n">
        <v>139.8</v>
      </c>
      <c r="I266" s="58" t="n">
        <v>152.8</v>
      </c>
      <c r="J266" s="58" t="n">
        <v>128.6</v>
      </c>
      <c r="K266" s="58" t="n">
        <v>138.9</v>
      </c>
      <c r="L266" s="58" t="n">
        <v>151.6</v>
      </c>
      <c r="M266" s="58" t="n">
        <v>127.9</v>
      </c>
      <c r="N266" s="58" t="n">
        <v>0.9</v>
      </c>
      <c r="O266" s="58" t="n">
        <v>1.2</v>
      </c>
      <c r="P266" s="58" t="n">
        <v>0.7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  <c r="M267" s="58" t="s">
        <v>16</v>
      </c>
      <c r="N267" s="58" t="s">
        <v>16</v>
      </c>
      <c r="O267" s="58" t="s">
        <v>16</v>
      </c>
      <c r="P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17.7</v>
      </c>
      <c r="F268" s="58" t="n">
        <v>17.6</v>
      </c>
      <c r="G268" s="58" t="n">
        <v>17.9</v>
      </c>
      <c r="H268" s="58" t="n">
        <v>149.4</v>
      </c>
      <c r="I268" s="58" t="n">
        <v>154.9</v>
      </c>
      <c r="J268" s="58" t="n">
        <v>140.7</v>
      </c>
      <c r="K268" s="58" t="n">
        <v>135.3</v>
      </c>
      <c r="L268" s="58" t="n">
        <v>138.2</v>
      </c>
      <c r="M268" s="58" t="n">
        <v>130.7</v>
      </c>
      <c r="N268" s="58" t="n">
        <v>14.1</v>
      </c>
      <c r="O268" s="58" t="n">
        <v>16.7</v>
      </c>
      <c r="P268" s="58" t="n">
        <v>10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8.4</v>
      </c>
      <c r="F269" s="58" t="n">
        <v>18.6</v>
      </c>
      <c r="G269" s="58" t="n">
        <v>18.3</v>
      </c>
      <c r="H269" s="58" t="n">
        <v>141.3</v>
      </c>
      <c r="I269" s="58" t="n">
        <v>151.9</v>
      </c>
      <c r="J269" s="58" t="n">
        <v>134.6</v>
      </c>
      <c r="K269" s="58" t="n">
        <v>137</v>
      </c>
      <c r="L269" s="58" t="n">
        <v>142.3</v>
      </c>
      <c r="M269" s="58" t="n">
        <v>133.6</v>
      </c>
      <c r="N269" s="58" t="n">
        <v>4.3</v>
      </c>
      <c r="O269" s="58" t="n">
        <v>9.6</v>
      </c>
      <c r="P269" s="58" t="n">
        <v>1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18.1</v>
      </c>
      <c r="F270" s="58" t="n">
        <v>18.4</v>
      </c>
      <c r="G270" s="58" t="n">
        <v>17.2</v>
      </c>
      <c r="H270" s="58" t="n">
        <v>147.6</v>
      </c>
      <c r="I270" s="58" t="n">
        <v>151.1</v>
      </c>
      <c r="J270" s="58" t="n">
        <v>139.2</v>
      </c>
      <c r="K270" s="58" t="n">
        <v>139.1</v>
      </c>
      <c r="L270" s="58" t="n">
        <v>142.1</v>
      </c>
      <c r="M270" s="58" t="n">
        <v>131.9</v>
      </c>
      <c r="N270" s="58" t="n">
        <v>8.5</v>
      </c>
      <c r="O270" s="58" t="n">
        <v>9</v>
      </c>
      <c r="P270" s="58" t="n">
        <v>7.3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6.5</v>
      </c>
      <c r="F271" s="58" t="n">
        <v>16.9</v>
      </c>
      <c r="G271" s="58" t="n">
        <v>15.5</v>
      </c>
      <c r="H271" s="58" t="n">
        <v>128</v>
      </c>
      <c r="I271" s="58" t="n">
        <v>131.5</v>
      </c>
      <c r="J271" s="58" t="n">
        <v>120.1</v>
      </c>
      <c r="K271" s="58" t="n">
        <v>126.1</v>
      </c>
      <c r="L271" s="58" t="n">
        <v>130.4</v>
      </c>
      <c r="M271" s="58" t="n">
        <v>116.4</v>
      </c>
      <c r="N271" s="58" t="n">
        <v>1.9</v>
      </c>
      <c r="O271" s="58" t="n">
        <v>1.1</v>
      </c>
      <c r="P271" s="58" t="n">
        <v>3.7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32</v>
      </c>
      <c r="F272" s="58" t="s">
        <v>32</v>
      </c>
      <c r="G272" s="58" t="s">
        <v>32</v>
      </c>
      <c r="H272" s="58" t="s">
        <v>32</v>
      </c>
      <c r="I272" s="58" t="s">
        <v>32</v>
      </c>
      <c r="J272" s="58" t="s">
        <v>32</v>
      </c>
      <c r="K272" s="58" t="s">
        <v>32</v>
      </c>
      <c r="L272" s="58" t="s">
        <v>32</v>
      </c>
      <c r="M272" s="58" t="s">
        <v>32</v>
      </c>
      <c r="N272" s="58" t="s">
        <v>32</v>
      </c>
      <c r="O272" s="58" t="s">
        <v>32</v>
      </c>
      <c r="P272" s="58" t="s">
        <v>32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19.8</v>
      </c>
      <c r="F273" s="58" t="n">
        <v>20.3</v>
      </c>
      <c r="G273" s="58" t="n">
        <v>18.5</v>
      </c>
      <c r="H273" s="58" t="n">
        <v>149.4</v>
      </c>
      <c r="I273" s="58" t="n">
        <v>153.9</v>
      </c>
      <c r="J273" s="58" t="n">
        <v>136.5</v>
      </c>
      <c r="K273" s="58" t="n">
        <v>144.9</v>
      </c>
      <c r="L273" s="58" t="n">
        <v>148.2</v>
      </c>
      <c r="M273" s="58" t="n">
        <v>135.6</v>
      </c>
      <c r="N273" s="58" t="n">
        <v>4.5</v>
      </c>
      <c r="O273" s="58" t="n">
        <v>5.7</v>
      </c>
      <c r="P273" s="58" t="n">
        <v>0.9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7.8</v>
      </c>
      <c r="F274" s="58" t="n">
        <v>18.5</v>
      </c>
      <c r="G274" s="58" t="n">
        <v>16.5</v>
      </c>
      <c r="H274" s="58" t="n">
        <v>132.2</v>
      </c>
      <c r="I274" s="58" t="n">
        <v>146.5</v>
      </c>
      <c r="J274" s="58" t="n">
        <v>103.6</v>
      </c>
      <c r="K274" s="58" t="n">
        <v>126.8</v>
      </c>
      <c r="L274" s="58" t="n">
        <v>138.7</v>
      </c>
      <c r="M274" s="58" t="n">
        <v>103</v>
      </c>
      <c r="N274" s="58" t="n">
        <v>5.4</v>
      </c>
      <c r="O274" s="58" t="n">
        <v>7.8</v>
      </c>
      <c r="P274" s="58" t="n">
        <v>0.6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19.8</v>
      </c>
      <c r="F275" s="58" t="n">
        <v>20.5</v>
      </c>
      <c r="G275" s="58" t="n">
        <v>18.3</v>
      </c>
      <c r="H275" s="58" t="n">
        <v>157.4</v>
      </c>
      <c r="I275" s="58" t="n">
        <v>169.3</v>
      </c>
      <c r="J275" s="58" t="n">
        <v>129.9</v>
      </c>
      <c r="K275" s="58" t="n">
        <v>146.1</v>
      </c>
      <c r="L275" s="58" t="n">
        <v>154.9</v>
      </c>
      <c r="M275" s="58" t="n">
        <v>125.8</v>
      </c>
      <c r="N275" s="58" t="n">
        <v>11.3</v>
      </c>
      <c r="O275" s="58" t="n">
        <v>14.4</v>
      </c>
      <c r="P275" s="58" t="n">
        <v>4.1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18.7</v>
      </c>
      <c r="F276" s="58" t="n">
        <v>18.8</v>
      </c>
      <c r="G276" s="58" t="n">
        <v>17.6</v>
      </c>
      <c r="H276" s="58" t="n">
        <v>151.2</v>
      </c>
      <c r="I276" s="58" t="n">
        <v>152.7</v>
      </c>
      <c r="J276" s="58" t="n">
        <v>139.7</v>
      </c>
      <c r="K276" s="58" t="n">
        <v>147.6</v>
      </c>
      <c r="L276" s="58" t="n">
        <v>149.2</v>
      </c>
      <c r="M276" s="58" t="n">
        <v>135.5</v>
      </c>
      <c r="N276" s="58" t="n">
        <v>3.6</v>
      </c>
      <c r="O276" s="58" t="n">
        <v>3.5</v>
      </c>
      <c r="P276" s="58" t="n">
        <v>4.2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7.2</v>
      </c>
      <c r="F277" s="58" t="n">
        <v>18.1</v>
      </c>
      <c r="G277" s="58" t="n">
        <v>14.1</v>
      </c>
      <c r="H277" s="58" t="n">
        <v>135.8</v>
      </c>
      <c r="I277" s="58" t="n">
        <v>145.1</v>
      </c>
      <c r="J277" s="58" t="n">
        <v>103</v>
      </c>
      <c r="K277" s="58" t="n">
        <v>134</v>
      </c>
      <c r="L277" s="58" t="n">
        <v>142.7</v>
      </c>
      <c r="M277" s="58" t="n">
        <v>103</v>
      </c>
      <c r="N277" s="58" t="n">
        <v>1.8</v>
      </c>
      <c r="O277" s="58" t="n">
        <v>2.4</v>
      </c>
      <c r="P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16.3</v>
      </c>
      <c r="F278" s="58" t="n">
        <v>16.3</v>
      </c>
      <c r="G278" s="58" t="n">
        <v>16.2</v>
      </c>
      <c r="H278" s="58" t="n">
        <v>129</v>
      </c>
      <c r="I278" s="58" t="n">
        <v>130.1</v>
      </c>
      <c r="J278" s="58" t="n">
        <v>126.1</v>
      </c>
      <c r="K278" s="58" t="n">
        <v>124.8</v>
      </c>
      <c r="L278" s="58" t="n">
        <v>125.7</v>
      </c>
      <c r="M278" s="58" t="n">
        <v>122.4</v>
      </c>
      <c r="N278" s="58" t="n">
        <v>4.2</v>
      </c>
      <c r="O278" s="58" t="n">
        <v>4.4</v>
      </c>
      <c r="P278" s="58" t="n">
        <v>3.7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17.9</v>
      </c>
      <c r="F279" s="58" t="n">
        <v>18.5</v>
      </c>
      <c r="G279" s="58" t="n">
        <v>16.5</v>
      </c>
      <c r="H279" s="58" t="n">
        <v>139.9</v>
      </c>
      <c r="I279" s="58" t="n">
        <v>149.4</v>
      </c>
      <c r="J279" s="58" t="n">
        <v>116.9</v>
      </c>
      <c r="K279" s="58" t="n">
        <v>130.1</v>
      </c>
      <c r="L279" s="58" t="n">
        <v>138.2</v>
      </c>
      <c r="M279" s="58" t="n">
        <v>110.3</v>
      </c>
      <c r="N279" s="58" t="n">
        <v>9.8</v>
      </c>
      <c r="O279" s="58" t="n">
        <v>11.2</v>
      </c>
      <c r="P279" s="58" t="n">
        <v>6.6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6.6</v>
      </c>
      <c r="F280" s="58" t="n">
        <v>16.8</v>
      </c>
      <c r="G280" s="58" t="n">
        <v>16</v>
      </c>
      <c r="H280" s="58" t="n">
        <v>130.1</v>
      </c>
      <c r="I280" s="58" t="n">
        <v>132.5</v>
      </c>
      <c r="J280" s="58" t="n">
        <v>120.6</v>
      </c>
      <c r="K280" s="58" t="n">
        <v>126.3</v>
      </c>
      <c r="L280" s="58" t="n">
        <v>128.1</v>
      </c>
      <c r="M280" s="58" t="n">
        <v>119.3</v>
      </c>
      <c r="N280" s="58" t="n">
        <v>3.8</v>
      </c>
      <c r="O280" s="58" t="n">
        <v>4.4</v>
      </c>
      <c r="P280" s="58" t="n">
        <v>1.3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7.9</v>
      </c>
      <c r="F281" s="58" t="n">
        <v>18.4</v>
      </c>
      <c r="G281" s="58" t="n">
        <v>15.9</v>
      </c>
      <c r="H281" s="58" t="n">
        <v>137.6</v>
      </c>
      <c r="I281" s="58" t="n">
        <v>145.5</v>
      </c>
      <c r="J281" s="58" t="n">
        <v>102</v>
      </c>
      <c r="K281" s="58" t="n">
        <v>133.5</v>
      </c>
      <c r="L281" s="58" t="n">
        <v>140.6</v>
      </c>
      <c r="M281" s="58" t="n">
        <v>101.6</v>
      </c>
      <c r="N281" s="58" t="n">
        <v>4.1</v>
      </c>
      <c r="O281" s="58" t="n">
        <v>4.9</v>
      </c>
      <c r="P281" s="58" t="n">
        <v>0.4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17.1</v>
      </c>
      <c r="F282" s="58" t="n">
        <v>17.4</v>
      </c>
      <c r="G282" s="58" t="n">
        <v>16.3</v>
      </c>
      <c r="H282" s="58" t="n">
        <v>145.1</v>
      </c>
      <c r="I282" s="58" t="n">
        <v>149</v>
      </c>
      <c r="J282" s="58" t="n">
        <v>133.3</v>
      </c>
      <c r="K282" s="58" t="n">
        <v>134.4</v>
      </c>
      <c r="L282" s="58" t="n">
        <v>136.7</v>
      </c>
      <c r="M282" s="58" t="n">
        <v>127.2</v>
      </c>
      <c r="N282" s="58" t="n">
        <v>10.7</v>
      </c>
      <c r="O282" s="58" t="n">
        <v>12.3</v>
      </c>
      <c r="P282" s="58" t="n">
        <v>6.1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5.1</v>
      </c>
      <c r="F283" s="58" t="n">
        <v>15.3</v>
      </c>
      <c r="G283" s="58" t="n">
        <v>14.7</v>
      </c>
      <c r="H283" s="58" t="n">
        <v>120.5</v>
      </c>
      <c r="I283" s="58" t="n">
        <v>125</v>
      </c>
      <c r="J283" s="58" t="n">
        <v>110.9</v>
      </c>
      <c r="K283" s="58" t="n">
        <v>116.6</v>
      </c>
      <c r="L283" s="58" t="n">
        <v>120.2</v>
      </c>
      <c r="M283" s="58" t="n">
        <v>108.9</v>
      </c>
      <c r="N283" s="58" t="n">
        <v>3.9</v>
      </c>
      <c r="O283" s="58" t="n">
        <v>4.8</v>
      </c>
      <c r="P283" s="58" t="n">
        <v>2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6.8</v>
      </c>
      <c r="F284" s="58" t="n">
        <v>17.3</v>
      </c>
      <c r="G284" s="58" t="n">
        <v>15.5</v>
      </c>
      <c r="H284" s="58" t="n">
        <v>126</v>
      </c>
      <c r="I284" s="58" t="n">
        <v>132.6</v>
      </c>
      <c r="J284" s="58" t="n">
        <v>108.1</v>
      </c>
      <c r="K284" s="58" t="n">
        <v>122</v>
      </c>
      <c r="L284" s="58" t="n">
        <v>127.6</v>
      </c>
      <c r="M284" s="58" t="n">
        <v>106.7</v>
      </c>
      <c r="N284" s="58" t="n">
        <v>4</v>
      </c>
      <c r="O284" s="58" t="n">
        <v>5</v>
      </c>
      <c r="P284" s="58" t="n">
        <v>1.4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7.5</v>
      </c>
      <c r="F285" s="58" t="n">
        <v>18.4</v>
      </c>
      <c r="G285" s="58" t="n">
        <v>16.4</v>
      </c>
      <c r="H285" s="58" t="n">
        <v>128</v>
      </c>
      <c r="I285" s="58" t="n">
        <v>144.9</v>
      </c>
      <c r="J285" s="58" t="n">
        <v>106</v>
      </c>
      <c r="K285" s="58" t="n">
        <v>124.6</v>
      </c>
      <c r="L285" s="58" t="n">
        <v>140</v>
      </c>
      <c r="M285" s="58" t="n">
        <v>104.5</v>
      </c>
      <c r="N285" s="58" t="n">
        <v>3.4</v>
      </c>
      <c r="O285" s="58" t="n">
        <v>4.9</v>
      </c>
      <c r="P285" s="58" t="n">
        <v>1.5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17.6</v>
      </c>
      <c r="F286" s="58" t="n">
        <v>18</v>
      </c>
      <c r="G286" s="58" t="n">
        <v>16.9</v>
      </c>
      <c r="H286" s="58" t="n">
        <v>139.7</v>
      </c>
      <c r="I286" s="58" t="n">
        <v>148.5</v>
      </c>
      <c r="J286" s="58" t="n">
        <v>121.8</v>
      </c>
      <c r="K286" s="58" t="n">
        <v>132.7</v>
      </c>
      <c r="L286" s="58" t="n">
        <v>139.7</v>
      </c>
      <c r="M286" s="58" t="n">
        <v>118.4</v>
      </c>
      <c r="N286" s="58" t="n">
        <v>7</v>
      </c>
      <c r="O286" s="58" t="n">
        <v>8.8</v>
      </c>
      <c r="P286" s="58" t="n">
        <v>3.4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  <c r="M287" s="58" t="s">
        <v>32</v>
      </c>
      <c r="N287" s="58" t="s">
        <v>32</v>
      </c>
      <c r="O287" s="58" t="s">
        <v>32</v>
      </c>
      <c r="P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  <c r="M288" s="58" t="s">
        <v>32</v>
      </c>
      <c r="N288" s="58" t="s">
        <v>32</v>
      </c>
      <c r="O288" s="58" t="s">
        <v>32</v>
      </c>
      <c r="P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  <c r="M289" s="58" t="s">
        <v>32</v>
      </c>
      <c r="N289" s="58" t="s">
        <v>32</v>
      </c>
      <c r="O289" s="58" t="s">
        <v>32</v>
      </c>
      <c r="P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18.6</v>
      </c>
      <c r="F290" s="57" t="n">
        <v>18.9</v>
      </c>
      <c r="G290" s="57" t="n">
        <v>18.1</v>
      </c>
      <c r="H290" s="57" t="n">
        <v>144.8</v>
      </c>
      <c r="I290" s="57" t="n">
        <v>150.1</v>
      </c>
      <c r="J290" s="57" t="n">
        <v>134.8</v>
      </c>
      <c r="K290" s="57" t="n">
        <v>140.2</v>
      </c>
      <c r="L290" s="57" t="n">
        <v>144.7</v>
      </c>
      <c r="M290" s="57" t="n">
        <v>131.7</v>
      </c>
      <c r="N290" s="57" t="n">
        <v>4.6</v>
      </c>
      <c r="O290" s="57" t="n">
        <v>5.4</v>
      </c>
      <c r="P290" s="57" t="n">
        <v>3.1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6.5</v>
      </c>
      <c r="F291" s="58" t="n">
        <v>17.1</v>
      </c>
      <c r="G291" s="58" t="n">
        <v>15.9</v>
      </c>
      <c r="H291" s="58" t="n">
        <v>116.9</v>
      </c>
      <c r="I291" s="58" t="n">
        <v>132.8</v>
      </c>
      <c r="J291" s="58" t="n">
        <v>102.6</v>
      </c>
      <c r="K291" s="58" t="n">
        <v>111.4</v>
      </c>
      <c r="L291" s="58" t="n">
        <v>125</v>
      </c>
      <c r="M291" s="58" t="n">
        <v>99.1</v>
      </c>
      <c r="N291" s="58" t="n">
        <v>5.5</v>
      </c>
      <c r="O291" s="58" t="n">
        <v>7.8</v>
      </c>
      <c r="P291" s="58" t="n">
        <v>3.5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7.9</v>
      </c>
      <c r="F292" s="57" t="n">
        <v>18.3</v>
      </c>
      <c r="G292" s="57" t="n">
        <v>17</v>
      </c>
      <c r="H292" s="57" t="n">
        <v>146.1</v>
      </c>
      <c r="I292" s="57" t="n">
        <v>152.4</v>
      </c>
      <c r="J292" s="57" t="n">
        <v>134</v>
      </c>
      <c r="K292" s="57" t="n">
        <v>134.4</v>
      </c>
      <c r="L292" s="57" t="n">
        <v>138.3</v>
      </c>
      <c r="M292" s="57" t="n">
        <v>126.8</v>
      </c>
      <c r="N292" s="57" t="n">
        <v>11.7</v>
      </c>
      <c r="O292" s="57" t="n">
        <v>14.1</v>
      </c>
      <c r="P292" s="57" t="n">
        <v>7.2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7.3</v>
      </c>
      <c r="F293" s="58" t="n">
        <v>17</v>
      </c>
      <c r="G293" s="58" t="n">
        <v>18.2</v>
      </c>
      <c r="H293" s="58" t="n">
        <v>125.6</v>
      </c>
      <c r="I293" s="58" t="n">
        <v>122.3</v>
      </c>
      <c r="J293" s="58" t="n">
        <v>133.9</v>
      </c>
      <c r="K293" s="58" t="n">
        <v>122.9</v>
      </c>
      <c r="L293" s="58" t="n">
        <v>121.9</v>
      </c>
      <c r="M293" s="58" t="n">
        <v>125.6</v>
      </c>
      <c r="N293" s="58" t="n">
        <v>2.7</v>
      </c>
      <c r="O293" s="58" t="n">
        <v>0.4</v>
      </c>
      <c r="P293" s="58" t="n">
        <v>8.3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5.6</v>
      </c>
      <c r="F294" s="58" t="n">
        <v>17.8</v>
      </c>
      <c r="G294" s="58" t="n">
        <v>13</v>
      </c>
      <c r="H294" s="58" t="n">
        <v>120.3</v>
      </c>
      <c r="I294" s="58" t="n">
        <v>139.5</v>
      </c>
      <c r="J294" s="58" t="n">
        <v>97</v>
      </c>
      <c r="K294" s="58" t="n">
        <v>113</v>
      </c>
      <c r="L294" s="58" t="n">
        <v>129.6</v>
      </c>
      <c r="M294" s="58" t="n">
        <v>92.8</v>
      </c>
      <c r="N294" s="58" t="n">
        <v>7.3</v>
      </c>
      <c r="O294" s="58" t="n">
        <v>9.9</v>
      </c>
      <c r="P294" s="58" t="n">
        <v>4.2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19.1</v>
      </c>
      <c r="F295" s="58" t="n">
        <v>19.6</v>
      </c>
      <c r="G295" s="58" t="n">
        <v>17.1</v>
      </c>
      <c r="H295" s="58" t="n">
        <v>152.5</v>
      </c>
      <c r="I295" s="58" t="n">
        <v>161.8</v>
      </c>
      <c r="J295" s="58" t="n">
        <v>115.1</v>
      </c>
      <c r="K295" s="58" t="n">
        <v>143</v>
      </c>
      <c r="L295" s="58" t="n">
        <v>150.6</v>
      </c>
      <c r="M295" s="58" t="n">
        <v>112.4</v>
      </c>
      <c r="N295" s="58" t="n">
        <v>9.5</v>
      </c>
      <c r="O295" s="58" t="n">
        <v>11.2</v>
      </c>
      <c r="P295" s="58" t="n">
        <v>2.7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1.3</v>
      </c>
      <c r="F296" s="58" t="n">
        <v>22.3</v>
      </c>
      <c r="G296" s="58" t="n">
        <v>20.7</v>
      </c>
      <c r="H296" s="58" t="n">
        <v>164.5</v>
      </c>
      <c r="I296" s="58" t="n">
        <v>180.8</v>
      </c>
      <c r="J296" s="58" t="n">
        <v>156.8</v>
      </c>
      <c r="K296" s="58" t="n">
        <v>161.2</v>
      </c>
      <c r="L296" s="58" t="n">
        <v>178.4</v>
      </c>
      <c r="M296" s="58" t="n">
        <v>153</v>
      </c>
      <c r="N296" s="58" t="n">
        <v>3.3</v>
      </c>
      <c r="O296" s="58" t="n">
        <v>2.4</v>
      </c>
      <c r="P296" s="58" t="n">
        <v>3.8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17</v>
      </c>
      <c r="F297" s="58" t="n">
        <v>17.8</v>
      </c>
      <c r="G297" s="58" t="n">
        <v>16</v>
      </c>
      <c r="H297" s="58" t="n">
        <v>146.1</v>
      </c>
      <c r="I297" s="58" t="n">
        <v>153.5</v>
      </c>
      <c r="J297" s="58" t="n">
        <v>136.4</v>
      </c>
      <c r="K297" s="58" t="n">
        <v>129.4</v>
      </c>
      <c r="L297" s="58" t="n">
        <v>136.4</v>
      </c>
      <c r="M297" s="58" t="n">
        <v>120.3</v>
      </c>
      <c r="N297" s="58" t="n">
        <v>16.7</v>
      </c>
      <c r="O297" s="58" t="n">
        <v>17.1</v>
      </c>
      <c r="P297" s="58" t="n">
        <v>16.1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8.1</v>
      </c>
      <c r="F298" s="59" t="n">
        <v>18.5</v>
      </c>
      <c r="G298" s="59" t="n">
        <v>17.7</v>
      </c>
      <c r="H298" s="59" t="n">
        <v>144.2</v>
      </c>
      <c r="I298" s="59" t="n">
        <v>152.1</v>
      </c>
      <c r="J298" s="59" t="n">
        <v>133.5</v>
      </c>
      <c r="K298" s="59" t="n">
        <v>135.9</v>
      </c>
      <c r="L298" s="59" t="n">
        <v>141.8</v>
      </c>
      <c r="M298" s="59" t="n">
        <v>127.9</v>
      </c>
      <c r="N298" s="59" t="n">
        <v>8.3</v>
      </c>
      <c r="O298" s="59" t="n">
        <v>10.3</v>
      </c>
      <c r="P298" s="59" t="n">
        <v>5.6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7.6</v>
      </c>
      <c r="F309" s="56" t="n">
        <v>18</v>
      </c>
      <c r="G309" s="56" t="n">
        <v>16.8</v>
      </c>
      <c r="H309" s="56" t="n">
        <v>142.1</v>
      </c>
      <c r="I309" s="56" t="n">
        <v>149.5</v>
      </c>
      <c r="J309" s="56" t="n">
        <v>129.3</v>
      </c>
      <c r="K309" s="56" t="n">
        <v>129.7</v>
      </c>
      <c r="L309" s="56" t="n">
        <v>135.2</v>
      </c>
      <c r="M309" s="56" t="n">
        <v>120.2</v>
      </c>
      <c r="N309" s="56" t="n">
        <v>12.4</v>
      </c>
      <c r="O309" s="56" t="n">
        <v>14.3</v>
      </c>
      <c r="P309" s="56" t="n">
        <v>9.1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6.8</v>
      </c>
      <c r="F310" s="57" t="n">
        <v>17</v>
      </c>
      <c r="G310" s="57" t="n">
        <v>16.4</v>
      </c>
      <c r="H310" s="57" t="n">
        <v>132.7</v>
      </c>
      <c r="I310" s="57" t="n">
        <v>133.7</v>
      </c>
      <c r="J310" s="57" t="n">
        <v>129.1</v>
      </c>
      <c r="K310" s="57" t="n">
        <v>120.5</v>
      </c>
      <c r="L310" s="57" t="n">
        <v>121.3</v>
      </c>
      <c r="M310" s="57" t="n">
        <v>117.8</v>
      </c>
      <c r="N310" s="57" t="n">
        <v>12.2</v>
      </c>
      <c r="O310" s="57" t="n">
        <v>12.4</v>
      </c>
      <c r="P310" s="57" t="n">
        <v>11.3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8.3</v>
      </c>
      <c r="F311" s="58" t="n">
        <v>18.4</v>
      </c>
      <c r="G311" s="58" t="n">
        <v>17.6</v>
      </c>
      <c r="H311" s="58" t="n">
        <v>155.6</v>
      </c>
      <c r="I311" s="58" t="n">
        <v>158.4</v>
      </c>
      <c r="J311" s="58" t="n">
        <v>137.7</v>
      </c>
      <c r="K311" s="58" t="n">
        <v>138.9</v>
      </c>
      <c r="L311" s="58" t="n">
        <v>140.2</v>
      </c>
      <c r="M311" s="58" t="n">
        <v>130.5</v>
      </c>
      <c r="N311" s="58" t="n">
        <v>16.7</v>
      </c>
      <c r="O311" s="58" t="n">
        <v>18.2</v>
      </c>
      <c r="P311" s="58" t="n">
        <v>7.2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7.6</v>
      </c>
      <c r="F312" s="58" t="n">
        <v>17.8</v>
      </c>
      <c r="G312" s="58" t="n">
        <v>17</v>
      </c>
      <c r="H312" s="58" t="n">
        <v>145.5</v>
      </c>
      <c r="I312" s="58" t="n">
        <v>147.8</v>
      </c>
      <c r="J312" s="58" t="n">
        <v>138.6</v>
      </c>
      <c r="K312" s="58" t="n">
        <v>135.2</v>
      </c>
      <c r="L312" s="58" t="n">
        <v>137.3</v>
      </c>
      <c r="M312" s="58" t="n">
        <v>128.7</v>
      </c>
      <c r="N312" s="58" t="n">
        <v>10.3</v>
      </c>
      <c r="O312" s="58" t="n">
        <v>10.5</v>
      </c>
      <c r="P312" s="58" t="n">
        <v>9.9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6.2</v>
      </c>
      <c r="F313" s="58" t="n">
        <v>16.3</v>
      </c>
      <c r="G313" s="58" t="n">
        <v>15.5</v>
      </c>
      <c r="H313" s="58" t="n">
        <v>141.4</v>
      </c>
      <c r="I313" s="58" t="n">
        <v>143.5</v>
      </c>
      <c r="J313" s="58" t="n">
        <v>126.4</v>
      </c>
      <c r="K313" s="58" t="n">
        <v>122.2</v>
      </c>
      <c r="L313" s="58" t="n">
        <v>123.5</v>
      </c>
      <c r="M313" s="58" t="n">
        <v>112.9</v>
      </c>
      <c r="N313" s="58" t="n">
        <v>19.2</v>
      </c>
      <c r="O313" s="58" t="n">
        <v>20</v>
      </c>
      <c r="P313" s="58" t="n">
        <v>13.5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17.7</v>
      </c>
      <c r="F314" s="58" t="n">
        <v>18</v>
      </c>
      <c r="G314" s="58" t="n">
        <v>16.8</v>
      </c>
      <c r="H314" s="58" t="n">
        <v>151.7</v>
      </c>
      <c r="I314" s="58" t="n">
        <v>156</v>
      </c>
      <c r="J314" s="58" t="n">
        <v>138.6</v>
      </c>
      <c r="K314" s="58" t="n">
        <v>132.5</v>
      </c>
      <c r="L314" s="58" t="n">
        <v>135.5</v>
      </c>
      <c r="M314" s="58" t="n">
        <v>123.6</v>
      </c>
      <c r="N314" s="58" t="n">
        <v>19.2</v>
      </c>
      <c r="O314" s="58" t="n">
        <v>20.5</v>
      </c>
      <c r="P314" s="58" t="n">
        <v>15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18.8</v>
      </c>
      <c r="F315" s="58" t="n">
        <v>19</v>
      </c>
      <c r="G315" s="58" t="n">
        <v>18.1</v>
      </c>
      <c r="H315" s="58" t="n">
        <v>160.4</v>
      </c>
      <c r="I315" s="58" t="n">
        <v>165.5</v>
      </c>
      <c r="J315" s="58" t="n">
        <v>138.9</v>
      </c>
      <c r="K315" s="58" t="n">
        <v>140.6</v>
      </c>
      <c r="L315" s="58" t="n">
        <v>143.3</v>
      </c>
      <c r="M315" s="58" t="n">
        <v>129.5</v>
      </c>
      <c r="N315" s="58" t="n">
        <v>19.8</v>
      </c>
      <c r="O315" s="58" t="n">
        <v>22.2</v>
      </c>
      <c r="P315" s="58" t="n">
        <v>9.4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18.2</v>
      </c>
      <c r="F316" s="58" t="n">
        <v>18.6</v>
      </c>
      <c r="G316" s="58" t="n">
        <v>17.6</v>
      </c>
      <c r="H316" s="58" t="n">
        <v>142.2</v>
      </c>
      <c r="I316" s="58" t="n">
        <v>150.3</v>
      </c>
      <c r="J316" s="58" t="n">
        <v>129.2</v>
      </c>
      <c r="K316" s="58" t="n">
        <v>133.2</v>
      </c>
      <c r="L316" s="58" t="n">
        <v>140.3</v>
      </c>
      <c r="M316" s="58" t="n">
        <v>121.8</v>
      </c>
      <c r="N316" s="58" t="n">
        <v>9</v>
      </c>
      <c r="O316" s="58" t="n">
        <v>10</v>
      </c>
      <c r="P316" s="58" t="n">
        <v>7.4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17.7</v>
      </c>
      <c r="F317" s="58" t="n">
        <v>18</v>
      </c>
      <c r="G317" s="58" t="n">
        <v>17.3</v>
      </c>
      <c r="H317" s="58" t="n">
        <v>148.8</v>
      </c>
      <c r="I317" s="58" t="n">
        <v>151.8</v>
      </c>
      <c r="J317" s="58" t="n">
        <v>144.1</v>
      </c>
      <c r="K317" s="58" t="n">
        <v>132.7</v>
      </c>
      <c r="L317" s="58" t="n">
        <v>134.8</v>
      </c>
      <c r="M317" s="58" t="n">
        <v>129.4</v>
      </c>
      <c r="N317" s="58" t="n">
        <v>16.1</v>
      </c>
      <c r="O317" s="58" t="n">
        <v>17</v>
      </c>
      <c r="P317" s="58" t="n">
        <v>14.7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19.2</v>
      </c>
      <c r="F318" s="58" t="n">
        <v>19.4</v>
      </c>
      <c r="G318" s="58" t="n">
        <v>18.8</v>
      </c>
      <c r="H318" s="58" t="n">
        <v>151.5</v>
      </c>
      <c r="I318" s="58" t="n">
        <v>157.8</v>
      </c>
      <c r="J318" s="58" t="n">
        <v>137.6</v>
      </c>
      <c r="K318" s="58" t="n">
        <v>137.5</v>
      </c>
      <c r="L318" s="58" t="n">
        <v>142.2</v>
      </c>
      <c r="M318" s="58" t="n">
        <v>127.2</v>
      </c>
      <c r="N318" s="58" t="n">
        <v>14</v>
      </c>
      <c r="O318" s="58" t="n">
        <v>15.6</v>
      </c>
      <c r="P318" s="58" t="n">
        <v>10.4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15.3</v>
      </c>
      <c r="F319" s="58" t="n">
        <v>16.7</v>
      </c>
      <c r="G319" s="58" t="n">
        <v>13.9</v>
      </c>
      <c r="H319" s="58" t="n">
        <v>108.6</v>
      </c>
      <c r="I319" s="58" t="n">
        <v>128.2</v>
      </c>
      <c r="J319" s="58" t="n">
        <v>89</v>
      </c>
      <c r="K319" s="58" t="n">
        <v>102</v>
      </c>
      <c r="L319" s="58" t="n">
        <v>119.3</v>
      </c>
      <c r="M319" s="58" t="n">
        <v>84.8</v>
      </c>
      <c r="N319" s="58" t="n">
        <v>6.6</v>
      </c>
      <c r="O319" s="58" t="n">
        <v>8.9</v>
      </c>
      <c r="P319" s="58" t="n">
        <v>4.2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17</v>
      </c>
      <c r="F320" s="58" t="n">
        <v>16.1</v>
      </c>
      <c r="G320" s="58" t="n">
        <v>17.3</v>
      </c>
      <c r="H320" s="58" t="n">
        <v>133.3</v>
      </c>
      <c r="I320" s="58" t="n">
        <v>133</v>
      </c>
      <c r="J320" s="58" t="n">
        <v>133.3</v>
      </c>
      <c r="K320" s="58" t="n">
        <v>125.9</v>
      </c>
      <c r="L320" s="58" t="n">
        <v>126.3</v>
      </c>
      <c r="M320" s="58" t="n">
        <v>125.7</v>
      </c>
      <c r="N320" s="58" t="n">
        <v>7.4</v>
      </c>
      <c r="O320" s="58" t="n">
        <v>6.7</v>
      </c>
      <c r="P320" s="58" t="n">
        <v>7.6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15.5</v>
      </c>
      <c r="F321" s="58" t="n">
        <v>16.1</v>
      </c>
      <c r="G321" s="58" t="n">
        <v>14.7</v>
      </c>
      <c r="H321" s="58" t="n">
        <v>112</v>
      </c>
      <c r="I321" s="58" t="n">
        <v>115.6</v>
      </c>
      <c r="J321" s="58" t="n">
        <v>107.6</v>
      </c>
      <c r="K321" s="58" t="n">
        <v>107.1</v>
      </c>
      <c r="L321" s="58" t="n">
        <v>110.9</v>
      </c>
      <c r="M321" s="58" t="n">
        <v>102.4</v>
      </c>
      <c r="N321" s="58" t="n">
        <v>4.9</v>
      </c>
      <c r="O321" s="58" t="n">
        <v>4.7</v>
      </c>
      <c r="P321" s="58" t="n">
        <v>5.2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17.3</v>
      </c>
      <c r="F322" s="58" t="n">
        <v>17.7</v>
      </c>
      <c r="G322" s="58" t="n">
        <v>16.4</v>
      </c>
      <c r="H322" s="58" t="n">
        <v>140.2</v>
      </c>
      <c r="I322" s="58" t="n">
        <v>147.9</v>
      </c>
      <c r="J322" s="58" t="n">
        <v>118.5</v>
      </c>
      <c r="K322" s="58" t="n">
        <v>129.1</v>
      </c>
      <c r="L322" s="58" t="n">
        <v>134.9</v>
      </c>
      <c r="M322" s="58" t="n">
        <v>112.7</v>
      </c>
      <c r="N322" s="58" t="n">
        <v>11.1</v>
      </c>
      <c r="O322" s="58" t="n">
        <v>13</v>
      </c>
      <c r="P322" s="58" t="n">
        <v>5.8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17.6</v>
      </c>
      <c r="F323" s="58" t="n">
        <v>18.1</v>
      </c>
      <c r="G323" s="58" t="n">
        <v>16.9</v>
      </c>
      <c r="H323" s="58" t="n">
        <v>142.7</v>
      </c>
      <c r="I323" s="58" t="n">
        <v>150.5</v>
      </c>
      <c r="J323" s="58" t="n">
        <v>132</v>
      </c>
      <c r="K323" s="58" t="n">
        <v>129.7</v>
      </c>
      <c r="L323" s="58" t="n">
        <v>135.4</v>
      </c>
      <c r="M323" s="58" t="n">
        <v>122</v>
      </c>
      <c r="N323" s="58" t="n">
        <v>13</v>
      </c>
      <c r="O323" s="58" t="n">
        <v>15.1</v>
      </c>
      <c r="P323" s="58" t="n">
        <v>10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18.2</v>
      </c>
      <c r="F324" s="57" t="n">
        <v>19</v>
      </c>
      <c r="G324" s="57" t="n">
        <v>16.7</v>
      </c>
      <c r="H324" s="57" t="n">
        <v>152.3</v>
      </c>
      <c r="I324" s="57" t="n">
        <v>164.2</v>
      </c>
      <c r="J324" s="57" t="n">
        <v>129.5</v>
      </c>
      <c r="K324" s="57" t="n">
        <v>137.1</v>
      </c>
      <c r="L324" s="57" t="n">
        <v>146.9</v>
      </c>
      <c r="M324" s="57" t="n">
        <v>118.3</v>
      </c>
      <c r="N324" s="57" t="n">
        <v>15.2</v>
      </c>
      <c r="O324" s="57" t="n">
        <v>17.3</v>
      </c>
      <c r="P324" s="57" t="n">
        <v>11.2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15.5</v>
      </c>
      <c r="F325" s="58" t="n">
        <v>15.8</v>
      </c>
      <c r="G325" s="58" t="n">
        <v>14.7</v>
      </c>
      <c r="H325" s="58" t="n">
        <v>126.7</v>
      </c>
      <c r="I325" s="58" t="n">
        <v>129.1</v>
      </c>
      <c r="J325" s="58" t="n">
        <v>120.1</v>
      </c>
      <c r="K325" s="58" t="n">
        <v>123.3</v>
      </c>
      <c r="L325" s="58" t="n">
        <v>125.9</v>
      </c>
      <c r="M325" s="58" t="n">
        <v>116.1</v>
      </c>
      <c r="N325" s="58" t="n">
        <v>3.4</v>
      </c>
      <c r="O325" s="58" t="n">
        <v>3.2</v>
      </c>
      <c r="P325" s="58" t="n">
        <v>4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6.4</v>
      </c>
      <c r="F326" s="58" t="n">
        <v>17.1</v>
      </c>
      <c r="G326" s="58" t="n">
        <v>16</v>
      </c>
      <c r="H326" s="58" t="n">
        <v>135.5</v>
      </c>
      <c r="I326" s="58" t="n">
        <v>132.6</v>
      </c>
      <c r="J326" s="58" t="n">
        <v>137.6</v>
      </c>
      <c r="K326" s="58" t="n">
        <v>127.6</v>
      </c>
      <c r="L326" s="58" t="n">
        <v>128.8</v>
      </c>
      <c r="M326" s="58" t="n">
        <v>126.9</v>
      </c>
      <c r="N326" s="58" t="n">
        <v>7.9</v>
      </c>
      <c r="O326" s="58" t="n">
        <v>3.8</v>
      </c>
      <c r="P326" s="58" t="n">
        <v>10.7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  <c r="M327" s="58" t="s">
        <v>16</v>
      </c>
      <c r="N327" s="58" t="s">
        <v>16</v>
      </c>
      <c r="O327" s="58" t="s">
        <v>16</v>
      </c>
      <c r="P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  <c r="M328" s="58" t="s">
        <v>16</v>
      </c>
      <c r="N328" s="58" t="s">
        <v>16</v>
      </c>
      <c r="O328" s="58" t="s">
        <v>16</v>
      </c>
      <c r="P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8.3</v>
      </c>
      <c r="F329" s="58" t="n">
        <v>18.4</v>
      </c>
      <c r="G329" s="58" t="n">
        <v>18.3</v>
      </c>
      <c r="H329" s="58" t="n">
        <v>151.2</v>
      </c>
      <c r="I329" s="58" t="n">
        <v>153.3</v>
      </c>
      <c r="J329" s="58" t="n">
        <v>145.1</v>
      </c>
      <c r="K329" s="58" t="n">
        <v>139.6</v>
      </c>
      <c r="L329" s="58" t="n">
        <v>140.3</v>
      </c>
      <c r="M329" s="58" t="n">
        <v>137.8</v>
      </c>
      <c r="N329" s="58" t="n">
        <v>11.6</v>
      </c>
      <c r="O329" s="58" t="n">
        <v>13</v>
      </c>
      <c r="P329" s="58" t="n">
        <v>7.3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7.4</v>
      </c>
      <c r="F330" s="58" t="n">
        <v>17.5</v>
      </c>
      <c r="G330" s="58" t="n">
        <v>17.2</v>
      </c>
      <c r="H330" s="58" t="n">
        <v>151.4</v>
      </c>
      <c r="I330" s="58" t="n">
        <v>153.8</v>
      </c>
      <c r="J330" s="58" t="n">
        <v>142.2</v>
      </c>
      <c r="K330" s="58" t="n">
        <v>133.7</v>
      </c>
      <c r="L330" s="58" t="n">
        <v>134.9</v>
      </c>
      <c r="M330" s="58" t="n">
        <v>129.1</v>
      </c>
      <c r="N330" s="58" t="n">
        <v>17.7</v>
      </c>
      <c r="O330" s="58" t="n">
        <v>18.9</v>
      </c>
      <c r="P330" s="58" t="n">
        <v>13.1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7.6</v>
      </c>
      <c r="F331" s="58" t="n">
        <v>17.7</v>
      </c>
      <c r="G331" s="58" t="n">
        <v>17.2</v>
      </c>
      <c r="H331" s="58" t="n">
        <v>145.1</v>
      </c>
      <c r="I331" s="58" t="n">
        <v>145</v>
      </c>
      <c r="J331" s="58" t="n">
        <v>145.4</v>
      </c>
      <c r="K331" s="58" t="n">
        <v>135.3</v>
      </c>
      <c r="L331" s="58" t="n">
        <v>135.6</v>
      </c>
      <c r="M331" s="58" t="n">
        <v>134.8</v>
      </c>
      <c r="N331" s="58" t="n">
        <v>9.8</v>
      </c>
      <c r="O331" s="58" t="n">
        <v>9.4</v>
      </c>
      <c r="P331" s="58" t="n">
        <v>10.6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8.9</v>
      </c>
      <c r="F332" s="58" t="n">
        <v>18.9</v>
      </c>
      <c r="G332" s="58" t="n">
        <v>18.8</v>
      </c>
      <c r="H332" s="58" t="n">
        <v>151.1</v>
      </c>
      <c r="I332" s="58" t="n">
        <v>151.9</v>
      </c>
      <c r="J332" s="58" t="n">
        <v>148.2</v>
      </c>
      <c r="K332" s="58" t="n">
        <v>145</v>
      </c>
      <c r="L332" s="58" t="n">
        <v>146.1</v>
      </c>
      <c r="M332" s="58" t="n">
        <v>141.1</v>
      </c>
      <c r="N332" s="58" t="n">
        <v>6.1</v>
      </c>
      <c r="O332" s="58" t="n">
        <v>5.8</v>
      </c>
      <c r="P332" s="58" t="n">
        <v>7.1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7.5</v>
      </c>
      <c r="F333" s="58" t="n">
        <v>17.9</v>
      </c>
      <c r="G333" s="58" t="n">
        <v>15.9</v>
      </c>
      <c r="H333" s="58" t="n">
        <v>151.3</v>
      </c>
      <c r="I333" s="58" t="n">
        <v>157.4</v>
      </c>
      <c r="J333" s="58" t="n">
        <v>130.3</v>
      </c>
      <c r="K333" s="58" t="n">
        <v>142.7</v>
      </c>
      <c r="L333" s="58" t="n">
        <v>147.8</v>
      </c>
      <c r="M333" s="58" t="n">
        <v>124.9</v>
      </c>
      <c r="N333" s="58" t="n">
        <v>8.6</v>
      </c>
      <c r="O333" s="58" t="n">
        <v>9.6</v>
      </c>
      <c r="P333" s="58" t="n">
        <v>5.4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9</v>
      </c>
      <c r="F334" s="58" t="n">
        <v>19.3</v>
      </c>
      <c r="G334" s="58" t="n">
        <v>17.6</v>
      </c>
      <c r="H334" s="58" t="n">
        <v>155.7</v>
      </c>
      <c r="I334" s="58" t="n">
        <v>157.1</v>
      </c>
      <c r="J334" s="58" t="n">
        <v>148.8</v>
      </c>
      <c r="K334" s="58" t="n">
        <v>148.9</v>
      </c>
      <c r="L334" s="58" t="n">
        <v>150.7</v>
      </c>
      <c r="M334" s="58" t="n">
        <v>140.3</v>
      </c>
      <c r="N334" s="58" t="n">
        <v>6.8</v>
      </c>
      <c r="O334" s="58" t="n">
        <v>6.4</v>
      </c>
      <c r="P334" s="58" t="n">
        <v>8.5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18.1</v>
      </c>
      <c r="F335" s="58" t="n">
        <v>18.3</v>
      </c>
      <c r="G335" s="58" t="n">
        <v>17.5</v>
      </c>
      <c r="H335" s="58" t="n">
        <v>139.9</v>
      </c>
      <c r="I335" s="58" t="n">
        <v>145.7</v>
      </c>
      <c r="J335" s="58" t="n">
        <v>128.9</v>
      </c>
      <c r="K335" s="58" t="n">
        <v>133.9</v>
      </c>
      <c r="L335" s="58" t="n">
        <v>139.1</v>
      </c>
      <c r="M335" s="58" t="n">
        <v>124</v>
      </c>
      <c r="N335" s="58" t="n">
        <v>6</v>
      </c>
      <c r="O335" s="58" t="n">
        <v>6.6</v>
      </c>
      <c r="P335" s="58" t="n">
        <v>4.9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5.9</v>
      </c>
      <c r="F336" s="58" t="n">
        <v>16.1</v>
      </c>
      <c r="G336" s="58" t="n">
        <v>15.4</v>
      </c>
      <c r="H336" s="58" t="n">
        <v>125.8</v>
      </c>
      <c r="I336" s="58" t="n">
        <v>126.2</v>
      </c>
      <c r="J336" s="58" t="n">
        <v>124.3</v>
      </c>
      <c r="K336" s="58" t="n">
        <v>120.1</v>
      </c>
      <c r="L336" s="58" t="n">
        <v>121.3</v>
      </c>
      <c r="M336" s="58" t="n">
        <v>115.4</v>
      </c>
      <c r="N336" s="58" t="n">
        <v>5.7</v>
      </c>
      <c r="O336" s="58" t="n">
        <v>4.9</v>
      </c>
      <c r="P336" s="58" t="n">
        <v>8.9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7.1</v>
      </c>
      <c r="F337" s="58" t="n">
        <v>17.3</v>
      </c>
      <c r="G337" s="58" t="n">
        <v>16.4</v>
      </c>
      <c r="H337" s="58" t="n">
        <v>134.7</v>
      </c>
      <c r="I337" s="58" t="n">
        <v>134.8</v>
      </c>
      <c r="J337" s="58" t="n">
        <v>133.8</v>
      </c>
      <c r="K337" s="58" t="n">
        <v>128.8</v>
      </c>
      <c r="L337" s="58" t="n">
        <v>129.9</v>
      </c>
      <c r="M337" s="58" t="n">
        <v>123.9</v>
      </c>
      <c r="N337" s="58" t="n">
        <v>5.9</v>
      </c>
      <c r="O337" s="58" t="n">
        <v>4.9</v>
      </c>
      <c r="P337" s="58" t="n">
        <v>9.9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6.4</v>
      </c>
      <c r="F338" s="58" t="n">
        <v>16.6</v>
      </c>
      <c r="G338" s="58" t="n">
        <v>15.7</v>
      </c>
      <c r="H338" s="58" t="n">
        <v>131.7</v>
      </c>
      <c r="I338" s="58" t="n">
        <v>132.7</v>
      </c>
      <c r="J338" s="58" t="n">
        <v>128.7</v>
      </c>
      <c r="K338" s="58" t="n">
        <v>127.7</v>
      </c>
      <c r="L338" s="58" t="n">
        <v>128.9</v>
      </c>
      <c r="M338" s="58" t="n">
        <v>123.9</v>
      </c>
      <c r="N338" s="58" t="n">
        <v>4</v>
      </c>
      <c r="O338" s="58" t="n">
        <v>3.8</v>
      </c>
      <c r="P338" s="58" t="n">
        <v>4.8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8.5</v>
      </c>
      <c r="F339" s="58" t="n">
        <v>18.6</v>
      </c>
      <c r="G339" s="58" t="n">
        <v>18.2</v>
      </c>
      <c r="H339" s="58" t="n">
        <v>161.2</v>
      </c>
      <c r="I339" s="58" t="n">
        <v>162.8</v>
      </c>
      <c r="J339" s="58" t="n">
        <v>152.6</v>
      </c>
      <c r="K339" s="58" t="n">
        <v>145.3</v>
      </c>
      <c r="L339" s="58" t="n">
        <v>145.7</v>
      </c>
      <c r="M339" s="58" t="n">
        <v>143.1</v>
      </c>
      <c r="N339" s="58" t="n">
        <v>15.9</v>
      </c>
      <c r="O339" s="58" t="n">
        <v>17.1</v>
      </c>
      <c r="P339" s="58" t="n">
        <v>9.5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8</v>
      </c>
      <c r="F340" s="58" t="n">
        <v>18.2</v>
      </c>
      <c r="G340" s="58" t="n">
        <v>17.2</v>
      </c>
      <c r="H340" s="58" t="n">
        <v>145.8</v>
      </c>
      <c r="I340" s="58" t="n">
        <v>146.3</v>
      </c>
      <c r="J340" s="58" t="n">
        <v>143.6</v>
      </c>
      <c r="K340" s="58" t="n">
        <v>137.4</v>
      </c>
      <c r="L340" s="58" t="n">
        <v>139.3</v>
      </c>
      <c r="M340" s="58" t="n">
        <v>130.4</v>
      </c>
      <c r="N340" s="58" t="n">
        <v>8.4</v>
      </c>
      <c r="O340" s="58" t="n">
        <v>7</v>
      </c>
      <c r="P340" s="58" t="n">
        <v>13.2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7.7</v>
      </c>
      <c r="F341" s="58" t="n">
        <v>17.6</v>
      </c>
      <c r="G341" s="58" t="n">
        <v>17.8</v>
      </c>
      <c r="H341" s="58" t="n">
        <v>142.3</v>
      </c>
      <c r="I341" s="58" t="n">
        <v>142.1</v>
      </c>
      <c r="J341" s="58" t="n">
        <v>143.3</v>
      </c>
      <c r="K341" s="58" t="n">
        <v>135.4</v>
      </c>
      <c r="L341" s="58" t="n">
        <v>135.3</v>
      </c>
      <c r="M341" s="58" t="n">
        <v>136</v>
      </c>
      <c r="N341" s="58" t="n">
        <v>6.9</v>
      </c>
      <c r="O341" s="58" t="n">
        <v>6.8</v>
      </c>
      <c r="P341" s="58" t="n">
        <v>7.3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</v>
      </c>
      <c r="F342" s="58" t="n">
        <v>18.1</v>
      </c>
      <c r="G342" s="58" t="n">
        <v>17.3</v>
      </c>
      <c r="H342" s="58" t="n">
        <v>149.1</v>
      </c>
      <c r="I342" s="58" t="n">
        <v>151.1</v>
      </c>
      <c r="J342" s="58" t="n">
        <v>141.6</v>
      </c>
      <c r="K342" s="58" t="n">
        <v>136.3</v>
      </c>
      <c r="L342" s="58" t="n">
        <v>137.9</v>
      </c>
      <c r="M342" s="58" t="n">
        <v>130.1</v>
      </c>
      <c r="N342" s="58" t="n">
        <v>12.8</v>
      </c>
      <c r="O342" s="58" t="n">
        <v>13.2</v>
      </c>
      <c r="P342" s="58" t="n">
        <v>11.5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5.8</v>
      </c>
      <c r="F343" s="58" t="n">
        <v>15.9</v>
      </c>
      <c r="G343" s="58" t="n">
        <v>15.7</v>
      </c>
      <c r="H343" s="58" t="n">
        <v>133.8</v>
      </c>
      <c r="I343" s="58" t="n">
        <v>134.6</v>
      </c>
      <c r="J343" s="58" t="n">
        <v>130.6</v>
      </c>
      <c r="K343" s="58" t="n">
        <v>127.1</v>
      </c>
      <c r="L343" s="58" t="n">
        <v>127.4</v>
      </c>
      <c r="M343" s="58" t="n">
        <v>125.7</v>
      </c>
      <c r="N343" s="58" t="n">
        <v>6.7</v>
      </c>
      <c r="O343" s="58" t="n">
        <v>7.2</v>
      </c>
      <c r="P343" s="58" t="n">
        <v>4.9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7</v>
      </c>
      <c r="F344" s="58" t="n">
        <v>17.2</v>
      </c>
      <c r="G344" s="58" t="n">
        <v>16.7</v>
      </c>
      <c r="H344" s="58" t="n">
        <v>136.5</v>
      </c>
      <c r="I344" s="58" t="n">
        <v>137</v>
      </c>
      <c r="J344" s="58" t="n">
        <v>134.8</v>
      </c>
      <c r="K344" s="58" t="n">
        <v>132.9</v>
      </c>
      <c r="L344" s="58" t="n">
        <v>133.8</v>
      </c>
      <c r="M344" s="58" t="n">
        <v>130</v>
      </c>
      <c r="N344" s="58" t="n">
        <v>3.6</v>
      </c>
      <c r="O344" s="58" t="n">
        <v>3.2</v>
      </c>
      <c r="P344" s="58" t="n">
        <v>4.8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7.2</v>
      </c>
      <c r="F345" s="58" t="n">
        <v>17.2</v>
      </c>
      <c r="G345" s="58" t="n">
        <v>17</v>
      </c>
      <c r="H345" s="58" t="n">
        <v>139.9</v>
      </c>
      <c r="I345" s="58" t="n">
        <v>141.5</v>
      </c>
      <c r="J345" s="58" t="n">
        <v>134</v>
      </c>
      <c r="K345" s="58" t="n">
        <v>134.6</v>
      </c>
      <c r="L345" s="58" t="n">
        <v>136.1</v>
      </c>
      <c r="M345" s="58" t="n">
        <v>129.2</v>
      </c>
      <c r="N345" s="58" t="n">
        <v>5.3</v>
      </c>
      <c r="O345" s="58" t="n">
        <v>5.4</v>
      </c>
      <c r="P345" s="58" t="n">
        <v>4.8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7.5</v>
      </c>
      <c r="F346" s="58" t="n">
        <v>17.5</v>
      </c>
      <c r="G346" s="58" t="n">
        <v>17.6</v>
      </c>
      <c r="H346" s="58" t="n">
        <v>146.5</v>
      </c>
      <c r="I346" s="58" t="n">
        <v>149.7</v>
      </c>
      <c r="J346" s="58" t="n">
        <v>137.8</v>
      </c>
      <c r="K346" s="58" t="n">
        <v>134.2</v>
      </c>
      <c r="L346" s="58" t="n">
        <v>137.6</v>
      </c>
      <c r="M346" s="58" t="n">
        <v>125.1</v>
      </c>
      <c r="N346" s="58" t="n">
        <v>12.3</v>
      </c>
      <c r="O346" s="58" t="n">
        <v>12.1</v>
      </c>
      <c r="P346" s="58" t="n">
        <v>12.7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  <c r="M347" s="58" t="s">
        <v>32</v>
      </c>
      <c r="N347" s="58" t="s">
        <v>32</v>
      </c>
      <c r="O347" s="58" t="s">
        <v>32</v>
      </c>
      <c r="P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  <c r="M348" s="58" t="s">
        <v>32</v>
      </c>
      <c r="N348" s="58" t="s">
        <v>32</v>
      </c>
      <c r="O348" s="58" t="s">
        <v>32</v>
      </c>
      <c r="P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  <c r="M349" s="58" t="s">
        <v>32</v>
      </c>
      <c r="N349" s="58" t="s">
        <v>32</v>
      </c>
      <c r="O349" s="58" t="s">
        <v>32</v>
      </c>
      <c r="P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8.1</v>
      </c>
      <c r="F350" s="57" t="n">
        <v>18.3</v>
      </c>
      <c r="G350" s="57" t="n">
        <v>17.6</v>
      </c>
      <c r="H350" s="57" t="n">
        <v>145.9</v>
      </c>
      <c r="I350" s="57" t="n">
        <v>147.5</v>
      </c>
      <c r="J350" s="57" t="n">
        <v>142.3</v>
      </c>
      <c r="K350" s="57" t="n">
        <v>135.4</v>
      </c>
      <c r="L350" s="57" t="n">
        <v>136.5</v>
      </c>
      <c r="M350" s="57" t="n">
        <v>132.9</v>
      </c>
      <c r="N350" s="57" t="n">
        <v>10.5</v>
      </c>
      <c r="O350" s="57" t="n">
        <v>11</v>
      </c>
      <c r="P350" s="57" t="n">
        <v>9.4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8.4</v>
      </c>
      <c r="F351" s="58" t="n">
        <v>19.2</v>
      </c>
      <c r="G351" s="58" t="n">
        <v>17.6</v>
      </c>
      <c r="H351" s="58" t="n">
        <v>136.9</v>
      </c>
      <c r="I351" s="58" t="n">
        <v>156</v>
      </c>
      <c r="J351" s="58" t="n">
        <v>118.6</v>
      </c>
      <c r="K351" s="58" t="n">
        <v>130</v>
      </c>
      <c r="L351" s="58" t="n">
        <v>147.8</v>
      </c>
      <c r="M351" s="58" t="n">
        <v>112.9</v>
      </c>
      <c r="N351" s="58" t="n">
        <v>6.9</v>
      </c>
      <c r="O351" s="58" t="n">
        <v>8.2</v>
      </c>
      <c r="P351" s="58" t="n">
        <v>5.7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7.8</v>
      </c>
      <c r="F352" s="57" t="n">
        <v>17.8</v>
      </c>
      <c r="G352" s="57" t="n">
        <v>17.7</v>
      </c>
      <c r="H352" s="57" t="n">
        <v>153</v>
      </c>
      <c r="I352" s="57" t="n">
        <v>153.7</v>
      </c>
      <c r="J352" s="57" t="n">
        <v>150.7</v>
      </c>
      <c r="K352" s="57" t="n">
        <v>132.8</v>
      </c>
      <c r="L352" s="57" t="n">
        <v>133.3</v>
      </c>
      <c r="M352" s="57" t="n">
        <v>130.9</v>
      </c>
      <c r="N352" s="57" t="n">
        <v>20.2</v>
      </c>
      <c r="O352" s="57" t="n">
        <v>20.4</v>
      </c>
      <c r="P352" s="57" t="n">
        <v>19.8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7.7</v>
      </c>
      <c r="F353" s="58" t="n">
        <v>18.1</v>
      </c>
      <c r="G353" s="58" t="n">
        <v>16.6</v>
      </c>
      <c r="H353" s="58" t="n">
        <v>149.6</v>
      </c>
      <c r="I353" s="58" t="n">
        <v>155.2</v>
      </c>
      <c r="J353" s="58" t="n">
        <v>133.2</v>
      </c>
      <c r="K353" s="58" t="n">
        <v>140.4</v>
      </c>
      <c r="L353" s="58" t="n">
        <v>145.9</v>
      </c>
      <c r="M353" s="58" t="n">
        <v>124.3</v>
      </c>
      <c r="N353" s="58" t="n">
        <v>9.2</v>
      </c>
      <c r="O353" s="58" t="n">
        <v>9.3</v>
      </c>
      <c r="P353" s="58" t="n">
        <v>8.9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7.1</v>
      </c>
      <c r="F354" s="58" t="n">
        <v>18.2</v>
      </c>
      <c r="G354" s="58" t="n">
        <v>15.7</v>
      </c>
      <c r="H354" s="58" t="n">
        <v>129.6</v>
      </c>
      <c r="I354" s="58" t="n">
        <v>147.1</v>
      </c>
      <c r="J354" s="58" t="n">
        <v>107.5</v>
      </c>
      <c r="K354" s="58" t="n">
        <v>120.2</v>
      </c>
      <c r="L354" s="58" t="n">
        <v>134.8</v>
      </c>
      <c r="M354" s="58" t="n">
        <v>101.7</v>
      </c>
      <c r="N354" s="58" t="n">
        <v>9.4</v>
      </c>
      <c r="O354" s="58" t="n">
        <v>12.3</v>
      </c>
      <c r="P354" s="58" t="n">
        <v>5.8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8.7</v>
      </c>
      <c r="F355" s="58" t="n">
        <v>18.8</v>
      </c>
      <c r="G355" s="58" t="n">
        <v>17.6</v>
      </c>
      <c r="H355" s="58" t="n">
        <v>157.4</v>
      </c>
      <c r="I355" s="58" t="n">
        <v>159</v>
      </c>
      <c r="J355" s="58" t="n">
        <v>144</v>
      </c>
      <c r="K355" s="58" t="n">
        <v>142.7</v>
      </c>
      <c r="L355" s="58" t="n">
        <v>143.5</v>
      </c>
      <c r="M355" s="58" t="n">
        <v>136</v>
      </c>
      <c r="N355" s="58" t="n">
        <v>14.7</v>
      </c>
      <c r="O355" s="58" t="n">
        <v>15.5</v>
      </c>
      <c r="P355" s="58" t="n">
        <v>8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2.4</v>
      </c>
      <c r="F356" s="58" t="n">
        <v>22.1</v>
      </c>
      <c r="G356" s="58" t="n">
        <v>22.7</v>
      </c>
      <c r="H356" s="58" t="n">
        <v>216.6</v>
      </c>
      <c r="I356" s="58" t="n">
        <v>175.5</v>
      </c>
      <c r="J356" s="58" t="n">
        <v>245.8</v>
      </c>
      <c r="K356" s="58" t="n">
        <v>212.4</v>
      </c>
      <c r="L356" s="58" t="n">
        <v>169.4</v>
      </c>
      <c r="M356" s="58" t="n">
        <v>242.9</v>
      </c>
      <c r="N356" s="58" t="n">
        <v>4.2</v>
      </c>
      <c r="O356" s="58" t="n">
        <v>6.1</v>
      </c>
      <c r="P356" s="58" t="n">
        <v>2.9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7.8</v>
      </c>
      <c r="F357" s="58" t="n">
        <v>18</v>
      </c>
      <c r="G357" s="58" t="n">
        <v>17.2</v>
      </c>
      <c r="H357" s="58" t="n">
        <v>153.2</v>
      </c>
      <c r="I357" s="58" t="n">
        <v>155.3</v>
      </c>
      <c r="J357" s="58" t="n">
        <v>147.7</v>
      </c>
      <c r="K357" s="58" t="n">
        <v>130.4</v>
      </c>
      <c r="L357" s="58" t="n">
        <v>131.7</v>
      </c>
      <c r="M357" s="58" t="n">
        <v>127</v>
      </c>
      <c r="N357" s="58" t="n">
        <v>22.8</v>
      </c>
      <c r="O357" s="58" t="n">
        <v>23.6</v>
      </c>
      <c r="P357" s="58" t="n">
        <v>20.7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7.3</v>
      </c>
      <c r="F358" s="59" t="n">
        <v>18</v>
      </c>
      <c r="G358" s="59" t="n">
        <v>16.6</v>
      </c>
      <c r="H358" s="59" t="n">
        <v>136.6</v>
      </c>
      <c r="I358" s="59" t="n">
        <v>147</v>
      </c>
      <c r="J358" s="59" t="n">
        <v>125.9</v>
      </c>
      <c r="K358" s="59" t="n">
        <v>125.3</v>
      </c>
      <c r="L358" s="59" t="n">
        <v>133.6</v>
      </c>
      <c r="M358" s="59" t="n">
        <v>116.7</v>
      </c>
      <c r="N358" s="59" t="n">
        <v>11.3</v>
      </c>
      <c r="O358" s="59" t="n">
        <v>13.4</v>
      </c>
      <c r="P358" s="59" t="n">
        <v>9.2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7.5</v>
      </c>
      <c r="F369" s="56" t="n">
        <v>18</v>
      </c>
      <c r="G369" s="56" t="n">
        <v>16.6</v>
      </c>
      <c r="H369" s="56" t="n">
        <v>138.4</v>
      </c>
      <c r="I369" s="56" t="n">
        <v>148.5</v>
      </c>
      <c r="J369" s="56" t="n">
        <v>123</v>
      </c>
      <c r="K369" s="56" t="n">
        <v>127.6</v>
      </c>
      <c r="L369" s="56" t="n">
        <v>135.5</v>
      </c>
      <c r="M369" s="56" t="n">
        <v>115.5</v>
      </c>
      <c r="N369" s="56" t="n">
        <v>10.8</v>
      </c>
      <c r="O369" s="56" t="n">
        <v>13</v>
      </c>
      <c r="P369" s="56" t="n">
        <v>7.5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6.8</v>
      </c>
      <c r="F370" s="57" t="n">
        <v>17</v>
      </c>
      <c r="G370" s="57" t="n">
        <v>16.4</v>
      </c>
      <c r="H370" s="57" t="n">
        <v>132.7</v>
      </c>
      <c r="I370" s="57" t="n">
        <v>133.7</v>
      </c>
      <c r="J370" s="57" t="n">
        <v>129.1</v>
      </c>
      <c r="K370" s="57" t="n">
        <v>120.5</v>
      </c>
      <c r="L370" s="57" t="n">
        <v>121.3</v>
      </c>
      <c r="M370" s="57" t="n">
        <v>117.8</v>
      </c>
      <c r="N370" s="57" t="n">
        <v>12.2</v>
      </c>
      <c r="O370" s="57" t="n">
        <v>12.4</v>
      </c>
      <c r="P370" s="57" t="n">
        <v>11.3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18.6</v>
      </c>
      <c r="F371" s="58" t="n">
        <v>18.8</v>
      </c>
      <c r="G371" s="58" t="n">
        <v>17.6</v>
      </c>
      <c r="H371" s="58" t="n">
        <v>155.2</v>
      </c>
      <c r="I371" s="58" t="n">
        <v>159</v>
      </c>
      <c r="J371" s="58" t="n">
        <v>137</v>
      </c>
      <c r="K371" s="58" t="n">
        <v>141.1</v>
      </c>
      <c r="L371" s="58" t="n">
        <v>143.4</v>
      </c>
      <c r="M371" s="58" t="n">
        <v>129.9</v>
      </c>
      <c r="N371" s="58" t="n">
        <v>14.1</v>
      </c>
      <c r="O371" s="58" t="n">
        <v>15.6</v>
      </c>
      <c r="P371" s="58" t="n">
        <v>7.1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7.6</v>
      </c>
      <c r="F372" s="58" t="n">
        <v>17.9</v>
      </c>
      <c r="G372" s="58" t="n">
        <v>17</v>
      </c>
      <c r="H372" s="58" t="n">
        <v>144</v>
      </c>
      <c r="I372" s="58" t="n">
        <v>147.4</v>
      </c>
      <c r="J372" s="58" t="n">
        <v>134.6</v>
      </c>
      <c r="K372" s="58" t="n">
        <v>134.8</v>
      </c>
      <c r="L372" s="58" t="n">
        <v>137.7</v>
      </c>
      <c r="M372" s="58" t="n">
        <v>126.6</v>
      </c>
      <c r="N372" s="58" t="n">
        <v>9.2</v>
      </c>
      <c r="O372" s="58" t="n">
        <v>9.7</v>
      </c>
      <c r="P372" s="58" t="n">
        <v>8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6.5</v>
      </c>
      <c r="F373" s="58" t="n">
        <v>16.7</v>
      </c>
      <c r="G373" s="58" t="n">
        <v>15.6</v>
      </c>
      <c r="H373" s="58" t="n">
        <v>143.4</v>
      </c>
      <c r="I373" s="58" t="n">
        <v>145.6</v>
      </c>
      <c r="J373" s="58" t="n">
        <v>127.2</v>
      </c>
      <c r="K373" s="58" t="n">
        <v>125.3</v>
      </c>
      <c r="L373" s="58" t="n">
        <v>126.9</v>
      </c>
      <c r="M373" s="58" t="n">
        <v>113.9</v>
      </c>
      <c r="N373" s="58" t="n">
        <v>18.1</v>
      </c>
      <c r="O373" s="58" t="n">
        <v>18.7</v>
      </c>
      <c r="P373" s="58" t="n">
        <v>13.3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17.7</v>
      </c>
      <c r="F374" s="58" t="n">
        <v>18</v>
      </c>
      <c r="G374" s="58" t="n">
        <v>16.9</v>
      </c>
      <c r="H374" s="58" t="n">
        <v>151.8</v>
      </c>
      <c r="I374" s="58" t="n">
        <v>156.2</v>
      </c>
      <c r="J374" s="58" t="n">
        <v>138.6</v>
      </c>
      <c r="K374" s="58" t="n">
        <v>133</v>
      </c>
      <c r="L374" s="58" t="n">
        <v>136.1</v>
      </c>
      <c r="M374" s="58" t="n">
        <v>123.8</v>
      </c>
      <c r="N374" s="58" t="n">
        <v>18.8</v>
      </c>
      <c r="O374" s="58" t="n">
        <v>20.1</v>
      </c>
      <c r="P374" s="58" t="n">
        <v>14.8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19</v>
      </c>
      <c r="F375" s="58" t="n">
        <v>19.2</v>
      </c>
      <c r="G375" s="58" t="n">
        <v>18.1</v>
      </c>
      <c r="H375" s="58" t="n">
        <v>161.4</v>
      </c>
      <c r="I375" s="58" t="n">
        <v>167</v>
      </c>
      <c r="J375" s="58" t="n">
        <v>136.2</v>
      </c>
      <c r="K375" s="58" t="n">
        <v>141.4</v>
      </c>
      <c r="L375" s="58" t="n">
        <v>144.6</v>
      </c>
      <c r="M375" s="58" t="n">
        <v>127.1</v>
      </c>
      <c r="N375" s="58" t="n">
        <v>20</v>
      </c>
      <c r="O375" s="58" t="n">
        <v>22.4</v>
      </c>
      <c r="P375" s="58" t="n">
        <v>9.1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17.8</v>
      </c>
      <c r="F376" s="58" t="n">
        <v>18.3</v>
      </c>
      <c r="G376" s="58" t="n">
        <v>17.1</v>
      </c>
      <c r="H376" s="58" t="n">
        <v>136.1</v>
      </c>
      <c r="I376" s="58" t="n">
        <v>146.6</v>
      </c>
      <c r="J376" s="58" t="n">
        <v>121.3</v>
      </c>
      <c r="K376" s="58" t="n">
        <v>128.7</v>
      </c>
      <c r="L376" s="58" t="n">
        <v>137.9</v>
      </c>
      <c r="M376" s="58" t="n">
        <v>115.8</v>
      </c>
      <c r="N376" s="58" t="n">
        <v>7.4</v>
      </c>
      <c r="O376" s="58" t="n">
        <v>8.7</v>
      </c>
      <c r="P376" s="58" t="n">
        <v>5.5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17.7</v>
      </c>
      <c r="F377" s="58" t="n">
        <v>18</v>
      </c>
      <c r="G377" s="58" t="n">
        <v>17.3</v>
      </c>
      <c r="H377" s="58" t="n">
        <v>147.7</v>
      </c>
      <c r="I377" s="58" t="n">
        <v>151.3</v>
      </c>
      <c r="J377" s="58" t="n">
        <v>142.5</v>
      </c>
      <c r="K377" s="58" t="n">
        <v>132.3</v>
      </c>
      <c r="L377" s="58" t="n">
        <v>134.8</v>
      </c>
      <c r="M377" s="58" t="n">
        <v>128.7</v>
      </c>
      <c r="N377" s="58" t="n">
        <v>15.4</v>
      </c>
      <c r="O377" s="58" t="n">
        <v>16.5</v>
      </c>
      <c r="P377" s="58" t="n">
        <v>13.8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19.2</v>
      </c>
      <c r="F378" s="58" t="n">
        <v>19.6</v>
      </c>
      <c r="G378" s="58" t="n">
        <v>18.5</v>
      </c>
      <c r="H378" s="58" t="n">
        <v>154</v>
      </c>
      <c r="I378" s="58" t="n">
        <v>161.6</v>
      </c>
      <c r="J378" s="58" t="n">
        <v>138.3</v>
      </c>
      <c r="K378" s="58" t="n">
        <v>141.7</v>
      </c>
      <c r="L378" s="58" t="n">
        <v>147.4</v>
      </c>
      <c r="M378" s="58" t="n">
        <v>130</v>
      </c>
      <c r="N378" s="58" t="n">
        <v>12.3</v>
      </c>
      <c r="O378" s="58" t="n">
        <v>14.2</v>
      </c>
      <c r="P378" s="58" t="n">
        <v>8.3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15.3</v>
      </c>
      <c r="F379" s="58" t="n">
        <v>16.9</v>
      </c>
      <c r="G379" s="58" t="n">
        <v>13.9</v>
      </c>
      <c r="H379" s="58" t="n">
        <v>104</v>
      </c>
      <c r="I379" s="58" t="n">
        <v>127.7</v>
      </c>
      <c r="J379" s="58" t="n">
        <v>84.1</v>
      </c>
      <c r="K379" s="58" t="n">
        <v>99</v>
      </c>
      <c r="L379" s="58" t="n">
        <v>120.2</v>
      </c>
      <c r="M379" s="58" t="n">
        <v>81.1</v>
      </c>
      <c r="N379" s="58" t="n">
        <v>5</v>
      </c>
      <c r="O379" s="58" t="n">
        <v>7.5</v>
      </c>
      <c r="P379" s="58" t="n">
        <v>3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16.8</v>
      </c>
      <c r="F380" s="58" t="n">
        <v>16.3</v>
      </c>
      <c r="G380" s="58" t="n">
        <v>16.9</v>
      </c>
      <c r="H380" s="58" t="n">
        <v>128.1</v>
      </c>
      <c r="I380" s="58" t="n">
        <v>131.8</v>
      </c>
      <c r="J380" s="58" t="n">
        <v>126.8</v>
      </c>
      <c r="K380" s="58" t="n">
        <v>121.2</v>
      </c>
      <c r="L380" s="58" t="n">
        <v>125.5</v>
      </c>
      <c r="M380" s="58" t="n">
        <v>119.8</v>
      </c>
      <c r="N380" s="58" t="n">
        <v>6.9</v>
      </c>
      <c r="O380" s="58" t="n">
        <v>6.3</v>
      </c>
      <c r="P380" s="58" t="n">
        <v>7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15.3</v>
      </c>
      <c r="F381" s="58" t="n">
        <v>16</v>
      </c>
      <c r="G381" s="58" t="n">
        <v>14.6</v>
      </c>
      <c r="H381" s="58" t="n">
        <v>110.3</v>
      </c>
      <c r="I381" s="58" t="n">
        <v>115.1</v>
      </c>
      <c r="J381" s="58" t="n">
        <v>104.9</v>
      </c>
      <c r="K381" s="58" t="n">
        <v>105.4</v>
      </c>
      <c r="L381" s="58" t="n">
        <v>110.1</v>
      </c>
      <c r="M381" s="58" t="n">
        <v>100.2</v>
      </c>
      <c r="N381" s="58" t="n">
        <v>4.9</v>
      </c>
      <c r="O381" s="58" t="n">
        <v>5</v>
      </c>
      <c r="P381" s="58" t="n">
        <v>4.7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17.1</v>
      </c>
      <c r="F382" s="58" t="n">
        <v>17.6</v>
      </c>
      <c r="G382" s="58" t="n">
        <v>16.3</v>
      </c>
      <c r="H382" s="58" t="n">
        <v>139</v>
      </c>
      <c r="I382" s="58" t="n">
        <v>147.3</v>
      </c>
      <c r="J382" s="58" t="n">
        <v>122.9</v>
      </c>
      <c r="K382" s="58" t="n">
        <v>129.2</v>
      </c>
      <c r="L382" s="58" t="n">
        <v>135.4</v>
      </c>
      <c r="M382" s="58" t="n">
        <v>117.2</v>
      </c>
      <c r="N382" s="58" t="n">
        <v>9.8</v>
      </c>
      <c r="O382" s="58" t="n">
        <v>11.9</v>
      </c>
      <c r="P382" s="58" t="n">
        <v>5.7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17.7</v>
      </c>
      <c r="F383" s="58" t="n">
        <v>18.2</v>
      </c>
      <c r="G383" s="58" t="n">
        <v>17.1</v>
      </c>
      <c r="H383" s="58" t="n">
        <v>143.3</v>
      </c>
      <c r="I383" s="58" t="n">
        <v>151.2</v>
      </c>
      <c r="J383" s="58" t="n">
        <v>132.5</v>
      </c>
      <c r="K383" s="58" t="n">
        <v>131.5</v>
      </c>
      <c r="L383" s="58" t="n">
        <v>137.2</v>
      </c>
      <c r="M383" s="58" t="n">
        <v>123.6</v>
      </c>
      <c r="N383" s="58" t="n">
        <v>11.8</v>
      </c>
      <c r="O383" s="58" t="n">
        <v>14</v>
      </c>
      <c r="P383" s="58" t="n">
        <v>8.9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18.4</v>
      </c>
      <c r="F384" s="57" t="n">
        <v>19.1</v>
      </c>
      <c r="G384" s="57" t="n">
        <v>17.1</v>
      </c>
      <c r="H384" s="57" t="n">
        <v>150.9</v>
      </c>
      <c r="I384" s="57" t="n">
        <v>162.9</v>
      </c>
      <c r="J384" s="57" t="n">
        <v>129.3</v>
      </c>
      <c r="K384" s="57" t="n">
        <v>137.6</v>
      </c>
      <c r="L384" s="57" t="n">
        <v>147.5</v>
      </c>
      <c r="M384" s="57" t="n">
        <v>119.8</v>
      </c>
      <c r="N384" s="57" t="n">
        <v>13.3</v>
      </c>
      <c r="O384" s="57" t="n">
        <v>15.4</v>
      </c>
      <c r="P384" s="57" t="n">
        <v>9.5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16.8</v>
      </c>
      <c r="F385" s="58" t="n">
        <v>17</v>
      </c>
      <c r="G385" s="58" t="n">
        <v>16.2</v>
      </c>
      <c r="H385" s="58" t="n">
        <v>132.9</v>
      </c>
      <c r="I385" s="58" t="n">
        <v>133.7</v>
      </c>
      <c r="J385" s="58" t="n">
        <v>130</v>
      </c>
      <c r="K385" s="58" t="n">
        <v>130.9</v>
      </c>
      <c r="L385" s="58" t="n">
        <v>132.1</v>
      </c>
      <c r="M385" s="58" t="n">
        <v>126.2</v>
      </c>
      <c r="N385" s="58" t="n">
        <v>2</v>
      </c>
      <c r="O385" s="58" t="n">
        <v>1.6</v>
      </c>
      <c r="P385" s="58" t="n">
        <v>3.8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17.8</v>
      </c>
      <c r="F386" s="58" t="n">
        <v>19</v>
      </c>
      <c r="G386" s="58" t="n">
        <v>16.9</v>
      </c>
      <c r="H386" s="58" t="n">
        <v>138.5</v>
      </c>
      <c r="I386" s="58" t="n">
        <v>147.1</v>
      </c>
      <c r="J386" s="58" t="n">
        <v>131.5</v>
      </c>
      <c r="K386" s="58" t="n">
        <v>135.4</v>
      </c>
      <c r="L386" s="58" t="n">
        <v>145.2</v>
      </c>
      <c r="M386" s="58" t="n">
        <v>127.5</v>
      </c>
      <c r="N386" s="58" t="n">
        <v>3.1</v>
      </c>
      <c r="O386" s="58" t="n">
        <v>1.9</v>
      </c>
      <c r="P386" s="58" t="n">
        <v>4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s">
        <v>16</v>
      </c>
      <c r="F387" s="58" t="s">
        <v>16</v>
      </c>
      <c r="G387" s="58" t="s">
        <v>16</v>
      </c>
      <c r="H387" s="58" t="s">
        <v>16</v>
      </c>
      <c r="I387" s="58" t="s">
        <v>16</v>
      </c>
      <c r="J387" s="58" t="s">
        <v>16</v>
      </c>
      <c r="K387" s="58" t="s">
        <v>16</v>
      </c>
      <c r="L387" s="58" t="s">
        <v>16</v>
      </c>
      <c r="M387" s="58" t="s">
        <v>16</v>
      </c>
      <c r="N387" s="58" t="s">
        <v>16</v>
      </c>
      <c r="O387" s="58" t="s">
        <v>16</v>
      </c>
      <c r="P387" s="58" t="s">
        <v>16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6.7</v>
      </c>
      <c r="F388" s="58" t="n">
        <v>16.5</v>
      </c>
      <c r="G388" s="58" t="n">
        <v>17.2</v>
      </c>
      <c r="H388" s="58" t="n">
        <v>137.9</v>
      </c>
      <c r="I388" s="58" t="n">
        <v>138.4</v>
      </c>
      <c r="J388" s="58" t="n">
        <v>136.6</v>
      </c>
      <c r="K388" s="58" t="n">
        <v>126.7</v>
      </c>
      <c r="L388" s="58" t="n">
        <v>126.3</v>
      </c>
      <c r="M388" s="58" t="n">
        <v>127.6</v>
      </c>
      <c r="N388" s="58" t="n">
        <v>11.2</v>
      </c>
      <c r="O388" s="58" t="n">
        <v>12.1</v>
      </c>
      <c r="P388" s="58" t="n">
        <v>9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8.4</v>
      </c>
      <c r="F389" s="58" t="n">
        <v>18.4</v>
      </c>
      <c r="G389" s="58" t="n">
        <v>18.3</v>
      </c>
      <c r="H389" s="58" t="n">
        <v>146.7</v>
      </c>
      <c r="I389" s="58" t="n">
        <v>152.9</v>
      </c>
      <c r="J389" s="58" t="n">
        <v>138.1</v>
      </c>
      <c r="K389" s="58" t="n">
        <v>138.4</v>
      </c>
      <c r="L389" s="58" t="n">
        <v>140.9</v>
      </c>
      <c r="M389" s="58" t="n">
        <v>135</v>
      </c>
      <c r="N389" s="58" t="n">
        <v>8.3</v>
      </c>
      <c r="O389" s="58" t="n">
        <v>12</v>
      </c>
      <c r="P389" s="58" t="n">
        <v>3.1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7.6</v>
      </c>
      <c r="F390" s="58" t="n">
        <v>17.8</v>
      </c>
      <c r="G390" s="58" t="n">
        <v>17.2</v>
      </c>
      <c r="H390" s="58" t="n">
        <v>150.1</v>
      </c>
      <c r="I390" s="58" t="n">
        <v>152.9</v>
      </c>
      <c r="J390" s="58" t="n">
        <v>140.8</v>
      </c>
      <c r="K390" s="58" t="n">
        <v>135.6</v>
      </c>
      <c r="L390" s="58" t="n">
        <v>137.2</v>
      </c>
      <c r="M390" s="58" t="n">
        <v>130.3</v>
      </c>
      <c r="N390" s="58" t="n">
        <v>14.5</v>
      </c>
      <c r="O390" s="58" t="n">
        <v>15.7</v>
      </c>
      <c r="P390" s="58" t="n">
        <v>10.5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7.5</v>
      </c>
      <c r="F391" s="58" t="n">
        <v>17.6</v>
      </c>
      <c r="G391" s="58" t="n">
        <v>17.1</v>
      </c>
      <c r="H391" s="58" t="n">
        <v>143.6</v>
      </c>
      <c r="I391" s="58" t="n">
        <v>143.7</v>
      </c>
      <c r="J391" s="58" t="n">
        <v>143.1</v>
      </c>
      <c r="K391" s="58" t="n">
        <v>134.5</v>
      </c>
      <c r="L391" s="58" t="n">
        <v>135.1</v>
      </c>
      <c r="M391" s="58" t="n">
        <v>133.1</v>
      </c>
      <c r="N391" s="58" t="n">
        <v>9.1</v>
      </c>
      <c r="O391" s="58" t="n">
        <v>8.6</v>
      </c>
      <c r="P391" s="58" t="n">
        <v>10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8.9</v>
      </c>
      <c r="F392" s="58" t="n">
        <v>18.9</v>
      </c>
      <c r="G392" s="58" t="n">
        <v>18.8</v>
      </c>
      <c r="H392" s="58" t="n">
        <v>151.1</v>
      </c>
      <c r="I392" s="58" t="n">
        <v>151.9</v>
      </c>
      <c r="J392" s="58" t="n">
        <v>148.2</v>
      </c>
      <c r="K392" s="58" t="n">
        <v>145</v>
      </c>
      <c r="L392" s="58" t="n">
        <v>146.1</v>
      </c>
      <c r="M392" s="58" t="n">
        <v>141.1</v>
      </c>
      <c r="N392" s="58" t="n">
        <v>6.1</v>
      </c>
      <c r="O392" s="58" t="n">
        <v>5.8</v>
      </c>
      <c r="P392" s="58" t="n">
        <v>7.1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8.6</v>
      </c>
      <c r="F393" s="58" t="n">
        <v>19</v>
      </c>
      <c r="G393" s="58" t="n">
        <v>17.3</v>
      </c>
      <c r="H393" s="58" t="n">
        <v>150.3</v>
      </c>
      <c r="I393" s="58" t="n">
        <v>155.8</v>
      </c>
      <c r="J393" s="58" t="n">
        <v>133.6</v>
      </c>
      <c r="K393" s="58" t="n">
        <v>143.7</v>
      </c>
      <c r="L393" s="58" t="n">
        <v>148</v>
      </c>
      <c r="M393" s="58" t="n">
        <v>130.6</v>
      </c>
      <c r="N393" s="58" t="n">
        <v>6.6</v>
      </c>
      <c r="O393" s="58" t="n">
        <v>7.8</v>
      </c>
      <c r="P393" s="58" t="n">
        <v>3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8.6</v>
      </c>
      <c r="F394" s="58" t="n">
        <v>19.1</v>
      </c>
      <c r="G394" s="58" t="n">
        <v>17.1</v>
      </c>
      <c r="H394" s="58" t="n">
        <v>148.5</v>
      </c>
      <c r="I394" s="58" t="n">
        <v>154.4</v>
      </c>
      <c r="J394" s="58" t="n">
        <v>128</v>
      </c>
      <c r="K394" s="58" t="n">
        <v>142.2</v>
      </c>
      <c r="L394" s="58" t="n">
        <v>147.6</v>
      </c>
      <c r="M394" s="58" t="n">
        <v>123.2</v>
      </c>
      <c r="N394" s="58" t="n">
        <v>6.3</v>
      </c>
      <c r="O394" s="58" t="n">
        <v>6.8</v>
      </c>
      <c r="P394" s="58" t="n">
        <v>4.8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19.1</v>
      </c>
      <c r="F395" s="58" t="n">
        <v>19.6</v>
      </c>
      <c r="G395" s="58" t="n">
        <v>17.9</v>
      </c>
      <c r="H395" s="58" t="n">
        <v>150</v>
      </c>
      <c r="I395" s="58" t="n">
        <v>159.6</v>
      </c>
      <c r="J395" s="58" t="n">
        <v>129.4</v>
      </c>
      <c r="K395" s="58" t="n">
        <v>140.9</v>
      </c>
      <c r="L395" s="58" t="n">
        <v>148.4</v>
      </c>
      <c r="M395" s="58" t="n">
        <v>125</v>
      </c>
      <c r="N395" s="58" t="n">
        <v>9.1</v>
      </c>
      <c r="O395" s="58" t="n">
        <v>11.2</v>
      </c>
      <c r="P395" s="58" t="n">
        <v>4.4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7</v>
      </c>
      <c r="F396" s="58" t="n">
        <v>17.2</v>
      </c>
      <c r="G396" s="58" t="n">
        <v>16</v>
      </c>
      <c r="H396" s="58" t="n">
        <v>136</v>
      </c>
      <c r="I396" s="58" t="n">
        <v>137.5</v>
      </c>
      <c r="J396" s="58" t="n">
        <v>128.8</v>
      </c>
      <c r="K396" s="58" t="n">
        <v>131.2</v>
      </c>
      <c r="L396" s="58" t="n">
        <v>133.2</v>
      </c>
      <c r="M396" s="58" t="n">
        <v>121.2</v>
      </c>
      <c r="N396" s="58" t="n">
        <v>4.8</v>
      </c>
      <c r="O396" s="58" t="n">
        <v>4.3</v>
      </c>
      <c r="P396" s="58" t="n">
        <v>7.6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7.2</v>
      </c>
      <c r="F397" s="58" t="n">
        <v>17.5</v>
      </c>
      <c r="G397" s="58" t="n">
        <v>15.8</v>
      </c>
      <c r="H397" s="58" t="n">
        <v>134.9</v>
      </c>
      <c r="I397" s="58" t="n">
        <v>137.1</v>
      </c>
      <c r="J397" s="58" t="n">
        <v>126</v>
      </c>
      <c r="K397" s="58" t="n">
        <v>129.9</v>
      </c>
      <c r="L397" s="58" t="n">
        <v>132.7</v>
      </c>
      <c r="M397" s="58" t="n">
        <v>118.6</v>
      </c>
      <c r="N397" s="58" t="n">
        <v>5</v>
      </c>
      <c r="O397" s="58" t="n">
        <v>4.4</v>
      </c>
      <c r="P397" s="58" t="n">
        <v>7.4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6.4</v>
      </c>
      <c r="F398" s="58" t="n">
        <v>16.6</v>
      </c>
      <c r="G398" s="58" t="n">
        <v>15.8</v>
      </c>
      <c r="H398" s="58" t="n">
        <v>131.3</v>
      </c>
      <c r="I398" s="58" t="n">
        <v>132.3</v>
      </c>
      <c r="J398" s="58" t="n">
        <v>128.3</v>
      </c>
      <c r="K398" s="58" t="n">
        <v>127.3</v>
      </c>
      <c r="L398" s="58" t="n">
        <v>128.4</v>
      </c>
      <c r="M398" s="58" t="n">
        <v>123.7</v>
      </c>
      <c r="N398" s="58" t="n">
        <v>4</v>
      </c>
      <c r="O398" s="58" t="n">
        <v>3.9</v>
      </c>
      <c r="P398" s="58" t="n">
        <v>4.6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18.2</v>
      </c>
      <c r="F399" s="58" t="n">
        <v>18.5</v>
      </c>
      <c r="G399" s="58" t="n">
        <v>17</v>
      </c>
      <c r="H399" s="58" t="n">
        <v>149.3</v>
      </c>
      <c r="I399" s="58" t="n">
        <v>155.9</v>
      </c>
      <c r="J399" s="58" t="n">
        <v>127.7</v>
      </c>
      <c r="K399" s="58" t="n">
        <v>136.8</v>
      </c>
      <c r="L399" s="58" t="n">
        <v>141.9</v>
      </c>
      <c r="M399" s="58" t="n">
        <v>120.3</v>
      </c>
      <c r="N399" s="58" t="n">
        <v>12.5</v>
      </c>
      <c r="O399" s="58" t="n">
        <v>14</v>
      </c>
      <c r="P399" s="58" t="n">
        <v>7.4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7.7</v>
      </c>
      <c r="F400" s="58" t="n">
        <v>17.9</v>
      </c>
      <c r="G400" s="58" t="n">
        <v>16.9</v>
      </c>
      <c r="H400" s="58" t="n">
        <v>141.8</v>
      </c>
      <c r="I400" s="58" t="n">
        <v>142.8</v>
      </c>
      <c r="J400" s="58" t="n">
        <v>138.2</v>
      </c>
      <c r="K400" s="58" t="n">
        <v>134.6</v>
      </c>
      <c r="L400" s="58" t="n">
        <v>136.5</v>
      </c>
      <c r="M400" s="58" t="n">
        <v>127.8</v>
      </c>
      <c r="N400" s="58" t="n">
        <v>7.2</v>
      </c>
      <c r="O400" s="58" t="n">
        <v>6.3</v>
      </c>
      <c r="P400" s="58" t="n">
        <v>10.4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7.7</v>
      </c>
      <c r="F401" s="58" t="n">
        <v>17.7</v>
      </c>
      <c r="G401" s="58" t="n">
        <v>17.5</v>
      </c>
      <c r="H401" s="58" t="n">
        <v>141.5</v>
      </c>
      <c r="I401" s="58" t="n">
        <v>142.7</v>
      </c>
      <c r="J401" s="58" t="n">
        <v>137</v>
      </c>
      <c r="K401" s="58" t="n">
        <v>135.1</v>
      </c>
      <c r="L401" s="58" t="n">
        <v>136.2</v>
      </c>
      <c r="M401" s="58" t="n">
        <v>130.8</v>
      </c>
      <c r="N401" s="58" t="n">
        <v>6.4</v>
      </c>
      <c r="O401" s="58" t="n">
        <v>6.5</v>
      </c>
      <c r="P401" s="58" t="n">
        <v>6.2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7.9</v>
      </c>
      <c r="F402" s="58" t="n">
        <v>18.1</v>
      </c>
      <c r="G402" s="58" t="n">
        <v>17.2</v>
      </c>
      <c r="H402" s="58" t="n">
        <v>148.9</v>
      </c>
      <c r="I402" s="58" t="n">
        <v>150.9</v>
      </c>
      <c r="J402" s="58" t="n">
        <v>140.9</v>
      </c>
      <c r="K402" s="58" t="n">
        <v>136.2</v>
      </c>
      <c r="L402" s="58" t="n">
        <v>137.8</v>
      </c>
      <c r="M402" s="58" t="n">
        <v>129.9</v>
      </c>
      <c r="N402" s="58" t="n">
        <v>12.7</v>
      </c>
      <c r="O402" s="58" t="n">
        <v>13.1</v>
      </c>
      <c r="P402" s="58" t="n">
        <v>11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5.7</v>
      </c>
      <c r="F403" s="58" t="n">
        <v>15.8</v>
      </c>
      <c r="G403" s="58" t="n">
        <v>15.5</v>
      </c>
      <c r="H403" s="58" t="n">
        <v>132</v>
      </c>
      <c r="I403" s="58" t="n">
        <v>133.4</v>
      </c>
      <c r="J403" s="58" t="n">
        <v>126.4</v>
      </c>
      <c r="K403" s="58" t="n">
        <v>125.6</v>
      </c>
      <c r="L403" s="58" t="n">
        <v>126.5</v>
      </c>
      <c r="M403" s="58" t="n">
        <v>122.1</v>
      </c>
      <c r="N403" s="58" t="n">
        <v>6.4</v>
      </c>
      <c r="O403" s="58" t="n">
        <v>6.9</v>
      </c>
      <c r="P403" s="58" t="n">
        <v>4.3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7</v>
      </c>
      <c r="F404" s="58" t="n">
        <v>17.2</v>
      </c>
      <c r="G404" s="58" t="n">
        <v>16.5</v>
      </c>
      <c r="H404" s="58" t="n">
        <v>135</v>
      </c>
      <c r="I404" s="58" t="n">
        <v>136.4</v>
      </c>
      <c r="J404" s="58" t="n">
        <v>131</v>
      </c>
      <c r="K404" s="58" t="n">
        <v>131.4</v>
      </c>
      <c r="L404" s="58" t="n">
        <v>133</v>
      </c>
      <c r="M404" s="58" t="n">
        <v>126.7</v>
      </c>
      <c r="N404" s="58" t="n">
        <v>3.6</v>
      </c>
      <c r="O404" s="58" t="n">
        <v>3.4</v>
      </c>
      <c r="P404" s="58" t="n">
        <v>4.3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7.3</v>
      </c>
      <c r="F405" s="58" t="n">
        <v>17.5</v>
      </c>
      <c r="G405" s="58" t="n">
        <v>16.7</v>
      </c>
      <c r="H405" s="58" t="n">
        <v>137</v>
      </c>
      <c r="I405" s="58" t="n">
        <v>142.1</v>
      </c>
      <c r="J405" s="58" t="n">
        <v>122.7</v>
      </c>
      <c r="K405" s="58" t="n">
        <v>132.2</v>
      </c>
      <c r="L405" s="58" t="n">
        <v>136.8</v>
      </c>
      <c r="M405" s="58" t="n">
        <v>119.3</v>
      </c>
      <c r="N405" s="58" t="n">
        <v>4.8</v>
      </c>
      <c r="O405" s="58" t="n">
        <v>5.3</v>
      </c>
      <c r="P405" s="58" t="n">
        <v>3.4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7.6</v>
      </c>
      <c r="F406" s="58" t="n">
        <v>17.7</v>
      </c>
      <c r="G406" s="58" t="n">
        <v>17.3</v>
      </c>
      <c r="H406" s="58" t="n">
        <v>143.8</v>
      </c>
      <c r="I406" s="58" t="n">
        <v>149.2</v>
      </c>
      <c r="J406" s="58" t="n">
        <v>130.6</v>
      </c>
      <c r="K406" s="58" t="n">
        <v>133.6</v>
      </c>
      <c r="L406" s="58" t="n">
        <v>138.4</v>
      </c>
      <c r="M406" s="58" t="n">
        <v>122.1</v>
      </c>
      <c r="N406" s="58" t="n">
        <v>10.2</v>
      </c>
      <c r="O406" s="58" t="n">
        <v>10.8</v>
      </c>
      <c r="P406" s="58" t="n">
        <v>8.5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  <c r="M407" s="58" t="s">
        <v>32</v>
      </c>
      <c r="N407" s="58" t="s">
        <v>32</v>
      </c>
      <c r="O407" s="58" t="s">
        <v>32</v>
      </c>
      <c r="P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  <c r="M408" s="58" t="s">
        <v>32</v>
      </c>
      <c r="N408" s="58" t="s">
        <v>32</v>
      </c>
      <c r="O408" s="58" t="s">
        <v>32</v>
      </c>
      <c r="P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  <c r="M409" s="58" t="s">
        <v>32</v>
      </c>
      <c r="N409" s="58" t="s">
        <v>32</v>
      </c>
      <c r="O409" s="58" t="s">
        <v>32</v>
      </c>
      <c r="P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8.2</v>
      </c>
      <c r="F410" s="57" t="n">
        <v>18.4</v>
      </c>
      <c r="G410" s="57" t="n">
        <v>17.8</v>
      </c>
      <c r="H410" s="57" t="n">
        <v>145.6</v>
      </c>
      <c r="I410" s="57" t="n">
        <v>148.3</v>
      </c>
      <c r="J410" s="57" t="n">
        <v>139.7</v>
      </c>
      <c r="K410" s="57" t="n">
        <v>137</v>
      </c>
      <c r="L410" s="57" t="n">
        <v>139</v>
      </c>
      <c r="M410" s="57" t="n">
        <v>132.5</v>
      </c>
      <c r="N410" s="57" t="n">
        <v>8.6</v>
      </c>
      <c r="O410" s="57" t="n">
        <v>9.3</v>
      </c>
      <c r="P410" s="57" t="n">
        <v>7.2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7.4</v>
      </c>
      <c r="F411" s="58" t="n">
        <v>18.1</v>
      </c>
      <c r="G411" s="58" t="n">
        <v>16.7</v>
      </c>
      <c r="H411" s="58" t="n">
        <v>126.7</v>
      </c>
      <c r="I411" s="58" t="n">
        <v>144.3</v>
      </c>
      <c r="J411" s="58" t="n">
        <v>110.4</v>
      </c>
      <c r="K411" s="58" t="n">
        <v>120.5</v>
      </c>
      <c r="L411" s="58" t="n">
        <v>136.3</v>
      </c>
      <c r="M411" s="58" t="n">
        <v>105.8</v>
      </c>
      <c r="N411" s="58" t="n">
        <v>6.2</v>
      </c>
      <c r="O411" s="58" t="n">
        <v>8</v>
      </c>
      <c r="P411" s="58" t="n">
        <v>4.6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7.8</v>
      </c>
      <c r="F412" s="57" t="n">
        <v>18</v>
      </c>
      <c r="G412" s="57" t="n">
        <v>17.4</v>
      </c>
      <c r="H412" s="57" t="n">
        <v>150.4</v>
      </c>
      <c r="I412" s="57" t="n">
        <v>153.2</v>
      </c>
      <c r="J412" s="57" t="n">
        <v>142.9</v>
      </c>
      <c r="K412" s="57" t="n">
        <v>133.4</v>
      </c>
      <c r="L412" s="57" t="n">
        <v>135.1</v>
      </c>
      <c r="M412" s="57" t="n">
        <v>129</v>
      </c>
      <c r="N412" s="57" t="n">
        <v>17</v>
      </c>
      <c r="O412" s="57" t="n">
        <v>18.1</v>
      </c>
      <c r="P412" s="57" t="n">
        <v>13.9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7.7</v>
      </c>
      <c r="F413" s="58" t="n">
        <v>18</v>
      </c>
      <c r="G413" s="58" t="n">
        <v>16.7</v>
      </c>
      <c r="H413" s="58" t="n">
        <v>147.4</v>
      </c>
      <c r="I413" s="58" t="n">
        <v>152.2</v>
      </c>
      <c r="J413" s="58" t="n">
        <v>133.3</v>
      </c>
      <c r="K413" s="58" t="n">
        <v>138.8</v>
      </c>
      <c r="L413" s="58" t="n">
        <v>143.7</v>
      </c>
      <c r="M413" s="58" t="n">
        <v>124.4</v>
      </c>
      <c r="N413" s="58" t="n">
        <v>8.6</v>
      </c>
      <c r="O413" s="58" t="n">
        <v>8.5</v>
      </c>
      <c r="P413" s="58" t="n">
        <v>8.9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6.5</v>
      </c>
      <c r="F414" s="58" t="n">
        <v>18</v>
      </c>
      <c r="G414" s="58" t="n">
        <v>14.5</v>
      </c>
      <c r="H414" s="58" t="n">
        <v>125.6</v>
      </c>
      <c r="I414" s="58" t="n">
        <v>143.8</v>
      </c>
      <c r="J414" s="58" t="n">
        <v>102.9</v>
      </c>
      <c r="K414" s="58" t="n">
        <v>117.1</v>
      </c>
      <c r="L414" s="58" t="n">
        <v>132.5</v>
      </c>
      <c r="M414" s="58" t="n">
        <v>97.8</v>
      </c>
      <c r="N414" s="58" t="n">
        <v>8.5</v>
      </c>
      <c r="O414" s="58" t="n">
        <v>11.3</v>
      </c>
      <c r="P414" s="58" t="n">
        <v>5.1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18.8</v>
      </c>
      <c r="F415" s="58" t="n">
        <v>19.1</v>
      </c>
      <c r="G415" s="58" t="n">
        <v>17.4</v>
      </c>
      <c r="H415" s="58" t="n">
        <v>155.7</v>
      </c>
      <c r="I415" s="58" t="n">
        <v>159.9</v>
      </c>
      <c r="J415" s="58" t="n">
        <v>129.6</v>
      </c>
      <c r="K415" s="58" t="n">
        <v>142.8</v>
      </c>
      <c r="L415" s="58" t="n">
        <v>145.8</v>
      </c>
      <c r="M415" s="58" t="n">
        <v>124.2</v>
      </c>
      <c r="N415" s="58" t="n">
        <v>12.9</v>
      </c>
      <c r="O415" s="58" t="n">
        <v>14.1</v>
      </c>
      <c r="P415" s="58" t="n">
        <v>5.4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1.7</v>
      </c>
      <c r="F416" s="58" t="n">
        <v>22.2</v>
      </c>
      <c r="G416" s="58" t="n">
        <v>21.4</v>
      </c>
      <c r="H416" s="58" t="n">
        <v>182.3</v>
      </c>
      <c r="I416" s="58" t="n">
        <v>178.7</v>
      </c>
      <c r="J416" s="58" t="n">
        <v>184.4</v>
      </c>
      <c r="K416" s="58" t="n">
        <v>178.7</v>
      </c>
      <c r="L416" s="58" t="n">
        <v>174.8</v>
      </c>
      <c r="M416" s="58" t="n">
        <v>180.9</v>
      </c>
      <c r="N416" s="58" t="n">
        <v>3.6</v>
      </c>
      <c r="O416" s="58" t="n">
        <v>3.9</v>
      </c>
      <c r="P416" s="58" t="n">
        <v>3.5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7.5</v>
      </c>
      <c r="F417" s="58" t="n">
        <v>17.9</v>
      </c>
      <c r="G417" s="58" t="n">
        <v>16.6</v>
      </c>
      <c r="H417" s="58" t="n">
        <v>150.3</v>
      </c>
      <c r="I417" s="58" t="n">
        <v>154.6</v>
      </c>
      <c r="J417" s="58" t="n">
        <v>142</v>
      </c>
      <c r="K417" s="58" t="n">
        <v>130</v>
      </c>
      <c r="L417" s="58" t="n">
        <v>133.3</v>
      </c>
      <c r="M417" s="58" t="n">
        <v>123.6</v>
      </c>
      <c r="N417" s="58" t="n">
        <v>20.3</v>
      </c>
      <c r="O417" s="58" t="n">
        <v>21.3</v>
      </c>
      <c r="P417" s="58" t="n">
        <v>18.4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7.5</v>
      </c>
      <c r="F418" s="59" t="n">
        <v>18.1</v>
      </c>
      <c r="G418" s="59" t="n">
        <v>16.8</v>
      </c>
      <c r="H418" s="59" t="n">
        <v>138</v>
      </c>
      <c r="I418" s="59" t="n">
        <v>148.1</v>
      </c>
      <c r="J418" s="59" t="n">
        <v>127.1</v>
      </c>
      <c r="K418" s="59" t="n">
        <v>127.3</v>
      </c>
      <c r="L418" s="59" t="n">
        <v>135.4</v>
      </c>
      <c r="M418" s="59" t="n">
        <v>118.6</v>
      </c>
      <c r="N418" s="59" t="n">
        <v>10.7</v>
      </c>
      <c r="O418" s="59" t="n">
        <v>12.7</v>
      </c>
      <c r="P418" s="59" t="n">
        <v>8.5</v>
      </c>
    </row>
  </sheetData>
  <sheetProtection sheet="true" objects="true" scenarios="true"/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346385</v>
      </c>
      <c r="F9" s="62" t="n">
        <v>901119</v>
      </c>
      <c r="G9" s="62" t="n">
        <v>445266</v>
      </c>
      <c r="H9" s="62" t="n">
        <v>19030</v>
      </c>
      <c r="I9" s="62" t="n">
        <v>10439</v>
      </c>
      <c r="J9" s="62" t="n">
        <v>8591</v>
      </c>
      <c r="K9" s="62" t="n">
        <v>31607</v>
      </c>
      <c r="L9" s="62" t="n">
        <v>18283</v>
      </c>
      <c r="M9" s="62" t="n">
        <v>13324</v>
      </c>
      <c r="N9" s="62" t="n">
        <v>1333808</v>
      </c>
      <c r="O9" s="62" t="n">
        <v>893275</v>
      </c>
      <c r="P9" s="62" t="n">
        <v>440533</v>
      </c>
      <c r="Q9" s="56" t="n">
        <v>9.6</v>
      </c>
      <c r="R9" s="56" t="n">
        <v>5.2</v>
      </c>
      <c r="S9" s="56" t="n">
        <v>18.4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50554</v>
      </c>
      <c r="F11" s="37" t="n">
        <v>44848</v>
      </c>
      <c r="G11" s="37" t="n">
        <v>5706</v>
      </c>
      <c r="H11" s="37" t="n">
        <v>351</v>
      </c>
      <c r="I11" s="37" t="n">
        <v>306</v>
      </c>
      <c r="J11" s="37" t="n">
        <v>45</v>
      </c>
      <c r="K11" s="37" t="n">
        <v>1197</v>
      </c>
      <c r="L11" s="37" t="n">
        <v>1066</v>
      </c>
      <c r="M11" s="37" t="n">
        <v>131</v>
      </c>
      <c r="N11" s="37" t="n">
        <v>49708</v>
      </c>
      <c r="O11" s="37" t="n">
        <v>44088</v>
      </c>
      <c r="P11" s="37" t="n">
        <v>5620</v>
      </c>
      <c r="Q11" s="58" t="n">
        <v>0.3</v>
      </c>
      <c r="R11" s="58" t="n">
        <v>0.2</v>
      </c>
      <c r="S11" s="58" t="n">
        <v>0.8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207935</v>
      </c>
      <c r="F12" s="37" t="n">
        <v>163907</v>
      </c>
      <c r="G12" s="37" t="n">
        <v>44028</v>
      </c>
      <c r="H12" s="37" t="n">
        <v>2907</v>
      </c>
      <c r="I12" s="37" t="n">
        <v>2112</v>
      </c>
      <c r="J12" s="37" t="n">
        <v>795</v>
      </c>
      <c r="K12" s="37" t="n">
        <v>5340</v>
      </c>
      <c r="L12" s="37" t="n">
        <v>4490</v>
      </c>
      <c r="M12" s="37" t="n">
        <v>850</v>
      </c>
      <c r="N12" s="37" t="n">
        <v>205502</v>
      </c>
      <c r="O12" s="37" t="n">
        <v>161529</v>
      </c>
      <c r="P12" s="37" t="n">
        <v>43973</v>
      </c>
      <c r="Q12" s="58" t="n">
        <v>1.3</v>
      </c>
      <c r="R12" s="58" t="n">
        <v>0.6</v>
      </c>
      <c r="S12" s="58" t="n">
        <v>3.7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16</v>
      </c>
      <c r="F13" s="37" t="s">
        <v>16</v>
      </c>
      <c r="G13" s="37" t="s">
        <v>16</v>
      </c>
      <c r="H13" s="37" t="s">
        <v>16</v>
      </c>
      <c r="I13" s="37" t="s">
        <v>16</v>
      </c>
      <c r="J13" s="37" t="s">
        <v>16</v>
      </c>
      <c r="K13" s="37" t="s">
        <v>16</v>
      </c>
      <c r="L13" s="37" t="s">
        <v>16</v>
      </c>
      <c r="M13" s="37" t="s">
        <v>16</v>
      </c>
      <c r="N13" s="37" t="s">
        <v>16</v>
      </c>
      <c r="O13" s="37" t="s">
        <v>16</v>
      </c>
      <c r="P13" s="37" t="s">
        <v>16</v>
      </c>
      <c r="Q13" s="58" t="s">
        <v>16</v>
      </c>
      <c r="R13" s="58" t="s">
        <v>16</v>
      </c>
      <c r="S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37" t="n">
        <v>240971</v>
      </c>
      <c r="F14" s="37" t="n">
        <v>196589</v>
      </c>
      <c r="G14" s="37" t="n">
        <v>44382</v>
      </c>
      <c r="H14" s="37" t="n">
        <v>2533</v>
      </c>
      <c r="I14" s="37" t="n">
        <v>1716</v>
      </c>
      <c r="J14" s="37" t="n">
        <v>817</v>
      </c>
      <c r="K14" s="37" t="n">
        <v>2942</v>
      </c>
      <c r="L14" s="37" t="n">
        <v>2339</v>
      </c>
      <c r="M14" s="37" t="n">
        <v>603</v>
      </c>
      <c r="N14" s="37" t="n">
        <v>240562</v>
      </c>
      <c r="O14" s="37" t="n">
        <v>195966</v>
      </c>
      <c r="P14" s="37" t="n">
        <v>44596</v>
      </c>
      <c r="Q14" s="58" t="n">
        <v>2.8</v>
      </c>
      <c r="R14" s="58" t="n">
        <v>2</v>
      </c>
      <c r="S14" s="58" t="n">
        <v>6.7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37" t="n">
        <v>54565</v>
      </c>
      <c r="F15" s="37" t="n">
        <v>39676</v>
      </c>
      <c r="G15" s="37" t="n">
        <v>14889</v>
      </c>
      <c r="H15" s="37" t="n">
        <v>1254</v>
      </c>
      <c r="I15" s="37" t="n">
        <v>716</v>
      </c>
      <c r="J15" s="37" t="n">
        <v>538</v>
      </c>
      <c r="K15" s="37" t="n">
        <v>1820</v>
      </c>
      <c r="L15" s="37" t="n">
        <v>1257</v>
      </c>
      <c r="M15" s="37" t="n">
        <v>563</v>
      </c>
      <c r="N15" s="37" t="n">
        <v>53999</v>
      </c>
      <c r="O15" s="37" t="n">
        <v>39135</v>
      </c>
      <c r="P15" s="37" t="n">
        <v>14864</v>
      </c>
      <c r="Q15" s="58" t="n">
        <v>3.5</v>
      </c>
      <c r="R15" s="58" t="n">
        <v>2.4</v>
      </c>
      <c r="S15" s="58" t="n">
        <v>6.4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37" t="n">
        <v>161959</v>
      </c>
      <c r="F16" s="37" t="n">
        <v>109033</v>
      </c>
      <c r="G16" s="37" t="n">
        <v>52926</v>
      </c>
      <c r="H16" s="37" t="n">
        <v>1521</v>
      </c>
      <c r="I16" s="37" t="n">
        <v>979</v>
      </c>
      <c r="J16" s="37" t="n">
        <v>542</v>
      </c>
      <c r="K16" s="37" t="n">
        <v>2238</v>
      </c>
      <c r="L16" s="37" t="n">
        <v>1624</v>
      </c>
      <c r="M16" s="37" t="n">
        <v>614</v>
      </c>
      <c r="N16" s="37" t="n">
        <v>161242</v>
      </c>
      <c r="O16" s="37" t="n">
        <v>108388</v>
      </c>
      <c r="P16" s="37" t="n">
        <v>52854</v>
      </c>
      <c r="Q16" s="58" t="n">
        <v>9.2</v>
      </c>
      <c r="R16" s="58" t="n">
        <v>1.7</v>
      </c>
      <c r="S16" s="58" t="n">
        <v>24.6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37" t="n">
        <v>142141</v>
      </c>
      <c r="F17" s="37" t="n">
        <v>91573</v>
      </c>
      <c r="G17" s="37" t="n">
        <v>50568</v>
      </c>
      <c r="H17" s="37" t="n">
        <v>901</v>
      </c>
      <c r="I17" s="37" t="n">
        <v>592</v>
      </c>
      <c r="J17" s="37" t="n">
        <v>309</v>
      </c>
      <c r="K17" s="37" t="n">
        <v>2117</v>
      </c>
      <c r="L17" s="37" t="n">
        <v>1467</v>
      </c>
      <c r="M17" s="37" t="n">
        <v>650</v>
      </c>
      <c r="N17" s="37" t="n">
        <v>140925</v>
      </c>
      <c r="O17" s="37" t="n">
        <v>90698</v>
      </c>
      <c r="P17" s="37" t="n">
        <v>50227</v>
      </c>
      <c r="Q17" s="58" t="n">
        <v>2.1</v>
      </c>
      <c r="R17" s="58" t="n">
        <v>0.5</v>
      </c>
      <c r="S17" s="58" t="n">
        <v>5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37" t="n">
        <v>12433</v>
      </c>
      <c r="F18" s="37" t="n">
        <v>8419</v>
      </c>
      <c r="G18" s="37" t="n">
        <v>4014</v>
      </c>
      <c r="H18" s="37" t="n">
        <v>69</v>
      </c>
      <c r="I18" s="37" t="n">
        <v>28</v>
      </c>
      <c r="J18" s="37" t="n">
        <v>41</v>
      </c>
      <c r="K18" s="37" t="n">
        <v>325</v>
      </c>
      <c r="L18" s="37" t="n">
        <v>166</v>
      </c>
      <c r="M18" s="37" t="n">
        <v>159</v>
      </c>
      <c r="N18" s="37" t="n">
        <v>12177</v>
      </c>
      <c r="O18" s="37" t="n">
        <v>8281</v>
      </c>
      <c r="P18" s="37" t="n">
        <v>3896</v>
      </c>
      <c r="Q18" s="58" t="n">
        <v>12.4</v>
      </c>
      <c r="R18" s="58" t="n">
        <v>4.4</v>
      </c>
      <c r="S18" s="58" t="n">
        <v>29.6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37" t="n">
        <v>18059</v>
      </c>
      <c r="F19" s="37" t="n">
        <v>11002</v>
      </c>
      <c r="G19" s="37" t="n">
        <v>7057</v>
      </c>
      <c r="H19" s="37" t="n">
        <v>96</v>
      </c>
      <c r="I19" s="37" t="n">
        <v>29</v>
      </c>
      <c r="J19" s="37" t="n">
        <v>67</v>
      </c>
      <c r="K19" s="37" t="n">
        <v>413</v>
      </c>
      <c r="L19" s="37" t="n">
        <v>125</v>
      </c>
      <c r="M19" s="37" t="n">
        <v>288</v>
      </c>
      <c r="N19" s="37" t="n">
        <v>17742</v>
      </c>
      <c r="O19" s="37" t="n">
        <v>10906</v>
      </c>
      <c r="P19" s="37" t="n">
        <v>6836</v>
      </c>
      <c r="Q19" s="58" t="n">
        <v>17.6</v>
      </c>
      <c r="R19" s="58" t="n">
        <v>13</v>
      </c>
      <c r="S19" s="58" t="n">
        <v>25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37" t="n">
        <v>77174</v>
      </c>
      <c r="F20" s="37" t="n">
        <v>26095</v>
      </c>
      <c r="G20" s="37" t="n">
        <v>51079</v>
      </c>
      <c r="H20" s="37" t="n">
        <v>514</v>
      </c>
      <c r="I20" s="37" t="n">
        <v>249</v>
      </c>
      <c r="J20" s="37" t="n">
        <v>265</v>
      </c>
      <c r="K20" s="37" t="n">
        <v>597</v>
      </c>
      <c r="L20" s="37" t="n">
        <v>216</v>
      </c>
      <c r="M20" s="37" t="n">
        <v>381</v>
      </c>
      <c r="N20" s="37" t="n">
        <v>77091</v>
      </c>
      <c r="O20" s="37" t="n">
        <v>26128</v>
      </c>
      <c r="P20" s="37" t="n">
        <v>50963</v>
      </c>
      <c r="Q20" s="58" t="n">
        <v>13.7</v>
      </c>
      <c r="R20" s="58" t="n">
        <v>13.7</v>
      </c>
      <c r="S20" s="58" t="n">
        <v>13.7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37" t="n">
        <v>77299</v>
      </c>
      <c r="F21" s="37" t="n">
        <v>47642</v>
      </c>
      <c r="G21" s="37" t="n">
        <v>29657</v>
      </c>
      <c r="H21" s="37" t="n">
        <v>3132</v>
      </c>
      <c r="I21" s="37" t="n">
        <v>1492</v>
      </c>
      <c r="J21" s="37" t="n">
        <v>1640</v>
      </c>
      <c r="K21" s="37" t="n">
        <v>2144</v>
      </c>
      <c r="L21" s="37" t="n">
        <v>1022</v>
      </c>
      <c r="M21" s="37" t="n">
        <v>1122</v>
      </c>
      <c r="N21" s="37" t="n">
        <v>78287</v>
      </c>
      <c r="O21" s="37" t="n">
        <v>48112</v>
      </c>
      <c r="P21" s="37" t="n">
        <v>30175</v>
      </c>
      <c r="Q21" s="58" t="n">
        <v>30.2</v>
      </c>
      <c r="R21" s="58" t="n">
        <v>26</v>
      </c>
      <c r="S21" s="58" t="n">
        <v>37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37" t="s">
        <v>16</v>
      </c>
      <c r="F22" s="37" t="s">
        <v>16</v>
      </c>
      <c r="G22" s="37" t="s">
        <v>16</v>
      </c>
      <c r="H22" s="37" t="s">
        <v>16</v>
      </c>
      <c r="I22" s="37" t="s">
        <v>16</v>
      </c>
      <c r="J22" s="37" t="s">
        <v>16</v>
      </c>
      <c r="K22" s="37" t="s">
        <v>16</v>
      </c>
      <c r="L22" s="37" t="s">
        <v>16</v>
      </c>
      <c r="M22" s="37" t="s">
        <v>16</v>
      </c>
      <c r="N22" s="37" t="s">
        <v>16</v>
      </c>
      <c r="O22" s="37" t="s">
        <v>16</v>
      </c>
      <c r="P22" s="37" t="s">
        <v>16</v>
      </c>
      <c r="Q22" s="58" t="s">
        <v>16</v>
      </c>
      <c r="R22" s="58" t="s">
        <v>16</v>
      </c>
      <c r="S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37" t="n">
        <v>274414</v>
      </c>
      <c r="F23" s="37" t="n">
        <v>137134</v>
      </c>
      <c r="G23" s="37" t="n">
        <v>137280</v>
      </c>
      <c r="H23" s="37" t="n">
        <v>5585</v>
      </c>
      <c r="I23" s="37" t="n">
        <v>2076</v>
      </c>
      <c r="J23" s="37" t="n">
        <v>3509</v>
      </c>
      <c r="K23" s="37" t="n">
        <v>12112</v>
      </c>
      <c r="L23" s="37" t="n">
        <v>4200</v>
      </c>
      <c r="M23" s="37" t="n">
        <v>7912</v>
      </c>
      <c r="N23" s="37" t="n">
        <v>267887</v>
      </c>
      <c r="O23" s="37" t="n">
        <v>135010</v>
      </c>
      <c r="P23" s="37" t="n">
        <v>132877</v>
      </c>
      <c r="Q23" s="58" t="n">
        <v>22.1</v>
      </c>
      <c r="R23" s="58" t="n">
        <v>15.1</v>
      </c>
      <c r="S23" s="58" t="n">
        <v>29.2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32" t="n">
        <v>20945</v>
      </c>
      <c r="F24" s="32" t="n">
        <v>15614</v>
      </c>
      <c r="G24" s="32" t="n">
        <v>5331</v>
      </c>
      <c r="H24" s="32" t="n">
        <v>542</v>
      </c>
      <c r="I24" s="32" t="n">
        <v>371</v>
      </c>
      <c r="J24" s="32" t="n">
        <v>171</v>
      </c>
      <c r="K24" s="32" t="n">
        <v>553</v>
      </c>
      <c r="L24" s="32" t="n">
        <v>410</v>
      </c>
      <c r="M24" s="32" t="n">
        <v>143</v>
      </c>
      <c r="N24" s="32" t="n">
        <v>20934</v>
      </c>
      <c r="O24" s="32" t="n">
        <v>15575</v>
      </c>
      <c r="P24" s="32" t="n">
        <v>5359</v>
      </c>
      <c r="Q24" s="57" t="n">
        <v>6.6</v>
      </c>
      <c r="R24" s="57" t="n">
        <v>2</v>
      </c>
      <c r="S24" s="57" t="n">
        <v>19.9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  <c r="P25" s="37" t="s">
        <v>32</v>
      </c>
      <c r="Q25" s="58" t="s">
        <v>32</v>
      </c>
      <c r="R25" s="58" t="s">
        <v>32</v>
      </c>
      <c r="S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  <c r="P26" s="37" t="s">
        <v>32</v>
      </c>
      <c r="Q26" s="58" t="s">
        <v>32</v>
      </c>
      <c r="R26" s="58" t="s">
        <v>32</v>
      </c>
      <c r="S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  <c r="P27" s="37" t="s">
        <v>32</v>
      </c>
      <c r="Q27" s="58" t="s">
        <v>32</v>
      </c>
      <c r="R27" s="58" t="s">
        <v>32</v>
      </c>
      <c r="S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  <c r="P28" s="37" t="s">
        <v>32</v>
      </c>
      <c r="Q28" s="58" t="s">
        <v>32</v>
      </c>
      <c r="R28" s="58" t="s">
        <v>32</v>
      </c>
      <c r="S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32</v>
      </c>
      <c r="F29" s="37" t="s">
        <v>32</v>
      </c>
      <c r="G29" s="37" t="s">
        <v>32</v>
      </c>
      <c r="H29" s="37" t="s">
        <v>32</v>
      </c>
      <c r="I29" s="37" t="s">
        <v>32</v>
      </c>
      <c r="J29" s="37" t="s">
        <v>32</v>
      </c>
      <c r="K29" s="37" t="s">
        <v>32</v>
      </c>
      <c r="L29" s="37" t="s">
        <v>32</v>
      </c>
      <c r="M29" s="37" t="s">
        <v>32</v>
      </c>
      <c r="N29" s="37" t="s">
        <v>32</v>
      </c>
      <c r="O29" s="37" t="s">
        <v>32</v>
      </c>
      <c r="P29" s="37" t="s">
        <v>32</v>
      </c>
      <c r="Q29" s="58" t="s">
        <v>32</v>
      </c>
      <c r="R29" s="58" t="s">
        <v>32</v>
      </c>
      <c r="S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s">
        <v>16</v>
      </c>
      <c r="F30" s="37" t="s">
        <v>16</v>
      </c>
      <c r="G30" s="37" t="s">
        <v>16</v>
      </c>
      <c r="H30" s="37" t="s">
        <v>16</v>
      </c>
      <c r="I30" s="37" t="s">
        <v>16</v>
      </c>
      <c r="J30" s="37" t="s">
        <v>16</v>
      </c>
      <c r="K30" s="37" t="s">
        <v>16</v>
      </c>
      <c r="L30" s="37" t="s">
        <v>16</v>
      </c>
      <c r="M30" s="37" t="s">
        <v>16</v>
      </c>
      <c r="N30" s="37" t="s">
        <v>16</v>
      </c>
      <c r="O30" s="37" t="s">
        <v>16</v>
      </c>
      <c r="P30" s="37" t="s">
        <v>16</v>
      </c>
      <c r="Q30" s="58" t="s">
        <v>16</v>
      </c>
      <c r="R30" s="58" t="s">
        <v>16</v>
      </c>
      <c r="S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33605</v>
      </c>
      <c r="F31" s="37" t="n">
        <v>24002</v>
      </c>
      <c r="G31" s="37" t="n">
        <v>9603</v>
      </c>
      <c r="H31" s="37" t="n">
        <v>284</v>
      </c>
      <c r="I31" s="37" t="n">
        <v>150</v>
      </c>
      <c r="J31" s="37" t="n">
        <v>134</v>
      </c>
      <c r="K31" s="37" t="n">
        <v>367</v>
      </c>
      <c r="L31" s="37" t="n">
        <v>292</v>
      </c>
      <c r="M31" s="37" t="n">
        <v>75</v>
      </c>
      <c r="N31" s="37" t="n">
        <v>33522</v>
      </c>
      <c r="O31" s="37" t="n">
        <v>23860</v>
      </c>
      <c r="P31" s="37" t="n">
        <v>9662</v>
      </c>
      <c r="Q31" s="58" t="n">
        <v>0.2</v>
      </c>
      <c r="R31" s="58" t="n">
        <v>0.1</v>
      </c>
      <c r="S31" s="58" t="n">
        <v>0.6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  <c r="P32" s="37" t="s">
        <v>32</v>
      </c>
      <c r="Q32" s="58" t="s">
        <v>32</v>
      </c>
      <c r="R32" s="58" t="s">
        <v>32</v>
      </c>
      <c r="S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32</v>
      </c>
      <c r="F33" s="37" t="s">
        <v>32</v>
      </c>
      <c r="G33" s="37" t="s">
        <v>32</v>
      </c>
      <c r="H33" s="37" t="s">
        <v>32</v>
      </c>
      <c r="I33" s="37" t="s">
        <v>32</v>
      </c>
      <c r="J33" s="37" t="s">
        <v>32</v>
      </c>
      <c r="K33" s="37" t="s">
        <v>32</v>
      </c>
      <c r="L33" s="37" t="s">
        <v>32</v>
      </c>
      <c r="M33" s="37" t="s">
        <v>32</v>
      </c>
      <c r="N33" s="37" t="s">
        <v>32</v>
      </c>
      <c r="O33" s="37" t="s">
        <v>32</v>
      </c>
      <c r="P33" s="37" t="s">
        <v>32</v>
      </c>
      <c r="Q33" s="58" t="s">
        <v>32</v>
      </c>
      <c r="R33" s="58" t="s">
        <v>32</v>
      </c>
      <c r="S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  <c r="P34" s="37" t="s">
        <v>16</v>
      </c>
      <c r="Q34" s="58" t="s">
        <v>16</v>
      </c>
      <c r="R34" s="58" t="s">
        <v>16</v>
      </c>
      <c r="S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32</v>
      </c>
      <c r="F35" s="37" t="s">
        <v>32</v>
      </c>
      <c r="G35" s="37" t="s">
        <v>32</v>
      </c>
      <c r="H35" s="37" t="s">
        <v>32</v>
      </c>
      <c r="I35" s="37" t="s">
        <v>32</v>
      </c>
      <c r="J35" s="37" t="s">
        <v>32</v>
      </c>
      <c r="K35" s="37" t="s">
        <v>32</v>
      </c>
      <c r="L35" s="37" t="s">
        <v>32</v>
      </c>
      <c r="M35" s="37" t="s">
        <v>32</v>
      </c>
      <c r="N35" s="37" t="s">
        <v>32</v>
      </c>
      <c r="O35" s="37" t="s">
        <v>32</v>
      </c>
      <c r="P35" s="37" t="s">
        <v>32</v>
      </c>
      <c r="Q35" s="58" t="s">
        <v>32</v>
      </c>
      <c r="R35" s="58" t="s">
        <v>32</v>
      </c>
      <c r="S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  <c r="P36" s="37" t="s">
        <v>16</v>
      </c>
      <c r="Q36" s="58" t="s">
        <v>16</v>
      </c>
      <c r="R36" s="58" t="s">
        <v>16</v>
      </c>
      <c r="S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  <c r="P37" s="37" t="s">
        <v>16</v>
      </c>
      <c r="Q37" s="58" t="s">
        <v>16</v>
      </c>
      <c r="R37" s="58" t="s">
        <v>16</v>
      </c>
      <c r="S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16</v>
      </c>
      <c r="F38" s="37" t="s">
        <v>16</v>
      </c>
      <c r="G38" s="37" t="s">
        <v>16</v>
      </c>
      <c r="H38" s="37" t="s">
        <v>16</v>
      </c>
      <c r="I38" s="37" t="s">
        <v>16</v>
      </c>
      <c r="J38" s="37" t="s">
        <v>16</v>
      </c>
      <c r="K38" s="37" t="s">
        <v>16</v>
      </c>
      <c r="L38" s="37" t="s">
        <v>16</v>
      </c>
      <c r="M38" s="37" t="s">
        <v>16</v>
      </c>
      <c r="N38" s="37" t="s">
        <v>16</v>
      </c>
      <c r="O38" s="37" t="s">
        <v>16</v>
      </c>
      <c r="P38" s="37" t="s">
        <v>16</v>
      </c>
      <c r="Q38" s="58" t="s">
        <v>16</v>
      </c>
      <c r="R38" s="58" t="s">
        <v>16</v>
      </c>
      <c r="S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3110</v>
      </c>
      <c r="F39" s="37" t="n">
        <v>2336</v>
      </c>
      <c r="G39" s="37" t="n">
        <v>774</v>
      </c>
      <c r="H39" s="37" t="n">
        <v>11</v>
      </c>
      <c r="I39" s="37" t="n">
        <v>9</v>
      </c>
      <c r="J39" s="37" t="n">
        <v>2</v>
      </c>
      <c r="K39" s="37" t="n">
        <v>22</v>
      </c>
      <c r="L39" s="37" t="n">
        <v>15</v>
      </c>
      <c r="M39" s="37" t="n">
        <v>7</v>
      </c>
      <c r="N39" s="37" t="n">
        <v>3099</v>
      </c>
      <c r="O39" s="37" t="n">
        <v>2330</v>
      </c>
      <c r="P39" s="37" t="n">
        <v>769</v>
      </c>
      <c r="Q39" s="58" t="n">
        <v>3.8</v>
      </c>
      <c r="R39" s="58" t="n">
        <v>0</v>
      </c>
      <c r="S39" s="58" t="n">
        <v>15.1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24842</v>
      </c>
      <c r="F40" s="37" t="n">
        <v>20678</v>
      </c>
      <c r="G40" s="37" t="n">
        <v>4164</v>
      </c>
      <c r="H40" s="37" t="n">
        <v>286</v>
      </c>
      <c r="I40" s="37" t="n">
        <v>228</v>
      </c>
      <c r="J40" s="37" t="n">
        <v>58</v>
      </c>
      <c r="K40" s="37" t="n">
        <v>432</v>
      </c>
      <c r="L40" s="37" t="n">
        <v>362</v>
      </c>
      <c r="M40" s="37" t="n">
        <v>70</v>
      </c>
      <c r="N40" s="37" t="n">
        <v>24696</v>
      </c>
      <c r="O40" s="37" t="n">
        <v>20544</v>
      </c>
      <c r="P40" s="37" t="n">
        <v>4152</v>
      </c>
      <c r="Q40" s="58" t="n">
        <v>0</v>
      </c>
      <c r="R40" s="58" t="n">
        <v>0</v>
      </c>
      <c r="S40" s="58" t="n">
        <v>0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s">
        <v>16</v>
      </c>
      <c r="F41" s="37" t="s">
        <v>16</v>
      </c>
      <c r="G41" s="37" t="s">
        <v>16</v>
      </c>
      <c r="H41" s="37" t="s">
        <v>16</v>
      </c>
      <c r="I41" s="37" t="s">
        <v>16</v>
      </c>
      <c r="J41" s="37" t="s">
        <v>16</v>
      </c>
      <c r="K41" s="37" t="s">
        <v>16</v>
      </c>
      <c r="L41" s="37" t="s">
        <v>16</v>
      </c>
      <c r="M41" s="37" t="s">
        <v>16</v>
      </c>
      <c r="N41" s="37" t="s">
        <v>16</v>
      </c>
      <c r="O41" s="37" t="s">
        <v>16</v>
      </c>
      <c r="P41" s="37" t="s">
        <v>16</v>
      </c>
      <c r="Q41" s="58" t="s">
        <v>16</v>
      </c>
      <c r="R41" s="58" t="s">
        <v>16</v>
      </c>
      <c r="S41" s="58" t="s">
        <v>16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5612</v>
      </c>
      <c r="F42" s="37" t="n">
        <v>29091</v>
      </c>
      <c r="G42" s="37" t="n">
        <v>6521</v>
      </c>
      <c r="H42" s="37" t="n">
        <v>568</v>
      </c>
      <c r="I42" s="37" t="n">
        <v>457</v>
      </c>
      <c r="J42" s="37" t="n">
        <v>111</v>
      </c>
      <c r="K42" s="37" t="n">
        <v>2650</v>
      </c>
      <c r="L42" s="37" t="n">
        <v>2238</v>
      </c>
      <c r="M42" s="37" t="n">
        <v>412</v>
      </c>
      <c r="N42" s="37" t="n">
        <v>33530</v>
      </c>
      <c r="O42" s="37" t="n">
        <v>27310</v>
      </c>
      <c r="P42" s="37" t="n">
        <v>6220</v>
      </c>
      <c r="Q42" s="58" t="n">
        <v>0</v>
      </c>
      <c r="R42" s="58" t="n">
        <v>0</v>
      </c>
      <c r="S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1409</v>
      </c>
      <c r="F43" s="37" t="n">
        <v>10196</v>
      </c>
      <c r="G43" s="37" t="n">
        <v>1213</v>
      </c>
      <c r="H43" s="37" t="n">
        <v>147</v>
      </c>
      <c r="I43" s="37" t="n">
        <v>130</v>
      </c>
      <c r="J43" s="37" t="n">
        <v>17</v>
      </c>
      <c r="K43" s="37" t="n">
        <v>715</v>
      </c>
      <c r="L43" s="37" t="n">
        <v>636</v>
      </c>
      <c r="M43" s="37" t="n">
        <v>79</v>
      </c>
      <c r="N43" s="37" t="n">
        <v>10841</v>
      </c>
      <c r="O43" s="37" t="n">
        <v>9690</v>
      </c>
      <c r="P43" s="37" t="n">
        <v>1151</v>
      </c>
      <c r="Q43" s="58" t="n">
        <v>0.1</v>
      </c>
      <c r="R43" s="58" t="n">
        <v>0.1</v>
      </c>
      <c r="S43" s="58" t="n">
        <v>0.2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1685</v>
      </c>
      <c r="F44" s="37" t="n">
        <v>15298</v>
      </c>
      <c r="G44" s="37" t="n">
        <v>6387</v>
      </c>
      <c r="H44" s="37" t="n">
        <v>94</v>
      </c>
      <c r="I44" s="37" t="n">
        <v>63</v>
      </c>
      <c r="J44" s="37" t="n">
        <v>31</v>
      </c>
      <c r="K44" s="37" t="n">
        <v>147</v>
      </c>
      <c r="L44" s="37" t="n">
        <v>143</v>
      </c>
      <c r="M44" s="37" t="n">
        <v>4</v>
      </c>
      <c r="N44" s="37" t="n">
        <v>21632</v>
      </c>
      <c r="O44" s="37" t="n">
        <v>15218</v>
      </c>
      <c r="P44" s="37" t="n">
        <v>6414</v>
      </c>
      <c r="Q44" s="58" t="n">
        <v>0.4</v>
      </c>
      <c r="R44" s="58" t="n">
        <v>0.2</v>
      </c>
      <c r="S44" s="58" t="n">
        <v>0.8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6911</v>
      </c>
      <c r="F45" s="37" t="n">
        <v>5724</v>
      </c>
      <c r="G45" s="37" t="n">
        <v>1187</v>
      </c>
      <c r="H45" s="37" t="n">
        <v>109</v>
      </c>
      <c r="I45" s="37" t="n">
        <v>69</v>
      </c>
      <c r="J45" s="37" t="n">
        <v>40</v>
      </c>
      <c r="K45" s="37" t="n">
        <v>53</v>
      </c>
      <c r="L45" s="37" t="n">
        <v>40</v>
      </c>
      <c r="M45" s="37" t="n">
        <v>13</v>
      </c>
      <c r="N45" s="37" t="n">
        <v>6967</v>
      </c>
      <c r="O45" s="37" t="n">
        <v>5753</v>
      </c>
      <c r="P45" s="37" t="n">
        <v>1214</v>
      </c>
      <c r="Q45" s="58" t="n">
        <v>0.2</v>
      </c>
      <c r="R45" s="58" t="n">
        <v>0</v>
      </c>
      <c r="S45" s="58" t="n">
        <v>1.2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  <c r="P46" s="37" t="s">
        <v>16</v>
      </c>
      <c r="Q46" s="58" t="s">
        <v>16</v>
      </c>
      <c r="R46" s="58" t="s">
        <v>16</v>
      </c>
      <c r="S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  <c r="P47" s="37" t="s">
        <v>32</v>
      </c>
      <c r="Q47" s="58" t="s">
        <v>32</v>
      </c>
      <c r="R47" s="58" t="s">
        <v>32</v>
      </c>
      <c r="S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  <c r="P48" s="37" t="s">
        <v>32</v>
      </c>
      <c r="Q48" s="58" t="s">
        <v>32</v>
      </c>
      <c r="R48" s="58" t="s">
        <v>32</v>
      </c>
      <c r="S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32</v>
      </c>
      <c r="F49" s="37" t="s">
        <v>32</v>
      </c>
      <c r="G49" s="37" t="s">
        <v>32</v>
      </c>
      <c r="H49" s="37" t="s">
        <v>32</v>
      </c>
      <c r="I49" s="37" t="s">
        <v>32</v>
      </c>
      <c r="J49" s="37" t="s">
        <v>32</v>
      </c>
      <c r="K49" s="37" t="s">
        <v>32</v>
      </c>
      <c r="L49" s="37" t="s">
        <v>32</v>
      </c>
      <c r="M49" s="37" t="s">
        <v>32</v>
      </c>
      <c r="N49" s="37" t="s">
        <v>32</v>
      </c>
      <c r="O49" s="37" t="s">
        <v>32</v>
      </c>
      <c r="P49" s="37" t="s">
        <v>32</v>
      </c>
      <c r="Q49" s="58" t="s">
        <v>32</v>
      </c>
      <c r="R49" s="58" t="s">
        <v>32</v>
      </c>
      <c r="S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11140</v>
      </c>
      <c r="F50" s="32" t="n">
        <v>79064</v>
      </c>
      <c r="G50" s="32" t="n">
        <v>32076</v>
      </c>
      <c r="H50" s="32" t="n">
        <v>927</v>
      </c>
      <c r="I50" s="32" t="n">
        <v>753</v>
      </c>
      <c r="J50" s="32" t="n">
        <v>174</v>
      </c>
      <c r="K50" s="32" t="n">
        <v>1644</v>
      </c>
      <c r="L50" s="32" t="n">
        <v>1339</v>
      </c>
      <c r="M50" s="32" t="n">
        <v>305</v>
      </c>
      <c r="N50" s="32" t="n">
        <v>110423</v>
      </c>
      <c r="O50" s="32" t="n">
        <v>78478</v>
      </c>
      <c r="P50" s="32" t="n">
        <v>31945</v>
      </c>
      <c r="Q50" s="57" t="n">
        <v>0.7</v>
      </c>
      <c r="R50" s="57" t="n">
        <v>0.1</v>
      </c>
      <c r="S50" s="57" t="n">
        <v>2.3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50819</v>
      </c>
      <c r="F51" s="37" t="n">
        <v>29969</v>
      </c>
      <c r="G51" s="37" t="n">
        <v>20850</v>
      </c>
      <c r="H51" s="37" t="n">
        <v>594</v>
      </c>
      <c r="I51" s="37" t="n">
        <v>226</v>
      </c>
      <c r="J51" s="37" t="n">
        <v>368</v>
      </c>
      <c r="K51" s="37" t="n">
        <v>594</v>
      </c>
      <c r="L51" s="37" t="n">
        <v>285</v>
      </c>
      <c r="M51" s="37" t="n">
        <v>309</v>
      </c>
      <c r="N51" s="37" t="n">
        <v>50819</v>
      </c>
      <c r="O51" s="37" t="n">
        <v>29910</v>
      </c>
      <c r="P51" s="37" t="n">
        <v>20909</v>
      </c>
      <c r="Q51" s="58" t="n">
        <v>27.7</v>
      </c>
      <c r="R51" s="58" t="n">
        <v>6</v>
      </c>
      <c r="S51" s="58" t="n">
        <v>58.6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s">
        <v>16</v>
      </c>
      <c r="F52" s="32" t="s">
        <v>16</v>
      </c>
      <c r="G52" s="32" t="s">
        <v>16</v>
      </c>
      <c r="H52" s="32" t="s">
        <v>16</v>
      </c>
      <c r="I52" s="32" t="s">
        <v>16</v>
      </c>
      <c r="J52" s="32" t="s">
        <v>16</v>
      </c>
      <c r="K52" s="32" t="s">
        <v>16</v>
      </c>
      <c r="L52" s="32" t="s">
        <v>16</v>
      </c>
      <c r="M52" s="32" t="s">
        <v>16</v>
      </c>
      <c r="N52" s="32" t="s">
        <v>16</v>
      </c>
      <c r="O52" s="32" t="s">
        <v>16</v>
      </c>
      <c r="P52" s="32" t="s">
        <v>16</v>
      </c>
      <c r="Q52" s="57" t="s">
        <v>16</v>
      </c>
      <c r="R52" s="57" t="s">
        <v>16</v>
      </c>
      <c r="S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n">
        <v>17646</v>
      </c>
      <c r="F53" s="37" t="n">
        <v>13330</v>
      </c>
      <c r="G53" s="37" t="n">
        <v>4316</v>
      </c>
      <c r="H53" s="37" t="n">
        <v>245</v>
      </c>
      <c r="I53" s="37" t="n">
        <v>146</v>
      </c>
      <c r="J53" s="37" t="n">
        <v>99</v>
      </c>
      <c r="K53" s="37" t="n">
        <v>156</v>
      </c>
      <c r="L53" s="37" t="n">
        <v>99</v>
      </c>
      <c r="M53" s="37" t="n">
        <v>57</v>
      </c>
      <c r="N53" s="37" t="n">
        <v>17735</v>
      </c>
      <c r="O53" s="37" t="n">
        <v>13377</v>
      </c>
      <c r="P53" s="37" t="n">
        <v>4358</v>
      </c>
      <c r="Q53" s="58" t="n">
        <v>11.9</v>
      </c>
      <c r="R53" s="58" t="n">
        <v>4.9</v>
      </c>
      <c r="S53" s="58" t="n">
        <v>33.2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s">
        <v>16</v>
      </c>
      <c r="F54" s="37" t="s">
        <v>16</v>
      </c>
      <c r="G54" s="37" t="s">
        <v>16</v>
      </c>
      <c r="H54" s="37" t="s">
        <v>16</v>
      </c>
      <c r="I54" s="37" t="s">
        <v>16</v>
      </c>
      <c r="J54" s="37" t="s">
        <v>16</v>
      </c>
      <c r="K54" s="37" t="s">
        <v>16</v>
      </c>
      <c r="L54" s="37" t="s">
        <v>16</v>
      </c>
      <c r="M54" s="37" t="s">
        <v>16</v>
      </c>
      <c r="N54" s="37" t="s">
        <v>16</v>
      </c>
      <c r="O54" s="37" t="s">
        <v>16</v>
      </c>
      <c r="P54" s="37" t="s">
        <v>16</v>
      </c>
      <c r="Q54" s="58" t="s">
        <v>16</v>
      </c>
      <c r="R54" s="58" t="s">
        <v>16</v>
      </c>
      <c r="S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n">
        <v>7187</v>
      </c>
      <c r="F55" s="37" t="n">
        <v>6499</v>
      </c>
      <c r="G55" s="37" t="n">
        <v>688</v>
      </c>
      <c r="H55" s="37" t="n">
        <v>120</v>
      </c>
      <c r="I55" s="37" t="n">
        <v>87</v>
      </c>
      <c r="J55" s="37" t="n">
        <v>33</v>
      </c>
      <c r="K55" s="37" t="n">
        <v>98</v>
      </c>
      <c r="L55" s="37" t="n">
        <v>85</v>
      </c>
      <c r="M55" s="37" t="n">
        <v>13</v>
      </c>
      <c r="N55" s="37" t="n">
        <v>7209</v>
      </c>
      <c r="O55" s="37" t="n">
        <v>6501</v>
      </c>
      <c r="P55" s="37" t="n">
        <v>708</v>
      </c>
      <c r="Q55" s="58" t="n">
        <v>2.7</v>
      </c>
      <c r="R55" s="58" t="n">
        <v>0.6</v>
      </c>
      <c r="S55" s="58" t="n">
        <v>21.8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32</v>
      </c>
      <c r="F56" s="37" t="s">
        <v>32</v>
      </c>
      <c r="G56" s="37" t="s">
        <v>32</v>
      </c>
      <c r="H56" s="37" t="s">
        <v>32</v>
      </c>
      <c r="I56" s="37" t="s">
        <v>32</v>
      </c>
      <c r="J56" s="37" t="s">
        <v>32</v>
      </c>
      <c r="K56" s="37" t="s">
        <v>32</v>
      </c>
      <c r="L56" s="37" t="s">
        <v>32</v>
      </c>
      <c r="M56" s="37" t="s">
        <v>32</v>
      </c>
      <c r="N56" s="37" t="s">
        <v>32</v>
      </c>
      <c r="O56" s="37" t="s">
        <v>32</v>
      </c>
      <c r="P56" s="37" t="s">
        <v>32</v>
      </c>
      <c r="Q56" s="58" t="s">
        <v>32</v>
      </c>
      <c r="R56" s="58" t="s">
        <v>32</v>
      </c>
      <c r="S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9682</v>
      </c>
      <c r="F57" s="37" t="n">
        <v>7346</v>
      </c>
      <c r="G57" s="37" t="n">
        <v>2336</v>
      </c>
      <c r="H57" s="37" t="n">
        <v>72</v>
      </c>
      <c r="I57" s="37" t="n">
        <v>52</v>
      </c>
      <c r="J57" s="37" t="n">
        <v>20</v>
      </c>
      <c r="K57" s="37" t="n">
        <v>95</v>
      </c>
      <c r="L57" s="37" t="n">
        <v>69</v>
      </c>
      <c r="M57" s="37" t="n">
        <v>26</v>
      </c>
      <c r="N57" s="37" t="n">
        <v>9659</v>
      </c>
      <c r="O57" s="37" t="n">
        <v>7329</v>
      </c>
      <c r="P57" s="37" t="n">
        <v>2330</v>
      </c>
      <c r="Q57" s="58" t="n">
        <v>1.2</v>
      </c>
      <c r="R57" s="58" t="n">
        <v>0.1</v>
      </c>
      <c r="S57" s="58" t="n">
        <v>4.6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192764</v>
      </c>
      <c r="F58" s="42" t="n">
        <v>75865</v>
      </c>
      <c r="G58" s="42" t="n">
        <v>116899</v>
      </c>
      <c r="H58" s="42" t="n">
        <v>4460</v>
      </c>
      <c r="I58" s="42" t="n">
        <v>1237</v>
      </c>
      <c r="J58" s="42" t="n">
        <v>3223</v>
      </c>
      <c r="K58" s="42" t="n">
        <v>10693</v>
      </c>
      <c r="L58" s="42" t="n">
        <v>2981</v>
      </c>
      <c r="M58" s="42" t="n">
        <v>7712</v>
      </c>
      <c r="N58" s="42" t="n">
        <v>186531</v>
      </c>
      <c r="O58" s="42" t="n">
        <v>74121</v>
      </c>
      <c r="P58" s="42" t="n">
        <v>112410</v>
      </c>
      <c r="Q58" s="59" t="n">
        <v>30.3</v>
      </c>
      <c r="R58" s="59" t="n">
        <v>26.3</v>
      </c>
      <c r="S58" s="59" t="n">
        <v>32.9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713722</v>
      </c>
      <c r="F69" s="62" t="n">
        <v>1091808</v>
      </c>
      <c r="G69" s="62" t="n">
        <v>621914</v>
      </c>
      <c r="H69" s="62" t="n">
        <v>31895</v>
      </c>
      <c r="I69" s="62" t="n">
        <v>17548</v>
      </c>
      <c r="J69" s="62" t="n">
        <v>14347</v>
      </c>
      <c r="K69" s="62" t="n">
        <v>44592</v>
      </c>
      <c r="L69" s="62" t="n">
        <v>24320</v>
      </c>
      <c r="M69" s="62" t="n">
        <v>20272</v>
      </c>
      <c r="N69" s="62" t="n">
        <v>1701025</v>
      </c>
      <c r="O69" s="62" t="n">
        <v>1085036</v>
      </c>
      <c r="P69" s="62" t="n">
        <v>615989</v>
      </c>
      <c r="Q69" s="56" t="n">
        <v>13.2</v>
      </c>
      <c r="R69" s="56" t="n">
        <v>6.7</v>
      </c>
      <c r="S69" s="56" t="n">
        <v>24.7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n">
        <v>736</v>
      </c>
      <c r="F70" s="32" t="n">
        <v>609</v>
      </c>
      <c r="G70" s="32" t="n">
        <v>127</v>
      </c>
      <c r="H70" s="32" t="n">
        <v>5</v>
      </c>
      <c r="I70" s="32" t="n">
        <v>4</v>
      </c>
      <c r="J70" s="32" t="n">
        <v>1</v>
      </c>
      <c r="K70" s="32" t="n">
        <v>3</v>
      </c>
      <c r="L70" s="32" t="n">
        <v>3</v>
      </c>
      <c r="M70" s="32" t="n">
        <v>0</v>
      </c>
      <c r="N70" s="32" t="n">
        <v>738</v>
      </c>
      <c r="O70" s="32" t="n">
        <v>610</v>
      </c>
      <c r="P70" s="32" t="n">
        <v>128</v>
      </c>
      <c r="Q70" s="57" t="n">
        <v>0</v>
      </c>
      <c r="R70" s="57" t="n">
        <v>0</v>
      </c>
      <c r="S70" s="57" t="n">
        <v>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68584</v>
      </c>
      <c r="F71" s="37" t="n">
        <v>59564</v>
      </c>
      <c r="G71" s="37" t="n">
        <v>9020</v>
      </c>
      <c r="H71" s="37" t="n">
        <v>481</v>
      </c>
      <c r="I71" s="37" t="n">
        <v>405</v>
      </c>
      <c r="J71" s="37" t="n">
        <v>76</v>
      </c>
      <c r="K71" s="37" t="n">
        <v>735</v>
      </c>
      <c r="L71" s="37" t="n">
        <v>659</v>
      </c>
      <c r="M71" s="37" t="n">
        <v>76</v>
      </c>
      <c r="N71" s="37" t="n">
        <v>68330</v>
      </c>
      <c r="O71" s="37" t="n">
        <v>59310</v>
      </c>
      <c r="P71" s="37" t="n">
        <v>9020</v>
      </c>
      <c r="Q71" s="58" t="n">
        <v>1</v>
      </c>
      <c r="R71" s="58" t="n">
        <v>0.1</v>
      </c>
      <c r="S71" s="58" t="n">
        <v>7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90966</v>
      </c>
      <c r="F72" s="37" t="n">
        <v>143038</v>
      </c>
      <c r="G72" s="37" t="n">
        <v>47928</v>
      </c>
      <c r="H72" s="37" t="n">
        <v>3409</v>
      </c>
      <c r="I72" s="37" t="n">
        <v>2300</v>
      </c>
      <c r="J72" s="37" t="n">
        <v>1109</v>
      </c>
      <c r="K72" s="37" t="n">
        <v>4331</v>
      </c>
      <c r="L72" s="37" t="n">
        <v>3381</v>
      </c>
      <c r="M72" s="37" t="n">
        <v>950</v>
      </c>
      <c r="N72" s="37" t="n">
        <v>190044</v>
      </c>
      <c r="O72" s="37" t="n">
        <v>141957</v>
      </c>
      <c r="P72" s="37" t="n">
        <v>48087</v>
      </c>
      <c r="Q72" s="58" t="n">
        <v>5.5</v>
      </c>
      <c r="R72" s="58" t="n">
        <v>2.5</v>
      </c>
      <c r="S72" s="58" t="n">
        <v>14.1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4282</v>
      </c>
      <c r="F73" s="37" t="n">
        <v>12514</v>
      </c>
      <c r="G73" s="37" t="n">
        <v>1768</v>
      </c>
      <c r="H73" s="37" t="n">
        <v>0</v>
      </c>
      <c r="I73" s="37" t="n">
        <v>0</v>
      </c>
      <c r="J73" s="37" t="n">
        <v>0</v>
      </c>
      <c r="K73" s="37" t="n">
        <v>283</v>
      </c>
      <c r="L73" s="37" t="n">
        <v>259</v>
      </c>
      <c r="M73" s="37" t="n">
        <v>24</v>
      </c>
      <c r="N73" s="37" t="n">
        <v>13999</v>
      </c>
      <c r="O73" s="37" t="n">
        <v>12255</v>
      </c>
      <c r="P73" s="37" t="n">
        <v>1744</v>
      </c>
      <c r="Q73" s="58" t="n">
        <v>1.9</v>
      </c>
      <c r="R73" s="58" t="n">
        <v>1.3</v>
      </c>
      <c r="S73" s="58" t="n">
        <v>5.4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37" t="n">
        <v>248202</v>
      </c>
      <c r="F74" s="37" t="n">
        <v>186124</v>
      </c>
      <c r="G74" s="37" t="n">
        <v>62078</v>
      </c>
      <c r="H74" s="37" t="n">
        <v>939</v>
      </c>
      <c r="I74" s="37" t="n">
        <v>568</v>
      </c>
      <c r="J74" s="37" t="n">
        <v>371</v>
      </c>
      <c r="K74" s="37" t="n">
        <v>9080</v>
      </c>
      <c r="L74" s="37" t="n">
        <v>4955</v>
      </c>
      <c r="M74" s="37" t="n">
        <v>4125</v>
      </c>
      <c r="N74" s="37" t="n">
        <v>240061</v>
      </c>
      <c r="O74" s="37" t="n">
        <v>181737</v>
      </c>
      <c r="P74" s="37" t="n">
        <v>58324</v>
      </c>
      <c r="Q74" s="58" t="n">
        <v>2.7</v>
      </c>
      <c r="R74" s="58" t="n">
        <v>0.3</v>
      </c>
      <c r="S74" s="58" t="n">
        <v>10.2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37" t="n">
        <v>143581</v>
      </c>
      <c r="F75" s="37" t="n">
        <v>120433</v>
      </c>
      <c r="G75" s="37" t="n">
        <v>23148</v>
      </c>
      <c r="H75" s="37" t="n">
        <v>2101</v>
      </c>
      <c r="I75" s="37" t="n">
        <v>1596</v>
      </c>
      <c r="J75" s="37" t="n">
        <v>505</v>
      </c>
      <c r="K75" s="37" t="n">
        <v>2118</v>
      </c>
      <c r="L75" s="37" t="n">
        <v>1613</v>
      </c>
      <c r="M75" s="37" t="n">
        <v>505</v>
      </c>
      <c r="N75" s="37" t="n">
        <v>143564</v>
      </c>
      <c r="O75" s="37" t="n">
        <v>120416</v>
      </c>
      <c r="P75" s="37" t="n">
        <v>23148</v>
      </c>
      <c r="Q75" s="58" t="n">
        <v>12.5</v>
      </c>
      <c r="R75" s="58" t="n">
        <v>12.6</v>
      </c>
      <c r="S75" s="58" t="n">
        <v>12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37" t="n">
        <v>314314</v>
      </c>
      <c r="F76" s="37" t="n">
        <v>175243</v>
      </c>
      <c r="G76" s="37" t="n">
        <v>139071</v>
      </c>
      <c r="H76" s="37" t="n">
        <v>5470</v>
      </c>
      <c r="I76" s="37" t="n">
        <v>2735</v>
      </c>
      <c r="J76" s="37" t="n">
        <v>2735</v>
      </c>
      <c r="K76" s="37" t="n">
        <v>4949</v>
      </c>
      <c r="L76" s="37" t="n">
        <v>2307</v>
      </c>
      <c r="M76" s="37" t="n">
        <v>2642</v>
      </c>
      <c r="N76" s="37" t="n">
        <v>314835</v>
      </c>
      <c r="O76" s="37" t="n">
        <v>175671</v>
      </c>
      <c r="P76" s="37" t="n">
        <v>139164</v>
      </c>
      <c r="Q76" s="58" t="n">
        <v>21.3</v>
      </c>
      <c r="R76" s="58" t="n">
        <v>6.4</v>
      </c>
      <c r="S76" s="58" t="n">
        <v>40.1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37" t="n">
        <v>85220</v>
      </c>
      <c r="F77" s="37" t="n">
        <v>52995</v>
      </c>
      <c r="G77" s="37" t="n">
        <v>32225</v>
      </c>
      <c r="H77" s="37" t="n">
        <v>1079</v>
      </c>
      <c r="I77" s="37" t="n">
        <v>672</v>
      </c>
      <c r="J77" s="37" t="n">
        <v>407</v>
      </c>
      <c r="K77" s="37" t="n">
        <v>1803</v>
      </c>
      <c r="L77" s="37" t="n">
        <v>778</v>
      </c>
      <c r="M77" s="37" t="n">
        <v>1025</v>
      </c>
      <c r="N77" s="37" t="n">
        <v>84496</v>
      </c>
      <c r="O77" s="37" t="n">
        <v>52889</v>
      </c>
      <c r="P77" s="37" t="n">
        <v>31607</v>
      </c>
      <c r="Q77" s="58" t="n">
        <v>3.5</v>
      </c>
      <c r="R77" s="58" t="n">
        <v>1.4</v>
      </c>
      <c r="S77" s="58" t="n">
        <v>7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37" t="n">
        <v>39482</v>
      </c>
      <c r="F78" s="37" t="n">
        <v>25852</v>
      </c>
      <c r="G78" s="37" t="n">
        <v>13630</v>
      </c>
      <c r="H78" s="37" t="n">
        <v>1250</v>
      </c>
      <c r="I78" s="37" t="n">
        <v>253</v>
      </c>
      <c r="J78" s="37" t="n">
        <v>997</v>
      </c>
      <c r="K78" s="37" t="n">
        <v>790</v>
      </c>
      <c r="L78" s="37" t="n">
        <v>261</v>
      </c>
      <c r="M78" s="37" t="n">
        <v>529</v>
      </c>
      <c r="N78" s="37" t="n">
        <v>39942</v>
      </c>
      <c r="O78" s="37" t="n">
        <v>25844</v>
      </c>
      <c r="P78" s="37" t="n">
        <v>14098</v>
      </c>
      <c r="Q78" s="58" t="n">
        <v>23.9</v>
      </c>
      <c r="R78" s="58" t="n">
        <v>11.3</v>
      </c>
      <c r="S78" s="58" t="n">
        <v>46.9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37" t="n">
        <v>41522</v>
      </c>
      <c r="F79" s="37" t="n">
        <v>23127</v>
      </c>
      <c r="G79" s="37" t="n">
        <v>18395</v>
      </c>
      <c r="H79" s="37" t="n">
        <v>1441</v>
      </c>
      <c r="I79" s="37" t="n">
        <v>681</v>
      </c>
      <c r="J79" s="37" t="n">
        <v>760</v>
      </c>
      <c r="K79" s="37" t="n">
        <v>1759</v>
      </c>
      <c r="L79" s="37" t="n">
        <v>670</v>
      </c>
      <c r="M79" s="37" t="n">
        <v>1089</v>
      </c>
      <c r="N79" s="37" t="n">
        <v>41204</v>
      </c>
      <c r="O79" s="37" t="n">
        <v>23138</v>
      </c>
      <c r="P79" s="37" t="n">
        <v>18066</v>
      </c>
      <c r="Q79" s="58" t="n">
        <v>40.1</v>
      </c>
      <c r="R79" s="58" t="n">
        <v>25.4</v>
      </c>
      <c r="S79" s="58" t="n">
        <v>58.9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37" t="n">
        <v>122086</v>
      </c>
      <c r="F80" s="37" t="n">
        <v>28953</v>
      </c>
      <c r="G80" s="37" t="n">
        <v>93133</v>
      </c>
      <c r="H80" s="37" t="n">
        <v>2895</v>
      </c>
      <c r="I80" s="37" t="n">
        <v>689</v>
      </c>
      <c r="J80" s="37" t="n">
        <v>2206</v>
      </c>
      <c r="K80" s="37" t="n">
        <v>2275</v>
      </c>
      <c r="L80" s="37" t="n">
        <v>758</v>
      </c>
      <c r="M80" s="37" t="n">
        <v>1517</v>
      </c>
      <c r="N80" s="37" t="n">
        <v>122706</v>
      </c>
      <c r="O80" s="37" t="n">
        <v>28884</v>
      </c>
      <c r="P80" s="37" t="n">
        <v>93822</v>
      </c>
      <c r="Q80" s="58" t="n">
        <v>23</v>
      </c>
      <c r="R80" s="58" t="n">
        <v>30.8</v>
      </c>
      <c r="S80" s="58" t="n">
        <v>20.6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37" t="n">
        <v>64029</v>
      </c>
      <c r="F81" s="37" t="n">
        <v>40961</v>
      </c>
      <c r="G81" s="37" t="n">
        <v>23068</v>
      </c>
      <c r="H81" s="37" t="n">
        <v>809</v>
      </c>
      <c r="I81" s="37" t="n">
        <v>432</v>
      </c>
      <c r="J81" s="37" t="n">
        <v>377</v>
      </c>
      <c r="K81" s="37" t="n">
        <v>1102</v>
      </c>
      <c r="L81" s="37" t="n">
        <v>711</v>
      </c>
      <c r="M81" s="37" t="n">
        <v>391</v>
      </c>
      <c r="N81" s="37" t="n">
        <v>63736</v>
      </c>
      <c r="O81" s="37" t="n">
        <v>40682</v>
      </c>
      <c r="P81" s="37" t="n">
        <v>23054</v>
      </c>
      <c r="Q81" s="58" t="n">
        <v>14.8</v>
      </c>
      <c r="R81" s="58" t="n">
        <v>9.3</v>
      </c>
      <c r="S81" s="58" t="n">
        <v>24.6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37" t="s">
        <v>16</v>
      </c>
      <c r="F82" s="37" t="s">
        <v>16</v>
      </c>
      <c r="G82" s="37" t="s">
        <v>16</v>
      </c>
      <c r="H82" s="37" t="s">
        <v>16</v>
      </c>
      <c r="I82" s="37" t="s">
        <v>16</v>
      </c>
      <c r="J82" s="37" t="s">
        <v>16</v>
      </c>
      <c r="K82" s="37" t="s">
        <v>16</v>
      </c>
      <c r="L82" s="37" t="s">
        <v>16</v>
      </c>
      <c r="M82" s="37" t="s">
        <v>16</v>
      </c>
      <c r="N82" s="37" t="s">
        <v>16</v>
      </c>
      <c r="O82" s="37" t="s">
        <v>16</v>
      </c>
      <c r="P82" s="37" t="s">
        <v>16</v>
      </c>
      <c r="Q82" s="58" t="s">
        <v>16</v>
      </c>
      <c r="R82" s="58" t="s">
        <v>16</v>
      </c>
      <c r="S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37" t="n">
        <v>353707</v>
      </c>
      <c r="F83" s="37" t="n">
        <v>203903</v>
      </c>
      <c r="G83" s="37" t="n">
        <v>149804</v>
      </c>
      <c r="H83" s="37" t="n">
        <v>11808</v>
      </c>
      <c r="I83" s="37" t="n">
        <v>7213</v>
      </c>
      <c r="J83" s="37" t="n">
        <v>4595</v>
      </c>
      <c r="K83" s="37" t="n">
        <v>15364</v>
      </c>
      <c r="L83" s="37" t="n">
        <v>7965</v>
      </c>
      <c r="M83" s="37" t="n">
        <v>7399</v>
      </c>
      <c r="N83" s="37" t="n">
        <v>350151</v>
      </c>
      <c r="O83" s="37" t="n">
        <v>203151</v>
      </c>
      <c r="P83" s="37" t="n">
        <v>147000</v>
      </c>
      <c r="Q83" s="58" t="n">
        <v>13.4</v>
      </c>
      <c r="R83" s="58" t="n">
        <v>8</v>
      </c>
      <c r="S83" s="58" t="n">
        <v>20.7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32" t="n">
        <v>34040</v>
      </c>
      <c r="F84" s="32" t="n">
        <v>22715</v>
      </c>
      <c r="G84" s="32" t="n">
        <v>11325</v>
      </c>
      <c r="H84" s="32" t="n">
        <v>543</v>
      </c>
      <c r="I84" s="32" t="n">
        <v>341</v>
      </c>
      <c r="J84" s="32" t="n">
        <v>202</v>
      </c>
      <c r="K84" s="32" t="n">
        <v>660</v>
      </c>
      <c r="L84" s="32" t="n">
        <v>309</v>
      </c>
      <c r="M84" s="32" t="n">
        <v>351</v>
      </c>
      <c r="N84" s="32" t="n">
        <v>33923</v>
      </c>
      <c r="O84" s="32" t="n">
        <v>22747</v>
      </c>
      <c r="P84" s="32" t="n">
        <v>11176</v>
      </c>
      <c r="Q84" s="57" t="n">
        <v>20.7</v>
      </c>
      <c r="R84" s="57" t="n">
        <v>13.1</v>
      </c>
      <c r="S84" s="57" t="n">
        <v>36.1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n">
        <v>4047</v>
      </c>
      <c r="F86" s="37" t="n">
        <v>1605</v>
      </c>
      <c r="G86" s="37" t="n">
        <v>2442</v>
      </c>
      <c r="H86" s="37" t="n">
        <v>0</v>
      </c>
      <c r="I86" s="37" t="n">
        <v>0</v>
      </c>
      <c r="J86" s="37" t="n">
        <v>0</v>
      </c>
      <c r="K86" s="37" t="n">
        <v>29</v>
      </c>
      <c r="L86" s="37" t="n">
        <v>8</v>
      </c>
      <c r="M86" s="37" t="n">
        <v>21</v>
      </c>
      <c r="N86" s="37" t="n">
        <v>4018</v>
      </c>
      <c r="O86" s="37" t="n">
        <v>1597</v>
      </c>
      <c r="P86" s="37" t="n">
        <v>2421</v>
      </c>
      <c r="Q86" s="58" t="n">
        <v>13.5</v>
      </c>
      <c r="R86" s="58" t="n">
        <v>1.8</v>
      </c>
      <c r="S86" s="58" t="n">
        <v>21.2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32</v>
      </c>
      <c r="F87" s="37" t="s">
        <v>32</v>
      </c>
      <c r="G87" s="37" t="s">
        <v>32</v>
      </c>
      <c r="H87" s="37" t="s">
        <v>32</v>
      </c>
      <c r="I87" s="37" t="s">
        <v>32</v>
      </c>
      <c r="J87" s="37" t="s">
        <v>32</v>
      </c>
      <c r="K87" s="37" t="s">
        <v>32</v>
      </c>
      <c r="L87" s="37" t="s">
        <v>32</v>
      </c>
      <c r="M87" s="37" t="s">
        <v>32</v>
      </c>
      <c r="N87" s="37" t="s">
        <v>32</v>
      </c>
      <c r="O87" s="37" t="s">
        <v>32</v>
      </c>
      <c r="P87" s="37" t="s">
        <v>32</v>
      </c>
      <c r="Q87" s="58" t="s">
        <v>32</v>
      </c>
      <c r="R87" s="58" t="s">
        <v>32</v>
      </c>
      <c r="S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16</v>
      </c>
      <c r="F88" s="37" t="s">
        <v>16</v>
      </c>
      <c r="G88" s="37" t="s">
        <v>16</v>
      </c>
      <c r="H88" s="37" t="s">
        <v>16</v>
      </c>
      <c r="I88" s="37" t="s">
        <v>16</v>
      </c>
      <c r="J88" s="37" t="s">
        <v>16</v>
      </c>
      <c r="K88" s="37" t="s">
        <v>16</v>
      </c>
      <c r="L88" s="37" t="s">
        <v>16</v>
      </c>
      <c r="M88" s="37" t="s">
        <v>16</v>
      </c>
      <c r="N88" s="37" t="s">
        <v>16</v>
      </c>
      <c r="O88" s="37" t="s">
        <v>16</v>
      </c>
      <c r="P88" s="37" t="s">
        <v>16</v>
      </c>
      <c r="Q88" s="58" t="s">
        <v>16</v>
      </c>
      <c r="R88" s="58" t="s">
        <v>16</v>
      </c>
      <c r="S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s">
        <v>16</v>
      </c>
      <c r="F89" s="37" t="s">
        <v>16</v>
      </c>
      <c r="G89" s="37" t="s">
        <v>16</v>
      </c>
      <c r="H89" s="37" t="s">
        <v>16</v>
      </c>
      <c r="I89" s="37" t="s">
        <v>16</v>
      </c>
      <c r="J89" s="37" t="s">
        <v>16</v>
      </c>
      <c r="K89" s="37" t="s">
        <v>16</v>
      </c>
      <c r="L89" s="37" t="s">
        <v>16</v>
      </c>
      <c r="M89" s="37" t="s">
        <v>16</v>
      </c>
      <c r="N89" s="37" t="s">
        <v>16</v>
      </c>
      <c r="O89" s="37" t="s">
        <v>16</v>
      </c>
      <c r="P89" s="37" t="s">
        <v>16</v>
      </c>
      <c r="Q89" s="58" t="s">
        <v>16</v>
      </c>
      <c r="R89" s="58" t="s">
        <v>16</v>
      </c>
      <c r="S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5550</v>
      </c>
      <c r="F90" s="37" t="n">
        <v>12582</v>
      </c>
      <c r="G90" s="37" t="n">
        <v>2968</v>
      </c>
      <c r="H90" s="37" t="n">
        <v>278</v>
      </c>
      <c r="I90" s="37" t="n">
        <v>156</v>
      </c>
      <c r="J90" s="37" t="n">
        <v>122</v>
      </c>
      <c r="K90" s="37" t="n">
        <v>56</v>
      </c>
      <c r="L90" s="37" t="n">
        <v>56</v>
      </c>
      <c r="M90" s="37" t="n">
        <v>0</v>
      </c>
      <c r="N90" s="37" t="n">
        <v>15772</v>
      </c>
      <c r="O90" s="37" t="n">
        <v>12682</v>
      </c>
      <c r="P90" s="37" t="n">
        <v>3090</v>
      </c>
      <c r="Q90" s="58" t="n">
        <v>5</v>
      </c>
      <c r="R90" s="58" t="n">
        <v>1.8</v>
      </c>
      <c r="S90" s="58" t="n">
        <v>18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6518</v>
      </c>
      <c r="F91" s="37" t="n">
        <v>16650</v>
      </c>
      <c r="G91" s="37" t="n">
        <v>9868</v>
      </c>
      <c r="H91" s="37" t="n">
        <v>982</v>
      </c>
      <c r="I91" s="37" t="n">
        <v>514</v>
      </c>
      <c r="J91" s="37" t="n">
        <v>468</v>
      </c>
      <c r="K91" s="37" t="n">
        <v>655</v>
      </c>
      <c r="L91" s="37" t="n">
        <v>468</v>
      </c>
      <c r="M91" s="37" t="n">
        <v>187</v>
      </c>
      <c r="N91" s="37" t="n">
        <v>26845</v>
      </c>
      <c r="O91" s="37" t="n">
        <v>16696</v>
      </c>
      <c r="P91" s="37" t="n">
        <v>10149</v>
      </c>
      <c r="Q91" s="58" t="n">
        <v>0.5</v>
      </c>
      <c r="R91" s="58" t="n">
        <v>0</v>
      </c>
      <c r="S91" s="58" t="n">
        <v>1.4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n">
        <v>1278</v>
      </c>
      <c r="F92" s="37" t="n">
        <v>1028</v>
      </c>
      <c r="G92" s="37" t="n">
        <v>250</v>
      </c>
      <c r="H92" s="37" t="n">
        <v>5</v>
      </c>
      <c r="I92" s="37" t="n">
        <v>5</v>
      </c>
      <c r="J92" s="37" t="n">
        <v>0</v>
      </c>
      <c r="K92" s="37" t="n">
        <v>37</v>
      </c>
      <c r="L92" s="37" t="n">
        <v>25</v>
      </c>
      <c r="M92" s="37" t="n">
        <v>12</v>
      </c>
      <c r="N92" s="37" t="n">
        <v>1246</v>
      </c>
      <c r="O92" s="37" t="n">
        <v>1008</v>
      </c>
      <c r="P92" s="37" t="n">
        <v>238</v>
      </c>
      <c r="Q92" s="58" t="n">
        <v>0</v>
      </c>
      <c r="R92" s="58" t="n">
        <v>0</v>
      </c>
      <c r="S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n">
        <v>1644</v>
      </c>
      <c r="F94" s="37" t="n">
        <v>1297</v>
      </c>
      <c r="G94" s="37" t="n">
        <v>347</v>
      </c>
      <c r="H94" s="37" t="n">
        <v>31</v>
      </c>
      <c r="I94" s="37" t="n">
        <v>31</v>
      </c>
      <c r="J94" s="37" t="n">
        <v>0</v>
      </c>
      <c r="K94" s="37" t="n">
        <v>148</v>
      </c>
      <c r="L94" s="37" t="n">
        <v>134</v>
      </c>
      <c r="M94" s="37" t="n">
        <v>14</v>
      </c>
      <c r="N94" s="37" t="n">
        <v>1527</v>
      </c>
      <c r="O94" s="37" t="n">
        <v>1194</v>
      </c>
      <c r="P94" s="37" t="n">
        <v>333</v>
      </c>
      <c r="Q94" s="58" t="n">
        <v>1.2</v>
      </c>
      <c r="R94" s="58" t="n">
        <v>0.4</v>
      </c>
      <c r="S94" s="58" t="n">
        <v>4.2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1022</v>
      </c>
      <c r="F95" s="37" t="n">
        <v>778</v>
      </c>
      <c r="G95" s="37" t="n">
        <v>244</v>
      </c>
      <c r="H95" s="37" t="n">
        <v>4</v>
      </c>
      <c r="I95" s="37" t="n">
        <v>2</v>
      </c>
      <c r="J95" s="37" t="n">
        <v>2</v>
      </c>
      <c r="K95" s="37" t="n">
        <v>4</v>
      </c>
      <c r="L95" s="37" t="n">
        <v>2</v>
      </c>
      <c r="M95" s="37" t="n">
        <v>2</v>
      </c>
      <c r="N95" s="37" t="n">
        <v>1022</v>
      </c>
      <c r="O95" s="37" t="n">
        <v>778</v>
      </c>
      <c r="P95" s="37" t="n">
        <v>244</v>
      </c>
      <c r="Q95" s="58" t="n">
        <v>8</v>
      </c>
      <c r="R95" s="58" t="n">
        <v>3</v>
      </c>
      <c r="S95" s="58" t="n">
        <v>24.2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16</v>
      </c>
      <c r="F96" s="37" t="s">
        <v>16</v>
      </c>
      <c r="G96" s="37" t="s">
        <v>16</v>
      </c>
      <c r="H96" s="37" t="s">
        <v>16</v>
      </c>
      <c r="I96" s="37" t="s">
        <v>16</v>
      </c>
      <c r="J96" s="37" t="s">
        <v>16</v>
      </c>
      <c r="K96" s="37" t="s">
        <v>16</v>
      </c>
      <c r="L96" s="37" t="s">
        <v>16</v>
      </c>
      <c r="M96" s="37" t="s">
        <v>16</v>
      </c>
      <c r="N96" s="37" t="s">
        <v>16</v>
      </c>
      <c r="O96" s="37" t="s">
        <v>16</v>
      </c>
      <c r="P96" s="37" t="s">
        <v>16</v>
      </c>
      <c r="Q96" s="58" t="s">
        <v>16</v>
      </c>
      <c r="R96" s="58" t="s">
        <v>16</v>
      </c>
      <c r="S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n">
        <v>2653</v>
      </c>
      <c r="F97" s="37" t="n">
        <v>2205</v>
      </c>
      <c r="G97" s="37" t="n">
        <v>448</v>
      </c>
      <c r="H97" s="37" t="n">
        <v>4</v>
      </c>
      <c r="I97" s="37" t="n">
        <v>4</v>
      </c>
      <c r="J97" s="37" t="n">
        <v>0</v>
      </c>
      <c r="K97" s="37" t="n">
        <v>8</v>
      </c>
      <c r="L97" s="37" t="n">
        <v>4</v>
      </c>
      <c r="M97" s="37" t="n">
        <v>4</v>
      </c>
      <c r="N97" s="37" t="n">
        <v>2649</v>
      </c>
      <c r="O97" s="37" t="n">
        <v>2205</v>
      </c>
      <c r="P97" s="37" t="n">
        <v>444</v>
      </c>
      <c r="Q97" s="58" t="n">
        <v>0.3</v>
      </c>
      <c r="R97" s="58" t="n">
        <v>0</v>
      </c>
      <c r="S97" s="58" t="n">
        <v>1.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n">
        <v>2898</v>
      </c>
      <c r="F98" s="37" t="n">
        <v>2191</v>
      </c>
      <c r="G98" s="37" t="n">
        <v>707</v>
      </c>
      <c r="H98" s="37" t="n">
        <v>52</v>
      </c>
      <c r="I98" s="37" t="n">
        <v>31</v>
      </c>
      <c r="J98" s="37" t="n">
        <v>21</v>
      </c>
      <c r="K98" s="37" t="n">
        <v>28</v>
      </c>
      <c r="L98" s="37" t="n">
        <v>18</v>
      </c>
      <c r="M98" s="37" t="n">
        <v>10</v>
      </c>
      <c r="N98" s="37" t="n">
        <v>2922</v>
      </c>
      <c r="O98" s="37" t="n">
        <v>2204</v>
      </c>
      <c r="P98" s="37" t="n">
        <v>718</v>
      </c>
      <c r="Q98" s="58" t="n">
        <v>4.5</v>
      </c>
      <c r="R98" s="58" t="n">
        <v>2.1</v>
      </c>
      <c r="S98" s="58" t="n">
        <v>11.8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16</v>
      </c>
      <c r="F99" s="37" t="s">
        <v>16</v>
      </c>
      <c r="G99" s="37" t="s">
        <v>16</v>
      </c>
      <c r="H99" s="37" t="s">
        <v>16</v>
      </c>
      <c r="I99" s="37" t="s">
        <v>16</v>
      </c>
      <c r="J99" s="37" t="s">
        <v>16</v>
      </c>
      <c r="K99" s="37" t="s">
        <v>16</v>
      </c>
      <c r="L99" s="37" t="s">
        <v>16</v>
      </c>
      <c r="M99" s="37" t="s">
        <v>16</v>
      </c>
      <c r="N99" s="37" t="s">
        <v>16</v>
      </c>
      <c r="O99" s="37" t="s">
        <v>16</v>
      </c>
      <c r="P99" s="37" t="s">
        <v>16</v>
      </c>
      <c r="Q99" s="58" t="s">
        <v>16</v>
      </c>
      <c r="R99" s="58" t="s">
        <v>16</v>
      </c>
      <c r="S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n">
        <v>19997</v>
      </c>
      <c r="F100" s="37" t="n">
        <v>16014</v>
      </c>
      <c r="G100" s="37" t="n">
        <v>3983</v>
      </c>
      <c r="H100" s="37" t="n">
        <v>375</v>
      </c>
      <c r="I100" s="37" t="n">
        <v>354</v>
      </c>
      <c r="J100" s="37" t="n">
        <v>21</v>
      </c>
      <c r="K100" s="37" t="n">
        <v>188</v>
      </c>
      <c r="L100" s="37" t="n">
        <v>167</v>
      </c>
      <c r="M100" s="37" t="n">
        <v>21</v>
      </c>
      <c r="N100" s="37" t="n">
        <v>20184</v>
      </c>
      <c r="O100" s="37" t="n">
        <v>16201</v>
      </c>
      <c r="P100" s="37" t="n">
        <v>3983</v>
      </c>
      <c r="Q100" s="58" t="n">
        <v>1.1</v>
      </c>
      <c r="R100" s="58" t="n">
        <v>0.4</v>
      </c>
      <c r="S100" s="58" t="n">
        <v>4.2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6710</v>
      </c>
      <c r="F101" s="37" t="n">
        <v>14771</v>
      </c>
      <c r="G101" s="37" t="n">
        <v>1939</v>
      </c>
      <c r="H101" s="37" t="n">
        <v>294</v>
      </c>
      <c r="I101" s="37" t="n">
        <v>188</v>
      </c>
      <c r="J101" s="37" t="n">
        <v>106</v>
      </c>
      <c r="K101" s="37" t="n">
        <v>106</v>
      </c>
      <c r="L101" s="37" t="n">
        <v>71</v>
      </c>
      <c r="M101" s="37" t="n">
        <v>35</v>
      </c>
      <c r="N101" s="37" t="n">
        <v>16898</v>
      </c>
      <c r="O101" s="37" t="n">
        <v>14888</v>
      </c>
      <c r="P101" s="37" t="n">
        <v>2010</v>
      </c>
      <c r="Q101" s="58" t="n">
        <v>0.2</v>
      </c>
      <c r="R101" s="58" t="n">
        <v>0.1</v>
      </c>
      <c r="S101" s="58" t="n">
        <v>1.2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10265</v>
      </c>
      <c r="F102" s="37" t="n">
        <v>7688</v>
      </c>
      <c r="G102" s="37" t="n">
        <v>2577</v>
      </c>
      <c r="H102" s="37" t="n">
        <v>74</v>
      </c>
      <c r="I102" s="37" t="n">
        <v>43</v>
      </c>
      <c r="J102" s="37" t="n">
        <v>31</v>
      </c>
      <c r="K102" s="37" t="n">
        <v>571</v>
      </c>
      <c r="L102" s="37" t="n">
        <v>503</v>
      </c>
      <c r="M102" s="37" t="n">
        <v>68</v>
      </c>
      <c r="N102" s="37" t="n">
        <v>9768</v>
      </c>
      <c r="O102" s="37" t="n">
        <v>7228</v>
      </c>
      <c r="P102" s="37" t="n">
        <v>2540</v>
      </c>
      <c r="Q102" s="58" t="n">
        <v>0.4</v>
      </c>
      <c r="R102" s="58" t="n">
        <v>0.2</v>
      </c>
      <c r="S102" s="58" t="n">
        <v>1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8152</v>
      </c>
      <c r="F103" s="37" t="n">
        <v>6438</v>
      </c>
      <c r="G103" s="37" t="n">
        <v>1714</v>
      </c>
      <c r="H103" s="37" t="n">
        <v>183</v>
      </c>
      <c r="I103" s="37" t="n">
        <v>157</v>
      </c>
      <c r="J103" s="37" t="n">
        <v>26</v>
      </c>
      <c r="K103" s="37" t="n">
        <v>114</v>
      </c>
      <c r="L103" s="37" t="n">
        <v>79</v>
      </c>
      <c r="M103" s="37" t="n">
        <v>35</v>
      </c>
      <c r="N103" s="37" t="n">
        <v>8221</v>
      </c>
      <c r="O103" s="37" t="n">
        <v>6516</v>
      </c>
      <c r="P103" s="37" t="n">
        <v>1705</v>
      </c>
      <c r="Q103" s="58" t="n">
        <v>0.1</v>
      </c>
      <c r="R103" s="58" t="n">
        <v>0</v>
      </c>
      <c r="S103" s="58" t="n">
        <v>0.5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n">
        <v>8579</v>
      </c>
      <c r="F104" s="37" t="n">
        <v>7608</v>
      </c>
      <c r="G104" s="37" t="n">
        <v>971</v>
      </c>
      <c r="H104" s="37" t="n">
        <v>30</v>
      </c>
      <c r="I104" s="37" t="n">
        <v>20</v>
      </c>
      <c r="J104" s="37" t="n">
        <v>10</v>
      </c>
      <c r="K104" s="37" t="n">
        <v>728</v>
      </c>
      <c r="L104" s="37" t="n">
        <v>698</v>
      </c>
      <c r="M104" s="37" t="n">
        <v>30</v>
      </c>
      <c r="N104" s="37" t="n">
        <v>7881</v>
      </c>
      <c r="O104" s="37" t="n">
        <v>6930</v>
      </c>
      <c r="P104" s="37" t="n">
        <v>951</v>
      </c>
      <c r="Q104" s="58" t="n">
        <v>0</v>
      </c>
      <c r="R104" s="58" t="n">
        <v>0</v>
      </c>
      <c r="S104" s="58" t="n">
        <v>0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10814</v>
      </c>
      <c r="F105" s="37" t="n">
        <v>8498</v>
      </c>
      <c r="G105" s="37" t="n">
        <v>2316</v>
      </c>
      <c r="H105" s="37" t="n">
        <v>152</v>
      </c>
      <c r="I105" s="37" t="n">
        <v>112</v>
      </c>
      <c r="J105" s="37" t="n">
        <v>40</v>
      </c>
      <c r="K105" s="37" t="n">
        <v>72</v>
      </c>
      <c r="L105" s="37" t="n">
        <v>64</v>
      </c>
      <c r="M105" s="37" t="n">
        <v>8</v>
      </c>
      <c r="N105" s="37" t="n">
        <v>10894</v>
      </c>
      <c r="O105" s="37" t="n">
        <v>8546</v>
      </c>
      <c r="P105" s="37" t="n">
        <v>2348</v>
      </c>
      <c r="Q105" s="58" t="n">
        <v>1.2</v>
      </c>
      <c r="R105" s="58" t="n">
        <v>0</v>
      </c>
      <c r="S105" s="58" t="n">
        <v>5.8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  <c r="P106" s="37" t="s">
        <v>16</v>
      </c>
      <c r="Q106" s="58" t="s">
        <v>16</v>
      </c>
      <c r="R106" s="58" t="s">
        <v>16</v>
      </c>
      <c r="S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  <c r="P107" s="37" t="s">
        <v>32</v>
      </c>
      <c r="Q107" s="58" t="s">
        <v>32</v>
      </c>
      <c r="R107" s="58" t="s">
        <v>32</v>
      </c>
      <c r="S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32</v>
      </c>
      <c r="F108" s="37" t="s">
        <v>32</v>
      </c>
      <c r="G108" s="37" t="s">
        <v>32</v>
      </c>
      <c r="H108" s="37" t="s">
        <v>32</v>
      </c>
      <c r="I108" s="37" t="s">
        <v>32</v>
      </c>
      <c r="J108" s="37" t="s">
        <v>32</v>
      </c>
      <c r="K108" s="37" t="s">
        <v>32</v>
      </c>
      <c r="L108" s="37" t="s">
        <v>32</v>
      </c>
      <c r="M108" s="37" t="s">
        <v>32</v>
      </c>
      <c r="N108" s="37" t="s">
        <v>32</v>
      </c>
      <c r="O108" s="37" t="s">
        <v>32</v>
      </c>
      <c r="P108" s="37" t="s">
        <v>32</v>
      </c>
      <c r="Q108" s="58" t="s">
        <v>32</v>
      </c>
      <c r="R108" s="58" t="s">
        <v>32</v>
      </c>
      <c r="S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32</v>
      </c>
      <c r="F109" s="37" t="s">
        <v>32</v>
      </c>
      <c r="G109" s="37" t="s">
        <v>32</v>
      </c>
      <c r="H109" s="37" t="s">
        <v>32</v>
      </c>
      <c r="I109" s="37" t="s">
        <v>32</v>
      </c>
      <c r="J109" s="37" t="s">
        <v>32</v>
      </c>
      <c r="K109" s="37" t="s">
        <v>32</v>
      </c>
      <c r="L109" s="37" t="s">
        <v>32</v>
      </c>
      <c r="M109" s="37" t="s">
        <v>32</v>
      </c>
      <c r="N109" s="37" t="s">
        <v>32</v>
      </c>
      <c r="O109" s="37" t="s">
        <v>32</v>
      </c>
      <c r="P109" s="37" t="s">
        <v>32</v>
      </c>
      <c r="Q109" s="58" t="s">
        <v>32</v>
      </c>
      <c r="R109" s="58" t="s">
        <v>32</v>
      </c>
      <c r="S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190997</v>
      </c>
      <c r="F110" s="32" t="n">
        <v>123394</v>
      </c>
      <c r="G110" s="32" t="n">
        <v>67603</v>
      </c>
      <c r="H110" s="32" t="n">
        <v>2302</v>
      </c>
      <c r="I110" s="32" t="n">
        <v>1212</v>
      </c>
      <c r="J110" s="32" t="n">
        <v>1090</v>
      </c>
      <c r="K110" s="32" t="n">
        <v>2726</v>
      </c>
      <c r="L110" s="32" t="n">
        <v>1363</v>
      </c>
      <c r="M110" s="32" t="n">
        <v>1363</v>
      </c>
      <c r="N110" s="32" t="n">
        <v>190573</v>
      </c>
      <c r="O110" s="32" t="n">
        <v>123243</v>
      </c>
      <c r="P110" s="32" t="n">
        <v>67330</v>
      </c>
      <c r="Q110" s="57" t="n">
        <v>6.1</v>
      </c>
      <c r="R110" s="57" t="n">
        <v>1.4</v>
      </c>
      <c r="S110" s="57" t="n">
        <v>14.5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23317</v>
      </c>
      <c r="F111" s="37" t="n">
        <v>51849</v>
      </c>
      <c r="G111" s="37" t="n">
        <v>71468</v>
      </c>
      <c r="H111" s="37" t="n">
        <v>3168</v>
      </c>
      <c r="I111" s="37" t="n">
        <v>1523</v>
      </c>
      <c r="J111" s="37" t="n">
        <v>1645</v>
      </c>
      <c r="K111" s="37" t="n">
        <v>2223</v>
      </c>
      <c r="L111" s="37" t="n">
        <v>944</v>
      </c>
      <c r="M111" s="37" t="n">
        <v>1279</v>
      </c>
      <c r="N111" s="37" t="n">
        <v>124262</v>
      </c>
      <c r="O111" s="37" t="n">
        <v>52428</v>
      </c>
      <c r="P111" s="37" t="n">
        <v>71834</v>
      </c>
      <c r="Q111" s="58" t="n">
        <v>44.6</v>
      </c>
      <c r="R111" s="58" t="n">
        <v>18</v>
      </c>
      <c r="S111" s="58" t="n">
        <v>64.1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49317</v>
      </c>
      <c r="F112" s="32" t="n">
        <v>41686</v>
      </c>
      <c r="G112" s="32" t="n">
        <v>7631</v>
      </c>
      <c r="H112" s="32" t="n">
        <v>5469</v>
      </c>
      <c r="I112" s="32" t="n">
        <v>4762</v>
      </c>
      <c r="J112" s="32" t="n">
        <v>707</v>
      </c>
      <c r="K112" s="32" t="n">
        <v>3730</v>
      </c>
      <c r="L112" s="32" t="n">
        <v>3278</v>
      </c>
      <c r="M112" s="32" t="n">
        <v>452</v>
      </c>
      <c r="N112" s="32" t="n">
        <v>51056</v>
      </c>
      <c r="O112" s="32" t="n">
        <v>43170</v>
      </c>
      <c r="P112" s="32" t="n">
        <v>7886</v>
      </c>
      <c r="Q112" s="57" t="n">
        <v>1.6</v>
      </c>
      <c r="R112" s="57" t="n">
        <v>0.7</v>
      </c>
      <c r="S112" s="57" t="n">
        <v>6.3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4710</v>
      </c>
      <c r="F113" s="37" t="n">
        <v>11476</v>
      </c>
      <c r="G113" s="37" t="n">
        <v>3234</v>
      </c>
      <c r="H113" s="37" t="n">
        <v>343</v>
      </c>
      <c r="I113" s="37" t="n">
        <v>141</v>
      </c>
      <c r="J113" s="37" t="n">
        <v>202</v>
      </c>
      <c r="K113" s="37" t="n">
        <v>61</v>
      </c>
      <c r="L113" s="37" t="n">
        <v>35</v>
      </c>
      <c r="M113" s="37" t="n">
        <v>26</v>
      </c>
      <c r="N113" s="37" t="n">
        <v>14992</v>
      </c>
      <c r="O113" s="37" t="n">
        <v>11582</v>
      </c>
      <c r="P113" s="37" t="n">
        <v>3410</v>
      </c>
      <c r="Q113" s="58" t="n">
        <v>10.6</v>
      </c>
      <c r="R113" s="58" t="n">
        <v>5.8</v>
      </c>
      <c r="S113" s="58" t="n">
        <v>27.1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4781</v>
      </c>
      <c r="F114" s="37" t="n">
        <v>8212</v>
      </c>
      <c r="G114" s="37" t="n">
        <v>6569</v>
      </c>
      <c r="H114" s="37" t="n">
        <v>613</v>
      </c>
      <c r="I114" s="37" t="n">
        <v>322</v>
      </c>
      <c r="J114" s="37" t="n">
        <v>291</v>
      </c>
      <c r="K114" s="37" t="n">
        <v>468</v>
      </c>
      <c r="L114" s="37" t="n">
        <v>187</v>
      </c>
      <c r="M114" s="37" t="n">
        <v>281</v>
      </c>
      <c r="N114" s="37" t="n">
        <v>14926</v>
      </c>
      <c r="O114" s="37" t="n">
        <v>8347</v>
      </c>
      <c r="P114" s="37" t="n">
        <v>6579</v>
      </c>
      <c r="Q114" s="58" t="n">
        <v>26.9</v>
      </c>
      <c r="R114" s="58" t="n">
        <v>12.4</v>
      </c>
      <c r="S114" s="58" t="n">
        <v>45.2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13349</v>
      </c>
      <c r="F115" s="37" t="n">
        <v>12361</v>
      </c>
      <c r="G115" s="37" t="n">
        <v>988</v>
      </c>
      <c r="H115" s="37" t="n">
        <v>133</v>
      </c>
      <c r="I115" s="37" t="n">
        <v>133</v>
      </c>
      <c r="J115" s="37" t="n">
        <v>0</v>
      </c>
      <c r="K115" s="37" t="n">
        <v>133</v>
      </c>
      <c r="L115" s="37" t="n">
        <v>133</v>
      </c>
      <c r="M115" s="37" t="n">
        <v>0</v>
      </c>
      <c r="N115" s="37" t="n">
        <v>13349</v>
      </c>
      <c r="O115" s="37" t="n">
        <v>12361</v>
      </c>
      <c r="P115" s="37" t="n">
        <v>988</v>
      </c>
      <c r="Q115" s="58" t="n">
        <v>4.1</v>
      </c>
      <c r="R115" s="58" t="n">
        <v>3.5</v>
      </c>
      <c r="S115" s="58" t="n">
        <v>11.5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5291</v>
      </c>
      <c r="F116" s="37" t="n">
        <v>1888</v>
      </c>
      <c r="G116" s="37" t="n">
        <v>3403</v>
      </c>
      <c r="H116" s="37" t="n">
        <v>45</v>
      </c>
      <c r="I116" s="37" t="n">
        <v>6</v>
      </c>
      <c r="J116" s="37" t="n">
        <v>39</v>
      </c>
      <c r="K116" s="37" t="n">
        <v>71</v>
      </c>
      <c r="L116" s="37" t="n">
        <v>26</v>
      </c>
      <c r="M116" s="37" t="n">
        <v>45</v>
      </c>
      <c r="N116" s="37" t="n">
        <v>5265</v>
      </c>
      <c r="O116" s="37" t="n">
        <v>1868</v>
      </c>
      <c r="P116" s="37" t="n">
        <v>3397</v>
      </c>
      <c r="Q116" s="58" t="n">
        <v>62.9</v>
      </c>
      <c r="R116" s="58" t="n">
        <v>39.5</v>
      </c>
      <c r="S116" s="58" t="n">
        <v>75.8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2380</v>
      </c>
      <c r="F117" s="37" t="n">
        <v>8750</v>
      </c>
      <c r="G117" s="37" t="n">
        <v>3630</v>
      </c>
      <c r="H117" s="37" t="n">
        <v>143</v>
      </c>
      <c r="I117" s="37" t="n">
        <v>109</v>
      </c>
      <c r="J117" s="37" t="n">
        <v>34</v>
      </c>
      <c r="K117" s="37" t="n">
        <v>93</v>
      </c>
      <c r="L117" s="37" t="n">
        <v>57</v>
      </c>
      <c r="M117" s="37" t="n">
        <v>36</v>
      </c>
      <c r="N117" s="37" t="n">
        <v>12430</v>
      </c>
      <c r="O117" s="37" t="n">
        <v>8802</v>
      </c>
      <c r="P117" s="37" t="n">
        <v>3628</v>
      </c>
      <c r="Q117" s="58" t="n">
        <v>10.7</v>
      </c>
      <c r="R117" s="58" t="n">
        <v>5.6</v>
      </c>
      <c r="S117" s="58" t="n">
        <v>23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43879</v>
      </c>
      <c r="F118" s="42" t="n">
        <v>119530</v>
      </c>
      <c r="G118" s="42" t="n">
        <v>124349</v>
      </c>
      <c r="H118" s="42" t="n">
        <v>5062</v>
      </c>
      <c r="I118" s="42" t="n">
        <v>1740</v>
      </c>
      <c r="J118" s="42" t="n">
        <v>3322</v>
      </c>
      <c r="K118" s="42" t="n">
        <v>10808</v>
      </c>
      <c r="L118" s="42" t="n">
        <v>4249</v>
      </c>
      <c r="M118" s="42" t="n">
        <v>6559</v>
      </c>
      <c r="N118" s="42" t="n">
        <v>238133</v>
      </c>
      <c r="O118" s="42" t="n">
        <v>117021</v>
      </c>
      <c r="P118" s="42" t="n">
        <v>121112</v>
      </c>
      <c r="Q118" s="59" t="n">
        <v>14.8</v>
      </c>
      <c r="R118" s="59" t="n">
        <v>10.8</v>
      </c>
      <c r="S118" s="59" t="n">
        <v>18.6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3060107</v>
      </c>
      <c r="F129" s="62" t="n">
        <v>1992927</v>
      </c>
      <c r="G129" s="62" t="n">
        <v>1067180</v>
      </c>
      <c r="H129" s="62" t="n">
        <v>50925</v>
      </c>
      <c r="I129" s="62" t="n">
        <v>27987</v>
      </c>
      <c r="J129" s="62" t="n">
        <v>22938</v>
      </c>
      <c r="K129" s="62" t="n">
        <v>76199</v>
      </c>
      <c r="L129" s="62" t="n">
        <v>42603</v>
      </c>
      <c r="M129" s="62" t="n">
        <v>33596</v>
      </c>
      <c r="N129" s="62" t="n">
        <v>3034833</v>
      </c>
      <c r="O129" s="62" t="n">
        <v>1978311</v>
      </c>
      <c r="P129" s="62" t="n">
        <v>1056522</v>
      </c>
      <c r="Q129" s="56" t="n">
        <v>11.6</v>
      </c>
      <c r="R129" s="56" t="n">
        <v>6</v>
      </c>
      <c r="S129" s="56" t="n">
        <v>22.1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n">
        <v>1303</v>
      </c>
      <c r="F130" s="32" t="n">
        <v>1044</v>
      </c>
      <c r="G130" s="32" t="n">
        <v>259</v>
      </c>
      <c r="H130" s="32" t="n">
        <v>13</v>
      </c>
      <c r="I130" s="32" t="n">
        <v>11</v>
      </c>
      <c r="J130" s="32" t="n">
        <v>2</v>
      </c>
      <c r="K130" s="32" t="n">
        <v>8</v>
      </c>
      <c r="L130" s="32" t="n">
        <v>6</v>
      </c>
      <c r="M130" s="32" t="n">
        <v>2</v>
      </c>
      <c r="N130" s="32" t="n">
        <v>1308</v>
      </c>
      <c r="O130" s="32" t="n">
        <v>1049</v>
      </c>
      <c r="P130" s="32" t="n">
        <v>259</v>
      </c>
      <c r="Q130" s="57" t="n">
        <v>0.2</v>
      </c>
      <c r="R130" s="57" t="n">
        <v>0.1</v>
      </c>
      <c r="S130" s="57" t="n">
        <v>0.8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19138</v>
      </c>
      <c r="F131" s="37" t="n">
        <v>104412</v>
      </c>
      <c r="G131" s="37" t="n">
        <v>14726</v>
      </c>
      <c r="H131" s="37" t="n">
        <v>832</v>
      </c>
      <c r="I131" s="37" t="n">
        <v>711</v>
      </c>
      <c r="J131" s="37" t="n">
        <v>121</v>
      </c>
      <c r="K131" s="37" t="n">
        <v>1932</v>
      </c>
      <c r="L131" s="37" t="n">
        <v>1725</v>
      </c>
      <c r="M131" s="37" t="n">
        <v>207</v>
      </c>
      <c r="N131" s="37" t="n">
        <v>118038</v>
      </c>
      <c r="O131" s="37" t="n">
        <v>103398</v>
      </c>
      <c r="P131" s="37" t="n">
        <v>14640</v>
      </c>
      <c r="Q131" s="58" t="n">
        <v>0.7</v>
      </c>
      <c r="R131" s="58" t="n">
        <v>0.2</v>
      </c>
      <c r="S131" s="58" t="n">
        <v>4.6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98901</v>
      </c>
      <c r="F132" s="37" t="n">
        <v>306945</v>
      </c>
      <c r="G132" s="37" t="n">
        <v>91956</v>
      </c>
      <c r="H132" s="37" t="n">
        <v>6316</v>
      </c>
      <c r="I132" s="37" t="n">
        <v>4412</v>
      </c>
      <c r="J132" s="37" t="n">
        <v>1904</v>
      </c>
      <c r="K132" s="37" t="n">
        <v>9671</v>
      </c>
      <c r="L132" s="37" t="n">
        <v>7871</v>
      </c>
      <c r="M132" s="37" t="n">
        <v>1800</v>
      </c>
      <c r="N132" s="37" t="n">
        <v>395546</v>
      </c>
      <c r="O132" s="37" t="n">
        <v>303486</v>
      </c>
      <c r="P132" s="37" t="n">
        <v>92060</v>
      </c>
      <c r="Q132" s="58" t="n">
        <v>3.3</v>
      </c>
      <c r="R132" s="58" t="n">
        <v>1.5</v>
      </c>
      <c r="S132" s="58" t="n">
        <v>9.1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27948</v>
      </c>
      <c r="F133" s="37" t="n">
        <v>24857</v>
      </c>
      <c r="G133" s="37" t="n">
        <v>3091</v>
      </c>
      <c r="H133" s="37" t="n">
        <v>150</v>
      </c>
      <c r="I133" s="37" t="n">
        <v>128</v>
      </c>
      <c r="J133" s="37" t="n">
        <v>22</v>
      </c>
      <c r="K133" s="37" t="n">
        <v>394</v>
      </c>
      <c r="L133" s="37" t="n">
        <v>359</v>
      </c>
      <c r="M133" s="37" t="n">
        <v>35</v>
      </c>
      <c r="N133" s="37" t="n">
        <v>27704</v>
      </c>
      <c r="O133" s="37" t="n">
        <v>24626</v>
      </c>
      <c r="P133" s="37" t="n">
        <v>3078</v>
      </c>
      <c r="Q133" s="58" t="n">
        <v>0.9</v>
      </c>
      <c r="R133" s="58" t="n">
        <v>0.7</v>
      </c>
      <c r="S133" s="58" t="n">
        <v>3.1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37" t="n">
        <v>489173</v>
      </c>
      <c r="F134" s="37" t="n">
        <v>382713</v>
      </c>
      <c r="G134" s="37" t="n">
        <v>106460</v>
      </c>
      <c r="H134" s="37" t="n">
        <v>3472</v>
      </c>
      <c r="I134" s="37" t="n">
        <v>2284</v>
      </c>
      <c r="J134" s="37" t="n">
        <v>1188</v>
      </c>
      <c r="K134" s="37" t="n">
        <v>12022</v>
      </c>
      <c r="L134" s="37" t="n">
        <v>7294</v>
      </c>
      <c r="M134" s="37" t="n">
        <v>4728</v>
      </c>
      <c r="N134" s="37" t="n">
        <v>480623</v>
      </c>
      <c r="O134" s="37" t="n">
        <v>377703</v>
      </c>
      <c r="P134" s="37" t="n">
        <v>102920</v>
      </c>
      <c r="Q134" s="58" t="n">
        <v>2.8</v>
      </c>
      <c r="R134" s="58" t="n">
        <v>1.1</v>
      </c>
      <c r="S134" s="58" t="n">
        <v>8.7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37" t="n">
        <v>198146</v>
      </c>
      <c r="F135" s="37" t="n">
        <v>160109</v>
      </c>
      <c r="G135" s="37" t="n">
        <v>38037</v>
      </c>
      <c r="H135" s="37" t="n">
        <v>3355</v>
      </c>
      <c r="I135" s="37" t="n">
        <v>2312</v>
      </c>
      <c r="J135" s="37" t="n">
        <v>1043</v>
      </c>
      <c r="K135" s="37" t="n">
        <v>3938</v>
      </c>
      <c r="L135" s="37" t="n">
        <v>2870</v>
      </c>
      <c r="M135" s="37" t="n">
        <v>1068</v>
      </c>
      <c r="N135" s="37" t="n">
        <v>197563</v>
      </c>
      <c r="O135" s="37" t="n">
        <v>159551</v>
      </c>
      <c r="P135" s="37" t="n">
        <v>38012</v>
      </c>
      <c r="Q135" s="58" t="n">
        <v>10</v>
      </c>
      <c r="R135" s="58" t="n">
        <v>10.1</v>
      </c>
      <c r="S135" s="58" t="n">
        <v>9.8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37" t="n">
        <v>476273</v>
      </c>
      <c r="F136" s="37" t="n">
        <v>284276</v>
      </c>
      <c r="G136" s="37" t="n">
        <v>191997</v>
      </c>
      <c r="H136" s="37" t="n">
        <v>6991</v>
      </c>
      <c r="I136" s="37" t="n">
        <v>3714</v>
      </c>
      <c r="J136" s="37" t="n">
        <v>3277</v>
      </c>
      <c r="K136" s="37" t="n">
        <v>7187</v>
      </c>
      <c r="L136" s="37" t="n">
        <v>3931</v>
      </c>
      <c r="M136" s="37" t="n">
        <v>3256</v>
      </c>
      <c r="N136" s="37" t="n">
        <v>476077</v>
      </c>
      <c r="O136" s="37" t="n">
        <v>284059</v>
      </c>
      <c r="P136" s="37" t="n">
        <v>192018</v>
      </c>
      <c r="Q136" s="58" t="n">
        <v>17.2</v>
      </c>
      <c r="R136" s="58" t="n">
        <v>4.6</v>
      </c>
      <c r="S136" s="58" t="n">
        <v>35.8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37" t="n">
        <v>227361</v>
      </c>
      <c r="F137" s="37" t="n">
        <v>144568</v>
      </c>
      <c r="G137" s="37" t="n">
        <v>82793</v>
      </c>
      <c r="H137" s="37" t="n">
        <v>1980</v>
      </c>
      <c r="I137" s="37" t="n">
        <v>1264</v>
      </c>
      <c r="J137" s="37" t="n">
        <v>716</v>
      </c>
      <c r="K137" s="37" t="n">
        <v>3920</v>
      </c>
      <c r="L137" s="37" t="n">
        <v>2245</v>
      </c>
      <c r="M137" s="37" t="n">
        <v>1675</v>
      </c>
      <c r="N137" s="37" t="n">
        <v>225421</v>
      </c>
      <c r="O137" s="37" t="n">
        <v>143587</v>
      </c>
      <c r="P137" s="37" t="n">
        <v>81834</v>
      </c>
      <c r="Q137" s="58" t="n">
        <v>2.6</v>
      </c>
      <c r="R137" s="58" t="n">
        <v>0.8</v>
      </c>
      <c r="S137" s="58" t="n">
        <v>5.7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37" t="n">
        <v>51915</v>
      </c>
      <c r="F138" s="37" t="n">
        <v>34271</v>
      </c>
      <c r="G138" s="37" t="n">
        <v>17644</v>
      </c>
      <c r="H138" s="37" t="n">
        <v>1319</v>
      </c>
      <c r="I138" s="37" t="n">
        <v>281</v>
      </c>
      <c r="J138" s="37" t="n">
        <v>1038</v>
      </c>
      <c r="K138" s="37" t="n">
        <v>1115</v>
      </c>
      <c r="L138" s="37" t="n">
        <v>427</v>
      </c>
      <c r="M138" s="37" t="n">
        <v>688</v>
      </c>
      <c r="N138" s="37" t="n">
        <v>52119</v>
      </c>
      <c r="O138" s="37" t="n">
        <v>34125</v>
      </c>
      <c r="P138" s="37" t="n">
        <v>17994</v>
      </c>
      <c r="Q138" s="58" t="n">
        <v>21.2</v>
      </c>
      <c r="R138" s="58" t="n">
        <v>9.6</v>
      </c>
      <c r="S138" s="58" t="n">
        <v>43.2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37" t="n">
        <v>59581</v>
      </c>
      <c r="F139" s="37" t="n">
        <v>34129</v>
      </c>
      <c r="G139" s="37" t="n">
        <v>25452</v>
      </c>
      <c r="H139" s="37" t="n">
        <v>1537</v>
      </c>
      <c r="I139" s="37" t="n">
        <v>710</v>
      </c>
      <c r="J139" s="37" t="n">
        <v>827</v>
      </c>
      <c r="K139" s="37" t="n">
        <v>2172</v>
      </c>
      <c r="L139" s="37" t="n">
        <v>795</v>
      </c>
      <c r="M139" s="37" t="n">
        <v>1377</v>
      </c>
      <c r="N139" s="37" t="n">
        <v>58946</v>
      </c>
      <c r="O139" s="37" t="n">
        <v>34044</v>
      </c>
      <c r="P139" s="37" t="n">
        <v>24902</v>
      </c>
      <c r="Q139" s="58" t="n">
        <v>33.3</v>
      </c>
      <c r="R139" s="58" t="n">
        <v>21.4</v>
      </c>
      <c r="S139" s="58" t="n">
        <v>49.6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37" t="n">
        <v>199260</v>
      </c>
      <c r="F140" s="37" t="n">
        <v>55048</v>
      </c>
      <c r="G140" s="37" t="n">
        <v>144212</v>
      </c>
      <c r="H140" s="37" t="n">
        <v>3409</v>
      </c>
      <c r="I140" s="37" t="n">
        <v>938</v>
      </c>
      <c r="J140" s="37" t="n">
        <v>2471</v>
      </c>
      <c r="K140" s="37" t="n">
        <v>2872</v>
      </c>
      <c r="L140" s="37" t="n">
        <v>974</v>
      </c>
      <c r="M140" s="37" t="n">
        <v>1898</v>
      </c>
      <c r="N140" s="37" t="n">
        <v>199797</v>
      </c>
      <c r="O140" s="37" t="n">
        <v>55012</v>
      </c>
      <c r="P140" s="37" t="n">
        <v>144785</v>
      </c>
      <c r="Q140" s="58" t="n">
        <v>19.4</v>
      </c>
      <c r="R140" s="58" t="n">
        <v>22.7</v>
      </c>
      <c r="S140" s="58" t="n">
        <v>18.2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37" t="n">
        <v>141328</v>
      </c>
      <c r="F141" s="37" t="n">
        <v>88603</v>
      </c>
      <c r="G141" s="37" t="n">
        <v>52725</v>
      </c>
      <c r="H141" s="37" t="n">
        <v>3941</v>
      </c>
      <c r="I141" s="37" t="n">
        <v>1924</v>
      </c>
      <c r="J141" s="37" t="n">
        <v>2017</v>
      </c>
      <c r="K141" s="37" t="n">
        <v>3246</v>
      </c>
      <c r="L141" s="37" t="n">
        <v>1733</v>
      </c>
      <c r="M141" s="37" t="n">
        <v>1513</v>
      </c>
      <c r="N141" s="37" t="n">
        <v>142023</v>
      </c>
      <c r="O141" s="37" t="n">
        <v>88794</v>
      </c>
      <c r="P141" s="37" t="n">
        <v>53229</v>
      </c>
      <c r="Q141" s="58" t="n">
        <v>23.3</v>
      </c>
      <c r="R141" s="58" t="n">
        <v>18.3</v>
      </c>
      <c r="S141" s="58" t="n">
        <v>31.6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37" t="n">
        <v>41659</v>
      </c>
      <c r="F142" s="37" t="n">
        <v>30915</v>
      </c>
      <c r="G142" s="37" t="n">
        <v>10744</v>
      </c>
      <c r="H142" s="37" t="n">
        <v>217</v>
      </c>
      <c r="I142" s="37" t="n">
        <v>9</v>
      </c>
      <c r="J142" s="37" t="n">
        <v>208</v>
      </c>
      <c r="K142" s="37" t="n">
        <v>246</v>
      </c>
      <c r="L142" s="37" t="n">
        <v>208</v>
      </c>
      <c r="M142" s="37" t="n">
        <v>38</v>
      </c>
      <c r="N142" s="37" t="n">
        <v>41630</v>
      </c>
      <c r="O142" s="37" t="n">
        <v>30716</v>
      </c>
      <c r="P142" s="37" t="n">
        <v>10914</v>
      </c>
      <c r="Q142" s="58" t="n">
        <v>20.2</v>
      </c>
      <c r="R142" s="58" t="n">
        <v>9.7</v>
      </c>
      <c r="S142" s="58" t="n">
        <v>50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37" t="n">
        <v>628121</v>
      </c>
      <c r="F143" s="37" t="n">
        <v>341037</v>
      </c>
      <c r="G143" s="37" t="n">
        <v>287084</v>
      </c>
      <c r="H143" s="37" t="n">
        <v>17393</v>
      </c>
      <c r="I143" s="37" t="n">
        <v>9289</v>
      </c>
      <c r="J143" s="37" t="n">
        <v>8104</v>
      </c>
      <c r="K143" s="37" t="n">
        <v>27476</v>
      </c>
      <c r="L143" s="37" t="n">
        <v>12165</v>
      </c>
      <c r="M143" s="37" t="n">
        <v>15311</v>
      </c>
      <c r="N143" s="37" t="n">
        <v>618038</v>
      </c>
      <c r="O143" s="37" t="n">
        <v>338161</v>
      </c>
      <c r="P143" s="37" t="n">
        <v>279877</v>
      </c>
      <c r="Q143" s="58" t="n">
        <v>17.1</v>
      </c>
      <c r="R143" s="58" t="n">
        <v>10.9</v>
      </c>
      <c r="S143" s="58" t="n">
        <v>24.7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32" t="n">
        <v>54985</v>
      </c>
      <c r="F144" s="32" t="n">
        <v>38329</v>
      </c>
      <c r="G144" s="32" t="n">
        <v>16656</v>
      </c>
      <c r="H144" s="32" t="n">
        <v>1085</v>
      </c>
      <c r="I144" s="32" t="n">
        <v>712</v>
      </c>
      <c r="J144" s="32" t="n">
        <v>373</v>
      </c>
      <c r="K144" s="32" t="n">
        <v>1213</v>
      </c>
      <c r="L144" s="32" t="n">
        <v>719</v>
      </c>
      <c r="M144" s="32" t="n">
        <v>494</v>
      </c>
      <c r="N144" s="32" t="n">
        <v>54857</v>
      </c>
      <c r="O144" s="32" t="n">
        <v>38322</v>
      </c>
      <c r="P144" s="32" t="n">
        <v>16535</v>
      </c>
      <c r="Q144" s="57" t="n">
        <v>15.3</v>
      </c>
      <c r="R144" s="57" t="n">
        <v>8.6</v>
      </c>
      <c r="S144" s="57" t="n">
        <v>30.9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  <c r="P145" s="37" t="s">
        <v>16</v>
      </c>
      <c r="Q145" s="58" t="s">
        <v>16</v>
      </c>
      <c r="R145" s="58" t="s">
        <v>16</v>
      </c>
      <c r="S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n">
        <v>4047</v>
      </c>
      <c r="F146" s="37" t="n">
        <v>1605</v>
      </c>
      <c r="G146" s="37" t="n">
        <v>2442</v>
      </c>
      <c r="H146" s="37" t="n">
        <v>0</v>
      </c>
      <c r="I146" s="37" t="n">
        <v>0</v>
      </c>
      <c r="J146" s="37" t="n">
        <v>0</v>
      </c>
      <c r="K146" s="37" t="n">
        <v>29</v>
      </c>
      <c r="L146" s="37" t="n">
        <v>8</v>
      </c>
      <c r="M146" s="37" t="n">
        <v>21</v>
      </c>
      <c r="N146" s="37" t="n">
        <v>4018</v>
      </c>
      <c r="O146" s="37" t="n">
        <v>1597</v>
      </c>
      <c r="P146" s="37" t="n">
        <v>2421</v>
      </c>
      <c r="Q146" s="58" t="n">
        <v>13.5</v>
      </c>
      <c r="R146" s="58" t="n">
        <v>1.8</v>
      </c>
      <c r="S146" s="58" t="n">
        <v>21.2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32</v>
      </c>
      <c r="F147" s="37" t="s">
        <v>32</v>
      </c>
      <c r="G147" s="37" t="s">
        <v>32</v>
      </c>
      <c r="H147" s="37" t="s">
        <v>32</v>
      </c>
      <c r="I147" s="37" t="s">
        <v>32</v>
      </c>
      <c r="J147" s="37" t="s">
        <v>32</v>
      </c>
      <c r="K147" s="37" t="s">
        <v>32</v>
      </c>
      <c r="L147" s="37" t="s">
        <v>32</v>
      </c>
      <c r="M147" s="37" t="s">
        <v>32</v>
      </c>
      <c r="N147" s="37" t="s">
        <v>32</v>
      </c>
      <c r="O147" s="37" t="s">
        <v>32</v>
      </c>
      <c r="P147" s="37" t="s">
        <v>32</v>
      </c>
      <c r="Q147" s="58" t="s">
        <v>32</v>
      </c>
      <c r="R147" s="58" t="s">
        <v>32</v>
      </c>
      <c r="S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16</v>
      </c>
      <c r="F148" s="37" t="s">
        <v>16</v>
      </c>
      <c r="G148" s="37" t="s">
        <v>16</v>
      </c>
      <c r="H148" s="37" t="s">
        <v>16</v>
      </c>
      <c r="I148" s="37" t="s">
        <v>16</v>
      </c>
      <c r="J148" s="37" t="s">
        <v>16</v>
      </c>
      <c r="K148" s="37" t="s">
        <v>16</v>
      </c>
      <c r="L148" s="37" t="s">
        <v>16</v>
      </c>
      <c r="M148" s="37" t="s">
        <v>16</v>
      </c>
      <c r="N148" s="37" t="s">
        <v>16</v>
      </c>
      <c r="O148" s="37" t="s">
        <v>16</v>
      </c>
      <c r="P148" s="37" t="s">
        <v>16</v>
      </c>
      <c r="Q148" s="58" t="s">
        <v>16</v>
      </c>
      <c r="R148" s="58" t="s">
        <v>16</v>
      </c>
      <c r="S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s">
        <v>16</v>
      </c>
      <c r="F149" s="37" t="s">
        <v>16</v>
      </c>
      <c r="G149" s="37" t="s">
        <v>16</v>
      </c>
      <c r="H149" s="37" t="s">
        <v>16</v>
      </c>
      <c r="I149" s="37" t="s">
        <v>16</v>
      </c>
      <c r="J149" s="37" t="s">
        <v>16</v>
      </c>
      <c r="K149" s="37" t="s">
        <v>16</v>
      </c>
      <c r="L149" s="37" t="s">
        <v>16</v>
      </c>
      <c r="M149" s="37" t="s">
        <v>16</v>
      </c>
      <c r="N149" s="37" t="s">
        <v>16</v>
      </c>
      <c r="O149" s="37" t="s">
        <v>16</v>
      </c>
      <c r="P149" s="37" t="s">
        <v>16</v>
      </c>
      <c r="Q149" s="58" t="s">
        <v>16</v>
      </c>
      <c r="R149" s="58" t="s">
        <v>16</v>
      </c>
      <c r="S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30176</v>
      </c>
      <c r="F150" s="37" t="n">
        <v>25225</v>
      </c>
      <c r="G150" s="37" t="n">
        <v>4951</v>
      </c>
      <c r="H150" s="37" t="n">
        <v>403</v>
      </c>
      <c r="I150" s="37" t="n">
        <v>248</v>
      </c>
      <c r="J150" s="37" t="n">
        <v>155</v>
      </c>
      <c r="K150" s="37" t="n">
        <v>148</v>
      </c>
      <c r="L150" s="37" t="n">
        <v>140</v>
      </c>
      <c r="M150" s="37" t="n">
        <v>8</v>
      </c>
      <c r="N150" s="37" t="n">
        <v>30431</v>
      </c>
      <c r="O150" s="37" t="n">
        <v>25333</v>
      </c>
      <c r="P150" s="37" t="n">
        <v>5098</v>
      </c>
      <c r="Q150" s="58" t="n">
        <v>4.9</v>
      </c>
      <c r="R150" s="58" t="n">
        <v>3.2</v>
      </c>
      <c r="S150" s="58" t="n">
        <v>13.4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60123</v>
      </c>
      <c r="F151" s="37" t="n">
        <v>40652</v>
      </c>
      <c r="G151" s="37" t="n">
        <v>19471</v>
      </c>
      <c r="H151" s="37" t="n">
        <v>1266</v>
      </c>
      <c r="I151" s="37" t="n">
        <v>664</v>
      </c>
      <c r="J151" s="37" t="n">
        <v>602</v>
      </c>
      <c r="K151" s="37" t="n">
        <v>1022</v>
      </c>
      <c r="L151" s="37" t="n">
        <v>760</v>
      </c>
      <c r="M151" s="37" t="n">
        <v>262</v>
      </c>
      <c r="N151" s="37" t="n">
        <v>60367</v>
      </c>
      <c r="O151" s="37" t="n">
        <v>40556</v>
      </c>
      <c r="P151" s="37" t="n">
        <v>19811</v>
      </c>
      <c r="Q151" s="58" t="n">
        <v>0.4</v>
      </c>
      <c r="R151" s="58" t="n">
        <v>0.1</v>
      </c>
      <c r="S151" s="58" t="n">
        <v>1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n">
        <v>1278</v>
      </c>
      <c r="F152" s="37" t="n">
        <v>1028</v>
      </c>
      <c r="G152" s="37" t="n">
        <v>250</v>
      </c>
      <c r="H152" s="37" t="n">
        <v>5</v>
      </c>
      <c r="I152" s="37" t="n">
        <v>5</v>
      </c>
      <c r="J152" s="37" t="n">
        <v>0</v>
      </c>
      <c r="K152" s="37" t="n">
        <v>37</v>
      </c>
      <c r="L152" s="37" t="n">
        <v>25</v>
      </c>
      <c r="M152" s="37" t="n">
        <v>12</v>
      </c>
      <c r="N152" s="37" t="n">
        <v>1246</v>
      </c>
      <c r="O152" s="37" t="n">
        <v>1008</v>
      </c>
      <c r="P152" s="37" t="n">
        <v>238</v>
      </c>
      <c r="Q152" s="58" t="n">
        <v>0</v>
      </c>
      <c r="R152" s="58" t="n">
        <v>0</v>
      </c>
      <c r="S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529</v>
      </c>
      <c r="F154" s="37" t="n">
        <v>4751</v>
      </c>
      <c r="G154" s="37" t="n">
        <v>778</v>
      </c>
      <c r="H154" s="37" t="n">
        <v>31</v>
      </c>
      <c r="I154" s="37" t="n">
        <v>31</v>
      </c>
      <c r="J154" s="37" t="n">
        <v>0</v>
      </c>
      <c r="K154" s="37" t="n">
        <v>173</v>
      </c>
      <c r="L154" s="37" t="n">
        <v>157</v>
      </c>
      <c r="M154" s="37" t="n">
        <v>16</v>
      </c>
      <c r="N154" s="37" t="n">
        <v>5387</v>
      </c>
      <c r="O154" s="37" t="n">
        <v>4625</v>
      </c>
      <c r="P154" s="37" t="n">
        <v>762</v>
      </c>
      <c r="Q154" s="58" t="n">
        <v>0.6</v>
      </c>
      <c r="R154" s="58" t="n">
        <v>0.1</v>
      </c>
      <c r="S154" s="58" t="n">
        <v>3.3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1022</v>
      </c>
      <c r="F155" s="37" t="n">
        <v>778</v>
      </c>
      <c r="G155" s="37" t="n">
        <v>244</v>
      </c>
      <c r="H155" s="37" t="n">
        <v>4</v>
      </c>
      <c r="I155" s="37" t="n">
        <v>2</v>
      </c>
      <c r="J155" s="37" t="n">
        <v>2</v>
      </c>
      <c r="K155" s="37" t="n">
        <v>4</v>
      </c>
      <c r="L155" s="37" t="n">
        <v>2</v>
      </c>
      <c r="M155" s="37" t="n">
        <v>2</v>
      </c>
      <c r="N155" s="37" t="n">
        <v>1022</v>
      </c>
      <c r="O155" s="37" t="n">
        <v>778</v>
      </c>
      <c r="P155" s="37" t="n">
        <v>244</v>
      </c>
      <c r="Q155" s="58" t="n">
        <v>8</v>
      </c>
      <c r="R155" s="58" t="n">
        <v>3</v>
      </c>
      <c r="S155" s="58" t="n">
        <v>24.2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6221</v>
      </c>
      <c r="F156" s="37" t="n">
        <v>5024</v>
      </c>
      <c r="G156" s="37" t="n">
        <v>1197</v>
      </c>
      <c r="H156" s="37" t="n">
        <v>103</v>
      </c>
      <c r="I156" s="37" t="n">
        <v>91</v>
      </c>
      <c r="J156" s="37" t="n">
        <v>12</v>
      </c>
      <c r="K156" s="37" t="n">
        <v>530</v>
      </c>
      <c r="L156" s="37" t="n">
        <v>483</v>
      </c>
      <c r="M156" s="37" t="n">
        <v>47</v>
      </c>
      <c r="N156" s="37" t="n">
        <v>5794</v>
      </c>
      <c r="O156" s="37" t="n">
        <v>4632</v>
      </c>
      <c r="P156" s="37" t="n">
        <v>1162</v>
      </c>
      <c r="Q156" s="58" t="n">
        <v>0.2</v>
      </c>
      <c r="R156" s="58" t="n">
        <v>0.1</v>
      </c>
      <c r="S156" s="58" t="n">
        <v>0.6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n">
        <v>7350</v>
      </c>
      <c r="F157" s="37" t="n">
        <v>5959</v>
      </c>
      <c r="G157" s="37" t="n">
        <v>1391</v>
      </c>
      <c r="H157" s="37" t="n">
        <v>41</v>
      </c>
      <c r="I157" s="37" t="n">
        <v>37</v>
      </c>
      <c r="J157" s="37" t="n">
        <v>4</v>
      </c>
      <c r="K157" s="37" t="n">
        <v>15</v>
      </c>
      <c r="L157" s="37" t="n">
        <v>11</v>
      </c>
      <c r="M157" s="37" t="n">
        <v>4</v>
      </c>
      <c r="N157" s="37" t="n">
        <v>7376</v>
      </c>
      <c r="O157" s="37" t="n">
        <v>5985</v>
      </c>
      <c r="P157" s="37" t="n">
        <v>1391</v>
      </c>
      <c r="Q157" s="58" t="n">
        <v>0.1</v>
      </c>
      <c r="R157" s="58" t="n">
        <v>0</v>
      </c>
      <c r="S157" s="58" t="n">
        <v>0.5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5305</v>
      </c>
      <c r="F158" s="37" t="n">
        <v>4074</v>
      </c>
      <c r="G158" s="37" t="n">
        <v>1231</v>
      </c>
      <c r="H158" s="37" t="n">
        <v>74</v>
      </c>
      <c r="I158" s="37" t="n">
        <v>42</v>
      </c>
      <c r="J158" s="37" t="n">
        <v>32</v>
      </c>
      <c r="K158" s="37" t="n">
        <v>65</v>
      </c>
      <c r="L158" s="37" t="n">
        <v>50</v>
      </c>
      <c r="M158" s="37" t="n">
        <v>15</v>
      </c>
      <c r="N158" s="37" t="n">
        <v>5314</v>
      </c>
      <c r="O158" s="37" t="n">
        <v>4066</v>
      </c>
      <c r="P158" s="37" t="n">
        <v>1248</v>
      </c>
      <c r="Q158" s="58" t="n">
        <v>2.5</v>
      </c>
      <c r="R158" s="58" t="n">
        <v>1.1</v>
      </c>
      <c r="S158" s="58" t="n">
        <v>6.8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8547</v>
      </c>
      <c r="F159" s="37" t="n">
        <v>6763</v>
      </c>
      <c r="G159" s="37" t="n">
        <v>1784</v>
      </c>
      <c r="H159" s="37" t="n">
        <v>251</v>
      </c>
      <c r="I159" s="37" t="n">
        <v>201</v>
      </c>
      <c r="J159" s="37" t="n">
        <v>50</v>
      </c>
      <c r="K159" s="37" t="n">
        <v>22</v>
      </c>
      <c r="L159" s="37" t="n">
        <v>15</v>
      </c>
      <c r="M159" s="37" t="n">
        <v>7</v>
      </c>
      <c r="N159" s="37" t="n">
        <v>8776</v>
      </c>
      <c r="O159" s="37" t="n">
        <v>6949</v>
      </c>
      <c r="P159" s="37" t="n">
        <v>1827</v>
      </c>
      <c r="Q159" s="58" t="n">
        <v>1.3</v>
      </c>
      <c r="R159" s="58" t="n">
        <v>0</v>
      </c>
      <c r="S159" s="58" t="n">
        <v>6.3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44839</v>
      </c>
      <c r="F160" s="37" t="n">
        <v>36692</v>
      </c>
      <c r="G160" s="37" t="n">
        <v>8147</v>
      </c>
      <c r="H160" s="37" t="n">
        <v>661</v>
      </c>
      <c r="I160" s="37" t="n">
        <v>582</v>
      </c>
      <c r="J160" s="37" t="n">
        <v>79</v>
      </c>
      <c r="K160" s="37" t="n">
        <v>620</v>
      </c>
      <c r="L160" s="37" t="n">
        <v>529</v>
      </c>
      <c r="M160" s="37" t="n">
        <v>91</v>
      </c>
      <c r="N160" s="37" t="n">
        <v>44880</v>
      </c>
      <c r="O160" s="37" t="n">
        <v>36745</v>
      </c>
      <c r="P160" s="37" t="n">
        <v>8135</v>
      </c>
      <c r="Q160" s="58" t="n">
        <v>0.5</v>
      </c>
      <c r="R160" s="58" t="n">
        <v>0.2</v>
      </c>
      <c r="S160" s="58" t="n">
        <v>2.1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4531</v>
      </c>
      <c r="F161" s="37" t="n">
        <v>28977</v>
      </c>
      <c r="G161" s="37" t="n">
        <v>5554</v>
      </c>
      <c r="H161" s="37" t="n">
        <v>929</v>
      </c>
      <c r="I161" s="37" t="n">
        <v>654</v>
      </c>
      <c r="J161" s="37" t="n">
        <v>275</v>
      </c>
      <c r="K161" s="37" t="n">
        <v>261</v>
      </c>
      <c r="L161" s="37" t="n">
        <v>212</v>
      </c>
      <c r="M161" s="37" t="n">
        <v>49</v>
      </c>
      <c r="N161" s="37" t="n">
        <v>35199</v>
      </c>
      <c r="O161" s="37" t="n">
        <v>29419</v>
      </c>
      <c r="P161" s="37" t="n">
        <v>5780</v>
      </c>
      <c r="Q161" s="58" t="n">
        <v>0.1</v>
      </c>
      <c r="R161" s="58" t="n">
        <v>0</v>
      </c>
      <c r="S161" s="58" t="n">
        <v>0.4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5877</v>
      </c>
      <c r="F162" s="37" t="n">
        <v>36779</v>
      </c>
      <c r="G162" s="37" t="n">
        <v>9098</v>
      </c>
      <c r="H162" s="37" t="n">
        <v>642</v>
      </c>
      <c r="I162" s="37" t="n">
        <v>500</v>
      </c>
      <c r="J162" s="37" t="n">
        <v>142</v>
      </c>
      <c r="K162" s="37" t="n">
        <v>3221</v>
      </c>
      <c r="L162" s="37" t="n">
        <v>2741</v>
      </c>
      <c r="M162" s="37" t="n">
        <v>480</v>
      </c>
      <c r="N162" s="37" t="n">
        <v>43298</v>
      </c>
      <c r="O162" s="37" t="n">
        <v>34538</v>
      </c>
      <c r="P162" s="37" t="n">
        <v>8760</v>
      </c>
      <c r="Q162" s="58" t="n">
        <v>0.1</v>
      </c>
      <c r="R162" s="58" t="n">
        <v>0</v>
      </c>
      <c r="S162" s="58" t="n">
        <v>0.3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19561</v>
      </c>
      <c r="F163" s="37" t="n">
        <v>16634</v>
      </c>
      <c r="G163" s="37" t="n">
        <v>2927</v>
      </c>
      <c r="H163" s="37" t="n">
        <v>330</v>
      </c>
      <c r="I163" s="37" t="n">
        <v>287</v>
      </c>
      <c r="J163" s="37" t="n">
        <v>43</v>
      </c>
      <c r="K163" s="37" t="n">
        <v>829</v>
      </c>
      <c r="L163" s="37" t="n">
        <v>715</v>
      </c>
      <c r="M163" s="37" t="n">
        <v>114</v>
      </c>
      <c r="N163" s="37" t="n">
        <v>19062</v>
      </c>
      <c r="O163" s="37" t="n">
        <v>16206</v>
      </c>
      <c r="P163" s="37" t="n">
        <v>2856</v>
      </c>
      <c r="Q163" s="58" t="n">
        <v>0.1</v>
      </c>
      <c r="R163" s="58" t="n">
        <v>0</v>
      </c>
      <c r="S163" s="58" t="n">
        <v>0.4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30264</v>
      </c>
      <c r="F164" s="37" t="n">
        <v>22906</v>
      </c>
      <c r="G164" s="37" t="n">
        <v>7358</v>
      </c>
      <c r="H164" s="37" t="n">
        <v>124</v>
      </c>
      <c r="I164" s="37" t="n">
        <v>83</v>
      </c>
      <c r="J164" s="37" t="n">
        <v>41</v>
      </c>
      <c r="K164" s="37" t="n">
        <v>875</v>
      </c>
      <c r="L164" s="37" t="n">
        <v>841</v>
      </c>
      <c r="M164" s="37" t="n">
        <v>34</v>
      </c>
      <c r="N164" s="37" t="n">
        <v>29513</v>
      </c>
      <c r="O164" s="37" t="n">
        <v>22148</v>
      </c>
      <c r="P164" s="37" t="n">
        <v>7365</v>
      </c>
      <c r="Q164" s="58" t="n">
        <v>0.3</v>
      </c>
      <c r="R164" s="58" t="n">
        <v>0.1</v>
      </c>
      <c r="S164" s="58" t="n">
        <v>0.7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7725</v>
      </c>
      <c r="F165" s="37" t="n">
        <v>14222</v>
      </c>
      <c r="G165" s="37" t="n">
        <v>3503</v>
      </c>
      <c r="H165" s="37" t="n">
        <v>261</v>
      </c>
      <c r="I165" s="37" t="n">
        <v>181</v>
      </c>
      <c r="J165" s="37" t="n">
        <v>80</v>
      </c>
      <c r="K165" s="37" t="n">
        <v>125</v>
      </c>
      <c r="L165" s="37" t="n">
        <v>104</v>
      </c>
      <c r="M165" s="37" t="n">
        <v>21</v>
      </c>
      <c r="N165" s="37" t="n">
        <v>17861</v>
      </c>
      <c r="O165" s="37" t="n">
        <v>14299</v>
      </c>
      <c r="P165" s="37" t="n">
        <v>3562</v>
      </c>
      <c r="Q165" s="58" t="n">
        <v>0.9</v>
      </c>
      <c r="R165" s="58" t="n">
        <v>0</v>
      </c>
      <c r="S165" s="58" t="n">
        <v>4.2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9823</v>
      </c>
      <c r="F166" s="37" t="n">
        <v>7414</v>
      </c>
      <c r="G166" s="37" t="n">
        <v>2409</v>
      </c>
      <c r="H166" s="37" t="n">
        <v>73</v>
      </c>
      <c r="I166" s="37" t="n">
        <v>59</v>
      </c>
      <c r="J166" s="37" t="n">
        <v>14</v>
      </c>
      <c r="K166" s="37" t="n">
        <v>132</v>
      </c>
      <c r="L166" s="37" t="n">
        <v>51</v>
      </c>
      <c r="M166" s="37" t="n">
        <v>81</v>
      </c>
      <c r="N166" s="37" t="n">
        <v>9764</v>
      </c>
      <c r="O166" s="37" t="n">
        <v>7422</v>
      </c>
      <c r="P166" s="37" t="n">
        <v>2342</v>
      </c>
      <c r="Q166" s="58" t="n">
        <v>13.2</v>
      </c>
      <c r="R166" s="58" t="n">
        <v>2.3</v>
      </c>
      <c r="S166" s="58" t="n">
        <v>47.6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32</v>
      </c>
      <c r="F167" s="37" t="s">
        <v>32</v>
      </c>
      <c r="G167" s="37" t="s">
        <v>32</v>
      </c>
      <c r="H167" s="37" t="s">
        <v>32</v>
      </c>
      <c r="I167" s="37" t="s">
        <v>32</v>
      </c>
      <c r="J167" s="37" t="s">
        <v>32</v>
      </c>
      <c r="K167" s="37" t="s">
        <v>32</v>
      </c>
      <c r="L167" s="37" t="s">
        <v>32</v>
      </c>
      <c r="M167" s="37" t="s">
        <v>32</v>
      </c>
      <c r="N167" s="37" t="s">
        <v>32</v>
      </c>
      <c r="O167" s="37" t="s">
        <v>32</v>
      </c>
      <c r="P167" s="37" t="s">
        <v>32</v>
      </c>
      <c r="Q167" s="58" t="s">
        <v>32</v>
      </c>
      <c r="R167" s="58" t="s">
        <v>32</v>
      </c>
      <c r="S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32</v>
      </c>
      <c r="F168" s="37" t="s">
        <v>32</v>
      </c>
      <c r="G168" s="37" t="s">
        <v>32</v>
      </c>
      <c r="H168" s="37" t="s">
        <v>32</v>
      </c>
      <c r="I168" s="37" t="s">
        <v>32</v>
      </c>
      <c r="J168" s="37" t="s">
        <v>32</v>
      </c>
      <c r="K168" s="37" t="s">
        <v>32</v>
      </c>
      <c r="L168" s="37" t="s">
        <v>32</v>
      </c>
      <c r="M168" s="37" t="s">
        <v>32</v>
      </c>
      <c r="N168" s="37" t="s">
        <v>32</v>
      </c>
      <c r="O168" s="37" t="s">
        <v>32</v>
      </c>
      <c r="P168" s="37" t="s">
        <v>32</v>
      </c>
      <c r="Q168" s="58" t="s">
        <v>32</v>
      </c>
      <c r="R168" s="58" t="s">
        <v>32</v>
      </c>
      <c r="S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32</v>
      </c>
      <c r="F169" s="37" t="s">
        <v>32</v>
      </c>
      <c r="G169" s="37" t="s">
        <v>32</v>
      </c>
      <c r="H169" s="37" t="s">
        <v>32</v>
      </c>
      <c r="I169" s="37" t="s">
        <v>32</v>
      </c>
      <c r="J169" s="37" t="s">
        <v>32</v>
      </c>
      <c r="K169" s="37" t="s">
        <v>32</v>
      </c>
      <c r="L169" s="37" t="s">
        <v>32</v>
      </c>
      <c r="M169" s="37" t="s">
        <v>32</v>
      </c>
      <c r="N169" s="37" t="s">
        <v>32</v>
      </c>
      <c r="O169" s="37" t="s">
        <v>32</v>
      </c>
      <c r="P169" s="37" t="s">
        <v>32</v>
      </c>
      <c r="Q169" s="58" t="s">
        <v>32</v>
      </c>
      <c r="R169" s="58" t="s">
        <v>32</v>
      </c>
      <c r="S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302137</v>
      </c>
      <c r="F170" s="32" t="n">
        <v>202458</v>
      </c>
      <c r="G170" s="32" t="n">
        <v>99679</v>
      </c>
      <c r="H170" s="32" t="n">
        <v>3229</v>
      </c>
      <c r="I170" s="32" t="n">
        <v>1965</v>
      </c>
      <c r="J170" s="32" t="n">
        <v>1264</v>
      </c>
      <c r="K170" s="32" t="n">
        <v>4370</v>
      </c>
      <c r="L170" s="32" t="n">
        <v>2702</v>
      </c>
      <c r="M170" s="32" t="n">
        <v>1668</v>
      </c>
      <c r="N170" s="32" t="n">
        <v>300996</v>
      </c>
      <c r="O170" s="32" t="n">
        <v>201721</v>
      </c>
      <c r="P170" s="32" t="n">
        <v>99275</v>
      </c>
      <c r="Q170" s="57" t="n">
        <v>4.1</v>
      </c>
      <c r="R170" s="57" t="n">
        <v>0.9</v>
      </c>
      <c r="S170" s="57" t="n">
        <v>10.6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74136</v>
      </c>
      <c r="F171" s="37" t="n">
        <v>81818</v>
      </c>
      <c r="G171" s="37" t="n">
        <v>92318</v>
      </c>
      <c r="H171" s="37" t="n">
        <v>3762</v>
      </c>
      <c r="I171" s="37" t="n">
        <v>1749</v>
      </c>
      <c r="J171" s="37" t="n">
        <v>2013</v>
      </c>
      <c r="K171" s="37" t="n">
        <v>2817</v>
      </c>
      <c r="L171" s="37" t="n">
        <v>1229</v>
      </c>
      <c r="M171" s="37" t="n">
        <v>1588</v>
      </c>
      <c r="N171" s="37" t="n">
        <v>175081</v>
      </c>
      <c r="O171" s="37" t="n">
        <v>82338</v>
      </c>
      <c r="P171" s="37" t="n">
        <v>92743</v>
      </c>
      <c r="Q171" s="58" t="n">
        <v>39.7</v>
      </c>
      <c r="R171" s="58" t="n">
        <v>13.7</v>
      </c>
      <c r="S171" s="58" t="n">
        <v>62.8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93439</v>
      </c>
      <c r="F172" s="32" t="n">
        <v>73191</v>
      </c>
      <c r="G172" s="32" t="n">
        <v>20248</v>
      </c>
      <c r="H172" s="32" t="n">
        <v>6123</v>
      </c>
      <c r="I172" s="32" t="n">
        <v>5301</v>
      </c>
      <c r="J172" s="32" t="n">
        <v>822</v>
      </c>
      <c r="K172" s="32" t="n">
        <v>4788</v>
      </c>
      <c r="L172" s="32" t="n">
        <v>4240</v>
      </c>
      <c r="M172" s="32" t="n">
        <v>548</v>
      </c>
      <c r="N172" s="32" t="n">
        <v>94774</v>
      </c>
      <c r="O172" s="32" t="n">
        <v>74252</v>
      </c>
      <c r="P172" s="32" t="n">
        <v>20522</v>
      </c>
      <c r="Q172" s="57" t="n">
        <v>0.9</v>
      </c>
      <c r="R172" s="57" t="n">
        <v>0.5</v>
      </c>
      <c r="S172" s="57" t="n">
        <v>2.4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32356</v>
      </c>
      <c r="F173" s="37" t="n">
        <v>24806</v>
      </c>
      <c r="G173" s="37" t="n">
        <v>7550</v>
      </c>
      <c r="H173" s="37" t="n">
        <v>588</v>
      </c>
      <c r="I173" s="37" t="n">
        <v>287</v>
      </c>
      <c r="J173" s="37" t="n">
        <v>301</v>
      </c>
      <c r="K173" s="37" t="n">
        <v>217</v>
      </c>
      <c r="L173" s="37" t="n">
        <v>134</v>
      </c>
      <c r="M173" s="37" t="n">
        <v>83</v>
      </c>
      <c r="N173" s="37" t="n">
        <v>32727</v>
      </c>
      <c r="O173" s="37" t="n">
        <v>24959</v>
      </c>
      <c r="P173" s="37" t="n">
        <v>7768</v>
      </c>
      <c r="Q173" s="58" t="n">
        <v>11.3</v>
      </c>
      <c r="R173" s="58" t="n">
        <v>5.3</v>
      </c>
      <c r="S173" s="58" t="n">
        <v>30.5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7794</v>
      </c>
      <c r="F174" s="37" t="n">
        <v>10801</v>
      </c>
      <c r="G174" s="37" t="n">
        <v>6993</v>
      </c>
      <c r="H174" s="37" t="n">
        <v>647</v>
      </c>
      <c r="I174" s="37" t="n">
        <v>337</v>
      </c>
      <c r="J174" s="37" t="n">
        <v>310</v>
      </c>
      <c r="K174" s="37" t="n">
        <v>480</v>
      </c>
      <c r="L174" s="37" t="n">
        <v>191</v>
      </c>
      <c r="M174" s="37" t="n">
        <v>289</v>
      </c>
      <c r="N174" s="37" t="n">
        <v>17961</v>
      </c>
      <c r="O174" s="37" t="n">
        <v>10947</v>
      </c>
      <c r="P174" s="37" t="n">
        <v>7014</v>
      </c>
      <c r="Q174" s="58" t="n">
        <v>23.5</v>
      </c>
      <c r="R174" s="58" t="n">
        <v>10.1</v>
      </c>
      <c r="S174" s="58" t="n">
        <v>44.4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20536</v>
      </c>
      <c r="F175" s="37" t="n">
        <v>18860</v>
      </c>
      <c r="G175" s="37" t="n">
        <v>1676</v>
      </c>
      <c r="H175" s="37" t="n">
        <v>253</v>
      </c>
      <c r="I175" s="37" t="n">
        <v>220</v>
      </c>
      <c r="J175" s="37" t="n">
        <v>33</v>
      </c>
      <c r="K175" s="37" t="n">
        <v>231</v>
      </c>
      <c r="L175" s="37" t="n">
        <v>218</v>
      </c>
      <c r="M175" s="37" t="n">
        <v>13</v>
      </c>
      <c r="N175" s="37" t="n">
        <v>20558</v>
      </c>
      <c r="O175" s="37" t="n">
        <v>18862</v>
      </c>
      <c r="P175" s="37" t="n">
        <v>1696</v>
      </c>
      <c r="Q175" s="58" t="n">
        <v>3.6</v>
      </c>
      <c r="R175" s="58" t="n">
        <v>2.5</v>
      </c>
      <c r="S175" s="58" t="n">
        <v>15.8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5291</v>
      </c>
      <c r="F176" s="37" t="n">
        <v>1888</v>
      </c>
      <c r="G176" s="37" t="n">
        <v>3403</v>
      </c>
      <c r="H176" s="37" t="n">
        <v>45</v>
      </c>
      <c r="I176" s="37" t="n">
        <v>6</v>
      </c>
      <c r="J176" s="37" t="n">
        <v>39</v>
      </c>
      <c r="K176" s="37" t="n">
        <v>71</v>
      </c>
      <c r="L176" s="37" t="n">
        <v>26</v>
      </c>
      <c r="M176" s="37" t="n">
        <v>45</v>
      </c>
      <c r="N176" s="37" t="n">
        <v>5265</v>
      </c>
      <c r="O176" s="37" t="n">
        <v>1868</v>
      </c>
      <c r="P176" s="37" t="n">
        <v>3397</v>
      </c>
      <c r="Q176" s="58" t="n">
        <v>62.9</v>
      </c>
      <c r="R176" s="58" t="n">
        <v>39.5</v>
      </c>
      <c r="S176" s="58" t="n">
        <v>75.8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2062</v>
      </c>
      <c r="F177" s="37" t="n">
        <v>16096</v>
      </c>
      <c r="G177" s="37" t="n">
        <v>5966</v>
      </c>
      <c r="H177" s="37" t="n">
        <v>215</v>
      </c>
      <c r="I177" s="37" t="n">
        <v>161</v>
      </c>
      <c r="J177" s="37" t="n">
        <v>54</v>
      </c>
      <c r="K177" s="37" t="n">
        <v>188</v>
      </c>
      <c r="L177" s="37" t="n">
        <v>126</v>
      </c>
      <c r="M177" s="37" t="n">
        <v>62</v>
      </c>
      <c r="N177" s="37" t="n">
        <v>22089</v>
      </c>
      <c r="O177" s="37" t="n">
        <v>16131</v>
      </c>
      <c r="P177" s="37" t="n">
        <v>5958</v>
      </c>
      <c r="Q177" s="58" t="n">
        <v>6.5</v>
      </c>
      <c r="R177" s="58" t="n">
        <v>3.1</v>
      </c>
      <c r="S177" s="58" t="n">
        <v>15.8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36643</v>
      </c>
      <c r="F178" s="42" t="n">
        <v>195395</v>
      </c>
      <c r="G178" s="42" t="n">
        <v>241248</v>
      </c>
      <c r="H178" s="42" t="n">
        <v>9522</v>
      </c>
      <c r="I178" s="42" t="n">
        <v>2977</v>
      </c>
      <c r="J178" s="42" t="n">
        <v>6545</v>
      </c>
      <c r="K178" s="42" t="n">
        <v>21501</v>
      </c>
      <c r="L178" s="42" t="n">
        <v>7230</v>
      </c>
      <c r="M178" s="42" t="n">
        <v>14271</v>
      </c>
      <c r="N178" s="42" t="n">
        <v>424664</v>
      </c>
      <c r="O178" s="42" t="n">
        <v>191142</v>
      </c>
      <c r="P178" s="42" t="n">
        <v>233522</v>
      </c>
      <c r="Q178" s="59" t="n">
        <v>21.6</v>
      </c>
      <c r="R178" s="59" t="n">
        <v>16.8</v>
      </c>
      <c r="S178" s="59" t="n">
        <v>25.5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751981</v>
      </c>
      <c r="F189" s="62" t="n">
        <v>1054853</v>
      </c>
      <c r="G189" s="62" t="n">
        <v>697128</v>
      </c>
      <c r="H189" s="62" t="n">
        <v>34027</v>
      </c>
      <c r="I189" s="62" t="n">
        <v>17411</v>
      </c>
      <c r="J189" s="62" t="n">
        <v>16616</v>
      </c>
      <c r="K189" s="62" t="n">
        <v>47683</v>
      </c>
      <c r="L189" s="62" t="n">
        <v>26546</v>
      </c>
      <c r="M189" s="62" t="n">
        <v>21137</v>
      </c>
      <c r="N189" s="62" t="n">
        <v>1738325</v>
      </c>
      <c r="O189" s="62" t="n">
        <v>1045718</v>
      </c>
      <c r="P189" s="62" t="n">
        <v>692607</v>
      </c>
      <c r="Q189" s="56" t="n">
        <v>24.6</v>
      </c>
      <c r="R189" s="56" t="n">
        <v>13.3</v>
      </c>
      <c r="S189" s="56" t="n">
        <v>41.6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s">
        <v>16</v>
      </c>
      <c r="F190" s="32" t="s">
        <v>16</v>
      </c>
      <c r="G190" s="32" t="s">
        <v>16</v>
      </c>
      <c r="H190" s="32" t="s">
        <v>16</v>
      </c>
      <c r="I190" s="32" t="s">
        <v>16</v>
      </c>
      <c r="J190" s="32" t="s">
        <v>16</v>
      </c>
      <c r="K190" s="32" t="s">
        <v>16</v>
      </c>
      <c r="L190" s="32" t="s">
        <v>16</v>
      </c>
      <c r="M190" s="32" t="s">
        <v>16</v>
      </c>
      <c r="N190" s="32" t="s">
        <v>16</v>
      </c>
      <c r="O190" s="32" t="s">
        <v>16</v>
      </c>
      <c r="P190" s="32" t="s">
        <v>16</v>
      </c>
      <c r="Q190" s="57" t="s">
        <v>16</v>
      </c>
      <c r="R190" s="57" t="s">
        <v>16</v>
      </c>
      <c r="S190" s="57" t="s">
        <v>16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78072</v>
      </c>
      <c r="F191" s="37" t="n">
        <v>67262</v>
      </c>
      <c r="G191" s="37" t="n">
        <v>10810</v>
      </c>
      <c r="H191" s="37" t="n">
        <v>901</v>
      </c>
      <c r="I191" s="37" t="n">
        <v>300</v>
      </c>
      <c r="J191" s="37" t="n">
        <v>601</v>
      </c>
      <c r="K191" s="37" t="n">
        <v>150</v>
      </c>
      <c r="L191" s="37" t="n">
        <v>150</v>
      </c>
      <c r="M191" s="37" t="n">
        <v>0</v>
      </c>
      <c r="N191" s="37" t="n">
        <v>78823</v>
      </c>
      <c r="O191" s="37" t="n">
        <v>67412</v>
      </c>
      <c r="P191" s="37" t="n">
        <v>11411</v>
      </c>
      <c r="Q191" s="58" t="n">
        <v>10.9</v>
      </c>
      <c r="R191" s="58" t="n">
        <v>7.8</v>
      </c>
      <c r="S191" s="58" t="n">
        <v>28.9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41154</v>
      </c>
      <c r="F192" s="37" t="n">
        <v>100718</v>
      </c>
      <c r="G192" s="37" t="n">
        <v>40436</v>
      </c>
      <c r="H192" s="37" t="n">
        <v>2514</v>
      </c>
      <c r="I192" s="37" t="n">
        <v>1834</v>
      </c>
      <c r="J192" s="37" t="n">
        <v>680</v>
      </c>
      <c r="K192" s="37" t="n">
        <v>2511</v>
      </c>
      <c r="L192" s="37" t="n">
        <v>1043</v>
      </c>
      <c r="M192" s="37" t="n">
        <v>1468</v>
      </c>
      <c r="N192" s="37" t="n">
        <v>141157</v>
      </c>
      <c r="O192" s="37" t="n">
        <v>101509</v>
      </c>
      <c r="P192" s="37" t="n">
        <v>39648</v>
      </c>
      <c r="Q192" s="58" t="n">
        <v>9.4</v>
      </c>
      <c r="R192" s="58" t="n">
        <v>4.1</v>
      </c>
      <c r="S192" s="58" t="n">
        <v>23.1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s">
        <v>16</v>
      </c>
      <c r="F193" s="37" t="s">
        <v>16</v>
      </c>
      <c r="G193" s="37" t="s">
        <v>16</v>
      </c>
      <c r="H193" s="37" t="s">
        <v>16</v>
      </c>
      <c r="I193" s="37" t="s">
        <v>16</v>
      </c>
      <c r="J193" s="37" t="s">
        <v>16</v>
      </c>
      <c r="K193" s="37" t="s">
        <v>16</v>
      </c>
      <c r="L193" s="37" t="s">
        <v>16</v>
      </c>
      <c r="M193" s="37" t="s">
        <v>16</v>
      </c>
      <c r="N193" s="37" t="s">
        <v>16</v>
      </c>
      <c r="O193" s="37" t="s">
        <v>16</v>
      </c>
      <c r="P193" s="37" t="s">
        <v>16</v>
      </c>
      <c r="Q193" s="58" t="s">
        <v>16</v>
      </c>
      <c r="R193" s="58" t="s">
        <v>16</v>
      </c>
      <c r="S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37" t="n">
        <v>160984</v>
      </c>
      <c r="F194" s="37" t="n">
        <v>105068</v>
      </c>
      <c r="G194" s="37" t="n">
        <v>55916</v>
      </c>
      <c r="H194" s="37" t="n">
        <v>429</v>
      </c>
      <c r="I194" s="37" t="n">
        <v>343</v>
      </c>
      <c r="J194" s="37" t="n">
        <v>86</v>
      </c>
      <c r="K194" s="37" t="n">
        <v>8563</v>
      </c>
      <c r="L194" s="37" t="n">
        <v>4795</v>
      </c>
      <c r="M194" s="37" t="n">
        <v>3768</v>
      </c>
      <c r="N194" s="37" t="n">
        <v>152850</v>
      </c>
      <c r="O194" s="37" t="n">
        <v>100616</v>
      </c>
      <c r="P194" s="37" t="n">
        <v>52234</v>
      </c>
      <c r="Q194" s="58" t="n">
        <v>5.7</v>
      </c>
      <c r="R194" s="58" t="n">
        <v>0.7</v>
      </c>
      <c r="S194" s="58" t="n">
        <v>15.2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37" t="n">
        <v>95902</v>
      </c>
      <c r="F195" s="37" t="n">
        <v>77593</v>
      </c>
      <c r="G195" s="37" t="n">
        <v>18309</v>
      </c>
      <c r="H195" s="37" t="n">
        <v>1937</v>
      </c>
      <c r="I195" s="37" t="n">
        <v>1453</v>
      </c>
      <c r="J195" s="37" t="n">
        <v>484</v>
      </c>
      <c r="K195" s="37" t="n">
        <v>2131</v>
      </c>
      <c r="L195" s="37" t="n">
        <v>1937</v>
      </c>
      <c r="M195" s="37" t="n">
        <v>194</v>
      </c>
      <c r="N195" s="37" t="n">
        <v>95708</v>
      </c>
      <c r="O195" s="37" t="n">
        <v>77109</v>
      </c>
      <c r="P195" s="37" t="n">
        <v>18599</v>
      </c>
      <c r="Q195" s="58" t="n">
        <v>10.3</v>
      </c>
      <c r="R195" s="58" t="n">
        <v>4.9</v>
      </c>
      <c r="S195" s="58" t="n">
        <v>32.8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37" t="n">
        <v>391780</v>
      </c>
      <c r="F196" s="37" t="n">
        <v>249860</v>
      </c>
      <c r="G196" s="37" t="n">
        <v>141920</v>
      </c>
      <c r="H196" s="37" t="n">
        <v>4703</v>
      </c>
      <c r="I196" s="37" t="n">
        <v>2497</v>
      </c>
      <c r="J196" s="37" t="n">
        <v>2206</v>
      </c>
      <c r="K196" s="37" t="n">
        <v>6704</v>
      </c>
      <c r="L196" s="37" t="n">
        <v>4861</v>
      </c>
      <c r="M196" s="37" t="n">
        <v>1843</v>
      </c>
      <c r="N196" s="37" t="n">
        <v>389779</v>
      </c>
      <c r="O196" s="37" t="n">
        <v>247496</v>
      </c>
      <c r="P196" s="37" t="n">
        <v>142283</v>
      </c>
      <c r="Q196" s="58" t="n">
        <v>25.9</v>
      </c>
      <c r="R196" s="58" t="n">
        <v>11.2</v>
      </c>
      <c r="S196" s="58" t="n">
        <v>51.4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37" t="n">
        <v>90459</v>
      </c>
      <c r="F197" s="37" t="n">
        <v>48967</v>
      </c>
      <c r="G197" s="37" t="n">
        <v>41492</v>
      </c>
      <c r="H197" s="37" t="n">
        <v>2804</v>
      </c>
      <c r="I197" s="37" t="n">
        <v>1184</v>
      </c>
      <c r="J197" s="37" t="n">
        <v>1620</v>
      </c>
      <c r="K197" s="37" t="n">
        <v>2804</v>
      </c>
      <c r="L197" s="37" t="n">
        <v>1184</v>
      </c>
      <c r="M197" s="37" t="n">
        <v>1620</v>
      </c>
      <c r="N197" s="37" t="n">
        <v>90459</v>
      </c>
      <c r="O197" s="37" t="n">
        <v>48967</v>
      </c>
      <c r="P197" s="37" t="n">
        <v>41492</v>
      </c>
      <c r="Q197" s="58" t="n">
        <v>9</v>
      </c>
      <c r="R197" s="58" t="n">
        <v>3.6</v>
      </c>
      <c r="S197" s="58" t="n">
        <v>15.5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37" t="n">
        <v>28884</v>
      </c>
      <c r="F198" s="37" t="n">
        <v>21104</v>
      </c>
      <c r="G198" s="37" t="n">
        <v>7780</v>
      </c>
      <c r="H198" s="37" t="n">
        <v>507</v>
      </c>
      <c r="I198" s="37" t="n">
        <v>338</v>
      </c>
      <c r="J198" s="37" t="n">
        <v>169</v>
      </c>
      <c r="K198" s="37" t="n">
        <v>958</v>
      </c>
      <c r="L198" s="37" t="n">
        <v>770</v>
      </c>
      <c r="M198" s="37" t="n">
        <v>188</v>
      </c>
      <c r="N198" s="37" t="n">
        <v>28433</v>
      </c>
      <c r="O198" s="37" t="n">
        <v>20672</v>
      </c>
      <c r="P198" s="37" t="n">
        <v>7761</v>
      </c>
      <c r="Q198" s="58" t="n">
        <v>8.2</v>
      </c>
      <c r="R198" s="58" t="n">
        <v>4.1</v>
      </c>
      <c r="S198" s="58" t="n">
        <v>19.1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37" t="n">
        <v>176327</v>
      </c>
      <c r="F199" s="37" t="n">
        <v>83010</v>
      </c>
      <c r="G199" s="37" t="n">
        <v>93317</v>
      </c>
      <c r="H199" s="37" t="n">
        <v>7647</v>
      </c>
      <c r="I199" s="37" t="n">
        <v>3436</v>
      </c>
      <c r="J199" s="37" t="n">
        <v>4211</v>
      </c>
      <c r="K199" s="37" t="n">
        <v>11637</v>
      </c>
      <c r="L199" s="37" t="n">
        <v>4766</v>
      </c>
      <c r="M199" s="37" t="n">
        <v>6871</v>
      </c>
      <c r="N199" s="37" t="n">
        <v>172337</v>
      </c>
      <c r="O199" s="37" t="n">
        <v>81680</v>
      </c>
      <c r="P199" s="37" t="n">
        <v>90657</v>
      </c>
      <c r="Q199" s="58" t="n">
        <v>75.3</v>
      </c>
      <c r="R199" s="58" t="n">
        <v>59.6</v>
      </c>
      <c r="S199" s="58" t="n">
        <v>89.5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37" t="n">
        <v>151584</v>
      </c>
      <c r="F200" s="37" t="n">
        <v>36955</v>
      </c>
      <c r="G200" s="37" t="n">
        <v>114629</v>
      </c>
      <c r="H200" s="37" t="n">
        <v>5475</v>
      </c>
      <c r="I200" s="37" t="n">
        <v>2053</v>
      </c>
      <c r="J200" s="37" t="n">
        <v>3422</v>
      </c>
      <c r="K200" s="37" t="n">
        <v>6502</v>
      </c>
      <c r="L200" s="37" t="n">
        <v>3080</v>
      </c>
      <c r="M200" s="37" t="n">
        <v>3422</v>
      </c>
      <c r="N200" s="37" t="n">
        <v>150557</v>
      </c>
      <c r="O200" s="37" t="n">
        <v>35928</v>
      </c>
      <c r="P200" s="37" t="n">
        <v>114629</v>
      </c>
      <c r="Q200" s="58" t="n">
        <v>36.4</v>
      </c>
      <c r="R200" s="58" t="n">
        <v>27.6</v>
      </c>
      <c r="S200" s="58" t="n">
        <v>39.1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37" t="n">
        <v>140273</v>
      </c>
      <c r="F201" s="37" t="n">
        <v>69505</v>
      </c>
      <c r="G201" s="37" t="n">
        <v>70768</v>
      </c>
      <c r="H201" s="37" t="n">
        <v>1580</v>
      </c>
      <c r="I201" s="37" t="n">
        <v>948</v>
      </c>
      <c r="J201" s="37" t="n">
        <v>632</v>
      </c>
      <c r="K201" s="37" t="n">
        <v>1264</v>
      </c>
      <c r="L201" s="37" t="n">
        <v>948</v>
      </c>
      <c r="M201" s="37" t="n">
        <v>316</v>
      </c>
      <c r="N201" s="37" t="n">
        <v>140589</v>
      </c>
      <c r="O201" s="37" t="n">
        <v>69505</v>
      </c>
      <c r="P201" s="37" t="n">
        <v>71084</v>
      </c>
      <c r="Q201" s="58" t="n">
        <v>30.6</v>
      </c>
      <c r="R201" s="58" t="n">
        <v>25.5</v>
      </c>
      <c r="S201" s="58" t="n">
        <v>35.6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37" t="n">
        <v>2461</v>
      </c>
      <c r="F202" s="37" t="n">
        <v>1754</v>
      </c>
      <c r="G202" s="37" t="n">
        <v>707</v>
      </c>
      <c r="H202" s="37" t="n">
        <v>26</v>
      </c>
      <c r="I202" s="37" t="n">
        <v>17</v>
      </c>
      <c r="J202" s="37" t="n">
        <v>9</v>
      </c>
      <c r="K202" s="37" t="n">
        <v>22</v>
      </c>
      <c r="L202" s="37" t="n">
        <v>13</v>
      </c>
      <c r="M202" s="37" t="n">
        <v>9</v>
      </c>
      <c r="N202" s="37" t="n">
        <v>2465</v>
      </c>
      <c r="O202" s="37" t="n">
        <v>1758</v>
      </c>
      <c r="P202" s="37" t="n">
        <v>707</v>
      </c>
      <c r="Q202" s="58" t="n">
        <v>15.7</v>
      </c>
      <c r="R202" s="58" t="n">
        <v>4.8</v>
      </c>
      <c r="S202" s="58" t="n">
        <v>42.7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37" t="n">
        <v>289883</v>
      </c>
      <c r="F203" s="37" t="n">
        <v>189807</v>
      </c>
      <c r="G203" s="37" t="n">
        <v>100076</v>
      </c>
      <c r="H203" s="37" t="n">
        <v>5489</v>
      </c>
      <c r="I203" s="37" t="n">
        <v>2993</v>
      </c>
      <c r="J203" s="37" t="n">
        <v>2496</v>
      </c>
      <c r="K203" s="37" t="n">
        <v>4437</v>
      </c>
      <c r="L203" s="37" t="n">
        <v>2999</v>
      </c>
      <c r="M203" s="37" t="n">
        <v>1438</v>
      </c>
      <c r="N203" s="37" t="n">
        <v>290935</v>
      </c>
      <c r="O203" s="37" t="n">
        <v>189801</v>
      </c>
      <c r="P203" s="37" t="n">
        <v>101134</v>
      </c>
      <c r="Q203" s="58" t="n">
        <v>16.2</v>
      </c>
      <c r="R203" s="58" t="n">
        <v>9.6</v>
      </c>
      <c r="S203" s="58" t="n">
        <v>28.4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32" t="n">
        <v>13987</v>
      </c>
      <c r="F204" s="32" t="n">
        <v>6680</v>
      </c>
      <c r="G204" s="32" t="n">
        <v>7307</v>
      </c>
      <c r="H204" s="32" t="n">
        <v>0</v>
      </c>
      <c r="I204" s="32" t="n">
        <v>0</v>
      </c>
      <c r="J204" s="32" t="n">
        <v>0</v>
      </c>
      <c r="K204" s="32" t="n">
        <v>1044</v>
      </c>
      <c r="L204" s="32" t="n">
        <v>139</v>
      </c>
      <c r="M204" s="32" t="n">
        <v>905</v>
      </c>
      <c r="N204" s="32" t="n">
        <v>12943</v>
      </c>
      <c r="O204" s="32" t="n">
        <v>6541</v>
      </c>
      <c r="P204" s="32" t="n">
        <v>6402</v>
      </c>
      <c r="Q204" s="57" t="n">
        <v>65.6</v>
      </c>
      <c r="R204" s="57" t="n">
        <v>39.4</v>
      </c>
      <c r="S204" s="57" t="n">
        <v>92.4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32</v>
      </c>
      <c r="F206" s="37" t="s">
        <v>32</v>
      </c>
      <c r="G206" s="37" t="s">
        <v>32</v>
      </c>
      <c r="H206" s="37" t="s">
        <v>32</v>
      </c>
      <c r="I206" s="37" t="s">
        <v>32</v>
      </c>
      <c r="J206" s="37" t="s">
        <v>32</v>
      </c>
      <c r="K206" s="37" t="s">
        <v>32</v>
      </c>
      <c r="L206" s="37" t="s">
        <v>32</v>
      </c>
      <c r="M206" s="37" t="s">
        <v>32</v>
      </c>
      <c r="N206" s="37" t="s">
        <v>32</v>
      </c>
      <c r="O206" s="37" t="s">
        <v>32</v>
      </c>
      <c r="P206" s="37" t="s">
        <v>32</v>
      </c>
      <c r="Q206" s="58" t="s">
        <v>32</v>
      </c>
      <c r="R206" s="58" t="s">
        <v>32</v>
      </c>
      <c r="S206" s="58" t="s">
        <v>32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16</v>
      </c>
      <c r="F207" s="37" t="s">
        <v>16</v>
      </c>
      <c r="G207" s="37" t="s">
        <v>16</v>
      </c>
      <c r="H207" s="37" t="s">
        <v>16</v>
      </c>
      <c r="I207" s="37" t="s">
        <v>16</v>
      </c>
      <c r="J207" s="37" t="s">
        <v>16</v>
      </c>
      <c r="K207" s="37" t="s">
        <v>16</v>
      </c>
      <c r="L207" s="37" t="s">
        <v>16</v>
      </c>
      <c r="M207" s="37" t="s">
        <v>16</v>
      </c>
      <c r="N207" s="37" t="s">
        <v>16</v>
      </c>
      <c r="O207" s="37" t="s">
        <v>16</v>
      </c>
      <c r="P207" s="37" t="s">
        <v>16</v>
      </c>
      <c r="Q207" s="58" t="s">
        <v>16</v>
      </c>
      <c r="R207" s="58" t="s">
        <v>16</v>
      </c>
      <c r="S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  <c r="M208" s="37" t="s">
        <v>16</v>
      </c>
      <c r="N208" s="37" t="s">
        <v>16</v>
      </c>
      <c r="O208" s="37" t="s">
        <v>16</v>
      </c>
      <c r="P208" s="37" t="s">
        <v>16</v>
      </c>
      <c r="Q208" s="58" t="s">
        <v>16</v>
      </c>
      <c r="R208" s="58" t="s">
        <v>16</v>
      </c>
      <c r="S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148</v>
      </c>
      <c r="F209" s="37" t="n">
        <v>2356</v>
      </c>
      <c r="G209" s="37" t="n">
        <v>792</v>
      </c>
      <c r="H209" s="37" t="n">
        <v>19</v>
      </c>
      <c r="I209" s="37" t="n">
        <v>19</v>
      </c>
      <c r="J209" s="37" t="n">
        <v>0</v>
      </c>
      <c r="K209" s="37" t="n">
        <v>77</v>
      </c>
      <c r="L209" s="37" t="n">
        <v>77</v>
      </c>
      <c r="M209" s="37" t="n">
        <v>0</v>
      </c>
      <c r="N209" s="37" t="n">
        <v>3090</v>
      </c>
      <c r="O209" s="37" t="n">
        <v>2298</v>
      </c>
      <c r="P209" s="37" t="n">
        <v>792</v>
      </c>
      <c r="Q209" s="58" t="n">
        <v>8.7</v>
      </c>
      <c r="R209" s="58" t="n">
        <v>2.5</v>
      </c>
      <c r="S209" s="58" t="n">
        <v>26.8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25066</v>
      </c>
      <c r="F210" s="37" t="n">
        <v>18939</v>
      </c>
      <c r="G210" s="37" t="n">
        <v>6127</v>
      </c>
      <c r="H210" s="37" t="n">
        <v>186</v>
      </c>
      <c r="I210" s="37" t="n">
        <v>124</v>
      </c>
      <c r="J210" s="37" t="n">
        <v>62</v>
      </c>
      <c r="K210" s="37" t="n">
        <v>715</v>
      </c>
      <c r="L210" s="37" t="n">
        <v>435</v>
      </c>
      <c r="M210" s="37" t="n">
        <v>280</v>
      </c>
      <c r="N210" s="37" t="n">
        <v>24537</v>
      </c>
      <c r="O210" s="37" t="n">
        <v>18628</v>
      </c>
      <c r="P210" s="37" t="n">
        <v>5909</v>
      </c>
      <c r="Q210" s="58" t="n">
        <v>4.8</v>
      </c>
      <c r="R210" s="58" t="n">
        <v>3.7</v>
      </c>
      <c r="S210" s="58" t="n">
        <v>8.4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12706</v>
      </c>
      <c r="F211" s="37" t="n">
        <v>9190</v>
      </c>
      <c r="G211" s="37" t="n">
        <v>3516</v>
      </c>
      <c r="H211" s="37" t="n">
        <v>40</v>
      </c>
      <c r="I211" s="37" t="n">
        <v>40</v>
      </c>
      <c r="J211" s="37" t="n">
        <v>0</v>
      </c>
      <c r="K211" s="37" t="n">
        <v>80</v>
      </c>
      <c r="L211" s="37" t="n">
        <v>40</v>
      </c>
      <c r="M211" s="37" t="n">
        <v>40</v>
      </c>
      <c r="N211" s="37" t="n">
        <v>12666</v>
      </c>
      <c r="O211" s="37" t="n">
        <v>9190</v>
      </c>
      <c r="P211" s="37" t="n">
        <v>3476</v>
      </c>
      <c r="Q211" s="58" t="n">
        <v>2.2</v>
      </c>
      <c r="R211" s="58" t="n">
        <v>1.3</v>
      </c>
      <c r="S211" s="58" t="n">
        <v>4.6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s">
        <v>16</v>
      </c>
      <c r="F212" s="37" t="s">
        <v>16</v>
      </c>
      <c r="G212" s="37" t="s">
        <v>16</v>
      </c>
      <c r="H212" s="37" t="s">
        <v>16</v>
      </c>
      <c r="I212" s="37" t="s">
        <v>16</v>
      </c>
      <c r="J212" s="37" t="s">
        <v>16</v>
      </c>
      <c r="K212" s="37" t="s">
        <v>16</v>
      </c>
      <c r="L212" s="37" t="s">
        <v>16</v>
      </c>
      <c r="M212" s="37" t="s">
        <v>16</v>
      </c>
      <c r="N212" s="37" t="s">
        <v>16</v>
      </c>
      <c r="O212" s="37" t="s">
        <v>16</v>
      </c>
      <c r="P212" s="37" t="s">
        <v>16</v>
      </c>
      <c r="Q212" s="58" t="s">
        <v>16</v>
      </c>
      <c r="R212" s="58" t="s">
        <v>16</v>
      </c>
      <c r="S212" s="58" t="s">
        <v>16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n">
        <v>4660</v>
      </c>
      <c r="F213" s="37" t="n">
        <v>3473</v>
      </c>
      <c r="G213" s="37" t="n">
        <v>1187</v>
      </c>
      <c r="H213" s="37" t="n">
        <v>89</v>
      </c>
      <c r="I213" s="37" t="n">
        <v>89</v>
      </c>
      <c r="J213" s="37" t="n">
        <v>0</v>
      </c>
      <c r="K213" s="37" t="n">
        <v>89</v>
      </c>
      <c r="L213" s="37" t="n">
        <v>59</v>
      </c>
      <c r="M213" s="37" t="n">
        <v>30</v>
      </c>
      <c r="N213" s="37" t="n">
        <v>4660</v>
      </c>
      <c r="O213" s="37" t="n">
        <v>3503</v>
      </c>
      <c r="P213" s="37" t="n">
        <v>1157</v>
      </c>
      <c r="Q213" s="58" t="n">
        <v>1.3</v>
      </c>
      <c r="R213" s="58" t="n">
        <v>0.9</v>
      </c>
      <c r="S213" s="58" t="n">
        <v>2.6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2298</v>
      </c>
      <c r="F215" s="37" t="n">
        <v>1394</v>
      </c>
      <c r="G215" s="37" t="n">
        <v>904</v>
      </c>
      <c r="H215" s="37" t="n">
        <v>75</v>
      </c>
      <c r="I215" s="37" t="n">
        <v>58</v>
      </c>
      <c r="J215" s="37" t="n">
        <v>17</v>
      </c>
      <c r="K215" s="37" t="n">
        <v>0</v>
      </c>
      <c r="L215" s="37" t="n">
        <v>0</v>
      </c>
      <c r="M215" s="37" t="n">
        <v>0</v>
      </c>
      <c r="N215" s="37" t="n">
        <v>2373</v>
      </c>
      <c r="O215" s="37" t="n">
        <v>1452</v>
      </c>
      <c r="P215" s="37" t="n">
        <v>921</v>
      </c>
      <c r="Q215" s="58" t="n">
        <v>18</v>
      </c>
      <c r="R215" s="58" t="n">
        <v>7.5</v>
      </c>
      <c r="S215" s="58" t="n">
        <v>34.4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32</v>
      </c>
      <c r="F216" s="37" t="s">
        <v>32</v>
      </c>
      <c r="G216" s="37" t="s">
        <v>32</v>
      </c>
      <c r="H216" s="37" t="s">
        <v>32</v>
      </c>
      <c r="I216" s="37" t="s">
        <v>32</v>
      </c>
      <c r="J216" s="37" t="s">
        <v>32</v>
      </c>
      <c r="K216" s="37" t="s">
        <v>32</v>
      </c>
      <c r="L216" s="37" t="s">
        <v>32</v>
      </c>
      <c r="M216" s="37" t="s">
        <v>32</v>
      </c>
      <c r="N216" s="37" t="s">
        <v>32</v>
      </c>
      <c r="O216" s="37" t="s">
        <v>32</v>
      </c>
      <c r="P216" s="37" t="s">
        <v>32</v>
      </c>
      <c r="Q216" s="58" t="s">
        <v>32</v>
      </c>
      <c r="R216" s="58" t="s">
        <v>32</v>
      </c>
      <c r="S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n">
        <v>150</v>
      </c>
      <c r="F217" s="37" t="n">
        <v>123</v>
      </c>
      <c r="G217" s="37" t="n">
        <v>27</v>
      </c>
      <c r="H217" s="37" t="n">
        <v>2</v>
      </c>
      <c r="I217" s="37" t="n">
        <v>2</v>
      </c>
      <c r="J217" s="37" t="n">
        <v>0</v>
      </c>
      <c r="K217" s="37" t="n">
        <v>1</v>
      </c>
      <c r="L217" s="37" t="n">
        <v>0</v>
      </c>
      <c r="M217" s="37" t="n">
        <v>1</v>
      </c>
      <c r="N217" s="37" t="n">
        <v>151</v>
      </c>
      <c r="O217" s="37" t="n">
        <v>125</v>
      </c>
      <c r="P217" s="37" t="n">
        <v>26</v>
      </c>
      <c r="Q217" s="58" t="n">
        <v>0</v>
      </c>
      <c r="R217" s="58" t="n">
        <v>0</v>
      </c>
      <c r="S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s">
        <v>16</v>
      </c>
      <c r="F218" s="37" t="s">
        <v>16</v>
      </c>
      <c r="G218" s="37" t="s">
        <v>16</v>
      </c>
      <c r="H218" s="37" t="s">
        <v>16</v>
      </c>
      <c r="I218" s="37" t="s">
        <v>16</v>
      </c>
      <c r="J218" s="37" t="s">
        <v>16</v>
      </c>
      <c r="K218" s="37" t="s">
        <v>16</v>
      </c>
      <c r="L218" s="37" t="s">
        <v>16</v>
      </c>
      <c r="M218" s="37" t="s">
        <v>16</v>
      </c>
      <c r="N218" s="37" t="s">
        <v>16</v>
      </c>
      <c r="O218" s="37" t="s">
        <v>16</v>
      </c>
      <c r="P218" s="37" t="s">
        <v>16</v>
      </c>
      <c r="Q218" s="58" t="s">
        <v>16</v>
      </c>
      <c r="R218" s="58" t="s">
        <v>16</v>
      </c>
      <c r="S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s">
        <v>16</v>
      </c>
      <c r="F219" s="37" t="s">
        <v>16</v>
      </c>
      <c r="G219" s="37" t="s">
        <v>16</v>
      </c>
      <c r="H219" s="37" t="s">
        <v>16</v>
      </c>
      <c r="I219" s="37" t="s">
        <v>16</v>
      </c>
      <c r="J219" s="37" t="s">
        <v>16</v>
      </c>
      <c r="K219" s="37" t="s">
        <v>16</v>
      </c>
      <c r="L219" s="37" t="s">
        <v>16</v>
      </c>
      <c r="M219" s="37" t="s">
        <v>16</v>
      </c>
      <c r="N219" s="37" t="s">
        <v>16</v>
      </c>
      <c r="O219" s="37" t="s">
        <v>16</v>
      </c>
      <c r="P219" s="37" t="s">
        <v>16</v>
      </c>
      <c r="Q219" s="58" t="s">
        <v>16</v>
      </c>
      <c r="R219" s="58" t="s">
        <v>16</v>
      </c>
      <c r="S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  <c r="O220" s="37" t="s">
        <v>16</v>
      </c>
      <c r="P220" s="37" t="s">
        <v>16</v>
      </c>
      <c r="Q220" s="58" t="s">
        <v>16</v>
      </c>
      <c r="R220" s="58" t="s">
        <v>16</v>
      </c>
      <c r="S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s">
        <v>16</v>
      </c>
      <c r="F221" s="37" t="s">
        <v>16</v>
      </c>
      <c r="G221" s="37" t="s">
        <v>16</v>
      </c>
      <c r="H221" s="37" t="s">
        <v>16</v>
      </c>
      <c r="I221" s="37" t="s">
        <v>16</v>
      </c>
      <c r="J221" s="37" t="s">
        <v>16</v>
      </c>
      <c r="K221" s="37" t="s">
        <v>16</v>
      </c>
      <c r="L221" s="37" t="s">
        <v>16</v>
      </c>
      <c r="M221" s="37" t="s">
        <v>16</v>
      </c>
      <c r="N221" s="37" t="s">
        <v>16</v>
      </c>
      <c r="O221" s="37" t="s">
        <v>16</v>
      </c>
      <c r="P221" s="37" t="s">
        <v>16</v>
      </c>
      <c r="Q221" s="58" t="s">
        <v>16</v>
      </c>
      <c r="R221" s="58" t="s">
        <v>16</v>
      </c>
      <c r="S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7605</v>
      </c>
      <c r="F222" s="37" t="n">
        <v>5825</v>
      </c>
      <c r="G222" s="37" t="n">
        <v>1780</v>
      </c>
      <c r="H222" s="37" t="n">
        <v>77</v>
      </c>
      <c r="I222" s="37" t="n">
        <v>44</v>
      </c>
      <c r="J222" s="37" t="n">
        <v>33</v>
      </c>
      <c r="K222" s="37" t="n">
        <v>88</v>
      </c>
      <c r="L222" s="37" t="n">
        <v>66</v>
      </c>
      <c r="M222" s="37" t="n">
        <v>22</v>
      </c>
      <c r="N222" s="37" t="n">
        <v>7594</v>
      </c>
      <c r="O222" s="37" t="n">
        <v>5803</v>
      </c>
      <c r="P222" s="37" t="n">
        <v>1791</v>
      </c>
      <c r="Q222" s="58" t="n">
        <v>10</v>
      </c>
      <c r="R222" s="58" t="n">
        <v>0.9</v>
      </c>
      <c r="S222" s="58" t="n">
        <v>39.5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n">
        <v>8042</v>
      </c>
      <c r="F223" s="37" t="n">
        <v>5721</v>
      </c>
      <c r="G223" s="37" t="n">
        <v>2321</v>
      </c>
      <c r="H223" s="37" t="n">
        <v>0</v>
      </c>
      <c r="I223" s="37" t="n">
        <v>0</v>
      </c>
      <c r="J223" s="37" t="n">
        <v>0</v>
      </c>
      <c r="K223" s="37" t="n">
        <v>40</v>
      </c>
      <c r="L223" s="37" t="n">
        <v>0</v>
      </c>
      <c r="M223" s="37" t="n">
        <v>40</v>
      </c>
      <c r="N223" s="37" t="n">
        <v>8002</v>
      </c>
      <c r="O223" s="37" t="n">
        <v>5721</v>
      </c>
      <c r="P223" s="37" t="n">
        <v>2281</v>
      </c>
      <c r="Q223" s="58" t="n">
        <v>6.5</v>
      </c>
      <c r="R223" s="58" t="n">
        <v>1.4</v>
      </c>
      <c r="S223" s="58" t="n">
        <v>19.3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  <c r="O224" s="37" t="s">
        <v>16</v>
      </c>
      <c r="P224" s="37" t="s">
        <v>16</v>
      </c>
      <c r="Q224" s="58" t="s">
        <v>16</v>
      </c>
      <c r="R224" s="58" t="s">
        <v>16</v>
      </c>
      <c r="S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8988</v>
      </c>
      <c r="F225" s="37" t="n">
        <v>6893</v>
      </c>
      <c r="G225" s="37" t="n">
        <v>2095</v>
      </c>
      <c r="H225" s="37" t="n">
        <v>102</v>
      </c>
      <c r="I225" s="37" t="n">
        <v>68</v>
      </c>
      <c r="J225" s="37" t="n">
        <v>34</v>
      </c>
      <c r="K225" s="37" t="n">
        <v>102</v>
      </c>
      <c r="L225" s="37" t="n">
        <v>68</v>
      </c>
      <c r="M225" s="37" t="n">
        <v>34</v>
      </c>
      <c r="N225" s="37" t="n">
        <v>8988</v>
      </c>
      <c r="O225" s="37" t="n">
        <v>6893</v>
      </c>
      <c r="P225" s="37" t="n">
        <v>2095</v>
      </c>
      <c r="Q225" s="58" t="n">
        <v>9</v>
      </c>
      <c r="R225" s="58" t="n">
        <v>3.4</v>
      </c>
      <c r="S225" s="58" t="n">
        <v>27.4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8152</v>
      </c>
      <c r="F226" s="37" t="n">
        <v>5724</v>
      </c>
      <c r="G226" s="37" t="n">
        <v>2428</v>
      </c>
      <c r="H226" s="37" t="n">
        <v>173</v>
      </c>
      <c r="I226" s="37" t="n">
        <v>43</v>
      </c>
      <c r="J226" s="37" t="n">
        <v>130</v>
      </c>
      <c r="K226" s="37" t="n">
        <v>0</v>
      </c>
      <c r="L226" s="37" t="n">
        <v>0</v>
      </c>
      <c r="M226" s="37" t="n">
        <v>0</v>
      </c>
      <c r="N226" s="37" t="n">
        <v>8325</v>
      </c>
      <c r="O226" s="37" t="n">
        <v>5767</v>
      </c>
      <c r="P226" s="37" t="n">
        <v>2558</v>
      </c>
      <c r="Q226" s="58" t="n">
        <v>1</v>
      </c>
      <c r="R226" s="58" t="n">
        <v>0</v>
      </c>
      <c r="S226" s="58" t="n">
        <v>3.4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32</v>
      </c>
      <c r="F227" s="37" t="s">
        <v>32</v>
      </c>
      <c r="G227" s="37" t="s">
        <v>32</v>
      </c>
      <c r="H227" s="37" t="s">
        <v>32</v>
      </c>
      <c r="I227" s="37" t="s">
        <v>32</v>
      </c>
      <c r="J227" s="37" t="s">
        <v>32</v>
      </c>
      <c r="K227" s="37" t="s">
        <v>32</v>
      </c>
      <c r="L227" s="37" t="s">
        <v>32</v>
      </c>
      <c r="M227" s="37" t="s">
        <v>32</v>
      </c>
      <c r="N227" s="37" t="s">
        <v>32</v>
      </c>
      <c r="O227" s="37" t="s">
        <v>32</v>
      </c>
      <c r="P227" s="37" t="s">
        <v>32</v>
      </c>
      <c r="Q227" s="58" t="s">
        <v>32</v>
      </c>
      <c r="R227" s="58" t="s">
        <v>32</v>
      </c>
      <c r="S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32</v>
      </c>
      <c r="F228" s="37" t="s">
        <v>32</v>
      </c>
      <c r="G228" s="37" t="s">
        <v>32</v>
      </c>
      <c r="H228" s="37" t="s">
        <v>32</v>
      </c>
      <c r="I228" s="37" t="s">
        <v>32</v>
      </c>
      <c r="J228" s="37" t="s">
        <v>32</v>
      </c>
      <c r="K228" s="37" t="s">
        <v>32</v>
      </c>
      <c r="L228" s="37" t="s">
        <v>32</v>
      </c>
      <c r="M228" s="37" t="s">
        <v>32</v>
      </c>
      <c r="N228" s="37" t="s">
        <v>32</v>
      </c>
      <c r="O228" s="37" t="s">
        <v>32</v>
      </c>
      <c r="P228" s="37" t="s">
        <v>32</v>
      </c>
      <c r="Q228" s="58" t="s">
        <v>32</v>
      </c>
      <c r="R228" s="58" t="s">
        <v>32</v>
      </c>
      <c r="S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32</v>
      </c>
      <c r="F229" s="37" t="s">
        <v>32</v>
      </c>
      <c r="G229" s="37" t="s">
        <v>32</v>
      </c>
      <c r="H229" s="37" t="s">
        <v>32</v>
      </c>
      <c r="I229" s="37" t="s">
        <v>32</v>
      </c>
      <c r="J229" s="37" t="s">
        <v>32</v>
      </c>
      <c r="K229" s="37" t="s">
        <v>32</v>
      </c>
      <c r="L229" s="37" t="s">
        <v>32</v>
      </c>
      <c r="M229" s="37" t="s">
        <v>32</v>
      </c>
      <c r="N229" s="37" t="s">
        <v>32</v>
      </c>
      <c r="O229" s="37" t="s">
        <v>32</v>
      </c>
      <c r="P229" s="37" t="s">
        <v>32</v>
      </c>
      <c r="Q229" s="58" t="s">
        <v>32</v>
      </c>
      <c r="R229" s="58" t="s">
        <v>32</v>
      </c>
      <c r="S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202824</v>
      </c>
      <c r="F230" s="32" t="n">
        <v>153710</v>
      </c>
      <c r="G230" s="32" t="n">
        <v>49114</v>
      </c>
      <c r="H230" s="32" t="n">
        <v>1637</v>
      </c>
      <c r="I230" s="32" t="n">
        <v>546</v>
      </c>
      <c r="J230" s="32" t="n">
        <v>1091</v>
      </c>
      <c r="K230" s="32" t="n">
        <v>3638</v>
      </c>
      <c r="L230" s="32" t="n">
        <v>2910</v>
      </c>
      <c r="M230" s="32" t="n">
        <v>728</v>
      </c>
      <c r="N230" s="32" t="n">
        <v>200823</v>
      </c>
      <c r="O230" s="32" t="n">
        <v>151346</v>
      </c>
      <c r="P230" s="32" t="n">
        <v>49477</v>
      </c>
      <c r="Q230" s="57" t="n">
        <v>2.7</v>
      </c>
      <c r="R230" s="57" t="n">
        <v>1.7</v>
      </c>
      <c r="S230" s="57" t="n">
        <v>5.9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188956</v>
      </c>
      <c r="F231" s="37" t="n">
        <v>96150</v>
      </c>
      <c r="G231" s="37" t="n">
        <v>92806</v>
      </c>
      <c r="H231" s="37" t="n">
        <v>3066</v>
      </c>
      <c r="I231" s="37" t="n">
        <v>1951</v>
      </c>
      <c r="J231" s="37" t="n">
        <v>1115</v>
      </c>
      <c r="K231" s="37" t="n">
        <v>3066</v>
      </c>
      <c r="L231" s="37" t="n">
        <v>1951</v>
      </c>
      <c r="M231" s="37" t="n">
        <v>1115</v>
      </c>
      <c r="N231" s="37" t="n">
        <v>188956</v>
      </c>
      <c r="O231" s="37" t="n">
        <v>96150</v>
      </c>
      <c r="P231" s="37" t="n">
        <v>92806</v>
      </c>
      <c r="Q231" s="58" t="n">
        <v>50.4</v>
      </c>
      <c r="R231" s="58" t="n">
        <v>26.1</v>
      </c>
      <c r="S231" s="58" t="n">
        <v>75.7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5617</v>
      </c>
      <c r="F232" s="32" t="n">
        <v>39972</v>
      </c>
      <c r="G232" s="32" t="n">
        <v>15645</v>
      </c>
      <c r="H232" s="32" t="n">
        <v>1537</v>
      </c>
      <c r="I232" s="32" t="n">
        <v>904</v>
      </c>
      <c r="J232" s="32" t="n">
        <v>633</v>
      </c>
      <c r="K232" s="32" t="n">
        <v>724</v>
      </c>
      <c r="L232" s="32" t="n">
        <v>543</v>
      </c>
      <c r="M232" s="32" t="n">
        <v>181</v>
      </c>
      <c r="N232" s="32" t="n">
        <v>56430</v>
      </c>
      <c r="O232" s="32" t="n">
        <v>40333</v>
      </c>
      <c r="P232" s="32" t="n">
        <v>16097</v>
      </c>
      <c r="Q232" s="57" t="n">
        <v>5.1</v>
      </c>
      <c r="R232" s="57" t="n">
        <v>3.1</v>
      </c>
      <c r="S232" s="57" t="n">
        <v>10.1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6932</v>
      </c>
      <c r="F233" s="37" t="n">
        <v>4555</v>
      </c>
      <c r="G233" s="37" t="n">
        <v>2377</v>
      </c>
      <c r="H233" s="37" t="n">
        <v>113</v>
      </c>
      <c r="I233" s="37" t="n">
        <v>85</v>
      </c>
      <c r="J233" s="37" t="n">
        <v>28</v>
      </c>
      <c r="K233" s="37" t="n">
        <v>198</v>
      </c>
      <c r="L233" s="37" t="n">
        <v>113</v>
      </c>
      <c r="M233" s="37" t="n">
        <v>85</v>
      </c>
      <c r="N233" s="37" t="n">
        <v>6847</v>
      </c>
      <c r="O233" s="37" t="n">
        <v>4527</v>
      </c>
      <c r="P233" s="37" t="n">
        <v>2320</v>
      </c>
      <c r="Q233" s="58" t="n">
        <v>14</v>
      </c>
      <c r="R233" s="58" t="n">
        <v>5.6</v>
      </c>
      <c r="S233" s="58" t="n">
        <v>30.5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30400</v>
      </c>
      <c r="F234" s="37" t="n">
        <v>16203</v>
      </c>
      <c r="G234" s="37" t="n">
        <v>14197</v>
      </c>
      <c r="H234" s="37" t="n">
        <v>743</v>
      </c>
      <c r="I234" s="37" t="n">
        <v>520</v>
      </c>
      <c r="J234" s="37" t="n">
        <v>223</v>
      </c>
      <c r="K234" s="37" t="n">
        <v>966</v>
      </c>
      <c r="L234" s="37" t="n">
        <v>669</v>
      </c>
      <c r="M234" s="37" t="n">
        <v>297</v>
      </c>
      <c r="N234" s="37" t="n">
        <v>30177</v>
      </c>
      <c r="O234" s="37" t="n">
        <v>16054</v>
      </c>
      <c r="P234" s="37" t="n">
        <v>14123</v>
      </c>
      <c r="Q234" s="58" t="n">
        <v>60.6</v>
      </c>
      <c r="R234" s="58" t="n">
        <v>42.1</v>
      </c>
      <c r="S234" s="58" t="n">
        <v>81.6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n">
        <v>11101</v>
      </c>
      <c r="F235" s="37" t="n">
        <v>9493</v>
      </c>
      <c r="G235" s="37" t="n">
        <v>1608</v>
      </c>
      <c r="H235" s="37" t="n">
        <v>78</v>
      </c>
      <c r="I235" s="37" t="n">
        <v>78</v>
      </c>
      <c r="J235" s="37" t="n">
        <v>0</v>
      </c>
      <c r="K235" s="37" t="n">
        <v>118</v>
      </c>
      <c r="L235" s="37" t="n">
        <v>98</v>
      </c>
      <c r="M235" s="37" t="n">
        <v>20</v>
      </c>
      <c r="N235" s="37" t="n">
        <v>11061</v>
      </c>
      <c r="O235" s="37" t="n">
        <v>9473</v>
      </c>
      <c r="P235" s="37" t="n">
        <v>1588</v>
      </c>
      <c r="Q235" s="58" t="n">
        <v>1.8</v>
      </c>
      <c r="R235" s="58" t="n">
        <v>0.6</v>
      </c>
      <c r="S235" s="58" t="n">
        <v>8.6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s">
        <v>16</v>
      </c>
      <c r="F236" s="37" t="s">
        <v>16</v>
      </c>
      <c r="G236" s="37" t="s">
        <v>16</v>
      </c>
      <c r="H236" s="37" t="s">
        <v>16</v>
      </c>
      <c r="I236" s="37" t="s">
        <v>16</v>
      </c>
      <c r="J236" s="37" t="s">
        <v>16</v>
      </c>
      <c r="K236" s="37" t="s">
        <v>16</v>
      </c>
      <c r="L236" s="37" t="s">
        <v>16</v>
      </c>
      <c r="M236" s="37" t="s">
        <v>16</v>
      </c>
      <c r="N236" s="37" t="s">
        <v>16</v>
      </c>
      <c r="O236" s="37" t="s">
        <v>16</v>
      </c>
      <c r="P236" s="37" t="s">
        <v>16</v>
      </c>
      <c r="Q236" s="58" t="s">
        <v>16</v>
      </c>
      <c r="R236" s="58" t="s">
        <v>16</v>
      </c>
      <c r="S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2385</v>
      </c>
      <c r="F237" s="37" t="n">
        <v>8702</v>
      </c>
      <c r="G237" s="37" t="n">
        <v>3683</v>
      </c>
      <c r="H237" s="37" t="n">
        <v>75</v>
      </c>
      <c r="I237" s="37" t="n">
        <v>30</v>
      </c>
      <c r="J237" s="37" t="n">
        <v>45</v>
      </c>
      <c r="K237" s="37" t="n">
        <v>150</v>
      </c>
      <c r="L237" s="37" t="n">
        <v>60</v>
      </c>
      <c r="M237" s="37" t="n">
        <v>90</v>
      </c>
      <c r="N237" s="37" t="n">
        <v>12310</v>
      </c>
      <c r="O237" s="37" t="n">
        <v>8672</v>
      </c>
      <c r="P237" s="37" t="n">
        <v>3638</v>
      </c>
      <c r="Q237" s="58" t="n">
        <v>3</v>
      </c>
      <c r="R237" s="58" t="n">
        <v>2.2</v>
      </c>
      <c r="S237" s="58" t="n">
        <v>4.8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56881</v>
      </c>
      <c r="F238" s="42" t="n">
        <v>103593</v>
      </c>
      <c r="G238" s="42" t="n">
        <v>53288</v>
      </c>
      <c r="H238" s="42" t="n">
        <v>2943</v>
      </c>
      <c r="I238" s="42" t="n">
        <v>1376</v>
      </c>
      <c r="J238" s="42" t="n">
        <v>1567</v>
      </c>
      <c r="K238" s="42" t="n">
        <v>1950</v>
      </c>
      <c r="L238" s="42" t="n">
        <v>1185</v>
      </c>
      <c r="M238" s="42" t="n">
        <v>765</v>
      </c>
      <c r="N238" s="42" t="n">
        <v>157874</v>
      </c>
      <c r="O238" s="42" t="n">
        <v>103784</v>
      </c>
      <c r="P238" s="42" t="n">
        <v>54090</v>
      </c>
      <c r="Q238" s="59" t="n">
        <v>15.4</v>
      </c>
      <c r="R238" s="59" t="n">
        <v>9.4</v>
      </c>
      <c r="S238" s="59" t="n">
        <v>27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203509</v>
      </c>
      <c r="F249" s="62" t="n">
        <v>1205823</v>
      </c>
      <c r="G249" s="62" t="n">
        <v>997686</v>
      </c>
      <c r="H249" s="62" t="n">
        <v>61756</v>
      </c>
      <c r="I249" s="62" t="n">
        <v>30467</v>
      </c>
      <c r="J249" s="62" t="n">
        <v>31289</v>
      </c>
      <c r="K249" s="62" t="n">
        <v>65122</v>
      </c>
      <c r="L249" s="62" t="n">
        <v>32512</v>
      </c>
      <c r="M249" s="62" t="n">
        <v>32610</v>
      </c>
      <c r="N249" s="62" t="n">
        <v>2200143</v>
      </c>
      <c r="O249" s="62" t="n">
        <v>1203778</v>
      </c>
      <c r="P249" s="62" t="n">
        <v>996365</v>
      </c>
      <c r="Q249" s="56" t="n">
        <v>33.2</v>
      </c>
      <c r="R249" s="56" t="n">
        <v>19.8</v>
      </c>
      <c r="S249" s="56" t="n">
        <v>49.4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32</v>
      </c>
      <c r="F250" s="32" t="s">
        <v>32</v>
      </c>
      <c r="G250" s="32" t="s">
        <v>32</v>
      </c>
      <c r="H250" s="32" t="s">
        <v>32</v>
      </c>
      <c r="I250" s="32" t="s">
        <v>32</v>
      </c>
      <c r="J250" s="32" t="s">
        <v>32</v>
      </c>
      <c r="K250" s="32" t="s">
        <v>32</v>
      </c>
      <c r="L250" s="32" t="s">
        <v>32</v>
      </c>
      <c r="M250" s="32" t="s">
        <v>32</v>
      </c>
      <c r="N250" s="32" t="s">
        <v>32</v>
      </c>
      <c r="O250" s="32" t="s">
        <v>32</v>
      </c>
      <c r="P250" s="32" t="s">
        <v>32</v>
      </c>
      <c r="Q250" s="57" t="s">
        <v>32</v>
      </c>
      <c r="R250" s="57" t="s">
        <v>32</v>
      </c>
      <c r="S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28385</v>
      </c>
      <c r="F251" s="37" t="n">
        <v>98574</v>
      </c>
      <c r="G251" s="37" t="n">
        <v>29811</v>
      </c>
      <c r="H251" s="37" t="n">
        <v>1801</v>
      </c>
      <c r="I251" s="37" t="n">
        <v>1242</v>
      </c>
      <c r="J251" s="37" t="n">
        <v>559</v>
      </c>
      <c r="K251" s="37" t="n">
        <v>2154</v>
      </c>
      <c r="L251" s="37" t="n">
        <v>1550</v>
      </c>
      <c r="M251" s="37" t="n">
        <v>604</v>
      </c>
      <c r="N251" s="37" t="n">
        <v>128032</v>
      </c>
      <c r="O251" s="37" t="n">
        <v>98266</v>
      </c>
      <c r="P251" s="37" t="n">
        <v>29766</v>
      </c>
      <c r="Q251" s="58" t="n">
        <v>7.8</v>
      </c>
      <c r="R251" s="58" t="n">
        <v>4.1</v>
      </c>
      <c r="S251" s="58" t="n">
        <v>20.1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177968</v>
      </c>
      <c r="F252" s="37" t="n">
        <v>121783</v>
      </c>
      <c r="G252" s="37" t="n">
        <v>56185</v>
      </c>
      <c r="H252" s="37" t="n">
        <v>1466</v>
      </c>
      <c r="I252" s="37" t="n">
        <v>645</v>
      </c>
      <c r="J252" s="37" t="n">
        <v>821</v>
      </c>
      <c r="K252" s="37" t="n">
        <v>2626</v>
      </c>
      <c r="L252" s="37" t="n">
        <v>1882</v>
      </c>
      <c r="M252" s="37" t="n">
        <v>744</v>
      </c>
      <c r="N252" s="37" t="n">
        <v>176808</v>
      </c>
      <c r="O252" s="37" t="n">
        <v>120546</v>
      </c>
      <c r="P252" s="37" t="n">
        <v>56262</v>
      </c>
      <c r="Q252" s="58" t="n">
        <v>13.7</v>
      </c>
      <c r="R252" s="58" t="n">
        <v>5.7</v>
      </c>
      <c r="S252" s="58" t="n">
        <v>30.9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3101</v>
      </c>
      <c r="F253" s="37" t="n">
        <v>2688</v>
      </c>
      <c r="G253" s="37" t="n">
        <v>413</v>
      </c>
      <c r="H253" s="37" t="n">
        <v>161</v>
      </c>
      <c r="I253" s="37" t="n">
        <v>161</v>
      </c>
      <c r="J253" s="37" t="n">
        <v>0</v>
      </c>
      <c r="K253" s="37" t="n">
        <v>149</v>
      </c>
      <c r="L253" s="37" t="n">
        <v>149</v>
      </c>
      <c r="M253" s="37" t="n">
        <v>0</v>
      </c>
      <c r="N253" s="37" t="n">
        <v>3113</v>
      </c>
      <c r="O253" s="37" t="n">
        <v>2700</v>
      </c>
      <c r="P253" s="37" t="n">
        <v>413</v>
      </c>
      <c r="Q253" s="58" t="n">
        <v>7.2</v>
      </c>
      <c r="R253" s="58" t="n">
        <v>2.1</v>
      </c>
      <c r="S253" s="58" t="n">
        <v>40.7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37" t="n">
        <v>99539</v>
      </c>
      <c r="F254" s="37" t="n">
        <v>73982</v>
      </c>
      <c r="G254" s="37" t="n">
        <v>25557</v>
      </c>
      <c r="H254" s="37" t="n">
        <v>601</v>
      </c>
      <c r="I254" s="37" t="n">
        <v>339</v>
      </c>
      <c r="J254" s="37" t="n">
        <v>262</v>
      </c>
      <c r="K254" s="37" t="n">
        <v>1119</v>
      </c>
      <c r="L254" s="37" t="n">
        <v>1061</v>
      </c>
      <c r="M254" s="37" t="n">
        <v>58</v>
      </c>
      <c r="N254" s="37" t="n">
        <v>99021</v>
      </c>
      <c r="O254" s="37" t="n">
        <v>73260</v>
      </c>
      <c r="P254" s="37" t="n">
        <v>25761</v>
      </c>
      <c r="Q254" s="58" t="n">
        <v>7.4</v>
      </c>
      <c r="R254" s="58" t="n">
        <v>3.2</v>
      </c>
      <c r="S254" s="58" t="n">
        <v>19.4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37" t="n">
        <v>74391</v>
      </c>
      <c r="F255" s="37" t="n">
        <v>64085</v>
      </c>
      <c r="G255" s="37" t="n">
        <v>10306</v>
      </c>
      <c r="H255" s="37" t="n">
        <v>1449</v>
      </c>
      <c r="I255" s="37" t="n">
        <v>1399</v>
      </c>
      <c r="J255" s="37" t="n">
        <v>50</v>
      </c>
      <c r="K255" s="37" t="n">
        <v>478</v>
      </c>
      <c r="L255" s="37" t="n">
        <v>478</v>
      </c>
      <c r="M255" s="37" t="n">
        <v>0</v>
      </c>
      <c r="N255" s="37" t="n">
        <v>75362</v>
      </c>
      <c r="O255" s="37" t="n">
        <v>65006</v>
      </c>
      <c r="P255" s="37" t="n">
        <v>10356</v>
      </c>
      <c r="Q255" s="58" t="n">
        <v>13.1</v>
      </c>
      <c r="R255" s="58" t="n">
        <v>7.1</v>
      </c>
      <c r="S255" s="58" t="n">
        <v>50.9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37" t="n">
        <v>621241</v>
      </c>
      <c r="F256" s="37" t="n">
        <v>340587</v>
      </c>
      <c r="G256" s="37" t="n">
        <v>280654</v>
      </c>
      <c r="H256" s="37" t="n">
        <v>17083</v>
      </c>
      <c r="I256" s="37" t="n">
        <v>7632</v>
      </c>
      <c r="J256" s="37" t="n">
        <v>9451</v>
      </c>
      <c r="K256" s="37" t="n">
        <v>18450</v>
      </c>
      <c r="L256" s="37" t="n">
        <v>11171</v>
      </c>
      <c r="M256" s="37" t="n">
        <v>7279</v>
      </c>
      <c r="N256" s="37" t="n">
        <v>619874</v>
      </c>
      <c r="O256" s="37" t="n">
        <v>337048</v>
      </c>
      <c r="P256" s="37" t="n">
        <v>282826</v>
      </c>
      <c r="Q256" s="58" t="n">
        <v>38.1</v>
      </c>
      <c r="R256" s="58" t="n">
        <v>25.1</v>
      </c>
      <c r="S256" s="58" t="n">
        <v>53.7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37" t="n">
        <v>56469</v>
      </c>
      <c r="F257" s="37" t="n">
        <v>28386</v>
      </c>
      <c r="G257" s="37" t="n">
        <v>28083</v>
      </c>
      <c r="H257" s="37" t="n">
        <v>927</v>
      </c>
      <c r="I257" s="37" t="n">
        <v>51</v>
      </c>
      <c r="J257" s="37" t="n">
        <v>876</v>
      </c>
      <c r="K257" s="37" t="n">
        <v>438</v>
      </c>
      <c r="L257" s="37" t="n">
        <v>106</v>
      </c>
      <c r="M257" s="37" t="n">
        <v>332</v>
      </c>
      <c r="N257" s="37" t="n">
        <v>56958</v>
      </c>
      <c r="O257" s="37" t="n">
        <v>28331</v>
      </c>
      <c r="P257" s="37" t="n">
        <v>28627</v>
      </c>
      <c r="Q257" s="58" t="n">
        <v>9.7</v>
      </c>
      <c r="R257" s="58" t="n">
        <v>1.1</v>
      </c>
      <c r="S257" s="58" t="n">
        <v>18.3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37" t="n">
        <v>48330</v>
      </c>
      <c r="F258" s="37" t="n">
        <v>31137</v>
      </c>
      <c r="G258" s="37" t="n">
        <v>17193</v>
      </c>
      <c r="H258" s="37" t="n">
        <v>1260</v>
      </c>
      <c r="I258" s="37" t="n">
        <v>825</v>
      </c>
      <c r="J258" s="37" t="n">
        <v>435</v>
      </c>
      <c r="K258" s="37" t="n">
        <v>714</v>
      </c>
      <c r="L258" s="37" t="n">
        <v>182</v>
      </c>
      <c r="M258" s="37" t="n">
        <v>532</v>
      </c>
      <c r="N258" s="37" t="n">
        <v>48876</v>
      </c>
      <c r="O258" s="37" t="n">
        <v>31780</v>
      </c>
      <c r="P258" s="37" t="n">
        <v>17096</v>
      </c>
      <c r="Q258" s="58" t="n">
        <v>10.7</v>
      </c>
      <c r="R258" s="58" t="n">
        <v>6.2</v>
      </c>
      <c r="S258" s="58" t="n">
        <v>19.1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37" t="n">
        <v>373458</v>
      </c>
      <c r="F259" s="37" t="n">
        <v>159676</v>
      </c>
      <c r="G259" s="37" t="n">
        <v>213782</v>
      </c>
      <c r="H259" s="37" t="n">
        <v>23901</v>
      </c>
      <c r="I259" s="37" t="n">
        <v>13651</v>
      </c>
      <c r="J259" s="37" t="n">
        <v>10250</v>
      </c>
      <c r="K259" s="37" t="n">
        <v>25560</v>
      </c>
      <c r="L259" s="37" t="n">
        <v>9818</v>
      </c>
      <c r="M259" s="37" t="n">
        <v>15742</v>
      </c>
      <c r="N259" s="37" t="n">
        <v>371799</v>
      </c>
      <c r="O259" s="37" t="n">
        <v>163509</v>
      </c>
      <c r="P259" s="37" t="n">
        <v>208290</v>
      </c>
      <c r="Q259" s="58" t="n">
        <v>68.1</v>
      </c>
      <c r="R259" s="58" t="n">
        <v>52.6</v>
      </c>
      <c r="S259" s="58" t="n">
        <v>80.3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37" t="n">
        <v>157183</v>
      </c>
      <c r="F260" s="37" t="n">
        <v>33074</v>
      </c>
      <c r="G260" s="37" t="n">
        <v>124109</v>
      </c>
      <c r="H260" s="37" t="n">
        <v>3410</v>
      </c>
      <c r="I260" s="37" t="n">
        <v>707</v>
      </c>
      <c r="J260" s="37" t="n">
        <v>2703</v>
      </c>
      <c r="K260" s="37" t="n">
        <v>3759</v>
      </c>
      <c r="L260" s="37" t="n">
        <v>1045</v>
      </c>
      <c r="M260" s="37" t="n">
        <v>2714</v>
      </c>
      <c r="N260" s="37" t="n">
        <v>156834</v>
      </c>
      <c r="O260" s="37" t="n">
        <v>32736</v>
      </c>
      <c r="P260" s="37" t="n">
        <v>124098</v>
      </c>
      <c r="Q260" s="58" t="n">
        <v>39.9</v>
      </c>
      <c r="R260" s="58" t="n">
        <v>26.1</v>
      </c>
      <c r="S260" s="58" t="n">
        <v>43.5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37" t="n">
        <v>89697</v>
      </c>
      <c r="F261" s="37" t="n">
        <v>37958</v>
      </c>
      <c r="G261" s="37" t="n">
        <v>51739</v>
      </c>
      <c r="H261" s="37" t="n">
        <v>2239</v>
      </c>
      <c r="I261" s="37" t="n">
        <v>835</v>
      </c>
      <c r="J261" s="37" t="n">
        <v>1404</v>
      </c>
      <c r="K261" s="37" t="n">
        <v>2400</v>
      </c>
      <c r="L261" s="37" t="n">
        <v>597</v>
      </c>
      <c r="M261" s="37" t="n">
        <v>1803</v>
      </c>
      <c r="N261" s="37" t="n">
        <v>89536</v>
      </c>
      <c r="O261" s="37" t="n">
        <v>38196</v>
      </c>
      <c r="P261" s="37" t="n">
        <v>51340</v>
      </c>
      <c r="Q261" s="58" t="n">
        <v>42.9</v>
      </c>
      <c r="R261" s="58" t="n">
        <v>36.2</v>
      </c>
      <c r="S261" s="58" t="n">
        <v>48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37" t="n">
        <v>14681</v>
      </c>
      <c r="F262" s="37" t="n">
        <v>6326</v>
      </c>
      <c r="G262" s="37" t="n">
        <v>8355</v>
      </c>
      <c r="H262" s="37" t="n">
        <v>246</v>
      </c>
      <c r="I262" s="37" t="n">
        <v>95</v>
      </c>
      <c r="J262" s="37" t="n">
        <v>151</v>
      </c>
      <c r="K262" s="37" t="n">
        <v>151</v>
      </c>
      <c r="L262" s="37" t="n">
        <v>125</v>
      </c>
      <c r="M262" s="37" t="n">
        <v>26</v>
      </c>
      <c r="N262" s="37" t="n">
        <v>14776</v>
      </c>
      <c r="O262" s="37" t="n">
        <v>6296</v>
      </c>
      <c r="P262" s="37" t="n">
        <v>8480</v>
      </c>
      <c r="Q262" s="58" t="n">
        <v>20.9</v>
      </c>
      <c r="R262" s="58" t="n">
        <v>1.7</v>
      </c>
      <c r="S262" s="58" t="n">
        <v>35.2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37" t="n">
        <v>359066</v>
      </c>
      <c r="F263" s="37" t="n">
        <v>207567</v>
      </c>
      <c r="G263" s="37" t="n">
        <v>151499</v>
      </c>
      <c r="H263" s="37" t="n">
        <v>7212</v>
      </c>
      <c r="I263" s="37" t="n">
        <v>2885</v>
      </c>
      <c r="J263" s="37" t="n">
        <v>4327</v>
      </c>
      <c r="K263" s="37" t="n">
        <v>7124</v>
      </c>
      <c r="L263" s="37" t="n">
        <v>4348</v>
      </c>
      <c r="M263" s="37" t="n">
        <v>2776</v>
      </c>
      <c r="N263" s="37" t="n">
        <v>359154</v>
      </c>
      <c r="O263" s="37" t="n">
        <v>206104</v>
      </c>
      <c r="P263" s="37" t="n">
        <v>153050</v>
      </c>
      <c r="Q263" s="58" t="n">
        <v>20.8</v>
      </c>
      <c r="R263" s="58" t="n">
        <v>12.1</v>
      </c>
      <c r="S263" s="58" t="n">
        <v>32.4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32" t="n">
        <v>12681</v>
      </c>
      <c r="F264" s="32" t="n">
        <v>7074</v>
      </c>
      <c r="G264" s="32" t="n">
        <v>5607</v>
      </c>
      <c r="H264" s="32" t="n">
        <v>402</v>
      </c>
      <c r="I264" s="32" t="n">
        <v>118</v>
      </c>
      <c r="J264" s="32" t="n">
        <v>284</v>
      </c>
      <c r="K264" s="32" t="n">
        <v>335</v>
      </c>
      <c r="L264" s="32" t="n">
        <v>243</v>
      </c>
      <c r="M264" s="32" t="n">
        <v>92</v>
      </c>
      <c r="N264" s="32" t="n">
        <v>12748</v>
      </c>
      <c r="O264" s="32" t="n">
        <v>6949</v>
      </c>
      <c r="P264" s="32" t="n">
        <v>5799</v>
      </c>
      <c r="Q264" s="57" t="n">
        <v>31.4</v>
      </c>
      <c r="R264" s="57" t="n">
        <v>8.1</v>
      </c>
      <c r="S264" s="57" t="n">
        <v>59.3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37" t="n">
        <v>1904</v>
      </c>
      <c r="F265" s="37" t="n">
        <v>1621</v>
      </c>
      <c r="G265" s="37" t="n">
        <v>283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1904</v>
      </c>
      <c r="O265" s="37" t="n">
        <v>1621</v>
      </c>
      <c r="P265" s="37" t="n">
        <v>283</v>
      </c>
      <c r="Q265" s="58" t="n">
        <v>0</v>
      </c>
      <c r="R265" s="58" t="n">
        <v>0</v>
      </c>
      <c r="S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8898</v>
      </c>
      <c r="F266" s="37" t="n">
        <v>4125</v>
      </c>
      <c r="G266" s="37" t="n">
        <v>4773</v>
      </c>
      <c r="H266" s="37" t="n">
        <v>130</v>
      </c>
      <c r="I266" s="37" t="n">
        <v>0</v>
      </c>
      <c r="J266" s="37" t="n">
        <v>130</v>
      </c>
      <c r="K266" s="37" t="n">
        <v>162</v>
      </c>
      <c r="L266" s="37" t="n">
        <v>0</v>
      </c>
      <c r="M266" s="37" t="n">
        <v>162</v>
      </c>
      <c r="N266" s="37" t="n">
        <v>8866</v>
      </c>
      <c r="O266" s="37" t="n">
        <v>4125</v>
      </c>
      <c r="P266" s="37" t="n">
        <v>4741</v>
      </c>
      <c r="Q266" s="58" t="n">
        <v>18.6</v>
      </c>
      <c r="R266" s="58" t="n">
        <v>6.4</v>
      </c>
      <c r="S266" s="58" t="n">
        <v>29.2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  <c r="P267" s="37" t="s">
        <v>16</v>
      </c>
      <c r="Q267" s="58" t="s">
        <v>16</v>
      </c>
      <c r="R267" s="58" t="s">
        <v>16</v>
      </c>
      <c r="S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n">
        <v>2864</v>
      </c>
      <c r="F268" s="37" t="n">
        <v>1762</v>
      </c>
      <c r="G268" s="37" t="n">
        <v>1102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 t="n">
        <v>0</v>
      </c>
      <c r="M268" s="37" t="n">
        <v>0</v>
      </c>
      <c r="N268" s="37" t="n">
        <v>2864</v>
      </c>
      <c r="O268" s="37" t="n">
        <v>1762</v>
      </c>
      <c r="P268" s="37" t="n">
        <v>1102</v>
      </c>
      <c r="Q268" s="58" t="n">
        <v>26.9</v>
      </c>
      <c r="R268" s="58" t="n">
        <v>28.1</v>
      </c>
      <c r="S268" s="58" t="n">
        <v>25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6552</v>
      </c>
      <c r="F269" s="37" t="n">
        <v>2554</v>
      </c>
      <c r="G269" s="37" t="n">
        <v>3998</v>
      </c>
      <c r="H269" s="37" t="n">
        <v>46</v>
      </c>
      <c r="I269" s="37" t="n">
        <v>23</v>
      </c>
      <c r="J269" s="37" t="n">
        <v>23</v>
      </c>
      <c r="K269" s="37" t="n">
        <v>75</v>
      </c>
      <c r="L269" s="37" t="n">
        <v>75</v>
      </c>
      <c r="M269" s="37" t="n">
        <v>0</v>
      </c>
      <c r="N269" s="37" t="n">
        <v>6523</v>
      </c>
      <c r="O269" s="37" t="n">
        <v>2502</v>
      </c>
      <c r="P269" s="37" t="n">
        <v>4021</v>
      </c>
      <c r="Q269" s="58" t="n">
        <v>4.8</v>
      </c>
      <c r="R269" s="58" t="n">
        <v>1.8</v>
      </c>
      <c r="S269" s="58" t="n">
        <v>6.7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30470</v>
      </c>
      <c r="F270" s="37" t="n">
        <v>21587</v>
      </c>
      <c r="G270" s="37" t="n">
        <v>8883</v>
      </c>
      <c r="H270" s="37" t="n">
        <v>265</v>
      </c>
      <c r="I270" s="37" t="n">
        <v>96</v>
      </c>
      <c r="J270" s="37" t="n">
        <v>169</v>
      </c>
      <c r="K270" s="37" t="n">
        <v>738</v>
      </c>
      <c r="L270" s="37" t="n">
        <v>648</v>
      </c>
      <c r="M270" s="37" t="n">
        <v>90</v>
      </c>
      <c r="N270" s="37" t="n">
        <v>29997</v>
      </c>
      <c r="O270" s="37" t="n">
        <v>21035</v>
      </c>
      <c r="P270" s="37" t="n">
        <v>8962</v>
      </c>
      <c r="Q270" s="58" t="n">
        <v>8.4</v>
      </c>
      <c r="R270" s="58" t="n">
        <v>4.7</v>
      </c>
      <c r="S270" s="58" t="n">
        <v>16.8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7295</v>
      </c>
      <c r="F271" s="37" t="n">
        <v>5082</v>
      </c>
      <c r="G271" s="37" t="n">
        <v>2213</v>
      </c>
      <c r="H271" s="37" t="n">
        <v>65</v>
      </c>
      <c r="I271" s="37" t="n">
        <v>22</v>
      </c>
      <c r="J271" s="37" t="n">
        <v>43</v>
      </c>
      <c r="K271" s="37" t="n">
        <v>32</v>
      </c>
      <c r="L271" s="37" t="n">
        <v>32</v>
      </c>
      <c r="M271" s="37" t="n">
        <v>0</v>
      </c>
      <c r="N271" s="37" t="n">
        <v>7328</v>
      </c>
      <c r="O271" s="37" t="n">
        <v>5072</v>
      </c>
      <c r="P271" s="37" t="n">
        <v>2256</v>
      </c>
      <c r="Q271" s="58" t="n">
        <v>8.2</v>
      </c>
      <c r="R271" s="58" t="n">
        <v>3</v>
      </c>
      <c r="S271" s="58" t="n">
        <v>20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32</v>
      </c>
      <c r="F272" s="37" t="s">
        <v>32</v>
      </c>
      <c r="G272" s="37" t="s">
        <v>32</v>
      </c>
      <c r="H272" s="37" t="s">
        <v>32</v>
      </c>
      <c r="I272" s="37" t="s">
        <v>32</v>
      </c>
      <c r="J272" s="37" t="s">
        <v>32</v>
      </c>
      <c r="K272" s="37" t="s">
        <v>32</v>
      </c>
      <c r="L272" s="37" t="s">
        <v>32</v>
      </c>
      <c r="M272" s="37" t="s">
        <v>32</v>
      </c>
      <c r="N272" s="37" t="s">
        <v>32</v>
      </c>
      <c r="O272" s="37" t="s">
        <v>32</v>
      </c>
      <c r="P272" s="37" t="s">
        <v>32</v>
      </c>
      <c r="Q272" s="58" t="s">
        <v>32</v>
      </c>
      <c r="R272" s="58" t="s">
        <v>32</v>
      </c>
      <c r="S272" s="58" t="s">
        <v>32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8234</v>
      </c>
      <c r="F273" s="37" t="n">
        <v>6048</v>
      </c>
      <c r="G273" s="37" t="n">
        <v>2186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8234</v>
      </c>
      <c r="O273" s="37" t="n">
        <v>6048</v>
      </c>
      <c r="P273" s="37" t="n">
        <v>2186</v>
      </c>
      <c r="Q273" s="58" t="n">
        <v>13.1</v>
      </c>
      <c r="R273" s="58" t="n">
        <v>8.8</v>
      </c>
      <c r="S273" s="58" t="n">
        <v>24.8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2829</v>
      </c>
      <c r="F274" s="37" t="n">
        <v>1904</v>
      </c>
      <c r="G274" s="37" t="n">
        <v>925</v>
      </c>
      <c r="H274" s="37" t="n">
        <v>58</v>
      </c>
      <c r="I274" s="37" t="n">
        <v>0</v>
      </c>
      <c r="J274" s="37" t="n">
        <v>58</v>
      </c>
      <c r="K274" s="37" t="n">
        <v>0</v>
      </c>
      <c r="L274" s="37" t="n">
        <v>0</v>
      </c>
      <c r="M274" s="37" t="n">
        <v>0</v>
      </c>
      <c r="N274" s="37" t="n">
        <v>2887</v>
      </c>
      <c r="O274" s="37" t="n">
        <v>1904</v>
      </c>
      <c r="P274" s="37" t="n">
        <v>983</v>
      </c>
      <c r="Q274" s="58" t="n">
        <v>16.8</v>
      </c>
      <c r="R274" s="58" t="n">
        <v>3.3</v>
      </c>
      <c r="S274" s="58" t="n">
        <v>42.8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4528</v>
      </c>
      <c r="F275" s="37" t="n">
        <v>3166</v>
      </c>
      <c r="G275" s="37" t="n">
        <v>1362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4528</v>
      </c>
      <c r="O275" s="37" t="n">
        <v>3166</v>
      </c>
      <c r="P275" s="37" t="n">
        <v>1362</v>
      </c>
      <c r="Q275" s="58" t="n">
        <v>17.6</v>
      </c>
      <c r="R275" s="58" t="n">
        <v>0</v>
      </c>
      <c r="S275" s="58" t="n">
        <v>58.4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4038</v>
      </c>
      <c r="F276" s="37" t="n">
        <v>3561</v>
      </c>
      <c r="G276" s="37" t="n">
        <v>477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4038</v>
      </c>
      <c r="O276" s="37" t="n">
        <v>3561</v>
      </c>
      <c r="P276" s="37" t="n">
        <v>477</v>
      </c>
      <c r="Q276" s="58" t="n">
        <v>1.4</v>
      </c>
      <c r="R276" s="58" t="n">
        <v>0</v>
      </c>
      <c r="S276" s="58" t="n">
        <v>11.7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n">
        <v>2221</v>
      </c>
      <c r="F277" s="37" t="n">
        <v>1714</v>
      </c>
      <c r="G277" s="37" t="n">
        <v>507</v>
      </c>
      <c r="H277" s="37" t="n">
        <v>0</v>
      </c>
      <c r="I277" s="37" t="n">
        <v>0</v>
      </c>
      <c r="J277" s="37" t="n">
        <v>0</v>
      </c>
      <c r="K277" s="37" t="n">
        <v>56</v>
      </c>
      <c r="L277" s="37" t="n">
        <v>0</v>
      </c>
      <c r="M277" s="37" t="n">
        <v>56</v>
      </c>
      <c r="N277" s="37" t="n">
        <v>2165</v>
      </c>
      <c r="O277" s="37" t="n">
        <v>1714</v>
      </c>
      <c r="P277" s="37" t="n">
        <v>451</v>
      </c>
      <c r="Q277" s="58" t="n">
        <v>0</v>
      </c>
      <c r="R277" s="58" t="n">
        <v>0</v>
      </c>
      <c r="S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285</v>
      </c>
      <c r="F278" s="37" t="n">
        <v>955</v>
      </c>
      <c r="G278" s="37" t="n">
        <v>33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1285</v>
      </c>
      <c r="O278" s="37" t="n">
        <v>955</v>
      </c>
      <c r="P278" s="37" t="n">
        <v>330</v>
      </c>
      <c r="Q278" s="58" t="n">
        <v>6</v>
      </c>
      <c r="R278" s="58" t="n">
        <v>5.3</v>
      </c>
      <c r="S278" s="58" t="n">
        <v>7.9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19922</v>
      </c>
      <c r="F279" s="37" t="n">
        <v>14064</v>
      </c>
      <c r="G279" s="37" t="n">
        <v>5858</v>
      </c>
      <c r="H279" s="37" t="n">
        <v>106</v>
      </c>
      <c r="I279" s="37" t="n">
        <v>106</v>
      </c>
      <c r="J279" s="37" t="n">
        <v>0</v>
      </c>
      <c r="K279" s="37" t="n">
        <v>423</v>
      </c>
      <c r="L279" s="37" t="n">
        <v>259</v>
      </c>
      <c r="M279" s="37" t="n">
        <v>164</v>
      </c>
      <c r="N279" s="37" t="n">
        <v>19605</v>
      </c>
      <c r="O279" s="37" t="n">
        <v>13911</v>
      </c>
      <c r="P279" s="37" t="n">
        <v>5694</v>
      </c>
      <c r="Q279" s="58" t="n">
        <v>22.3</v>
      </c>
      <c r="R279" s="58" t="n">
        <v>13.4</v>
      </c>
      <c r="S279" s="58" t="n">
        <v>44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19240</v>
      </c>
      <c r="F280" s="37" t="n">
        <v>15281</v>
      </c>
      <c r="G280" s="37" t="n">
        <v>3959</v>
      </c>
      <c r="H280" s="37" t="n">
        <v>72</v>
      </c>
      <c r="I280" s="37" t="n">
        <v>72</v>
      </c>
      <c r="J280" s="37" t="n">
        <v>0</v>
      </c>
      <c r="K280" s="37" t="n">
        <v>268</v>
      </c>
      <c r="L280" s="37" t="n">
        <v>222</v>
      </c>
      <c r="M280" s="37" t="n">
        <v>46</v>
      </c>
      <c r="N280" s="37" t="n">
        <v>19044</v>
      </c>
      <c r="O280" s="37" t="n">
        <v>15131</v>
      </c>
      <c r="P280" s="37" t="n">
        <v>3913</v>
      </c>
      <c r="Q280" s="58" t="n">
        <v>8.6</v>
      </c>
      <c r="R280" s="58" t="n">
        <v>4.1</v>
      </c>
      <c r="S280" s="58" t="n">
        <v>25.8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8910</v>
      </c>
      <c r="F281" s="37" t="n">
        <v>7289</v>
      </c>
      <c r="G281" s="37" t="n">
        <v>1621</v>
      </c>
      <c r="H281" s="37" t="n">
        <v>132</v>
      </c>
      <c r="I281" s="37" t="n">
        <v>76</v>
      </c>
      <c r="J281" s="37" t="n">
        <v>56</v>
      </c>
      <c r="K281" s="37" t="n">
        <v>0</v>
      </c>
      <c r="L281" s="37" t="n">
        <v>0</v>
      </c>
      <c r="M281" s="37" t="n">
        <v>0</v>
      </c>
      <c r="N281" s="37" t="n">
        <v>9042</v>
      </c>
      <c r="O281" s="37" t="n">
        <v>7365</v>
      </c>
      <c r="P281" s="37" t="n">
        <v>1677</v>
      </c>
      <c r="Q281" s="58" t="n">
        <v>7.4</v>
      </c>
      <c r="R281" s="58" t="n">
        <v>1.9</v>
      </c>
      <c r="S281" s="58" t="n">
        <v>31.6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155</v>
      </c>
      <c r="F282" s="37" t="n">
        <v>3138</v>
      </c>
      <c r="G282" s="37" t="n">
        <v>1017</v>
      </c>
      <c r="H282" s="37" t="n">
        <v>25</v>
      </c>
      <c r="I282" s="37" t="n">
        <v>25</v>
      </c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4180</v>
      </c>
      <c r="O282" s="37" t="n">
        <v>3163</v>
      </c>
      <c r="P282" s="37" t="n">
        <v>1017</v>
      </c>
      <c r="Q282" s="58" t="n">
        <v>4.8</v>
      </c>
      <c r="R282" s="58" t="n">
        <v>3.2</v>
      </c>
      <c r="S282" s="58" t="n">
        <v>9.9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4637</v>
      </c>
      <c r="F283" s="37" t="n">
        <v>3194</v>
      </c>
      <c r="G283" s="37" t="n">
        <v>1443</v>
      </c>
      <c r="H283" s="37" t="n">
        <v>0</v>
      </c>
      <c r="I283" s="37" t="n">
        <v>0</v>
      </c>
      <c r="J283" s="37" t="n">
        <v>0</v>
      </c>
      <c r="K283" s="37" t="n">
        <v>379</v>
      </c>
      <c r="L283" s="37" t="n">
        <v>276</v>
      </c>
      <c r="M283" s="37" t="n">
        <v>103</v>
      </c>
      <c r="N283" s="37" t="n">
        <v>4258</v>
      </c>
      <c r="O283" s="37" t="n">
        <v>2918</v>
      </c>
      <c r="P283" s="37" t="n">
        <v>1340</v>
      </c>
      <c r="Q283" s="58" t="n">
        <v>6.6</v>
      </c>
      <c r="R283" s="58" t="n">
        <v>0.6</v>
      </c>
      <c r="S283" s="58" t="n">
        <v>19.8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5369</v>
      </c>
      <c r="F284" s="37" t="n">
        <v>3914</v>
      </c>
      <c r="G284" s="37" t="n">
        <v>1455</v>
      </c>
      <c r="H284" s="37" t="n">
        <v>31</v>
      </c>
      <c r="I284" s="37" t="n">
        <v>31</v>
      </c>
      <c r="J284" s="37" t="n">
        <v>0</v>
      </c>
      <c r="K284" s="37" t="n">
        <v>31</v>
      </c>
      <c r="L284" s="37" t="n">
        <v>0</v>
      </c>
      <c r="M284" s="37" t="n">
        <v>31</v>
      </c>
      <c r="N284" s="37" t="n">
        <v>5369</v>
      </c>
      <c r="O284" s="37" t="n">
        <v>3945</v>
      </c>
      <c r="P284" s="37" t="n">
        <v>1424</v>
      </c>
      <c r="Q284" s="58" t="n">
        <v>12.5</v>
      </c>
      <c r="R284" s="58" t="n">
        <v>4.2</v>
      </c>
      <c r="S284" s="58" t="n">
        <v>35.5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8751</v>
      </c>
      <c r="F285" s="37" t="n">
        <v>4960</v>
      </c>
      <c r="G285" s="37" t="n">
        <v>3791</v>
      </c>
      <c r="H285" s="37" t="n">
        <v>42</v>
      </c>
      <c r="I285" s="37" t="n">
        <v>21</v>
      </c>
      <c r="J285" s="37" t="n">
        <v>21</v>
      </c>
      <c r="K285" s="37" t="n">
        <v>66</v>
      </c>
      <c r="L285" s="37" t="n">
        <v>66</v>
      </c>
      <c r="M285" s="37" t="n">
        <v>0</v>
      </c>
      <c r="N285" s="37" t="n">
        <v>8727</v>
      </c>
      <c r="O285" s="37" t="n">
        <v>4915</v>
      </c>
      <c r="P285" s="37" t="n">
        <v>3812</v>
      </c>
      <c r="Q285" s="58" t="n">
        <v>26.2</v>
      </c>
      <c r="R285" s="58" t="n">
        <v>9.8</v>
      </c>
      <c r="S285" s="58" t="n">
        <v>47.3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2131</v>
      </c>
      <c r="F286" s="37" t="n">
        <v>8158</v>
      </c>
      <c r="G286" s="37" t="n">
        <v>3973</v>
      </c>
      <c r="H286" s="37" t="n">
        <v>92</v>
      </c>
      <c r="I286" s="37" t="n">
        <v>55</v>
      </c>
      <c r="J286" s="37" t="n">
        <v>37</v>
      </c>
      <c r="K286" s="37" t="n">
        <v>61</v>
      </c>
      <c r="L286" s="37" t="n">
        <v>61</v>
      </c>
      <c r="M286" s="37" t="n">
        <v>0</v>
      </c>
      <c r="N286" s="37" t="n">
        <v>12162</v>
      </c>
      <c r="O286" s="37" t="n">
        <v>8152</v>
      </c>
      <c r="P286" s="37" t="n">
        <v>4010</v>
      </c>
      <c r="Q286" s="58" t="n">
        <v>15.2</v>
      </c>
      <c r="R286" s="58" t="n">
        <v>4.1</v>
      </c>
      <c r="S286" s="58" t="n">
        <v>37.7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32</v>
      </c>
      <c r="F287" s="37" t="s">
        <v>32</v>
      </c>
      <c r="G287" s="37" t="s">
        <v>32</v>
      </c>
      <c r="H287" s="37" t="s">
        <v>32</v>
      </c>
      <c r="I287" s="37" t="s">
        <v>32</v>
      </c>
      <c r="J287" s="37" t="s">
        <v>32</v>
      </c>
      <c r="K287" s="37" t="s">
        <v>32</v>
      </c>
      <c r="L287" s="37" t="s">
        <v>32</v>
      </c>
      <c r="M287" s="37" t="s">
        <v>32</v>
      </c>
      <c r="N287" s="37" t="s">
        <v>32</v>
      </c>
      <c r="O287" s="37" t="s">
        <v>32</v>
      </c>
      <c r="P287" s="37" t="s">
        <v>32</v>
      </c>
      <c r="Q287" s="58" t="s">
        <v>32</v>
      </c>
      <c r="R287" s="58" t="s">
        <v>32</v>
      </c>
      <c r="S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32</v>
      </c>
      <c r="F288" s="37" t="s">
        <v>32</v>
      </c>
      <c r="G288" s="37" t="s">
        <v>32</v>
      </c>
      <c r="H288" s="37" t="s">
        <v>32</v>
      </c>
      <c r="I288" s="37" t="s">
        <v>32</v>
      </c>
      <c r="J288" s="37" t="s">
        <v>32</v>
      </c>
      <c r="K288" s="37" t="s">
        <v>32</v>
      </c>
      <c r="L288" s="37" t="s">
        <v>32</v>
      </c>
      <c r="M288" s="37" t="s">
        <v>32</v>
      </c>
      <c r="N288" s="37" t="s">
        <v>32</v>
      </c>
      <c r="O288" s="37" t="s">
        <v>32</v>
      </c>
      <c r="P288" s="37" t="s">
        <v>32</v>
      </c>
      <c r="Q288" s="58" t="s">
        <v>32</v>
      </c>
      <c r="R288" s="58" t="s">
        <v>32</v>
      </c>
      <c r="S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32</v>
      </c>
      <c r="F289" s="37" t="s">
        <v>32</v>
      </c>
      <c r="G289" s="37" t="s">
        <v>32</v>
      </c>
      <c r="H289" s="37" t="s">
        <v>32</v>
      </c>
      <c r="I289" s="37" t="s">
        <v>32</v>
      </c>
      <c r="J289" s="37" t="s">
        <v>32</v>
      </c>
      <c r="K289" s="37" t="s">
        <v>32</v>
      </c>
      <c r="L289" s="37" t="s">
        <v>32</v>
      </c>
      <c r="M289" s="37" t="s">
        <v>32</v>
      </c>
      <c r="N289" s="37" t="s">
        <v>32</v>
      </c>
      <c r="O289" s="37" t="s">
        <v>32</v>
      </c>
      <c r="P289" s="37" t="s">
        <v>32</v>
      </c>
      <c r="Q289" s="58" t="s">
        <v>32</v>
      </c>
      <c r="R289" s="58" t="s">
        <v>32</v>
      </c>
      <c r="S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39962</v>
      </c>
      <c r="F290" s="32" t="n">
        <v>158088</v>
      </c>
      <c r="G290" s="32" t="n">
        <v>81874</v>
      </c>
      <c r="H290" s="32" t="n">
        <v>2180</v>
      </c>
      <c r="I290" s="32" t="n">
        <v>1153</v>
      </c>
      <c r="J290" s="32" t="n">
        <v>1027</v>
      </c>
      <c r="K290" s="32" t="n">
        <v>4051</v>
      </c>
      <c r="L290" s="32" t="n">
        <v>2472</v>
      </c>
      <c r="M290" s="32" t="n">
        <v>1579</v>
      </c>
      <c r="N290" s="32" t="n">
        <v>238091</v>
      </c>
      <c r="O290" s="32" t="n">
        <v>156769</v>
      </c>
      <c r="P290" s="32" t="n">
        <v>81322</v>
      </c>
      <c r="Q290" s="57" t="n">
        <v>10</v>
      </c>
      <c r="R290" s="57" t="n">
        <v>3.7</v>
      </c>
      <c r="S290" s="57" t="n">
        <v>22.2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81279</v>
      </c>
      <c r="F291" s="37" t="n">
        <v>182499</v>
      </c>
      <c r="G291" s="37" t="n">
        <v>198780</v>
      </c>
      <c r="H291" s="37" t="n">
        <v>14903</v>
      </c>
      <c r="I291" s="37" t="n">
        <v>6479</v>
      </c>
      <c r="J291" s="37" t="n">
        <v>8424</v>
      </c>
      <c r="K291" s="37" t="n">
        <v>14399</v>
      </c>
      <c r="L291" s="37" t="n">
        <v>8699</v>
      </c>
      <c r="M291" s="37" t="n">
        <v>5700</v>
      </c>
      <c r="N291" s="37" t="n">
        <v>381783</v>
      </c>
      <c r="O291" s="37" t="n">
        <v>180279</v>
      </c>
      <c r="P291" s="37" t="n">
        <v>201504</v>
      </c>
      <c r="Q291" s="58" t="n">
        <v>55.7</v>
      </c>
      <c r="R291" s="58" t="n">
        <v>43.7</v>
      </c>
      <c r="S291" s="58" t="n">
        <v>66.4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93662</v>
      </c>
      <c r="F292" s="32" t="n">
        <v>61816</v>
      </c>
      <c r="G292" s="32" t="n">
        <v>31846</v>
      </c>
      <c r="H292" s="32" t="n">
        <v>839</v>
      </c>
      <c r="I292" s="32" t="n">
        <v>589</v>
      </c>
      <c r="J292" s="32" t="n">
        <v>250</v>
      </c>
      <c r="K292" s="32" t="n">
        <v>1197</v>
      </c>
      <c r="L292" s="32" t="n">
        <v>724</v>
      </c>
      <c r="M292" s="32" t="n">
        <v>473</v>
      </c>
      <c r="N292" s="32" t="n">
        <v>93304</v>
      </c>
      <c r="O292" s="32" t="n">
        <v>61681</v>
      </c>
      <c r="P292" s="32" t="n">
        <v>31623</v>
      </c>
      <c r="Q292" s="57" t="n">
        <v>7.9</v>
      </c>
      <c r="R292" s="57" t="n">
        <v>3.1</v>
      </c>
      <c r="S292" s="57" t="n">
        <v>17.4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n">
        <v>4087</v>
      </c>
      <c r="F293" s="37" t="n">
        <v>2912</v>
      </c>
      <c r="G293" s="37" t="n">
        <v>1175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4087</v>
      </c>
      <c r="O293" s="37" t="n">
        <v>2912</v>
      </c>
      <c r="P293" s="37" t="n">
        <v>1175</v>
      </c>
      <c r="Q293" s="58" t="n">
        <v>21.1</v>
      </c>
      <c r="R293" s="58" t="n">
        <v>14.8</v>
      </c>
      <c r="S293" s="58" t="n">
        <v>36.8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37523</v>
      </c>
      <c r="F294" s="37" t="n">
        <v>20760</v>
      </c>
      <c r="G294" s="37" t="n">
        <v>16763</v>
      </c>
      <c r="H294" s="37" t="n">
        <v>418</v>
      </c>
      <c r="I294" s="37" t="n">
        <v>0</v>
      </c>
      <c r="J294" s="37" t="n">
        <v>418</v>
      </c>
      <c r="K294" s="37" t="n">
        <v>1071</v>
      </c>
      <c r="L294" s="37" t="n">
        <v>656</v>
      </c>
      <c r="M294" s="37" t="n">
        <v>415</v>
      </c>
      <c r="N294" s="37" t="n">
        <v>36870</v>
      </c>
      <c r="O294" s="37" t="n">
        <v>20104</v>
      </c>
      <c r="P294" s="37" t="n">
        <v>16766</v>
      </c>
      <c r="Q294" s="58" t="n">
        <v>66.5</v>
      </c>
      <c r="R294" s="58" t="n">
        <v>59.4</v>
      </c>
      <c r="S294" s="58" t="n">
        <v>75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6384</v>
      </c>
      <c r="F295" s="37" t="n">
        <v>13158</v>
      </c>
      <c r="G295" s="37" t="n">
        <v>3226</v>
      </c>
      <c r="H295" s="37" t="n">
        <v>493</v>
      </c>
      <c r="I295" s="37" t="n">
        <v>283</v>
      </c>
      <c r="J295" s="37" t="n">
        <v>210</v>
      </c>
      <c r="K295" s="37" t="n">
        <v>244</v>
      </c>
      <c r="L295" s="37" t="n">
        <v>149</v>
      </c>
      <c r="M295" s="37" t="n">
        <v>95</v>
      </c>
      <c r="N295" s="37" t="n">
        <v>16633</v>
      </c>
      <c r="O295" s="37" t="n">
        <v>13292</v>
      </c>
      <c r="P295" s="37" t="n">
        <v>3341</v>
      </c>
      <c r="Q295" s="58" t="n">
        <v>13.8</v>
      </c>
      <c r="R295" s="58" t="n">
        <v>7.3</v>
      </c>
      <c r="S295" s="58" t="n">
        <v>39.8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41498</v>
      </c>
      <c r="F296" s="37" t="n">
        <v>13573</v>
      </c>
      <c r="G296" s="37" t="n">
        <v>27925</v>
      </c>
      <c r="H296" s="37" t="n">
        <v>807</v>
      </c>
      <c r="I296" s="37" t="n">
        <v>0</v>
      </c>
      <c r="J296" s="37" t="n">
        <v>807</v>
      </c>
      <c r="K296" s="37" t="n">
        <v>635</v>
      </c>
      <c r="L296" s="37" t="n">
        <v>308</v>
      </c>
      <c r="M296" s="37" t="n">
        <v>327</v>
      </c>
      <c r="N296" s="37" t="n">
        <v>41670</v>
      </c>
      <c r="O296" s="37" t="n">
        <v>13265</v>
      </c>
      <c r="P296" s="37" t="n">
        <v>28405</v>
      </c>
      <c r="Q296" s="58" t="n">
        <v>27.1</v>
      </c>
      <c r="R296" s="58" t="n">
        <v>3.5</v>
      </c>
      <c r="S296" s="58" t="n">
        <v>38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23082</v>
      </c>
      <c r="F297" s="37" t="n">
        <v>13057</v>
      </c>
      <c r="G297" s="37" t="n">
        <v>10025</v>
      </c>
      <c r="H297" s="37" t="n">
        <v>96</v>
      </c>
      <c r="I297" s="37" t="n">
        <v>0</v>
      </c>
      <c r="J297" s="37" t="n">
        <v>96</v>
      </c>
      <c r="K297" s="37" t="n">
        <v>265</v>
      </c>
      <c r="L297" s="37" t="n">
        <v>169</v>
      </c>
      <c r="M297" s="37" t="n">
        <v>96</v>
      </c>
      <c r="N297" s="37" t="n">
        <v>22913</v>
      </c>
      <c r="O297" s="37" t="n">
        <v>12888</v>
      </c>
      <c r="P297" s="37" t="n">
        <v>10025</v>
      </c>
      <c r="Q297" s="58" t="n">
        <v>8.7</v>
      </c>
      <c r="R297" s="58" t="n">
        <v>4.9</v>
      </c>
      <c r="S297" s="58" t="n">
        <v>13.6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42830</v>
      </c>
      <c r="F298" s="42" t="n">
        <v>82291</v>
      </c>
      <c r="G298" s="42" t="n">
        <v>60539</v>
      </c>
      <c r="H298" s="42" t="n">
        <v>4559</v>
      </c>
      <c r="I298" s="42" t="n">
        <v>2013</v>
      </c>
      <c r="J298" s="42" t="n">
        <v>2546</v>
      </c>
      <c r="K298" s="42" t="n">
        <v>3712</v>
      </c>
      <c r="L298" s="42" t="n">
        <v>2342</v>
      </c>
      <c r="M298" s="42" t="n">
        <v>1370</v>
      </c>
      <c r="N298" s="42" t="n">
        <v>143677</v>
      </c>
      <c r="O298" s="42" t="n">
        <v>81962</v>
      </c>
      <c r="P298" s="42" t="n">
        <v>61715</v>
      </c>
      <c r="Q298" s="59" t="n">
        <v>18.2</v>
      </c>
      <c r="R298" s="59" t="n">
        <v>10.5</v>
      </c>
      <c r="S298" s="59" t="n">
        <v>28.6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812088</v>
      </c>
      <c r="F309" s="62" t="n">
        <v>3047780</v>
      </c>
      <c r="G309" s="62" t="n">
        <v>1764308</v>
      </c>
      <c r="H309" s="62" t="n">
        <v>84952</v>
      </c>
      <c r="I309" s="62" t="n">
        <v>45398</v>
      </c>
      <c r="J309" s="62" t="n">
        <v>39554</v>
      </c>
      <c r="K309" s="62" t="n">
        <v>123882</v>
      </c>
      <c r="L309" s="62" t="n">
        <v>69149</v>
      </c>
      <c r="M309" s="62" t="n">
        <v>54733</v>
      </c>
      <c r="N309" s="62" t="n">
        <v>4773158</v>
      </c>
      <c r="O309" s="62" t="n">
        <v>3024029</v>
      </c>
      <c r="P309" s="62" t="n">
        <v>1749129</v>
      </c>
      <c r="Q309" s="56" t="n">
        <v>16.3</v>
      </c>
      <c r="R309" s="56" t="n">
        <v>8.5</v>
      </c>
      <c r="S309" s="56" t="n">
        <v>29.8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2057</v>
      </c>
      <c r="F310" s="32" t="n">
        <v>1596</v>
      </c>
      <c r="G310" s="32" t="n">
        <v>461</v>
      </c>
      <c r="H310" s="32" t="n">
        <v>28</v>
      </c>
      <c r="I310" s="32" t="n">
        <v>26</v>
      </c>
      <c r="J310" s="32" t="n">
        <v>2</v>
      </c>
      <c r="K310" s="32" t="n">
        <v>8</v>
      </c>
      <c r="L310" s="32" t="n">
        <v>6</v>
      </c>
      <c r="M310" s="32" t="n">
        <v>2</v>
      </c>
      <c r="N310" s="32" t="n">
        <v>2077</v>
      </c>
      <c r="O310" s="32" t="n">
        <v>1616</v>
      </c>
      <c r="P310" s="32" t="n">
        <v>461</v>
      </c>
      <c r="Q310" s="57" t="n">
        <v>0.6</v>
      </c>
      <c r="R310" s="57" t="n">
        <v>0.7</v>
      </c>
      <c r="S310" s="57" t="n">
        <v>0.4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197210</v>
      </c>
      <c r="F311" s="37" t="n">
        <v>171674</v>
      </c>
      <c r="G311" s="37" t="n">
        <v>25536</v>
      </c>
      <c r="H311" s="37" t="n">
        <v>1733</v>
      </c>
      <c r="I311" s="37" t="n">
        <v>1011</v>
      </c>
      <c r="J311" s="37" t="n">
        <v>722</v>
      </c>
      <c r="K311" s="37" t="n">
        <v>2082</v>
      </c>
      <c r="L311" s="37" t="n">
        <v>1875</v>
      </c>
      <c r="M311" s="37" t="n">
        <v>207</v>
      </c>
      <c r="N311" s="37" t="n">
        <v>196861</v>
      </c>
      <c r="O311" s="37" t="n">
        <v>170810</v>
      </c>
      <c r="P311" s="37" t="n">
        <v>26051</v>
      </c>
      <c r="Q311" s="58" t="n">
        <v>4.8</v>
      </c>
      <c r="R311" s="58" t="n">
        <v>3.2</v>
      </c>
      <c r="S311" s="58" t="n">
        <v>15.3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40055</v>
      </c>
      <c r="F312" s="37" t="n">
        <v>407663</v>
      </c>
      <c r="G312" s="37" t="n">
        <v>132392</v>
      </c>
      <c r="H312" s="37" t="n">
        <v>8830</v>
      </c>
      <c r="I312" s="37" t="n">
        <v>6246</v>
      </c>
      <c r="J312" s="37" t="n">
        <v>2584</v>
      </c>
      <c r="K312" s="37" t="n">
        <v>12182</v>
      </c>
      <c r="L312" s="37" t="n">
        <v>8914</v>
      </c>
      <c r="M312" s="37" t="n">
        <v>3268</v>
      </c>
      <c r="N312" s="37" t="n">
        <v>536703</v>
      </c>
      <c r="O312" s="37" t="n">
        <v>404995</v>
      </c>
      <c r="P312" s="37" t="n">
        <v>131708</v>
      </c>
      <c r="Q312" s="58" t="n">
        <v>4.9</v>
      </c>
      <c r="R312" s="58" t="n">
        <v>2.2</v>
      </c>
      <c r="S312" s="58" t="n">
        <v>13.3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31412</v>
      </c>
      <c r="F313" s="37" t="n">
        <v>27555</v>
      </c>
      <c r="G313" s="37" t="n">
        <v>3857</v>
      </c>
      <c r="H313" s="37" t="n">
        <v>150</v>
      </c>
      <c r="I313" s="37" t="n">
        <v>128</v>
      </c>
      <c r="J313" s="37" t="n">
        <v>22</v>
      </c>
      <c r="K313" s="37" t="n">
        <v>394</v>
      </c>
      <c r="L313" s="37" t="n">
        <v>359</v>
      </c>
      <c r="M313" s="37" t="n">
        <v>35</v>
      </c>
      <c r="N313" s="37" t="n">
        <v>31168</v>
      </c>
      <c r="O313" s="37" t="n">
        <v>27324</v>
      </c>
      <c r="P313" s="37" t="n">
        <v>3844</v>
      </c>
      <c r="Q313" s="58" t="n">
        <v>1.5</v>
      </c>
      <c r="R313" s="58" t="n">
        <v>1.4</v>
      </c>
      <c r="S313" s="58" t="n">
        <v>2.4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37" t="n">
        <v>650157</v>
      </c>
      <c r="F314" s="37" t="n">
        <v>487781</v>
      </c>
      <c r="G314" s="37" t="n">
        <v>162376</v>
      </c>
      <c r="H314" s="37" t="n">
        <v>3901</v>
      </c>
      <c r="I314" s="37" t="n">
        <v>2627</v>
      </c>
      <c r="J314" s="37" t="n">
        <v>1274</v>
      </c>
      <c r="K314" s="37" t="n">
        <v>20585</v>
      </c>
      <c r="L314" s="37" t="n">
        <v>12089</v>
      </c>
      <c r="M314" s="37" t="n">
        <v>8496</v>
      </c>
      <c r="N314" s="37" t="n">
        <v>633473</v>
      </c>
      <c r="O314" s="37" t="n">
        <v>478319</v>
      </c>
      <c r="P314" s="37" t="n">
        <v>155154</v>
      </c>
      <c r="Q314" s="58" t="n">
        <v>3.5</v>
      </c>
      <c r="R314" s="58" t="n">
        <v>1</v>
      </c>
      <c r="S314" s="58" t="n">
        <v>10.9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37" t="n">
        <v>294048</v>
      </c>
      <c r="F315" s="37" t="n">
        <v>237702</v>
      </c>
      <c r="G315" s="37" t="n">
        <v>56346</v>
      </c>
      <c r="H315" s="37" t="n">
        <v>5292</v>
      </c>
      <c r="I315" s="37" t="n">
        <v>3765</v>
      </c>
      <c r="J315" s="37" t="n">
        <v>1527</v>
      </c>
      <c r="K315" s="37" t="n">
        <v>6069</v>
      </c>
      <c r="L315" s="37" t="n">
        <v>4807</v>
      </c>
      <c r="M315" s="37" t="n">
        <v>1262</v>
      </c>
      <c r="N315" s="37" t="n">
        <v>293271</v>
      </c>
      <c r="O315" s="37" t="n">
        <v>236660</v>
      </c>
      <c r="P315" s="37" t="n">
        <v>56611</v>
      </c>
      <c r="Q315" s="58" t="n">
        <v>10.1</v>
      </c>
      <c r="R315" s="58" t="n">
        <v>8.4</v>
      </c>
      <c r="S315" s="58" t="n">
        <v>17.4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37" t="n">
        <v>868053</v>
      </c>
      <c r="F316" s="37" t="n">
        <v>534136</v>
      </c>
      <c r="G316" s="37" t="n">
        <v>333917</v>
      </c>
      <c r="H316" s="37" t="n">
        <v>11694</v>
      </c>
      <c r="I316" s="37" t="n">
        <v>6211</v>
      </c>
      <c r="J316" s="37" t="n">
        <v>5483</v>
      </c>
      <c r="K316" s="37" t="n">
        <v>13891</v>
      </c>
      <c r="L316" s="37" t="n">
        <v>8792</v>
      </c>
      <c r="M316" s="37" t="n">
        <v>5099</v>
      </c>
      <c r="N316" s="37" t="n">
        <v>865856</v>
      </c>
      <c r="O316" s="37" t="n">
        <v>531555</v>
      </c>
      <c r="P316" s="37" t="n">
        <v>334301</v>
      </c>
      <c r="Q316" s="58" t="n">
        <v>21.1</v>
      </c>
      <c r="R316" s="58" t="n">
        <v>7.7</v>
      </c>
      <c r="S316" s="58" t="n">
        <v>42.5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37" t="n">
        <v>317820</v>
      </c>
      <c r="F317" s="37" t="n">
        <v>193535</v>
      </c>
      <c r="G317" s="37" t="n">
        <v>124285</v>
      </c>
      <c r="H317" s="37" t="n">
        <v>4784</v>
      </c>
      <c r="I317" s="37" t="n">
        <v>2448</v>
      </c>
      <c r="J317" s="37" t="n">
        <v>2336</v>
      </c>
      <c r="K317" s="37" t="n">
        <v>6724</v>
      </c>
      <c r="L317" s="37" t="n">
        <v>3429</v>
      </c>
      <c r="M317" s="37" t="n">
        <v>3295</v>
      </c>
      <c r="N317" s="37" t="n">
        <v>315880</v>
      </c>
      <c r="O317" s="37" t="n">
        <v>192554</v>
      </c>
      <c r="P317" s="37" t="n">
        <v>123326</v>
      </c>
      <c r="Q317" s="58" t="n">
        <v>4.4</v>
      </c>
      <c r="R317" s="58" t="n">
        <v>1.5</v>
      </c>
      <c r="S317" s="58" t="n">
        <v>9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37" t="n">
        <v>80799</v>
      </c>
      <c r="F318" s="37" t="n">
        <v>55375</v>
      </c>
      <c r="G318" s="37" t="n">
        <v>25424</v>
      </c>
      <c r="H318" s="37" t="n">
        <v>1826</v>
      </c>
      <c r="I318" s="37" t="n">
        <v>619</v>
      </c>
      <c r="J318" s="37" t="n">
        <v>1207</v>
      </c>
      <c r="K318" s="37" t="n">
        <v>2073</v>
      </c>
      <c r="L318" s="37" t="n">
        <v>1197</v>
      </c>
      <c r="M318" s="37" t="n">
        <v>876</v>
      </c>
      <c r="N318" s="37" t="n">
        <v>80552</v>
      </c>
      <c r="O318" s="37" t="n">
        <v>54797</v>
      </c>
      <c r="P318" s="37" t="n">
        <v>25755</v>
      </c>
      <c r="Q318" s="58" t="n">
        <v>16.6</v>
      </c>
      <c r="R318" s="58" t="n">
        <v>7.5</v>
      </c>
      <c r="S318" s="58" t="n">
        <v>35.9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37" t="n">
        <v>235908</v>
      </c>
      <c r="F319" s="37" t="n">
        <v>117139</v>
      </c>
      <c r="G319" s="37" t="n">
        <v>118769</v>
      </c>
      <c r="H319" s="37" t="n">
        <v>9184</v>
      </c>
      <c r="I319" s="37" t="n">
        <v>4146</v>
      </c>
      <c r="J319" s="37" t="n">
        <v>5038</v>
      </c>
      <c r="K319" s="37" t="n">
        <v>13809</v>
      </c>
      <c r="L319" s="37" t="n">
        <v>5561</v>
      </c>
      <c r="M319" s="37" t="n">
        <v>8248</v>
      </c>
      <c r="N319" s="37" t="n">
        <v>231283</v>
      </c>
      <c r="O319" s="37" t="n">
        <v>115724</v>
      </c>
      <c r="P319" s="37" t="n">
        <v>115559</v>
      </c>
      <c r="Q319" s="58" t="n">
        <v>64.6</v>
      </c>
      <c r="R319" s="58" t="n">
        <v>48.3</v>
      </c>
      <c r="S319" s="58" t="n">
        <v>80.9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37" t="n">
        <v>350844</v>
      </c>
      <c r="F320" s="37" t="n">
        <v>92003</v>
      </c>
      <c r="G320" s="37" t="n">
        <v>258841</v>
      </c>
      <c r="H320" s="37" t="n">
        <v>8884</v>
      </c>
      <c r="I320" s="37" t="n">
        <v>2991</v>
      </c>
      <c r="J320" s="37" t="n">
        <v>5893</v>
      </c>
      <c r="K320" s="37" t="n">
        <v>9374</v>
      </c>
      <c r="L320" s="37" t="n">
        <v>4054</v>
      </c>
      <c r="M320" s="37" t="n">
        <v>5320</v>
      </c>
      <c r="N320" s="37" t="n">
        <v>350354</v>
      </c>
      <c r="O320" s="37" t="n">
        <v>90940</v>
      </c>
      <c r="P320" s="37" t="n">
        <v>259414</v>
      </c>
      <c r="Q320" s="58" t="n">
        <v>26.7</v>
      </c>
      <c r="R320" s="58" t="n">
        <v>24.6</v>
      </c>
      <c r="S320" s="58" t="n">
        <v>27.4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37" t="n">
        <v>281601</v>
      </c>
      <c r="F321" s="37" t="n">
        <v>158108</v>
      </c>
      <c r="G321" s="37" t="n">
        <v>123493</v>
      </c>
      <c r="H321" s="37" t="n">
        <v>5521</v>
      </c>
      <c r="I321" s="37" t="n">
        <v>2872</v>
      </c>
      <c r="J321" s="37" t="n">
        <v>2649</v>
      </c>
      <c r="K321" s="37" t="n">
        <v>4510</v>
      </c>
      <c r="L321" s="37" t="n">
        <v>2681</v>
      </c>
      <c r="M321" s="37" t="n">
        <v>1829</v>
      </c>
      <c r="N321" s="37" t="n">
        <v>282612</v>
      </c>
      <c r="O321" s="37" t="n">
        <v>158299</v>
      </c>
      <c r="P321" s="37" t="n">
        <v>124313</v>
      </c>
      <c r="Q321" s="58" t="n">
        <v>26.9</v>
      </c>
      <c r="R321" s="58" t="n">
        <v>21.5</v>
      </c>
      <c r="S321" s="58" t="n">
        <v>33.9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37" t="n">
        <v>44120</v>
      </c>
      <c r="F322" s="37" t="n">
        <v>32669</v>
      </c>
      <c r="G322" s="37" t="n">
        <v>11451</v>
      </c>
      <c r="H322" s="37" t="n">
        <v>243</v>
      </c>
      <c r="I322" s="37" t="n">
        <v>26</v>
      </c>
      <c r="J322" s="37" t="n">
        <v>217</v>
      </c>
      <c r="K322" s="37" t="n">
        <v>268</v>
      </c>
      <c r="L322" s="37" t="n">
        <v>221</v>
      </c>
      <c r="M322" s="37" t="n">
        <v>47</v>
      </c>
      <c r="N322" s="37" t="n">
        <v>44095</v>
      </c>
      <c r="O322" s="37" t="n">
        <v>32474</v>
      </c>
      <c r="P322" s="37" t="n">
        <v>11621</v>
      </c>
      <c r="Q322" s="58" t="n">
        <v>20</v>
      </c>
      <c r="R322" s="58" t="n">
        <v>9.4</v>
      </c>
      <c r="S322" s="58" t="n">
        <v>49.6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37" t="n">
        <v>918004</v>
      </c>
      <c r="F323" s="37" t="n">
        <v>530844</v>
      </c>
      <c r="G323" s="37" t="n">
        <v>387160</v>
      </c>
      <c r="H323" s="37" t="n">
        <v>22882</v>
      </c>
      <c r="I323" s="37" t="n">
        <v>12282</v>
      </c>
      <c r="J323" s="37" t="n">
        <v>10600</v>
      </c>
      <c r="K323" s="37" t="n">
        <v>31913</v>
      </c>
      <c r="L323" s="37" t="n">
        <v>15164</v>
      </c>
      <c r="M323" s="37" t="n">
        <v>16749</v>
      </c>
      <c r="N323" s="37" t="n">
        <v>908973</v>
      </c>
      <c r="O323" s="37" t="n">
        <v>527962</v>
      </c>
      <c r="P323" s="37" t="n">
        <v>381011</v>
      </c>
      <c r="Q323" s="58" t="n">
        <v>16.8</v>
      </c>
      <c r="R323" s="58" t="n">
        <v>10.4</v>
      </c>
      <c r="S323" s="58" t="n">
        <v>25.7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32" t="n">
        <v>68972</v>
      </c>
      <c r="F324" s="32" t="n">
        <v>45009</v>
      </c>
      <c r="G324" s="32" t="n">
        <v>23963</v>
      </c>
      <c r="H324" s="32" t="n">
        <v>1085</v>
      </c>
      <c r="I324" s="32" t="n">
        <v>712</v>
      </c>
      <c r="J324" s="32" t="n">
        <v>373</v>
      </c>
      <c r="K324" s="32" t="n">
        <v>2257</v>
      </c>
      <c r="L324" s="32" t="n">
        <v>858</v>
      </c>
      <c r="M324" s="32" t="n">
        <v>1399</v>
      </c>
      <c r="N324" s="32" t="n">
        <v>67800</v>
      </c>
      <c r="O324" s="32" t="n">
        <v>44863</v>
      </c>
      <c r="P324" s="32" t="n">
        <v>22937</v>
      </c>
      <c r="Q324" s="57" t="n">
        <v>24.9</v>
      </c>
      <c r="R324" s="57" t="n">
        <v>13.1</v>
      </c>
      <c r="S324" s="57" t="n">
        <v>48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37" t="n">
        <v>1353</v>
      </c>
      <c r="F325" s="37" t="n">
        <v>997</v>
      </c>
      <c r="G325" s="37" t="n">
        <v>356</v>
      </c>
      <c r="H325" s="37" t="n">
        <v>4</v>
      </c>
      <c r="I325" s="37" t="n">
        <v>4</v>
      </c>
      <c r="J325" s="37" t="n">
        <v>0</v>
      </c>
      <c r="K325" s="37" t="n">
        <v>7</v>
      </c>
      <c r="L325" s="37" t="n">
        <v>5</v>
      </c>
      <c r="M325" s="37" t="n">
        <v>2</v>
      </c>
      <c r="N325" s="37" t="n">
        <v>1350</v>
      </c>
      <c r="O325" s="37" t="n">
        <v>996</v>
      </c>
      <c r="P325" s="37" t="n">
        <v>354</v>
      </c>
      <c r="Q325" s="58" t="n">
        <v>3.6</v>
      </c>
      <c r="R325" s="58" t="n">
        <v>2</v>
      </c>
      <c r="S325" s="58" t="n">
        <v>7.9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n">
        <v>4047</v>
      </c>
      <c r="F326" s="37" t="n">
        <v>1605</v>
      </c>
      <c r="G326" s="37" t="n">
        <v>2442</v>
      </c>
      <c r="H326" s="37" t="n">
        <v>0</v>
      </c>
      <c r="I326" s="37" t="n">
        <v>0</v>
      </c>
      <c r="J326" s="37" t="n">
        <v>0</v>
      </c>
      <c r="K326" s="37" t="n">
        <v>29</v>
      </c>
      <c r="L326" s="37" t="n">
        <v>8</v>
      </c>
      <c r="M326" s="37" t="n">
        <v>21</v>
      </c>
      <c r="N326" s="37" t="n">
        <v>4018</v>
      </c>
      <c r="O326" s="37" t="n">
        <v>1597</v>
      </c>
      <c r="P326" s="37" t="n">
        <v>2421</v>
      </c>
      <c r="Q326" s="58" t="n">
        <v>13.5</v>
      </c>
      <c r="R326" s="58" t="n">
        <v>1.8</v>
      </c>
      <c r="S326" s="58" t="n">
        <v>21.2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16</v>
      </c>
      <c r="F327" s="37" t="s">
        <v>16</v>
      </c>
      <c r="G327" s="37" t="s">
        <v>16</v>
      </c>
      <c r="H327" s="37" t="s">
        <v>16</v>
      </c>
      <c r="I327" s="37" t="s">
        <v>16</v>
      </c>
      <c r="J327" s="37" t="s">
        <v>16</v>
      </c>
      <c r="K327" s="37" t="s">
        <v>16</v>
      </c>
      <c r="L327" s="37" t="s">
        <v>16</v>
      </c>
      <c r="M327" s="37" t="s">
        <v>16</v>
      </c>
      <c r="N327" s="37" t="s">
        <v>16</v>
      </c>
      <c r="O327" s="37" t="s">
        <v>16</v>
      </c>
      <c r="P327" s="37" t="s">
        <v>16</v>
      </c>
      <c r="Q327" s="58" t="s">
        <v>16</v>
      </c>
      <c r="R327" s="58" t="s">
        <v>16</v>
      </c>
      <c r="S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16</v>
      </c>
      <c r="F328" s="37" t="s">
        <v>16</v>
      </c>
      <c r="G328" s="37" t="s">
        <v>16</v>
      </c>
      <c r="H328" s="37" t="s">
        <v>16</v>
      </c>
      <c r="I328" s="37" t="s">
        <v>16</v>
      </c>
      <c r="J328" s="37" t="s">
        <v>16</v>
      </c>
      <c r="K328" s="37" t="s">
        <v>16</v>
      </c>
      <c r="L328" s="37" t="s">
        <v>16</v>
      </c>
      <c r="M328" s="37" t="s">
        <v>16</v>
      </c>
      <c r="N328" s="37" t="s">
        <v>16</v>
      </c>
      <c r="O328" s="37" t="s">
        <v>16</v>
      </c>
      <c r="P328" s="37" t="s">
        <v>16</v>
      </c>
      <c r="Q328" s="58" t="s">
        <v>16</v>
      </c>
      <c r="R328" s="58" t="s">
        <v>16</v>
      </c>
      <c r="S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7830</v>
      </c>
      <c r="F329" s="37" t="n">
        <v>5837</v>
      </c>
      <c r="G329" s="37" t="n">
        <v>1993</v>
      </c>
      <c r="H329" s="37" t="n">
        <v>19</v>
      </c>
      <c r="I329" s="37" t="n">
        <v>19</v>
      </c>
      <c r="J329" s="37" t="n">
        <v>0</v>
      </c>
      <c r="K329" s="37" t="n">
        <v>126</v>
      </c>
      <c r="L329" s="37" t="n">
        <v>114</v>
      </c>
      <c r="M329" s="37" t="n">
        <v>12</v>
      </c>
      <c r="N329" s="37" t="n">
        <v>7723</v>
      </c>
      <c r="O329" s="37" t="n">
        <v>5742</v>
      </c>
      <c r="P329" s="37" t="n">
        <v>1981</v>
      </c>
      <c r="Q329" s="58" t="n">
        <v>3.8</v>
      </c>
      <c r="R329" s="58" t="n">
        <v>1.2</v>
      </c>
      <c r="S329" s="58" t="n">
        <v>11.3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55242</v>
      </c>
      <c r="F330" s="37" t="n">
        <v>44164</v>
      </c>
      <c r="G330" s="37" t="n">
        <v>11078</v>
      </c>
      <c r="H330" s="37" t="n">
        <v>589</v>
      </c>
      <c r="I330" s="37" t="n">
        <v>372</v>
      </c>
      <c r="J330" s="37" t="n">
        <v>217</v>
      </c>
      <c r="K330" s="37" t="n">
        <v>863</v>
      </c>
      <c r="L330" s="37" t="n">
        <v>575</v>
      </c>
      <c r="M330" s="37" t="n">
        <v>288</v>
      </c>
      <c r="N330" s="37" t="n">
        <v>54968</v>
      </c>
      <c r="O330" s="37" t="n">
        <v>43961</v>
      </c>
      <c r="P330" s="37" t="n">
        <v>11007</v>
      </c>
      <c r="Q330" s="58" t="n">
        <v>4.9</v>
      </c>
      <c r="R330" s="58" t="n">
        <v>3.4</v>
      </c>
      <c r="S330" s="58" t="n">
        <v>10.7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72829</v>
      </c>
      <c r="F331" s="37" t="n">
        <v>49842</v>
      </c>
      <c r="G331" s="37" t="n">
        <v>22987</v>
      </c>
      <c r="H331" s="37" t="n">
        <v>1306</v>
      </c>
      <c r="I331" s="37" t="n">
        <v>704</v>
      </c>
      <c r="J331" s="37" t="n">
        <v>602</v>
      </c>
      <c r="K331" s="37" t="n">
        <v>1102</v>
      </c>
      <c r="L331" s="37" t="n">
        <v>800</v>
      </c>
      <c r="M331" s="37" t="n">
        <v>302</v>
      </c>
      <c r="N331" s="37" t="n">
        <v>73033</v>
      </c>
      <c r="O331" s="37" t="n">
        <v>49746</v>
      </c>
      <c r="P331" s="37" t="n">
        <v>23287</v>
      </c>
      <c r="Q331" s="58" t="n">
        <v>0.7</v>
      </c>
      <c r="R331" s="58" t="n">
        <v>0.3</v>
      </c>
      <c r="S331" s="58" t="n">
        <v>1.5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2036</v>
      </c>
      <c r="F332" s="37" t="n">
        <v>1589</v>
      </c>
      <c r="G332" s="37" t="n">
        <v>447</v>
      </c>
      <c r="H332" s="37" t="n">
        <v>19</v>
      </c>
      <c r="I332" s="37" t="n">
        <v>12</v>
      </c>
      <c r="J332" s="37" t="n">
        <v>7</v>
      </c>
      <c r="K332" s="37" t="n">
        <v>37</v>
      </c>
      <c r="L332" s="37" t="n">
        <v>25</v>
      </c>
      <c r="M332" s="37" t="n">
        <v>12</v>
      </c>
      <c r="N332" s="37" t="n">
        <v>2018</v>
      </c>
      <c r="O332" s="37" t="n">
        <v>1576</v>
      </c>
      <c r="P332" s="37" t="n">
        <v>442</v>
      </c>
      <c r="Q332" s="58" t="n">
        <v>1.4</v>
      </c>
      <c r="R332" s="58" t="n">
        <v>0</v>
      </c>
      <c r="S332" s="58" t="n">
        <v>6.6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8829</v>
      </c>
      <c r="F333" s="37" t="n">
        <v>6852</v>
      </c>
      <c r="G333" s="37" t="n">
        <v>1977</v>
      </c>
      <c r="H333" s="37" t="n">
        <v>118</v>
      </c>
      <c r="I333" s="37" t="n">
        <v>118</v>
      </c>
      <c r="J333" s="37" t="n">
        <v>0</v>
      </c>
      <c r="K333" s="37" t="n">
        <v>147</v>
      </c>
      <c r="L333" s="37" t="n">
        <v>111</v>
      </c>
      <c r="M333" s="37" t="n">
        <v>36</v>
      </c>
      <c r="N333" s="37" t="n">
        <v>8800</v>
      </c>
      <c r="O333" s="37" t="n">
        <v>6859</v>
      </c>
      <c r="P333" s="37" t="n">
        <v>1941</v>
      </c>
      <c r="Q333" s="58" t="n">
        <v>1.1</v>
      </c>
      <c r="R333" s="58" t="n">
        <v>0.5</v>
      </c>
      <c r="S333" s="58" t="n">
        <v>3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6669</v>
      </c>
      <c r="F334" s="37" t="n">
        <v>5528</v>
      </c>
      <c r="G334" s="37" t="n">
        <v>1141</v>
      </c>
      <c r="H334" s="37" t="n">
        <v>31</v>
      </c>
      <c r="I334" s="37" t="n">
        <v>31</v>
      </c>
      <c r="J334" s="37" t="n">
        <v>0</v>
      </c>
      <c r="K334" s="37" t="n">
        <v>190</v>
      </c>
      <c r="L334" s="37" t="n">
        <v>157</v>
      </c>
      <c r="M334" s="37" t="n">
        <v>33</v>
      </c>
      <c r="N334" s="37" t="n">
        <v>6510</v>
      </c>
      <c r="O334" s="37" t="n">
        <v>5402</v>
      </c>
      <c r="P334" s="37" t="n">
        <v>1108</v>
      </c>
      <c r="Q334" s="58" t="n">
        <v>5.5</v>
      </c>
      <c r="R334" s="58" t="n">
        <v>3.3</v>
      </c>
      <c r="S334" s="58" t="n">
        <v>16.2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3320</v>
      </c>
      <c r="F335" s="37" t="n">
        <v>2172</v>
      </c>
      <c r="G335" s="37" t="n">
        <v>1148</v>
      </c>
      <c r="H335" s="37" t="n">
        <v>79</v>
      </c>
      <c r="I335" s="37" t="n">
        <v>60</v>
      </c>
      <c r="J335" s="37" t="n">
        <v>19</v>
      </c>
      <c r="K335" s="37" t="n">
        <v>4</v>
      </c>
      <c r="L335" s="37" t="n">
        <v>2</v>
      </c>
      <c r="M335" s="37" t="n">
        <v>2</v>
      </c>
      <c r="N335" s="37" t="n">
        <v>3395</v>
      </c>
      <c r="O335" s="37" t="n">
        <v>2230</v>
      </c>
      <c r="P335" s="37" t="n">
        <v>1165</v>
      </c>
      <c r="Q335" s="58" t="n">
        <v>15</v>
      </c>
      <c r="R335" s="58" t="n">
        <v>5.9</v>
      </c>
      <c r="S335" s="58" t="n">
        <v>32.3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6221</v>
      </c>
      <c r="F336" s="37" t="n">
        <v>5024</v>
      </c>
      <c r="G336" s="37" t="n">
        <v>1197</v>
      </c>
      <c r="H336" s="37" t="n">
        <v>103</v>
      </c>
      <c r="I336" s="37" t="n">
        <v>91</v>
      </c>
      <c r="J336" s="37" t="n">
        <v>12</v>
      </c>
      <c r="K336" s="37" t="n">
        <v>530</v>
      </c>
      <c r="L336" s="37" t="n">
        <v>483</v>
      </c>
      <c r="M336" s="37" t="n">
        <v>47</v>
      </c>
      <c r="N336" s="37" t="n">
        <v>5794</v>
      </c>
      <c r="O336" s="37" t="n">
        <v>4632</v>
      </c>
      <c r="P336" s="37" t="n">
        <v>1162</v>
      </c>
      <c r="Q336" s="58" t="n">
        <v>0.2</v>
      </c>
      <c r="R336" s="58" t="n">
        <v>0.1</v>
      </c>
      <c r="S336" s="58" t="n">
        <v>0.6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7500</v>
      </c>
      <c r="F337" s="37" t="n">
        <v>6082</v>
      </c>
      <c r="G337" s="37" t="n">
        <v>1418</v>
      </c>
      <c r="H337" s="37" t="n">
        <v>43</v>
      </c>
      <c r="I337" s="37" t="n">
        <v>39</v>
      </c>
      <c r="J337" s="37" t="n">
        <v>4</v>
      </c>
      <c r="K337" s="37" t="n">
        <v>16</v>
      </c>
      <c r="L337" s="37" t="n">
        <v>11</v>
      </c>
      <c r="M337" s="37" t="n">
        <v>5</v>
      </c>
      <c r="N337" s="37" t="n">
        <v>7527</v>
      </c>
      <c r="O337" s="37" t="n">
        <v>6110</v>
      </c>
      <c r="P337" s="37" t="n">
        <v>1417</v>
      </c>
      <c r="Q337" s="58" t="n">
        <v>0.1</v>
      </c>
      <c r="R337" s="58" t="n">
        <v>0</v>
      </c>
      <c r="S337" s="58" t="n">
        <v>0.5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7670</v>
      </c>
      <c r="F338" s="37" t="n">
        <v>5887</v>
      </c>
      <c r="G338" s="37" t="n">
        <v>1783</v>
      </c>
      <c r="H338" s="37" t="n">
        <v>74</v>
      </c>
      <c r="I338" s="37" t="n">
        <v>42</v>
      </c>
      <c r="J338" s="37" t="n">
        <v>32</v>
      </c>
      <c r="K338" s="37" t="n">
        <v>65</v>
      </c>
      <c r="L338" s="37" t="n">
        <v>50</v>
      </c>
      <c r="M338" s="37" t="n">
        <v>15</v>
      </c>
      <c r="N338" s="37" t="n">
        <v>7679</v>
      </c>
      <c r="O338" s="37" t="n">
        <v>5879</v>
      </c>
      <c r="P338" s="37" t="n">
        <v>1800</v>
      </c>
      <c r="Q338" s="58" t="n">
        <v>1.7</v>
      </c>
      <c r="R338" s="58" t="n">
        <v>0.8</v>
      </c>
      <c r="S338" s="58" t="n">
        <v>4.7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15652</v>
      </c>
      <c r="F339" s="37" t="n">
        <v>13139</v>
      </c>
      <c r="G339" s="37" t="n">
        <v>2513</v>
      </c>
      <c r="H339" s="37" t="n">
        <v>251</v>
      </c>
      <c r="I339" s="37" t="n">
        <v>201</v>
      </c>
      <c r="J339" s="37" t="n">
        <v>50</v>
      </c>
      <c r="K339" s="37" t="n">
        <v>22</v>
      </c>
      <c r="L339" s="37" t="n">
        <v>15</v>
      </c>
      <c r="M339" s="37" t="n">
        <v>7</v>
      </c>
      <c r="N339" s="37" t="n">
        <v>15881</v>
      </c>
      <c r="O339" s="37" t="n">
        <v>13325</v>
      </c>
      <c r="P339" s="37" t="n">
        <v>2556</v>
      </c>
      <c r="Q339" s="58" t="n">
        <v>0.7</v>
      </c>
      <c r="R339" s="58" t="n">
        <v>0</v>
      </c>
      <c r="S339" s="58" t="n">
        <v>4.5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58695</v>
      </c>
      <c r="F340" s="37" t="n">
        <v>45709</v>
      </c>
      <c r="G340" s="37" t="n">
        <v>12986</v>
      </c>
      <c r="H340" s="37" t="n">
        <v>661</v>
      </c>
      <c r="I340" s="37" t="n">
        <v>582</v>
      </c>
      <c r="J340" s="37" t="n">
        <v>79</v>
      </c>
      <c r="K340" s="37" t="n">
        <v>620</v>
      </c>
      <c r="L340" s="37" t="n">
        <v>529</v>
      </c>
      <c r="M340" s="37" t="n">
        <v>91</v>
      </c>
      <c r="N340" s="37" t="n">
        <v>58736</v>
      </c>
      <c r="O340" s="37" t="n">
        <v>45762</v>
      </c>
      <c r="P340" s="37" t="n">
        <v>12974</v>
      </c>
      <c r="Q340" s="58" t="n">
        <v>0.4</v>
      </c>
      <c r="R340" s="58" t="n">
        <v>0.1</v>
      </c>
      <c r="S340" s="58" t="n">
        <v>1.3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47116</v>
      </c>
      <c r="F341" s="37" t="n">
        <v>38184</v>
      </c>
      <c r="G341" s="37" t="n">
        <v>8932</v>
      </c>
      <c r="H341" s="37" t="n">
        <v>2584</v>
      </c>
      <c r="I341" s="37" t="n">
        <v>1912</v>
      </c>
      <c r="J341" s="37" t="n">
        <v>672</v>
      </c>
      <c r="K341" s="37" t="n">
        <v>459</v>
      </c>
      <c r="L341" s="37" t="n">
        <v>344</v>
      </c>
      <c r="M341" s="37" t="n">
        <v>115</v>
      </c>
      <c r="N341" s="37" t="n">
        <v>49241</v>
      </c>
      <c r="O341" s="37" t="n">
        <v>39752</v>
      </c>
      <c r="P341" s="37" t="n">
        <v>9489</v>
      </c>
      <c r="Q341" s="58" t="n">
        <v>0.1</v>
      </c>
      <c r="R341" s="58" t="n">
        <v>0</v>
      </c>
      <c r="S341" s="58" t="n">
        <v>0.3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53482</v>
      </c>
      <c r="F342" s="37" t="n">
        <v>42604</v>
      </c>
      <c r="G342" s="37" t="n">
        <v>10878</v>
      </c>
      <c r="H342" s="37" t="n">
        <v>719</v>
      </c>
      <c r="I342" s="37" t="n">
        <v>544</v>
      </c>
      <c r="J342" s="37" t="n">
        <v>175</v>
      </c>
      <c r="K342" s="37" t="n">
        <v>3309</v>
      </c>
      <c r="L342" s="37" t="n">
        <v>2807</v>
      </c>
      <c r="M342" s="37" t="n">
        <v>502</v>
      </c>
      <c r="N342" s="37" t="n">
        <v>50892</v>
      </c>
      <c r="O342" s="37" t="n">
        <v>40341</v>
      </c>
      <c r="P342" s="37" t="n">
        <v>10551</v>
      </c>
      <c r="Q342" s="58" t="n">
        <v>1.6</v>
      </c>
      <c r="R342" s="58" t="n">
        <v>0.2</v>
      </c>
      <c r="S342" s="58" t="n">
        <v>6.9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27603</v>
      </c>
      <c r="F343" s="37" t="n">
        <v>22355</v>
      </c>
      <c r="G343" s="37" t="n">
        <v>5248</v>
      </c>
      <c r="H343" s="37" t="n">
        <v>330</v>
      </c>
      <c r="I343" s="37" t="n">
        <v>287</v>
      </c>
      <c r="J343" s="37" t="n">
        <v>43</v>
      </c>
      <c r="K343" s="37" t="n">
        <v>869</v>
      </c>
      <c r="L343" s="37" t="n">
        <v>715</v>
      </c>
      <c r="M343" s="37" t="n">
        <v>154</v>
      </c>
      <c r="N343" s="37" t="n">
        <v>27064</v>
      </c>
      <c r="O343" s="37" t="n">
        <v>21927</v>
      </c>
      <c r="P343" s="37" t="n">
        <v>5137</v>
      </c>
      <c r="Q343" s="58" t="n">
        <v>2</v>
      </c>
      <c r="R343" s="58" t="n">
        <v>0.4</v>
      </c>
      <c r="S343" s="58" t="n">
        <v>8.8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35987</v>
      </c>
      <c r="F344" s="37" t="n">
        <v>27403</v>
      </c>
      <c r="G344" s="37" t="n">
        <v>8584</v>
      </c>
      <c r="H344" s="37" t="n">
        <v>206</v>
      </c>
      <c r="I344" s="37" t="n">
        <v>165</v>
      </c>
      <c r="J344" s="37" t="n">
        <v>41</v>
      </c>
      <c r="K344" s="37" t="n">
        <v>875</v>
      </c>
      <c r="L344" s="37" t="n">
        <v>841</v>
      </c>
      <c r="M344" s="37" t="n">
        <v>34</v>
      </c>
      <c r="N344" s="37" t="n">
        <v>35318</v>
      </c>
      <c r="O344" s="37" t="n">
        <v>26727</v>
      </c>
      <c r="P344" s="37" t="n">
        <v>8591</v>
      </c>
      <c r="Q344" s="58" t="n">
        <v>0.2</v>
      </c>
      <c r="R344" s="58" t="n">
        <v>0.1</v>
      </c>
      <c r="S344" s="58" t="n">
        <v>0.6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6713</v>
      </c>
      <c r="F345" s="37" t="n">
        <v>21115</v>
      </c>
      <c r="G345" s="37" t="n">
        <v>5598</v>
      </c>
      <c r="H345" s="37" t="n">
        <v>363</v>
      </c>
      <c r="I345" s="37" t="n">
        <v>249</v>
      </c>
      <c r="J345" s="37" t="n">
        <v>114</v>
      </c>
      <c r="K345" s="37" t="n">
        <v>227</v>
      </c>
      <c r="L345" s="37" t="n">
        <v>172</v>
      </c>
      <c r="M345" s="37" t="n">
        <v>55</v>
      </c>
      <c r="N345" s="37" t="n">
        <v>26849</v>
      </c>
      <c r="O345" s="37" t="n">
        <v>21192</v>
      </c>
      <c r="P345" s="37" t="n">
        <v>5657</v>
      </c>
      <c r="Q345" s="58" t="n">
        <v>3.6</v>
      </c>
      <c r="R345" s="58" t="n">
        <v>1.1</v>
      </c>
      <c r="S345" s="58" t="n">
        <v>12.8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17975</v>
      </c>
      <c r="F346" s="37" t="n">
        <v>13138</v>
      </c>
      <c r="G346" s="37" t="n">
        <v>4837</v>
      </c>
      <c r="H346" s="37" t="n">
        <v>246</v>
      </c>
      <c r="I346" s="37" t="n">
        <v>102</v>
      </c>
      <c r="J346" s="37" t="n">
        <v>144</v>
      </c>
      <c r="K346" s="37" t="n">
        <v>132</v>
      </c>
      <c r="L346" s="37" t="n">
        <v>51</v>
      </c>
      <c r="M346" s="37" t="n">
        <v>81</v>
      </c>
      <c r="N346" s="37" t="n">
        <v>18089</v>
      </c>
      <c r="O346" s="37" t="n">
        <v>13189</v>
      </c>
      <c r="P346" s="37" t="n">
        <v>4900</v>
      </c>
      <c r="Q346" s="58" t="n">
        <v>7.6</v>
      </c>
      <c r="R346" s="58" t="n">
        <v>1.3</v>
      </c>
      <c r="S346" s="58" t="n">
        <v>24.5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32</v>
      </c>
      <c r="F347" s="37" t="s">
        <v>32</v>
      </c>
      <c r="G347" s="37" t="s">
        <v>32</v>
      </c>
      <c r="H347" s="37" t="s">
        <v>32</v>
      </c>
      <c r="I347" s="37" t="s">
        <v>32</v>
      </c>
      <c r="J347" s="37" t="s">
        <v>32</v>
      </c>
      <c r="K347" s="37" t="s">
        <v>32</v>
      </c>
      <c r="L347" s="37" t="s">
        <v>32</v>
      </c>
      <c r="M347" s="37" t="s">
        <v>32</v>
      </c>
      <c r="N347" s="37" t="s">
        <v>32</v>
      </c>
      <c r="O347" s="37" t="s">
        <v>32</v>
      </c>
      <c r="P347" s="37" t="s">
        <v>32</v>
      </c>
      <c r="Q347" s="58" t="s">
        <v>32</v>
      </c>
      <c r="R347" s="58" t="s">
        <v>32</v>
      </c>
      <c r="S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32</v>
      </c>
      <c r="F348" s="37" t="s">
        <v>32</v>
      </c>
      <c r="G348" s="37" t="s">
        <v>32</v>
      </c>
      <c r="H348" s="37" t="s">
        <v>32</v>
      </c>
      <c r="I348" s="37" t="s">
        <v>32</v>
      </c>
      <c r="J348" s="37" t="s">
        <v>32</v>
      </c>
      <c r="K348" s="37" t="s">
        <v>32</v>
      </c>
      <c r="L348" s="37" t="s">
        <v>32</v>
      </c>
      <c r="M348" s="37" t="s">
        <v>32</v>
      </c>
      <c r="N348" s="37" t="s">
        <v>32</v>
      </c>
      <c r="O348" s="37" t="s">
        <v>32</v>
      </c>
      <c r="P348" s="37" t="s">
        <v>32</v>
      </c>
      <c r="Q348" s="58" t="s">
        <v>32</v>
      </c>
      <c r="R348" s="58" t="s">
        <v>32</v>
      </c>
      <c r="S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32</v>
      </c>
      <c r="F349" s="37" t="s">
        <v>32</v>
      </c>
      <c r="G349" s="37" t="s">
        <v>32</v>
      </c>
      <c r="H349" s="37" t="s">
        <v>32</v>
      </c>
      <c r="I349" s="37" t="s">
        <v>32</v>
      </c>
      <c r="J349" s="37" t="s">
        <v>32</v>
      </c>
      <c r="K349" s="37" t="s">
        <v>32</v>
      </c>
      <c r="L349" s="37" t="s">
        <v>32</v>
      </c>
      <c r="M349" s="37" t="s">
        <v>32</v>
      </c>
      <c r="N349" s="37" t="s">
        <v>32</v>
      </c>
      <c r="O349" s="37" t="s">
        <v>32</v>
      </c>
      <c r="P349" s="37" t="s">
        <v>32</v>
      </c>
      <c r="Q349" s="58" t="s">
        <v>32</v>
      </c>
      <c r="R349" s="58" t="s">
        <v>32</v>
      </c>
      <c r="S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504961</v>
      </c>
      <c r="F350" s="32" t="n">
        <v>356168</v>
      </c>
      <c r="G350" s="32" t="n">
        <v>148793</v>
      </c>
      <c r="H350" s="32" t="n">
        <v>4866</v>
      </c>
      <c r="I350" s="32" t="n">
        <v>2511</v>
      </c>
      <c r="J350" s="32" t="n">
        <v>2355</v>
      </c>
      <c r="K350" s="32" t="n">
        <v>8008</v>
      </c>
      <c r="L350" s="32" t="n">
        <v>5612</v>
      </c>
      <c r="M350" s="32" t="n">
        <v>2396</v>
      </c>
      <c r="N350" s="32" t="n">
        <v>501819</v>
      </c>
      <c r="O350" s="32" t="n">
        <v>353067</v>
      </c>
      <c r="P350" s="32" t="n">
        <v>148752</v>
      </c>
      <c r="Q350" s="57" t="n">
        <v>3.5</v>
      </c>
      <c r="R350" s="57" t="n">
        <v>1.2</v>
      </c>
      <c r="S350" s="57" t="n">
        <v>9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63092</v>
      </c>
      <c r="F351" s="37" t="n">
        <v>177968</v>
      </c>
      <c r="G351" s="37" t="n">
        <v>185124</v>
      </c>
      <c r="H351" s="37" t="n">
        <v>6828</v>
      </c>
      <c r="I351" s="37" t="n">
        <v>3700</v>
      </c>
      <c r="J351" s="37" t="n">
        <v>3128</v>
      </c>
      <c r="K351" s="37" t="n">
        <v>5883</v>
      </c>
      <c r="L351" s="37" t="n">
        <v>3180</v>
      </c>
      <c r="M351" s="37" t="n">
        <v>2703</v>
      </c>
      <c r="N351" s="37" t="n">
        <v>364037</v>
      </c>
      <c r="O351" s="37" t="n">
        <v>178488</v>
      </c>
      <c r="P351" s="37" t="n">
        <v>185549</v>
      </c>
      <c r="Q351" s="58" t="n">
        <v>45.3</v>
      </c>
      <c r="R351" s="58" t="n">
        <v>20.4</v>
      </c>
      <c r="S351" s="58" t="n">
        <v>69.3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49056</v>
      </c>
      <c r="F352" s="32" t="n">
        <v>113163</v>
      </c>
      <c r="G352" s="32" t="n">
        <v>35893</v>
      </c>
      <c r="H352" s="32" t="n">
        <v>7660</v>
      </c>
      <c r="I352" s="32" t="n">
        <v>6205</v>
      </c>
      <c r="J352" s="32" t="n">
        <v>1455</v>
      </c>
      <c r="K352" s="32" t="n">
        <v>5512</v>
      </c>
      <c r="L352" s="32" t="n">
        <v>4783</v>
      </c>
      <c r="M352" s="32" t="n">
        <v>729</v>
      </c>
      <c r="N352" s="32" t="n">
        <v>151204</v>
      </c>
      <c r="O352" s="32" t="n">
        <v>114585</v>
      </c>
      <c r="P352" s="32" t="n">
        <v>36619</v>
      </c>
      <c r="Q352" s="57" t="n">
        <v>2.5</v>
      </c>
      <c r="R352" s="57" t="n">
        <v>1.4</v>
      </c>
      <c r="S352" s="57" t="n">
        <v>5.8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39288</v>
      </c>
      <c r="F353" s="37" t="n">
        <v>29361</v>
      </c>
      <c r="G353" s="37" t="n">
        <v>9927</v>
      </c>
      <c r="H353" s="37" t="n">
        <v>701</v>
      </c>
      <c r="I353" s="37" t="n">
        <v>372</v>
      </c>
      <c r="J353" s="37" t="n">
        <v>329</v>
      </c>
      <c r="K353" s="37" t="n">
        <v>415</v>
      </c>
      <c r="L353" s="37" t="n">
        <v>247</v>
      </c>
      <c r="M353" s="37" t="n">
        <v>168</v>
      </c>
      <c r="N353" s="37" t="n">
        <v>39574</v>
      </c>
      <c r="O353" s="37" t="n">
        <v>29486</v>
      </c>
      <c r="P353" s="37" t="n">
        <v>10088</v>
      </c>
      <c r="Q353" s="58" t="n">
        <v>11.8</v>
      </c>
      <c r="R353" s="58" t="n">
        <v>5.4</v>
      </c>
      <c r="S353" s="58" t="n">
        <v>30.5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8194</v>
      </c>
      <c r="F354" s="37" t="n">
        <v>27004</v>
      </c>
      <c r="G354" s="37" t="n">
        <v>21190</v>
      </c>
      <c r="H354" s="37" t="n">
        <v>1390</v>
      </c>
      <c r="I354" s="37" t="n">
        <v>857</v>
      </c>
      <c r="J354" s="37" t="n">
        <v>533</v>
      </c>
      <c r="K354" s="37" t="n">
        <v>1446</v>
      </c>
      <c r="L354" s="37" t="n">
        <v>860</v>
      </c>
      <c r="M354" s="37" t="n">
        <v>586</v>
      </c>
      <c r="N354" s="37" t="n">
        <v>48138</v>
      </c>
      <c r="O354" s="37" t="n">
        <v>27001</v>
      </c>
      <c r="P354" s="37" t="n">
        <v>21137</v>
      </c>
      <c r="Q354" s="58" t="n">
        <v>46.7</v>
      </c>
      <c r="R354" s="58" t="n">
        <v>29.1</v>
      </c>
      <c r="S354" s="58" t="n">
        <v>69.2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31637</v>
      </c>
      <c r="F355" s="37" t="n">
        <v>28353</v>
      </c>
      <c r="G355" s="37" t="n">
        <v>3284</v>
      </c>
      <c r="H355" s="37" t="n">
        <v>331</v>
      </c>
      <c r="I355" s="37" t="n">
        <v>298</v>
      </c>
      <c r="J355" s="37" t="n">
        <v>33</v>
      </c>
      <c r="K355" s="37" t="n">
        <v>349</v>
      </c>
      <c r="L355" s="37" t="n">
        <v>316</v>
      </c>
      <c r="M355" s="37" t="n">
        <v>33</v>
      </c>
      <c r="N355" s="37" t="n">
        <v>31619</v>
      </c>
      <c r="O355" s="37" t="n">
        <v>28335</v>
      </c>
      <c r="P355" s="37" t="n">
        <v>3284</v>
      </c>
      <c r="Q355" s="58" t="n">
        <v>3</v>
      </c>
      <c r="R355" s="58" t="n">
        <v>1.9</v>
      </c>
      <c r="S355" s="58" t="n">
        <v>12.3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21858</v>
      </c>
      <c r="F356" s="37" t="n">
        <v>9177</v>
      </c>
      <c r="G356" s="37" t="n">
        <v>12681</v>
      </c>
      <c r="H356" s="37" t="n">
        <v>45</v>
      </c>
      <c r="I356" s="37" t="n">
        <v>6</v>
      </c>
      <c r="J356" s="37" t="n">
        <v>39</v>
      </c>
      <c r="K356" s="37" t="n">
        <v>402</v>
      </c>
      <c r="L356" s="37" t="n">
        <v>357</v>
      </c>
      <c r="M356" s="37" t="n">
        <v>45</v>
      </c>
      <c r="N356" s="37" t="n">
        <v>21501</v>
      </c>
      <c r="O356" s="37" t="n">
        <v>8826</v>
      </c>
      <c r="P356" s="37" t="n">
        <v>12675</v>
      </c>
      <c r="Q356" s="58" t="n">
        <v>15.4</v>
      </c>
      <c r="R356" s="58" t="n">
        <v>8.4</v>
      </c>
      <c r="S356" s="58" t="n">
        <v>20.3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34447</v>
      </c>
      <c r="F357" s="37" t="n">
        <v>24798</v>
      </c>
      <c r="G357" s="37" t="n">
        <v>9649</v>
      </c>
      <c r="H357" s="37" t="n">
        <v>290</v>
      </c>
      <c r="I357" s="37" t="n">
        <v>191</v>
      </c>
      <c r="J357" s="37" t="n">
        <v>99</v>
      </c>
      <c r="K357" s="37" t="n">
        <v>338</v>
      </c>
      <c r="L357" s="37" t="n">
        <v>186</v>
      </c>
      <c r="M357" s="37" t="n">
        <v>152</v>
      </c>
      <c r="N357" s="37" t="n">
        <v>34399</v>
      </c>
      <c r="O357" s="37" t="n">
        <v>24803</v>
      </c>
      <c r="P357" s="37" t="n">
        <v>9596</v>
      </c>
      <c r="Q357" s="58" t="n">
        <v>5.3</v>
      </c>
      <c r="R357" s="58" t="n">
        <v>2.8</v>
      </c>
      <c r="S357" s="58" t="n">
        <v>11.6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593524</v>
      </c>
      <c r="F358" s="42" t="n">
        <v>298988</v>
      </c>
      <c r="G358" s="42" t="n">
        <v>294536</v>
      </c>
      <c r="H358" s="42" t="n">
        <v>12465</v>
      </c>
      <c r="I358" s="42" t="n">
        <v>4353</v>
      </c>
      <c r="J358" s="42" t="n">
        <v>8112</v>
      </c>
      <c r="K358" s="42" t="n">
        <v>23451</v>
      </c>
      <c r="L358" s="42" t="n">
        <v>8415</v>
      </c>
      <c r="M358" s="42" t="n">
        <v>15036</v>
      </c>
      <c r="N358" s="42" t="n">
        <v>582538</v>
      </c>
      <c r="O358" s="42" t="n">
        <v>294926</v>
      </c>
      <c r="P358" s="42" t="n">
        <v>287612</v>
      </c>
      <c r="Q358" s="59" t="n">
        <v>19.9</v>
      </c>
      <c r="R358" s="59" t="n">
        <v>14.2</v>
      </c>
      <c r="S358" s="59" t="n">
        <v>25.7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7015597</v>
      </c>
      <c r="F369" s="62" t="n">
        <v>4253603</v>
      </c>
      <c r="G369" s="62" t="n">
        <v>2761994</v>
      </c>
      <c r="H369" s="62" t="n">
        <v>146708</v>
      </c>
      <c r="I369" s="62" t="n">
        <v>75865</v>
      </c>
      <c r="J369" s="62" t="n">
        <v>70843</v>
      </c>
      <c r="K369" s="62" t="n">
        <v>189004</v>
      </c>
      <c r="L369" s="62" t="n">
        <v>101661</v>
      </c>
      <c r="M369" s="62" t="n">
        <v>87343</v>
      </c>
      <c r="N369" s="62" t="n">
        <v>6973301</v>
      </c>
      <c r="O369" s="62" t="n">
        <v>4227807</v>
      </c>
      <c r="P369" s="62" t="n">
        <v>2745494</v>
      </c>
      <c r="Q369" s="56" t="n">
        <v>21.6</v>
      </c>
      <c r="R369" s="56" t="n">
        <v>11.7</v>
      </c>
      <c r="S369" s="56" t="n">
        <v>36.9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2057</v>
      </c>
      <c r="F370" s="32" t="n">
        <v>1596</v>
      </c>
      <c r="G370" s="32" t="n">
        <v>461</v>
      </c>
      <c r="H370" s="32" t="n">
        <v>28</v>
      </c>
      <c r="I370" s="32" t="n">
        <v>26</v>
      </c>
      <c r="J370" s="32" t="n">
        <v>2</v>
      </c>
      <c r="K370" s="32" t="n">
        <v>8</v>
      </c>
      <c r="L370" s="32" t="n">
        <v>6</v>
      </c>
      <c r="M370" s="32" t="n">
        <v>2</v>
      </c>
      <c r="N370" s="32" t="n">
        <v>2077</v>
      </c>
      <c r="O370" s="32" t="n">
        <v>1616</v>
      </c>
      <c r="P370" s="32" t="n">
        <v>461</v>
      </c>
      <c r="Q370" s="57" t="n">
        <v>0.6</v>
      </c>
      <c r="R370" s="57" t="n">
        <v>0.7</v>
      </c>
      <c r="S370" s="57" t="n">
        <v>0.4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25595</v>
      </c>
      <c r="F371" s="37" t="n">
        <v>270248</v>
      </c>
      <c r="G371" s="37" t="n">
        <v>55347</v>
      </c>
      <c r="H371" s="37" t="n">
        <v>3534</v>
      </c>
      <c r="I371" s="37" t="n">
        <v>2253</v>
      </c>
      <c r="J371" s="37" t="n">
        <v>1281</v>
      </c>
      <c r="K371" s="37" t="n">
        <v>4236</v>
      </c>
      <c r="L371" s="37" t="n">
        <v>3425</v>
      </c>
      <c r="M371" s="37" t="n">
        <v>811</v>
      </c>
      <c r="N371" s="37" t="n">
        <v>324893</v>
      </c>
      <c r="O371" s="37" t="n">
        <v>269076</v>
      </c>
      <c r="P371" s="37" t="n">
        <v>55817</v>
      </c>
      <c r="Q371" s="58" t="n">
        <v>6</v>
      </c>
      <c r="R371" s="58" t="n">
        <v>3.5</v>
      </c>
      <c r="S371" s="58" t="n">
        <v>17.8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718023</v>
      </c>
      <c r="F372" s="37" t="n">
        <v>529446</v>
      </c>
      <c r="G372" s="37" t="n">
        <v>188577</v>
      </c>
      <c r="H372" s="37" t="n">
        <v>10296</v>
      </c>
      <c r="I372" s="37" t="n">
        <v>6891</v>
      </c>
      <c r="J372" s="37" t="n">
        <v>3405</v>
      </c>
      <c r="K372" s="37" t="n">
        <v>14808</v>
      </c>
      <c r="L372" s="37" t="n">
        <v>10796</v>
      </c>
      <c r="M372" s="37" t="n">
        <v>4012</v>
      </c>
      <c r="N372" s="37" t="n">
        <v>713511</v>
      </c>
      <c r="O372" s="37" t="n">
        <v>525541</v>
      </c>
      <c r="P372" s="37" t="n">
        <v>187970</v>
      </c>
      <c r="Q372" s="58" t="n">
        <v>7.1</v>
      </c>
      <c r="R372" s="58" t="n">
        <v>3</v>
      </c>
      <c r="S372" s="58" t="n">
        <v>18.6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34513</v>
      </c>
      <c r="F373" s="37" t="n">
        <v>30243</v>
      </c>
      <c r="G373" s="37" t="n">
        <v>4270</v>
      </c>
      <c r="H373" s="37" t="n">
        <v>311</v>
      </c>
      <c r="I373" s="37" t="n">
        <v>289</v>
      </c>
      <c r="J373" s="37" t="n">
        <v>22</v>
      </c>
      <c r="K373" s="37" t="n">
        <v>543</v>
      </c>
      <c r="L373" s="37" t="n">
        <v>508</v>
      </c>
      <c r="M373" s="37" t="n">
        <v>35</v>
      </c>
      <c r="N373" s="37" t="n">
        <v>34281</v>
      </c>
      <c r="O373" s="37" t="n">
        <v>30024</v>
      </c>
      <c r="P373" s="37" t="n">
        <v>4257</v>
      </c>
      <c r="Q373" s="58" t="n">
        <v>2</v>
      </c>
      <c r="R373" s="58" t="n">
        <v>1.5</v>
      </c>
      <c r="S373" s="58" t="n">
        <v>6.2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37" t="n">
        <v>749696</v>
      </c>
      <c r="F374" s="37" t="n">
        <v>561763</v>
      </c>
      <c r="G374" s="37" t="n">
        <v>187933</v>
      </c>
      <c r="H374" s="37" t="n">
        <v>4502</v>
      </c>
      <c r="I374" s="37" t="n">
        <v>2966</v>
      </c>
      <c r="J374" s="37" t="n">
        <v>1536</v>
      </c>
      <c r="K374" s="37" t="n">
        <v>21704</v>
      </c>
      <c r="L374" s="37" t="n">
        <v>13150</v>
      </c>
      <c r="M374" s="37" t="n">
        <v>8554</v>
      </c>
      <c r="N374" s="37" t="n">
        <v>732494</v>
      </c>
      <c r="O374" s="37" t="n">
        <v>551579</v>
      </c>
      <c r="P374" s="37" t="n">
        <v>180915</v>
      </c>
      <c r="Q374" s="58" t="n">
        <v>4</v>
      </c>
      <c r="R374" s="58" t="n">
        <v>1.3</v>
      </c>
      <c r="S374" s="58" t="n">
        <v>12.1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37" t="n">
        <v>368439</v>
      </c>
      <c r="F375" s="37" t="n">
        <v>301787</v>
      </c>
      <c r="G375" s="37" t="n">
        <v>66652</v>
      </c>
      <c r="H375" s="37" t="n">
        <v>6741</v>
      </c>
      <c r="I375" s="37" t="n">
        <v>5164</v>
      </c>
      <c r="J375" s="37" t="n">
        <v>1577</v>
      </c>
      <c r="K375" s="37" t="n">
        <v>6547</v>
      </c>
      <c r="L375" s="37" t="n">
        <v>5285</v>
      </c>
      <c r="M375" s="37" t="n">
        <v>1262</v>
      </c>
      <c r="N375" s="37" t="n">
        <v>368633</v>
      </c>
      <c r="O375" s="37" t="n">
        <v>301666</v>
      </c>
      <c r="P375" s="37" t="n">
        <v>66967</v>
      </c>
      <c r="Q375" s="58" t="n">
        <v>10.7</v>
      </c>
      <c r="R375" s="58" t="n">
        <v>8.1</v>
      </c>
      <c r="S375" s="58" t="n">
        <v>22.6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37" t="n">
        <v>1489294</v>
      </c>
      <c r="F376" s="37" t="n">
        <v>874723</v>
      </c>
      <c r="G376" s="37" t="n">
        <v>614571</v>
      </c>
      <c r="H376" s="37" t="n">
        <v>28777</v>
      </c>
      <c r="I376" s="37" t="n">
        <v>13843</v>
      </c>
      <c r="J376" s="37" t="n">
        <v>14934</v>
      </c>
      <c r="K376" s="37" t="n">
        <v>32341</v>
      </c>
      <c r="L376" s="37" t="n">
        <v>19963</v>
      </c>
      <c r="M376" s="37" t="n">
        <v>12378</v>
      </c>
      <c r="N376" s="37" t="n">
        <v>1485730</v>
      </c>
      <c r="O376" s="37" t="n">
        <v>868603</v>
      </c>
      <c r="P376" s="37" t="n">
        <v>617127</v>
      </c>
      <c r="Q376" s="58" t="n">
        <v>28.2</v>
      </c>
      <c r="R376" s="58" t="n">
        <v>14.4</v>
      </c>
      <c r="S376" s="58" t="n">
        <v>47.6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37" t="n">
        <v>374289</v>
      </c>
      <c r="F377" s="37" t="n">
        <v>221921</v>
      </c>
      <c r="G377" s="37" t="n">
        <v>152368</v>
      </c>
      <c r="H377" s="37" t="n">
        <v>5711</v>
      </c>
      <c r="I377" s="37" t="n">
        <v>2499</v>
      </c>
      <c r="J377" s="37" t="n">
        <v>3212</v>
      </c>
      <c r="K377" s="37" t="n">
        <v>7162</v>
      </c>
      <c r="L377" s="37" t="n">
        <v>3535</v>
      </c>
      <c r="M377" s="37" t="n">
        <v>3627</v>
      </c>
      <c r="N377" s="37" t="n">
        <v>372838</v>
      </c>
      <c r="O377" s="37" t="n">
        <v>220885</v>
      </c>
      <c r="P377" s="37" t="n">
        <v>151953</v>
      </c>
      <c r="Q377" s="58" t="n">
        <v>5.3</v>
      </c>
      <c r="R377" s="58" t="n">
        <v>1.5</v>
      </c>
      <c r="S377" s="58" t="n">
        <v>10.8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37" t="n">
        <v>129129</v>
      </c>
      <c r="F378" s="37" t="n">
        <v>86512</v>
      </c>
      <c r="G378" s="37" t="n">
        <v>42617</v>
      </c>
      <c r="H378" s="37" t="n">
        <v>3086</v>
      </c>
      <c r="I378" s="37" t="n">
        <v>1444</v>
      </c>
      <c r="J378" s="37" t="n">
        <v>1642</v>
      </c>
      <c r="K378" s="37" t="n">
        <v>2787</v>
      </c>
      <c r="L378" s="37" t="n">
        <v>1379</v>
      </c>
      <c r="M378" s="37" t="n">
        <v>1408</v>
      </c>
      <c r="N378" s="37" t="n">
        <v>129428</v>
      </c>
      <c r="O378" s="37" t="n">
        <v>86577</v>
      </c>
      <c r="P378" s="37" t="n">
        <v>42851</v>
      </c>
      <c r="Q378" s="58" t="n">
        <v>14.4</v>
      </c>
      <c r="R378" s="58" t="n">
        <v>7</v>
      </c>
      <c r="S378" s="58" t="n">
        <v>29.2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37" t="n">
        <v>609366</v>
      </c>
      <c r="F379" s="37" t="n">
        <v>276815</v>
      </c>
      <c r="G379" s="37" t="n">
        <v>332551</v>
      </c>
      <c r="H379" s="37" t="n">
        <v>33085</v>
      </c>
      <c r="I379" s="37" t="n">
        <v>17797</v>
      </c>
      <c r="J379" s="37" t="n">
        <v>15288</v>
      </c>
      <c r="K379" s="37" t="n">
        <v>39369</v>
      </c>
      <c r="L379" s="37" t="n">
        <v>15379</v>
      </c>
      <c r="M379" s="37" t="n">
        <v>23990</v>
      </c>
      <c r="N379" s="37" t="n">
        <v>603082</v>
      </c>
      <c r="O379" s="37" t="n">
        <v>279233</v>
      </c>
      <c r="P379" s="37" t="n">
        <v>323849</v>
      </c>
      <c r="Q379" s="58" t="n">
        <v>66.8</v>
      </c>
      <c r="R379" s="58" t="n">
        <v>50.9</v>
      </c>
      <c r="S379" s="58" t="n">
        <v>80.5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37" t="n">
        <v>508027</v>
      </c>
      <c r="F380" s="37" t="n">
        <v>125077</v>
      </c>
      <c r="G380" s="37" t="n">
        <v>382950</v>
      </c>
      <c r="H380" s="37" t="n">
        <v>12294</v>
      </c>
      <c r="I380" s="37" t="n">
        <v>3698</v>
      </c>
      <c r="J380" s="37" t="n">
        <v>8596</v>
      </c>
      <c r="K380" s="37" t="n">
        <v>13133</v>
      </c>
      <c r="L380" s="37" t="n">
        <v>5099</v>
      </c>
      <c r="M380" s="37" t="n">
        <v>8034</v>
      </c>
      <c r="N380" s="37" t="n">
        <v>507188</v>
      </c>
      <c r="O380" s="37" t="n">
        <v>123676</v>
      </c>
      <c r="P380" s="37" t="n">
        <v>383512</v>
      </c>
      <c r="Q380" s="58" t="n">
        <v>30.8</v>
      </c>
      <c r="R380" s="58" t="n">
        <v>25</v>
      </c>
      <c r="S380" s="58" t="n">
        <v>32.6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37" t="n">
        <v>371298</v>
      </c>
      <c r="F381" s="37" t="n">
        <v>196066</v>
      </c>
      <c r="G381" s="37" t="n">
        <v>175232</v>
      </c>
      <c r="H381" s="37" t="n">
        <v>7760</v>
      </c>
      <c r="I381" s="37" t="n">
        <v>3707</v>
      </c>
      <c r="J381" s="37" t="n">
        <v>4053</v>
      </c>
      <c r="K381" s="37" t="n">
        <v>6910</v>
      </c>
      <c r="L381" s="37" t="n">
        <v>3278</v>
      </c>
      <c r="M381" s="37" t="n">
        <v>3632</v>
      </c>
      <c r="N381" s="37" t="n">
        <v>372148</v>
      </c>
      <c r="O381" s="37" t="n">
        <v>196495</v>
      </c>
      <c r="P381" s="37" t="n">
        <v>175653</v>
      </c>
      <c r="Q381" s="58" t="n">
        <v>30.8</v>
      </c>
      <c r="R381" s="58" t="n">
        <v>24.3</v>
      </c>
      <c r="S381" s="58" t="n">
        <v>38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37" t="n">
        <v>58801</v>
      </c>
      <c r="F382" s="37" t="n">
        <v>38995</v>
      </c>
      <c r="G382" s="37" t="n">
        <v>19806</v>
      </c>
      <c r="H382" s="37" t="n">
        <v>489</v>
      </c>
      <c r="I382" s="37" t="n">
        <v>121</v>
      </c>
      <c r="J382" s="37" t="n">
        <v>368</v>
      </c>
      <c r="K382" s="37" t="n">
        <v>419</v>
      </c>
      <c r="L382" s="37" t="n">
        <v>346</v>
      </c>
      <c r="M382" s="37" t="n">
        <v>73</v>
      </c>
      <c r="N382" s="37" t="n">
        <v>58871</v>
      </c>
      <c r="O382" s="37" t="n">
        <v>38770</v>
      </c>
      <c r="P382" s="37" t="n">
        <v>20101</v>
      </c>
      <c r="Q382" s="58" t="n">
        <v>20.2</v>
      </c>
      <c r="R382" s="58" t="n">
        <v>8.1</v>
      </c>
      <c r="S382" s="58" t="n">
        <v>43.5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37" t="n">
        <v>1277070</v>
      </c>
      <c r="F383" s="37" t="n">
        <v>738411</v>
      </c>
      <c r="G383" s="37" t="n">
        <v>538659</v>
      </c>
      <c r="H383" s="37" t="n">
        <v>30094</v>
      </c>
      <c r="I383" s="37" t="n">
        <v>15167</v>
      </c>
      <c r="J383" s="37" t="n">
        <v>14927</v>
      </c>
      <c r="K383" s="37" t="n">
        <v>39037</v>
      </c>
      <c r="L383" s="37" t="n">
        <v>19512</v>
      </c>
      <c r="M383" s="37" t="n">
        <v>19525</v>
      </c>
      <c r="N383" s="37" t="n">
        <v>1268127</v>
      </c>
      <c r="O383" s="37" t="n">
        <v>734066</v>
      </c>
      <c r="P383" s="37" t="n">
        <v>534061</v>
      </c>
      <c r="Q383" s="58" t="n">
        <v>17.9</v>
      </c>
      <c r="R383" s="58" t="n">
        <v>10.9</v>
      </c>
      <c r="S383" s="58" t="n">
        <v>27.6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32" t="n">
        <v>81653</v>
      </c>
      <c r="F384" s="32" t="n">
        <v>52083</v>
      </c>
      <c r="G384" s="32" t="n">
        <v>29570</v>
      </c>
      <c r="H384" s="32" t="n">
        <v>1487</v>
      </c>
      <c r="I384" s="32" t="n">
        <v>830</v>
      </c>
      <c r="J384" s="32" t="n">
        <v>657</v>
      </c>
      <c r="K384" s="32" t="n">
        <v>2592</v>
      </c>
      <c r="L384" s="32" t="n">
        <v>1101</v>
      </c>
      <c r="M384" s="32" t="n">
        <v>1491</v>
      </c>
      <c r="N384" s="32" t="n">
        <v>80548</v>
      </c>
      <c r="O384" s="32" t="n">
        <v>51812</v>
      </c>
      <c r="P384" s="32" t="n">
        <v>28736</v>
      </c>
      <c r="Q384" s="57" t="n">
        <v>25.9</v>
      </c>
      <c r="R384" s="57" t="n">
        <v>12.4</v>
      </c>
      <c r="S384" s="57" t="n">
        <v>50.3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37" t="n">
        <v>3257</v>
      </c>
      <c r="F385" s="37" t="n">
        <v>2618</v>
      </c>
      <c r="G385" s="37" t="n">
        <v>639</v>
      </c>
      <c r="H385" s="37" t="n">
        <v>4</v>
      </c>
      <c r="I385" s="37" t="n">
        <v>4</v>
      </c>
      <c r="J385" s="37" t="n">
        <v>0</v>
      </c>
      <c r="K385" s="37" t="n">
        <v>7</v>
      </c>
      <c r="L385" s="37" t="n">
        <v>5</v>
      </c>
      <c r="M385" s="37" t="n">
        <v>2</v>
      </c>
      <c r="N385" s="37" t="n">
        <v>3254</v>
      </c>
      <c r="O385" s="37" t="n">
        <v>2617</v>
      </c>
      <c r="P385" s="37" t="n">
        <v>637</v>
      </c>
      <c r="Q385" s="58" t="n">
        <v>1.5</v>
      </c>
      <c r="R385" s="58" t="n">
        <v>0.8</v>
      </c>
      <c r="S385" s="58" t="n">
        <v>4.4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12945</v>
      </c>
      <c r="F386" s="37" t="n">
        <v>5730</v>
      </c>
      <c r="G386" s="37" t="n">
        <v>7215</v>
      </c>
      <c r="H386" s="37" t="n">
        <v>130</v>
      </c>
      <c r="I386" s="37" t="n">
        <v>0</v>
      </c>
      <c r="J386" s="37" t="n">
        <v>130</v>
      </c>
      <c r="K386" s="37" t="n">
        <v>191</v>
      </c>
      <c r="L386" s="37" t="n">
        <v>8</v>
      </c>
      <c r="M386" s="37" t="n">
        <v>183</v>
      </c>
      <c r="N386" s="37" t="n">
        <v>12884</v>
      </c>
      <c r="O386" s="37" t="n">
        <v>5722</v>
      </c>
      <c r="P386" s="37" t="n">
        <v>7162</v>
      </c>
      <c r="Q386" s="58" t="n">
        <v>17</v>
      </c>
      <c r="R386" s="58" t="n">
        <v>5.1</v>
      </c>
      <c r="S386" s="58" t="n">
        <v>26.5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s">
        <v>16</v>
      </c>
      <c r="F387" s="37" t="s">
        <v>16</v>
      </c>
      <c r="G387" s="37" t="s">
        <v>16</v>
      </c>
      <c r="H387" s="37" t="s">
        <v>16</v>
      </c>
      <c r="I387" s="37" t="s">
        <v>16</v>
      </c>
      <c r="J387" s="37" t="s">
        <v>16</v>
      </c>
      <c r="K387" s="37" t="s">
        <v>16</v>
      </c>
      <c r="L387" s="37" t="s">
        <v>16</v>
      </c>
      <c r="M387" s="37" t="s">
        <v>16</v>
      </c>
      <c r="N387" s="37" t="s">
        <v>16</v>
      </c>
      <c r="O387" s="37" t="s">
        <v>16</v>
      </c>
      <c r="P387" s="37" t="s">
        <v>16</v>
      </c>
      <c r="Q387" s="58" t="s">
        <v>16</v>
      </c>
      <c r="R387" s="58" t="s">
        <v>16</v>
      </c>
      <c r="S387" s="58" t="s">
        <v>16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6377</v>
      </c>
      <c r="F388" s="37" t="n">
        <v>4634</v>
      </c>
      <c r="G388" s="37" t="n">
        <v>1743</v>
      </c>
      <c r="H388" s="37" t="n">
        <v>0</v>
      </c>
      <c r="I388" s="37" t="n">
        <v>0</v>
      </c>
      <c r="J388" s="37" t="n">
        <v>0</v>
      </c>
      <c r="K388" s="37" t="n">
        <v>263</v>
      </c>
      <c r="L388" s="37" t="n">
        <v>241</v>
      </c>
      <c r="M388" s="37" t="n">
        <v>22</v>
      </c>
      <c r="N388" s="37" t="n">
        <v>6114</v>
      </c>
      <c r="O388" s="37" t="n">
        <v>4393</v>
      </c>
      <c r="P388" s="37" t="n">
        <v>1721</v>
      </c>
      <c r="Q388" s="58" t="n">
        <v>12.6</v>
      </c>
      <c r="R388" s="58" t="n">
        <v>11.3</v>
      </c>
      <c r="S388" s="58" t="n">
        <v>16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4382</v>
      </c>
      <c r="F389" s="37" t="n">
        <v>8391</v>
      </c>
      <c r="G389" s="37" t="n">
        <v>5991</v>
      </c>
      <c r="H389" s="37" t="n">
        <v>65</v>
      </c>
      <c r="I389" s="37" t="n">
        <v>42</v>
      </c>
      <c r="J389" s="37" t="n">
        <v>23</v>
      </c>
      <c r="K389" s="37" t="n">
        <v>201</v>
      </c>
      <c r="L389" s="37" t="n">
        <v>189</v>
      </c>
      <c r="M389" s="37" t="n">
        <v>12</v>
      </c>
      <c r="N389" s="37" t="n">
        <v>14246</v>
      </c>
      <c r="O389" s="37" t="n">
        <v>8244</v>
      </c>
      <c r="P389" s="37" t="n">
        <v>6002</v>
      </c>
      <c r="Q389" s="58" t="n">
        <v>4.3</v>
      </c>
      <c r="R389" s="58" t="n">
        <v>1.4</v>
      </c>
      <c r="S389" s="58" t="n">
        <v>8.2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85712</v>
      </c>
      <c r="F390" s="37" t="n">
        <v>65751</v>
      </c>
      <c r="G390" s="37" t="n">
        <v>19961</v>
      </c>
      <c r="H390" s="37" t="n">
        <v>854</v>
      </c>
      <c r="I390" s="37" t="n">
        <v>468</v>
      </c>
      <c r="J390" s="37" t="n">
        <v>386</v>
      </c>
      <c r="K390" s="37" t="n">
        <v>1601</v>
      </c>
      <c r="L390" s="37" t="n">
        <v>1223</v>
      </c>
      <c r="M390" s="37" t="n">
        <v>378</v>
      </c>
      <c r="N390" s="37" t="n">
        <v>84965</v>
      </c>
      <c r="O390" s="37" t="n">
        <v>64996</v>
      </c>
      <c r="P390" s="37" t="n">
        <v>19969</v>
      </c>
      <c r="Q390" s="58" t="n">
        <v>6.1</v>
      </c>
      <c r="R390" s="58" t="n">
        <v>3.8</v>
      </c>
      <c r="S390" s="58" t="n">
        <v>13.5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80124</v>
      </c>
      <c r="F391" s="37" t="n">
        <v>54924</v>
      </c>
      <c r="G391" s="37" t="n">
        <v>25200</v>
      </c>
      <c r="H391" s="37" t="n">
        <v>1371</v>
      </c>
      <c r="I391" s="37" t="n">
        <v>726</v>
      </c>
      <c r="J391" s="37" t="n">
        <v>645</v>
      </c>
      <c r="K391" s="37" t="n">
        <v>1134</v>
      </c>
      <c r="L391" s="37" t="n">
        <v>832</v>
      </c>
      <c r="M391" s="37" t="n">
        <v>302</v>
      </c>
      <c r="N391" s="37" t="n">
        <v>80361</v>
      </c>
      <c r="O391" s="37" t="n">
        <v>54818</v>
      </c>
      <c r="P391" s="37" t="n">
        <v>25543</v>
      </c>
      <c r="Q391" s="58" t="n">
        <v>1.4</v>
      </c>
      <c r="R391" s="58" t="n">
        <v>0.5</v>
      </c>
      <c r="S391" s="58" t="n">
        <v>3.2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2036</v>
      </c>
      <c r="F392" s="37" t="n">
        <v>1589</v>
      </c>
      <c r="G392" s="37" t="n">
        <v>447</v>
      </c>
      <c r="H392" s="37" t="n">
        <v>19</v>
      </c>
      <c r="I392" s="37" t="n">
        <v>12</v>
      </c>
      <c r="J392" s="37" t="n">
        <v>7</v>
      </c>
      <c r="K392" s="37" t="n">
        <v>37</v>
      </c>
      <c r="L392" s="37" t="n">
        <v>25</v>
      </c>
      <c r="M392" s="37" t="n">
        <v>12</v>
      </c>
      <c r="N392" s="37" t="n">
        <v>2018</v>
      </c>
      <c r="O392" s="37" t="n">
        <v>1576</v>
      </c>
      <c r="P392" s="37" t="n">
        <v>442</v>
      </c>
      <c r="Q392" s="58" t="n">
        <v>1.4</v>
      </c>
      <c r="R392" s="58" t="n">
        <v>0</v>
      </c>
      <c r="S392" s="58" t="n">
        <v>6.6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7063</v>
      </c>
      <c r="F393" s="37" t="n">
        <v>12900</v>
      </c>
      <c r="G393" s="37" t="n">
        <v>4163</v>
      </c>
      <c r="H393" s="37" t="n">
        <v>118</v>
      </c>
      <c r="I393" s="37" t="n">
        <v>118</v>
      </c>
      <c r="J393" s="37" t="n">
        <v>0</v>
      </c>
      <c r="K393" s="37" t="n">
        <v>147</v>
      </c>
      <c r="L393" s="37" t="n">
        <v>111</v>
      </c>
      <c r="M393" s="37" t="n">
        <v>36</v>
      </c>
      <c r="N393" s="37" t="n">
        <v>17034</v>
      </c>
      <c r="O393" s="37" t="n">
        <v>12907</v>
      </c>
      <c r="P393" s="37" t="n">
        <v>4127</v>
      </c>
      <c r="Q393" s="58" t="n">
        <v>6.9</v>
      </c>
      <c r="R393" s="58" t="n">
        <v>4.4</v>
      </c>
      <c r="S393" s="58" t="n">
        <v>14.6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9498</v>
      </c>
      <c r="F394" s="37" t="n">
        <v>7432</v>
      </c>
      <c r="G394" s="37" t="n">
        <v>2066</v>
      </c>
      <c r="H394" s="37" t="n">
        <v>89</v>
      </c>
      <c r="I394" s="37" t="n">
        <v>31</v>
      </c>
      <c r="J394" s="37" t="n">
        <v>58</v>
      </c>
      <c r="K394" s="37" t="n">
        <v>190</v>
      </c>
      <c r="L394" s="37" t="n">
        <v>157</v>
      </c>
      <c r="M394" s="37" t="n">
        <v>33</v>
      </c>
      <c r="N394" s="37" t="n">
        <v>9397</v>
      </c>
      <c r="O394" s="37" t="n">
        <v>7306</v>
      </c>
      <c r="P394" s="37" t="n">
        <v>2091</v>
      </c>
      <c r="Q394" s="58" t="n">
        <v>9</v>
      </c>
      <c r="R394" s="58" t="n">
        <v>3.3</v>
      </c>
      <c r="S394" s="58" t="n">
        <v>28.7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7848</v>
      </c>
      <c r="F395" s="37" t="n">
        <v>5338</v>
      </c>
      <c r="G395" s="37" t="n">
        <v>2510</v>
      </c>
      <c r="H395" s="37" t="n">
        <v>79</v>
      </c>
      <c r="I395" s="37" t="n">
        <v>60</v>
      </c>
      <c r="J395" s="37" t="n">
        <v>19</v>
      </c>
      <c r="K395" s="37" t="n">
        <v>4</v>
      </c>
      <c r="L395" s="37" t="n">
        <v>2</v>
      </c>
      <c r="M395" s="37" t="n">
        <v>2</v>
      </c>
      <c r="N395" s="37" t="n">
        <v>7923</v>
      </c>
      <c r="O395" s="37" t="n">
        <v>5396</v>
      </c>
      <c r="P395" s="37" t="n">
        <v>2527</v>
      </c>
      <c r="Q395" s="58" t="n">
        <v>16.5</v>
      </c>
      <c r="R395" s="58" t="n">
        <v>2.4</v>
      </c>
      <c r="S395" s="58" t="n">
        <v>46.4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10259</v>
      </c>
      <c r="F396" s="37" t="n">
        <v>8585</v>
      </c>
      <c r="G396" s="37" t="n">
        <v>1674</v>
      </c>
      <c r="H396" s="37" t="n">
        <v>103</v>
      </c>
      <c r="I396" s="37" t="n">
        <v>91</v>
      </c>
      <c r="J396" s="37" t="n">
        <v>12</v>
      </c>
      <c r="K396" s="37" t="n">
        <v>530</v>
      </c>
      <c r="L396" s="37" t="n">
        <v>483</v>
      </c>
      <c r="M396" s="37" t="n">
        <v>47</v>
      </c>
      <c r="N396" s="37" t="n">
        <v>9832</v>
      </c>
      <c r="O396" s="37" t="n">
        <v>8193</v>
      </c>
      <c r="P396" s="37" t="n">
        <v>1639</v>
      </c>
      <c r="Q396" s="58" t="n">
        <v>0.7</v>
      </c>
      <c r="R396" s="58" t="n">
        <v>0.1</v>
      </c>
      <c r="S396" s="58" t="n">
        <v>3.8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9721</v>
      </c>
      <c r="F397" s="37" t="n">
        <v>7796</v>
      </c>
      <c r="G397" s="37" t="n">
        <v>1925</v>
      </c>
      <c r="H397" s="37" t="n">
        <v>43</v>
      </c>
      <c r="I397" s="37" t="n">
        <v>39</v>
      </c>
      <c r="J397" s="37" t="n">
        <v>4</v>
      </c>
      <c r="K397" s="37" t="n">
        <v>72</v>
      </c>
      <c r="L397" s="37" t="n">
        <v>11</v>
      </c>
      <c r="M397" s="37" t="n">
        <v>61</v>
      </c>
      <c r="N397" s="37" t="n">
        <v>9692</v>
      </c>
      <c r="O397" s="37" t="n">
        <v>7824</v>
      </c>
      <c r="P397" s="37" t="n">
        <v>1868</v>
      </c>
      <c r="Q397" s="58" t="n">
        <v>0.1</v>
      </c>
      <c r="R397" s="58" t="n">
        <v>0</v>
      </c>
      <c r="S397" s="58" t="n">
        <v>0.4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8955</v>
      </c>
      <c r="F398" s="37" t="n">
        <v>6842</v>
      </c>
      <c r="G398" s="37" t="n">
        <v>2113</v>
      </c>
      <c r="H398" s="37" t="n">
        <v>74</v>
      </c>
      <c r="I398" s="37" t="n">
        <v>42</v>
      </c>
      <c r="J398" s="37" t="n">
        <v>32</v>
      </c>
      <c r="K398" s="37" t="n">
        <v>65</v>
      </c>
      <c r="L398" s="37" t="n">
        <v>50</v>
      </c>
      <c r="M398" s="37" t="n">
        <v>15</v>
      </c>
      <c r="N398" s="37" t="n">
        <v>8964</v>
      </c>
      <c r="O398" s="37" t="n">
        <v>6834</v>
      </c>
      <c r="P398" s="37" t="n">
        <v>2130</v>
      </c>
      <c r="Q398" s="58" t="n">
        <v>2.3</v>
      </c>
      <c r="R398" s="58" t="n">
        <v>1.4</v>
      </c>
      <c r="S398" s="58" t="n">
        <v>5.2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35574</v>
      </c>
      <c r="F399" s="37" t="n">
        <v>27203</v>
      </c>
      <c r="G399" s="37" t="n">
        <v>8371</v>
      </c>
      <c r="H399" s="37" t="n">
        <v>357</v>
      </c>
      <c r="I399" s="37" t="n">
        <v>307</v>
      </c>
      <c r="J399" s="37" t="n">
        <v>50</v>
      </c>
      <c r="K399" s="37" t="n">
        <v>445</v>
      </c>
      <c r="L399" s="37" t="n">
        <v>274</v>
      </c>
      <c r="M399" s="37" t="n">
        <v>171</v>
      </c>
      <c r="N399" s="37" t="n">
        <v>35486</v>
      </c>
      <c r="O399" s="37" t="n">
        <v>27236</v>
      </c>
      <c r="P399" s="37" t="n">
        <v>8250</v>
      </c>
      <c r="Q399" s="58" t="n">
        <v>12.6</v>
      </c>
      <c r="R399" s="58" t="n">
        <v>6.8</v>
      </c>
      <c r="S399" s="58" t="n">
        <v>31.8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77935</v>
      </c>
      <c r="F400" s="37" t="n">
        <v>60990</v>
      </c>
      <c r="G400" s="37" t="n">
        <v>16945</v>
      </c>
      <c r="H400" s="37" t="n">
        <v>733</v>
      </c>
      <c r="I400" s="37" t="n">
        <v>654</v>
      </c>
      <c r="J400" s="37" t="n">
        <v>79</v>
      </c>
      <c r="K400" s="37" t="n">
        <v>888</v>
      </c>
      <c r="L400" s="37" t="n">
        <v>751</v>
      </c>
      <c r="M400" s="37" t="n">
        <v>137</v>
      </c>
      <c r="N400" s="37" t="n">
        <v>77780</v>
      </c>
      <c r="O400" s="37" t="n">
        <v>60893</v>
      </c>
      <c r="P400" s="37" t="n">
        <v>16887</v>
      </c>
      <c r="Q400" s="58" t="n">
        <v>2.4</v>
      </c>
      <c r="R400" s="58" t="n">
        <v>1.1</v>
      </c>
      <c r="S400" s="58" t="n">
        <v>7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56026</v>
      </c>
      <c r="F401" s="37" t="n">
        <v>45473</v>
      </c>
      <c r="G401" s="37" t="n">
        <v>10553</v>
      </c>
      <c r="H401" s="37" t="n">
        <v>2716</v>
      </c>
      <c r="I401" s="37" t="n">
        <v>1988</v>
      </c>
      <c r="J401" s="37" t="n">
        <v>728</v>
      </c>
      <c r="K401" s="37" t="n">
        <v>459</v>
      </c>
      <c r="L401" s="37" t="n">
        <v>344</v>
      </c>
      <c r="M401" s="37" t="n">
        <v>115</v>
      </c>
      <c r="N401" s="37" t="n">
        <v>58283</v>
      </c>
      <c r="O401" s="37" t="n">
        <v>47117</v>
      </c>
      <c r="P401" s="37" t="n">
        <v>11166</v>
      </c>
      <c r="Q401" s="58" t="n">
        <v>1.2</v>
      </c>
      <c r="R401" s="58" t="n">
        <v>0.3</v>
      </c>
      <c r="S401" s="58" t="n">
        <v>5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7637</v>
      </c>
      <c r="F402" s="37" t="n">
        <v>45742</v>
      </c>
      <c r="G402" s="37" t="n">
        <v>11895</v>
      </c>
      <c r="H402" s="37" t="n">
        <v>744</v>
      </c>
      <c r="I402" s="37" t="n">
        <v>569</v>
      </c>
      <c r="J402" s="37" t="n">
        <v>175</v>
      </c>
      <c r="K402" s="37" t="n">
        <v>3309</v>
      </c>
      <c r="L402" s="37" t="n">
        <v>2807</v>
      </c>
      <c r="M402" s="37" t="n">
        <v>502</v>
      </c>
      <c r="N402" s="37" t="n">
        <v>55072</v>
      </c>
      <c r="O402" s="37" t="n">
        <v>43504</v>
      </c>
      <c r="P402" s="37" t="n">
        <v>11568</v>
      </c>
      <c r="Q402" s="58" t="n">
        <v>1.8</v>
      </c>
      <c r="R402" s="58" t="n">
        <v>0.4</v>
      </c>
      <c r="S402" s="58" t="n">
        <v>7.2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2240</v>
      </c>
      <c r="F403" s="37" t="n">
        <v>25549</v>
      </c>
      <c r="G403" s="37" t="n">
        <v>6691</v>
      </c>
      <c r="H403" s="37" t="n">
        <v>330</v>
      </c>
      <c r="I403" s="37" t="n">
        <v>287</v>
      </c>
      <c r="J403" s="37" t="n">
        <v>43</v>
      </c>
      <c r="K403" s="37" t="n">
        <v>1248</v>
      </c>
      <c r="L403" s="37" t="n">
        <v>991</v>
      </c>
      <c r="M403" s="37" t="n">
        <v>257</v>
      </c>
      <c r="N403" s="37" t="n">
        <v>31322</v>
      </c>
      <c r="O403" s="37" t="n">
        <v>24845</v>
      </c>
      <c r="P403" s="37" t="n">
        <v>6477</v>
      </c>
      <c r="Q403" s="58" t="n">
        <v>2.6</v>
      </c>
      <c r="R403" s="58" t="n">
        <v>0.4</v>
      </c>
      <c r="S403" s="58" t="n">
        <v>11.1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41356</v>
      </c>
      <c r="F404" s="37" t="n">
        <v>31317</v>
      </c>
      <c r="G404" s="37" t="n">
        <v>10039</v>
      </c>
      <c r="H404" s="37" t="n">
        <v>237</v>
      </c>
      <c r="I404" s="37" t="n">
        <v>196</v>
      </c>
      <c r="J404" s="37" t="n">
        <v>41</v>
      </c>
      <c r="K404" s="37" t="n">
        <v>906</v>
      </c>
      <c r="L404" s="37" t="n">
        <v>841</v>
      </c>
      <c r="M404" s="37" t="n">
        <v>65</v>
      </c>
      <c r="N404" s="37" t="n">
        <v>40687</v>
      </c>
      <c r="O404" s="37" t="n">
        <v>30672</v>
      </c>
      <c r="P404" s="37" t="n">
        <v>10015</v>
      </c>
      <c r="Q404" s="58" t="n">
        <v>1.9</v>
      </c>
      <c r="R404" s="58" t="n">
        <v>0.6</v>
      </c>
      <c r="S404" s="58" t="n">
        <v>5.6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5464</v>
      </c>
      <c r="F405" s="37" t="n">
        <v>26075</v>
      </c>
      <c r="G405" s="37" t="n">
        <v>9389</v>
      </c>
      <c r="H405" s="37" t="n">
        <v>405</v>
      </c>
      <c r="I405" s="37" t="n">
        <v>270</v>
      </c>
      <c r="J405" s="37" t="n">
        <v>135</v>
      </c>
      <c r="K405" s="37" t="n">
        <v>293</v>
      </c>
      <c r="L405" s="37" t="n">
        <v>238</v>
      </c>
      <c r="M405" s="37" t="n">
        <v>55</v>
      </c>
      <c r="N405" s="37" t="n">
        <v>35576</v>
      </c>
      <c r="O405" s="37" t="n">
        <v>26107</v>
      </c>
      <c r="P405" s="37" t="n">
        <v>9469</v>
      </c>
      <c r="Q405" s="58" t="n">
        <v>9.1</v>
      </c>
      <c r="R405" s="58" t="n">
        <v>2.8</v>
      </c>
      <c r="S405" s="58" t="n">
        <v>26.7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30106</v>
      </c>
      <c r="F406" s="37" t="n">
        <v>21296</v>
      </c>
      <c r="G406" s="37" t="n">
        <v>8810</v>
      </c>
      <c r="H406" s="37" t="n">
        <v>338</v>
      </c>
      <c r="I406" s="37" t="n">
        <v>157</v>
      </c>
      <c r="J406" s="37" t="n">
        <v>181</v>
      </c>
      <c r="K406" s="37" t="n">
        <v>193</v>
      </c>
      <c r="L406" s="37" t="n">
        <v>112</v>
      </c>
      <c r="M406" s="37" t="n">
        <v>81</v>
      </c>
      <c r="N406" s="37" t="n">
        <v>30251</v>
      </c>
      <c r="O406" s="37" t="n">
        <v>21341</v>
      </c>
      <c r="P406" s="37" t="n">
        <v>8910</v>
      </c>
      <c r="Q406" s="58" t="n">
        <v>10.7</v>
      </c>
      <c r="R406" s="58" t="n">
        <v>2.4</v>
      </c>
      <c r="S406" s="58" t="n">
        <v>30.5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32</v>
      </c>
      <c r="F407" s="37" t="s">
        <v>32</v>
      </c>
      <c r="G407" s="37" t="s">
        <v>32</v>
      </c>
      <c r="H407" s="37" t="s">
        <v>32</v>
      </c>
      <c r="I407" s="37" t="s">
        <v>32</v>
      </c>
      <c r="J407" s="37" t="s">
        <v>32</v>
      </c>
      <c r="K407" s="37" t="s">
        <v>32</v>
      </c>
      <c r="L407" s="37" t="s">
        <v>32</v>
      </c>
      <c r="M407" s="37" t="s">
        <v>32</v>
      </c>
      <c r="N407" s="37" t="s">
        <v>32</v>
      </c>
      <c r="O407" s="37" t="s">
        <v>32</v>
      </c>
      <c r="P407" s="37" t="s">
        <v>32</v>
      </c>
      <c r="Q407" s="58" t="s">
        <v>32</v>
      </c>
      <c r="R407" s="58" t="s">
        <v>32</v>
      </c>
      <c r="S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32</v>
      </c>
      <c r="F408" s="37" t="s">
        <v>32</v>
      </c>
      <c r="G408" s="37" t="s">
        <v>32</v>
      </c>
      <c r="H408" s="37" t="s">
        <v>32</v>
      </c>
      <c r="I408" s="37" t="s">
        <v>32</v>
      </c>
      <c r="J408" s="37" t="s">
        <v>32</v>
      </c>
      <c r="K408" s="37" t="s">
        <v>32</v>
      </c>
      <c r="L408" s="37" t="s">
        <v>32</v>
      </c>
      <c r="M408" s="37" t="s">
        <v>32</v>
      </c>
      <c r="N408" s="37" t="s">
        <v>32</v>
      </c>
      <c r="O408" s="37" t="s">
        <v>32</v>
      </c>
      <c r="P408" s="37" t="s">
        <v>32</v>
      </c>
      <c r="Q408" s="58" t="s">
        <v>32</v>
      </c>
      <c r="R408" s="58" t="s">
        <v>32</v>
      </c>
      <c r="S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32</v>
      </c>
      <c r="F409" s="37" t="s">
        <v>32</v>
      </c>
      <c r="G409" s="37" t="s">
        <v>32</v>
      </c>
      <c r="H409" s="37" t="s">
        <v>32</v>
      </c>
      <c r="I409" s="37" t="s">
        <v>32</v>
      </c>
      <c r="J409" s="37" t="s">
        <v>32</v>
      </c>
      <c r="K409" s="37" t="s">
        <v>32</v>
      </c>
      <c r="L409" s="37" t="s">
        <v>32</v>
      </c>
      <c r="M409" s="37" t="s">
        <v>32</v>
      </c>
      <c r="N409" s="37" t="s">
        <v>32</v>
      </c>
      <c r="O409" s="37" t="s">
        <v>32</v>
      </c>
      <c r="P409" s="37" t="s">
        <v>32</v>
      </c>
      <c r="Q409" s="58" t="s">
        <v>32</v>
      </c>
      <c r="R409" s="58" t="s">
        <v>32</v>
      </c>
      <c r="S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44923</v>
      </c>
      <c r="F410" s="32" t="n">
        <v>514256</v>
      </c>
      <c r="G410" s="32" t="n">
        <v>230667</v>
      </c>
      <c r="H410" s="32" t="n">
        <v>7046</v>
      </c>
      <c r="I410" s="32" t="n">
        <v>3664</v>
      </c>
      <c r="J410" s="32" t="n">
        <v>3382</v>
      </c>
      <c r="K410" s="32" t="n">
        <v>12059</v>
      </c>
      <c r="L410" s="32" t="n">
        <v>8084</v>
      </c>
      <c r="M410" s="32" t="n">
        <v>3975</v>
      </c>
      <c r="N410" s="32" t="n">
        <v>739910</v>
      </c>
      <c r="O410" s="32" t="n">
        <v>509836</v>
      </c>
      <c r="P410" s="32" t="n">
        <v>230074</v>
      </c>
      <c r="Q410" s="57" t="n">
        <v>5.6</v>
      </c>
      <c r="R410" s="57" t="n">
        <v>2</v>
      </c>
      <c r="S410" s="57" t="n">
        <v>13.7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744371</v>
      </c>
      <c r="F411" s="37" t="n">
        <v>360467</v>
      </c>
      <c r="G411" s="37" t="n">
        <v>383904</v>
      </c>
      <c r="H411" s="37" t="n">
        <v>21731</v>
      </c>
      <c r="I411" s="37" t="n">
        <v>10179</v>
      </c>
      <c r="J411" s="37" t="n">
        <v>11552</v>
      </c>
      <c r="K411" s="37" t="n">
        <v>20282</v>
      </c>
      <c r="L411" s="37" t="n">
        <v>11879</v>
      </c>
      <c r="M411" s="37" t="n">
        <v>8403</v>
      </c>
      <c r="N411" s="37" t="n">
        <v>745820</v>
      </c>
      <c r="O411" s="37" t="n">
        <v>358767</v>
      </c>
      <c r="P411" s="37" t="n">
        <v>387053</v>
      </c>
      <c r="Q411" s="58" t="n">
        <v>50.6</v>
      </c>
      <c r="R411" s="58" t="n">
        <v>32.1</v>
      </c>
      <c r="S411" s="58" t="n">
        <v>67.8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42718</v>
      </c>
      <c r="F412" s="32" t="n">
        <v>174979</v>
      </c>
      <c r="G412" s="32" t="n">
        <v>67739</v>
      </c>
      <c r="H412" s="32" t="n">
        <v>8499</v>
      </c>
      <c r="I412" s="32" t="n">
        <v>6794</v>
      </c>
      <c r="J412" s="32" t="n">
        <v>1705</v>
      </c>
      <c r="K412" s="32" t="n">
        <v>6709</v>
      </c>
      <c r="L412" s="32" t="n">
        <v>5507</v>
      </c>
      <c r="M412" s="32" t="n">
        <v>1202</v>
      </c>
      <c r="N412" s="32" t="n">
        <v>244508</v>
      </c>
      <c r="O412" s="32" t="n">
        <v>176266</v>
      </c>
      <c r="P412" s="32" t="n">
        <v>68242</v>
      </c>
      <c r="Q412" s="57" t="n">
        <v>4.6</v>
      </c>
      <c r="R412" s="57" t="n">
        <v>2</v>
      </c>
      <c r="S412" s="57" t="n">
        <v>11.2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3375</v>
      </c>
      <c r="F413" s="37" t="n">
        <v>32273</v>
      </c>
      <c r="G413" s="37" t="n">
        <v>11102</v>
      </c>
      <c r="H413" s="37" t="n">
        <v>701</v>
      </c>
      <c r="I413" s="37" t="n">
        <v>372</v>
      </c>
      <c r="J413" s="37" t="n">
        <v>329</v>
      </c>
      <c r="K413" s="37" t="n">
        <v>415</v>
      </c>
      <c r="L413" s="37" t="n">
        <v>247</v>
      </c>
      <c r="M413" s="37" t="n">
        <v>168</v>
      </c>
      <c r="N413" s="37" t="n">
        <v>43661</v>
      </c>
      <c r="O413" s="37" t="n">
        <v>32398</v>
      </c>
      <c r="P413" s="37" t="n">
        <v>11263</v>
      </c>
      <c r="Q413" s="58" t="n">
        <v>12.7</v>
      </c>
      <c r="R413" s="58" t="n">
        <v>6.2</v>
      </c>
      <c r="S413" s="58" t="n">
        <v>31.2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85717</v>
      </c>
      <c r="F414" s="37" t="n">
        <v>47764</v>
      </c>
      <c r="G414" s="37" t="n">
        <v>37953</v>
      </c>
      <c r="H414" s="37" t="n">
        <v>1808</v>
      </c>
      <c r="I414" s="37" t="n">
        <v>857</v>
      </c>
      <c r="J414" s="37" t="n">
        <v>951</v>
      </c>
      <c r="K414" s="37" t="n">
        <v>2517</v>
      </c>
      <c r="L414" s="37" t="n">
        <v>1516</v>
      </c>
      <c r="M414" s="37" t="n">
        <v>1001</v>
      </c>
      <c r="N414" s="37" t="n">
        <v>85008</v>
      </c>
      <c r="O414" s="37" t="n">
        <v>47105</v>
      </c>
      <c r="P414" s="37" t="n">
        <v>37903</v>
      </c>
      <c r="Q414" s="58" t="n">
        <v>55.3</v>
      </c>
      <c r="R414" s="58" t="n">
        <v>42.1</v>
      </c>
      <c r="S414" s="58" t="n">
        <v>71.8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8021</v>
      </c>
      <c r="F415" s="37" t="n">
        <v>41511</v>
      </c>
      <c r="G415" s="37" t="n">
        <v>6510</v>
      </c>
      <c r="H415" s="37" t="n">
        <v>824</v>
      </c>
      <c r="I415" s="37" t="n">
        <v>581</v>
      </c>
      <c r="J415" s="37" t="n">
        <v>243</v>
      </c>
      <c r="K415" s="37" t="n">
        <v>593</v>
      </c>
      <c r="L415" s="37" t="n">
        <v>465</v>
      </c>
      <c r="M415" s="37" t="n">
        <v>128</v>
      </c>
      <c r="N415" s="37" t="n">
        <v>48252</v>
      </c>
      <c r="O415" s="37" t="n">
        <v>41627</v>
      </c>
      <c r="P415" s="37" t="n">
        <v>6625</v>
      </c>
      <c r="Q415" s="58" t="n">
        <v>6.7</v>
      </c>
      <c r="R415" s="58" t="n">
        <v>3.6</v>
      </c>
      <c r="S415" s="58" t="n">
        <v>26.2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63356</v>
      </c>
      <c r="F416" s="37" t="n">
        <v>22750</v>
      </c>
      <c r="G416" s="37" t="n">
        <v>40606</v>
      </c>
      <c r="H416" s="37" t="n">
        <v>852</v>
      </c>
      <c r="I416" s="37" t="n">
        <v>6</v>
      </c>
      <c r="J416" s="37" t="n">
        <v>846</v>
      </c>
      <c r="K416" s="37" t="n">
        <v>1037</v>
      </c>
      <c r="L416" s="37" t="n">
        <v>665</v>
      </c>
      <c r="M416" s="37" t="n">
        <v>372</v>
      </c>
      <c r="N416" s="37" t="n">
        <v>63171</v>
      </c>
      <c r="O416" s="37" t="n">
        <v>22091</v>
      </c>
      <c r="P416" s="37" t="n">
        <v>41080</v>
      </c>
      <c r="Q416" s="58" t="n">
        <v>23.1</v>
      </c>
      <c r="R416" s="58" t="n">
        <v>5.5</v>
      </c>
      <c r="S416" s="58" t="n">
        <v>32.6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57529</v>
      </c>
      <c r="F417" s="37" t="n">
        <v>37855</v>
      </c>
      <c r="G417" s="37" t="n">
        <v>19674</v>
      </c>
      <c r="H417" s="37" t="n">
        <v>386</v>
      </c>
      <c r="I417" s="37" t="n">
        <v>191</v>
      </c>
      <c r="J417" s="37" t="n">
        <v>195</v>
      </c>
      <c r="K417" s="37" t="n">
        <v>603</v>
      </c>
      <c r="L417" s="37" t="n">
        <v>355</v>
      </c>
      <c r="M417" s="37" t="n">
        <v>248</v>
      </c>
      <c r="N417" s="37" t="n">
        <v>57312</v>
      </c>
      <c r="O417" s="37" t="n">
        <v>37691</v>
      </c>
      <c r="P417" s="37" t="n">
        <v>19621</v>
      </c>
      <c r="Q417" s="58" t="n">
        <v>6.6</v>
      </c>
      <c r="R417" s="58" t="n">
        <v>3.5</v>
      </c>
      <c r="S417" s="58" t="n">
        <v>12.6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36354</v>
      </c>
      <c r="F418" s="42" t="n">
        <v>381279</v>
      </c>
      <c r="G418" s="42" t="n">
        <v>355075</v>
      </c>
      <c r="H418" s="42" t="n">
        <v>17024</v>
      </c>
      <c r="I418" s="42" t="n">
        <v>6366</v>
      </c>
      <c r="J418" s="42" t="n">
        <v>10658</v>
      </c>
      <c r="K418" s="42" t="n">
        <v>27163</v>
      </c>
      <c r="L418" s="42" t="n">
        <v>10757</v>
      </c>
      <c r="M418" s="42" t="n">
        <v>16406</v>
      </c>
      <c r="N418" s="42" t="n">
        <v>726215</v>
      </c>
      <c r="O418" s="42" t="n">
        <v>376888</v>
      </c>
      <c r="P418" s="42" t="n">
        <v>349327</v>
      </c>
      <c r="Q418" s="59" t="n">
        <v>19.6</v>
      </c>
      <c r="R418" s="59" t="n">
        <v>13.4</v>
      </c>
      <c r="S418" s="59" t="n">
        <v>26.2</v>
      </c>
    </row>
  </sheetData>
  <sheetProtection sheet="true" objects="true" scenarios="true"/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491379</v>
      </c>
      <c r="C8" s="70" t="n">
        <v>570645</v>
      </c>
      <c r="D8" s="70" t="n">
        <v>330805</v>
      </c>
      <c r="E8" s="70" t="n">
        <v>440024</v>
      </c>
      <c r="F8" s="70" t="n">
        <v>507150</v>
      </c>
      <c r="G8" s="70" t="n">
        <v>304043</v>
      </c>
      <c r="H8" s="70" t="n">
        <v>400752</v>
      </c>
      <c r="I8" s="70" t="n">
        <v>39272</v>
      </c>
      <c r="J8" s="70" t="n">
        <v>51355</v>
      </c>
      <c r="K8" s="70" t="n">
        <v>63495</v>
      </c>
      <c r="L8" s="70" t="n">
        <v>26762</v>
      </c>
    </row>
    <row r="9" customFormat="false" ht="18" hidden="false" customHeight="true" outlineLevel="0" collapsed="false">
      <c r="A9" s="69" t="s">
        <v>92</v>
      </c>
      <c r="B9" s="70" t="n">
        <v>388108</v>
      </c>
      <c r="C9" s="70" t="n">
        <v>453064</v>
      </c>
      <c r="D9" s="70" t="n">
        <v>273883</v>
      </c>
      <c r="E9" s="70" t="n">
        <v>359365</v>
      </c>
      <c r="F9" s="70" t="n">
        <v>418483</v>
      </c>
      <c r="G9" s="70" t="n">
        <v>255405</v>
      </c>
      <c r="H9" s="70" t="n">
        <v>332868</v>
      </c>
      <c r="I9" s="70" t="n">
        <v>26497</v>
      </c>
      <c r="J9" s="70" t="n">
        <v>28743</v>
      </c>
      <c r="K9" s="70" t="n">
        <v>34581</v>
      </c>
      <c r="L9" s="70" t="n">
        <v>18478</v>
      </c>
    </row>
    <row r="10" customFormat="false" ht="18" hidden="false" customHeight="true" outlineLevel="0" collapsed="false">
      <c r="A10" s="69" t="s">
        <v>93</v>
      </c>
      <c r="B10" s="70" t="n">
        <v>433520</v>
      </c>
      <c r="C10" s="70" t="n">
        <v>506193</v>
      </c>
      <c r="D10" s="70" t="n">
        <v>297625</v>
      </c>
      <c r="E10" s="70" t="n">
        <v>394834</v>
      </c>
      <c r="F10" s="70" t="n">
        <v>458547</v>
      </c>
      <c r="G10" s="70" t="n">
        <v>275692</v>
      </c>
      <c r="H10" s="70" t="n">
        <v>362719</v>
      </c>
      <c r="I10" s="70" t="n">
        <v>32115</v>
      </c>
      <c r="J10" s="70" t="n">
        <v>38686</v>
      </c>
      <c r="K10" s="70" t="n">
        <v>47646</v>
      </c>
      <c r="L10" s="70" t="n">
        <v>21933</v>
      </c>
    </row>
    <row r="11" customFormat="false" ht="18" hidden="false" customHeight="true" outlineLevel="0" collapsed="false">
      <c r="A11" s="69" t="s">
        <v>94</v>
      </c>
      <c r="B11" s="70" t="n">
        <v>325869</v>
      </c>
      <c r="C11" s="70" t="n">
        <v>394627</v>
      </c>
      <c r="D11" s="70" t="n">
        <v>221941</v>
      </c>
      <c r="E11" s="70" t="n">
        <v>306603</v>
      </c>
      <c r="F11" s="70" t="n">
        <v>371168</v>
      </c>
      <c r="G11" s="70" t="n">
        <v>209014</v>
      </c>
      <c r="H11" s="70" t="n">
        <v>289692</v>
      </c>
      <c r="I11" s="70" t="n">
        <v>16911</v>
      </c>
      <c r="J11" s="70" t="n">
        <v>19266</v>
      </c>
      <c r="K11" s="70" t="n">
        <v>23459</v>
      </c>
      <c r="L11" s="70" t="n">
        <v>12927</v>
      </c>
    </row>
    <row r="12" customFormat="false" ht="18" hidden="false" customHeight="true" outlineLevel="0" collapsed="false">
      <c r="A12" s="69" t="s">
        <v>95</v>
      </c>
      <c r="B12" s="70" t="n">
        <v>258781</v>
      </c>
      <c r="C12" s="70" t="n">
        <v>328580</v>
      </c>
      <c r="D12" s="70" t="n">
        <v>174434</v>
      </c>
      <c r="E12" s="70" t="n">
        <v>253901</v>
      </c>
      <c r="F12" s="70" t="n">
        <v>321758</v>
      </c>
      <c r="G12" s="70" t="n">
        <v>171902</v>
      </c>
      <c r="H12" s="70" t="n">
        <v>243110</v>
      </c>
      <c r="I12" s="70" t="n">
        <v>10791</v>
      </c>
      <c r="J12" s="70" t="n">
        <v>4880</v>
      </c>
      <c r="K12" s="70" t="n">
        <v>6822</v>
      </c>
      <c r="L12" s="70" t="n">
        <v>2532</v>
      </c>
    </row>
    <row r="13" customFormat="false" ht="18" hidden="false" customHeight="true" outlineLevel="0" collapsed="false">
      <c r="A13" s="69" t="s">
        <v>96</v>
      </c>
      <c r="B13" s="70" t="n">
        <v>394321</v>
      </c>
      <c r="C13" s="70" t="n">
        <v>467596</v>
      </c>
      <c r="D13" s="70" t="n">
        <v>267689</v>
      </c>
      <c r="E13" s="70" t="n">
        <v>362706</v>
      </c>
      <c r="F13" s="70" t="n">
        <v>428318</v>
      </c>
      <c r="G13" s="70" t="n">
        <v>249318</v>
      </c>
      <c r="H13" s="70" t="n">
        <v>336127</v>
      </c>
      <c r="I13" s="70" t="n">
        <v>26579</v>
      </c>
      <c r="J13" s="70" t="n">
        <v>31615</v>
      </c>
      <c r="K13" s="70" t="n">
        <v>39278</v>
      </c>
      <c r="L13" s="70" t="n">
        <v>18371</v>
      </c>
    </row>
    <row r="14" customFormat="false" ht="18" hidden="false" customHeight="true" outlineLevel="0" collapsed="false">
      <c r="A14" s="69" t="s">
        <v>97</v>
      </c>
      <c r="B14" s="70" t="n">
        <v>351653</v>
      </c>
      <c r="C14" s="70" t="n">
        <v>428101</v>
      </c>
      <c r="D14" s="70" t="n">
        <v>233924</v>
      </c>
      <c r="E14" s="70" t="n">
        <v>328454</v>
      </c>
      <c r="F14" s="70" t="n">
        <v>398044</v>
      </c>
      <c r="G14" s="70" t="n">
        <v>221288</v>
      </c>
      <c r="H14" s="70" t="n">
        <v>306845</v>
      </c>
      <c r="I14" s="70" t="n">
        <v>21609</v>
      </c>
      <c r="J14" s="70" t="n">
        <v>23199</v>
      </c>
      <c r="K14" s="70" t="n">
        <v>30057</v>
      </c>
      <c r="L14" s="70" t="n">
        <v>12636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n">
        <v>510273</v>
      </c>
      <c r="C25" s="70" t="n">
        <v>557417</v>
      </c>
      <c r="D25" s="70" t="n">
        <v>284902</v>
      </c>
      <c r="E25" s="70" t="n">
        <v>505094</v>
      </c>
      <c r="F25" s="70" t="n">
        <v>551839</v>
      </c>
      <c r="G25" s="70" t="n">
        <v>281631</v>
      </c>
      <c r="H25" s="70" t="n">
        <v>493554</v>
      </c>
      <c r="I25" s="70" t="n">
        <v>11540</v>
      </c>
      <c r="J25" s="70" t="n">
        <v>5179</v>
      </c>
      <c r="K25" s="70" t="n">
        <v>5578</v>
      </c>
      <c r="L25" s="70" t="n">
        <v>3271</v>
      </c>
    </row>
    <row r="26" customFormat="false" ht="18" hidden="false" customHeight="true" outlineLevel="0" collapsed="false">
      <c r="A26" s="69" t="s">
        <v>93</v>
      </c>
      <c r="B26" s="70" t="n">
        <v>521490</v>
      </c>
      <c r="C26" s="70" t="n">
        <v>572407</v>
      </c>
      <c r="D26" s="70" t="n">
        <v>315756</v>
      </c>
      <c r="E26" s="70" t="n">
        <v>506144</v>
      </c>
      <c r="F26" s="70" t="n">
        <v>555928</v>
      </c>
      <c r="G26" s="70" t="n">
        <v>304988</v>
      </c>
      <c r="H26" s="70" t="n">
        <v>487351</v>
      </c>
      <c r="I26" s="70" t="n">
        <v>18793</v>
      </c>
      <c r="J26" s="70" t="n">
        <v>15346</v>
      </c>
      <c r="K26" s="70" t="n">
        <v>16479</v>
      </c>
      <c r="L26" s="70" t="n">
        <v>10768</v>
      </c>
    </row>
    <row r="27" customFormat="false" ht="18" hidden="false" customHeight="true" outlineLevel="0" collapsed="false">
      <c r="A27" s="69" t="s">
        <v>94</v>
      </c>
      <c r="B27" s="70" t="s">
        <v>16</v>
      </c>
      <c r="C27" s="70" t="s">
        <v>16</v>
      </c>
      <c r="D27" s="70" t="s">
        <v>16</v>
      </c>
      <c r="E27" s="70" t="s">
        <v>16</v>
      </c>
      <c r="F27" s="70" t="s">
        <v>16</v>
      </c>
      <c r="G27" s="70" t="s">
        <v>16</v>
      </c>
      <c r="H27" s="70" t="s">
        <v>16</v>
      </c>
      <c r="I27" s="70" t="s">
        <v>16</v>
      </c>
      <c r="J27" s="70" t="s">
        <v>16</v>
      </c>
      <c r="K27" s="70" t="s">
        <v>16</v>
      </c>
      <c r="L27" s="70" t="s">
        <v>16</v>
      </c>
    </row>
    <row r="28" customFormat="false" ht="18" hidden="false" customHeight="true" outlineLevel="0" collapsed="false">
      <c r="A28" s="69" t="s">
        <v>95</v>
      </c>
      <c r="B28" s="70" t="s">
        <v>32</v>
      </c>
      <c r="C28" s="70" t="s">
        <v>32</v>
      </c>
      <c r="D28" s="70" t="s">
        <v>32</v>
      </c>
      <c r="E28" s="70" t="s">
        <v>32</v>
      </c>
      <c r="F28" s="70" t="s">
        <v>32</v>
      </c>
      <c r="G28" s="70" t="s">
        <v>32</v>
      </c>
      <c r="H28" s="70" t="s">
        <v>32</v>
      </c>
      <c r="I28" s="70" t="s">
        <v>32</v>
      </c>
      <c r="J28" s="70" t="s">
        <v>32</v>
      </c>
      <c r="K28" s="70" t="s">
        <v>32</v>
      </c>
      <c r="L28" s="70" t="s">
        <v>32</v>
      </c>
    </row>
    <row r="29" customFormat="false" ht="18" hidden="false" customHeight="true" outlineLevel="0" collapsed="false">
      <c r="A29" s="69" t="s">
        <v>96</v>
      </c>
      <c r="B29" s="70" t="n">
        <v>517018</v>
      </c>
      <c r="C29" s="70" t="n">
        <v>569619</v>
      </c>
      <c r="D29" s="70" t="n">
        <v>333772</v>
      </c>
      <c r="E29" s="70" t="n">
        <v>502832</v>
      </c>
      <c r="F29" s="70" t="n">
        <v>553336</v>
      </c>
      <c r="G29" s="70" t="n">
        <v>326889</v>
      </c>
      <c r="H29" s="70" t="n">
        <v>482806</v>
      </c>
      <c r="I29" s="70" t="n">
        <v>20026</v>
      </c>
      <c r="J29" s="70" t="n">
        <v>14186</v>
      </c>
      <c r="K29" s="70" t="n">
        <v>16283</v>
      </c>
      <c r="L29" s="70" t="n">
        <v>6883</v>
      </c>
    </row>
    <row r="30" customFormat="false" ht="18" hidden="false" customHeight="true" outlineLevel="0" collapsed="false">
      <c r="A30" s="69" t="s">
        <v>97</v>
      </c>
      <c r="B30" s="70" t="n">
        <v>517018</v>
      </c>
      <c r="C30" s="70" t="n">
        <v>569619</v>
      </c>
      <c r="D30" s="70" t="n">
        <v>333772</v>
      </c>
      <c r="E30" s="70" t="n">
        <v>502832</v>
      </c>
      <c r="F30" s="70" t="n">
        <v>553336</v>
      </c>
      <c r="G30" s="70" t="n">
        <v>326889</v>
      </c>
      <c r="H30" s="70" t="n">
        <v>482806</v>
      </c>
      <c r="I30" s="70" t="n">
        <v>20026</v>
      </c>
      <c r="J30" s="70" t="n">
        <v>14186</v>
      </c>
      <c r="K30" s="70" t="n">
        <v>16283</v>
      </c>
      <c r="L30" s="70" t="n">
        <v>6883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643345</v>
      </c>
      <c r="C40" s="70" t="n">
        <v>670899</v>
      </c>
      <c r="D40" s="70" t="n">
        <v>426974</v>
      </c>
      <c r="E40" s="70" t="n">
        <v>487697</v>
      </c>
      <c r="F40" s="70" t="n">
        <v>510246</v>
      </c>
      <c r="G40" s="70" t="n">
        <v>310635</v>
      </c>
      <c r="H40" s="70" t="n">
        <v>453752</v>
      </c>
      <c r="I40" s="70" t="n">
        <v>33945</v>
      </c>
      <c r="J40" s="70" t="n">
        <v>155648</v>
      </c>
      <c r="K40" s="70" t="n">
        <v>160653</v>
      </c>
      <c r="L40" s="70" t="n">
        <v>116339</v>
      </c>
    </row>
    <row r="41" customFormat="false" ht="18" hidden="false" customHeight="true" outlineLevel="0" collapsed="false">
      <c r="A41" s="69" t="s">
        <v>92</v>
      </c>
      <c r="B41" s="70" t="n">
        <v>405913</v>
      </c>
      <c r="C41" s="70" t="n">
        <v>429667</v>
      </c>
      <c r="D41" s="70" t="n">
        <v>249389</v>
      </c>
      <c r="E41" s="70" t="n">
        <v>402688</v>
      </c>
      <c r="F41" s="70" t="n">
        <v>426135</v>
      </c>
      <c r="G41" s="70" t="n">
        <v>248181</v>
      </c>
      <c r="H41" s="70" t="n">
        <v>363056</v>
      </c>
      <c r="I41" s="70" t="n">
        <v>39632</v>
      </c>
      <c r="J41" s="70" t="n">
        <v>3225</v>
      </c>
      <c r="K41" s="70" t="n">
        <v>3532</v>
      </c>
      <c r="L41" s="70" t="n">
        <v>1208</v>
      </c>
    </row>
    <row r="42" customFormat="false" ht="18" hidden="false" customHeight="true" outlineLevel="0" collapsed="false">
      <c r="A42" s="69" t="s">
        <v>93</v>
      </c>
      <c r="B42" s="70" t="n">
        <v>506283</v>
      </c>
      <c r="C42" s="70" t="n">
        <v>532907</v>
      </c>
      <c r="D42" s="70" t="n">
        <v>317881</v>
      </c>
      <c r="E42" s="70" t="n">
        <v>438624</v>
      </c>
      <c r="F42" s="70" t="n">
        <v>462132</v>
      </c>
      <c r="G42" s="70" t="n">
        <v>272269</v>
      </c>
      <c r="H42" s="70" t="n">
        <v>401396</v>
      </c>
      <c r="I42" s="70" t="n">
        <v>37228</v>
      </c>
      <c r="J42" s="70" t="n">
        <v>67659</v>
      </c>
      <c r="K42" s="70" t="n">
        <v>70775</v>
      </c>
      <c r="L42" s="70" t="n">
        <v>45612</v>
      </c>
    </row>
    <row r="43" customFormat="false" ht="18" hidden="false" customHeight="true" outlineLevel="0" collapsed="false">
      <c r="A43" s="69" t="s">
        <v>94</v>
      </c>
      <c r="B43" s="70" t="n">
        <v>379896</v>
      </c>
      <c r="C43" s="70" t="n">
        <v>407359</v>
      </c>
      <c r="D43" s="70" t="n">
        <v>213455</v>
      </c>
      <c r="E43" s="70" t="n">
        <v>377814</v>
      </c>
      <c r="F43" s="70" t="n">
        <v>404933</v>
      </c>
      <c r="G43" s="70" t="n">
        <v>213455</v>
      </c>
      <c r="H43" s="70" t="n">
        <v>346455</v>
      </c>
      <c r="I43" s="70" t="n">
        <v>31359</v>
      </c>
      <c r="J43" s="70" t="n">
        <v>2082</v>
      </c>
      <c r="K43" s="70" t="n">
        <v>2426</v>
      </c>
      <c r="L43" s="70" t="n">
        <v>0</v>
      </c>
    </row>
    <row r="44" customFormat="false" ht="18" hidden="false" customHeight="true" outlineLevel="0" collapsed="false">
      <c r="A44" s="69" t="s">
        <v>95</v>
      </c>
      <c r="B44" s="70" t="n">
        <v>345111</v>
      </c>
      <c r="C44" s="70" t="n">
        <v>379104</v>
      </c>
      <c r="D44" s="70" t="n">
        <v>232801</v>
      </c>
      <c r="E44" s="70" t="n">
        <v>333825</v>
      </c>
      <c r="F44" s="70" t="n">
        <v>365453</v>
      </c>
      <c r="G44" s="70" t="n">
        <v>229328</v>
      </c>
      <c r="H44" s="70" t="n">
        <v>318703</v>
      </c>
      <c r="I44" s="70" t="n">
        <v>15122</v>
      </c>
      <c r="J44" s="70" t="n">
        <v>11286</v>
      </c>
      <c r="K44" s="70" t="n">
        <v>13651</v>
      </c>
      <c r="L44" s="70" t="n">
        <v>3473</v>
      </c>
    </row>
    <row r="45" customFormat="false" ht="18" hidden="false" customHeight="true" outlineLevel="0" collapsed="false">
      <c r="A45" s="69" t="s">
        <v>96</v>
      </c>
      <c r="B45" s="70" t="n">
        <v>455963</v>
      </c>
      <c r="C45" s="70" t="n">
        <v>483537</v>
      </c>
      <c r="D45" s="70" t="n">
        <v>272900</v>
      </c>
      <c r="E45" s="70" t="n">
        <v>414413</v>
      </c>
      <c r="F45" s="70" t="n">
        <v>439639</v>
      </c>
      <c r="G45" s="70" t="n">
        <v>246935</v>
      </c>
      <c r="H45" s="70" t="n">
        <v>379522</v>
      </c>
      <c r="I45" s="70" t="n">
        <v>34891</v>
      </c>
      <c r="J45" s="70" t="n">
        <v>41550</v>
      </c>
      <c r="K45" s="70" t="n">
        <v>43898</v>
      </c>
      <c r="L45" s="70" t="n">
        <v>25965</v>
      </c>
    </row>
    <row r="46" customFormat="false" ht="18" hidden="false" customHeight="true" outlineLevel="0" collapsed="false">
      <c r="A46" s="69" t="s">
        <v>97</v>
      </c>
      <c r="B46" s="70" t="n">
        <v>412266</v>
      </c>
      <c r="C46" s="70" t="n">
        <v>445422</v>
      </c>
      <c r="D46" s="70" t="n">
        <v>251410</v>
      </c>
      <c r="E46" s="70" t="n">
        <v>382646</v>
      </c>
      <c r="F46" s="70" t="n">
        <v>412563</v>
      </c>
      <c r="G46" s="70" t="n">
        <v>237499</v>
      </c>
      <c r="H46" s="70" t="n">
        <v>355548</v>
      </c>
      <c r="I46" s="70" t="n">
        <v>27098</v>
      </c>
      <c r="J46" s="70" t="n">
        <v>29620</v>
      </c>
      <c r="K46" s="70" t="n">
        <v>32859</v>
      </c>
      <c r="L46" s="70" t="n">
        <v>13911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472254</v>
      </c>
      <c r="C56" s="70" t="n">
        <v>510114</v>
      </c>
      <c r="D56" s="70" t="n">
        <v>332239</v>
      </c>
      <c r="E56" s="70" t="n">
        <v>448024</v>
      </c>
      <c r="F56" s="70" t="n">
        <v>483141</v>
      </c>
      <c r="G56" s="70" t="n">
        <v>318154</v>
      </c>
      <c r="H56" s="70" t="n">
        <v>423575</v>
      </c>
      <c r="I56" s="70" t="n">
        <v>24449</v>
      </c>
      <c r="J56" s="70" t="n">
        <v>24230</v>
      </c>
      <c r="K56" s="70" t="n">
        <v>26973</v>
      </c>
      <c r="L56" s="70" t="n">
        <v>14085</v>
      </c>
    </row>
    <row r="57" customFormat="false" ht="18" hidden="false" customHeight="true" outlineLevel="0" collapsed="false">
      <c r="A57" s="69" t="s">
        <v>92</v>
      </c>
      <c r="B57" s="70" t="n">
        <v>441771</v>
      </c>
      <c r="C57" s="70" t="n">
        <v>471066</v>
      </c>
      <c r="D57" s="70" t="n">
        <v>354817</v>
      </c>
      <c r="E57" s="70" t="n">
        <v>393075</v>
      </c>
      <c r="F57" s="70" t="n">
        <v>434644</v>
      </c>
      <c r="G57" s="70" t="n">
        <v>269688</v>
      </c>
      <c r="H57" s="70" t="n">
        <v>370191</v>
      </c>
      <c r="I57" s="70" t="n">
        <v>22884</v>
      </c>
      <c r="J57" s="70" t="n">
        <v>48696</v>
      </c>
      <c r="K57" s="70" t="n">
        <v>36422</v>
      </c>
      <c r="L57" s="70" t="n">
        <v>85129</v>
      </c>
    </row>
    <row r="58" customFormat="false" ht="18" hidden="false" customHeight="true" outlineLevel="0" collapsed="false">
      <c r="A58" s="69" t="s">
        <v>93</v>
      </c>
      <c r="B58" s="70" t="n">
        <v>457635</v>
      </c>
      <c r="C58" s="70" t="n">
        <v>491884</v>
      </c>
      <c r="D58" s="70" t="n">
        <v>344020</v>
      </c>
      <c r="E58" s="70" t="n">
        <v>421671</v>
      </c>
      <c r="F58" s="70" t="n">
        <v>460499</v>
      </c>
      <c r="G58" s="70" t="n">
        <v>292866</v>
      </c>
      <c r="H58" s="70" t="n">
        <v>397973</v>
      </c>
      <c r="I58" s="70" t="n">
        <v>23698</v>
      </c>
      <c r="J58" s="70" t="n">
        <v>35964</v>
      </c>
      <c r="K58" s="70" t="n">
        <v>31385</v>
      </c>
      <c r="L58" s="70" t="n">
        <v>51154</v>
      </c>
    </row>
    <row r="59" customFormat="false" ht="18" hidden="false" customHeight="true" outlineLevel="0" collapsed="false">
      <c r="A59" s="69" t="s">
        <v>94</v>
      </c>
      <c r="B59" s="70" t="n">
        <v>365130</v>
      </c>
      <c r="C59" s="70" t="n">
        <v>416322</v>
      </c>
      <c r="D59" s="70" t="n">
        <v>235862</v>
      </c>
      <c r="E59" s="70" t="n">
        <v>347208</v>
      </c>
      <c r="F59" s="70" t="n">
        <v>396172</v>
      </c>
      <c r="G59" s="70" t="n">
        <v>223565</v>
      </c>
      <c r="H59" s="70" t="n">
        <v>329602</v>
      </c>
      <c r="I59" s="70" t="n">
        <v>17606</v>
      </c>
      <c r="J59" s="70" t="n">
        <v>17922</v>
      </c>
      <c r="K59" s="70" t="n">
        <v>20150</v>
      </c>
      <c r="L59" s="70" t="n">
        <v>12297</v>
      </c>
    </row>
    <row r="60" customFormat="false" ht="18" hidden="false" customHeight="true" outlineLevel="0" collapsed="false">
      <c r="A60" s="69" t="s">
        <v>95</v>
      </c>
      <c r="B60" s="70" t="n">
        <v>299538</v>
      </c>
      <c r="C60" s="70" t="n">
        <v>346692</v>
      </c>
      <c r="D60" s="70" t="n">
        <v>197918</v>
      </c>
      <c r="E60" s="70" t="n">
        <v>295250</v>
      </c>
      <c r="F60" s="70" t="n">
        <v>341544</v>
      </c>
      <c r="G60" s="70" t="n">
        <v>195484</v>
      </c>
      <c r="H60" s="70" t="n">
        <v>286560</v>
      </c>
      <c r="I60" s="70" t="n">
        <v>8690</v>
      </c>
      <c r="J60" s="70" t="n">
        <v>4288</v>
      </c>
      <c r="K60" s="70" t="n">
        <v>5148</v>
      </c>
      <c r="L60" s="70" t="n">
        <v>2434</v>
      </c>
    </row>
    <row r="61" customFormat="false" ht="18" hidden="false" customHeight="true" outlineLevel="0" collapsed="false">
      <c r="A61" s="69" t="s">
        <v>96</v>
      </c>
      <c r="B61" s="70" t="n">
        <v>433382</v>
      </c>
      <c r="C61" s="70" t="n">
        <v>473081</v>
      </c>
      <c r="D61" s="70" t="n">
        <v>311222</v>
      </c>
      <c r="E61" s="70" t="n">
        <v>402148</v>
      </c>
      <c r="F61" s="70" t="n">
        <v>444492</v>
      </c>
      <c r="G61" s="70" t="n">
        <v>271851</v>
      </c>
      <c r="H61" s="70" t="n">
        <v>380047</v>
      </c>
      <c r="I61" s="70" t="n">
        <v>22101</v>
      </c>
      <c r="J61" s="70" t="n">
        <v>31234</v>
      </c>
      <c r="K61" s="70" t="n">
        <v>28589</v>
      </c>
      <c r="L61" s="70" t="n">
        <v>39371</v>
      </c>
    </row>
    <row r="62" customFormat="false" ht="18" hidden="false" customHeight="true" outlineLevel="0" collapsed="false">
      <c r="A62" s="69" t="s">
        <v>97</v>
      </c>
      <c r="B62" s="70" t="n">
        <v>400211</v>
      </c>
      <c r="C62" s="70" t="n">
        <v>444050</v>
      </c>
      <c r="D62" s="70" t="n">
        <v>277387</v>
      </c>
      <c r="E62" s="70" t="n">
        <v>375655</v>
      </c>
      <c r="F62" s="70" t="n">
        <v>420845</v>
      </c>
      <c r="G62" s="70" t="n">
        <v>249046</v>
      </c>
      <c r="H62" s="70" t="n">
        <v>356878</v>
      </c>
      <c r="I62" s="70" t="n">
        <v>18777</v>
      </c>
      <c r="J62" s="70" t="n">
        <v>24556</v>
      </c>
      <c r="K62" s="70" t="n">
        <v>23205</v>
      </c>
      <c r="L62" s="70" t="n">
        <v>28341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16</v>
      </c>
      <c r="C72" s="70" t="s">
        <v>16</v>
      </c>
      <c r="D72" s="70" t="s">
        <v>16</v>
      </c>
      <c r="E72" s="70" t="s">
        <v>16</v>
      </c>
      <c r="F72" s="70" t="s">
        <v>16</v>
      </c>
      <c r="G72" s="70" t="s">
        <v>16</v>
      </c>
      <c r="H72" s="70" t="s">
        <v>16</v>
      </c>
      <c r="I72" s="70" t="s">
        <v>16</v>
      </c>
      <c r="J72" s="70" t="s">
        <v>16</v>
      </c>
      <c r="K72" s="70" t="s">
        <v>16</v>
      </c>
      <c r="L72" s="70" t="s">
        <v>16</v>
      </c>
    </row>
    <row r="73" customFormat="false" ht="18" hidden="false" customHeight="true" outlineLevel="0" collapsed="false">
      <c r="A73" s="69" t="s">
        <v>92</v>
      </c>
      <c r="B73" s="70" t="n">
        <v>487440</v>
      </c>
      <c r="C73" s="70" t="n">
        <v>505539</v>
      </c>
      <c r="D73" s="70" t="n">
        <v>359796</v>
      </c>
      <c r="E73" s="70" t="n">
        <v>487440</v>
      </c>
      <c r="F73" s="70" t="n">
        <v>505539</v>
      </c>
      <c r="G73" s="70" t="n">
        <v>359796</v>
      </c>
      <c r="H73" s="70" t="n">
        <v>441233</v>
      </c>
      <c r="I73" s="70" t="n">
        <v>46207</v>
      </c>
      <c r="J73" s="70" t="n">
        <v>0</v>
      </c>
      <c r="K73" s="70" t="n">
        <v>0</v>
      </c>
      <c r="L73" s="70" t="n">
        <v>0</v>
      </c>
    </row>
    <row r="74" customFormat="false" ht="18" hidden="false" customHeight="true" outlineLevel="0" collapsed="false">
      <c r="A74" s="69" t="s">
        <v>93</v>
      </c>
      <c r="B74" s="70" t="n">
        <v>528980</v>
      </c>
      <c r="C74" s="70" t="n">
        <v>545326</v>
      </c>
      <c r="D74" s="70" t="n">
        <v>397864</v>
      </c>
      <c r="E74" s="70" t="n">
        <v>528918</v>
      </c>
      <c r="F74" s="70" t="n">
        <v>545270</v>
      </c>
      <c r="G74" s="70" t="n">
        <v>397755</v>
      </c>
      <c r="H74" s="70" t="n">
        <v>446548</v>
      </c>
      <c r="I74" s="70" t="n">
        <v>82370</v>
      </c>
      <c r="J74" s="70" t="n">
        <v>62</v>
      </c>
      <c r="K74" s="70" t="n">
        <v>56</v>
      </c>
      <c r="L74" s="70" t="n">
        <v>109</v>
      </c>
    </row>
    <row r="75" customFormat="false" ht="18" hidden="false" customHeight="true" outlineLevel="0" collapsed="false">
      <c r="A75" s="69" t="s">
        <v>94</v>
      </c>
      <c r="B75" s="70" t="s">
        <v>16</v>
      </c>
      <c r="C75" s="70" t="s">
        <v>16</v>
      </c>
      <c r="D75" s="70" t="s">
        <v>16</v>
      </c>
      <c r="E75" s="70" t="s">
        <v>16</v>
      </c>
      <c r="F75" s="70" t="s">
        <v>16</v>
      </c>
      <c r="G75" s="70" t="s">
        <v>16</v>
      </c>
      <c r="H75" s="70" t="s">
        <v>16</v>
      </c>
      <c r="I75" s="70" t="s">
        <v>16</v>
      </c>
      <c r="J75" s="70" t="s">
        <v>16</v>
      </c>
      <c r="K75" s="70" t="s">
        <v>16</v>
      </c>
      <c r="L75" s="70" t="s">
        <v>16</v>
      </c>
    </row>
    <row r="76" customFormat="false" ht="18" hidden="false" customHeight="true" outlineLevel="0" collapsed="false">
      <c r="A76" s="69" t="s">
        <v>95</v>
      </c>
      <c r="B76" s="70" t="n">
        <v>332683</v>
      </c>
      <c r="C76" s="70" t="n">
        <v>348998</v>
      </c>
      <c r="D76" s="70" t="n">
        <v>226264</v>
      </c>
      <c r="E76" s="70" t="n">
        <v>323678</v>
      </c>
      <c r="F76" s="70" t="n">
        <v>340715</v>
      </c>
      <c r="G76" s="70" t="n">
        <v>212545</v>
      </c>
      <c r="H76" s="70" t="n">
        <v>312460</v>
      </c>
      <c r="I76" s="70" t="n">
        <v>11218</v>
      </c>
      <c r="J76" s="70" t="n">
        <v>9005</v>
      </c>
      <c r="K76" s="70" t="n">
        <v>8283</v>
      </c>
      <c r="L76" s="70" t="n">
        <v>13719</v>
      </c>
    </row>
    <row r="77" customFormat="false" ht="18" hidden="false" customHeight="true" outlineLevel="0" collapsed="false">
      <c r="A77" s="69" t="s">
        <v>96</v>
      </c>
      <c r="B77" s="70" t="n">
        <v>520763</v>
      </c>
      <c r="C77" s="70" t="n">
        <v>539937</v>
      </c>
      <c r="D77" s="70" t="n">
        <v>384122</v>
      </c>
      <c r="E77" s="70" t="n">
        <v>520708</v>
      </c>
      <c r="F77" s="70" t="n">
        <v>539887</v>
      </c>
      <c r="G77" s="70" t="n">
        <v>384035</v>
      </c>
      <c r="H77" s="70" t="n">
        <v>445435</v>
      </c>
      <c r="I77" s="70" t="n">
        <v>75273</v>
      </c>
      <c r="J77" s="70" t="n">
        <v>55</v>
      </c>
      <c r="K77" s="70" t="n">
        <v>50</v>
      </c>
      <c r="L77" s="70" t="n">
        <v>87</v>
      </c>
    </row>
    <row r="78" customFormat="false" ht="18" hidden="false" customHeight="true" outlineLevel="0" collapsed="false">
      <c r="A78" s="69" t="s">
        <v>97</v>
      </c>
      <c r="B78" s="70" t="n">
        <v>503774</v>
      </c>
      <c r="C78" s="70" t="n">
        <v>522867</v>
      </c>
      <c r="D78" s="70" t="n">
        <v>368831</v>
      </c>
      <c r="E78" s="70" t="n">
        <v>502911</v>
      </c>
      <c r="F78" s="70" t="n">
        <v>522081</v>
      </c>
      <c r="G78" s="70" t="n">
        <v>367423</v>
      </c>
      <c r="H78" s="70" t="n">
        <v>433424</v>
      </c>
      <c r="I78" s="70" t="n">
        <v>69487</v>
      </c>
      <c r="J78" s="70" t="n">
        <v>863</v>
      </c>
      <c r="K78" s="70" t="n">
        <v>786</v>
      </c>
      <c r="L78" s="70" t="n">
        <v>1408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443574</v>
      </c>
      <c r="C88" s="70" t="n">
        <v>464704</v>
      </c>
      <c r="D88" s="70" t="n">
        <v>350353</v>
      </c>
      <c r="E88" s="70" t="n">
        <v>438391</v>
      </c>
      <c r="F88" s="70" t="n">
        <v>459044</v>
      </c>
      <c r="G88" s="70" t="n">
        <v>347274</v>
      </c>
      <c r="H88" s="70" t="n">
        <v>385123</v>
      </c>
      <c r="I88" s="70" t="n">
        <v>53268</v>
      </c>
      <c r="J88" s="70" t="n">
        <v>5183</v>
      </c>
      <c r="K88" s="70" t="n">
        <v>5660</v>
      </c>
      <c r="L88" s="70" t="n">
        <v>3079</v>
      </c>
    </row>
    <row r="89" customFormat="false" ht="18" hidden="false" customHeight="true" outlineLevel="0" collapsed="false">
      <c r="A89" s="69" t="s">
        <v>92</v>
      </c>
      <c r="B89" s="70" t="n">
        <v>436570</v>
      </c>
      <c r="C89" s="70" t="n">
        <v>462227</v>
      </c>
      <c r="D89" s="70" t="n">
        <v>358180</v>
      </c>
      <c r="E89" s="70" t="n">
        <v>414977</v>
      </c>
      <c r="F89" s="70" t="n">
        <v>438834</v>
      </c>
      <c r="G89" s="70" t="n">
        <v>342086</v>
      </c>
      <c r="H89" s="70" t="n">
        <v>371405</v>
      </c>
      <c r="I89" s="70" t="n">
        <v>43572</v>
      </c>
      <c r="J89" s="70" t="n">
        <v>21593</v>
      </c>
      <c r="K89" s="70" t="n">
        <v>23393</v>
      </c>
      <c r="L89" s="70" t="n">
        <v>16094</v>
      </c>
    </row>
    <row r="90" customFormat="false" ht="18" hidden="false" customHeight="true" outlineLevel="0" collapsed="false">
      <c r="A90" s="69" t="s">
        <v>93</v>
      </c>
      <c r="B90" s="70" t="n">
        <v>440048</v>
      </c>
      <c r="C90" s="70" t="n">
        <v>463505</v>
      </c>
      <c r="D90" s="70" t="n">
        <v>354854</v>
      </c>
      <c r="E90" s="70" t="n">
        <v>426603</v>
      </c>
      <c r="F90" s="70" t="n">
        <v>449267</v>
      </c>
      <c r="G90" s="70" t="n">
        <v>344291</v>
      </c>
      <c r="H90" s="70" t="n">
        <v>378216</v>
      </c>
      <c r="I90" s="70" t="n">
        <v>48387</v>
      </c>
      <c r="J90" s="70" t="n">
        <v>13445</v>
      </c>
      <c r="K90" s="70" t="n">
        <v>14238</v>
      </c>
      <c r="L90" s="70" t="n">
        <v>10563</v>
      </c>
    </row>
    <row r="91" customFormat="false" ht="18" hidden="false" customHeight="true" outlineLevel="0" collapsed="false">
      <c r="A91" s="69" t="s">
        <v>94</v>
      </c>
      <c r="B91" s="70" t="n">
        <v>350428</v>
      </c>
      <c r="C91" s="70" t="n">
        <v>404608</v>
      </c>
      <c r="D91" s="70" t="n">
        <v>247387</v>
      </c>
      <c r="E91" s="70" t="n">
        <v>322202</v>
      </c>
      <c r="F91" s="70" t="n">
        <v>365775</v>
      </c>
      <c r="G91" s="70" t="n">
        <v>239333</v>
      </c>
      <c r="H91" s="70" t="n">
        <v>301084</v>
      </c>
      <c r="I91" s="70" t="n">
        <v>21118</v>
      </c>
      <c r="J91" s="70" t="n">
        <v>28226</v>
      </c>
      <c r="K91" s="70" t="n">
        <v>38833</v>
      </c>
      <c r="L91" s="70" t="n">
        <v>8054</v>
      </c>
    </row>
    <row r="92" customFormat="false" ht="18" hidden="false" customHeight="true" outlineLevel="0" collapsed="false">
      <c r="A92" s="69" t="s">
        <v>95</v>
      </c>
      <c r="B92" s="70" t="n">
        <v>332306</v>
      </c>
      <c r="C92" s="70" t="n">
        <v>362925</v>
      </c>
      <c r="D92" s="70" t="n">
        <v>244451</v>
      </c>
      <c r="E92" s="70" t="n">
        <v>332208</v>
      </c>
      <c r="F92" s="70" t="n">
        <v>362853</v>
      </c>
      <c r="G92" s="70" t="n">
        <v>244278</v>
      </c>
      <c r="H92" s="70" t="n">
        <v>317730</v>
      </c>
      <c r="I92" s="70" t="n">
        <v>14478</v>
      </c>
      <c r="J92" s="70" t="n">
        <v>98</v>
      </c>
      <c r="K92" s="70" t="n">
        <v>72</v>
      </c>
      <c r="L92" s="70" t="n">
        <v>173</v>
      </c>
    </row>
    <row r="93" customFormat="false" ht="18" hidden="false" customHeight="true" outlineLevel="0" collapsed="false">
      <c r="A93" s="69" t="s">
        <v>96</v>
      </c>
      <c r="B93" s="70" t="n">
        <v>418137</v>
      </c>
      <c r="C93" s="70" t="n">
        <v>450967</v>
      </c>
      <c r="D93" s="70" t="n">
        <v>318250</v>
      </c>
      <c r="E93" s="70" t="n">
        <v>401078</v>
      </c>
      <c r="F93" s="70" t="n">
        <v>431492</v>
      </c>
      <c r="G93" s="70" t="n">
        <v>308542</v>
      </c>
      <c r="H93" s="70" t="n">
        <v>359358</v>
      </c>
      <c r="I93" s="70" t="n">
        <v>41720</v>
      </c>
      <c r="J93" s="70" t="n">
        <v>17059</v>
      </c>
      <c r="K93" s="70" t="n">
        <v>19475</v>
      </c>
      <c r="L93" s="70" t="n">
        <v>9708</v>
      </c>
    </row>
    <row r="94" customFormat="false" ht="18" hidden="false" customHeight="true" outlineLevel="0" collapsed="false">
      <c r="A94" s="69" t="s">
        <v>97</v>
      </c>
      <c r="B94" s="70" t="n">
        <v>406639</v>
      </c>
      <c r="C94" s="70" t="n">
        <v>439323</v>
      </c>
      <c r="D94" s="70" t="n">
        <v>307983</v>
      </c>
      <c r="E94" s="70" t="n">
        <v>391852</v>
      </c>
      <c r="F94" s="70" t="n">
        <v>422414</v>
      </c>
      <c r="G94" s="70" t="n">
        <v>299601</v>
      </c>
      <c r="H94" s="70" t="n">
        <v>353782</v>
      </c>
      <c r="I94" s="70" t="n">
        <v>38070</v>
      </c>
      <c r="J94" s="70" t="n">
        <v>14787</v>
      </c>
      <c r="K94" s="70" t="n">
        <v>16909</v>
      </c>
      <c r="L94" s="70" t="n">
        <v>8382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546520</v>
      </c>
      <c r="C104" s="70" t="n">
        <v>602754</v>
      </c>
      <c r="D104" s="70" t="n">
        <v>397562</v>
      </c>
      <c r="E104" s="70" t="n">
        <v>499034</v>
      </c>
      <c r="F104" s="70" t="n">
        <v>543986</v>
      </c>
      <c r="G104" s="70" t="n">
        <v>379962</v>
      </c>
      <c r="H104" s="70" t="n">
        <v>459361</v>
      </c>
      <c r="I104" s="70" t="n">
        <v>39673</v>
      </c>
      <c r="J104" s="70" t="n">
        <v>47486</v>
      </c>
      <c r="K104" s="70" t="n">
        <v>58768</v>
      </c>
      <c r="L104" s="70" t="n">
        <v>17600</v>
      </c>
    </row>
    <row r="105" customFormat="false" ht="18" hidden="false" customHeight="true" outlineLevel="0" collapsed="false">
      <c r="A105" s="69" t="s">
        <v>92</v>
      </c>
      <c r="B105" s="70" t="n">
        <v>388806</v>
      </c>
      <c r="C105" s="70" t="n">
        <v>411481</v>
      </c>
      <c r="D105" s="70" t="n">
        <v>270843</v>
      </c>
      <c r="E105" s="70" t="n">
        <v>336675</v>
      </c>
      <c r="F105" s="70" t="n">
        <v>354930</v>
      </c>
      <c r="G105" s="70" t="n">
        <v>241705</v>
      </c>
      <c r="H105" s="70" t="n">
        <v>295467</v>
      </c>
      <c r="I105" s="70" t="n">
        <v>41208</v>
      </c>
      <c r="J105" s="70" t="n">
        <v>52131</v>
      </c>
      <c r="K105" s="70" t="n">
        <v>56551</v>
      </c>
      <c r="L105" s="70" t="n">
        <v>29138</v>
      </c>
    </row>
    <row r="106" customFormat="false" ht="18" hidden="false" customHeight="true" outlineLevel="0" collapsed="false">
      <c r="A106" s="69" t="s">
        <v>93</v>
      </c>
      <c r="B106" s="70" t="n">
        <v>432076</v>
      </c>
      <c r="C106" s="70" t="n">
        <v>458639</v>
      </c>
      <c r="D106" s="70" t="n">
        <v>320420</v>
      </c>
      <c r="E106" s="70" t="n">
        <v>381219</v>
      </c>
      <c r="F106" s="70" t="n">
        <v>401541</v>
      </c>
      <c r="G106" s="70" t="n">
        <v>295796</v>
      </c>
      <c r="H106" s="70" t="n">
        <v>340432</v>
      </c>
      <c r="I106" s="70" t="n">
        <v>40787</v>
      </c>
      <c r="J106" s="70" t="n">
        <v>50857</v>
      </c>
      <c r="K106" s="70" t="n">
        <v>57098</v>
      </c>
      <c r="L106" s="70" t="n">
        <v>24624</v>
      </c>
    </row>
    <row r="107" customFormat="false" ht="18" hidden="false" customHeight="true" outlineLevel="0" collapsed="false">
      <c r="A107" s="69" t="s">
        <v>94</v>
      </c>
      <c r="B107" s="70" t="n">
        <v>354795</v>
      </c>
      <c r="C107" s="70" t="n">
        <v>388403</v>
      </c>
      <c r="D107" s="70" t="n">
        <v>213925</v>
      </c>
      <c r="E107" s="70" t="n">
        <v>354685</v>
      </c>
      <c r="F107" s="70" t="n">
        <v>388278</v>
      </c>
      <c r="G107" s="70" t="n">
        <v>213878</v>
      </c>
      <c r="H107" s="70" t="n">
        <v>315007</v>
      </c>
      <c r="I107" s="70" t="n">
        <v>39678</v>
      </c>
      <c r="J107" s="70" t="n">
        <v>110</v>
      </c>
      <c r="K107" s="70" t="n">
        <v>125</v>
      </c>
      <c r="L107" s="70" t="n">
        <v>47</v>
      </c>
    </row>
    <row r="108" customFormat="false" ht="18" hidden="false" customHeight="true" outlineLevel="0" collapsed="false">
      <c r="A108" s="69" t="s">
        <v>95</v>
      </c>
      <c r="B108" s="70" t="n">
        <v>339952</v>
      </c>
      <c r="C108" s="70" t="n">
        <v>364278</v>
      </c>
      <c r="D108" s="70" t="n">
        <v>187971</v>
      </c>
      <c r="E108" s="70" t="n">
        <v>331121</v>
      </c>
      <c r="F108" s="70" t="n">
        <v>355602</v>
      </c>
      <c r="G108" s="70" t="n">
        <v>178171</v>
      </c>
      <c r="H108" s="70" t="n">
        <v>285564</v>
      </c>
      <c r="I108" s="70" t="n">
        <v>45557</v>
      </c>
      <c r="J108" s="70" t="n">
        <v>8831</v>
      </c>
      <c r="K108" s="70" t="n">
        <v>8676</v>
      </c>
      <c r="L108" s="70" t="n">
        <v>9800</v>
      </c>
    </row>
    <row r="109" customFormat="false" ht="18" hidden="false" customHeight="true" outlineLevel="0" collapsed="false">
      <c r="A109" s="69" t="s">
        <v>96</v>
      </c>
      <c r="B109" s="70" t="n">
        <v>406863</v>
      </c>
      <c r="C109" s="70" t="n">
        <v>435733</v>
      </c>
      <c r="D109" s="70" t="n">
        <v>285624</v>
      </c>
      <c r="E109" s="70" t="n">
        <v>372562</v>
      </c>
      <c r="F109" s="70" t="n">
        <v>397216</v>
      </c>
      <c r="G109" s="70" t="n">
        <v>269030</v>
      </c>
      <c r="H109" s="70" t="n">
        <v>332137</v>
      </c>
      <c r="I109" s="70" t="n">
        <v>40425</v>
      </c>
      <c r="J109" s="70" t="n">
        <v>34301</v>
      </c>
      <c r="K109" s="70" t="n">
        <v>38517</v>
      </c>
      <c r="L109" s="70" t="n">
        <v>16594</v>
      </c>
    </row>
    <row r="110" customFormat="false" ht="18" hidden="false" customHeight="true" outlineLevel="0" collapsed="false">
      <c r="A110" s="69" t="s">
        <v>97</v>
      </c>
      <c r="B110" s="70" t="n">
        <v>393269</v>
      </c>
      <c r="C110" s="70" t="n">
        <v>420448</v>
      </c>
      <c r="D110" s="70" t="n">
        <v>270523</v>
      </c>
      <c r="E110" s="70" t="n">
        <v>364143</v>
      </c>
      <c r="F110" s="70" t="n">
        <v>388314</v>
      </c>
      <c r="G110" s="70" t="n">
        <v>254980</v>
      </c>
      <c r="H110" s="70" t="n">
        <v>322675</v>
      </c>
      <c r="I110" s="70" t="n">
        <v>41468</v>
      </c>
      <c r="J110" s="70" t="n">
        <v>29126</v>
      </c>
      <c r="K110" s="70" t="n">
        <v>32134</v>
      </c>
      <c r="L110" s="70" t="n">
        <v>15543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479916</v>
      </c>
      <c r="C120" s="70" t="n">
        <v>568877</v>
      </c>
      <c r="D120" s="70" t="n">
        <v>297067</v>
      </c>
      <c r="E120" s="70" t="n">
        <v>466701</v>
      </c>
      <c r="F120" s="70" t="n">
        <v>551769</v>
      </c>
      <c r="G120" s="70" t="n">
        <v>291854</v>
      </c>
      <c r="H120" s="70" t="n">
        <v>443252</v>
      </c>
      <c r="I120" s="70" t="n">
        <v>23449</v>
      </c>
      <c r="J120" s="70" t="n">
        <v>13215</v>
      </c>
      <c r="K120" s="70" t="n">
        <v>17108</v>
      </c>
      <c r="L120" s="70" t="n">
        <v>5213</v>
      </c>
    </row>
    <row r="121" customFormat="false" ht="18" hidden="false" customHeight="true" outlineLevel="0" collapsed="false">
      <c r="A121" s="69" t="s">
        <v>92</v>
      </c>
      <c r="B121" s="70" t="n">
        <v>376875</v>
      </c>
      <c r="C121" s="70" t="n">
        <v>491907</v>
      </c>
      <c r="D121" s="70" t="n">
        <v>231794</v>
      </c>
      <c r="E121" s="70" t="n">
        <v>335172</v>
      </c>
      <c r="F121" s="70" t="n">
        <v>430708</v>
      </c>
      <c r="G121" s="70" t="n">
        <v>214680</v>
      </c>
      <c r="H121" s="70" t="n">
        <v>316794</v>
      </c>
      <c r="I121" s="70" t="n">
        <v>18378</v>
      </c>
      <c r="J121" s="70" t="n">
        <v>41703</v>
      </c>
      <c r="K121" s="70" t="n">
        <v>61199</v>
      </c>
      <c r="L121" s="70" t="n">
        <v>17114</v>
      </c>
    </row>
    <row r="122" customFormat="false" ht="18" hidden="false" customHeight="true" outlineLevel="0" collapsed="false">
      <c r="A122" s="69" t="s">
        <v>93</v>
      </c>
      <c r="B122" s="70" t="n">
        <v>411844</v>
      </c>
      <c r="C122" s="70" t="n">
        <v>521353</v>
      </c>
      <c r="D122" s="70" t="n">
        <v>249773</v>
      </c>
      <c r="E122" s="70" t="n">
        <v>379809</v>
      </c>
      <c r="F122" s="70" t="n">
        <v>477021</v>
      </c>
      <c r="G122" s="70" t="n">
        <v>235938</v>
      </c>
      <c r="H122" s="70" t="n">
        <v>359710</v>
      </c>
      <c r="I122" s="70" t="n">
        <v>20099</v>
      </c>
      <c r="J122" s="70" t="n">
        <v>32035</v>
      </c>
      <c r="K122" s="70" t="n">
        <v>44332</v>
      </c>
      <c r="L122" s="70" t="n">
        <v>13835</v>
      </c>
    </row>
    <row r="123" customFormat="false" ht="18" hidden="false" customHeight="true" outlineLevel="0" collapsed="false">
      <c r="A123" s="69" t="s">
        <v>94</v>
      </c>
      <c r="B123" s="70" t="n">
        <v>318390</v>
      </c>
      <c r="C123" s="70" t="n">
        <v>395335</v>
      </c>
      <c r="D123" s="70" t="n">
        <v>183734</v>
      </c>
      <c r="E123" s="70" t="n">
        <v>298415</v>
      </c>
      <c r="F123" s="70" t="n">
        <v>366489</v>
      </c>
      <c r="G123" s="70" t="n">
        <v>179284</v>
      </c>
      <c r="H123" s="70" t="n">
        <v>285313</v>
      </c>
      <c r="I123" s="70" t="n">
        <v>13102</v>
      </c>
      <c r="J123" s="70" t="n">
        <v>19975</v>
      </c>
      <c r="K123" s="70" t="n">
        <v>28846</v>
      </c>
      <c r="L123" s="70" t="n">
        <v>4450</v>
      </c>
    </row>
    <row r="124" customFormat="false" ht="18" hidden="false" customHeight="true" outlineLevel="0" collapsed="false">
      <c r="A124" s="69" t="s">
        <v>95</v>
      </c>
      <c r="B124" s="70" t="n">
        <v>254684</v>
      </c>
      <c r="C124" s="70" t="n">
        <v>322645</v>
      </c>
      <c r="D124" s="70" t="n">
        <v>172955</v>
      </c>
      <c r="E124" s="70" t="n">
        <v>246974</v>
      </c>
      <c r="F124" s="70" t="n">
        <v>312384</v>
      </c>
      <c r="G124" s="70" t="n">
        <v>168313</v>
      </c>
      <c r="H124" s="70" t="n">
        <v>239777</v>
      </c>
      <c r="I124" s="70" t="n">
        <v>7197</v>
      </c>
      <c r="J124" s="70" t="n">
        <v>7710</v>
      </c>
      <c r="K124" s="70" t="n">
        <v>10261</v>
      </c>
      <c r="L124" s="70" t="n">
        <v>4642</v>
      </c>
    </row>
    <row r="125" customFormat="false" ht="18" hidden="false" customHeight="true" outlineLevel="0" collapsed="false">
      <c r="A125" s="69" t="s">
        <v>96</v>
      </c>
      <c r="B125" s="70" t="n">
        <v>369720</v>
      </c>
      <c r="C125" s="70" t="n">
        <v>462541</v>
      </c>
      <c r="D125" s="70" t="n">
        <v>221686</v>
      </c>
      <c r="E125" s="70" t="n">
        <v>343121</v>
      </c>
      <c r="F125" s="70" t="n">
        <v>425436</v>
      </c>
      <c r="G125" s="70" t="n">
        <v>211842</v>
      </c>
      <c r="H125" s="70" t="n">
        <v>326176</v>
      </c>
      <c r="I125" s="70" t="n">
        <v>16945</v>
      </c>
      <c r="J125" s="70" t="n">
        <v>26599</v>
      </c>
      <c r="K125" s="70" t="n">
        <v>37105</v>
      </c>
      <c r="L125" s="70" t="n">
        <v>9844</v>
      </c>
    </row>
    <row r="126" customFormat="false" ht="18" hidden="false" customHeight="true" outlineLevel="0" collapsed="false">
      <c r="A126" s="69" t="s">
        <v>97</v>
      </c>
      <c r="B126" s="70" t="n">
        <v>321729</v>
      </c>
      <c r="C126" s="70" t="n">
        <v>408162</v>
      </c>
      <c r="D126" s="70" t="n">
        <v>199392</v>
      </c>
      <c r="E126" s="70" t="n">
        <v>303010</v>
      </c>
      <c r="F126" s="70" t="n">
        <v>381492</v>
      </c>
      <c r="G126" s="70" t="n">
        <v>191928</v>
      </c>
      <c r="H126" s="70" t="n">
        <v>290132</v>
      </c>
      <c r="I126" s="70" t="n">
        <v>12878</v>
      </c>
      <c r="J126" s="70" t="n">
        <v>18719</v>
      </c>
      <c r="K126" s="70" t="n">
        <v>26670</v>
      </c>
      <c r="L126" s="70" t="n">
        <v>7464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912322</v>
      </c>
      <c r="C136" s="70" t="n">
        <v>1112039</v>
      </c>
      <c r="D136" s="70" t="n">
        <v>551169</v>
      </c>
      <c r="E136" s="70" t="n">
        <v>577210</v>
      </c>
      <c r="F136" s="70" t="n">
        <v>692096</v>
      </c>
      <c r="G136" s="70" t="n">
        <v>369459</v>
      </c>
      <c r="H136" s="70" t="n">
        <v>536217</v>
      </c>
      <c r="I136" s="70" t="n">
        <v>40993</v>
      </c>
      <c r="J136" s="70" t="n">
        <v>335112</v>
      </c>
      <c r="K136" s="70" t="n">
        <v>419943</v>
      </c>
      <c r="L136" s="70" t="n">
        <v>181710</v>
      </c>
    </row>
    <row r="137" customFormat="false" ht="18" hidden="false" customHeight="true" outlineLevel="0" collapsed="false">
      <c r="A137" s="69" t="s">
        <v>92</v>
      </c>
      <c r="B137" s="70" t="n">
        <v>510151</v>
      </c>
      <c r="C137" s="70" t="n">
        <v>596633</v>
      </c>
      <c r="D137" s="70" t="n">
        <v>366696</v>
      </c>
      <c r="E137" s="70" t="n">
        <v>449854</v>
      </c>
      <c r="F137" s="70" t="n">
        <v>531792</v>
      </c>
      <c r="G137" s="70" t="n">
        <v>313937</v>
      </c>
      <c r="H137" s="70" t="n">
        <v>424193</v>
      </c>
      <c r="I137" s="70" t="n">
        <v>25661</v>
      </c>
      <c r="J137" s="70" t="n">
        <v>60297</v>
      </c>
      <c r="K137" s="70" t="n">
        <v>64841</v>
      </c>
      <c r="L137" s="70" t="n">
        <v>52759</v>
      </c>
    </row>
    <row r="138" customFormat="false" ht="18" hidden="false" customHeight="true" outlineLevel="0" collapsed="false">
      <c r="A138" s="69" t="s">
        <v>93</v>
      </c>
      <c r="B138" s="70" t="n">
        <v>761577</v>
      </c>
      <c r="C138" s="70" t="n">
        <v>922651</v>
      </c>
      <c r="D138" s="70" t="n">
        <v>479642</v>
      </c>
      <c r="E138" s="70" t="n">
        <v>529474</v>
      </c>
      <c r="F138" s="70" t="n">
        <v>633192</v>
      </c>
      <c r="G138" s="70" t="n">
        <v>347931</v>
      </c>
      <c r="H138" s="70" t="n">
        <v>494228</v>
      </c>
      <c r="I138" s="70" t="n">
        <v>35246</v>
      </c>
      <c r="J138" s="70" t="n">
        <v>232103</v>
      </c>
      <c r="K138" s="70" t="n">
        <v>289459</v>
      </c>
      <c r="L138" s="70" t="n">
        <v>131711</v>
      </c>
    </row>
    <row r="139" customFormat="false" ht="18" hidden="false" customHeight="true" outlineLevel="0" collapsed="false">
      <c r="A139" s="69" t="s">
        <v>94</v>
      </c>
      <c r="B139" s="70" t="n">
        <v>403897</v>
      </c>
      <c r="C139" s="70" t="n">
        <v>517546</v>
      </c>
      <c r="D139" s="70" t="n">
        <v>269773</v>
      </c>
      <c r="E139" s="70" t="n">
        <v>386648</v>
      </c>
      <c r="F139" s="70" t="n">
        <v>489589</v>
      </c>
      <c r="G139" s="70" t="n">
        <v>265162</v>
      </c>
      <c r="H139" s="70" t="n">
        <v>355522</v>
      </c>
      <c r="I139" s="70" t="n">
        <v>31126</v>
      </c>
      <c r="J139" s="70" t="n">
        <v>17249</v>
      </c>
      <c r="K139" s="70" t="n">
        <v>27957</v>
      </c>
      <c r="L139" s="70" t="n">
        <v>4611</v>
      </c>
    </row>
    <row r="140" customFormat="false" ht="18" hidden="false" customHeight="true" outlineLevel="0" collapsed="false">
      <c r="A140" s="69" t="s">
        <v>95</v>
      </c>
      <c r="B140" s="70" t="n">
        <v>345886</v>
      </c>
      <c r="C140" s="70" t="n">
        <v>453905</v>
      </c>
      <c r="D140" s="70" t="n">
        <v>237855</v>
      </c>
      <c r="E140" s="70" t="n">
        <v>339408</v>
      </c>
      <c r="F140" s="70" t="n">
        <v>446103</v>
      </c>
      <c r="G140" s="70" t="n">
        <v>232700</v>
      </c>
      <c r="H140" s="70" t="n">
        <v>314272</v>
      </c>
      <c r="I140" s="70" t="n">
        <v>25136</v>
      </c>
      <c r="J140" s="70" t="n">
        <v>6478</v>
      </c>
      <c r="K140" s="70" t="n">
        <v>7802</v>
      </c>
      <c r="L140" s="70" t="n">
        <v>5155</v>
      </c>
    </row>
    <row r="141" customFormat="false" ht="18" hidden="false" customHeight="true" outlineLevel="0" collapsed="false">
      <c r="A141" s="69" t="s">
        <v>96</v>
      </c>
      <c r="B141" s="70" t="n">
        <v>659461</v>
      </c>
      <c r="C141" s="70" t="n">
        <v>819893</v>
      </c>
      <c r="D141" s="70" t="n">
        <v>409307</v>
      </c>
      <c r="E141" s="70" t="n">
        <v>488698</v>
      </c>
      <c r="F141" s="70" t="n">
        <v>596766</v>
      </c>
      <c r="G141" s="70" t="n">
        <v>320192</v>
      </c>
      <c r="H141" s="70" t="n">
        <v>454628</v>
      </c>
      <c r="I141" s="70" t="n">
        <v>34070</v>
      </c>
      <c r="J141" s="70" t="n">
        <v>170763</v>
      </c>
      <c r="K141" s="70" t="n">
        <v>223127</v>
      </c>
      <c r="L141" s="70" t="n">
        <v>89115</v>
      </c>
    </row>
    <row r="142" customFormat="false" ht="18" hidden="false" customHeight="true" outlineLevel="0" collapsed="false">
      <c r="A142" s="69" t="s">
        <v>97</v>
      </c>
      <c r="B142" s="70" t="n">
        <v>611855</v>
      </c>
      <c r="C142" s="70" t="n">
        <v>773015</v>
      </c>
      <c r="D142" s="70" t="n">
        <v>377357</v>
      </c>
      <c r="E142" s="70" t="n">
        <v>466033</v>
      </c>
      <c r="F142" s="70" t="n">
        <v>577468</v>
      </c>
      <c r="G142" s="70" t="n">
        <v>303888</v>
      </c>
      <c r="H142" s="70" t="n">
        <v>433320</v>
      </c>
      <c r="I142" s="70" t="n">
        <v>32713</v>
      </c>
      <c r="J142" s="70" t="n">
        <v>145822</v>
      </c>
      <c r="K142" s="70" t="n">
        <v>195547</v>
      </c>
      <c r="L142" s="70" t="n">
        <v>73469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428328</v>
      </c>
      <c r="C152" s="70" t="n">
        <v>507116</v>
      </c>
      <c r="D152" s="70" t="n">
        <v>261990</v>
      </c>
      <c r="E152" s="70" t="n">
        <v>424914</v>
      </c>
      <c r="F152" s="70" t="n">
        <v>503063</v>
      </c>
      <c r="G152" s="70" t="n">
        <v>259923</v>
      </c>
      <c r="H152" s="70" t="n">
        <v>395847</v>
      </c>
      <c r="I152" s="70" t="n">
        <v>29067</v>
      </c>
      <c r="J152" s="70" t="n">
        <v>3414</v>
      </c>
      <c r="K152" s="70" t="n">
        <v>4053</v>
      </c>
      <c r="L152" s="70" t="n">
        <v>2067</v>
      </c>
    </row>
    <row r="153" customFormat="false" ht="18" hidden="false" customHeight="true" outlineLevel="0" collapsed="false">
      <c r="A153" s="69" t="s">
        <v>92</v>
      </c>
      <c r="B153" s="70" t="n">
        <v>341864</v>
      </c>
      <c r="C153" s="70" t="n">
        <v>406127</v>
      </c>
      <c r="D153" s="70" t="n">
        <v>222053</v>
      </c>
      <c r="E153" s="70" t="n">
        <v>338758</v>
      </c>
      <c r="F153" s="70" t="n">
        <v>402396</v>
      </c>
      <c r="G153" s="70" t="n">
        <v>220111</v>
      </c>
      <c r="H153" s="70" t="n">
        <v>316547</v>
      </c>
      <c r="I153" s="70" t="n">
        <v>22211</v>
      </c>
      <c r="J153" s="70" t="n">
        <v>3106</v>
      </c>
      <c r="K153" s="70" t="n">
        <v>3731</v>
      </c>
      <c r="L153" s="70" t="n">
        <v>1942</v>
      </c>
    </row>
    <row r="154" customFormat="false" ht="18" hidden="false" customHeight="true" outlineLevel="0" collapsed="false">
      <c r="A154" s="69" t="s">
        <v>93</v>
      </c>
      <c r="B154" s="70" t="n">
        <v>362318</v>
      </c>
      <c r="C154" s="70" t="n">
        <v>430785</v>
      </c>
      <c r="D154" s="70" t="n">
        <v>230917</v>
      </c>
      <c r="E154" s="70" t="n">
        <v>359139</v>
      </c>
      <c r="F154" s="70" t="n">
        <v>426976</v>
      </c>
      <c r="G154" s="70" t="n">
        <v>228948</v>
      </c>
      <c r="H154" s="70" t="n">
        <v>335306</v>
      </c>
      <c r="I154" s="70" t="n">
        <v>23833</v>
      </c>
      <c r="J154" s="70" t="n">
        <v>3179</v>
      </c>
      <c r="K154" s="70" t="n">
        <v>3809</v>
      </c>
      <c r="L154" s="70" t="n">
        <v>1969</v>
      </c>
    </row>
    <row r="155" customFormat="false" ht="18" hidden="false" customHeight="true" outlineLevel="0" collapsed="false">
      <c r="A155" s="69" t="s">
        <v>94</v>
      </c>
      <c r="B155" s="70" t="n">
        <v>363518</v>
      </c>
      <c r="C155" s="70" t="n">
        <v>407715</v>
      </c>
      <c r="D155" s="70" t="n">
        <v>244714</v>
      </c>
      <c r="E155" s="70" t="n">
        <v>355860</v>
      </c>
      <c r="F155" s="70" t="n">
        <v>399697</v>
      </c>
      <c r="G155" s="70" t="n">
        <v>238022</v>
      </c>
      <c r="H155" s="70" t="n">
        <v>333399</v>
      </c>
      <c r="I155" s="70" t="n">
        <v>22461</v>
      </c>
      <c r="J155" s="70" t="n">
        <v>7658</v>
      </c>
      <c r="K155" s="70" t="n">
        <v>8018</v>
      </c>
      <c r="L155" s="70" t="n">
        <v>6692</v>
      </c>
    </row>
    <row r="156" customFormat="false" ht="18" hidden="false" customHeight="true" outlineLevel="0" collapsed="false">
      <c r="A156" s="69" t="s">
        <v>95</v>
      </c>
      <c r="B156" s="70" t="n">
        <v>327318</v>
      </c>
      <c r="C156" s="70" t="n">
        <v>374385</v>
      </c>
      <c r="D156" s="70" t="n">
        <v>240956</v>
      </c>
      <c r="E156" s="70" t="n">
        <v>319367</v>
      </c>
      <c r="F156" s="70" t="n">
        <v>363129</v>
      </c>
      <c r="G156" s="70" t="n">
        <v>239067</v>
      </c>
      <c r="H156" s="70" t="n">
        <v>301407</v>
      </c>
      <c r="I156" s="70" t="n">
        <v>17960</v>
      </c>
      <c r="J156" s="70" t="n">
        <v>7951</v>
      </c>
      <c r="K156" s="70" t="n">
        <v>11256</v>
      </c>
      <c r="L156" s="70" t="n">
        <v>1889</v>
      </c>
    </row>
    <row r="157" customFormat="false" ht="18" hidden="false" customHeight="true" outlineLevel="0" collapsed="false">
      <c r="A157" s="69" t="s">
        <v>96</v>
      </c>
      <c r="B157" s="70" t="n">
        <v>362744</v>
      </c>
      <c r="C157" s="70" t="n">
        <v>422037</v>
      </c>
      <c r="D157" s="70" t="n">
        <v>235106</v>
      </c>
      <c r="E157" s="70" t="n">
        <v>357974</v>
      </c>
      <c r="F157" s="70" t="n">
        <v>416632</v>
      </c>
      <c r="G157" s="70" t="n">
        <v>231703</v>
      </c>
      <c r="H157" s="70" t="n">
        <v>334628</v>
      </c>
      <c r="I157" s="70" t="n">
        <v>23346</v>
      </c>
      <c r="J157" s="70" t="n">
        <v>4770</v>
      </c>
      <c r="K157" s="70" t="n">
        <v>5405</v>
      </c>
      <c r="L157" s="70" t="n">
        <v>3403</v>
      </c>
    </row>
    <row r="158" customFormat="false" ht="18" hidden="false" customHeight="true" outlineLevel="0" collapsed="false">
      <c r="A158" s="69" t="s">
        <v>97</v>
      </c>
      <c r="B158" s="70" t="n">
        <v>349425</v>
      </c>
      <c r="C158" s="70" t="n">
        <v>404716</v>
      </c>
      <c r="D158" s="70" t="n">
        <v>237454</v>
      </c>
      <c r="E158" s="70" t="n">
        <v>343459</v>
      </c>
      <c r="F158" s="70" t="n">
        <v>397184</v>
      </c>
      <c r="G158" s="70" t="n">
        <v>234658</v>
      </c>
      <c r="H158" s="70" t="n">
        <v>322138</v>
      </c>
      <c r="I158" s="70" t="n">
        <v>21321</v>
      </c>
      <c r="J158" s="70" t="n">
        <v>5966</v>
      </c>
      <c r="K158" s="70" t="n">
        <v>7532</v>
      </c>
      <c r="L158" s="70" t="n">
        <v>2796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281430</v>
      </c>
      <c r="C168" s="70" t="n">
        <v>321075</v>
      </c>
      <c r="D168" s="70" t="n">
        <v>218913</v>
      </c>
      <c r="E168" s="70" t="n">
        <v>253924</v>
      </c>
      <c r="F168" s="70" t="n">
        <v>289390</v>
      </c>
      <c r="G168" s="70" t="n">
        <v>197998</v>
      </c>
      <c r="H168" s="70" t="n">
        <v>232839</v>
      </c>
      <c r="I168" s="70" t="n">
        <v>21085</v>
      </c>
      <c r="J168" s="70" t="n">
        <v>27506</v>
      </c>
      <c r="K168" s="70" t="n">
        <v>31685</v>
      </c>
      <c r="L168" s="70" t="n">
        <v>20915</v>
      </c>
    </row>
    <row r="169" customFormat="false" ht="18" hidden="false" customHeight="true" outlineLevel="0" collapsed="false">
      <c r="A169" s="69" t="s">
        <v>92</v>
      </c>
      <c r="B169" s="70" t="n">
        <v>234539</v>
      </c>
      <c r="C169" s="70" t="n">
        <v>299727</v>
      </c>
      <c r="D169" s="70" t="n">
        <v>151820</v>
      </c>
      <c r="E169" s="70" t="n">
        <v>233095</v>
      </c>
      <c r="F169" s="70" t="n">
        <v>298100</v>
      </c>
      <c r="G169" s="70" t="n">
        <v>150609</v>
      </c>
      <c r="H169" s="70" t="n">
        <v>220088</v>
      </c>
      <c r="I169" s="70" t="n">
        <v>13007</v>
      </c>
      <c r="J169" s="70" t="n">
        <v>1444</v>
      </c>
      <c r="K169" s="70" t="n">
        <v>1627</v>
      </c>
      <c r="L169" s="70" t="n">
        <v>1211</v>
      </c>
    </row>
    <row r="170" customFormat="false" ht="18" hidden="false" customHeight="true" outlineLevel="0" collapsed="false">
      <c r="A170" s="69" t="s">
        <v>93</v>
      </c>
      <c r="B170" s="70" t="n">
        <v>248702</v>
      </c>
      <c r="C170" s="70" t="n">
        <v>306588</v>
      </c>
      <c r="D170" s="70" t="n">
        <v>170331</v>
      </c>
      <c r="E170" s="70" t="n">
        <v>239386</v>
      </c>
      <c r="F170" s="70" t="n">
        <v>295301</v>
      </c>
      <c r="G170" s="70" t="n">
        <v>163684</v>
      </c>
      <c r="H170" s="70" t="n">
        <v>223939</v>
      </c>
      <c r="I170" s="70" t="n">
        <v>15447</v>
      </c>
      <c r="J170" s="70" t="n">
        <v>9316</v>
      </c>
      <c r="K170" s="70" t="n">
        <v>11287</v>
      </c>
      <c r="L170" s="70" t="n">
        <v>6647</v>
      </c>
    </row>
    <row r="171" customFormat="false" ht="18" hidden="false" customHeight="true" outlineLevel="0" collapsed="false">
      <c r="A171" s="69" t="s">
        <v>94</v>
      </c>
      <c r="B171" s="70" t="n">
        <v>137103</v>
      </c>
      <c r="C171" s="70" t="n">
        <v>190635</v>
      </c>
      <c r="D171" s="70" t="n">
        <v>89183</v>
      </c>
      <c r="E171" s="70" t="n">
        <v>136512</v>
      </c>
      <c r="F171" s="70" t="n">
        <v>189845</v>
      </c>
      <c r="G171" s="70" t="n">
        <v>88770</v>
      </c>
      <c r="H171" s="70" t="n">
        <v>127372</v>
      </c>
      <c r="I171" s="70" t="n">
        <v>9140</v>
      </c>
      <c r="J171" s="70" t="n">
        <v>591</v>
      </c>
      <c r="K171" s="70" t="n">
        <v>790</v>
      </c>
      <c r="L171" s="70" t="n">
        <v>413</v>
      </c>
    </row>
    <row r="172" customFormat="false" ht="18" hidden="false" customHeight="true" outlineLevel="0" collapsed="false">
      <c r="A172" s="69" t="s">
        <v>95</v>
      </c>
      <c r="B172" s="70" t="n">
        <v>132541</v>
      </c>
      <c r="C172" s="70" t="n">
        <v>186965</v>
      </c>
      <c r="D172" s="70" t="n">
        <v>90869</v>
      </c>
      <c r="E172" s="70" t="n">
        <v>131418</v>
      </c>
      <c r="F172" s="70" t="n">
        <v>184675</v>
      </c>
      <c r="G172" s="70" t="n">
        <v>90639</v>
      </c>
      <c r="H172" s="70" t="n">
        <v>123753</v>
      </c>
      <c r="I172" s="70" t="n">
        <v>7665</v>
      </c>
      <c r="J172" s="70" t="n">
        <v>1123</v>
      </c>
      <c r="K172" s="70" t="n">
        <v>2290</v>
      </c>
      <c r="L172" s="70" t="n">
        <v>230</v>
      </c>
    </row>
    <row r="173" customFormat="false" ht="18" hidden="false" customHeight="true" outlineLevel="0" collapsed="false">
      <c r="A173" s="69" t="s">
        <v>96</v>
      </c>
      <c r="B173" s="70" t="n">
        <v>165417</v>
      </c>
      <c r="C173" s="70" t="n">
        <v>224582</v>
      </c>
      <c r="D173" s="70" t="n">
        <v>106621</v>
      </c>
      <c r="E173" s="70" t="n">
        <v>162612</v>
      </c>
      <c r="F173" s="70" t="n">
        <v>220719</v>
      </c>
      <c r="G173" s="70" t="n">
        <v>104868</v>
      </c>
      <c r="H173" s="70" t="n">
        <v>151872</v>
      </c>
      <c r="I173" s="70" t="n">
        <v>10740</v>
      </c>
      <c r="J173" s="70" t="n">
        <v>2805</v>
      </c>
      <c r="K173" s="70" t="n">
        <v>3863</v>
      </c>
      <c r="L173" s="70" t="n">
        <v>1753</v>
      </c>
    </row>
    <row r="174" customFormat="false" ht="18" hidden="false" customHeight="true" outlineLevel="0" collapsed="false">
      <c r="A174" s="69" t="s">
        <v>97</v>
      </c>
      <c r="B174" s="70" t="n">
        <v>145209</v>
      </c>
      <c r="C174" s="70" t="n">
        <v>202718</v>
      </c>
      <c r="D174" s="70" t="n">
        <v>96492</v>
      </c>
      <c r="E174" s="70" t="n">
        <v>143438</v>
      </c>
      <c r="F174" s="70" t="n">
        <v>199769</v>
      </c>
      <c r="G174" s="70" t="n">
        <v>95719</v>
      </c>
      <c r="H174" s="70" t="n">
        <v>134588</v>
      </c>
      <c r="I174" s="70" t="n">
        <v>8850</v>
      </c>
      <c r="J174" s="70" t="n">
        <v>1771</v>
      </c>
      <c r="K174" s="70" t="n">
        <v>2949</v>
      </c>
      <c r="L174" s="70" t="n">
        <v>773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435372</v>
      </c>
      <c r="C184" s="70" t="n">
        <v>548965</v>
      </c>
      <c r="D184" s="70" t="n">
        <v>377238</v>
      </c>
      <c r="E184" s="70" t="n">
        <v>435372</v>
      </c>
      <c r="F184" s="70" t="n">
        <v>548965</v>
      </c>
      <c r="G184" s="70" t="n">
        <v>377238</v>
      </c>
      <c r="H184" s="70" t="n">
        <v>385271</v>
      </c>
      <c r="I184" s="70" t="n">
        <v>50101</v>
      </c>
      <c r="J184" s="70" t="n">
        <v>0</v>
      </c>
      <c r="K184" s="70" t="n">
        <v>0</v>
      </c>
      <c r="L184" s="70" t="n">
        <v>0</v>
      </c>
    </row>
    <row r="185" customFormat="false" ht="18" hidden="false" customHeight="true" outlineLevel="0" collapsed="false">
      <c r="A185" s="69" t="s">
        <v>92</v>
      </c>
      <c r="B185" s="70" t="n">
        <v>325230</v>
      </c>
      <c r="C185" s="70" t="n">
        <v>376203</v>
      </c>
      <c r="D185" s="70" t="n">
        <v>309461</v>
      </c>
      <c r="E185" s="70" t="n">
        <v>323461</v>
      </c>
      <c r="F185" s="70" t="n">
        <v>374563</v>
      </c>
      <c r="G185" s="70" t="n">
        <v>307652</v>
      </c>
      <c r="H185" s="70" t="n">
        <v>304692</v>
      </c>
      <c r="I185" s="70" t="n">
        <v>18769</v>
      </c>
      <c r="J185" s="70" t="n">
        <v>1769</v>
      </c>
      <c r="K185" s="70" t="n">
        <v>1640</v>
      </c>
      <c r="L185" s="70" t="n">
        <v>1809</v>
      </c>
    </row>
    <row r="186" customFormat="false" ht="18" hidden="false" customHeight="true" outlineLevel="0" collapsed="false">
      <c r="A186" s="69" t="s">
        <v>93</v>
      </c>
      <c r="B186" s="70" t="n">
        <v>367808</v>
      </c>
      <c r="C186" s="70" t="n">
        <v>458178</v>
      </c>
      <c r="D186" s="70" t="n">
        <v>333392</v>
      </c>
      <c r="E186" s="70" t="n">
        <v>366723</v>
      </c>
      <c r="F186" s="70" t="n">
        <v>457316</v>
      </c>
      <c r="G186" s="70" t="n">
        <v>332222</v>
      </c>
      <c r="H186" s="70" t="n">
        <v>335842</v>
      </c>
      <c r="I186" s="70" t="n">
        <v>30881</v>
      </c>
      <c r="J186" s="70" t="n">
        <v>1085</v>
      </c>
      <c r="K186" s="70" t="n">
        <v>862</v>
      </c>
      <c r="L186" s="70" t="n">
        <v>1170</v>
      </c>
    </row>
    <row r="187" customFormat="false" ht="18" hidden="false" customHeight="true" outlineLevel="0" collapsed="false">
      <c r="A187" s="69" t="s">
        <v>94</v>
      </c>
      <c r="B187" s="70" t="n">
        <v>280954</v>
      </c>
      <c r="C187" s="70" t="n">
        <v>285843</v>
      </c>
      <c r="D187" s="70" t="n">
        <v>279400</v>
      </c>
      <c r="E187" s="70" t="n">
        <v>237701</v>
      </c>
      <c r="F187" s="70" t="n">
        <v>274716</v>
      </c>
      <c r="G187" s="70" t="n">
        <v>225934</v>
      </c>
      <c r="H187" s="70" t="n">
        <v>230630</v>
      </c>
      <c r="I187" s="70" t="n">
        <v>7071</v>
      </c>
      <c r="J187" s="70" t="n">
        <v>43253</v>
      </c>
      <c r="K187" s="70" t="n">
        <v>11127</v>
      </c>
      <c r="L187" s="70" t="n">
        <v>53466</v>
      </c>
    </row>
    <row r="188" customFormat="false" ht="18" hidden="false" customHeight="true" outlineLevel="0" collapsed="false">
      <c r="A188" s="69" t="s">
        <v>95</v>
      </c>
      <c r="B188" s="70" t="n">
        <v>234492</v>
      </c>
      <c r="C188" s="70" t="n">
        <v>385416</v>
      </c>
      <c r="D188" s="70" t="n">
        <v>194476</v>
      </c>
      <c r="E188" s="70" t="n">
        <v>230393</v>
      </c>
      <c r="F188" s="70" t="n">
        <v>368899</v>
      </c>
      <c r="G188" s="70" t="n">
        <v>193669</v>
      </c>
      <c r="H188" s="70" t="n">
        <v>222487</v>
      </c>
      <c r="I188" s="70" t="n">
        <v>7906</v>
      </c>
      <c r="J188" s="70" t="n">
        <v>4099</v>
      </c>
      <c r="K188" s="70" t="n">
        <v>16517</v>
      </c>
      <c r="L188" s="70" t="n">
        <v>807</v>
      </c>
    </row>
    <row r="189" customFormat="false" ht="18" hidden="false" customHeight="true" outlineLevel="0" collapsed="false">
      <c r="A189" s="69" t="s">
        <v>96</v>
      </c>
      <c r="B189" s="70" t="n">
        <v>330383</v>
      </c>
      <c r="C189" s="70" t="n">
        <v>389520</v>
      </c>
      <c r="D189" s="70" t="n">
        <v>309508</v>
      </c>
      <c r="E189" s="70" t="n">
        <v>311128</v>
      </c>
      <c r="F189" s="70" t="n">
        <v>384569</v>
      </c>
      <c r="G189" s="70" t="n">
        <v>285204</v>
      </c>
      <c r="H189" s="70" t="n">
        <v>290506</v>
      </c>
      <c r="I189" s="70" t="n">
        <v>20622</v>
      </c>
      <c r="J189" s="70" t="n">
        <v>19255</v>
      </c>
      <c r="K189" s="70" t="n">
        <v>4951</v>
      </c>
      <c r="L189" s="70" t="n">
        <v>24304</v>
      </c>
    </row>
    <row r="190" customFormat="false" ht="18" hidden="false" customHeight="true" outlineLevel="0" collapsed="false">
      <c r="A190" s="69" t="s">
        <v>97</v>
      </c>
      <c r="B190" s="70" t="n">
        <v>300723</v>
      </c>
      <c r="C190" s="70" t="n">
        <v>388435</v>
      </c>
      <c r="D190" s="70" t="n">
        <v>272257</v>
      </c>
      <c r="E190" s="70" t="n">
        <v>286156</v>
      </c>
      <c r="F190" s="70" t="n">
        <v>380424</v>
      </c>
      <c r="G190" s="70" t="n">
        <v>255562</v>
      </c>
      <c r="H190" s="70" t="n">
        <v>269467</v>
      </c>
      <c r="I190" s="70" t="n">
        <v>16689</v>
      </c>
      <c r="J190" s="70" t="n">
        <v>14567</v>
      </c>
      <c r="K190" s="70" t="n">
        <v>8011</v>
      </c>
      <c r="L190" s="70" t="n">
        <v>16695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403151</v>
      </c>
      <c r="C200" s="70" t="n">
        <v>459214</v>
      </c>
      <c r="D200" s="70" t="n">
        <v>313427</v>
      </c>
      <c r="E200" s="70" t="n">
        <v>400827</v>
      </c>
      <c r="F200" s="70" t="n">
        <v>456556</v>
      </c>
      <c r="G200" s="70" t="n">
        <v>311639</v>
      </c>
      <c r="H200" s="70" t="n">
        <v>379670</v>
      </c>
      <c r="I200" s="70" t="n">
        <v>21157</v>
      </c>
      <c r="J200" s="70" t="n">
        <v>2324</v>
      </c>
      <c r="K200" s="70" t="n">
        <v>2658</v>
      </c>
      <c r="L200" s="70" t="n">
        <v>1788</v>
      </c>
    </row>
    <row r="201" customFormat="false" ht="18" hidden="false" customHeight="true" outlineLevel="0" collapsed="false">
      <c r="A201" s="69" t="s">
        <v>92</v>
      </c>
      <c r="B201" s="70" t="n">
        <v>498686</v>
      </c>
      <c r="C201" s="70" t="n">
        <v>578701</v>
      </c>
      <c r="D201" s="70" t="n">
        <v>357047</v>
      </c>
      <c r="E201" s="70" t="n">
        <v>416827</v>
      </c>
      <c r="F201" s="70" t="n">
        <v>473747</v>
      </c>
      <c r="G201" s="70" t="n">
        <v>316068</v>
      </c>
      <c r="H201" s="70" t="n">
        <v>405025</v>
      </c>
      <c r="I201" s="70" t="n">
        <v>11802</v>
      </c>
      <c r="J201" s="70" t="n">
        <v>81859</v>
      </c>
      <c r="K201" s="70" t="n">
        <v>104954</v>
      </c>
      <c r="L201" s="70" t="n">
        <v>40979</v>
      </c>
    </row>
    <row r="202" customFormat="false" ht="18" hidden="false" customHeight="true" outlineLevel="0" collapsed="false">
      <c r="A202" s="69" t="s">
        <v>93</v>
      </c>
      <c r="B202" s="70" t="n">
        <v>446228</v>
      </c>
      <c r="C202" s="70" t="n">
        <v>514205</v>
      </c>
      <c r="D202" s="70" t="n">
        <v>332415</v>
      </c>
      <c r="E202" s="70" t="n">
        <v>408041</v>
      </c>
      <c r="F202" s="70" t="n">
        <v>464468</v>
      </c>
      <c r="G202" s="70" t="n">
        <v>313567</v>
      </c>
      <c r="H202" s="70" t="n">
        <v>391102</v>
      </c>
      <c r="I202" s="70" t="n">
        <v>16939</v>
      </c>
      <c r="J202" s="70" t="n">
        <v>38187</v>
      </c>
      <c r="K202" s="70" t="n">
        <v>49737</v>
      </c>
      <c r="L202" s="70" t="n">
        <v>18848</v>
      </c>
    </row>
    <row r="203" customFormat="false" ht="18" hidden="false" customHeight="true" outlineLevel="0" collapsed="false">
      <c r="A203" s="69" t="s">
        <v>94</v>
      </c>
      <c r="B203" s="70" t="n">
        <v>343140</v>
      </c>
      <c r="C203" s="70" t="n">
        <v>394662</v>
      </c>
      <c r="D203" s="70" t="n">
        <v>292651</v>
      </c>
      <c r="E203" s="70" t="n">
        <v>338956</v>
      </c>
      <c r="F203" s="70" t="n">
        <v>390571</v>
      </c>
      <c r="G203" s="70" t="n">
        <v>288375</v>
      </c>
      <c r="H203" s="70" t="n">
        <v>336974</v>
      </c>
      <c r="I203" s="70" t="n">
        <v>1982</v>
      </c>
      <c r="J203" s="70" t="n">
        <v>4184</v>
      </c>
      <c r="K203" s="70" t="n">
        <v>4091</v>
      </c>
      <c r="L203" s="70" t="n">
        <v>4276</v>
      </c>
    </row>
    <row r="204" customFormat="false" ht="18" hidden="false" customHeight="true" outlineLevel="0" collapsed="false">
      <c r="A204" s="69" t="s">
        <v>95</v>
      </c>
      <c r="B204" s="70" t="n">
        <v>230833</v>
      </c>
      <c r="C204" s="70" t="n">
        <v>292380</v>
      </c>
      <c r="D204" s="70" t="n">
        <v>185364</v>
      </c>
      <c r="E204" s="70" t="n">
        <v>230486</v>
      </c>
      <c r="F204" s="70" t="n">
        <v>291699</v>
      </c>
      <c r="G204" s="70" t="n">
        <v>185263</v>
      </c>
      <c r="H204" s="70" t="n">
        <v>226774</v>
      </c>
      <c r="I204" s="70" t="n">
        <v>3712</v>
      </c>
      <c r="J204" s="70" t="n">
        <v>347</v>
      </c>
      <c r="K204" s="70" t="n">
        <v>681</v>
      </c>
      <c r="L204" s="70" t="n">
        <v>101</v>
      </c>
    </row>
    <row r="205" customFormat="false" ht="18" hidden="false" customHeight="true" outlineLevel="0" collapsed="false">
      <c r="A205" s="69" t="s">
        <v>96</v>
      </c>
      <c r="B205" s="70" t="n">
        <v>394912</v>
      </c>
      <c r="C205" s="70" t="n">
        <v>461685</v>
      </c>
      <c r="D205" s="70" t="n">
        <v>309654</v>
      </c>
      <c r="E205" s="70" t="n">
        <v>373651</v>
      </c>
      <c r="F205" s="70" t="n">
        <v>432002</v>
      </c>
      <c r="G205" s="70" t="n">
        <v>299147</v>
      </c>
      <c r="H205" s="70" t="n">
        <v>364158</v>
      </c>
      <c r="I205" s="70" t="n">
        <v>9493</v>
      </c>
      <c r="J205" s="70" t="n">
        <v>21261</v>
      </c>
      <c r="K205" s="70" t="n">
        <v>29683</v>
      </c>
      <c r="L205" s="70" t="n">
        <v>10507</v>
      </c>
    </row>
    <row r="206" customFormat="false" ht="18" hidden="false" customHeight="true" outlineLevel="0" collapsed="false">
      <c r="A206" s="69" t="s">
        <v>97</v>
      </c>
      <c r="B206" s="70" t="n">
        <v>355355</v>
      </c>
      <c r="C206" s="70" t="n">
        <v>428841</v>
      </c>
      <c r="D206" s="70" t="n">
        <v>273141</v>
      </c>
      <c r="E206" s="70" t="n">
        <v>339136</v>
      </c>
      <c r="F206" s="70" t="n">
        <v>404784</v>
      </c>
      <c r="G206" s="70" t="n">
        <v>265691</v>
      </c>
      <c r="H206" s="70" t="n">
        <v>331036</v>
      </c>
      <c r="I206" s="70" t="n">
        <v>8100</v>
      </c>
      <c r="J206" s="70" t="n">
        <v>16219</v>
      </c>
      <c r="K206" s="70" t="n">
        <v>24057</v>
      </c>
      <c r="L206" s="70" t="n">
        <v>7450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s">
        <v>16</v>
      </c>
      <c r="C216" s="70" t="s">
        <v>16</v>
      </c>
      <c r="D216" s="70" t="s">
        <v>16</v>
      </c>
      <c r="E216" s="70" t="s">
        <v>16</v>
      </c>
      <c r="F216" s="70" t="s">
        <v>16</v>
      </c>
      <c r="G216" s="70" t="s">
        <v>16</v>
      </c>
      <c r="H216" s="70" t="s">
        <v>16</v>
      </c>
      <c r="I216" s="70" t="s">
        <v>16</v>
      </c>
      <c r="J216" s="70" t="s">
        <v>16</v>
      </c>
      <c r="K216" s="70" t="s">
        <v>16</v>
      </c>
      <c r="L216" s="70" t="s">
        <v>16</v>
      </c>
    </row>
    <row r="217" customFormat="false" ht="18" hidden="false" customHeight="true" outlineLevel="0" collapsed="false">
      <c r="A217" s="69" t="s">
        <v>92</v>
      </c>
      <c r="B217" s="70" t="s">
        <v>16</v>
      </c>
      <c r="C217" s="70" t="s">
        <v>16</v>
      </c>
      <c r="D217" s="70" t="s">
        <v>16</v>
      </c>
      <c r="E217" s="70" t="s">
        <v>16</v>
      </c>
      <c r="F217" s="70" t="s">
        <v>16</v>
      </c>
      <c r="G217" s="70" t="s">
        <v>16</v>
      </c>
      <c r="H217" s="70" t="s">
        <v>16</v>
      </c>
      <c r="I217" s="70" t="s">
        <v>16</v>
      </c>
      <c r="J217" s="70" t="s">
        <v>16</v>
      </c>
      <c r="K217" s="70" t="s">
        <v>16</v>
      </c>
      <c r="L217" s="70" t="s">
        <v>16</v>
      </c>
    </row>
    <row r="218" customFormat="false" ht="18" hidden="false" customHeight="true" outlineLevel="0" collapsed="false">
      <c r="A218" s="69" t="s">
        <v>93</v>
      </c>
      <c r="B218" s="70" t="n">
        <v>421399</v>
      </c>
      <c r="C218" s="70" t="n">
        <v>481200</v>
      </c>
      <c r="D218" s="70" t="n">
        <v>251227</v>
      </c>
      <c r="E218" s="70" t="n">
        <v>419371</v>
      </c>
      <c r="F218" s="70" t="n">
        <v>478701</v>
      </c>
      <c r="G218" s="70" t="n">
        <v>250539</v>
      </c>
      <c r="H218" s="70" t="n">
        <v>391439</v>
      </c>
      <c r="I218" s="70" t="n">
        <v>27932</v>
      </c>
      <c r="J218" s="70" t="n">
        <v>2028</v>
      </c>
      <c r="K218" s="70" t="n">
        <v>2499</v>
      </c>
      <c r="L218" s="70" t="n">
        <v>688</v>
      </c>
    </row>
    <row r="219" customFormat="false" ht="18" hidden="false" customHeight="true" outlineLevel="0" collapsed="false">
      <c r="A219" s="69" t="s">
        <v>94</v>
      </c>
      <c r="B219" s="70" t="n">
        <v>318570</v>
      </c>
      <c r="C219" s="70" t="n">
        <v>362496</v>
      </c>
      <c r="D219" s="70" t="n">
        <v>209470</v>
      </c>
      <c r="E219" s="70" t="n">
        <v>317935</v>
      </c>
      <c r="F219" s="70" t="n">
        <v>361754</v>
      </c>
      <c r="G219" s="70" t="n">
        <v>209102</v>
      </c>
      <c r="H219" s="70" t="n">
        <v>299417</v>
      </c>
      <c r="I219" s="70" t="n">
        <v>18518</v>
      </c>
      <c r="J219" s="70" t="n">
        <v>635</v>
      </c>
      <c r="K219" s="70" t="n">
        <v>742</v>
      </c>
      <c r="L219" s="70" t="n">
        <v>368</v>
      </c>
    </row>
    <row r="220" customFormat="false" ht="18" hidden="false" customHeight="true" outlineLevel="0" collapsed="false">
      <c r="A220" s="69" t="s">
        <v>95</v>
      </c>
      <c r="B220" s="70" t="n">
        <v>274715</v>
      </c>
      <c r="C220" s="70" t="n">
        <v>370548</v>
      </c>
      <c r="D220" s="70" t="n">
        <v>202864</v>
      </c>
      <c r="E220" s="70" t="n">
        <v>273283</v>
      </c>
      <c r="F220" s="70" t="n">
        <v>369508</v>
      </c>
      <c r="G220" s="70" t="n">
        <v>201139</v>
      </c>
      <c r="H220" s="70" t="n">
        <v>259631</v>
      </c>
      <c r="I220" s="70" t="n">
        <v>13652</v>
      </c>
      <c r="J220" s="70" t="n">
        <v>1432</v>
      </c>
      <c r="K220" s="70" t="n">
        <v>1040</v>
      </c>
      <c r="L220" s="70" t="n">
        <v>1725</v>
      </c>
    </row>
    <row r="221" customFormat="false" ht="18" hidden="false" customHeight="true" outlineLevel="0" collapsed="false">
      <c r="A221" s="69" t="s">
        <v>96</v>
      </c>
      <c r="B221" s="70" t="n">
        <v>415658</v>
      </c>
      <c r="C221" s="70" t="n">
        <v>474802</v>
      </c>
      <c r="D221" s="70" t="n">
        <v>248669</v>
      </c>
      <c r="E221" s="70" t="n">
        <v>413707</v>
      </c>
      <c r="F221" s="70" t="n">
        <v>472397</v>
      </c>
      <c r="G221" s="70" t="n">
        <v>248000</v>
      </c>
      <c r="H221" s="70" t="n">
        <v>386301</v>
      </c>
      <c r="I221" s="70" t="n">
        <v>27406</v>
      </c>
      <c r="J221" s="70" t="n">
        <v>1951</v>
      </c>
      <c r="K221" s="70" t="n">
        <v>2405</v>
      </c>
      <c r="L221" s="70" t="n">
        <v>669</v>
      </c>
    </row>
    <row r="222" customFormat="false" ht="18" hidden="false" customHeight="true" outlineLevel="0" collapsed="false">
      <c r="A222" s="69" t="s">
        <v>97</v>
      </c>
      <c r="B222" s="70" t="n">
        <v>380376</v>
      </c>
      <c r="C222" s="70" t="n">
        <v>457880</v>
      </c>
      <c r="D222" s="70" t="n">
        <v>229345</v>
      </c>
      <c r="E222" s="70" t="n">
        <v>378555</v>
      </c>
      <c r="F222" s="70" t="n">
        <v>455697</v>
      </c>
      <c r="G222" s="70" t="n">
        <v>228231</v>
      </c>
      <c r="H222" s="70" t="n">
        <v>354592</v>
      </c>
      <c r="I222" s="70" t="n">
        <v>23963</v>
      </c>
      <c r="J222" s="70" t="n">
        <v>1821</v>
      </c>
      <c r="K222" s="70" t="n">
        <v>2183</v>
      </c>
      <c r="L222" s="70" t="n">
        <v>1114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343699</v>
      </c>
      <c r="C232" s="70" t="n">
        <v>452117</v>
      </c>
      <c r="D232" s="70" t="n">
        <v>234484</v>
      </c>
      <c r="E232" s="70" t="n">
        <v>336965</v>
      </c>
      <c r="F232" s="70" t="n">
        <v>442554</v>
      </c>
      <c r="G232" s="70" t="n">
        <v>230599</v>
      </c>
      <c r="H232" s="70" t="n">
        <v>290636</v>
      </c>
      <c r="I232" s="70" t="n">
        <v>46329</v>
      </c>
      <c r="J232" s="70" t="n">
        <v>6734</v>
      </c>
      <c r="K232" s="70" t="n">
        <v>9563</v>
      </c>
      <c r="L232" s="70" t="n">
        <v>3885</v>
      </c>
    </row>
    <row r="233" customFormat="false" ht="18" hidden="false" customHeight="true" outlineLevel="0" collapsed="false">
      <c r="A233" s="69" t="s">
        <v>92</v>
      </c>
      <c r="B233" s="70" t="n">
        <v>328447</v>
      </c>
      <c r="C233" s="70" t="n">
        <v>405552</v>
      </c>
      <c r="D233" s="70" t="n">
        <v>222701</v>
      </c>
      <c r="E233" s="70" t="n">
        <v>320128</v>
      </c>
      <c r="F233" s="70" t="n">
        <v>393464</v>
      </c>
      <c r="G233" s="70" t="n">
        <v>219550</v>
      </c>
      <c r="H233" s="70" t="n">
        <v>296830</v>
      </c>
      <c r="I233" s="70" t="n">
        <v>23298</v>
      </c>
      <c r="J233" s="70" t="n">
        <v>8319</v>
      </c>
      <c r="K233" s="70" t="n">
        <v>12088</v>
      </c>
      <c r="L233" s="70" t="n">
        <v>3151</v>
      </c>
    </row>
    <row r="234" customFormat="false" ht="18" hidden="false" customHeight="true" outlineLevel="0" collapsed="false">
      <c r="A234" s="69" t="s">
        <v>93</v>
      </c>
      <c r="B234" s="70" t="n">
        <v>335085</v>
      </c>
      <c r="C234" s="70" t="n">
        <v>424210</v>
      </c>
      <c r="D234" s="70" t="n">
        <v>228316</v>
      </c>
      <c r="E234" s="70" t="n">
        <v>327455</v>
      </c>
      <c r="F234" s="70" t="n">
        <v>413134</v>
      </c>
      <c r="G234" s="70" t="n">
        <v>224815</v>
      </c>
      <c r="H234" s="70" t="n">
        <v>294134</v>
      </c>
      <c r="I234" s="70" t="n">
        <v>33321</v>
      </c>
      <c r="J234" s="70" t="n">
        <v>7630</v>
      </c>
      <c r="K234" s="70" t="n">
        <v>11076</v>
      </c>
      <c r="L234" s="70" t="n">
        <v>3501</v>
      </c>
    </row>
    <row r="235" customFormat="false" ht="18" hidden="false" customHeight="true" outlineLevel="0" collapsed="false">
      <c r="A235" s="69" t="s">
        <v>94</v>
      </c>
      <c r="B235" s="70" t="n">
        <v>377794</v>
      </c>
      <c r="C235" s="70" t="n">
        <v>449408</v>
      </c>
      <c r="D235" s="70" t="n">
        <v>242685</v>
      </c>
      <c r="E235" s="70" t="n">
        <v>344505</v>
      </c>
      <c r="F235" s="70" t="n">
        <v>402202</v>
      </c>
      <c r="G235" s="70" t="n">
        <v>235651</v>
      </c>
      <c r="H235" s="70" t="n">
        <v>324509</v>
      </c>
      <c r="I235" s="70" t="n">
        <v>19996</v>
      </c>
      <c r="J235" s="70" t="n">
        <v>33289</v>
      </c>
      <c r="K235" s="70" t="n">
        <v>47206</v>
      </c>
      <c r="L235" s="70" t="n">
        <v>7034</v>
      </c>
    </row>
    <row r="236" customFormat="false" ht="18" hidden="false" customHeight="true" outlineLevel="0" collapsed="false">
      <c r="A236" s="69" t="s">
        <v>95</v>
      </c>
      <c r="B236" s="70" t="n">
        <v>301910</v>
      </c>
      <c r="C236" s="70" t="n">
        <v>362853</v>
      </c>
      <c r="D236" s="70" t="n">
        <v>219130</v>
      </c>
      <c r="E236" s="70" t="n">
        <v>298611</v>
      </c>
      <c r="F236" s="70" t="n">
        <v>359631</v>
      </c>
      <c r="G236" s="70" t="n">
        <v>215727</v>
      </c>
      <c r="H236" s="70" t="n">
        <v>287472</v>
      </c>
      <c r="I236" s="70" t="n">
        <v>11139</v>
      </c>
      <c r="J236" s="70" t="n">
        <v>3299</v>
      </c>
      <c r="K236" s="70" t="n">
        <v>3222</v>
      </c>
      <c r="L236" s="70" t="n">
        <v>3403</v>
      </c>
    </row>
    <row r="237" customFormat="false" ht="18" hidden="false" customHeight="true" outlineLevel="0" collapsed="false">
      <c r="A237" s="69" t="s">
        <v>96</v>
      </c>
      <c r="B237" s="70" t="n">
        <v>348662</v>
      </c>
      <c r="C237" s="70" t="n">
        <v>433244</v>
      </c>
      <c r="D237" s="70" t="n">
        <v>232079</v>
      </c>
      <c r="E237" s="70" t="n">
        <v>332875</v>
      </c>
      <c r="F237" s="70" t="n">
        <v>409215</v>
      </c>
      <c r="G237" s="70" t="n">
        <v>227653</v>
      </c>
      <c r="H237" s="70" t="n">
        <v>303790</v>
      </c>
      <c r="I237" s="70" t="n">
        <v>29085</v>
      </c>
      <c r="J237" s="70" t="n">
        <v>15787</v>
      </c>
      <c r="K237" s="70" t="n">
        <v>24029</v>
      </c>
      <c r="L237" s="70" t="n">
        <v>4426</v>
      </c>
    </row>
    <row r="238" customFormat="false" ht="18" hidden="false" customHeight="true" outlineLevel="0" collapsed="false">
      <c r="A238" s="69" t="s">
        <v>97</v>
      </c>
      <c r="B238" s="70" t="n">
        <v>335469</v>
      </c>
      <c r="C238" s="70" t="n">
        <v>413469</v>
      </c>
      <c r="D238" s="70" t="n">
        <v>228404</v>
      </c>
      <c r="E238" s="70" t="n">
        <v>323206</v>
      </c>
      <c r="F238" s="70" t="n">
        <v>395285</v>
      </c>
      <c r="G238" s="70" t="n">
        <v>224268</v>
      </c>
      <c r="H238" s="70" t="n">
        <v>299185</v>
      </c>
      <c r="I238" s="70" t="n">
        <v>24021</v>
      </c>
      <c r="J238" s="70" t="n">
        <v>12263</v>
      </c>
      <c r="K238" s="70" t="n">
        <v>18184</v>
      </c>
      <c r="L238" s="70" t="n">
        <v>4136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456078</v>
      </c>
      <c r="C248" s="70" t="n">
        <v>522040</v>
      </c>
      <c r="D248" s="70" t="n">
        <v>263630</v>
      </c>
      <c r="E248" s="70" t="n">
        <v>451867</v>
      </c>
      <c r="F248" s="70" t="n">
        <v>517502</v>
      </c>
      <c r="G248" s="70" t="n">
        <v>260373</v>
      </c>
      <c r="H248" s="70" t="n">
        <v>417867</v>
      </c>
      <c r="I248" s="70" t="n">
        <v>34000</v>
      </c>
      <c r="J248" s="70" t="n">
        <v>4211</v>
      </c>
      <c r="K248" s="70" t="n">
        <v>4538</v>
      </c>
      <c r="L248" s="70" t="n">
        <v>3257</v>
      </c>
    </row>
    <row r="249" customFormat="false" ht="18" hidden="false" customHeight="true" outlineLevel="0" collapsed="false">
      <c r="A249" s="69" t="s">
        <v>92</v>
      </c>
      <c r="B249" s="70" t="n">
        <v>429682</v>
      </c>
      <c r="C249" s="70" t="n">
        <v>485172</v>
      </c>
      <c r="D249" s="70" t="n">
        <v>317567</v>
      </c>
      <c r="E249" s="70" t="n">
        <v>378392</v>
      </c>
      <c r="F249" s="70" t="n">
        <v>449375</v>
      </c>
      <c r="G249" s="70" t="n">
        <v>234976</v>
      </c>
      <c r="H249" s="70" t="n">
        <v>339653</v>
      </c>
      <c r="I249" s="70" t="n">
        <v>38739</v>
      </c>
      <c r="J249" s="70" t="n">
        <v>51290</v>
      </c>
      <c r="K249" s="70" t="n">
        <v>35797</v>
      </c>
      <c r="L249" s="70" t="n">
        <v>82591</v>
      </c>
    </row>
    <row r="250" customFormat="false" ht="18" hidden="false" customHeight="true" outlineLevel="0" collapsed="false">
      <c r="A250" s="69" t="s">
        <v>93</v>
      </c>
      <c r="B250" s="70" t="n">
        <v>439746</v>
      </c>
      <c r="C250" s="70" t="n">
        <v>500173</v>
      </c>
      <c r="D250" s="70" t="n">
        <v>300195</v>
      </c>
      <c r="E250" s="70" t="n">
        <v>406406</v>
      </c>
      <c r="F250" s="70" t="n">
        <v>477095</v>
      </c>
      <c r="G250" s="70" t="n">
        <v>243156</v>
      </c>
      <c r="H250" s="70" t="n">
        <v>369474</v>
      </c>
      <c r="I250" s="70" t="n">
        <v>36932</v>
      </c>
      <c r="J250" s="70" t="n">
        <v>33340</v>
      </c>
      <c r="K250" s="70" t="n">
        <v>23078</v>
      </c>
      <c r="L250" s="70" t="n">
        <v>57039</v>
      </c>
    </row>
    <row r="251" customFormat="false" ht="18" hidden="false" customHeight="true" outlineLevel="0" collapsed="false">
      <c r="A251" s="69" t="s">
        <v>94</v>
      </c>
      <c r="B251" s="70" t="n">
        <v>177505</v>
      </c>
      <c r="C251" s="70" t="n">
        <v>263790</v>
      </c>
      <c r="D251" s="70" t="n">
        <v>94292</v>
      </c>
      <c r="E251" s="70" t="n">
        <v>177505</v>
      </c>
      <c r="F251" s="70" t="n">
        <v>263790</v>
      </c>
      <c r="G251" s="70" t="n">
        <v>94292</v>
      </c>
      <c r="H251" s="70" t="n">
        <v>170161</v>
      </c>
      <c r="I251" s="70" t="n">
        <v>7344</v>
      </c>
      <c r="J251" s="70" t="n">
        <v>0</v>
      </c>
      <c r="K251" s="70" t="n">
        <v>0</v>
      </c>
      <c r="L251" s="70" t="n">
        <v>0</v>
      </c>
    </row>
    <row r="252" customFormat="false" ht="18" hidden="false" customHeight="true" outlineLevel="0" collapsed="false">
      <c r="A252" s="69" t="s">
        <v>95</v>
      </c>
      <c r="B252" s="70" t="n">
        <v>245812</v>
      </c>
      <c r="C252" s="70" t="n">
        <v>316025</v>
      </c>
      <c r="D252" s="70" t="n">
        <v>159489</v>
      </c>
      <c r="E252" s="70" t="n">
        <v>241767</v>
      </c>
      <c r="F252" s="70" t="n">
        <v>310832</v>
      </c>
      <c r="G252" s="70" t="n">
        <v>156855</v>
      </c>
      <c r="H252" s="70" t="n">
        <v>236671</v>
      </c>
      <c r="I252" s="70" t="n">
        <v>5096</v>
      </c>
      <c r="J252" s="70" t="n">
        <v>4045</v>
      </c>
      <c r="K252" s="70" t="n">
        <v>5193</v>
      </c>
      <c r="L252" s="70" t="n">
        <v>2634</v>
      </c>
    </row>
    <row r="253" customFormat="false" ht="18" hidden="false" customHeight="true" outlineLevel="0" collapsed="false">
      <c r="A253" s="69" t="s">
        <v>96</v>
      </c>
      <c r="B253" s="70" t="n">
        <v>388111</v>
      </c>
      <c r="C253" s="70" t="n">
        <v>465399</v>
      </c>
      <c r="D253" s="70" t="n">
        <v>240010</v>
      </c>
      <c r="E253" s="70" t="n">
        <v>361336</v>
      </c>
      <c r="F253" s="70" t="n">
        <v>445716</v>
      </c>
      <c r="G253" s="70" t="n">
        <v>199643</v>
      </c>
      <c r="H253" s="70" t="n">
        <v>330230</v>
      </c>
      <c r="I253" s="70" t="n">
        <v>31106</v>
      </c>
      <c r="J253" s="70" t="n">
        <v>26775</v>
      </c>
      <c r="K253" s="70" t="n">
        <v>19683</v>
      </c>
      <c r="L253" s="70" t="n">
        <v>40367</v>
      </c>
    </row>
    <row r="254" customFormat="false" ht="18" hidden="false" customHeight="true" outlineLevel="0" collapsed="false">
      <c r="A254" s="69" t="s">
        <v>97</v>
      </c>
      <c r="B254" s="70" t="n">
        <v>365803</v>
      </c>
      <c r="C254" s="70" t="n">
        <v>445237</v>
      </c>
      <c r="D254" s="70" t="n">
        <v>224257</v>
      </c>
      <c r="E254" s="70" t="n">
        <v>342591</v>
      </c>
      <c r="F254" s="70" t="n">
        <v>427510</v>
      </c>
      <c r="G254" s="70" t="n">
        <v>191272</v>
      </c>
      <c r="H254" s="70" t="n">
        <v>315563</v>
      </c>
      <c r="I254" s="70" t="n">
        <v>27028</v>
      </c>
      <c r="J254" s="70" t="n">
        <v>23212</v>
      </c>
      <c r="K254" s="70" t="n">
        <v>17727</v>
      </c>
      <c r="L254" s="70" t="n">
        <v>32985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32</v>
      </c>
      <c r="C264" s="70" t="s">
        <v>32</v>
      </c>
      <c r="D264" s="70" t="s">
        <v>32</v>
      </c>
      <c r="E264" s="70" t="s">
        <v>32</v>
      </c>
      <c r="F264" s="70" t="s">
        <v>32</v>
      </c>
      <c r="G264" s="70" t="s">
        <v>32</v>
      </c>
      <c r="H264" s="70" t="s">
        <v>32</v>
      </c>
      <c r="I264" s="70" t="s">
        <v>32</v>
      </c>
      <c r="J264" s="70" t="s">
        <v>32</v>
      </c>
      <c r="K264" s="70" t="s">
        <v>32</v>
      </c>
      <c r="L264" s="70" t="s">
        <v>32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16</v>
      </c>
      <c r="C266" s="70" t="s">
        <v>16</v>
      </c>
      <c r="D266" s="70" t="s">
        <v>16</v>
      </c>
      <c r="E266" s="70" t="s">
        <v>16</v>
      </c>
      <c r="F266" s="70" t="s">
        <v>16</v>
      </c>
      <c r="G266" s="70" t="s">
        <v>16</v>
      </c>
      <c r="H266" s="70" t="s">
        <v>16</v>
      </c>
      <c r="I266" s="70" t="s">
        <v>16</v>
      </c>
      <c r="J266" s="70" t="s">
        <v>16</v>
      </c>
      <c r="K266" s="70" t="s">
        <v>16</v>
      </c>
      <c r="L266" s="70" t="s">
        <v>16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392054</v>
      </c>
      <c r="C268" s="70" t="n">
        <v>389723</v>
      </c>
      <c r="D268" s="70" t="n">
        <v>405410</v>
      </c>
      <c r="E268" s="70" t="n">
        <v>390559</v>
      </c>
      <c r="F268" s="70" t="n">
        <v>387967</v>
      </c>
      <c r="G268" s="70" t="n">
        <v>405410</v>
      </c>
      <c r="H268" s="70" t="n">
        <v>388498</v>
      </c>
      <c r="I268" s="70" t="n">
        <v>2061</v>
      </c>
      <c r="J268" s="70" t="n">
        <v>1495</v>
      </c>
      <c r="K268" s="70" t="n">
        <v>1756</v>
      </c>
      <c r="L268" s="70" t="n">
        <v>0</v>
      </c>
    </row>
    <row r="269" customFormat="false" ht="18" hidden="false" customHeight="true" outlineLevel="0" collapsed="false">
      <c r="A269" s="69" t="s">
        <v>96</v>
      </c>
      <c r="B269" s="70" t="n">
        <v>376694</v>
      </c>
      <c r="C269" s="70" t="n">
        <v>432705</v>
      </c>
      <c r="D269" s="70" t="n">
        <v>219467</v>
      </c>
      <c r="E269" s="70" t="n">
        <v>374162</v>
      </c>
      <c r="F269" s="70" t="n">
        <v>430316</v>
      </c>
      <c r="G269" s="70" t="n">
        <v>216535</v>
      </c>
      <c r="H269" s="70" t="n">
        <v>369513</v>
      </c>
      <c r="I269" s="70" t="n">
        <v>4649</v>
      </c>
      <c r="J269" s="70" t="n">
        <v>2532</v>
      </c>
      <c r="K269" s="70" t="n">
        <v>2389</v>
      </c>
      <c r="L269" s="70" t="n">
        <v>2932</v>
      </c>
    </row>
    <row r="270" customFormat="false" ht="18" hidden="false" customHeight="true" outlineLevel="0" collapsed="false">
      <c r="A270" s="69" t="s">
        <v>97</v>
      </c>
      <c r="B270" s="70" t="n">
        <v>385677</v>
      </c>
      <c r="C270" s="70" t="n">
        <v>406086</v>
      </c>
      <c r="D270" s="70" t="n">
        <v>301947</v>
      </c>
      <c r="E270" s="70" t="n">
        <v>383752</v>
      </c>
      <c r="F270" s="70" t="n">
        <v>404089</v>
      </c>
      <c r="G270" s="70" t="n">
        <v>300315</v>
      </c>
      <c r="H270" s="70" t="n">
        <v>380617</v>
      </c>
      <c r="I270" s="70" t="n">
        <v>3135</v>
      </c>
      <c r="J270" s="70" t="n">
        <v>1925</v>
      </c>
      <c r="K270" s="70" t="n">
        <v>1997</v>
      </c>
      <c r="L270" s="70" t="n">
        <v>1632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32</v>
      </c>
      <c r="C280" s="70" t="s">
        <v>32</v>
      </c>
      <c r="D280" s="70" t="s">
        <v>32</v>
      </c>
      <c r="E280" s="70" t="s">
        <v>32</v>
      </c>
      <c r="F280" s="70" t="s">
        <v>32</v>
      </c>
      <c r="G280" s="70" t="s">
        <v>32</v>
      </c>
      <c r="H280" s="70" t="s">
        <v>32</v>
      </c>
      <c r="I280" s="70" t="s">
        <v>32</v>
      </c>
      <c r="J280" s="70" t="s">
        <v>32</v>
      </c>
      <c r="K280" s="70" t="s">
        <v>32</v>
      </c>
      <c r="L280" s="70" t="s">
        <v>32</v>
      </c>
    </row>
    <row r="281" customFormat="false" ht="18" hidden="false" customHeight="true" outlineLevel="0" collapsed="false">
      <c r="A281" s="69" t="s">
        <v>92</v>
      </c>
      <c r="B281" s="70" t="n">
        <v>370956</v>
      </c>
      <c r="C281" s="70" t="n">
        <v>505956</v>
      </c>
      <c r="D281" s="70" t="n">
        <v>282067</v>
      </c>
      <c r="E281" s="70" t="n">
        <v>328760</v>
      </c>
      <c r="F281" s="70" t="n">
        <v>449997</v>
      </c>
      <c r="G281" s="70" t="n">
        <v>248932</v>
      </c>
      <c r="H281" s="70" t="n">
        <v>314474</v>
      </c>
      <c r="I281" s="70" t="n">
        <v>14286</v>
      </c>
      <c r="J281" s="70" t="n">
        <v>42196</v>
      </c>
      <c r="K281" s="70" t="n">
        <v>55959</v>
      </c>
      <c r="L281" s="70" t="n">
        <v>33135</v>
      </c>
    </row>
    <row r="282" customFormat="false" ht="18" hidden="false" customHeight="true" outlineLevel="0" collapsed="false">
      <c r="A282" s="69" t="s">
        <v>93</v>
      </c>
      <c r="B282" s="70" t="n">
        <v>370956</v>
      </c>
      <c r="C282" s="70" t="n">
        <v>505956</v>
      </c>
      <c r="D282" s="70" t="n">
        <v>282067</v>
      </c>
      <c r="E282" s="70" t="n">
        <v>328760</v>
      </c>
      <c r="F282" s="70" t="n">
        <v>449997</v>
      </c>
      <c r="G282" s="70" t="n">
        <v>248932</v>
      </c>
      <c r="H282" s="70" t="n">
        <v>314474</v>
      </c>
      <c r="I282" s="70" t="n">
        <v>14286</v>
      </c>
      <c r="J282" s="70" t="n">
        <v>42196</v>
      </c>
      <c r="K282" s="70" t="n">
        <v>55959</v>
      </c>
      <c r="L282" s="70" t="n">
        <v>33135</v>
      </c>
    </row>
    <row r="283" customFormat="false" ht="18" hidden="false" customHeight="true" outlineLevel="0" collapsed="false">
      <c r="A283" s="69" t="s">
        <v>94</v>
      </c>
      <c r="B283" s="70" t="s">
        <v>32</v>
      </c>
      <c r="C283" s="70" t="s">
        <v>32</v>
      </c>
      <c r="D283" s="70" t="s">
        <v>32</v>
      </c>
      <c r="E283" s="70" t="s">
        <v>32</v>
      </c>
      <c r="F283" s="70" t="s">
        <v>32</v>
      </c>
      <c r="G283" s="70" t="s">
        <v>32</v>
      </c>
      <c r="H283" s="70" t="s">
        <v>32</v>
      </c>
      <c r="I283" s="70" t="s">
        <v>32</v>
      </c>
      <c r="J283" s="70" t="s">
        <v>32</v>
      </c>
      <c r="K283" s="70" t="s">
        <v>32</v>
      </c>
      <c r="L283" s="70" t="s">
        <v>32</v>
      </c>
    </row>
    <row r="284" customFormat="false" ht="18" hidden="false" customHeight="true" outlineLevel="0" collapsed="false">
      <c r="A284" s="69" t="s">
        <v>95</v>
      </c>
      <c r="B284" s="70" t="n">
        <v>253646</v>
      </c>
      <c r="C284" s="70" t="n">
        <v>330854</v>
      </c>
      <c r="D284" s="70" t="n">
        <v>186695</v>
      </c>
      <c r="E284" s="70" t="n">
        <v>252552</v>
      </c>
      <c r="F284" s="70" t="n">
        <v>329764</v>
      </c>
      <c r="G284" s="70" t="n">
        <v>185598</v>
      </c>
      <c r="H284" s="70" t="n">
        <v>251574</v>
      </c>
      <c r="I284" s="70" t="n">
        <v>978</v>
      </c>
      <c r="J284" s="70" t="n">
        <v>1094</v>
      </c>
      <c r="K284" s="70" t="n">
        <v>1090</v>
      </c>
      <c r="L284" s="70" t="n">
        <v>1097</v>
      </c>
    </row>
    <row r="285" customFormat="false" ht="18" hidden="false" customHeight="true" outlineLevel="0" collapsed="false">
      <c r="A285" s="69" t="s">
        <v>96</v>
      </c>
      <c r="B285" s="70" t="n">
        <v>370956</v>
      </c>
      <c r="C285" s="70" t="n">
        <v>505956</v>
      </c>
      <c r="D285" s="70" t="n">
        <v>282067</v>
      </c>
      <c r="E285" s="70" t="n">
        <v>328760</v>
      </c>
      <c r="F285" s="70" t="n">
        <v>449997</v>
      </c>
      <c r="G285" s="70" t="n">
        <v>248932</v>
      </c>
      <c r="H285" s="70" t="n">
        <v>314474</v>
      </c>
      <c r="I285" s="70" t="n">
        <v>14286</v>
      </c>
      <c r="J285" s="70" t="n">
        <v>42196</v>
      </c>
      <c r="K285" s="70" t="n">
        <v>55959</v>
      </c>
      <c r="L285" s="70" t="n">
        <v>33135</v>
      </c>
    </row>
    <row r="286" customFormat="false" ht="18" hidden="false" customHeight="true" outlineLevel="0" collapsed="false">
      <c r="A286" s="69" t="s">
        <v>97</v>
      </c>
      <c r="B286" s="70" t="n">
        <v>290276</v>
      </c>
      <c r="C286" s="70" t="n">
        <v>379812</v>
      </c>
      <c r="D286" s="70" t="n">
        <v>218955</v>
      </c>
      <c r="E286" s="70" t="n">
        <v>276348</v>
      </c>
      <c r="F286" s="70" t="n">
        <v>363381</v>
      </c>
      <c r="G286" s="70" t="n">
        <v>207021</v>
      </c>
      <c r="H286" s="70" t="n">
        <v>271214</v>
      </c>
      <c r="I286" s="70" t="n">
        <v>5134</v>
      </c>
      <c r="J286" s="70" t="n">
        <v>13928</v>
      </c>
      <c r="K286" s="70" t="n">
        <v>16431</v>
      </c>
      <c r="L286" s="70" t="n">
        <v>11934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32</v>
      </c>
      <c r="C296" s="70" t="s">
        <v>32</v>
      </c>
      <c r="D296" s="70" t="s">
        <v>32</v>
      </c>
      <c r="E296" s="70" t="s">
        <v>32</v>
      </c>
      <c r="F296" s="70" t="s">
        <v>32</v>
      </c>
      <c r="G296" s="70" t="s">
        <v>32</v>
      </c>
      <c r="H296" s="70" t="s">
        <v>32</v>
      </c>
      <c r="I296" s="70" t="s">
        <v>32</v>
      </c>
      <c r="J296" s="70" t="s">
        <v>32</v>
      </c>
      <c r="K296" s="70" t="s">
        <v>32</v>
      </c>
      <c r="L296" s="70" t="s">
        <v>32</v>
      </c>
    </row>
    <row r="297" customFormat="false" ht="18" hidden="false" customHeight="true" outlineLevel="0" collapsed="false">
      <c r="A297" s="69" t="s">
        <v>92</v>
      </c>
      <c r="B297" s="70" t="s">
        <v>32</v>
      </c>
      <c r="C297" s="70" t="s">
        <v>32</v>
      </c>
      <c r="D297" s="70" t="s">
        <v>32</v>
      </c>
      <c r="E297" s="70" t="s">
        <v>32</v>
      </c>
      <c r="F297" s="70" t="s">
        <v>32</v>
      </c>
      <c r="G297" s="70" t="s">
        <v>32</v>
      </c>
      <c r="H297" s="70" t="s">
        <v>32</v>
      </c>
      <c r="I297" s="70" t="s">
        <v>32</v>
      </c>
      <c r="J297" s="70" t="s">
        <v>32</v>
      </c>
      <c r="K297" s="70" t="s">
        <v>32</v>
      </c>
      <c r="L297" s="70" t="s">
        <v>32</v>
      </c>
    </row>
    <row r="298" customFormat="false" ht="18" hidden="false" customHeight="true" outlineLevel="0" collapsed="false">
      <c r="A298" s="69" t="s">
        <v>93</v>
      </c>
      <c r="B298" s="70" t="s">
        <v>32</v>
      </c>
      <c r="C298" s="70" t="s">
        <v>32</v>
      </c>
      <c r="D298" s="70" t="s">
        <v>32</v>
      </c>
      <c r="E298" s="70" t="s">
        <v>32</v>
      </c>
      <c r="F298" s="70" t="s">
        <v>32</v>
      </c>
      <c r="G298" s="70" t="s">
        <v>32</v>
      </c>
      <c r="H298" s="70" t="s">
        <v>32</v>
      </c>
      <c r="I298" s="70" t="s">
        <v>32</v>
      </c>
      <c r="J298" s="70" t="s">
        <v>32</v>
      </c>
      <c r="K298" s="70" t="s">
        <v>32</v>
      </c>
      <c r="L298" s="70" t="s">
        <v>32</v>
      </c>
    </row>
    <row r="299" customFormat="false" ht="18" hidden="false" customHeight="true" outlineLevel="0" collapsed="false">
      <c r="A299" s="69" t="s">
        <v>94</v>
      </c>
      <c r="B299" s="70" t="s">
        <v>16</v>
      </c>
      <c r="C299" s="70" t="s">
        <v>16</v>
      </c>
      <c r="D299" s="70" t="s">
        <v>16</v>
      </c>
      <c r="E299" s="70" t="s">
        <v>16</v>
      </c>
      <c r="F299" s="70" t="s">
        <v>16</v>
      </c>
      <c r="G299" s="70" t="s">
        <v>16</v>
      </c>
      <c r="H299" s="70" t="s">
        <v>16</v>
      </c>
      <c r="I299" s="70" t="s">
        <v>16</v>
      </c>
      <c r="J299" s="70" t="s">
        <v>16</v>
      </c>
      <c r="K299" s="70" t="s">
        <v>16</v>
      </c>
      <c r="L299" s="70" t="s">
        <v>16</v>
      </c>
    </row>
    <row r="300" customFormat="false" ht="18" hidden="false" customHeight="true" outlineLevel="0" collapsed="false">
      <c r="A300" s="69" t="s">
        <v>95</v>
      </c>
      <c r="B300" s="70" t="s">
        <v>16</v>
      </c>
      <c r="C300" s="70" t="s">
        <v>16</v>
      </c>
      <c r="D300" s="70" t="s">
        <v>16</v>
      </c>
      <c r="E300" s="70" t="s">
        <v>16</v>
      </c>
      <c r="F300" s="70" t="s">
        <v>16</v>
      </c>
      <c r="G300" s="70" t="s">
        <v>16</v>
      </c>
      <c r="H300" s="70" t="s">
        <v>16</v>
      </c>
      <c r="I300" s="70" t="s">
        <v>16</v>
      </c>
      <c r="J300" s="70" t="s">
        <v>16</v>
      </c>
      <c r="K300" s="70" t="s">
        <v>16</v>
      </c>
      <c r="L300" s="70" t="s">
        <v>16</v>
      </c>
    </row>
    <row r="301" customFormat="false" ht="18" hidden="false" customHeight="true" outlineLevel="0" collapsed="false">
      <c r="A301" s="69" t="s">
        <v>96</v>
      </c>
      <c r="B301" s="70" t="s">
        <v>16</v>
      </c>
      <c r="C301" s="70" t="s">
        <v>16</v>
      </c>
      <c r="D301" s="70" t="s">
        <v>16</v>
      </c>
      <c r="E301" s="70" t="s">
        <v>16</v>
      </c>
      <c r="F301" s="70" t="s">
        <v>16</v>
      </c>
      <c r="G301" s="70" t="s">
        <v>16</v>
      </c>
      <c r="H301" s="70" t="s">
        <v>16</v>
      </c>
      <c r="I301" s="70" t="s">
        <v>16</v>
      </c>
      <c r="J301" s="70" t="s">
        <v>16</v>
      </c>
      <c r="K301" s="70" t="s">
        <v>16</v>
      </c>
      <c r="L301" s="70" t="s">
        <v>16</v>
      </c>
    </row>
    <row r="302" customFormat="false" ht="18" hidden="false" customHeight="true" outlineLevel="0" collapsed="false">
      <c r="A302" s="69" t="s">
        <v>97</v>
      </c>
      <c r="B302" s="70" t="s">
        <v>16</v>
      </c>
      <c r="C302" s="70" t="s">
        <v>16</v>
      </c>
      <c r="D302" s="70" t="s">
        <v>16</v>
      </c>
      <c r="E302" s="70" t="s">
        <v>16</v>
      </c>
      <c r="F302" s="70" t="s">
        <v>16</v>
      </c>
      <c r="G302" s="70" t="s">
        <v>16</v>
      </c>
      <c r="H302" s="70" t="s">
        <v>16</v>
      </c>
      <c r="I302" s="70" t="s">
        <v>16</v>
      </c>
      <c r="J302" s="70" t="s">
        <v>16</v>
      </c>
      <c r="K302" s="70" t="s">
        <v>16</v>
      </c>
      <c r="L302" s="70" t="s">
        <v>16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32</v>
      </c>
      <c r="C312" s="70" t="s">
        <v>32</v>
      </c>
      <c r="D312" s="70" t="s">
        <v>32</v>
      </c>
      <c r="E312" s="70" t="s">
        <v>32</v>
      </c>
      <c r="F312" s="70" t="s">
        <v>32</v>
      </c>
      <c r="G312" s="70" t="s">
        <v>32</v>
      </c>
      <c r="H312" s="70" t="s">
        <v>32</v>
      </c>
      <c r="I312" s="70" t="s">
        <v>32</v>
      </c>
      <c r="J312" s="70" t="s">
        <v>32</v>
      </c>
      <c r="K312" s="70" t="s">
        <v>32</v>
      </c>
      <c r="L312" s="70" t="s">
        <v>32</v>
      </c>
    </row>
    <row r="313" customFormat="false" ht="18" hidden="false" customHeight="true" outlineLevel="0" collapsed="false">
      <c r="A313" s="69" t="s">
        <v>92</v>
      </c>
      <c r="B313" s="70" t="s">
        <v>16</v>
      </c>
      <c r="C313" s="70" t="s">
        <v>16</v>
      </c>
      <c r="D313" s="70" t="s">
        <v>16</v>
      </c>
      <c r="E313" s="70" t="s">
        <v>16</v>
      </c>
      <c r="F313" s="70" t="s">
        <v>16</v>
      </c>
      <c r="G313" s="70" t="s">
        <v>16</v>
      </c>
      <c r="H313" s="70" t="s">
        <v>16</v>
      </c>
      <c r="I313" s="70" t="s">
        <v>16</v>
      </c>
      <c r="J313" s="70" t="s">
        <v>16</v>
      </c>
      <c r="K313" s="70" t="s">
        <v>16</v>
      </c>
      <c r="L313" s="70" t="s">
        <v>16</v>
      </c>
    </row>
    <row r="314" customFormat="false" ht="18" hidden="false" customHeight="true" outlineLevel="0" collapsed="false">
      <c r="A314" s="69" t="s">
        <v>93</v>
      </c>
      <c r="B314" s="70" t="s">
        <v>16</v>
      </c>
      <c r="C314" s="70" t="s">
        <v>16</v>
      </c>
      <c r="D314" s="70" t="s">
        <v>16</v>
      </c>
      <c r="E314" s="70" t="s">
        <v>16</v>
      </c>
      <c r="F314" s="70" t="s">
        <v>16</v>
      </c>
      <c r="G314" s="70" t="s">
        <v>16</v>
      </c>
      <c r="H314" s="70" t="s">
        <v>16</v>
      </c>
      <c r="I314" s="70" t="s">
        <v>16</v>
      </c>
      <c r="J314" s="70" t="s">
        <v>16</v>
      </c>
      <c r="K314" s="70" t="s">
        <v>16</v>
      </c>
      <c r="L314" s="70" t="s">
        <v>16</v>
      </c>
    </row>
    <row r="315" customFormat="false" ht="18" hidden="false" customHeight="true" outlineLevel="0" collapsed="false">
      <c r="A315" s="69" t="s">
        <v>94</v>
      </c>
      <c r="B315" s="70" t="s">
        <v>16</v>
      </c>
      <c r="C315" s="70" t="s">
        <v>16</v>
      </c>
      <c r="D315" s="70" t="s">
        <v>16</v>
      </c>
      <c r="E315" s="70" t="s">
        <v>16</v>
      </c>
      <c r="F315" s="70" t="s">
        <v>16</v>
      </c>
      <c r="G315" s="70" t="s">
        <v>16</v>
      </c>
      <c r="H315" s="70" t="s">
        <v>16</v>
      </c>
      <c r="I315" s="70" t="s">
        <v>16</v>
      </c>
      <c r="J315" s="70" t="s">
        <v>16</v>
      </c>
      <c r="K315" s="70" t="s">
        <v>16</v>
      </c>
      <c r="L315" s="70" t="s">
        <v>16</v>
      </c>
    </row>
    <row r="316" customFormat="false" ht="18" hidden="false" customHeight="true" outlineLevel="0" collapsed="false">
      <c r="A316" s="69" t="s">
        <v>95</v>
      </c>
      <c r="B316" s="70" t="n">
        <v>320558</v>
      </c>
      <c r="C316" s="70" t="n">
        <v>342371</v>
      </c>
      <c r="D316" s="70" t="n">
        <v>285681</v>
      </c>
      <c r="E316" s="70" t="n">
        <v>320558</v>
      </c>
      <c r="F316" s="70" t="n">
        <v>342371</v>
      </c>
      <c r="G316" s="70" t="n">
        <v>285681</v>
      </c>
      <c r="H316" s="70" t="n">
        <v>290500</v>
      </c>
      <c r="I316" s="70" t="n">
        <v>30058</v>
      </c>
      <c r="J316" s="70" t="n">
        <v>0</v>
      </c>
      <c r="K316" s="70" t="n">
        <v>0</v>
      </c>
      <c r="L316" s="70" t="n">
        <v>0</v>
      </c>
    </row>
    <row r="317" customFormat="false" ht="18" hidden="false" customHeight="true" outlineLevel="0" collapsed="false">
      <c r="A317" s="69" t="s">
        <v>96</v>
      </c>
      <c r="B317" s="70" t="s">
        <v>16</v>
      </c>
      <c r="C317" s="70" t="s">
        <v>16</v>
      </c>
      <c r="D317" s="70" t="s">
        <v>16</v>
      </c>
      <c r="E317" s="70" t="s">
        <v>16</v>
      </c>
      <c r="F317" s="70" t="s">
        <v>16</v>
      </c>
      <c r="G317" s="70" t="s">
        <v>16</v>
      </c>
      <c r="H317" s="70" t="s">
        <v>16</v>
      </c>
      <c r="I317" s="70" t="s">
        <v>16</v>
      </c>
      <c r="J317" s="70" t="s">
        <v>16</v>
      </c>
      <c r="K317" s="70" t="s">
        <v>16</v>
      </c>
      <c r="L317" s="70" t="s">
        <v>16</v>
      </c>
    </row>
    <row r="318" customFormat="false" ht="18" hidden="false" customHeight="true" outlineLevel="0" collapsed="false">
      <c r="A318" s="69" t="s">
        <v>97</v>
      </c>
      <c r="B318" s="70" t="n">
        <v>341074</v>
      </c>
      <c r="C318" s="70" t="n">
        <v>363378</v>
      </c>
      <c r="D318" s="70" t="n">
        <v>282949</v>
      </c>
      <c r="E318" s="70" t="n">
        <v>341074</v>
      </c>
      <c r="F318" s="70" t="n">
        <v>363378</v>
      </c>
      <c r="G318" s="70" t="n">
        <v>282949</v>
      </c>
      <c r="H318" s="70" t="n">
        <v>314607</v>
      </c>
      <c r="I318" s="70" t="n">
        <v>26467</v>
      </c>
      <c r="J318" s="70" t="n">
        <v>0</v>
      </c>
      <c r="K318" s="70" t="n">
        <v>0</v>
      </c>
      <c r="L318" s="70" t="n">
        <v>0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32</v>
      </c>
      <c r="C328" s="70" t="s">
        <v>32</v>
      </c>
      <c r="D328" s="70" t="s">
        <v>32</v>
      </c>
      <c r="E328" s="70" t="s">
        <v>32</v>
      </c>
      <c r="F328" s="70" t="s">
        <v>32</v>
      </c>
      <c r="G328" s="70" t="s">
        <v>32</v>
      </c>
      <c r="H328" s="70" t="s">
        <v>32</v>
      </c>
      <c r="I328" s="70" t="s">
        <v>32</v>
      </c>
      <c r="J328" s="70" t="s">
        <v>32</v>
      </c>
      <c r="K328" s="70" t="s">
        <v>32</v>
      </c>
      <c r="L328" s="70" t="s">
        <v>32</v>
      </c>
    </row>
    <row r="329" customFormat="false" ht="18" hidden="false" customHeight="true" outlineLevel="0" collapsed="false">
      <c r="A329" s="69" t="s">
        <v>92</v>
      </c>
      <c r="B329" s="70" t="s">
        <v>16</v>
      </c>
      <c r="C329" s="70" t="s">
        <v>16</v>
      </c>
      <c r="D329" s="70" t="s">
        <v>16</v>
      </c>
      <c r="E329" s="70" t="s">
        <v>16</v>
      </c>
      <c r="F329" s="70" t="s">
        <v>16</v>
      </c>
      <c r="G329" s="70" t="s">
        <v>16</v>
      </c>
      <c r="H329" s="70" t="s">
        <v>16</v>
      </c>
      <c r="I329" s="70" t="s">
        <v>16</v>
      </c>
      <c r="J329" s="70" t="s">
        <v>16</v>
      </c>
      <c r="K329" s="70" t="s">
        <v>16</v>
      </c>
      <c r="L329" s="70" t="s">
        <v>16</v>
      </c>
    </row>
    <row r="330" customFormat="false" ht="18" hidden="false" customHeight="true" outlineLevel="0" collapsed="false">
      <c r="A330" s="69" t="s">
        <v>93</v>
      </c>
      <c r="B330" s="70" t="s">
        <v>16</v>
      </c>
      <c r="C330" s="70" t="s">
        <v>16</v>
      </c>
      <c r="D330" s="70" t="s">
        <v>16</v>
      </c>
      <c r="E330" s="70" t="s">
        <v>16</v>
      </c>
      <c r="F330" s="70" t="s">
        <v>16</v>
      </c>
      <c r="G330" s="70" t="s">
        <v>16</v>
      </c>
      <c r="H330" s="70" t="s">
        <v>16</v>
      </c>
      <c r="I330" s="70" t="s">
        <v>16</v>
      </c>
      <c r="J330" s="70" t="s">
        <v>16</v>
      </c>
      <c r="K330" s="70" t="s">
        <v>16</v>
      </c>
      <c r="L330" s="70" t="s">
        <v>16</v>
      </c>
    </row>
    <row r="331" customFormat="false" ht="18" hidden="false" customHeight="true" outlineLevel="0" collapsed="false">
      <c r="A331" s="69" t="s">
        <v>94</v>
      </c>
      <c r="B331" s="70" t="n">
        <v>325520</v>
      </c>
      <c r="C331" s="70" t="n">
        <v>387071</v>
      </c>
      <c r="D331" s="70" t="n">
        <v>144676</v>
      </c>
      <c r="E331" s="70" t="n">
        <v>325520</v>
      </c>
      <c r="F331" s="70" t="n">
        <v>387071</v>
      </c>
      <c r="G331" s="70" t="n">
        <v>144676</v>
      </c>
      <c r="H331" s="70" t="n">
        <v>293062</v>
      </c>
      <c r="I331" s="70" t="n">
        <v>32458</v>
      </c>
      <c r="J331" s="70" t="n">
        <v>0</v>
      </c>
      <c r="K331" s="70" t="n">
        <v>0</v>
      </c>
      <c r="L331" s="70" t="n">
        <v>0</v>
      </c>
    </row>
    <row r="332" customFormat="false" ht="18" hidden="false" customHeight="true" outlineLevel="0" collapsed="false">
      <c r="A332" s="69" t="s">
        <v>95</v>
      </c>
      <c r="B332" s="70" t="n">
        <v>236854</v>
      </c>
      <c r="C332" s="70" t="n">
        <v>306051</v>
      </c>
      <c r="D332" s="70" t="n">
        <v>193226</v>
      </c>
      <c r="E332" s="70" t="n">
        <v>236684</v>
      </c>
      <c r="F332" s="70" t="n">
        <v>305909</v>
      </c>
      <c r="G332" s="70" t="n">
        <v>193038</v>
      </c>
      <c r="H332" s="70" t="n">
        <v>229964</v>
      </c>
      <c r="I332" s="70" t="n">
        <v>6720</v>
      </c>
      <c r="J332" s="70" t="n">
        <v>170</v>
      </c>
      <c r="K332" s="70" t="n">
        <v>142</v>
      </c>
      <c r="L332" s="70" t="n">
        <v>188</v>
      </c>
    </row>
    <row r="333" customFormat="false" ht="18" hidden="false" customHeight="true" outlineLevel="0" collapsed="false">
      <c r="A333" s="69" t="s">
        <v>96</v>
      </c>
      <c r="B333" s="70" t="n">
        <v>346082</v>
      </c>
      <c r="C333" s="70" t="n">
        <v>392695</v>
      </c>
      <c r="D333" s="70" t="n">
        <v>210266</v>
      </c>
      <c r="E333" s="70" t="n">
        <v>340706</v>
      </c>
      <c r="F333" s="70" t="n">
        <v>386983</v>
      </c>
      <c r="G333" s="70" t="n">
        <v>205868</v>
      </c>
      <c r="H333" s="70" t="n">
        <v>315110</v>
      </c>
      <c r="I333" s="70" t="n">
        <v>25596</v>
      </c>
      <c r="J333" s="70" t="n">
        <v>5376</v>
      </c>
      <c r="K333" s="70" t="n">
        <v>5712</v>
      </c>
      <c r="L333" s="70" t="n">
        <v>4398</v>
      </c>
    </row>
    <row r="334" customFormat="false" ht="18" hidden="false" customHeight="true" outlineLevel="0" collapsed="false">
      <c r="A334" s="69" t="s">
        <v>97</v>
      </c>
      <c r="B334" s="70" t="n">
        <v>296196</v>
      </c>
      <c r="C334" s="70" t="n">
        <v>366361</v>
      </c>
      <c r="D334" s="70" t="n">
        <v>198872</v>
      </c>
      <c r="E334" s="70" t="n">
        <v>293197</v>
      </c>
      <c r="F334" s="70" t="n">
        <v>362342</v>
      </c>
      <c r="G334" s="70" t="n">
        <v>197289</v>
      </c>
      <c r="H334" s="70" t="n">
        <v>276222</v>
      </c>
      <c r="I334" s="70" t="n">
        <v>16975</v>
      </c>
      <c r="J334" s="70" t="n">
        <v>2999</v>
      </c>
      <c r="K334" s="70" t="n">
        <v>4019</v>
      </c>
      <c r="L334" s="70" t="n">
        <v>1583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s">
        <v>16</v>
      </c>
      <c r="C344" s="70" t="s">
        <v>16</v>
      </c>
      <c r="D344" s="70" t="s">
        <v>16</v>
      </c>
      <c r="E344" s="70" t="s">
        <v>16</v>
      </c>
      <c r="F344" s="70" t="s">
        <v>16</v>
      </c>
      <c r="G344" s="70" t="s">
        <v>16</v>
      </c>
      <c r="H344" s="70" t="s">
        <v>16</v>
      </c>
      <c r="I344" s="70" t="s">
        <v>16</v>
      </c>
      <c r="J344" s="70" t="s">
        <v>16</v>
      </c>
      <c r="K344" s="70" t="s">
        <v>16</v>
      </c>
      <c r="L344" s="70" t="s">
        <v>16</v>
      </c>
    </row>
    <row r="345" customFormat="false" ht="18" hidden="false" customHeight="true" outlineLevel="0" collapsed="false">
      <c r="A345" s="69" t="s">
        <v>92</v>
      </c>
      <c r="B345" s="70" t="n">
        <v>377968</v>
      </c>
      <c r="C345" s="70" t="n">
        <v>405074</v>
      </c>
      <c r="D345" s="70" t="n">
        <v>264923</v>
      </c>
      <c r="E345" s="70" t="n">
        <v>366878</v>
      </c>
      <c r="F345" s="70" t="n">
        <v>393871</v>
      </c>
      <c r="G345" s="70" t="n">
        <v>254307</v>
      </c>
      <c r="H345" s="70" t="n">
        <v>319675</v>
      </c>
      <c r="I345" s="70" t="n">
        <v>47203</v>
      </c>
      <c r="J345" s="70" t="n">
        <v>11090</v>
      </c>
      <c r="K345" s="70" t="n">
        <v>11203</v>
      </c>
      <c r="L345" s="70" t="n">
        <v>10616</v>
      </c>
    </row>
    <row r="346" customFormat="false" ht="18" hidden="false" customHeight="true" outlineLevel="0" collapsed="false">
      <c r="A346" s="69" t="s">
        <v>93</v>
      </c>
      <c r="B346" s="70" t="n">
        <v>381249</v>
      </c>
      <c r="C346" s="70" t="n">
        <v>403956</v>
      </c>
      <c r="D346" s="70" t="n">
        <v>267008</v>
      </c>
      <c r="E346" s="70" t="n">
        <v>371188</v>
      </c>
      <c r="F346" s="70" t="n">
        <v>393618</v>
      </c>
      <c r="G346" s="70" t="n">
        <v>258343</v>
      </c>
      <c r="H346" s="70" t="n">
        <v>328471</v>
      </c>
      <c r="I346" s="70" t="n">
        <v>42717</v>
      </c>
      <c r="J346" s="70" t="n">
        <v>10061</v>
      </c>
      <c r="K346" s="70" t="n">
        <v>10338</v>
      </c>
      <c r="L346" s="70" t="n">
        <v>8665</v>
      </c>
    </row>
    <row r="347" customFormat="false" ht="18" hidden="false" customHeight="true" outlineLevel="0" collapsed="false">
      <c r="A347" s="69" t="s">
        <v>94</v>
      </c>
      <c r="B347" s="70" t="n">
        <v>315960</v>
      </c>
      <c r="C347" s="70" t="n">
        <v>346394</v>
      </c>
      <c r="D347" s="70" t="n">
        <v>220965</v>
      </c>
      <c r="E347" s="70" t="n">
        <v>315695</v>
      </c>
      <c r="F347" s="70" t="n">
        <v>346119</v>
      </c>
      <c r="G347" s="70" t="n">
        <v>220733</v>
      </c>
      <c r="H347" s="70" t="n">
        <v>289612</v>
      </c>
      <c r="I347" s="70" t="n">
        <v>26083</v>
      </c>
      <c r="J347" s="70" t="n">
        <v>265</v>
      </c>
      <c r="K347" s="70" t="n">
        <v>275</v>
      </c>
      <c r="L347" s="70" t="n">
        <v>232</v>
      </c>
    </row>
    <row r="348" customFormat="false" ht="18" hidden="false" customHeight="true" outlineLevel="0" collapsed="false">
      <c r="A348" s="69" t="s">
        <v>95</v>
      </c>
      <c r="B348" s="70" t="n">
        <v>314538</v>
      </c>
      <c r="C348" s="70" t="n">
        <v>343536</v>
      </c>
      <c r="D348" s="70" t="n">
        <v>245278</v>
      </c>
      <c r="E348" s="70" t="n">
        <v>313584</v>
      </c>
      <c r="F348" s="70" t="n">
        <v>342251</v>
      </c>
      <c r="G348" s="70" t="n">
        <v>245115</v>
      </c>
      <c r="H348" s="70" t="n">
        <v>301201</v>
      </c>
      <c r="I348" s="70" t="n">
        <v>12383</v>
      </c>
      <c r="J348" s="70" t="n">
        <v>954</v>
      </c>
      <c r="K348" s="70" t="n">
        <v>1285</v>
      </c>
      <c r="L348" s="70" t="n">
        <v>163</v>
      </c>
    </row>
    <row r="349" customFormat="false" ht="18" hidden="false" customHeight="true" outlineLevel="0" collapsed="false">
      <c r="A349" s="69" t="s">
        <v>96</v>
      </c>
      <c r="B349" s="70" t="n">
        <v>351864</v>
      </c>
      <c r="C349" s="70" t="n">
        <v>379417</v>
      </c>
      <c r="D349" s="70" t="n">
        <v>241916</v>
      </c>
      <c r="E349" s="70" t="n">
        <v>346212</v>
      </c>
      <c r="F349" s="70" t="n">
        <v>373369</v>
      </c>
      <c r="G349" s="70" t="n">
        <v>237847</v>
      </c>
      <c r="H349" s="70" t="n">
        <v>310982</v>
      </c>
      <c r="I349" s="70" t="n">
        <v>35230</v>
      </c>
      <c r="J349" s="70" t="n">
        <v>5652</v>
      </c>
      <c r="K349" s="70" t="n">
        <v>6048</v>
      </c>
      <c r="L349" s="70" t="n">
        <v>4069</v>
      </c>
    </row>
    <row r="350" customFormat="false" ht="18" hidden="false" customHeight="true" outlineLevel="0" collapsed="false">
      <c r="A350" s="69" t="s">
        <v>97</v>
      </c>
      <c r="B350" s="70" t="n">
        <v>338640</v>
      </c>
      <c r="C350" s="70" t="n">
        <v>367721</v>
      </c>
      <c r="D350" s="70" t="n">
        <v>243419</v>
      </c>
      <c r="E350" s="70" t="n">
        <v>334653</v>
      </c>
      <c r="F350" s="70" t="n">
        <v>363225</v>
      </c>
      <c r="G350" s="70" t="n">
        <v>241095</v>
      </c>
      <c r="H350" s="70" t="n">
        <v>307517</v>
      </c>
      <c r="I350" s="70" t="n">
        <v>27136</v>
      </c>
      <c r="J350" s="70" t="n">
        <v>3987</v>
      </c>
      <c r="K350" s="70" t="n">
        <v>4496</v>
      </c>
      <c r="L350" s="70" t="n">
        <v>2324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626535</v>
      </c>
      <c r="C360" s="70" t="n">
        <v>713215</v>
      </c>
      <c r="D360" s="70" t="n">
        <v>411189</v>
      </c>
      <c r="E360" s="70" t="n">
        <v>496397</v>
      </c>
      <c r="F360" s="70" t="n">
        <v>551718</v>
      </c>
      <c r="G360" s="70" t="n">
        <v>358958</v>
      </c>
      <c r="H360" s="70" t="n">
        <v>477577</v>
      </c>
      <c r="I360" s="70" t="n">
        <v>18820</v>
      </c>
      <c r="J360" s="70" t="n">
        <v>130138</v>
      </c>
      <c r="K360" s="70" t="n">
        <v>161497</v>
      </c>
      <c r="L360" s="70" t="n">
        <v>52231</v>
      </c>
    </row>
    <row r="361" customFormat="false" ht="18" hidden="false" customHeight="true" outlineLevel="0" collapsed="false">
      <c r="A361" s="69" t="s">
        <v>92</v>
      </c>
      <c r="B361" s="70" t="n">
        <v>635831</v>
      </c>
      <c r="C361" s="70" t="n">
        <v>650816</v>
      </c>
      <c r="D361" s="70" t="n">
        <v>610868</v>
      </c>
      <c r="E361" s="70" t="n">
        <v>431716</v>
      </c>
      <c r="F361" s="70" t="n">
        <v>485777</v>
      </c>
      <c r="G361" s="70" t="n">
        <v>341656</v>
      </c>
      <c r="H361" s="70" t="n">
        <v>404652</v>
      </c>
      <c r="I361" s="70" t="n">
        <v>27064</v>
      </c>
      <c r="J361" s="70" t="n">
        <v>204115</v>
      </c>
      <c r="K361" s="70" t="n">
        <v>165039</v>
      </c>
      <c r="L361" s="70" t="n">
        <v>269212</v>
      </c>
    </row>
    <row r="362" customFormat="false" ht="18" hidden="false" customHeight="true" outlineLevel="0" collapsed="false">
      <c r="A362" s="69" t="s">
        <v>93</v>
      </c>
      <c r="B362" s="70" t="n">
        <v>630653</v>
      </c>
      <c r="C362" s="70" t="n">
        <v>687592</v>
      </c>
      <c r="D362" s="70" t="n">
        <v>512940</v>
      </c>
      <c r="E362" s="70" t="n">
        <v>467751</v>
      </c>
      <c r="F362" s="70" t="n">
        <v>524641</v>
      </c>
      <c r="G362" s="70" t="n">
        <v>350142</v>
      </c>
      <c r="H362" s="70" t="n">
        <v>445280</v>
      </c>
      <c r="I362" s="70" t="n">
        <v>22471</v>
      </c>
      <c r="J362" s="70" t="n">
        <v>162902</v>
      </c>
      <c r="K362" s="70" t="n">
        <v>162951</v>
      </c>
      <c r="L362" s="70" t="n">
        <v>162798</v>
      </c>
    </row>
    <row r="363" customFormat="false" ht="18" hidden="false" customHeight="true" outlineLevel="0" collapsed="false">
      <c r="A363" s="69" t="s">
        <v>94</v>
      </c>
      <c r="B363" s="70" t="n">
        <v>386766</v>
      </c>
      <c r="C363" s="70" t="n">
        <v>441281</v>
      </c>
      <c r="D363" s="70" t="n">
        <v>243462</v>
      </c>
      <c r="E363" s="70" t="n">
        <v>378514</v>
      </c>
      <c r="F363" s="70" t="n">
        <v>432885</v>
      </c>
      <c r="G363" s="70" t="n">
        <v>235587</v>
      </c>
      <c r="H363" s="70" t="n">
        <v>372297</v>
      </c>
      <c r="I363" s="70" t="n">
        <v>6217</v>
      </c>
      <c r="J363" s="70" t="n">
        <v>8252</v>
      </c>
      <c r="K363" s="70" t="n">
        <v>8396</v>
      </c>
      <c r="L363" s="70" t="n">
        <v>7875</v>
      </c>
    </row>
    <row r="364" customFormat="false" ht="18" hidden="false" customHeight="true" outlineLevel="0" collapsed="false">
      <c r="A364" s="69" t="s">
        <v>95</v>
      </c>
      <c r="B364" s="70" t="n">
        <v>365811</v>
      </c>
      <c r="C364" s="70" t="n">
        <v>422433</v>
      </c>
      <c r="D364" s="70" t="n">
        <v>237160</v>
      </c>
      <c r="E364" s="70" t="n">
        <v>356696</v>
      </c>
      <c r="F364" s="70" t="n">
        <v>411110</v>
      </c>
      <c r="G364" s="70" t="n">
        <v>233062</v>
      </c>
      <c r="H364" s="70" t="n">
        <v>352712</v>
      </c>
      <c r="I364" s="70" t="n">
        <v>3984</v>
      </c>
      <c r="J364" s="70" t="n">
        <v>9115</v>
      </c>
      <c r="K364" s="70" t="n">
        <v>11323</v>
      </c>
      <c r="L364" s="70" t="n">
        <v>4098</v>
      </c>
    </row>
    <row r="365" customFormat="false" ht="18" hidden="false" customHeight="true" outlineLevel="0" collapsed="false">
      <c r="A365" s="69" t="s">
        <v>96</v>
      </c>
      <c r="B365" s="70" t="n">
        <v>588229</v>
      </c>
      <c r="C365" s="70" t="n">
        <v>642132</v>
      </c>
      <c r="D365" s="70" t="n">
        <v>472221</v>
      </c>
      <c r="E365" s="70" t="n">
        <v>452228</v>
      </c>
      <c r="F365" s="70" t="n">
        <v>507706</v>
      </c>
      <c r="G365" s="70" t="n">
        <v>332832</v>
      </c>
      <c r="H365" s="70" t="n">
        <v>432584</v>
      </c>
      <c r="I365" s="70" t="n">
        <v>19644</v>
      </c>
      <c r="J365" s="70" t="n">
        <v>136001</v>
      </c>
      <c r="K365" s="70" t="n">
        <v>134426</v>
      </c>
      <c r="L365" s="70" t="n">
        <v>139389</v>
      </c>
    </row>
    <row r="366" customFormat="false" ht="18" hidden="false" customHeight="true" outlineLevel="0" collapsed="false">
      <c r="A366" s="69" t="s">
        <v>97</v>
      </c>
      <c r="B366" s="70" t="n">
        <v>567963</v>
      </c>
      <c r="C366" s="70" t="n">
        <v>621805</v>
      </c>
      <c r="D366" s="70" t="n">
        <v>451520</v>
      </c>
      <c r="E366" s="70" t="n">
        <v>443524</v>
      </c>
      <c r="F366" s="70" t="n">
        <v>498769</v>
      </c>
      <c r="G366" s="70" t="n">
        <v>324046</v>
      </c>
      <c r="H366" s="70" t="n">
        <v>425307</v>
      </c>
      <c r="I366" s="70" t="n">
        <v>18217</v>
      </c>
      <c r="J366" s="70" t="n">
        <v>124439</v>
      </c>
      <c r="K366" s="70" t="n">
        <v>123036</v>
      </c>
      <c r="L366" s="70" t="n">
        <v>127474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32</v>
      </c>
      <c r="C376" s="70" t="s">
        <v>32</v>
      </c>
      <c r="D376" s="70" t="s">
        <v>32</v>
      </c>
      <c r="E376" s="70" t="s">
        <v>32</v>
      </c>
      <c r="F376" s="70" t="s">
        <v>32</v>
      </c>
      <c r="G376" s="70" t="s">
        <v>32</v>
      </c>
      <c r="H376" s="70" t="s">
        <v>32</v>
      </c>
      <c r="I376" s="70" t="s">
        <v>32</v>
      </c>
      <c r="J376" s="70" t="s">
        <v>32</v>
      </c>
      <c r="K376" s="70" t="s">
        <v>32</v>
      </c>
      <c r="L376" s="70" t="s">
        <v>32</v>
      </c>
    </row>
    <row r="377" customFormat="false" ht="18" hidden="false" customHeight="true" outlineLevel="0" collapsed="false">
      <c r="A377" s="69" t="s">
        <v>92</v>
      </c>
      <c r="B377" s="70" t="n">
        <v>526989</v>
      </c>
      <c r="C377" s="70" t="n">
        <v>570551</v>
      </c>
      <c r="D377" s="70" t="n">
        <v>345242</v>
      </c>
      <c r="E377" s="70" t="n">
        <v>519436</v>
      </c>
      <c r="F377" s="70" t="n">
        <v>561479</v>
      </c>
      <c r="G377" s="70" t="n">
        <v>344025</v>
      </c>
      <c r="H377" s="70" t="n">
        <v>499251</v>
      </c>
      <c r="I377" s="70" t="n">
        <v>20185</v>
      </c>
      <c r="J377" s="70" t="n">
        <v>7553</v>
      </c>
      <c r="K377" s="70" t="n">
        <v>9072</v>
      </c>
      <c r="L377" s="70" t="n">
        <v>1217</v>
      </c>
    </row>
    <row r="378" customFormat="false" ht="18" hidden="false" customHeight="true" outlineLevel="0" collapsed="false">
      <c r="A378" s="69" t="s">
        <v>93</v>
      </c>
      <c r="B378" s="70" t="n">
        <v>526989</v>
      </c>
      <c r="C378" s="70" t="n">
        <v>570551</v>
      </c>
      <c r="D378" s="70" t="n">
        <v>345242</v>
      </c>
      <c r="E378" s="70" t="n">
        <v>519436</v>
      </c>
      <c r="F378" s="70" t="n">
        <v>561479</v>
      </c>
      <c r="G378" s="70" t="n">
        <v>344025</v>
      </c>
      <c r="H378" s="70" t="n">
        <v>499251</v>
      </c>
      <c r="I378" s="70" t="n">
        <v>20185</v>
      </c>
      <c r="J378" s="70" t="n">
        <v>7553</v>
      </c>
      <c r="K378" s="70" t="n">
        <v>9072</v>
      </c>
      <c r="L378" s="70" t="n">
        <v>1217</v>
      </c>
    </row>
    <row r="379" customFormat="false" ht="18" hidden="false" customHeight="true" outlineLevel="0" collapsed="false">
      <c r="A379" s="69" t="s">
        <v>94</v>
      </c>
      <c r="B379" s="70" t="s">
        <v>16</v>
      </c>
      <c r="C379" s="70" t="s">
        <v>16</v>
      </c>
      <c r="D379" s="70" t="s">
        <v>16</v>
      </c>
      <c r="E379" s="70" t="s">
        <v>16</v>
      </c>
      <c r="F379" s="70" t="s">
        <v>16</v>
      </c>
      <c r="G379" s="70" t="s">
        <v>16</v>
      </c>
      <c r="H379" s="70" t="s">
        <v>16</v>
      </c>
      <c r="I379" s="70" t="s">
        <v>16</v>
      </c>
      <c r="J379" s="70" t="s">
        <v>16</v>
      </c>
      <c r="K379" s="70" t="s">
        <v>16</v>
      </c>
      <c r="L379" s="70" t="s">
        <v>16</v>
      </c>
    </row>
    <row r="380" customFormat="false" ht="18" hidden="false" customHeight="true" outlineLevel="0" collapsed="false">
      <c r="A380" s="69" t="s">
        <v>95</v>
      </c>
      <c r="B380" s="70" t="s">
        <v>32</v>
      </c>
      <c r="C380" s="70" t="s">
        <v>32</v>
      </c>
      <c r="D380" s="70" t="s">
        <v>32</v>
      </c>
      <c r="E380" s="70" t="s">
        <v>32</v>
      </c>
      <c r="F380" s="70" t="s">
        <v>32</v>
      </c>
      <c r="G380" s="70" t="s">
        <v>32</v>
      </c>
      <c r="H380" s="70" t="s">
        <v>32</v>
      </c>
      <c r="I380" s="70" t="s">
        <v>32</v>
      </c>
      <c r="J380" s="70" t="s">
        <v>32</v>
      </c>
      <c r="K380" s="70" t="s">
        <v>32</v>
      </c>
      <c r="L380" s="70" t="s">
        <v>32</v>
      </c>
    </row>
    <row r="381" customFormat="false" ht="18" hidden="false" customHeight="true" outlineLevel="0" collapsed="false">
      <c r="A381" s="69" t="s">
        <v>96</v>
      </c>
      <c r="B381" s="70" t="n">
        <v>507044</v>
      </c>
      <c r="C381" s="70" t="n">
        <v>552378</v>
      </c>
      <c r="D381" s="70" t="n">
        <v>345647</v>
      </c>
      <c r="E381" s="70" t="n">
        <v>493381</v>
      </c>
      <c r="F381" s="70" t="n">
        <v>535065</v>
      </c>
      <c r="G381" s="70" t="n">
        <v>344979</v>
      </c>
      <c r="H381" s="70" t="n">
        <v>476158</v>
      </c>
      <c r="I381" s="70" t="n">
        <v>17223</v>
      </c>
      <c r="J381" s="70" t="n">
        <v>13663</v>
      </c>
      <c r="K381" s="70" t="n">
        <v>17313</v>
      </c>
      <c r="L381" s="70" t="n">
        <v>668</v>
      </c>
    </row>
    <row r="382" customFormat="false" ht="18" hidden="false" customHeight="true" outlineLevel="0" collapsed="false">
      <c r="A382" s="69" t="s">
        <v>97</v>
      </c>
      <c r="B382" s="70" t="n">
        <v>507044</v>
      </c>
      <c r="C382" s="70" t="n">
        <v>552378</v>
      </c>
      <c r="D382" s="70" t="n">
        <v>345647</v>
      </c>
      <c r="E382" s="70" t="n">
        <v>493381</v>
      </c>
      <c r="F382" s="70" t="n">
        <v>535065</v>
      </c>
      <c r="G382" s="70" t="n">
        <v>344979</v>
      </c>
      <c r="H382" s="70" t="n">
        <v>476158</v>
      </c>
      <c r="I382" s="70" t="n">
        <v>17223</v>
      </c>
      <c r="J382" s="70" t="n">
        <v>13663</v>
      </c>
      <c r="K382" s="70" t="n">
        <v>17313</v>
      </c>
      <c r="L382" s="70" t="n">
        <v>668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32</v>
      </c>
      <c r="C392" s="70" t="s">
        <v>32</v>
      </c>
      <c r="D392" s="70" t="s">
        <v>32</v>
      </c>
      <c r="E392" s="70" t="s">
        <v>32</v>
      </c>
      <c r="F392" s="70" t="s">
        <v>32</v>
      </c>
      <c r="G392" s="70" t="s">
        <v>32</v>
      </c>
      <c r="H392" s="70" t="s">
        <v>32</v>
      </c>
      <c r="I392" s="70" t="s">
        <v>32</v>
      </c>
      <c r="J392" s="70" t="s">
        <v>32</v>
      </c>
      <c r="K392" s="70" t="s">
        <v>32</v>
      </c>
      <c r="L392" s="70" t="s">
        <v>32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n">
        <v>352593</v>
      </c>
      <c r="C395" s="70" t="n">
        <v>405407</v>
      </c>
      <c r="D395" s="70" t="n">
        <v>195413</v>
      </c>
      <c r="E395" s="70" t="n">
        <v>315892</v>
      </c>
      <c r="F395" s="70" t="n">
        <v>360544</v>
      </c>
      <c r="G395" s="70" t="n">
        <v>183003</v>
      </c>
      <c r="H395" s="70" t="n">
        <v>295344</v>
      </c>
      <c r="I395" s="70" t="n">
        <v>20548</v>
      </c>
      <c r="J395" s="70" t="n">
        <v>36701</v>
      </c>
      <c r="K395" s="70" t="n">
        <v>44863</v>
      </c>
      <c r="L395" s="70" t="n">
        <v>12410</v>
      </c>
    </row>
    <row r="396" customFormat="false" ht="18" hidden="false" customHeight="true" outlineLevel="0" collapsed="false">
      <c r="A396" s="69" t="s">
        <v>95</v>
      </c>
      <c r="B396" s="70" t="n">
        <v>322711</v>
      </c>
      <c r="C396" s="70" t="n">
        <v>359765</v>
      </c>
      <c r="D396" s="70" t="n">
        <v>220193</v>
      </c>
      <c r="E396" s="70" t="n">
        <v>322711</v>
      </c>
      <c r="F396" s="70" t="n">
        <v>359765</v>
      </c>
      <c r="G396" s="70" t="n">
        <v>220193</v>
      </c>
      <c r="H396" s="70" t="n">
        <v>309112</v>
      </c>
      <c r="I396" s="70" t="n">
        <v>13599</v>
      </c>
      <c r="J396" s="70" t="n">
        <v>0</v>
      </c>
      <c r="K396" s="70" t="n">
        <v>0</v>
      </c>
      <c r="L396" s="70" t="n">
        <v>0</v>
      </c>
    </row>
    <row r="397" customFormat="false" ht="18" hidden="false" customHeight="true" outlineLevel="0" collapsed="false">
      <c r="A397" s="69" t="s">
        <v>96</v>
      </c>
      <c r="B397" s="70" t="n">
        <v>403172</v>
      </c>
      <c r="C397" s="70" t="n">
        <v>455404</v>
      </c>
      <c r="D397" s="70" t="n">
        <v>220388</v>
      </c>
      <c r="E397" s="70" t="n">
        <v>383769</v>
      </c>
      <c r="F397" s="70" t="n">
        <v>432578</v>
      </c>
      <c r="G397" s="70" t="n">
        <v>212964</v>
      </c>
      <c r="H397" s="70" t="n">
        <v>366558</v>
      </c>
      <c r="I397" s="70" t="n">
        <v>17211</v>
      </c>
      <c r="J397" s="70" t="n">
        <v>19403</v>
      </c>
      <c r="K397" s="70" t="n">
        <v>22826</v>
      </c>
      <c r="L397" s="70" t="n">
        <v>7424</v>
      </c>
    </row>
    <row r="398" customFormat="false" ht="18" hidden="false" customHeight="true" outlineLevel="0" collapsed="false">
      <c r="A398" s="69" t="s">
        <v>97</v>
      </c>
      <c r="B398" s="70" t="n">
        <v>364312</v>
      </c>
      <c r="C398" s="70" t="n">
        <v>410577</v>
      </c>
      <c r="D398" s="70" t="n">
        <v>220286</v>
      </c>
      <c r="E398" s="70" t="n">
        <v>354280</v>
      </c>
      <c r="F398" s="70" t="n">
        <v>398450</v>
      </c>
      <c r="G398" s="70" t="n">
        <v>216777</v>
      </c>
      <c r="H398" s="70" t="n">
        <v>338814</v>
      </c>
      <c r="I398" s="70" t="n">
        <v>15466</v>
      </c>
      <c r="J398" s="70" t="n">
        <v>10032</v>
      </c>
      <c r="K398" s="70" t="n">
        <v>12127</v>
      </c>
      <c r="L398" s="70" t="n">
        <v>3509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16</v>
      </c>
      <c r="C408" s="70" t="s">
        <v>16</v>
      </c>
      <c r="D408" s="70" t="s">
        <v>16</v>
      </c>
      <c r="E408" s="70" t="s">
        <v>16</v>
      </c>
      <c r="F408" s="70" t="s">
        <v>16</v>
      </c>
      <c r="G408" s="70" t="s">
        <v>16</v>
      </c>
      <c r="H408" s="70" t="s">
        <v>16</v>
      </c>
      <c r="I408" s="70" t="s">
        <v>16</v>
      </c>
      <c r="J408" s="70" t="s">
        <v>16</v>
      </c>
      <c r="K408" s="70" t="s">
        <v>16</v>
      </c>
      <c r="L408" s="70" t="s">
        <v>16</v>
      </c>
    </row>
    <row r="409" customFormat="false" ht="18" hidden="false" customHeight="true" outlineLevel="0" collapsed="false">
      <c r="A409" s="69" t="s">
        <v>92</v>
      </c>
      <c r="B409" s="70" t="n">
        <v>364386</v>
      </c>
      <c r="C409" s="70" t="n">
        <v>397646</v>
      </c>
      <c r="D409" s="70" t="n">
        <v>242550</v>
      </c>
      <c r="E409" s="70" t="n">
        <v>358742</v>
      </c>
      <c r="F409" s="70" t="n">
        <v>390772</v>
      </c>
      <c r="G409" s="70" t="n">
        <v>241409</v>
      </c>
      <c r="H409" s="70" t="n">
        <v>344194</v>
      </c>
      <c r="I409" s="70" t="n">
        <v>14548</v>
      </c>
      <c r="J409" s="70" t="n">
        <v>5644</v>
      </c>
      <c r="K409" s="70" t="n">
        <v>6874</v>
      </c>
      <c r="L409" s="70" t="n">
        <v>1141</v>
      </c>
    </row>
    <row r="410" customFormat="false" ht="18" hidden="false" customHeight="true" outlineLevel="0" collapsed="false">
      <c r="A410" s="69" t="s">
        <v>93</v>
      </c>
      <c r="B410" s="70" t="n">
        <v>326912</v>
      </c>
      <c r="C410" s="70" t="n">
        <v>337861</v>
      </c>
      <c r="D410" s="70" t="n">
        <v>260249</v>
      </c>
      <c r="E410" s="70" t="n">
        <v>325272</v>
      </c>
      <c r="F410" s="70" t="n">
        <v>336035</v>
      </c>
      <c r="G410" s="70" t="n">
        <v>259745</v>
      </c>
      <c r="H410" s="70" t="n">
        <v>310006</v>
      </c>
      <c r="I410" s="70" t="n">
        <v>15266</v>
      </c>
      <c r="J410" s="70" t="n">
        <v>1640</v>
      </c>
      <c r="K410" s="70" t="n">
        <v>1826</v>
      </c>
      <c r="L410" s="70" t="n">
        <v>504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322536</v>
      </c>
      <c r="C412" s="70" t="n">
        <v>399541</v>
      </c>
      <c r="D412" s="70" t="n">
        <v>168849</v>
      </c>
      <c r="E412" s="70" t="n">
        <v>290804</v>
      </c>
      <c r="F412" s="70" t="n">
        <v>359849</v>
      </c>
      <c r="G412" s="70" t="n">
        <v>153005</v>
      </c>
      <c r="H412" s="70" t="n">
        <v>281898</v>
      </c>
      <c r="I412" s="70" t="n">
        <v>8906</v>
      </c>
      <c r="J412" s="70" t="n">
        <v>31732</v>
      </c>
      <c r="K412" s="70" t="n">
        <v>39692</v>
      </c>
      <c r="L412" s="70" t="n">
        <v>15844</v>
      </c>
    </row>
    <row r="413" customFormat="false" ht="18" hidden="false" customHeight="true" outlineLevel="0" collapsed="false">
      <c r="A413" s="69" t="s">
        <v>96</v>
      </c>
      <c r="B413" s="70" t="n">
        <v>311579</v>
      </c>
      <c r="C413" s="70" t="n">
        <v>329880</v>
      </c>
      <c r="D413" s="70" t="n">
        <v>222643</v>
      </c>
      <c r="E413" s="70" t="n">
        <v>310221</v>
      </c>
      <c r="F413" s="70" t="n">
        <v>328313</v>
      </c>
      <c r="G413" s="70" t="n">
        <v>222298</v>
      </c>
      <c r="H413" s="70" t="n">
        <v>295749</v>
      </c>
      <c r="I413" s="70" t="n">
        <v>14472</v>
      </c>
      <c r="J413" s="70" t="n">
        <v>1358</v>
      </c>
      <c r="K413" s="70" t="n">
        <v>1567</v>
      </c>
      <c r="L413" s="70" t="n">
        <v>345</v>
      </c>
    </row>
    <row r="414" customFormat="false" ht="18" hidden="false" customHeight="true" outlineLevel="0" collapsed="false">
      <c r="A414" s="69" t="s">
        <v>97</v>
      </c>
      <c r="B414" s="70" t="n">
        <v>314893</v>
      </c>
      <c r="C414" s="70" t="n">
        <v>347878</v>
      </c>
      <c r="D414" s="70" t="n">
        <v>197953</v>
      </c>
      <c r="E414" s="70" t="n">
        <v>304347</v>
      </c>
      <c r="F414" s="70" t="n">
        <v>336461</v>
      </c>
      <c r="G414" s="70" t="n">
        <v>190494</v>
      </c>
      <c r="H414" s="70" t="n">
        <v>291559</v>
      </c>
      <c r="I414" s="70" t="n">
        <v>12788</v>
      </c>
      <c r="J414" s="70" t="n">
        <v>10546</v>
      </c>
      <c r="K414" s="70" t="n">
        <v>11417</v>
      </c>
      <c r="L414" s="70" t="n">
        <v>7459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32</v>
      </c>
      <c r="C424" s="70" t="s">
        <v>32</v>
      </c>
      <c r="D424" s="70" t="s">
        <v>32</v>
      </c>
      <c r="E424" s="70" t="s">
        <v>32</v>
      </c>
      <c r="F424" s="70" t="s">
        <v>32</v>
      </c>
      <c r="G424" s="70" t="s">
        <v>32</v>
      </c>
      <c r="H424" s="70" t="s">
        <v>32</v>
      </c>
      <c r="I424" s="70" t="s">
        <v>32</v>
      </c>
      <c r="J424" s="70" t="s">
        <v>32</v>
      </c>
      <c r="K424" s="70" t="s">
        <v>32</v>
      </c>
      <c r="L424" s="70" t="s">
        <v>32</v>
      </c>
    </row>
    <row r="425" customFormat="false" ht="18" hidden="false" customHeight="true" outlineLevel="0" collapsed="false">
      <c r="A425" s="69" t="s">
        <v>92</v>
      </c>
      <c r="B425" s="70" t="n">
        <v>386667</v>
      </c>
      <c r="C425" s="70" t="n">
        <v>425671</v>
      </c>
      <c r="D425" s="70" t="n">
        <v>262303</v>
      </c>
      <c r="E425" s="70" t="n">
        <v>386667</v>
      </c>
      <c r="F425" s="70" t="n">
        <v>425671</v>
      </c>
      <c r="G425" s="70" t="n">
        <v>262303</v>
      </c>
      <c r="H425" s="70" t="n">
        <v>380691</v>
      </c>
      <c r="I425" s="70" t="n">
        <v>5976</v>
      </c>
      <c r="J425" s="70" t="n">
        <v>0</v>
      </c>
      <c r="K425" s="70" t="n">
        <v>0</v>
      </c>
      <c r="L425" s="70" t="n">
        <v>0</v>
      </c>
    </row>
    <row r="426" customFormat="false" ht="18" hidden="false" customHeight="true" outlineLevel="0" collapsed="false">
      <c r="A426" s="69" t="s">
        <v>93</v>
      </c>
      <c r="B426" s="70" t="n">
        <v>386667</v>
      </c>
      <c r="C426" s="70" t="n">
        <v>425671</v>
      </c>
      <c r="D426" s="70" t="n">
        <v>262303</v>
      </c>
      <c r="E426" s="70" t="n">
        <v>386667</v>
      </c>
      <c r="F426" s="70" t="n">
        <v>425671</v>
      </c>
      <c r="G426" s="70" t="n">
        <v>262303</v>
      </c>
      <c r="H426" s="70" t="n">
        <v>380691</v>
      </c>
      <c r="I426" s="70" t="n">
        <v>5976</v>
      </c>
      <c r="J426" s="70" t="n">
        <v>0</v>
      </c>
      <c r="K426" s="70" t="n">
        <v>0</v>
      </c>
      <c r="L426" s="70" t="n">
        <v>0</v>
      </c>
    </row>
    <row r="427" customFormat="false" ht="18" hidden="false" customHeight="true" outlineLevel="0" collapsed="false">
      <c r="A427" s="69" t="s">
        <v>94</v>
      </c>
      <c r="B427" s="70" t="n">
        <v>292194</v>
      </c>
      <c r="C427" s="70" t="n">
        <v>367141</v>
      </c>
      <c r="D427" s="70" t="n">
        <v>175319</v>
      </c>
      <c r="E427" s="70" t="n">
        <v>292194</v>
      </c>
      <c r="F427" s="70" t="n">
        <v>367141</v>
      </c>
      <c r="G427" s="70" t="n">
        <v>175319</v>
      </c>
      <c r="H427" s="70" t="n">
        <v>287422</v>
      </c>
      <c r="I427" s="70" t="n">
        <v>4772</v>
      </c>
      <c r="J427" s="70" t="n">
        <v>0</v>
      </c>
      <c r="K427" s="70" t="n">
        <v>0</v>
      </c>
      <c r="L427" s="70" t="n">
        <v>0</v>
      </c>
    </row>
    <row r="428" customFormat="false" ht="18" hidden="false" customHeight="true" outlineLevel="0" collapsed="false">
      <c r="A428" s="69" t="s">
        <v>95</v>
      </c>
      <c r="B428" s="70" t="n">
        <v>292344</v>
      </c>
      <c r="C428" s="70" t="n">
        <v>343648</v>
      </c>
      <c r="D428" s="70" t="n">
        <v>173086</v>
      </c>
      <c r="E428" s="70" t="n">
        <v>292344</v>
      </c>
      <c r="F428" s="70" t="n">
        <v>343648</v>
      </c>
      <c r="G428" s="70" t="n">
        <v>173086</v>
      </c>
      <c r="H428" s="70" t="n">
        <v>278443</v>
      </c>
      <c r="I428" s="70" t="n">
        <v>13901</v>
      </c>
      <c r="J428" s="70" t="n">
        <v>0</v>
      </c>
      <c r="K428" s="70" t="n">
        <v>0</v>
      </c>
      <c r="L428" s="70" t="n">
        <v>0</v>
      </c>
    </row>
    <row r="429" customFormat="false" ht="18" hidden="false" customHeight="true" outlineLevel="0" collapsed="false">
      <c r="A429" s="69" t="s">
        <v>96</v>
      </c>
      <c r="B429" s="70" t="n">
        <v>320951</v>
      </c>
      <c r="C429" s="70" t="n">
        <v>387830</v>
      </c>
      <c r="D429" s="70" t="n">
        <v>193671</v>
      </c>
      <c r="E429" s="70" t="n">
        <v>320951</v>
      </c>
      <c r="F429" s="70" t="n">
        <v>387830</v>
      </c>
      <c r="G429" s="70" t="n">
        <v>193671</v>
      </c>
      <c r="H429" s="70" t="n">
        <v>315813</v>
      </c>
      <c r="I429" s="70" t="n">
        <v>5138</v>
      </c>
      <c r="J429" s="70" t="n">
        <v>0</v>
      </c>
      <c r="K429" s="70" t="n">
        <v>0</v>
      </c>
      <c r="L429" s="70" t="n">
        <v>0</v>
      </c>
    </row>
    <row r="430" customFormat="false" ht="18" hidden="false" customHeight="true" outlineLevel="0" collapsed="false">
      <c r="A430" s="69" t="s">
        <v>97</v>
      </c>
      <c r="B430" s="70" t="n">
        <v>304524</v>
      </c>
      <c r="C430" s="70" t="n">
        <v>361767</v>
      </c>
      <c r="D430" s="70" t="n">
        <v>182539</v>
      </c>
      <c r="E430" s="70" t="n">
        <v>304524</v>
      </c>
      <c r="F430" s="70" t="n">
        <v>361767</v>
      </c>
      <c r="G430" s="70" t="n">
        <v>182539</v>
      </c>
      <c r="H430" s="70" t="n">
        <v>294354</v>
      </c>
      <c r="I430" s="70" t="n">
        <v>10170</v>
      </c>
      <c r="J430" s="70" t="n">
        <v>0</v>
      </c>
      <c r="K430" s="70" t="n">
        <v>0</v>
      </c>
      <c r="L430" s="70" t="n">
        <v>0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16</v>
      </c>
      <c r="C440" s="70" t="s">
        <v>16</v>
      </c>
      <c r="D440" s="70" t="s">
        <v>16</v>
      </c>
      <c r="E440" s="70" t="s">
        <v>16</v>
      </c>
      <c r="F440" s="70" t="s">
        <v>16</v>
      </c>
      <c r="G440" s="70" t="s">
        <v>16</v>
      </c>
      <c r="H440" s="70" t="s">
        <v>16</v>
      </c>
      <c r="I440" s="70" t="s">
        <v>16</v>
      </c>
      <c r="J440" s="70" t="s">
        <v>16</v>
      </c>
      <c r="K440" s="70" t="s">
        <v>16</v>
      </c>
      <c r="L440" s="70" t="s">
        <v>16</v>
      </c>
    </row>
    <row r="441" customFormat="false" ht="18" hidden="false" customHeight="true" outlineLevel="0" collapsed="false">
      <c r="A441" s="69" t="s">
        <v>92</v>
      </c>
      <c r="B441" s="70" t="s">
        <v>16</v>
      </c>
      <c r="C441" s="70" t="s">
        <v>16</v>
      </c>
      <c r="D441" s="70" t="s">
        <v>16</v>
      </c>
      <c r="E441" s="70" t="s">
        <v>16</v>
      </c>
      <c r="F441" s="70" t="s">
        <v>16</v>
      </c>
      <c r="G441" s="70" t="s">
        <v>16</v>
      </c>
      <c r="H441" s="70" t="s">
        <v>16</v>
      </c>
      <c r="I441" s="70" t="s">
        <v>16</v>
      </c>
      <c r="J441" s="70" t="s">
        <v>16</v>
      </c>
      <c r="K441" s="70" t="s">
        <v>16</v>
      </c>
      <c r="L441" s="70" t="s">
        <v>16</v>
      </c>
    </row>
    <row r="442" customFormat="false" ht="18" hidden="false" customHeight="true" outlineLevel="0" collapsed="false">
      <c r="A442" s="69" t="s">
        <v>93</v>
      </c>
      <c r="B442" s="70" t="n">
        <v>449607</v>
      </c>
      <c r="C442" s="70" t="n">
        <v>491799</v>
      </c>
      <c r="D442" s="70" t="n">
        <v>276901</v>
      </c>
      <c r="E442" s="70" t="n">
        <v>448383</v>
      </c>
      <c r="F442" s="70" t="n">
        <v>490621</v>
      </c>
      <c r="G442" s="70" t="n">
        <v>275490</v>
      </c>
      <c r="H442" s="70" t="n">
        <v>434558</v>
      </c>
      <c r="I442" s="70" t="n">
        <v>13825</v>
      </c>
      <c r="J442" s="70" t="n">
        <v>1224</v>
      </c>
      <c r="K442" s="70" t="n">
        <v>1178</v>
      </c>
      <c r="L442" s="70" t="n">
        <v>1411</v>
      </c>
    </row>
    <row r="443" customFormat="false" ht="18" hidden="false" customHeight="true" outlineLevel="0" collapsed="false">
      <c r="A443" s="69" t="s">
        <v>94</v>
      </c>
      <c r="B443" s="70" t="s">
        <v>32</v>
      </c>
      <c r="C443" s="70" t="s">
        <v>32</v>
      </c>
      <c r="D443" s="70" t="s">
        <v>32</v>
      </c>
      <c r="E443" s="70" t="s">
        <v>32</v>
      </c>
      <c r="F443" s="70" t="s">
        <v>32</v>
      </c>
      <c r="G443" s="70" t="s">
        <v>32</v>
      </c>
      <c r="H443" s="70" t="s">
        <v>32</v>
      </c>
      <c r="I443" s="70" t="s">
        <v>32</v>
      </c>
      <c r="J443" s="70" t="s">
        <v>32</v>
      </c>
      <c r="K443" s="70" t="s">
        <v>32</v>
      </c>
      <c r="L443" s="70" t="s">
        <v>32</v>
      </c>
    </row>
    <row r="444" customFormat="false" ht="18" hidden="false" customHeight="true" outlineLevel="0" collapsed="false">
      <c r="A444" s="69" t="s">
        <v>95</v>
      </c>
      <c r="B444" s="70" t="n">
        <v>332269</v>
      </c>
      <c r="C444" s="70" t="n">
        <v>347935</v>
      </c>
      <c r="D444" s="70" t="n">
        <v>215321</v>
      </c>
      <c r="E444" s="70" t="n">
        <v>332269</v>
      </c>
      <c r="F444" s="70" t="n">
        <v>347935</v>
      </c>
      <c r="G444" s="70" t="n">
        <v>215321</v>
      </c>
      <c r="H444" s="70" t="n">
        <v>325898</v>
      </c>
      <c r="I444" s="70" t="n">
        <v>6371</v>
      </c>
      <c r="J444" s="70" t="n">
        <v>0</v>
      </c>
      <c r="K444" s="70" t="n">
        <v>0</v>
      </c>
      <c r="L444" s="70" t="n">
        <v>0</v>
      </c>
    </row>
    <row r="445" customFormat="false" ht="18" hidden="false" customHeight="true" outlineLevel="0" collapsed="false">
      <c r="A445" s="69" t="s">
        <v>96</v>
      </c>
      <c r="B445" s="70" t="n">
        <v>449607</v>
      </c>
      <c r="C445" s="70" t="n">
        <v>491799</v>
      </c>
      <c r="D445" s="70" t="n">
        <v>276901</v>
      </c>
      <c r="E445" s="70" t="n">
        <v>448383</v>
      </c>
      <c r="F445" s="70" t="n">
        <v>490621</v>
      </c>
      <c r="G445" s="70" t="n">
        <v>275490</v>
      </c>
      <c r="H445" s="70" t="n">
        <v>434558</v>
      </c>
      <c r="I445" s="70" t="n">
        <v>13825</v>
      </c>
      <c r="J445" s="70" t="n">
        <v>1224</v>
      </c>
      <c r="K445" s="70" t="n">
        <v>1178</v>
      </c>
      <c r="L445" s="70" t="n">
        <v>1411</v>
      </c>
    </row>
    <row r="446" customFormat="false" ht="18" hidden="false" customHeight="true" outlineLevel="0" collapsed="false">
      <c r="A446" s="69" t="s">
        <v>97</v>
      </c>
      <c r="B446" s="70" t="n">
        <v>402440</v>
      </c>
      <c r="C446" s="70" t="n">
        <v>430731</v>
      </c>
      <c r="D446" s="70" t="n">
        <v>259169</v>
      </c>
      <c r="E446" s="70" t="n">
        <v>401708</v>
      </c>
      <c r="F446" s="70" t="n">
        <v>430053</v>
      </c>
      <c r="G446" s="70" t="n">
        <v>258164</v>
      </c>
      <c r="H446" s="70" t="n">
        <v>390879</v>
      </c>
      <c r="I446" s="70" t="n">
        <v>10829</v>
      </c>
      <c r="J446" s="70" t="n">
        <v>732</v>
      </c>
      <c r="K446" s="70" t="n">
        <v>678</v>
      </c>
      <c r="L446" s="70" t="n">
        <v>1005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16</v>
      </c>
      <c r="C456" s="70" t="s">
        <v>16</v>
      </c>
      <c r="D456" s="70" t="s">
        <v>16</v>
      </c>
      <c r="E456" s="70" t="s">
        <v>16</v>
      </c>
      <c r="F456" s="70" t="s">
        <v>16</v>
      </c>
      <c r="G456" s="70" t="s">
        <v>16</v>
      </c>
      <c r="H456" s="70" t="s">
        <v>16</v>
      </c>
      <c r="I456" s="70" t="s">
        <v>16</v>
      </c>
      <c r="J456" s="70" t="s">
        <v>16</v>
      </c>
      <c r="K456" s="70" t="s">
        <v>16</v>
      </c>
      <c r="L456" s="70" t="s">
        <v>16</v>
      </c>
    </row>
    <row r="457" customFormat="false" ht="18" hidden="false" customHeight="true" outlineLevel="0" collapsed="false">
      <c r="A457" s="69" t="s">
        <v>92</v>
      </c>
      <c r="B457" s="70" t="n">
        <v>361926</v>
      </c>
      <c r="C457" s="70" t="n">
        <v>389117</v>
      </c>
      <c r="D457" s="70" t="n">
        <v>227503</v>
      </c>
      <c r="E457" s="70" t="n">
        <v>356422</v>
      </c>
      <c r="F457" s="70" t="n">
        <v>383088</v>
      </c>
      <c r="G457" s="70" t="n">
        <v>224590</v>
      </c>
      <c r="H457" s="70" t="n">
        <v>350296</v>
      </c>
      <c r="I457" s="70" t="n">
        <v>6126</v>
      </c>
      <c r="J457" s="70" t="n">
        <v>5504</v>
      </c>
      <c r="K457" s="70" t="n">
        <v>6029</v>
      </c>
      <c r="L457" s="70" t="n">
        <v>2913</v>
      </c>
    </row>
    <row r="458" customFormat="false" ht="18" hidden="false" customHeight="true" outlineLevel="0" collapsed="false">
      <c r="A458" s="69" t="s">
        <v>93</v>
      </c>
      <c r="B458" s="70" t="n">
        <v>448811</v>
      </c>
      <c r="C458" s="70" t="n">
        <v>484174</v>
      </c>
      <c r="D458" s="70" t="n">
        <v>296986</v>
      </c>
      <c r="E458" s="70" t="n">
        <v>446829</v>
      </c>
      <c r="F458" s="70" t="n">
        <v>481948</v>
      </c>
      <c r="G458" s="70" t="n">
        <v>296052</v>
      </c>
      <c r="H458" s="70" t="n">
        <v>430186</v>
      </c>
      <c r="I458" s="70" t="n">
        <v>16643</v>
      </c>
      <c r="J458" s="70" t="n">
        <v>1982</v>
      </c>
      <c r="K458" s="70" t="n">
        <v>2226</v>
      </c>
      <c r="L458" s="70" t="n">
        <v>934</v>
      </c>
    </row>
    <row r="459" customFormat="false" ht="18" hidden="false" customHeight="true" outlineLevel="0" collapsed="false">
      <c r="A459" s="69" t="s">
        <v>94</v>
      </c>
      <c r="B459" s="70" t="n">
        <v>348365</v>
      </c>
      <c r="C459" s="70" t="n">
        <v>369436</v>
      </c>
      <c r="D459" s="70" t="n">
        <v>249774</v>
      </c>
      <c r="E459" s="70" t="n">
        <v>341362</v>
      </c>
      <c r="F459" s="70" t="n">
        <v>361363</v>
      </c>
      <c r="G459" s="70" t="n">
        <v>247774</v>
      </c>
      <c r="H459" s="70" t="n">
        <v>332173</v>
      </c>
      <c r="I459" s="70" t="n">
        <v>9189</v>
      </c>
      <c r="J459" s="70" t="n">
        <v>7003</v>
      </c>
      <c r="K459" s="70" t="n">
        <v>8073</v>
      </c>
      <c r="L459" s="70" t="n">
        <v>2000</v>
      </c>
    </row>
    <row r="460" customFormat="false" ht="18" hidden="false" customHeight="true" outlineLevel="0" collapsed="false">
      <c r="A460" s="69" t="s">
        <v>95</v>
      </c>
      <c r="B460" s="70" t="n">
        <v>254103</v>
      </c>
      <c r="C460" s="70" t="n">
        <v>285998</v>
      </c>
      <c r="D460" s="70" t="n">
        <v>139973</v>
      </c>
      <c r="E460" s="70" t="n">
        <v>254103</v>
      </c>
      <c r="F460" s="70" t="n">
        <v>285998</v>
      </c>
      <c r="G460" s="70" t="n">
        <v>139973</v>
      </c>
      <c r="H460" s="70" t="n">
        <v>250611</v>
      </c>
      <c r="I460" s="70" t="n">
        <v>3492</v>
      </c>
      <c r="J460" s="70" t="n">
        <v>0</v>
      </c>
      <c r="K460" s="70" t="n">
        <v>0</v>
      </c>
      <c r="L460" s="70" t="n">
        <v>0</v>
      </c>
    </row>
    <row r="461" customFormat="false" ht="18" hidden="false" customHeight="true" outlineLevel="0" collapsed="false">
      <c r="A461" s="69" t="s">
        <v>96</v>
      </c>
      <c r="B461" s="70" t="n">
        <v>446798</v>
      </c>
      <c r="C461" s="70" t="n">
        <v>481840</v>
      </c>
      <c r="D461" s="70" t="n">
        <v>296103</v>
      </c>
      <c r="E461" s="70" t="n">
        <v>444716</v>
      </c>
      <c r="F461" s="70" t="n">
        <v>479495</v>
      </c>
      <c r="G461" s="70" t="n">
        <v>295149</v>
      </c>
      <c r="H461" s="70" t="n">
        <v>428222</v>
      </c>
      <c r="I461" s="70" t="n">
        <v>16494</v>
      </c>
      <c r="J461" s="70" t="n">
        <v>2082</v>
      </c>
      <c r="K461" s="70" t="n">
        <v>2345</v>
      </c>
      <c r="L461" s="70" t="n">
        <v>954</v>
      </c>
    </row>
    <row r="462" customFormat="false" ht="18" hidden="false" customHeight="true" outlineLevel="0" collapsed="false">
      <c r="A462" s="69" t="s">
        <v>97</v>
      </c>
      <c r="B462" s="70" t="n">
        <v>403263</v>
      </c>
      <c r="C462" s="70" t="n">
        <v>438860</v>
      </c>
      <c r="D462" s="70" t="n">
        <v>256669</v>
      </c>
      <c r="E462" s="70" t="n">
        <v>401651</v>
      </c>
      <c r="F462" s="70" t="n">
        <v>437030</v>
      </c>
      <c r="G462" s="70" t="n">
        <v>255956</v>
      </c>
      <c r="H462" s="70" t="n">
        <v>388094</v>
      </c>
      <c r="I462" s="70" t="n">
        <v>13557</v>
      </c>
      <c r="J462" s="70" t="n">
        <v>1612</v>
      </c>
      <c r="K462" s="70" t="n">
        <v>1830</v>
      </c>
      <c r="L462" s="70" t="n">
        <v>713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16</v>
      </c>
      <c r="C472" s="70" t="s">
        <v>16</v>
      </c>
      <c r="D472" s="70" t="s">
        <v>16</v>
      </c>
      <c r="E472" s="70" t="s">
        <v>16</v>
      </c>
      <c r="F472" s="70" t="s">
        <v>16</v>
      </c>
      <c r="G472" s="70" t="s">
        <v>16</v>
      </c>
      <c r="H472" s="70" t="s">
        <v>16</v>
      </c>
      <c r="I472" s="70" t="s">
        <v>16</v>
      </c>
      <c r="J472" s="70" t="s">
        <v>16</v>
      </c>
      <c r="K472" s="70" t="s">
        <v>16</v>
      </c>
      <c r="L472" s="70" t="s">
        <v>16</v>
      </c>
    </row>
    <row r="473" customFormat="false" ht="18" hidden="false" customHeight="true" outlineLevel="0" collapsed="false">
      <c r="A473" s="69" t="s">
        <v>92</v>
      </c>
      <c r="B473" s="70" t="n">
        <v>342062</v>
      </c>
      <c r="C473" s="70" t="n">
        <v>379996</v>
      </c>
      <c r="D473" s="70" t="n">
        <v>225063</v>
      </c>
      <c r="E473" s="70" t="n">
        <v>340499</v>
      </c>
      <c r="F473" s="70" t="n">
        <v>378455</v>
      </c>
      <c r="G473" s="70" t="n">
        <v>223434</v>
      </c>
      <c r="H473" s="70" t="n">
        <v>331589</v>
      </c>
      <c r="I473" s="70" t="n">
        <v>8910</v>
      </c>
      <c r="J473" s="70" t="n">
        <v>1563</v>
      </c>
      <c r="K473" s="70" t="n">
        <v>1541</v>
      </c>
      <c r="L473" s="70" t="n">
        <v>1629</v>
      </c>
    </row>
    <row r="474" customFormat="false" ht="18" hidden="false" customHeight="true" outlineLevel="0" collapsed="false">
      <c r="A474" s="69" t="s">
        <v>93</v>
      </c>
      <c r="B474" s="70" t="n">
        <v>401417</v>
      </c>
      <c r="C474" s="70" t="n">
        <v>448706</v>
      </c>
      <c r="D474" s="70" t="n">
        <v>246137</v>
      </c>
      <c r="E474" s="70" t="n">
        <v>400147</v>
      </c>
      <c r="F474" s="70" t="n">
        <v>447357</v>
      </c>
      <c r="G474" s="70" t="n">
        <v>245129</v>
      </c>
      <c r="H474" s="70" t="n">
        <v>389240</v>
      </c>
      <c r="I474" s="70" t="n">
        <v>10907</v>
      </c>
      <c r="J474" s="70" t="n">
        <v>1270</v>
      </c>
      <c r="K474" s="70" t="n">
        <v>1349</v>
      </c>
      <c r="L474" s="70" t="n">
        <v>1008</v>
      </c>
    </row>
    <row r="475" customFormat="false" ht="18" hidden="false" customHeight="true" outlineLevel="0" collapsed="false">
      <c r="A475" s="69" t="s">
        <v>94</v>
      </c>
      <c r="B475" s="70" t="s">
        <v>16</v>
      </c>
      <c r="C475" s="70" t="s">
        <v>16</v>
      </c>
      <c r="D475" s="70" t="s">
        <v>16</v>
      </c>
      <c r="E475" s="70" t="s">
        <v>16</v>
      </c>
      <c r="F475" s="70" t="s">
        <v>16</v>
      </c>
      <c r="G475" s="70" t="s">
        <v>16</v>
      </c>
      <c r="H475" s="70" t="s">
        <v>16</v>
      </c>
      <c r="I475" s="70" t="s">
        <v>16</v>
      </c>
      <c r="J475" s="70" t="s">
        <v>16</v>
      </c>
      <c r="K475" s="70" t="s">
        <v>16</v>
      </c>
      <c r="L475" s="70" t="s">
        <v>16</v>
      </c>
    </row>
    <row r="476" customFormat="false" ht="18" hidden="false" customHeight="true" outlineLevel="0" collapsed="false">
      <c r="A476" s="69" t="s">
        <v>95</v>
      </c>
      <c r="B476" s="70" t="n">
        <v>371258</v>
      </c>
      <c r="C476" s="70" t="n">
        <v>414200</v>
      </c>
      <c r="D476" s="70" t="n">
        <v>246988</v>
      </c>
      <c r="E476" s="70" t="n">
        <v>371126</v>
      </c>
      <c r="F476" s="70" t="n">
        <v>414022</v>
      </c>
      <c r="G476" s="70" t="n">
        <v>246988</v>
      </c>
      <c r="H476" s="70" t="n">
        <v>364152</v>
      </c>
      <c r="I476" s="70" t="n">
        <v>6974</v>
      </c>
      <c r="J476" s="70" t="n">
        <v>132</v>
      </c>
      <c r="K476" s="70" t="n">
        <v>178</v>
      </c>
      <c r="L476" s="70" t="n">
        <v>0</v>
      </c>
    </row>
    <row r="477" customFormat="false" ht="18" hidden="false" customHeight="true" outlineLevel="0" collapsed="false">
      <c r="A477" s="69" t="s">
        <v>96</v>
      </c>
      <c r="B477" s="70" t="n">
        <v>401391</v>
      </c>
      <c r="C477" s="70" t="n">
        <v>442164</v>
      </c>
      <c r="D477" s="70" t="n">
        <v>267503</v>
      </c>
      <c r="E477" s="70" t="n">
        <v>400513</v>
      </c>
      <c r="F477" s="70" t="n">
        <v>441230</v>
      </c>
      <c r="G477" s="70" t="n">
        <v>266805</v>
      </c>
      <c r="H477" s="70" t="n">
        <v>391416</v>
      </c>
      <c r="I477" s="70" t="n">
        <v>9097</v>
      </c>
      <c r="J477" s="70" t="n">
        <v>878</v>
      </c>
      <c r="K477" s="70" t="n">
        <v>934</v>
      </c>
      <c r="L477" s="70" t="n">
        <v>698</v>
      </c>
    </row>
    <row r="478" customFormat="false" ht="18" hidden="false" customHeight="true" outlineLevel="0" collapsed="false">
      <c r="A478" s="69" t="s">
        <v>97</v>
      </c>
      <c r="B478" s="70" t="n">
        <v>397069</v>
      </c>
      <c r="C478" s="70" t="n">
        <v>438258</v>
      </c>
      <c r="D478" s="70" t="n">
        <v>264311</v>
      </c>
      <c r="E478" s="70" t="n">
        <v>396298</v>
      </c>
      <c r="F478" s="70" t="n">
        <v>437430</v>
      </c>
      <c r="G478" s="70" t="n">
        <v>263722</v>
      </c>
      <c r="H478" s="70" t="n">
        <v>387506</v>
      </c>
      <c r="I478" s="70" t="n">
        <v>8792</v>
      </c>
      <c r="J478" s="70" t="n">
        <v>771</v>
      </c>
      <c r="K478" s="70" t="n">
        <v>828</v>
      </c>
      <c r="L478" s="70" t="n">
        <v>589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392267</v>
      </c>
      <c r="C488" s="70" t="n">
        <v>451085</v>
      </c>
      <c r="D488" s="70" t="n">
        <v>214404</v>
      </c>
      <c r="E488" s="70" t="n">
        <v>381641</v>
      </c>
      <c r="F488" s="70" t="n">
        <v>438837</v>
      </c>
      <c r="G488" s="70" t="n">
        <v>208683</v>
      </c>
      <c r="H488" s="70" t="n">
        <v>358496</v>
      </c>
      <c r="I488" s="70" t="n">
        <v>23145</v>
      </c>
      <c r="J488" s="70" t="n">
        <v>10626</v>
      </c>
      <c r="K488" s="70" t="n">
        <v>12248</v>
      </c>
      <c r="L488" s="70" t="n">
        <v>5721</v>
      </c>
    </row>
    <row r="489" customFormat="false" ht="18" hidden="false" customHeight="true" outlineLevel="0" collapsed="false">
      <c r="A489" s="69" t="s">
        <v>92</v>
      </c>
      <c r="B489" s="70" t="s">
        <v>16</v>
      </c>
      <c r="C489" s="70" t="s">
        <v>16</v>
      </c>
      <c r="D489" s="70" t="s">
        <v>16</v>
      </c>
      <c r="E489" s="70" t="s">
        <v>16</v>
      </c>
      <c r="F489" s="70" t="s">
        <v>16</v>
      </c>
      <c r="G489" s="70" t="s">
        <v>16</v>
      </c>
      <c r="H489" s="70" t="s">
        <v>16</v>
      </c>
      <c r="I489" s="70" t="s">
        <v>16</v>
      </c>
      <c r="J489" s="70" t="s">
        <v>16</v>
      </c>
      <c r="K489" s="70" t="s">
        <v>16</v>
      </c>
      <c r="L489" s="70" t="s">
        <v>16</v>
      </c>
    </row>
    <row r="490" customFormat="false" ht="18" hidden="false" customHeight="true" outlineLevel="0" collapsed="false">
      <c r="A490" s="69" t="s">
        <v>93</v>
      </c>
      <c r="B490" s="70" t="n">
        <v>363234</v>
      </c>
      <c r="C490" s="70" t="n">
        <v>398038</v>
      </c>
      <c r="D490" s="70" t="n">
        <v>231071</v>
      </c>
      <c r="E490" s="70" t="n">
        <v>359425</v>
      </c>
      <c r="F490" s="70" t="n">
        <v>393870</v>
      </c>
      <c r="G490" s="70" t="n">
        <v>228626</v>
      </c>
      <c r="H490" s="70" t="n">
        <v>347480</v>
      </c>
      <c r="I490" s="70" t="n">
        <v>11945</v>
      </c>
      <c r="J490" s="70" t="n">
        <v>3809</v>
      </c>
      <c r="K490" s="70" t="n">
        <v>4168</v>
      </c>
      <c r="L490" s="70" t="n">
        <v>2445</v>
      </c>
    </row>
    <row r="491" customFormat="false" ht="18" hidden="false" customHeight="true" outlineLevel="0" collapsed="false">
      <c r="A491" s="69" t="s">
        <v>94</v>
      </c>
      <c r="B491" s="70" t="s">
        <v>16</v>
      </c>
      <c r="C491" s="70" t="s">
        <v>16</v>
      </c>
      <c r="D491" s="70" t="s">
        <v>16</v>
      </c>
      <c r="E491" s="70" t="s">
        <v>16</v>
      </c>
      <c r="F491" s="70" t="s">
        <v>16</v>
      </c>
      <c r="G491" s="70" t="s">
        <v>16</v>
      </c>
      <c r="H491" s="70" t="s">
        <v>16</v>
      </c>
      <c r="I491" s="70" t="s">
        <v>16</v>
      </c>
      <c r="J491" s="70" t="s">
        <v>16</v>
      </c>
      <c r="K491" s="70" t="s">
        <v>16</v>
      </c>
      <c r="L491" s="70" t="s">
        <v>16</v>
      </c>
    </row>
    <row r="492" customFormat="false" ht="18" hidden="false" customHeight="true" outlineLevel="0" collapsed="false">
      <c r="A492" s="69" t="s">
        <v>95</v>
      </c>
      <c r="B492" s="70" t="n">
        <v>262851</v>
      </c>
      <c r="C492" s="70" t="n">
        <v>303859</v>
      </c>
      <c r="D492" s="70" t="n">
        <v>163541</v>
      </c>
      <c r="E492" s="70" t="n">
        <v>262851</v>
      </c>
      <c r="F492" s="70" t="n">
        <v>303859</v>
      </c>
      <c r="G492" s="70" t="n">
        <v>163541</v>
      </c>
      <c r="H492" s="70" t="n">
        <v>248067</v>
      </c>
      <c r="I492" s="70" t="n">
        <v>14784</v>
      </c>
      <c r="J492" s="70" t="n">
        <v>0</v>
      </c>
      <c r="K492" s="70" t="n">
        <v>0</v>
      </c>
      <c r="L492" s="70" t="n">
        <v>0</v>
      </c>
    </row>
    <row r="493" customFormat="false" ht="18" hidden="false" customHeight="true" outlineLevel="0" collapsed="false">
      <c r="A493" s="69" t="s">
        <v>96</v>
      </c>
      <c r="B493" s="70" t="n">
        <v>323044</v>
      </c>
      <c r="C493" s="70" t="n">
        <v>343535</v>
      </c>
      <c r="D493" s="70" t="n">
        <v>216075</v>
      </c>
      <c r="E493" s="70" t="n">
        <v>320952</v>
      </c>
      <c r="F493" s="70" t="n">
        <v>341375</v>
      </c>
      <c r="G493" s="70" t="n">
        <v>214333</v>
      </c>
      <c r="H493" s="70" t="n">
        <v>310507</v>
      </c>
      <c r="I493" s="70" t="n">
        <v>10445</v>
      </c>
      <c r="J493" s="70" t="n">
        <v>2092</v>
      </c>
      <c r="K493" s="70" t="n">
        <v>2160</v>
      </c>
      <c r="L493" s="70" t="n">
        <v>1742</v>
      </c>
    </row>
    <row r="494" customFormat="false" ht="18" hidden="false" customHeight="true" outlineLevel="0" collapsed="false">
      <c r="A494" s="69" t="s">
        <v>97</v>
      </c>
      <c r="B494" s="70" t="n">
        <v>289561</v>
      </c>
      <c r="C494" s="70" t="n">
        <v>323146</v>
      </c>
      <c r="D494" s="70" t="n">
        <v>179562</v>
      </c>
      <c r="E494" s="70" t="n">
        <v>288633</v>
      </c>
      <c r="F494" s="70" t="n">
        <v>322096</v>
      </c>
      <c r="G494" s="70" t="n">
        <v>179031</v>
      </c>
      <c r="H494" s="70" t="n">
        <v>275775</v>
      </c>
      <c r="I494" s="70" t="n">
        <v>12858</v>
      </c>
      <c r="J494" s="70" t="n">
        <v>928</v>
      </c>
      <c r="K494" s="70" t="n">
        <v>1050</v>
      </c>
      <c r="L494" s="70" t="n">
        <v>531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438797</v>
      </c>
      <c r="C504" s="70" t="n">
        <v>464655</v>
      </c>
      <c r="D504" s="70" t="n">
        <v>310622</v>
      </c>
      <c r="E504" s="70" t="n">
        <v>436624</v>
      </c>
      <c r="F504" s="70" t="n">
        <v>462588</v>
      </c>
      <c r="G504" s="70" t="n">
        <v>307926</v>
      </c>
      <c r="H504" s="70" t="n">
        <v>419974</v>
      </c>
      <c r="I504" s="70" t="n">
        <v>16650</v>
      </c>
      <c r="J504" s="70" t="n">
        <v>2173</v>
      </c>
      <c r="K504" s="70" t="n">
        <v>2067</v>
      </c>
      <c r="L504" s="70" t="n">
        <v>2696</v>
      </c>
    </row>
    <row r="505" customFormat="false" ht="18" hidden="false" customHeight="true" outlineLevel="0" collapsed="false">
      <c r="A505" s="69" t="s">
        <v>92</v>
      </c>
      <c r="B505" s="70" t="n">
        <v>396798</v>
      </c>
      <c r="C505" s="70" t="n">
        <v>425658</v>
      </c>
      <c r="D505" s="70" t="n">
        <v>280090</v>
      </c>
      <c r="E505" s="70" t="n">
        <v>388379</v>
      </c>
      <c r="F505" s="70" t="n">
        <v>416869</v>
      </c>
      <c r="G505" s="70" t="n">
        <v>273164</v>
      </c>
      <c r="H505" s="70" t="n">
        <v>381082</v>
      </c>
      <c r="I505" s="70" t="n">
        <v>7297</v>
      </c>
      <c r="J505" s="70" t="n">
        <v>8419</v>
      </c>
      <c r="K505" s="70" t="n">
        <v>8789</v>
      </c>
      <c r="L505" s="70" t="n">
        <v>6926</v>
      </c>
    </row>
    <row r="506" customFormat="false" ht="18" hidden="false" customHeight="true" outlineLevel="0" collapsed="false">
      <c r="A506" s="69" t="s">
        <v>93</v>
      </c>
      <c r="B506" s="70" t="n">
        <v>419988</v>
      </c>
      <c r="C506" s="70" t="n">
        <v>447548</v>
      </c>
      <c r="D506" s="70" t="n">
        <v>295685</v>
      </c>
      <c r="E506" s="70" t="n">
        <v>415018</v>
      </c>
      <c r="F506" s="70" t="n">
        <v>442532</v>
      </c>
      <c r="G506" s="70" t="n">
        <v>290919</v>
      </c>
      <c r="H506" s="70" t="n">
        <v>402556</v>
      </c>
      <c r="I506" s="70" t="n">
        <v>12462</v>
      </c>
      <c r="J506" s="70" t="n">
        <v>4970</v>
      </c>
      <c r="K506" s="70" t="n">
        <v>5016</v>
      </c>
      <c r="L506" s="70" t="n">
        <v>4766</v>
      </c>
    </row>
    <row r="507" customFormat="false" ht="18" hidden="false" customHeight="true" outlineLevel="0" collapsed="false">
      <c r="A507" s="69" t="s">
        <v>94</v>
      </c>
      <c r="B507" s="70" t="s">
        <v>16</v>
      </c>
      <c r="C507" s="70" t="s">
        <v>16</v>
      </c>
      <c r="D507" s="70" t="s">
        <v>16</v>
      </c>
      <c r="E507" s="70" t="s">
        <v>16</v>
      </c>
      <c r="F507" s="70" t="s">
        <v>16</v>
      </c>
      <c r="G507" s="70" t="s">
        <v>16</v>
      </c>
      <c r="H507" s="70" t="s">
        <v>16</v>
      </c>
      <c r="I507" s="70" t="s">
        <v>16</v>
      </c>
      <c r="J507" s="70" t="s">
        <v>16</v>
      </c>
      <c r="K507" s="70" t="s">
        <v>16</v>
      </c>
      <c r="L507" s="70" t="s">
        <v>16</v>
      </c>
    </row>
    <row r="508" customFormat="false" ht="18" hidden="false" customHeight="true" outlineLevel="0" collapsed="false">
      <c r="A508" s="69" t="s">
        <v>95</v>
      </c>
      <c r="B508" s="70" t="n">
        <v>326389</v>
      </c>
      <c r="C508" s="70" t="n">
        <v>365309</v>
      </c>
      <c r="D508" s="70" t="n">
        <v>176032</v>
      </c>
      <c r="E508" s="70" t="n">
        <v>326389</v>
      </c>
      <c r="F508" s="70" t="n">
        <v>365309</v>
      </c>
      <c r="G508" s="70" t="n">
        <v>176032</v>
      </c>
      <c r="H508" s="70" t="n">
        <v>320296</v>
      </c>
      <c r="I508" s="70" t="n">
        <v>6093</v>
      </c>
      <c r="J508" s="70" t="n">
        <v>0</v>
      </c>
      <c r="K508" s="70" t="n">
        <v>0</v>
      </c>
      <c r="L508" s="70" t="n">
        <v>0</v>
      </c>
    </row>
    <row r="509" customFormat="false" ht="18" hidden="false" customHeight="true" outlineLevel="0" collapsed="false">
      <c r="A509" s="69" t="s">
        <v>96</v>
      </c>
      <c r="B509" s="70" t="n">
        <v>405343</v>
      </c>
      <c r="C509" s="70" t="n">
        <v>434803</v>
      </c>
      <c r="D509" s="70" t="n">
        <v>301537</v>
      </c>
      <c r="E509" s="70" t="n">
        <v>400718</v>
      </c>
      <c r="F509" s="70" t="n">
        <v>429966</v>
      </c>
      <c r="G509" s="70" t="n">
        <v>297658</v>
      </c>
      <c r="H509" s="70" t="n">
        <v>380267</v>
      </c>
      <c r="I509" s="70" t="n">
        <v>20451</v>
      </c>
      <c r="J509" s="70" t="n">
        <v>4625</v>
      </c>
      <c r="K509" s="70" t="n">
        <v>4837</v>
      </c>
      <c r="L509" s="70" t="n">
        <v>3879</v>
      </c>
    </row>
    <row r="510" customFormat="false" ht="18" hidden="false" customHeight="true" outlineLevel="0" collapsed="false">
      <c r="A510" s="69" t="s">
        <v>97</v>
      </c>
      <c r="B510" s="70" t="n">
        <v>385931</v>
      </c>
      <c r="C510" s="70" t="n">
        <v>417463</v>
      </c>
      <c r="D510" s="70" t="n">
        <v>272334</v>
      </c>
      <c r="E510" s="70" t="n">
        <v>382443</v>
      </c>
      <c r="F510" s="70" t="n">
        <v>413833</v>
      </c>
      <c r="G510" s="70" t="n">
        <v>269358</v>
      </c>
      <c r="H510" s="70" t="n">
        <v>365522</v>
      </c>
      <c r="I510" s="70" t="n">
        <v>16921</v>
      </c>
      <c r="J510" s="70" t="n">
        <v>3488</v>
      </c>
      <c r="K510" s="70" t="n">
        <v>3630</v>
      </c>
      <c r="L510" s="70" t="n">
        <v>2976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s">
        <v>16</v>
      </c>
      <c r="C520" s="70" t="s">
        <v>16</v>
      </c>
      <c r="D520" s="70" t="s">
        <v>16</v>
      </c>
      <c r="E520" s="70" t="s">
        <v>16</v>
      </c>
      <c r="F520" s="70" t="s">
        <v>16</v>
      </c>
      <c r="G520" s="70" t="s">
        <v>16</v>
      </c>
      <c r="H520" s="70" t="s">
        <v>16</v>
      </c>
      <c r="I520" s="70" t="s">
        <v>16</v>
      </c>
      <c r="J520" s="70" t="s">
        <v>16</v>
      </c>
      <c r="K520" s="70" t="s">
        <v>16</v>
      </c>
      <c r="L520" s="70" t="s">
        <v>16</v>
      </c>
    </row>
    <row r="521" customFormat="false" ht="18" hidden="false" customHeight="true" outlineLevel="0" collapsed="false">
      <c r="A521" s="69" t="s">
        <v>92</v>
      </c>
      <c r="B521" s="70" t="n">
        <v>420860</v>
      </c>
      <c r="C521" s="70" t="n">
        <v>437438</v>
      </c>
      <c r="D521" s="70" t="n">
        <v>296356</v>
      </c>
      <c r="E521" s="70" t="n">
        <v>420544</v>
      </c>
      <c r="F521" s="70" t="n">
        <v>437177</v>
      </c>
      <c r="G521" s="70" t="n">
        <v>295624</v>
      </c>
      <c r="H521" s="70" t="n">
        <v>410564</v>
      </c>
      <c r="I521" s="70" t="n">
        <v>9980</v>
      </c>
      <c r="J521" s="70" t="n">
        <v>316</v>
      </c>
      <c r="K521" s="70" t="n">
        <v>261</v>
      </c>
      <c r="L521" s="70" t="n">
        <v>732</v>
      </c>
    </row>
    <row r="522" customFormat="false" ht="18" hidden="false" customHeight="true" outlineLevel="0" collapsed="false">
      <c r="A522" s="69" t="s">
        <v>93</v>
      </c>
      <c r="B522" s="70" t="n">
        <v>446454</v>
      </c>
      <c r="C522" s="70" t="n">
        <v>469965</v>
      </c>
      <c r="D522" s="70" t="n">
        <v>325319</v>
      </c>
      <c r="E522" s="70" t="n">
        <v>443736</v>
      </c>
      <c r="F522" s="70" t="n">
        <v>467664</v>
      </c>
      <c r="G522" s="70" t="n">
        <v>320452</v>
      </c>
      <c r="H522" s="70" t="n">
        <v>427439</v>
      </c>
      <c r="I522" s="70" t="n">
        <v>16297</v>
      </c>
      <c r="J522" s="70" t="n">
        <v>2718</v>
      </c>
      <c r="K522" s="70" t="n">
        <v>2301</v>
      </c>
      <c r="L522" s="70" t="n">
        <v>4867</v>
      </c>
    </row>
    <row r="523" customFormat="false" ht="18" hidden="false" customHeight="true" outlineLevel="0" collapsed="false">
      <c r="A523" s="69" t="s">
        <v>94</v>
      </c>
      <c r="B523" s="70" t="s">
        <v>16</v>
      </c>
      <c r="C523" s="70" t="s">
        <v>16</v>
      </c>
      <c r="D523" s="70" t="s">
        <v>16</v>
      </c>
      <c r="E523" s="70" t="s">
        <v>16</v>
      </c>
      <c r="F523" s="70" t="s">
        <v>16</v>
      </c>
      <c r="G523" s="70" t="s">
        <v>16</v>
      </c>
      <c r="H523" s="70" t="s">
        <v>16</v>
      </c>
      <c r="I523" s="70" t="s">
        <v>16</v>
      </c>
      <c r="J523" s="70" t="s">
        <v>16</v>
      </c>
      <c r="K523" s="70" t="s">
        <v>16</v>
      </c>
      <c r="L523" s="70" t="s">
        <v>16</v>
      </c>
    </row>
    <row r="524" customFormat="false" ht="18" hidden="false" customHeight="true" outlineLevel="0" collapsed="false">
      <c r="A524" s="69" t="s">
        <v>95</v>
      </c>
      <c r="B524" s="70" t="n">
        <v>320562</v>
      </c>
      <c r="C524" s="70" t="n">
        <v>352279</v>
      </c>
      <c r="D524" s="70" t="n">
        <v>179638</v>
      </c>
      <c r="E524" s="70" t="n">
        <v>320562</v>
      </c>
      <c r="F524" s="70" t="n">
        <v>352279</v>
      </c>
      <c r="G524" s="70" t="n">
        <v>179638</v>
      </c>
      <c r="H524" s="70" t="n">
        <v>317576</v>
      </c>
      <c r="I524" s="70" t="n">
        <v>2986</v>
      </c>
      <c r="J524" s="70" t="n">
        <v>0</v>
      </c>
      <c r="K524" s="70" t="n">
        <v>0</v>
      </c>
      <c r="L524" s="70" t="n">
        <v>0</v>
      </c>
    </row>
    <row r="525" customFormat="false" ht="18" hidden="false" customHeight="true" outlineLevel="0" collapsed="false">
      <c r="A525" s="69" t="s">
        <v>96</v>
      </c>
      <c r="B525" s="70" t="n">
        <v>448644</v>
      </c>
      <c r="C525" s="70" t="n">
        <v>480364</v>
      </c>
      <c r="D525" s="70" t="n">
        <v>314441</v>
      </c>
      <c r="E525" s="70" t="n">
        <v>446582</v>
      </c>
      <c r="F525" s="70" t="n">
        <v>478540</v>
      </c>
      <c r="G525" s="70" t="n">
        <v>311374</v>
      </c>
      <c r="H525" s="70" t="n">
        <v>430400</v>
      </c>
      <c r="I525" s="70" t="n">
        <v>16182</v>
      </c>
      <c r="J525" s="70" t="n">
        <v>2062</v>
      </c>
      <c r="K525" s="70" t="n">
        <v>1824</v>
      </c>
      <c r="L525" s="70" t="n">
        <v>3067</v>
      </c>
    </row>
    <row r="526" customFormat="false" ht="18" hidden="false" customHeight="true" outlineLevel="0" collapsed="false">
      <c r="A526" s="69" t="s">
        <v>97</v>
      </c>
      <c r="B526" s="70" t="n">
        <v>428529</v>
      </c>
      <c r="C526" s="70" t="n">
        <v>460092</v>
      </c>
      <c r="D526" s="70" t="n">
        <v>293971</v>
      </c>
      <c r="E526" s="70" t="n">
        <v>426791</v>
      </c>
      <c r="F526" s="70" t="n">
        <v>458557</v>
      </c>
      <c r="G526" s="70" t="n">
        <v>291370</v>
      </c>
      <c r="H526" s="70" t="n">
        <v>412682</v>
      </c>
      <c r="I526" s="70" t="n">
        <v>14109</v>
      </c>
      <c r="J526" s="70" t="n">
        <v>1738</v>
      </c>
      <c r="K526" s="70" t="n">
        <v>1535</v>
      </c>
      <c r="L526" s="70" t="n">
        <v>2601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469476</v>
      </c>
      <c r="C536" s="70" t="n">
        <v>499818</v>
      </c>
      <c r="D536" s="70" t="n">
        <v>335159</v>
      </c>
      <c r="E536" s="70" t="n">
        <v>467727</v>
      </c>
      <c r="F536" s="70" t="n">
        <v>497957</v>
      </c>
      <c r="G536" s="70" t="n">
        <v>333909</v>
      </c>
      <c r="H536" s="70" t="n">
        <v>434990</v>
      </c>
      <c r="I536" s="70" t="n">
        <v>32737</v>
      </c>
      <c r="J536" s="70" t="n">
        <v>1749</v>
      </c>
      <c r="K536" s="70" t="n">
        <v>1861</v>
      </c>
      <c r="L536" s="70" t="n">
        <v>1250</v>
      </c>
    </row>
    <row r="537" customFormat="false" ht="18" hidden="false" customHeight="true" outlineLevel="0" collapsed="false">
      <c r="A537" s="69" t="s">
        <v>92</v>
      </c>
      <c r="B537" s="70" t="n">
        <v>463081</v>
      </c>
      <c r="C537" s="70" t="n">
        <v>498748</v>
      </c>
      <c r="D537" s="70" t="n">
        <v>359112</v>
      </c>
      <c r="E537" s="70" t="n">
        <v>319239</v>
      </c>
      <c r="F537" s="70" t="n">
        <v>345955</v>
      </c>
      <c r="G537" s="70" t="n">
        <v>241365</v>
      </c>
      <c r="H537" s="70" t="n">
        <v>293023</v>
      </c>
      <c r="I537" s="70" t="n">
        <v>26216</v>
      </c>
      <c r="J537" s="70" t="n">
        <v>143842</v>
      </c>
      <c r="K537" s="70" t="n">
        <v>152793</v>
      </c>
      <c r="L537" s="70" t="n">
        <v>117747</v>
      </c>
    </row>
    <row r="538" customFormat="false" ht="18" hidden="false" customHeight="true" outlineLevel="0" collapsed="false">
      <c r="A538" s="69" t="s">
        <v>93</v>
      </c>
      <c r="B538" s="70" t="n">
        <v>468040</v>
      </c>
      <c r="C538" s="70" t="n">
        <v>499594</v>
      </c>
      <c r="D538" s="70" t="n">
        <v>342023</v>
      </c>
      <c r="E538" s="70" t="n">
        <v>434370</v>
      </c>
      <c r="F538" s="70" t="n">
        <v>466165</v>
      </c>
      <c r="G538" s="70" t="n">
        <v>307392</v>
      </c>
      <c r="H538" s="70" t="n">
        <v>403098</v>
      </c>
      <c r="I538" s="70" t="n">
        <v>31272</v>
      </c>
      <c r="J538" s="70" t="n">
        <v>33670</v>
      </c>
      <c r="K538" s="70" t="n">
        <v>33429</v>
      </c>
      <c r="L538" s="70" t="n">
        <v>34631</v>
      </c>
    </row>
    <row r="539" customFormat="false" ht="18" hidden="false" customHeight="true" outlineLevel="0" collapsed="false">
      <c r="A539" s="69" t="s">
        <v>94</v>
      </c>
      <c r="B539" s="70" t="n">
        <v>346978</v>
      </c>
      <c r="C539" s="70" t="n">
        <v>391557</v>
      </c>
      <c r="D539" s="70" t="n">
        <v>201816</v>
      </c>
      <c r="E539" s="70" t="n">
        <v>345554</v>
      </c>
      <c r="F539" s="70" t="n">
        <v>390074</v>
      </c>
      <c r="G539" s="70" t="n">
        <v>200584</v>
      </c>
      <c r="H539" s="70" t="n">
        <v>332750</v>
      </c>
      <c r="I539" s="70" t="n">
        <v>12804</v>
      </c>
      <c r="J539" s="70" t="n">
        <v>1424</v>
      </c>
      <c r="K539" s="70" t="n">
        <v>1483</v>
      </c>
      <c r="L539" s="70" t="n">
        <v>1232</v>
      </c>
    </row>
    <row r="540" customFormat="false" ht="18" hidden="false" customHeight="true" outlineLevel="0" collapsed="false">
      <c r="A540" s="69" t="s">
        <v>95</v>
      </c>
      <c r="B540" s="70" t="n">
        <v>465754</v>
      </c>
      <c r="C540" s="70" t="n">
        <v>503101</v>
      </c>
      <c r="D540" s="70" t="n">
        <v>350059</v>
      </c>
      <c r="E540" s="70" t="n">
        <v>356330</v>
      </c>
      <c r="F540" s="70" t="n">
        <v>384515</v>
      </c>
      <c r="G540" s="70" t="n">
        <v>269019</v>
      </c>
      <c r="H540" s="70" t="n">
        <v>341413</v>
      </c>
      <c r="I540" s="70" t="n">
        <v>14917</v>
      </c>
      <c r="J540" s="70" t="n">
        <v>109424</v>
      </c>
      <c r="K540" s="70" t="n">
        <v>118586</v>
      </c>
      <c r="L540" s="70" t="n">
        <v>81040</v>
      </c>
    </row>
    <row r="541" customFormat="false" ht="18" hidden="false" customHeight="true" outlineLevel="0" collapsed="false">
      <c r="A541" s="69" t="s">
        <v>96</v>
      </c>
      <c r="B541" s="70" t="n">
        <v>450410</v>
      </c>
      <c r="C541" s="70" t="n">
        <v>484448</v>
      </c>
      <c r="D541" s="70" t="n">
        <v>318658</v>
      </c>
      <c r="E541" s="70" t="n">
        <v>421436</v>
      </c>
      <c r="F541" s="70" t="n">
        <v>455498</v>
      </c>
      <c r="G541" s="70" t="n">
        <v>289593</v>
      </c>
      <c r="H541" s="70" t="n">
        <v>392853</v>
      </c>
      <c r="I541" s="70" t="n">
        <v>28583</v>
      </c>
      <c r="J541" s="70" t="n">
        <v>28974</v>
      </c>
      <c r="K541" s="70" t="n">
        <v>28950</v>
      </c>
      <c r="L541" s="70" t="n">
        <v>29065</v>
      </c>
    </row>
    <row r="542" customFormat="false" ht="18" hidden="false" customHeight="true" outlineLevel="0" collapsed="false">
      <c r="A542" s="69" t="s">
        <v>97</v>
      </c>
      <c r="B542" s="70" t="n">
        <v>451545</v>
      </c>
      <c r="C542" s="70" t="n">
        <v>485766</v>
      </c>
      <c r="D542" s="70" t="n">
        <v>321380</v>
      </c>
      <c r="E542" s="70" t="n">
        <v>416622</v>
      </c>
      <c r="F542" s="70" t="n">
        <v>450487</v>
      </c>
      <c r="G542" s="70" t="n">
        <v>287809</v>
      </c>
      <c r="H542" s="70" t="n">
        <v>389050</v>
      </c>
      <c r="I542" s="70" t="n">
        <v>27572</v>
      </c>
      <c r="J542" s="70" t="n">
        <v>34923</v>
      </c>
      <c r="K542" s="70" t="n">
        <v>35279</v>
      </c>
      <c r="L542" s="70" t="n">
        <v>33571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402076</v>
      </c>
      <c r="C552" s="70" t="n">
        <v>416731</v>
      </c>
      <c r="D552" s="70" t="n">
        <v>278795</v>
      </c>
      <c r="E552" s="70" t="n">
        <v>398842</v>
      </c>
      <c r="F552" s="70" t="n">
        <v>413412</v>
      </c>
      <c r="G552" s="70" t="n">
        <v>276275</v>
      </c>
      <c r="H552" s="70" t="n">
        <v>368798</v>
      </c>
      <c r="I552" s="70" t="n">
        <v>30044</v>
      </c>
      <c r="J552" s="70" t="n">
        <v>3234</v>
      </c>
      <c r="K552" s="70" t="n">
        <v>3319</v>
      </c>
      <c r="L552" s="70" t="n">
        <v>2520</v>
      </c>
    </row>
    <row r="553" customFormat="false" ht="18" hidden="false" customHeight="true" outlineLevel="0" collapsed="false">
      <c r="A553" s="69" t="s">
        <v>92</v>
      </c>
      <c r="B553" s="70" t="n">
        <v>470189</v>
      </c>
      <c r="C553" s="70" t="n">
        <v>520989</v>
      </c>
      <c r="D553" s="70" t="n">
        <v>277717</v>
      </c>
      <c r="E553" s="70" t="n">
        <v>470189</v>
      </c>
      <c r="F553" s="70" t="n">
        <v>520989</v>
      </c>
      <c r="G553" s="70" t="n">
        <v>277717</v>
      </c>
      <c r="H553" s="70" t="n">
        <v>457517</v>
      </c>
      <c r="I553" s="70" t="n">
        <v>12672</v>
      </c>
      <c r="J553" s="70" t="n">
        <v>0</v>
      </c>
      <c r="K553" s="70" t="n">
        <v>0</v>
      </c>
      <c r="L553" s="70" t="n">
        <v>0</v>
      </c>
    </row>
    <row r="554" customFormat="false" ht="18" hidden="false" customHeight="true" outlineLevel="0" collapsed="false">
      <c r="A554" s="69" t="s">
        <v>93</v>
      </c>
      <c r="B554" s="70" t="n">
        <v>430950</v>
      </c>
      <c r="C554" s="70" t="n">
        <v>457857</v>
      </c>
      <c r="D554" s="70" t="n">
        <v>278158</v>
      </c>
      <c r="E554" s="70" t="n">
        <v>429087</v>
      </c>
      <c r="F554" s="70" t="n">
        <v>455847</v>
      </c>
      <c r="G554" s="70" t="n">
        <v>277128</v>
      </c>
      <c r="H554" s="70" t="n">
        <v>406407</v>
      </c>
      <c r="I554" s="70" t="n">
        <v>22680</v>
      </c>
      <c r="J554" s="70" t="n">
        <v>1863</v>
      </c>
      <c r="K554" s="70" t="n">
        <v>2010</v>
      </c>
      <c r="L554" s="70" t="n">
        <v>1030</v>
      </c>
    </row>
    <row r="555" customFormat="false" ht="18" hidden="false" customHeight="true" outlineLevel="0" collapsed="false">
      <c r="A555" s="69" t="s">
        <v>94</v>
      </c>
      <c r="B555" s="70" t="n">
        <v>485092</v>
      </c>
      <c r="C555" s="70" t="n">
        <v>575994</v>
      </c>
      <c r="D555" s="70" t="n">
        <v>259082</v>
      </c>
      <c r="E555" s="70" t="n">
        <v>485092</v>
      </c>
      <c r="F555" s="70" t="n">
        <v>575994</v>
      </c>
      <c r="G555" s="70" t="n">
        <v>259082</v>
      </c>
      <c r="H555" s="70" t="n">
        <v>479436</v>
      </c>
      <c r="I555" s="70" t="n">
        <v>5656</v>
      </c>
      <c r="J555" s="70" t="n">
        <v>0</v>
      </c>
      <c r="K555" s="70" t="n">
        <v>0</v>
      </c>
      <c r="L555" s="70" t="n">
        <v>0</v>
      </c>
    </row>
    <row r="556" customFormat="false" ht="18" hidden="false" customHeight="true" outlineLevel="0" collapsed="false">
      <c r="A556" s="69" t="s">
        <v>95</v>
      </c>
      <c r="B556" s="70" t="n">
        <v>267761</v>
      </c>
      <c r="C556" s="70" t="n">
        <v>303571</v>
      </c>
      <c r="D556" s="70" t="n">
        <v>189120</v>
      </c>
      <c r="E556" s="70" t="n">
        <v>266436</v>
      </c>
      <c r="F556" s="70" t="n">
        <v>301923</v>
      </c>
      <c r="G556" s="70" t="n">
        <v>188502</v>
      </c>
      <c r="H556" s="70" t="n">
        <v>264903</v>
      </c>
      <c r="I556" s="70" t="n">
        <v>1533</v>
      </c>
      <c r="J556" s="70" t="n">
        <v>1325</v>
      </c>
      <c r="K556" s="70" t="n">
        <v>1648</v>
      </c>
      <c r="L556" s="70" t="n">
        <v>618</v>
      </c>
    </row>
    <row r="557" customFormat="false" ht="18" hidden="false" customHeight="true" outlineLevel="0" collapsed="false">
      <c r="A557" s="69" t="s">
        <v>96</v>
      </c>
      <c r="B557" s="70" t="n">
        <v>446840</v>
      </c>
      <c r="C557" s="70" t="n">
        <v>488382</v>
      </c>
      <c r="D557" s="70" t="n">
        <v>269705</v>
      </c>
      <c r="E557" s="70" t="n">
        <v>445524</v>
      </c>
      <c r="F557" s="70" t="n">
        <v>486892</v>
      </c>
      <c r="G557" s="70" t="n">
        <v>269131</v>
      </c>
      <c r="H557" s="70" t="n">
        <v>427841</v>
      </c>
      <c r="I557" s="70" t="n">
        <v>17683</v>
      </c>
      <c r="J557" s="70" t="n">
        <v>1316</v>
      </c>
      <c r="K557" s="70" t="n">
        <v>1490</v>
      </c>
      <c r="L557" s="70" t="n">
        <v>574</v>
      </c>
    </row>
    <row r="558" customFormat="false" ht="18" hidden="false" customHeight="true" outlineLevel="0" collapsed="false">
      <c r="A558" s="69" t="s">
        <v>97</v>
      </c>
      <c r="B558" s="70" t="n">
        <v>421780</v>
      </c>
      <c r="C558" s="70" t="n">
        <v>465968</v>
      </c>
      <c r="D558" s="70" t="n">
        <v>252673</v>
      </c>
      <c r="E558" s="70" t="n">
        <v>420462</v>
      </c>
      <c r="F558" s="70" t="n">
        <v>464458</v>
      </c>
      <c r="G558" s="70" t="n">
        <v>252090</v>
      </c>
      <c r="H558" s="70" t="n">
        <v>405039</v>
      </c>
      <c r="I558" s="70" t="n">
        <v>15423</v>
      </c>
      <c r="J558" s="70" t="n">
        <v>1318</v>
      </c>
      <c r="K558" s="70" t="n">
        <v>1510</v>
      </c>
      <c r="L558" s="70" t="n">
        <v>583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455509</v>
      </c>
      <c r="C568" s="70" t="n">
        <v>501980</v>
      </c>
      <c r="D568" s="70" t="n">
        <v>344726</v>
      </c>
      <c r="E568" s="70" t="n">
        <v>450363</v>
      </c>
      <c r="F568" s="70" t="n">
        <v>496371</v>
      </c>
      <c r="G568" s="70" t="n">
        <v>340684</v>
      </c>
      <c r="H568" s="70" t="n">
        <v>440007</v>
      </c>
      <c r="I568" s="70" t="n">
        <v>10356</v>
      </c>
      <c r="J568" s="70" t="n">
        <v>5146</v>
      </c>
      <c r="K568" s="70" t="n">
        <v>5609</v>
      </c>
      <c r="L568" s="70" t="n">
        <v>4042</v>
      </c>
    </row>
    <row r="569" customFormat="false" ht="18" hidden="false" customHeight="true" outlineLevel="0" collapsed="false">
      <c r="A569" s="69" t="s">
        <v>92</v>
      </c>
      <c r="B569" s="70" t="n">
        <v>441598</v>
      </c>
      <c r="C569" s="70" t="n">
        <v>459821</v>
      </c>
      <c r="D569" s="70" t="n">
        <v>303755</v>
      </c>
      <c r="E569" s="70" t="n">
        <v>440852</v>
      </c>
      <c r="F569" s="70" t="n">
        <v>459177</v>
      </c>
      <c r="G569" s="70" t="n">
        <v>302239</v>
      </c>
      <c r="H569" s="70" t="n">
        <v>429242</v>
      </c>
      <c r="I569" s="70" t="n">
        <v>11610</v>
      </c>
      <c r="J569" s="70" t="n">
        <v>746</v>
      </c>
      <c r="K569" s="70" t="n">
        <v>644</v>
      </c>
      <c r="L569" s="70" t="n">
        <v>1516</v>
      </c>
    </row>
    <row r="570" customFormat="false" ht="18" hidden="false" customHeight="true" outlineLevel="0" collapsed="false">
      <c r="A570" s="69" t="s">
        <v>93</v>
      </c>
      <c r="B570" s="70" t="n">
        <v>451678</v>
      </c>
      <c r="C570" s="70" t="n">
        <v>488376</v>
      </c>
      <c r="D570" s="70" t="n">
        <v>339377</v>
      </c>
      <c r="E570" s="70" t="n">
        <v>447744</v>
      </c>
      <c r="F570" s="70" t="n">
        <v>484369</v>
      </c>
      <c r="G570" s="70" t="n">
        <v>335665</v>
      </c>
      <c r="H570" s="70" t="n">
        <v>437043</v>
      </c>
      <c r="I570" s="70" t="n">
        <v>10701</v>
      </c>
      <c r="J570" s="70" t="n">
        <v>3934</v>
      </c>
      <c r="K570" s="70" t="n">
        <v>4007</v>
      </c>
      <c r="L570" s="70" t="n">
        <v>3712</v>
      </c>
    </row>
    <row r="571" customFormat="false" ht="18" hidden="false" customHeight="true" outlineLevel="0" collapsed="false">
      <c r="A571" s="69" t="s">
        <v>94</v>
      </c>
      <c r="B571" s="70" t="s">
        <v>16</v>
      </c>
      <c r="C571" s="70" t="s">
        <v>16</v>
      </c>
      <c r="D571" s="70" t="s">
        <v>16</v>
      </c>
      <c r="E571" s="70" t="s">
        <v>16</v>
      </c>
      <c r="F571" s="70" t="s">
        <v>16</v>
      </c>
      <c r="G571" s="70" t="s">
        <v>16</v>
      </c>
      <c r="H571" s="70" t="s">
        <v>16</v>
      </c>
      <c r="I571" s="70" t="s">
        <v>16</v>
      </c>
      <c r="J571" s="70" t="s">
        <v>16</v>
      </c>
      <c r="K571" s="70" t="s">
        <v>16</v>
      </c>
      <c r="L571" s="70" t="s">
        <v>16</v>
      </c>
    </row>
    <row r="572" customFormat="false" ht="18" hidden="false" customHeight="true" outlineLevel="0" collapsed="false">
      <c r="A572" s="69" t="s">
        <v>95</v>
      </c>
      <c r="B572" s="70" t="n">
        <v>272317</v>
      </c>
      <c r="C572" s="70" t="n">
        <v>312833</v>
      </c>
      <c r="D572" s="70" t="n">
        <v>161716</v>
      </c>
      <c r="E572" s="70" t="n">
        <v>272222</v>
      </c>
      <c r="F572" s="70" t="n">
        <v>312833</v>
      </c>
      <c r="G572" s="70" t="n">
        <v>161362</v>
      </c>
      <c r="H572" s="70" t="n">
        <v>266415</v>
      </c>
      <c r="I572" s="70" t="n">
        <v>5807</v>
      </c>
      <c r="J572" s="70" t="n">
        <v>95</v>
      </c>
      <c r="K572" s="70" t="n">
        <v>0</v>
      </c>
      <c r="L572" s="70" t="n">
        <v>354</v>
      </c>
    </row>
    <row r="573" customFormat="false" ht="18" hidden="false" customHeight="true" outlineLevel="0" collapsed="false">
      <c r="A573" s="69" t="s">
        <v>96</v>
      </c>
      <c r="B573" s="70" t="n">
        <v>447470</v>
      </c>
      <c r="C573" s="70" t="n">
        <v>484217</v>
      </c>
      <c r="D573" s="70" t="n">
        <v>331655</v>
      </c>
      <c r="E573" s="70" t="n">
        <v>444172</v>
      </c>
      <c r="F573" s="70" t="n">
        <v>480882</v>
      </c>
      <c r="G573" s="70" t="n">
        <v>328473</v>
      </c>
      <c r="H573" s="70" t="n">
        <v>434040</v>
      </c>
      <c r="I573" s="70" t="n">
        <v>10132</v>
      </c>
      <c r="J573" s="70" t="n">
        <v>3298</v>
      </c>
      <c r="K573" s="70" t="n">
        <v>3335</v>
      </c>
      <c r="L573" s="70" t="n">
        <v>3182</v>
      </c>
    </row>
    <row r="574" customFormat="false" ht="18" hidden="false" customHeight="true" outlineLevel="0" collapsed="false">
      <c r="A574" s="69" t="s">
        <v>97</v>
      </c>
      <c r="B574" s="70" t="n">
        <v>424546</v>
      </c>
      <c r="C574" s="70" t="n">
        <v>462489</v>
      </c>
      <c r="D574" s="70" t="n">
        <v>307258</v>
      </c>
      <c r="E574" s="70" t="n">
        <v>421667</v>
      </c>
      <c r="F574" s="70" t="n">
        <v>459577</v>
      </c>
      <c r="G574" s="70" t="n">
        <v>304482</v>
      </c>
      <c r="H574" s="70" t="n">
        <v>412102</v>
      </c>
      <c r="I574" s="70" t="n">
        <v>9565</v>
      </c>
      <c r="J574" s="70" t="n">
        <v>2879</v>
      </c>
      <c r="K574" s="70" t="n">
        <v>2912</v>
      </c>
      <c r="L574" s="70" t="n">
        <v>2776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412344</v>
      </c>
      <c r="C584" s="70" t="n">
        <v>437510</v>
      </c>
      <c r="D584" s="70" t="n">
        <v>292044</v>
      </c>
      <c r="E584" s="70" t="n">
        <v>407908</v>
      </c>
      <c r="F584" s="70" t="n">
        <v>433632</v>
      </c>
      <c r="G584" s="70" t="n">
        <v>284940</v>
      </c>
      <c r="H584" s="70" t="n">
        <v>372914</v>
      </c>
      <c r="I584" s="70" t="n">
        <v>34994</v>
      </c>
      <c r="J584" s="70" t="n">
        <v>4436</v>
      </c>
      <c r="K584" s="70" t="n">
        <v>3878</v>
      </c>
      <c r="L584" s="70" t="n">
        <v>7104</v>
      </c>
    </row>
    <row r="585" customFormat="false" ht="18" hidden="false" customHeight="true" outlineLevel="0" collapsed="false">
      <c r="A585" s="69" t="s">
        <v>92</v>
      </c>
      <c r="B585" s="70" t="n">
        <v>407409</v>
      </c>
      <c r="C585" s="70" t="n">
        <v>444159</v>
      </c>
      <c r="D585" s="70" t="n">
        <v>273110</v>
      </c>
      <c r="E585" s="70" t="n">
        <v>406407</v>
      </c>
      <c r="F585" s="70" t="n">
        <v>443028</v>
      </c>
      <c r="G585" s="70" t="n">
        <v>272579</v>
      </c>
      <c r="H585" s="70" t="n">
        <v>389880</v>
      </c>
      <c r="I585" s="70" t="n">
        <v>16527</v>
      </c>
      <c r="J585" s="70" t="n">
        <v>1002</v>
      </c>
      <c r="K585" s="70" t="n">
        <v>1131</v>
      </c>
      <c r="L585" s="70" t="n">
        <v>531</v>
      </c>
    </row>
    <row r="586" customFormat="false" ht="18" hidden="false" customHeight="true" outlineLevel="0" collapsed="false">
      <c r="A586" s="69" t="s">
        <v>93</v>
      </c>
      <c r="B586" s="70" t="n">
        <v>409333</v>
      </c>
      <c r="C586" s="70" t="n">
        <v>441483</v>
      </c>
      <c r="D586" s="70" t="n">
        <v>279545</v>
      </c>
      <c r="E586" s="70" t="n">
        <v>406992</v>
      </c>
      <c r="F586" s="70" t="n">
        <v>439247</v>
      </c>
      <c r="G586" s="70" t="n">
        <v>276780</v>
      </c>
      <c r="H586" s="70" t="n">
        <v>383263</v>
      </c>
      <c r="I586" s="70" t="n">
        <v>23729</v>
      </c>
      <c r="J586" s="70" t="n">
        <v>2341</v>
      </c>
      <c r="K586" s="70" t="n">
        <v>2236</v>
      </c>
      <c r="L586" s="70" t="n">
        <v>2765</v>
      </c>
    </row>
    <row r="587" customFormat="false" ht="18" hidden="false" customHeight="true" outlineLevel="0" collapsed="false">
      <c r="A587" s="69" t="s">
        <v>94</v>
      </c>
      <c r="B587" s="70" t="n">
        <v>386516</v>
      </c>
      <c r="C587" s="70" t="n">
        <v>426329</v>
      </c>
      <c r="D587" s="70" t="n">
        <v>255526</v>
      </c>
      <c r="E587" s="70" t="n">
        <v>381821</v>
      </c>
      <c r="F587" s="70" t="n">
        <v>421601</v>
      </c>
      <c r="G587" s="70" t="n">
        <v>250937</v>
      </c>
      <c r="H587" s="70" t="n">
        <v>363783</v>
      </c>
      <c r="I587" s="70" t="n">
        <v>18038</v>
      </c>
      <c r="J587" s="70" t="n">
        <v>4695</v>
      </c>
      <c r="K587" s="70" t="n">
        <v>4728</v>
      </c>
      <c r="L587" s="70" t="n">
        <v>4589</v>
      </c>
    </row>
    <row r="588" customFormat="false" ht="18" hidden="false" customHeight="true" outlineLevel="0" collapsed="false">
      <c r="A588" s="69" t="s">
        <v>95</v>
      </c>
      <c r="B588" s="70" t="n">
        <v>293025</v>
      </c>
      <c r="C588" s="70" t="n">
        <v>371860</v>
      </c>
      <c r="D588" s="70" t="n">
        <v>190632</v>
      </c>
      <c r="E588" s="70" t="n">
        <v>288892</v>
      </c>
      <c r="F588" s="70" t="n">
        <v>365829</v>
      </c>
      <c r="G588" s="70" t="n">
        <v>188965</v>
      </c>
      <c r="H588" s="70" t="n">
        <v>284245</v>
      </c>
      <c r="I588" s="70" t="n">
        <v>4647</v>
      </c>
      <c r="J588" s="70" t="n">
        <v>4133</v>
      </c>
      <c r="K588" s="70" t="n">
        <v>6031</v>
      </c>
      <c r="L588" s="70" t="n">
        <v>1667</v>
      </c>
    </row>
    <row r="589" customFormat="false" ht="18" hidden="false" customHeight="true" outlineLevel="0" collapsed="false">
      <c r="A589" s="69" t="s">
        <v>96</v>
      </c>
      <c r="B589" s="70" t="n">
        <v>401675</v>
      </c>
      <c r="C589" s="70" t="n">
        <v>436545</v>
      </c>
      <c r="D589" s="70" t="n">
        <v>270603</v>
      </c>
      <c r="E589" s="70" t="n">
        <v>398544</v>
      </c>
      <c r="F589" s="70" t="n">
        <v>433497</v>
      </c>
      <c r="G589" s="70" t="n">
        <v>267159</v>
      </c>
      <c r="H589" s="70" t="n">
        <v>376725</v>
      </c>
      <c r="I589" s="70" t="n">
        <v>21819</v>
      </c>
      <c r="J589" s="70" t="n">
        <v>3131</v>
      </c>
      <c r="K589" s="70" t="n">
        <v>3048</v>
      </c>
      <c r="L589" s="70" t="n">
        <v>3444</v>
      </c>
    </row>
    <row r="590" customFormat="false" ht="18" hidden="false" customHeight="true" outlineLevel="0" collapsed="false">
      <c r="A590" s="69" t="s">
        <v>97</v>
      </c>
      <c r="B590" s="70" t="n">
        <v>374945</v>
      </c>
      <c r="C590" s="70" t="n">
        <v>424304</v>
      </c>
      <c r="D590" s="70" t="n">
        <v>238361</v>
      </c>
      <c r="E590" s="70" t="n">
        <v>371567</v>
      </c>
      <c r="F590" s="70" t="n">
        <v>420691</v>
      </c>
      <c r="G590" s="70" t="n">
        <v>235634</v>
      </c>
      <c r="H590" s="70" t="n">
        <v>353973</v>
      </c>
      <c r="I590" s="70" t="n">
        <v>17594</v>
      </c>
      <c r="J590" s="70" t="n">
        <v>3378</v>
      </c>
      <c r="K590" s="70" t="n">
        <v>3613</v>
      </c>
      <c r="L590" s="70" t="n">
        <v>2727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16</v>
      </c>
      <c r="C600" s="70" t="s">
        <v>16</v>
      </c>
      <c r="D600" s="70" t="s">
        <v>16</v>
      </c>
      <c r="E600" s="70" t="s">
        <v>16</v>
      </c>
      <c r="F600" s="70" t="s">
        <v>16</v>
      </c>
      <c r="G600" s="70" t="s">
        <v>16</v>
      </c>
      <c r="H600" s="70" t="s">
        <v>16</v>
      </c>
      <c r="I600" s="70" t="s">
        <v>16</v>
      </c>
      <c r="J600" s="70" t="s">
        <v>16</v>
      </c>
      <c r="K600" s="70" t="s">
        <v>16</v>
      </c>
      <c r="L600" s="70" t="s">
        <v>16</v>
      </c>
    </row>
    <row r="601" customFormat="false" ht="18" hidden="false" customHeight="true" outlineLevel="0" collapsed="false">
      <c r="A601" s="69" t="s">
        <v>92</v>
      </c>
      <c r="B601" s="70" t="s">
        <v>16</v>
      </c>
      <c r="C601" s="70" t="s">
        <v>16</v>
      </c>
      <c r="D601" s="70" t="s">
        <v>16</v>
      </c>
      <c r="E601" s="70" t="s">
        <v>16</v>
      </c>
      <c r="F601" s="70" t="s">
        <v>16</v>
      </c>
      <c r="G601" s="70" t="s">
        <v>16</v>
      </c>
      <c r="H601" s="70" t="s">
        <v>16</v>
      </c>
      <c r="I601" s="70" t="s">
        <v>16</v>
      </c>
      <c r="J601" s="70" t="s">
        <v>16</v>
      </c>
      <c r="K601" s="70" t="s">
        <v>16</v>
      </c>
      <c r="L601" s="70" t="s">
        <v>16</v>
      </c>
    </row>
    <row r="602" customFormat="false" ht="18" hidden="false" customHeight="true" outlineLevel="0" collapsed="false">
      <c r="A602" s="69" t="s">
        <v>93</v>
      </c>
      <c r="B602" s="70" t="n">
        <v>353188</v>
      </c>
      <c r="C602" s="70" t="n">
        <v>398216</v>
      </c>
      <c r="D602" s="70" t="n">
        <v>212580</v>
      </c>
      <c r="E602" s="70" t="n">
        <v>350535</v>
      </c>
      <c r="F602" s="70" t="n">
        <v>395192</v>
      </c>
      <c r="G602" s="70" t="n">
        <v>211084</v>
      </c>
      <c r="H602" s="70" t="n">
        <v>322700</v>
      </c>
      <c r="I602" s="70" t="n">
        <v>27835</v>
      </c>
      <c r="J602" s="70" t="n">
        <v>2653</v>
      </c>
      <c r="K602" s="70" t="n">
        <v>3024</v>
      </c>
      <c r="L602" s="70" t="n">
        <v>1496</v>
      </c>
    </row>
    <row r="603" customFormat="false" ht="18" hidden="false" customHeight="true" outlineLevel="0" collapsed="false">
      <c r="A603" s="69" t="s">
        <v>94</v>
      </c>
      <c r="B603" s="70" t="n">
        <v>617806</v>
      </c>
      <c r="C603" s="70" t="n">
        <v>688792</v>
      </c>
      <c r="D603" s="70" t="n">
        <v>454211</v>
      </c>
      <c r="E603" s="70" t="n">
        <v>360220</v>
      </c>
      <c r="F603" s="70" t="n">
        <v>393384</v>
      </c>
      <c r="G603" s="70" t="n">
        <v>283791</v>
      </c>
      <c r="H603" s="70" t="n">
        <v>344520</v>
      </c>
      <c r="I603" s="70" t="n">
        <v>15700</v>
      </c>
      <c r="J603" s="70" t="n">
        <v>257586</v>
      </c>
      <c r="K603" s="70" t="n">
        <v>295408</v>
      </c>
      <c r="L603" s="70" t="n">
        <v>170420</v>
      </c>
    </row>
    <row r="604" customFormat="false" ht="18" hidden="false" customHeight="true" outlineLevel="0" collapsed="false">
      <c r="A604" s="69" t="s">
        <v>95</v>
      </c>
      <c r="B604" s="70" t="n">
        <v>270109</v>
      </c>
      <c r="C604" s="70" t="n">
        <v>320222</v>
      </c>
      <c r="D604" s="70" t="n">
        <v>167725</v>
      </c>
      <c r="E604" s="70" t="n">
        <v>269237</v>
      </c>
      <c r="F604" s="70" t="n">
        <v>318923</v>
      </c>
      <c r="G604" s="70" t="n">
        <v>167725</v>
      </c>
      <c r="H604" s="70" t="n">
        <v>261537</v>
      </c>
      <c r="I604" s="70" t="n">
        <v>7700</v>
      </c>
      <c r="J604" s="70" t="n">
        <v>872</v>
      </c>
      <c r="K604" s="70" t="n">
        <v>1299</v>
      </c>
      <c r="L604" s="70" t="n">
        <v>0</v>
      </c>
    </row>
    <row r="605" customFormat="false" ht="18" hidden="false" customHeight="true" outlineLevel="0" collapsed="false">
      <c r="A605" s="69" t="s">
        <v>96</v>
      </c>
      <c r="B605" s="70" t="n">
        <v>474088</v>
      </c>
      <c r="C605" s="70" t="n">
        <v>525044</v>
      </c>
      <c r="D605" s="70" t="n">
        <v>336312</v>
      </c>
      <c r="E605" s="70" t="n">
        <v>354960</v>
      </c>
      <c r="F605" s="70" t="n">
        <v>394403</v>
      </c>
      <c r="G605" s="70" t="n">
        <v>248315</v>
      </c>
      <c r="H605" s="70" t="n">
        <v>332669</v>
      </c>
      <c r="I605" s="70" t="n">
        <v>22291</v>
      </c>
      <c r="J605" s="70" t="n">
        <v>119128</v>
      </c>
      <c r="K605" s="70" t="n">
        <v>130641</v>
      </c>
      <c r="L605" s="70" t="n">
        <v>87997</v>
      </c>
    </row>
    <row r="606" customFormat="false" ht="18" hidden="false" customHeight="true" outlineLevel="0" collapsed="false">
      <c r="A606" s="69" t="s">
        <v>97</v>
      </c>
      <c r="B606" s="70" t="n">
        <v>391989</v>
      </c>
      <c r="C606" s="70" t="n">
        <v>446693</v>
      </c>
      <c r="D606" s="70" t="n">
        <v>260362</v>
      </c>
      <c r="E606" s="70" t="n">
        <v>320458</v>
      </c>
      <c r="F606" s="70" t="n">
        <v>365529</v>
      </c>
      <c r="G606" s="70" t="n">
        <v>212009</v>
      </c>
      <c r="H606" s="70" t="n">
        <v>304040</v>
      </c>
      <c r="I606" s="70" t="n">
        <v>16418</v>
      </c>
      <c r="J606" s="70" t="n">
        <v>71531</v>
      </c>
      <c r="K606" s="70" t="n">
        <v>81164</v>
      </c>
      <c r="L606" s="70" t="n">
        <v>48353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32</v>
      </c>
      <c r="C616" s="70" t="s">
        <v>32</v>
      </c>
      <c r="D616" s="70" t="s">
        <v>32</v>
      </c>
      <c r="E616" s="70" t="s">
        <v>32</v>
      </c>
      <c r="F616" s="70" t="s">
        <v>32</v>
      </c>
      <c r="G616" s="70" t="s">
        <v>32</v>
      </c>
      <c r="H616" s="70" t="s">
        <v>32</v>
      </c>
      <c r="I616" s="70" t="s">
        <v>32</v>
      </c>
      <c r="J616" s="70" t="s">
        <v>32</v>
      </c>
      <c r="K616" s="70" t="s">
        <v>32</v>
      </c>
      <c r="L616" s="70" t="s">
        <v>32</v>
      </c>
    </row>
    <row r="617" customFormat="false" ht="18" hidden="false" customHeight="true" outlineLevel="0" collapsed="false">
      <c r="A617" s="69" t="s">
        <v>92</v>
      </c>
      <c r="B617" s="70" t="s">
        <v>32</v>
      </c>
      <c r="C617" s="70" t="s">
        <v>32</v>
      </c>
      <c r="D617" s="70" t="s">
        <v>32</v>
      </c>
      <c r="E617" s="70" t="s">
        <v>32</v>
      </c>
      <c r="F617" s="70" t="s">
        <v>32</v>
      </c>
      <c r="G617" s="70" t="s">
        <v>32</v>
      </c>
      <c r="H617" s="70" t="s">
        <v>32</v>
      </c>
      <c r="I617" s="70" t="s">
        <v>32</v>
      </c>
      <c r="J617" s="70" t="s">
        <v>32</v>
      </c>
      <c r="K617" s="70" t="s">
        <v>32</v>
      </c>
      <c r="L617" s="70" t="s">
        <v>32</v>
      </c>
    </row>
    <row r="618" customFormat="false" ht="18" hidden="false" customHeight="true" outlineLevel="0" collapsed="false">
      <c r="A618" s="69" t="s">
        <v>93</v>
      </c>
      <c r="B618" s="70" t="s">
        <v>32</v>
      </c>
      <c r="C618" s="70" t="s">
        <v>32</v>
      </c>
      <c r="D618" s="70" t="s">
        <v>32</v>
      </c>
      <c r="E618" s="70" t="s">
        <v>32</v>
      </c>
      <c r="F618" s="70" t="s">
        <v>32</v>
      </c>
      <c r="G618" s="70" t="s">
        <v>32</v>
      </c>
      <c r="H618" s="70" t="s">
        <v>32</v>
      </c>
      <c r="I618" s="70" t="s">
        <v>32</v>
      </c>
      <c r="J618" s="70" t="s">
        <v>32</v>
      </c>
      <c r="K618" s="70" t="s">
        <v>32</v>
      </c>
      <c r="L618" s="70" t="s">
        <v>32</v>
      </c>
    </row>
    <row r="619" customFormat="false" ht="18" hidden="false" customHeight="true" outlineLevel="0" collapsed="false">
      <c r="A619" s="69" t="s">
        <v>94</v>
      </c>
      <c r="B619" s="70" t="s">
        <v>32</v>
      </c>
      <c r="C619" s="70" t="s">
        <v>32</v>
      </c>
      <c r="D619" s="70" t="s">
        <v>32</v>
      </c>
      <c r="E619" s="70" t="s">
        <v>32</v>
      </c>
      <c r="F619" s="70" t="s">
        <v>32</v>
      </c>
      <c r="G619" s="70" t="s">
        <v>32</v>
      </c>
      <c r="H619" s="70" t="s">
        <v>32</v>
      </c>
      <c r="I619" s="70" t="s">
        <v>32</v>
      </c>
      <c r="J619" s="70" t="s">
        <v>32</v>
      </c>
      <c r="K619" s="70" t="s">
        <v>32</v>
      </c>
      <c r="L619" s="70" t="s">
        <v>32</v>
      </c>
    </row>
    <row r="620" customFormat="false" ht="18" hidden="false" customHeight="true" outlineLevel="0" collapsed="false">
      <c r="A620" s="69" t="s">
        <v>95</v>
      </c>
      <c r="B620" s="70" t="s">
        <v>32</v>
      </c>
      <c r="C620" s="70" t="s">
        <v>32</v>
      </c>
      <c r="D620" s="70" t="s">
        <v>32</v>
      </c>
      <c r="E620" s="70" t="s">
        <v>32</v>
      </c>
      <c r="F620" s="70" t="s">
        <v>32</v>
      </c>
      <c r="G620" s="70" t="s">
        <v>32</v>
      </c>
      <c r="H620" s="70" t="s">
        <v>32</v>
      </c>
      <c r="I620" s="70" t="s">
        <v>32</v>
      </c>
      <c r="J620" s="70" t="s">
        <v>32</v>
      </c>
      <c r="K620" s="70" t="s">
        <v>32</v>
      </c>
      <c r="L620" s="70" t="s">
        <v>32</v>
      </c>
    </row>
    <row r="621" customFormat="false" ht="18" hidden="false" customHeight="true" outlineLevel="0" collapsed="false">
      <c r="A621" s="69" t="s">
        <v>96</v>
      </c>
      <c r="B621" s="70" t="s">
        <v>32</v>
      </c>
      <c r="C621" s="70" t="s">
        <v>32</v>
      </c>
      <c r="D621" s="70" t="s">
        <v>32</v>
      </c>
      <c r="E621" s="70" t="s">
        <v>32</v>
      </c>
      <c r="F621" s="70" t="s">
        <v>32</v>
      </c>
      <c r="G621" s="70" t="s">
        <v>32</v>
      </c>
      <c r="H621" s="70" t="s">
        <v>32</v>
      </c>
      <c r="I621" s="70" t="s">
        <v>32</v>
      </c>
      <c r="J621" s="70" t="s">
        <v>32</v>
      </c>
      <c r="K621" s="70" t="s">
        <v>32</v>
      </c>
      <c r="L621" s="70" t="s">
        <v>32</v>
      </c>
    </row>
    <row r="622" customFormat="false" ht="18" hidden="false" customHeight="true" outlineLevel="0" collapsed="false">
      <c r="A622" s="69" t="s">
        <v>97</v>
      </c>
      <c r="B622" s="70" t="s">
        <v>32</v>
      </c>
      <c r="C622" s="70" t="s">
        <v>32</v>
      </c>
      <c r="D622" s="70" t="s">
        <v>32</v>
      </c>
      <c r="E622" s="70" t="s">
        <v>32</v>
      </c>
      <c r="F622" s="70" t="s">
        <v>32</v>
      </c>
      <c r="G622" s="70" t="s">
        <v>32</v>
      </c>
      <c r="H622" s="70" t="s">
        <v>32</v>
      </c>
      <c r="I622" s="70" t="s">
        <v>32</v>
      </c>
      <c r="J622" s="70" t="s">
        <v>32</v>
      </c>
      <c r="K622" s="70" t="s">
        <v>32</v>
      </c>
      <c r="L622" s="70" t="s">
        <v>32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32</v>
      </c>
      <c r="C632" s="70" t="s">
        <v>32</v>
      </c>
      <c r="D632" s="70" t="s">
        <v>32</v>
      </c>
      <c r="E632" s="70" t="s">
        <v>32</v>
      </c>
      <c r="F632" s="70" t="s">
        <v>32</v>
      </c>
      <c r="G632" s="70" t="s">
        <v>32</v>
      </c>
      <c r="H632" s="70" t="s">
        <v>32</v>
      </c>
      <c r="I632" s="70" t="s">
        <v>32</v>
      </c>
      <c r="J632" s="70" t="s">
        <v>32</v>
      </c>
      <c r="K632" s="70" t="s">
        <v>32</v>
      </c>
      <c r="L632" s="70" t="s">
        <v>32</v>
      </c>
    </row>
    <row r="633" customFormat="false" ht="18" hidden="false" customHeight="true" outlineLevel="0" collapsed="false">
      <c r="A633" s="69" t="s">
        <v>92</v>
      </c>
      <c r="B633" s="70" t="s">
        <v>32</v>
      </c>
      <c r="C633" s="70" t="s">
        <v>32</v>
      </c>
      <c r="D633" s="70" t="s">
        <v>32</v>
      </c>
      <c r="E633" s="70" t="s">
        <v>32</v>
      </c>
      <c r="F633" s="70" t="s">
        <v>32</v>
      </c>
      <c r="G633" s="70" t="s">
        <v>32</v>
      </c>
      <c r="H633" s="70" t="s">
        <v>32</v>
      </c>
      <c r="I633" s="70" t="s">
        <v>32</v>
      </c>
      <c r="J633" s="70" t="s">
        <v>32</v>
      </c>
      <c r="K633" s="70" t="s">
        <v>32</v>
      </c>
      <c r="L633" s="70" t="s">
        <v>32</v>
      </c>
    </row>
    <row r="634" customFormat="false" ht="18" hidden="false" customHeight="true" outlineLevel="0" collapsed="false">
      <c r="A634" s="69" t="s">
        <v>93</v>
      </c>
      <c r="B634" s="70" t="s">
        <v>32</v>
      </c>
      <c r="C634" s="70" t="s">
        <v>32</v>
      </c>
      <c r="D634" s="70" t="s">
        <v>32</v>
      </c>
      <c r="E634" s="70" t="s">
        <v>32</v>
      </c>
      <c r="F634" s="70" t="s">
        <v>32</v>
      </c>
      <c r="G634" s="70" t="s">
        <v>32</v>
      </c>
      <c r="H634" s="70" t="s">
        <v>32</v>
      </c>
      <c r="I634" s="70" t="s">
        <v>32</v>
      </c>
      <c r="J634" s="70" t="s">
        <v>32</v>
      </c>
      <c r="K634" s="70" t="s">
        <v>32</v>
      </c>
      <c r="L634" s="70" t="s">
        <v>32</v>
      </c>
    </row>
    <row r="635" customFormat="false" ht="18" hidden="false" customHeight="true" outlineLevel="0" collapsed="false">
      <c r="A635" s="69" t="s">
        <v>94</v>
      </c>
      <c r="B635" s="70" t="s">
        <v>32</v>
      </c>
      <c r="C635" s="70" t="s">
        <v>32</v>
      </c>
      <c r="D635" s="70" t="s">
        <v>32</v>
      </c>
      <c r="E635" s="70" t="s">
        <v>32</v>
      </c>
      <c r="F635" s="70" t="s">
        <v>32</v>
      </c>
      <c r="G635" s="70" t="s">
        <v>32</v>
      </c>
      <c r="H635" s="70" t="s">
        <v>32</v>
      </c>
      <c r="I635" s="70" t="s">
        <v>32</v>
      </c>
      <c r="J635" s="70" t="s">
        <v>32</v>
      </c>
      <c r="K635" s="70" t="s">
        <v>32</v>
      </c>
      <c r="L635" s="70" t="s">
        <v>32</v>
      </c>
    </row>
    <row r="636" customFormat="false" ht="18" hidden="false" customHeight="true" outlineLevel="0" collapsed="false">
      <c r="A636" s="69" t="s">
        <v>95</v>
      </c>
      <c r="B636" s="70" t="s">
        <v>32</v>
      </c>
      <c r="C636" s="70" t="s">
        <v>32</v>
      </c>
      <c r="D636" s="70" t="s">
        <v>32</v>
      </c>
      <c r="E636" s="70" t="s">
        <v>32</v>
      </c>
      <c r="F636" s="70" t="s">
        <v>32</v>
      </c>
      <c r="G636" s="70" t="s">
        <v>32</v>
      </c>
      <c r="H636" s="70" t="s">
        <v>32</v>
      </c>
      <c r="I636" s="70" t="s">
        <v>32</v>
      </c>
      <c r="J636" s="70" t="s">
        <v>32</v>
      </c>
      <c r="K636" s="70" t="s">
        <v>32</v>
      </c>
      <c r="L636" s="70" t="s">
        <v>32</v>
      </c>
    </row>
    <row r="637" customFormat="false" ht="18" hidden="false" customHeight="true" outlineLevel="0" collapsed="false">
      <c r="A637" s="69" t="s">
        <v>96</v>
      </c>
      <c r="B637" s="70" t="s">
        <v>32</v>
      </c>
      <c r="C637" s="70" t="s">
        <v>32</v>
      </c>
      <c r="D637" s="70" t="s">
        <v>32</v>
      </c>
      <c r="E637" s="70" t="s">
        <v>32</v>
      </c>
      <c r="F637" s="70" t="s">
        <v>32</v>
      </c>
      <c r="G637" s="70" t="s">
        <v>32</v>
      </c>
      <c r="H637" s="70" t="s">
        <v>32</v>
      </c>
      <c r="I637" s="70" t="s">
        <v>32</v>
      </c>
      <c r="J637" s="70" t="s">
        <v>32</v>
      </c>
      <c r="K637" s="70" t="s">
        <v>32</v>
      </c>
      <c r="L637" s="70" t="s">
        <v>32</v>
      </c>
    </row>
    <row r="638" customFormat="false" ht="18" hidden="false" customHeight="true" outlineLevel="0" collapsed="false">
      <c r="A638" s="69" t="s">
        <v>97</v>
      </c>
      <c r="B638" s="70" t="s">
        <v>32</v>
      </c>
      <c r="C638" s="70" t="s">
        <v>32</v>
      </c>
      <c r="D638" s="70" t="s">
        <v>32</v>
      </c>
      <c r="E638" s="70" t="s">
        <v>32</v>
      </c>
      <c r="F638" s="70" t="s">
        <v>32</v>
      </c>
      <c r="G638" s="70" t="s">
        <v>32</v>
      </c>
      <c r="H638" s="70" t="s">
        <v>32</v>
      </c>
      <c r="I638" s="70" t="s">
        <v>32</v>
      </c>
      <c r="J638" s="70" t="s">
        <v>32</v>
      </c>
      <c r="K638" s="70" t="s">
        <v>32</v>
      </c>
      <c r="L638" s="70" t="s">
        <v>32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32</v>
      </c>
      <c r="C648" s="70" t="s">
        <v>32</v>
      </c>
      <c r="D648" s="70" t="s">
        <v>32</v>
      </c>
      <c r="E648" s="70" t="s">
        <v>32</v>
      </c>
      <c r="F648" s="70" t="s">
        <v>32</v>
      </c>
      <c r="G648" s="70" t="s">
        <v>32</v>
      </c>
      <c r="H648" s="70" t="s">
        <v>32</v>
      </c>
      <c r="I648" s="70" t="s">
        <v>32</v>
      </c>
      <c r="J648" s="70" t="s">
        <v>32</v>
      </c>
      <c r="K648" s="70" t="s">
        <v>32</v>
      </c>
      <c r="L648" s="70" t="s">
        <v>32</v>
      </c>
    </row>
    <row r="649" customFormat="false" ht="18" hidden="false" customHeight="true" outlineLevel="0" collapsed="false">
      <c r="A649" s="69" t="s">
        <v>92</v>
      </c>
      <c r="B649" s="70" t="s">
        <v>32</v>
      </c>
      <c r="C649" s="70" t="s">
        <v>32</v>
      </c>
      <c r="D649" s="70" t="s">
        <v>32</v>
      </c>
      <c r="E649" s="70" t="s">
        <v>32</v>
      </c>
      <c r="F649" s="70" t="s">
        <v>32</v>
      </c>
      <c r="G649" s="70" t="s">
        <v>32</v>
      </c>
      <c r="H649" s="70" t="s">
        <v>32</v>
      </c>
      <c r="I649" s="70" t="s">
        <v>32</v>
      </c>
      <c r="J649" s="70" t="s">
        <v>32</v>
      </c>
      <c r="K649" s="70" t="s">
        <v>32</v>
      </c>
      <c r="L649" s="70" t="s">
        <v>32</v>
      </c>
    </row>
    <row r="650" customFormat="false" ht="18" hidden="false" customHeight="true" outlineLevel="0" collapsed="false">
      <c r="A650" s="69" t="s">
        <v>93</v>
      </c>
      <c r="B650" s="70" t="s">
        <v>32</v>
      </c>
      <c r="C650" s="70" t="s">
        <v>32</v>
      </c>
      <c r="D650" s="70" t="s">
        <v>32</v>
      </c>
      <c r="E650" s="70" t="s">
        <v>32</v>
      </c>
      <c r="F650" s="70" t="s">
        <v>32</v>
      </c>
      <c r="G650" s="70" t="s">
        <v>32</v>
      </c>
      <c r="H650" s="70" t="s">
        <v>32</v>
      </c>
      <c r="I650" s="70" t="s">
        <v>32</v>
      </c>
      <c r="J650" s="70" t="s">
        <v>32</v>
      </c>
      <c r="K650" s="70" t="s">
        <v>32</v>
      </c>
      <c r="L650" s="70" t="s">
        <v>32</v>
      </c>
    </row>
    <row r="651" customFormat="false" ht="18" hidden="false" customHeight="true" outlineLevel="0" collapsed="false">
      <c r="A651" s="69" t="s">
        <v>94</v>
      </c>
      <c r="B651" s="70" t="s">
        <v>32</v>
      </c>
      <c r="C651" s="70" t="s">
        <v>32</v>
      </c>
      <c r="D651" s="70" t="s">
        <v>32</v>
      </c>
      <c r="E651" s="70" t="s">
        <v>32</v>
      </c>
      <c r="F651" s="70" t="s">
        <v>32</v>
      </c>
      <c r="G651" s="70" t="s">
        <v>32</v>
      </c>
      <c r="H651" s="70" t="s">
        <v>32</v>
      </c>
      <c r="I651" s="70" t="s">
        <v>32</v>
      </c>
      <c r="J651" s="70" t="s">
        <v>32</v>
      </c>
      <c r="K651" s="70" t="s">
        <v>32</v>
      </c>
      <c r="L651" s="70" t="s">
        <v>32</v>
      </c>
    </row>
    <row r="652" customFormat="false" ht="18" hidden="false" customHeight="true" outlineLevel="0" collapsed="false">
      <c r="A652" s="69" t="s">
        <v>95</v>
      </c>
      <c r="B652" s="70" t="s">
        <v>32</v>
      </c>
      <c r="C652" s="70" t="s">
        <v>32</v>
      </c>
      <c r="D652" s="70" t="s">
        <v>32</v>
      </c>
      <c r="E652" s="70" t="s">
        <v>32</v>
      </c>
      <c r="F652" s="70" t="s">
        <v>32</v>
      </c>
      <c r="G652" s="70" t="s">
        <v>32</v>
      </c>
      <c r="H652" s="70" t="s">
        <v>32</v>
      </c>
      <c r="I652" s="70" t="s">
        <v>32</v>
      </c>
      <c r="J652" s="70" t="s">
        <v>32</v>
      </c>
      <c r="K652" s="70" t="s">
        <v>32</v>
      </c>
      <c r="L652" s="70" t="s">
        <v>32</v>
      </c>
    </row>
    <row r="653" customFormat="false" ht="18" hidden="false" customHeight="true" outlineLevel="0" collapsed="false">
      <c r="A653" s="69" t="s">
        <v>96</v>
      </c>
      <c r="B653" s="70" t="s">
        <v>32</v>
      </c>
      <c r="C653" s="70" t="s">
        <v>32</v>
      </c>
      <c r="D653" s="70" t="s">
        <v>32</v>
      </c>
      <c r="E653" s="70" t="s">
        <v>32</v>
      </c>
      <c r="F653" s="70" t="s">
        <v>32</v>
      </c>
      <c r="G653" s="70" t="s">
        <v>32</v>
      </c>
      <c r="H653" s="70" t="s">
        <v>32</v>
      </c>
      <c r="I653" s="70" t="s">
        <v>32</v>
      </c>
      <c r="J653" s="70" t="s">
        <v>32</v>
      </c>
      <c r="K653" s="70" t="s">
        <v>32</v>
      </c>
      <c r="L653" s="70" t="s">
        <v>32</v>
      </c>
    </row>
    <row r="654" customFormat="false" ht="18" hidden="false" customHeight="true" outlineLevel="0" collapsed="false">
      <c r="A654" s="69" t="s">
        <v>97</v>
      </c>
      <c r="B654" s="70" t="s">
        <v>32</v>
      </c>
      <c r="C654" s="70" t="s">
        <v>32</v>
      </c>
      <c r="D654" s="70" t="s">
        <v>32</v>
      </c>
      <c r="E654" s="70" t="s">
        <v>32</v>
      </c>
      <c r="F654" s="70" t="s">
        <v>32</v>
      </c>
      <c r="G654" s="70" t="s">
        <v>32</v>
      </c>
      <c r="H654" s="70" t="s">
        <v>32</v>
      </c>
      <c r="I654" s="70" t="s">
        <v>32</v>
      </c>
      <c r="J654" s="70" t="s">
        <v>32</v>
      </c>
      <c r="K654" s="70" t="s">
        <v>32</v>
      </c>
      <c r="L654" s="70" t="s">
        <v>32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542733</v>
      </c>
      <c r="C664" s="70" t="n">
        <v>616014</v>
      </c>
      <c r="D664" s="70" t="n">
        <v>362406</v>
      </c>
      <c r="E664" s="70" t="n">
        <v>526865</v>
      </c>
      <c r="F664" s="70" t="n">
        <v>596115</v>
      </c>
      <c r="G664" s="70" t="n">
        <v>356458</v>
      </c>
      <c r="H664" s="70" t="n">
        <v>499035</v>
      </c>
      <c r="I664" s="70" t="n">
        <v>27830</v>
      </c>
      <c r="J664" s="70" t="n">
        <v>15868</v>
      </c>
      <c r="K664" s="70" t="n">
        <v>19899</v>
      </c>
      <c r="L664" s="70" t="n">
        <v>5948</v>
      </c>
    </row>
    <row r="665" customFormat="false" ht="18" hidden="false" customHeight="true" outlineLevel="0" collapsed="false">
      <c r="A665" s="69" t="s">
        <v>92</v>
      </c>
      <c r="B665" s="70" t="n">
        <v>453979</v>
      </c>
      <c r="C665" s="70" t="n">
        <v>537816</v>
      </c>
      <c r="D665" s="70" t="n">
        <v>300736</v>
      </c>
      <c r="E665" s="70" t="n">
        <v>385668</v>
      </c>
      <c r="F665" s="70" t="n">
        <v>451205</v>
      </c>
      <c r="G665" s="70" t="n">
        <v>265874</v>
      </c>
      <c r="H665" s="70" t="n">
        <v>364270</v>
      </c>
      <c r="I665" s="70" t="n">
        <v>21398</v>
      </c>
      <c r="J665" s="70" t="n">
        <v>68311</v>
      </c>
      <c r="K665" s="70" t="n">
        <v>86611</v>
      </c>
      <c r="L665" s="70" t="n">
        <v>34862</v>
      </c>
    </row>
    <row r="666" customFormat="false" ht="18" hidden="false" customHeight="true" outlineLevel="0" collapsed="false">
      <c r="A666" s="69" t="s">
        <v>93</v>
      </c>
      <c r="B666" s="70" t="n">
        <v>486583</v>
      </c>
      <c r="C666" s="70" t="n">
        <v>568296</v>
      </c>
      <c r="D666" s="70" t="n">
        <v>320580</v>
      </c>
      <c r="E666" s="70" t="n">
        <v>437537</v>
      </c>
      <c r="F666" s="70" t="n">
        <v>507688</v>
      </c>
      <c r="G666" s="70" t="n">
        <v>295023</v>
      </c>
      <c r="H666" s="70" t="n">
        <v>413776</v>
      </c>
      <c r="I666" s="70" t="n">
        <v>23761</v>
      </c>
      <c r="J666" s="70" t="n">
        <v>49046</v>
      </c>
      <c r="K666" s="70" t="n">
        <v>60608</v>
      </c>
      <c r="L666" s="70" t="n">
        <v>25557</v>
      </c>
    </row>
    <row r="667" customFormat="false" ht="18" hidden="false" customHeight="true" outlineLevel="0" collapsed="false">
      <c r="A667" s="69" t="s">
        <v>94</v>
      </c>
      <c r="B667" s="70" t="n">
        <v>410509</v>
      </c>
      <c r="C667" s="70" t="n">
        <v>449182</v>
      </c>
      <c r="D667" s="70" t="n">
        <v>290849</v>
      </c>
      <c r="E667" s="70" t="n">
        <v>374887</v>
      </c>
      <c r="F667" s="70" t="n">
        <v>405540</v>
      </c>
      <c r="G667" s="70" t="n">
        <v>280041</v>
      </c>
      <c r="H667" s="70" t="n">
        <v>356370</v>
      </c>
      <c r="I667" s="70" t="n">
        <v>18517</v>
      </c>
      <c r="J667" s="70" t="n">
        <v>35622</v>
      </c>
      <c r="K667" s="70" t="n">
        <v>43642</v>
      </c>
      <c r="L667" s="70" t="n">
        <v>10808</v>
      </c>
    </row>
    <row r="668" customFormat="false" ht="18" hidden="false" customHeight="true" outlineLevel="0" collapsed="false">
      <c r="A668" s="69" t="s">
        <v>95</v>
      </c>
      <c r="B668" s="70" t="n">
        <v>354620</v>
      </c>
      <c r="C668" s="70" t="n">
        <v>411587</v>
      </c>
      <c r="D668" s="70" t="n">
        <v>244713</v>
      </c>
      <c r="E668" s="70" t="n">
        <v>348715</v>
      </c>
      <c r="F668" s="70" t="n">
        <v>405736</v>
      </c>
      <c r="G668" s="70" t="n">
        <v>238703</v>
      </c>
      <c r="H668" s="70" t="n">
        <v>341611</v>
      </c>
      <c r="I668" s="70" t="n">
        <v>7104</v>
      </c>
      <c r="J668" s="70" t="n">
        <v>5905</v>
      </c>
      <c r="K668" s="70" t="n">
        <v>5851</v>
      </c>
      <c r="L668" s="70" t="n">
        <v>6010</v>
      </c>
    </row>
    <row r="669" customFormat="false" ht="18" hidden="false" customHeight="true" outlineLevel="0" collapsed="false">
      <c r="A669" s="69" t="s">
        <v>96</v>
      </c>
      <c r="B669" s="70" t="n">
        <v>456083</v>
      </c>
      <c r="C669" s="70" t="n">
        <v>517063</v>
      </c>
      <c r="D669" s="70" t="n">
        <v>310729</v>
      </c>
      <c r="E669" s="70" t="n">
        <v>412419</v>
      </c>
      <c r="F669" s="70" t="n">
        <v>463752</v>
      </c>
      <c r="G669" s="70" t="n">
        <v>290059</v>
      </c>
      <c r="H669" s="70" t="n">
        <v>390760</v>
      </c>
      <c r="I669" s="70" t="n">
        <v>21659</v>
      </c>
      <c r="J669" s="70" t="n">
        <v>43664</v>
      </c>
      <c r="K669" s="70" t="n">
        <v>53311</v>
      </c>
      <c r="L669" s="70" t="n">
        <v>20670</v>
      </c>
    </row>
    <row r="670" customFormat="false" ht="18" hidden="false" customHeight="true" outlineLevel="0" collapsed="false">
      <c r="A670" s="69" t="s">
        <v>97</v>
      </c>
      <c r="B670" s="70" t="n">
        <v>423416</v>
      </c>
      <c r="C670" s="70" t="n">
        <v>484634</v>
      </c>
      <c r="D670" s="70" t="n">
        <v>287346</v>
      </c>
      <c r="E670" s="70" t="n">
        <v>391909</v>
      </c>
      <c r="F670" s="70" t="n">
        <v>445915</v>
      </c>
      <c r="G670" s="70" t="n">
        <v>271868</v>
      </c>
      <c r="H670" s="70" t="n">
        <v>374936</v>
      </c>
      <c r="I670" s="70" t="n">
        <v>16973</v>
      </c>
      <c r="J670" s="70" t="n">
        <v>31507</v>
      </c>
      <c r="K670" s="70" t="n">
        <v>38719</v>
      </c>
      <c r="L670" s="70" t="n">
        <v>15478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342980</v>
      </c>
      <c r="C680" s="70" t="n">
        <v>444860</v>
      </c>
      <c r="D680" s="70" t="n">
        <v>196894</v>
      </c>
      <c r="E680" s="70" t="n">
        <v>335548</v>
      </c>
      <c r="F680" s="70" t="n">
        <v>435094</v>
      </c>
      <c r="G680" s="70" t="n">
        <v>192808</v>
      </c>
      <c r="H680" s="70" t="n">
        <v>321648</v>
      </c>
      <c r="I680" s="70" t="n">
        <v>13900</v>
      </c>
      <c r="J680" s="70" t="n">
        <v>7432</v>
      </c>
      <c r="K680" s="70" t="n">
        <v>9766</v>
      </c>
      <c r="L680" s="70" t="n">
        <v>4086</v>
      </c>
    </row>
    <row r="681" customFormat="false" ht="18" hidden="false" customHeight="true" outlineLevel="0" collapsed="false">
      <c r="A681" s="69" t="s">
        <v>92</v>
      </c>
      <c r="B681" s="70" t="n">
        <v>258041</v>
      </c>
      <c r="C681" s="70" t="n">
        <v>383324</v>
      </c>
      <c r="D681" s="70" t="n">
        <v>166877</v>
      </c>
      <c r="E681" s="70" t="n">
        <v>257347</v>
      </c>
      <c r="F681" s="70" t="n">
        <v>382229</v>
      </c>
      <c r="G681" s="70" t="n">
        <v>166475</v>
      </c>
      <c r="H681" s="70" t="n">
        <v>243623</v>
      </c>
      <c r="I681" s="70" t="n">
        <v>13724</v>
      </c>
      <c r="J681" s="70" t="n">
        <v>694</v>
      </c>
      <c r="K681" s="70" t="n">
        <v>1095</v>
      </c>
      <c r="L681" s="70" t="n">
        <v>402</v>
      </c>
    </row>
    <row r="682" customFormat="false" ht="18" hidden="false" customHeight="true" outlineLevel="0" collapsed="false">
      <c r="A682" s="69" t="s">
        <v>93</v>
      </c>
      <c r="B682" s="70" t="n">
        <v>282762</v>
      </c>
      <c r="C682" s="70" t="n">
        <v>405770</v>
      </c>
      <c r="D682" s="70" t="n">
        <v>173650</v>
      </c>
      <c r="E682" s="70" t="n">
        <v>280107</v>
      </c>
      <c r="F682" s="70" t="n">
        <v>401512</v>
      </c>
      <c r="G682" s="70" t="n">
        <v>172417</v>
      </c>
      <c r="H682" s="70" t="n">
        <v>266332</v>
      </c>
      <c r="I682" s="70" t="n">
        <v>13775</v>
      </c>
      <c r="J682" s="70" t="n">
        <v>2655</v>
      </c>
      <c r="K682" s="70" t="n">
        <v>4258</v>
      </c>
      <c r="L682" s="70" t="n">
        <v>1233</v>
      </c>
    </row>
    <row r="683" customFormat="false" ht="18" hidden="false" customHeight="true" outlineLevel="0" collapsed="false">
      <c r="A683" s="69" t="s">
        <v>94</v>
      </c>
      <c r="B683" s="70" t="n">
        <v>219996</v>
      </c>
      <c r="C683" s="70" t="n">
        <v>309914</v>
      </c>
      <c r="D683" s="70" t="n">
        <v>126838</v>
      </c>
      <c r="E683" s="70" t="n">
        <v>216735</v>
      </c>
      <c r="F683" s="70" t="n">
        <v>304540</v>
      </c>
      <c r="G683" s="70" t="n">
        <v>125766</v>
      </c>
      <c r="H683" s="70" t="n">
        <v>209418</v>
      </c>
      <c r="I683" s="70" t="n">
        <v>7317</v>
      </c>
      <c r="J683" s="70" t="n">
        <v>3261</v>
      </c>
      <c r="K683" s="70" t="n">
        <v>5374</v>
      </c>
      <c r="L683" s="70" t="n">
        <v>1072</v>
      </c>
    </row>
    <row r="684" customFormat="false" ht="18" hidden="false" customHeight="true" outlineLevel="0" collapsed="false">
      <c r="A684" s="69" t="s">
        <v>95</v>
      </c>
      <c r="B684" s="70" t="n">
        <v>192075</v>
      </c>
      <c r="C684" s="70" t="n">
        <v>245452</v>
      </c>
      <c r="D684" s="70" t="n">
        <v>143700</v>
      </c>
      <c r="E684" s="70" t="n">
        <v>183234</v>
      </c>
      <c r="F684" s="70" t="n">
        <v>231363</v>
      </c>
      <c r="G684" s="70" t="n">
        <v>139615</v>
      </c>
      <c r="H684" s="70" t="n">
        <v>175978</v>
      </c>
      <c r="I684" s="70" t="n">
        <v>7256</v>
      </c>
      <c r="J684" s="70" t="n">
        <v>8841</v>
      </c>
      <c r="K684" s="70" t="n">
        <v>14089</v>
      </c>
      <c r="L684" s="70" t="n">
        <v>4085</v>
      </c>
    </row>
    <row r="685" customFormat="false" ht="18" hidden="false" customHeight="true" outlineLevel="0" collapsed="false">
      <c r="A685" s="69" t="s">
        <v>96</v>
      </c>
      <c r="B685" s="70" t="n">
        <v>250141</v>
      </c>
      <c r="C685" s="70" t="n">
        <v>354058</v>
      </c>
      <c r="D685" s="70" t="n">
        <v>150210</v>
      </c>
      <c r="E685" s="70" t="n">
        <v>247171</v>
      </c>
      <c r="F685" s="70" t="n">
        <v>349198</v>
      </c>
      <c r="G685" s="70" t="n">
        <v>149057</v>
      </c>
      <c r="H685" s="70" t="n">
        <v>236752</v>
      </c>
      <c r="I685" s="70" t="n">
        <v>10419</v>
      </c>
      <c r="J685" s="70" t="n">
        <v>2970</v>
      </c>
      <c r="K685" s="70" t="n">
        <v>4860</v>
      </c>
      <c r="L685" s="70" t="n">
        <v>1153</v>
      </c>
    </row>
    <row r="686" customFormat="false" ht="18" hidden="false" customHeight="true" outlineLevel="0" collapsed="false">
      <c r="A686" s="69" t="s">
        <v>97</v>
      </c>
      <c r="B686" s="70" t="n">
        <v>220407</v>
      </c>
      <c r="C686" s="70" t="n">
        <v>299277</v>
      </c>
      <c r="D686" s="70" t="n">
        <v>146829</v>
      </c>
      <c r="E686" s="70" t="n">
        <v>214431</v>
      </c>
      <c r="F686" s="70" t="n">
        <v>289762</v>
      </c>
      <c r="G686" s="70" t="n">
        <v>144154</v>
      </c>
      <c r="H686" s="70" t="n">
        <v>205632</v>
      </c>
      <c r="I686" s="70" t="n">
        <v>8799</v>
      </c>
      <c r="J686" s="70" t="n">
        <v>5976</v>
      </c>
      <c r="K686" s="70" t="n">
        <v>9515</v>
      </c>
      <c r="L686" s="70" t="n">
        <v>2675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s">
        <v>16</v>
      </c>
      <c r="C696" s="70" t="s">
        <v>16</v>
      </c>
      <c r="D696" s="70" t="s">
        <v>16</v>
      </c>
      <c r="E696" s="70" t="s">
        <v>16</v>
      </c>
      <c r="F696" s="70" t="s">
        <v>16</v>
      </c>
      <c r="G696" s="70" t="s">
        <v>16</v>
      </c>
      <c r="H696" s="70" t="s">
        <v>16</v>
      </c>
      <c r="I696" s="70" t="s">
        <v>16</v>
      </c>
      <c r="J696" s="70" t="s">
        <v>16</v>
      </c>
      <c r="K696" s="70" t="s">
        <v>16</v>
      </c>
      <c r="L696" s="70" t="s">
        <v>16</v>
      </c>
    </row>
    <row r="697" customFormat="false" ht="18" hidden="false" customHeight="true" outlineLevel="0" collapsed="false">
      <c r="A697" s="69" t="s">
        <v>92</v>
      </c>
      <c r="B697" s="70" t="n">
        <v>376018</v>
      </c>
      <c r="C697" s="70" t="n">
        <v>394712</v>
      </c>
      <c r="D697" s="70" t="n">
        <v>273785</v>
      </c>
      <c r="E697" s="70" t="n">
        <v>373868</v>
      </c>
      <c r="F697" s="70" t="n">
        <v>392892</v>
      </c>
      <c r="G697" s="70" t="n">
        <v>269833</v>
      </c>
      <c r="H697" s="70" t="n">
        <v>346212</v>
      </c>
      <c r="I697" s="70" t="n">
        <v>27656</v>
      </c>
      <c r="J697" s="70" t="n">
        <v>2150</v>
      </c>
      <c r="K697" s="70" t="n">
        <v>1820</v>
      </c>
      <c r="L697" s="70" t="n">
        <v>3952</v>
      </c>
    </row>
    <row r="698" customFormat="false" ht="18" hidden="false" customHeight="true" outlineLevel="0" collapsed="false">
      <c r="A698" s="69" t="s">
        <v>93</v>
      </c>
      <c r="B698" s="70" t="n">
        <v>495551</v>
      </c>
      <c r="C698" s="70" t="n">
        <v>515529</v>
      </c>
      <c r="D698" s="70" t="n">
        <v>423299</v>
      </c>
      <c r="E698" s="70" t="n">
        <v>494085</v>
      </c>
      <c r="F698" s="70" t="n">
        <v>514317</v>
      </c>
      <c r="G698" s="70" t="n">
        <v>420917</v>
      </c>
      <c r="H698" s="70" t="n">
        <v>402864</v>
      </c>
      <c r="I698" s="70" t="n">
        <v>91221</v>
      </c>
      <c r="J698" s="70" t="n">
        <v>1466</v>
      </c>
      <c r="K698" s="70" t="n">
        <v>1212</v>
      </c>
      <c r="L698" s="70" t="n">
        <v>2382</v>
      </c>
    </row>
    <row r="699" customFormat="false" ht="18" hidden="false" customHeight="true" outlineLevel="0" collapsed="false">
      <c r="A699" s="69" t="s">
        <v>94</v>
      </c>
      <c r="B699" s="70" t="n">
        <v>457530</v>
      </c>
      <c r="C699" s="70" t="n">
        <v>517174</v>
      </c>
      <c r="D699" s="70" t="n">
        <v>306637</v>
      </c>
      <c r="E699" s="70" t="n">
        <v>448733</v>
      </c>
      <c r="F699" s="70" t="n">
        <v>506924</v>
      </c>
      <c r="G699" s="70" t="n">
        <v>301514</v>
      </c>
      <c r="H699" s="70" t="n">
        <v>435301</v>
      </c>
      <c r="I699" s="70" t="n">
        <v>13432</v>
      </c>
      <c r="J699" s="70" t="n">
        <v>8797</v>
      </c>
      <c r="K699" s="70" t="n">
        <v>10250</v>
      </c>
      <c r="L699" s="70" t="n">
        <v>5123</v>
      </c>
    </row>
    <row r="700" customFormat="false" ht="18" hidden="false" customHeight="true" outlineLevel="0" collapsed="false">
      <c r="A700" s="69" t="s">
        <v>95</v>
      </c>
      <c r="B700" s="70" t="n">
        <v>379058</v>
      </c>
      <c r="C700" s="70" t="n">
        <v>440834</v>
      </c>
      <c r="D700" s="70" t="n">
        <v>258854</v>
      </c>
      <c r="E700" s="70" t="n">
        <v>375482</v>
      </c>
      <c r="F700" s="70" t="n">
        <v>435920</v>
      </c>
      <c r="G700" s="70" t="n">
        <v>257883</v>
      </c>
      <c r="H700" s="70" t="n">
        <v>362286</v>
      </c>
      <c r="I700" s="70" t="n">
        <v>13196</v>
      </c>
      <c r="J700" s="70" t="n">
        <v>3576</v>
      </c>
      <c r="K700" s="70" t="n">
        <v>4914</v>
      </c>
      <c r="L700" s="70" t="n">
        <v>971</v>
      </c>
    </row>
    <row r="701" customFormat="false" ht="18" hidden="false" customHeight="true" outlineLevel="0" collapsed="false">
      <c r="A701" s="69" t="s">
        <v>96</v>
      </c>
      <c r="B701" s="70" t="n">
        <v>481363</v>
      </c>
      <c r="C701" s="70" t="n">
        <v>516109</v>
      </c>
      <c r="D701" s="70" t="n">
        <v>372230</v>
      </c>
      <c r="E701" s="70" t="n">
        <v>477161</v>
      </c>
      <c r="F701" s="70" t="n">
        <v>511710</v>
      </c>
      <c r="G701" s="70" t="n">
        <v>368648</v>
      </c>
      <c r="H701" s="70" t="n">
        <v>414968</v>
      </c>
      <c r="I701" s="70" t="n">
        <v>62193</v>
      </c>
      <c r="J701" s="70" t="n">
        <v>4202</v>
      </c>
      <c r="K701" s="70" t="n">
        <v>4399</v>
      </c>
      <c r="L701" s="70" t="n">
        <v>3582</v>
      </c>
    </row>
    <row r="702" customFormat="false" ht="18" hidden="false" customHeight="true" outlineLevel="0" collapsed="false">
      <c r="A702" s="69" t="s">
        <v>97</v>
      </c>
      <c r="B702" s="70" t="n">
        <v>442104</v>
      </c>
      <c r="C702" s="70" t="n">
        <v>489642</v>
      </c>
      <c r="D702" s="70" t="n">
        <v>319312</v>
      </c>
      <c r="E702" s="70" t="n">
        <v>438143</v>
      </c>
      <c r="F702" s="70" t="n">
        <v>485062</v>
      </c>
      <c r="G702" s="70" t="n">
        <v>316949</v>
      </c>
      <c r="H702" s="70" t="n">
        <v>394752</v>
      </c>
      <c r="I702" s="70" t="n">
        <v>43391</v>
      </c>
      <c r="J702" s="70" t="n">
        <v>3961</v>
      </c>
      <c r="K702" s="70" t="n">
        <v>4580</v>
      </c>
      <c r="L702" s="70" t="n">
        <v>2363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n">
        <v>407186</v>
      </c>
      <c r="C712" s="70" t="n">
        <v>433981</v>
      </c>
      <c r="D712" s="70" t="n">
        <v>324687</v>
      </c>
      <c r="E712" s="70" t="n">
        <v>406712</v>
      </c>
      <c r="F712" s="70" t="n">
        <v>433387</v>
      </c>
      <c r="G712" s="70" t="n">
        <v>324580</v>
      </c>
      <c r="H712" s="70" t="n">
        <v>383961</v>
      </c>
      <c r="I712" s="70" t="n">
        <v>22751</v>
      </c>
      <c r="J712" s="70" t="n">
        <v>474</v>
      </c>
      <c r="K712" s="70" t="n">
        <v>594</v>
      </c>
      <c r="L712" s="70" t="n">
        <v>107</v>
      </c>
    </row>
    <row r="713" customFormat="false" ht="18" hidden="false" customHeight="true" outlineLevel="0" collapsed="false">
      <c r="A713" s="69" t="s">
        <v>92</v>
      </c>
      <c r="B713" s="70" t="n">
        <v>450117</v>
      </c>
      <c r="C713" s="70" t="n">
        <v>489321</v>
      </c>
      <c r="D713" s="70" t="n">
        <v>314061</v>
      </c>
      <c r="E713" s="70" t="n">
        <v>442984</v>
      </c>
      <c r="F713" s="70" t="n">
        <v>480942</v>
      </c>
      <c r="G713" s="70" t="n">
        <v>311252</v>
      </c>
      <c r="H713" s="70" t="n">
        <v>415084</v>
      </c>
      <c r="I713" s="70" t="n">
        <v>27900</v>
      </c>
      <c r="J713" s="70" t="n">
        <v>7133</v>
      </c>
      <c r="K713" s="70" t="n">
        <v>8379</v>
      </c>
      <c r="L713" s="70" t="n">
        <v>2809</v>
      </c>
    </row>
    <row r="714" customFormat="false" ht="18" hidden="false" customHeight="true" outlineLevel="0" collapsed="false">
      <c r="A714" s="69" t="s">
        <v>93</v>
      </c>
      <c r="B714" s="70" t="n">
        <v>426779</v>
      </c>
      <c r="C714" s="70" t="n">
        <v>459622</v>
      </c>
      <c r="D714" s="70" t="n">
        <v>320078</v>
      </c>
      <c r="E714" s="70" t="n">
        <v>423266</v>
      </c>
      <c r="F714" s="70" t="n">
        <v>455421</v>
      </c>
      <c r="G714" s="70" t="n">
        <v>318799</v>
      </c>
      <c r="H714" s="70" t="n">
        <v>398165</v>
      </c>
      <c r="I714" s="70" t="n">
        <v>25101</v>
      </c>
      <c r="J714" s="70" t="n">
        <v>3513</v>
      </c>
      <c r="K714" s="70" t="n">
        <v>4201</v>
      </c>
      <c r="L714" s="70" t="n">
        <v>1279</v>
      </c>
    </row>
    <row r="715" customFormat="false" ht="18" hidden="false" customHeight="true" outlineLevel="0" collapsed="false">
      <c r="A715" s="69" t="s">
        <v>94</v>
      </c>
      <c r="B715" s="70" t="n">
        <v>469405</v>
      </c>
      <c r="C715" s="70" t="n">
        <v>558283</v>
      </c>
      <c r="D715" s="70" t="n">
        <v>297552</v>
      </c>
      <c r="E715" s="70" t="n">
        <v>447647</v>
      </c>
      <c r="F715" s="70" t="n">
        <v>528730</v>
      </c>
      <c r="G715" s="70" t="n">
        <v>290866</v>
      </c>
      <c r="H715" s="70" t="n">
        <v>437236</v>
      </c>
      <c r="I715" s="70" t="n">
        <v>10411</v>
      </c>
      <c r="J715" s="70" t="n">
        <v>21758</v>
      </c>
      <c r="K715" s="70" t="n">
        <v>29553</v>
      </c>
      <c r="L715" s="70" t="n">
        <v>6686</v>
      </c>
    </row>
    <row r="716" customFormat="false" ht="18" hidden="false" customHeight="true" outlineLevel="0" collapsed="false">
      <c r="A716" s="69" t="s">
        <v>95</v>
      </c>
      <c r="B716" s="70" t="n">
        <v>341777</v>
      </c>
      <c r="C716" s="70" t="n">
        <v>396684</v>
      </c>
      <c r="D716" s="70" t="n">
        <v>205700</v>
      </c>
      <c r="E716" s="70" t="n">
        <v>339397</v>
      </c>
      <c r="F716" s="70" t="n">
        <v>393344</v>
      </c>
      <c r="G716" s="70" t="n">
        <v>205700</v>
      </c>
      <c r="H716" s="70" t="n">
        <v>334270</v>
      </c>
      <c r="I716" s="70" t="n">
        <v>5127</v>
      </c>
      <c r="J716" s="70" t="n">
        <v>2380</v>
      </c>
      <c r="K716" s="70" t="n">
        <v>3340</v>
      </c>
      <c r="L716" s="70" t="n">
        <v>0</v>
      </c>
    </row>
    <row r="717" customFormat="false" ht="18" hidden="false" customHeight="true" outlineLevel="0" collapsed="false">
      <c r="A717" s="69" t="s">
        <v>96</v>
      </c>
      <c r="B717" s="70" t="n">
        <v>434227</v>
      </c>
      <c r="C717" s="70" t="n">
        <v>474848</v>
      </c>
      <c r="D717" s="70" t="n">
        <v>314792</v>
      </c>
      <c r="E717" s="70" t="n">
        <v>427526</v>
      </c>
      <c r="F717" s="70" t="n">
        <v>466735</v>
      </c>
      <c r="G717" s="70" t="n">
        <v>312244</v>
      </c>
      <c r="H717" s="70" t="n">
        <v>404992</v>
      </c>
      <c r="I717" s="70" t="n">
        <v>22534</v>
      </c>
      <c r="J717" s="70" t="n">
        <v>6701</v>
      </c>
      <c r="K717" s="70" t="n">
        <v>8113</v>
      </c>
      <c r="L717" s="70" t="n">
        <v>2548</v>
      </c>
    </row>
    <row r="718" customFormat="false" ht="18" hidden="false" customHeight="true" outlineLevel="0" collapsed="false">
      <c r="A718" s="69" t="s">
        <v>97</v>
      </c>
      <c r="B718" s="70" t="n">
        <v>425544</v>
      </c>
      <c r="C718" s="70" t="n">
        <v>467810</v>
      </c>
      <c r="D718" s="70" t="n">
        <v>303329</v>
      </c>
      <c r="E718" s="70" t="n">
        <v>419249</v>
      </c>
      <c r="F718" s="70" t="n">
        <v>460126</v>
      </c>
      <c r="G718" s="70" t="n">
        <v>301049</v>
      </c>
      <c r="H718" s="70" t="n">
        <v>398350</v>
      </c>
      <c r="I718" s="70" t="n">
        <v>20899</v>
      </c>
      <c r="J718" s="70" t="n">
        <v>6295</v>
      </c>
      <c r="K718" s="70" t="n">
        <v>7684</v>
      </c>
      <c r="L718" s="70" t="n">
        <v>2280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s">
        <v>16</v>
      </c>
      <c r="C728" s="70" t="s">
        <v>16</v>
      </c>
      <c r="D728" s="70" t="s">
        <v>16</v>
      </c>
      <c r="E728" s="70" t="s">
        <v>16</v>
      </c>
      <c r="F728" s="70" t="s">
        <v>16</v>
      </c>
      <c r="G728" s="70" t="s">
        <v>16</v>
      </c>
      <c r="H728" s="70" t="s">
        <v>16</v>
      </c>
      <c r="I728" s="70" t="s">
        <v>16</v>
      </c>
      <c r="J728" s="70" t="s">
        <v>16</v>
      </c>
      <c r="K728" s="70" t="s">
        <v>16</v>
      </c>
      <c r="L728" s="70" t="s">
        <v>16</v>
      </c>
    </row>
    <row r="729" customFormat="false" ht="18" hidden="false" customHeight="true" outlineLevel="0" collapsed="false">
      <c r="A729" s="69" t="s">
        <v>92</v>
      </c>
      <c r="B729" s="70" t="n">
        <v>291102</v>
      </c>
      <c r="C729" s="70" t="n">
        <v>367154</v>
      </c>
      <c r="D729" s="70" t="n">
        <v>195320</v>
      </c>
      <c r="E729" s="70" t="n">
        <v>291020</v>
      </c>
      <c r="F729" s="70" t="n">
        <v>367033</v>
      </c>
      <c r="G729" s="70" t="n">
        <v>195287</v>
      </c>
      <c r="H729" s="70" t="n">
        <v>278246</v>
      </c>
      <c r="I729" s="70" t="n">
        <v>12774</v>
      </c>
      <c r="J729" s="70" t="n">
        <v>82</v>
      </c>
      <c r="K729" s="70" t="n">
        <v>121</v>
      </c>
      <c r="L729" s="70" t="n">
        <v>33</v>
      </c>
    </row>
    <row r="730" customFormat="false" ht="18" hidden="false" customHeight="true" outlineLevel="0" collapsed="false">
      <c r="A730" s="69" t="s">
        <v>93</v>
      </c>
      <c r="B730" s="70" t="n">
        <v>298927</v>
      </c>
      <c r="C730" s="70" t="n">
        <v>365726</v>
      </c>
      <c r="D730" s="70" t="n">
        <v>195212</v>
      </c>
      <c r="E730" s="70" t="n">
        <v>298859</v>
      </c>
      <c r="F730" s="70" t="n">
        <v>365634</v>
      </c>
      <c r="G730" s="70" t="n">
        <v>195181</v>
      </c>
      <c r="H730" s="70" t="n">
        <v>286157</v>
      </c>
      <c r="I730" s="70" t="n">
        <v>12702</v>
      </c>
      <c r="J730" s="70" t="n">
        <v>68</v>
      </c>
      <c r="K730" s="70" t="n">
        <v>92</v>
      </c>
      <c r="L730" s="70" t="n">
        <v>31</v>
      </c>
    </row>
    <row r="731" customFormat="false" ht="18" hidden="false" customHeight="true" outlineLevel="0" collapsed="false">
      <c r="A731" s="69" t="s">
        <v>94</v>
      </c>
      <c r="B731" s="70" t="n">
        <v>289833</v>
      </c>
      <c r="C731" s="70" t="n">
        <v>438029</v>
      </c>
      <c r="D731" s="70" t="n">
        <v>121034</v>
      </c>
      <c r="E731" s="70" t="n">
        <v>208361</v>
      </c>
      <c r="F731" s="70" t="n">
        <v>290766</v>
      </c>
      <c r="G731" s="70" t="n">
        <v>114499</v>
      </c>
      <c r="H731" s="70" t="n">
        <v>194349</v>
      </c>
      <c r="I731" s="70" t="n">
        <v>14012</v>
      </c>
      <c r="J731" s="70" t="n">
        <v>81472</v>
      </c>
      <c r="K731" s="70" t="n">
        <v>147263</v>
      </c>
      <c r="L731" s="70" t="n">
        <v>6535</v>
      </c>
    </row>
    <row r="732" customFormat="false" ht="18" hidden="false" customHeight="true" outlineLevel="0" collapsed="false">
      <c r="A732" s="69" t="s">
        <v>95</v>
      </c>
      <c r="B732" s="70" t="n">
        <v>171793</v>
      </c>
      <c r="C732" s="70" t="n">
        <v>198577</v>
      </c>
      <c r="D732" s="70" t="n">
        <v>139149</v>
      </c>
      <c r="E732" s="70" t="n">
        <v>169913</v>
      </c>
      <c r="F732" s="70" t="n">
        <v>197724</v>
      </c>
      <c r="G732" s="70" t="n">
        <v>136019</v>
      </c>
      <c r="H732" s="70" t="n">
        <v>164481</v>
      </c>
      <c r="I732" s="70" t="n">
        <v>5432</v>
      </c>
      <c r="J732" s="70" t="n">
        <v>1880</v>
      </c>
      <c r="K732" s="70" t="n">
        <v>853</v>
      </c>
      <c r="L732" s="70" t="n">
        <v>3130</v>
      </c>
    </row>
    <row r="733" customFormat="false" ht="18" hidden="false" customHeight="true" outlineLevel="0" collapsed="false">
      <c r="A733" s="69" t="s">
        <v>96</v>
      </c>
      <c r="B733" s="70" t="n">
        <v>293209</v>
      </c>
      <c r="C733" s="70" t="n">
        <v>408913</v>
      </c>
      <c r="D733" s="70" t="n">
        <v>145582</v>
      </c>
      <c r="E733" s="70" t="n">
        <v>241951</v>
      </c>
      <c r="F733" s="70" t="n">
        <v>320916</v>
      </c>
      <c r="G733" s="70" t="n">
        <v>141199</v>
      </c>
      <c r="H733" s="70" t="n">
        <v>228425</v>
      </c>
      <c r="I733" s="70" t="n">
        <v>13526</v>
      </c>
      <c r="J733" s="70" t="n">
        <v>51258</v>
      </c>
      <c r="K733" s="70" t="n">
        <v>87997</v>
      </c>
      <c r="L733" s="70" t="n">
        <v>4383</v>
      </c>
    </row>
    <row r="734" customFormat="false" ht="18" hidden="false" customHeight="true" outlineLevel="0" collapsed="false">
      <c r="A734" s="69" t="s">
        <v>97</v>
      </c>
      <c r="B734" s="70" t="n">
        <v>240302</v>
      </c>
      <c r="C734" s="70" t="n">
        <v>318313</v>
      </c>
      <c r="D734" s="70" t="n">
        <v>142738</v>
      </c>
      <c r="E734" s="70" t="n">
        <v>210561</v>
      </c>
      <c r="F734" s="70" t="n">
        <v>267852</v>
      </c>
      <c r="G734" s="70" t="n">
        <v>138909</v>
      </c>
      <c r="H734" s="70" t="n">
        <v>200562</v>
      </c>
      <c r="I734" s="70" t="n">
        <v>9999</v>
      </c>
      <c r="J734" s="70" t="n">
        <v>29741</v>
      </c>
      <c r="K734" s="70" t="n">
        <v>50461</v>
      </c>
      <c r="L734" s="70" t="n">
        <v>3829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n">
        <v>549286</v>
      </c>
      <c r="C744" s="70" t="n">
        <v>569257</v>
      </c>
      <c r="D744" s="70" t="n">
        <v>363317</v>
      </c>
      <c r="E744" s="70" t="n">
        <v>423626</v>
      </c>
      <c r="F744" s="70" t="n">
        <v>442623</v>
      </c>
      <c r="G744" s="70" t="n">
        <v>246722</v>
      </c>
      <c r="H744" s="70" t="n">
        <v>396404</v>
      </c>
      <c r="I744" s="70" t="n">
        <v>27222</v>
      </c>
      <c r="J744" s="70" t="n">
        <v>125660</v>
      </c>
      <c r="K744" s="70" t="n">
        <v>126634</v>
      </c>
      <c r="L744" s="70" t="n">
        <v>116595</v>
      </c>
    </row>
    <row r="745" customFormat="false" ht="18" hidden="false" customHeight="true" outlineLevel="0" collapsed="false">
      <c r="A745" s="69" t="s">
        <v>92</v>
      </c>
      <c r="B745" s="70" t="n">
        <v>388123</v>
      </c>
      <c r="C745" s="70" t="n">
        <v>392852</v>
      </c>
      <c r="D745" s="70" t="n">
        <v>328961</v>
      </c>
      <c r="E745" s="70" t="n">
        <v>385597</v>
      </c>
      <c r="F745" s="70" t="n">
        <v>390288</v>
      </c>
      <c r="G745" s="70" t="n">
        <v>326912</v>
      </c>
      <c r="H745" s="70" t="n">
        <v>357815</v>
      </c>
      <c r="I745" s="70" t="n">
        <v>27782</v>
      </c>
      <c r="J745" s="70" t="n">
        <v>2526</v>
      </c>
      <c r="K745" s="70" t="n">
        <v>2564</v>
      </c>
      <c r="L745" s="70" t="n">
        <v>2049</v>
      </c>
    </row>
    <row r="746" customFormat="false" ht="18" hidden="false" customHeight="true" outlineLevel="0" collapsed="false">
      <c r="A746" s="69" t="s">
        <v>93</v>
      </c>
      <c r="B746" s="70" t="n">
        <v>444581</v>
      </c>
      <c r="C746" s="70" t="n">
        <v>453646</v>
      </c>
      <c r="D746" s="70" t="n">
        <v>343184</v>
      </c>
      <c r="E746" s="70" t="n">
        <v>398919</v>
      </c>
      <c r="F746" s="70" t="n">
        <v>408324</v>
      </c>
      <c r="G746" s="70" t="n">
        <v>293714</v>
      </c>
      <c r="H746" s="70" t="n">
        <v>371333</v>
      </c>
      <c r="I746" s="70" t="n">
        <v>27586</v>
      </c>
      <c r="J746" s="70" t="n">
        <v>45662</v>
      </c>
      <c r="K746" s="70" t="n">
        <v>45322</v>
      </c>
      <c r="L746" s="70" t="n">
        <v>49470</v>
      </c>
    </row>
    <row r="747" customFormat="false" ht="18" hidden="false" customHeight="true" outlineLevel="0" collapsed="false">
      <c r="A747" s="69" t="s">
        <v>94</v>
      </c>
      <c r="B747" s="70" t="n">
        <v>490037</v>
      </c>
      <c r="C747" s="70" t="n">
        <v>523697</v>
      </c>
      <c r="D747" s="70" t="n">
        <v>290281</v>
      </c>
      <c r="E747" s="70" t="n">
        <v>409119</v>
      </c>
      <c r="F747" s="70" t="n">
        <v>432662</v>
      </c>
      <c r="G747" s="70" t="n">
        <v>269404</v>
      </c>
      <c r="H747" s="70" t="n">
        <v>368282</v>
      </c>
      <c r="I747" s="70" t="n">
        <v>40837</v>
      </c>
      <c r="J747" s="70" t="n">
        <v>80918</v>
      </c>
      <c r="K747" s="70" t="n">
        <v>91035</v>
      </c>
      <c r="L747" s="70" t="n">
        <v>20877</v>
      </c>
    </row>
    <row r="748" customFormat="false" ht="18" hidden="false" customHeight="true" outlineLevel="0" collapsed="false">
      <c r="A748" s="69" t="s">
        <v>95</v>
      </c>
      <c r="B748" s="70" t="n">
        <v>272510</v>
      </c>
      <c r="C748" s="70" t="n">
        <v>306218</v>
      </c>
      <c r="D748" s="70" t="n">
        <v>136741</v>
      </c>
      <c r="E748" s="70" t="n">
        <v>272510</v>
      </c>
      <c r="F748" s="70" t="n">
        <v>306218</v>
      </c>
      <c r="G748" s="70" t="n">
        <v>136741</v>
      </c>
      <c r="H748" s="70" t="n">
        <v>256939</v>
      </c>
      <c r="I748" s="70" t="n">
        <v>15571</v>
      </c>
      <c r="J748" s="70" t="n">
        <v>0</v>
      </c>
      <c r="K748" s="70" t="n">
        <v>0</v>
      </c>
      <c r="L748" s="70" t="n">
        <v>0</v>
      </c>
    </row>
    <row r="749" customFormat="false" ht="18" hidden="false" customHeight="true" outlineLevel="0" collapsed="false">
      <c r="A749" s="69" t="s">
        <v>96</v>
      </c>
      <c r="B749" s="70" t="n">
        <v>460507</v>
      </c>
      <c r="C749" s="70" t="n">
        <v>477083</v>
      </c>
      <c r="D749" s="70" t="n">
        <v>317441</v>
      </c>
      <c r="E749" s="70" t="n">
        <v>402493</v>
      </c>
      <c r="F749" s="70" t="n">
        <v>416467</v>
      </c>
      <c r="G749" s="70" t="n">
        <v>281884</v>
      </c>
      <c r="H749" s="70" t="n">
        <v>370264</v>
      </c>
      <c r="I749" s="70" t="n">
        <v>32229</v>
      </c>
      <c r="J749" s="70" t="n">
        <v>58014</v>
      </c>
      <c r="K749" s="70" t="n">
        <v>60616</v>
      </c>
      <c r="L749" s="70" t="n">
        <v>35557</v>
      </c>
    </row>
    <row r="750" customFormat="false" ht="18" hidden="false" customHeight="true" outlineLevel="0" collapsed="false">
      <c r="A750" s="69" t="s">
        <v>97</v>
      </c>
      <c r="B750" s="70" t="n">
        <v>396033</v>
      </c>
      <c r="C750" s="70" t="n">
        <v>422723</v>
      </c>
      <c r="D750" s="70" t="n">
        <v>227098</v>
      </c>
      <c r="E750" s="70" t="n">
        <v>357915</v>
      </c>
      <c r="F750" s="70" t="n">
        <v>381392</v>
      </c>
      <c r="G750" s="70" t="n">
        <v>209318</v>
      </c>
      <c r="H750" s="70" t="n">
        <v>331399</v>
      </c>
      <c r="I750" s="70" t="n">
        <v>26516</v>
      </c>
      <c r="J750" s="70" t="n">
        <v>38118</v>
      </c>
      <c r="K750" s="70" t="n">
        <v>41331</v>
      </c>
      <c r="L750" s="70" t="n">
        <v>17780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32</v>
      </c>
      <c r="C760" s="70" t="s">
        <v>32</v>
      </c>
      <c r="D760" s="70" t="s">
        <v>32</v>
      </c>
      <c r="E760" s="70" t="s">
        <v>32</v>
      </c>
      <c r="F760" s="70" t="s">
        <v>32</v>
      </c>
      <c r="G760" s="70" t="s">
        <v>32</v>
      </c>
      <c r="H760" s="70" t="s">
        <v>32</v>
      </c>
      <c r="I760" s="70" t="s">
        <v>32</v>
      </c>
      <c r="J760" s="70" t="s">
        <v>32</v>
      </c>
      <c r="K760" s="70" t="s">
        <v>32</v>
      </c>
      <c r="L760" s="70" t="s">
        <v>32</v>
      </c>
    </row>
    <row r="761" customFormat="false" ht="18" hidden="false" customHeight="true" outlineLevel="0" collapsed="false">
      <c r="A761" s="69" t="s">
        <v>92</v>
      </c>
      <c r="B761" s="70" t="n">
        <v>184425</v>
      </c>
      <c r="C761" s="70" t="n">
        <v>264415</v>
      </c>
      <c r="D761" s="70" t="n">
        <v>140243</v>
      </c>
      <c r="E761" s="70" t="n">
        <v>184425</v>
      </c>
      <c r="F761" s="70" t="n">
        <v>264415</v>
      </c>
      <c r="G761" s="70" t="n">
        <v>140243</v>
      </c>
      <c r="H761" s="70" t="n">
        <v>172628</v>
      </c>
      <c r="I761" s="70" t="n">
        <v>11797</v>
      </c>
      <c r="J761" s="70" t="n">
        <v>0</v>
      </c>
      <c r="K761" s="70" t="n">
        <v>0</v>
      </c>
      <c r="L761" s="70" t="n">
        <v>0</v>
      </c>
    </row>
    <row r="762" customFormat="false" ht="18" hidden="false" customHeight="true" outlineLevel="0" collapsed="false">
      <c r="A762" s="69" t="s">
        <v>93</v>
      </c>
      <c r="B762" s="70" t="n">
        <v>184425</v>
      </c>
      <c r="C762" s="70" t="n">
        <v>264415</v>
      </c>
      <c r="D762" s="70" t="n">
        <v>140243</v>
      </c>
      <c r="E762" s="70" t="n">
        <v>184425</v>
      </c>
      <c r="F762" s="70" t="n">
        <v>264415</v>
      </c>
      <c r="G762" s="70" t="n">
        <v>140243</v>
      </c>
      <c r="H762" s="70" t="n">
        <v>172628</v>
      </c>
      <c r="I762" s="70" t="n">
        <v>11797</v>
      </c>
      <c r="J762" s="70" t="n">
        <v>0</v>
      </c>
      <c r="K762" s="70" t="n">
        <v>0</v>
      </c>
      <c r="L762" s="70" t="n">
        <v>0</v>
      </c>
    </row>
    <row r="763" customFormat="false" ht="18" hidden="false" customHeight="true" outlineLevel="0" collapsed="false">
      <c r="A763" s="69" t="s">
        <v>94</v>
      </c>
      <c r="B763" s="70" t="s">
        <v>16</v>
      </c>
      <c r="C763" s="70" t="s">
        <v>16</v>
      </c>
      <c r="D763" s="70" t="s">
        <v>16</v>
      </c>
      <c r="E763" s="70" t="s">
        <v>16</v>
      </c>
      <c r="F763" s="70" t="s">
        <v>16</v>
      </c>
      <c r="G763" s="70" t="s">
        <v>16</v>
      </c>
      <c r="H763" s="70" t="s">
        <v>16</v>
      </c>
      <c r="I763" s="70" t="s">
        <v>16</v>
      </c>
      <c r="J763" s="70" t="s">
        <v>16</v>
      </c>
      <c r="K763" s="70" t="s">
        <v>16</v>
      </c>
      <c r="L763" s="70" t="s">
        <v>16</v>
      </c>
    </row>
    <row r="764" customFormat="false" ht="18" hidden="false" customHeight="true" outlineLevel="0" collapsed="false">
      <c r="A764" s="69" t="s">
        <v>95</v>
      </c>
      <c r="B764" s="70" t="n">
        <v>219021</v>
      </c>
      <c r="C764" s="70" t="n">
        <v>265901</v>
      </c>
      <c r="D764" s="70" t="n">
        <v>196685</v>
      </c>
      <c r="E764" s="70" t="n">
        <v>218368</v>
      </c>
      <c r="F764" s="70" t="n">
        <v>265068</v>
      </c>
      <c r="G764" s="70" t="n">
        <v>196118</v>
      </c>
      <c r="H764" s="70" t="n">
        <v>213147</v>
      </c>
      <c r="I764" s="70" t="n">
        <v>5221</v>
      </c>
      <c r="J764" s="70" t="n">
        <v>653</v>
      </c>
      <c r="K764" s="70" t="n">
        <v>833</v>
      </c>
      <c r="L764" s="70" t="n">
        <v>567</v>
      </c>
    </row>
    <row r="765" customFormat="false" ht="18" hidden="false" customHeight="true" outlineLevel="0" collapsed="false">
      <c r="A765" s="69" t="s">
        <v>96</v>
      </c>
      <c r="B765" s="70" t="n">
        <v>281718</v>
      </c>
      <c r="C765" s="70" t="n">
        <v>340696</v>
      </c>
      <c r="D765" s="70" t="n">
        <v>239843</v>
      </c>
      <c r="E765" s="70" t="n">
        <v>281718</v>
      </c>
      <c r="F765" s="70" t="n">
        <v>340696</v>
      </c>
      <c r="G765" s="70" t="n">
        <v>239843</v>
      </c>
      <c r="H765" s="70" t="n">
        <v>273894</v>
      </c>
      <c r="I765" s="70" t="n">
        <v>7824</v>
      </c>
      <c r="J765" s="70" t="n">
        <v>0</v>
      </c>
      <c r="K765" s="70" t="n">
        <v>0</v>
      </c>
      <c r="L765" s="70" t="n">
        <v>0</v>
      </c>
    </row>
    <row r="766" customFormat="false" ht="18" hidden="false" customHeight="true" outlineLevel="0" collapsed="false">
      <c r="A766" s="69" t="s">
        <v>97</v>
      </c>
      <c r="B766" s="70" t="n">
        <v>240506</v>
      </c>
      <c r="C766" s="70" t="n">
        <v>295930</v>
      </c>
      <c r="D766" s="70" t="n">
        <v>210082</v>
      </c>
      <c r="E766" s="70" t="n">
        <v>240077</v>
      </c>
      <c r="F766" s="70" t="n">
        <v>295431</v>
      </c>
      <c r="G766" s="70" t="n">
        <v>209691</v>
      </c>
      <c r="H766" s="70" t="n">
        <v>233964</v>
      </c>
      <c r="I766" s="70" t="n">
        <v>6113</v>
      </c>
      <c r="J766" s="70" t="n">
        <v>429</v>
      </c>
      <c r="K766" s="70" t="n">
        <v>499</v>
      </c>
      <c r="L766" s="70" t="n">
        <v>391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684577</v>
      </c>
      <c r="C776" s="70" t="n">
        <v>737042</v>
      </c>
      <c r="D776" s="70" t="n">
        <v>519570</v>
      </c>
      <c r="E776" s="70" t="n">
        <v>681843</v>
      </c>
      <c r="F776" s="70" t="n">
        <v>734459</v>
      </c>
      <c r="G776" s="70" t="n">
        <v>516360</v>
      </c>
      <c r="H776" s="70" t="n">
        <v>587930</v>
      </c>
      <c r="I776" s="70" t="n">
        <v>93913</v>
      </c>
      <c r="J776" s="70" t="n">
        <v>2734</v>
      </c>
      <c r="K776" s="70" t="n">
        <v>2583</v>
      </c>
      <c r="L776" s="70" t="n">
        <v>3210</v>
      </c>
    </row>
    <row r="777" customFormat="false" ht="18" hidden="false" customHeight="true" outlineLevel="0" collapsed="false">
      <c r="A777" s="69" t="s">
        <v>92</v>
      </c>
      <c r="B777" s="70" t="n">
        <v>419654</v>
      </c>
      <c r="C777" s="70" t="n">
        <v>463786</v>
      </c>
      <c r="D777" s="70" t="n">
        <v>312932</v>
      </c>
      <c r="E777" s="70" t="n">
        <v>413780</v>
      </c>
      <c r="F777" s="70" t="n">
        <v>457491</v>
      </c>
      <c r="G777" s="70" t="n">
        <v>308076</v>
      </c>
      <c r="H777" s="70" t="n">
        <v>375353</v>
      </c>
      <c r="I777" s="70" t="n">
        <v>38427</v>
      </c>
      <c r="J777" s="70" t="n">
        <v>5874</v>
      </c>
      <c r="K777" s="70" t="n">
        <v>6295</v>
      </c>
      <c r="L777" s="70" t="n">
        <v>4856</v>
      </c>
    </row>
    <row r="778" customFormat="false" ht="18" hidden="false" customHeight="true" outlineLevel="0" collapsed="false">
      <c r="A778" s="69" t="s">
        <v>93</v>
      </c>
      <c r="B778" s="70" t="n">
        <v>535708</v>
      </c>
      <c r="C778" s="70" t="n">
        <v>588217</v>
      </c>
      <c r="D778" s="70" t="n">
        <v>393792</v>
      </c>
      <c r="E778" s="70" t="n">
        <v>531209</v>
      </c>
      <c r="F778" s="70" t="n">
        <v>583612</v>
      </c>
      <c r="G778" s="70" t="n">
        <v>389580</v>
      </c>
      <c r="H778" s="70" t="n">
        <v>468476</v>
      </c>
      <c r="I778" s="70" t="n">
        <v>62733</v>
      </c>
      <c r="J778" s="70" t="n">
        <v>4499</v>
      </c>
      <c r="K778" s="70" t="n">
        <v>4605</v>
      </c>
      <c r="L778" s="70" t="n">
        <v>4212</v>
      </c>
    </row>
    <row r="779" customFormat="false" ht="18" hidden="false" customHeight="true" outlineLevel="0" collapsed="false">
      <c r="A779" s="69" t="s">
        <v>94</v>
      </c>
      <c r="B779" s="70" t="n">
        <v>404082</v>
      </c>
      <c r="C779" s="70" t="n">
        <v>446057</v>
      </c>
      <c r="D779" s="70" t="n">
        <v>304469</v>
      </c>
      <c r="E779" s="70" t="n">
        <v>387518</v>
      </c>
      <c r="F779" s="70" t="n">
        <v>425380</v>
      </c>
      <c r="G779" s="70" t="n">
        <v>297665</v>
      </c>
      <c r="H779" s="70" t="n">
        <v>366047</v>
      </c>
      <c r="I779" s="70" t="n">
        <v>21471</v>
      </c>
      <c r="J779" s="70" t="n">
        <v>16564</v>
      </c>
      <c r="K779" s="70" t="n">
        <v>20677</v>
      </c>
      <c r="L779" s="70" t="n">
        <v>6804</v>
      </c>
    </row>
    <row r="780" customFormat="false" ht="18" hidden="false" customHeight="true" outlineLevel="0" collapsed="false">
      <c r="A780" s="69" t="s">
        <v>95</v>
      </c>
      <c r="B780" s="70" t="n">
        <v>310881</v>
      </c>
      <c r="C780" s="70" t="n">
        <v>359521</v>
      </c>
      <c r="D780" s="70" t="n">
        <v>247940</v>
      </c>
      <c r="E780" s="70" t="n">
        <v>310632</v>
      </c>
      <c r="F780" s="70" t="n">
        <v>359236</v>
      </c>
      <c r="G780" s="70" t="n">
        <v>247738</v>
      </c>
      <c r="H780" s="70" t="n">
        <v>287531</v>
      </c>
      <c r="I780" s="70" t="n">
        <v>23101</v>
      </c>
      <c r="J780" s="70" t="n">
        <v>249</v>
      </c>
      <c r="K780" s="70" t="n">
        <v>285</v>
      </c>
      <c r="L780" s="70" t="n">
        <v>202</v>
      </c>
    </row>
    <row r="781" customFormat="false" ht="18" hidden="false" customHeight="true" outlineLevel="0" collapsed="false">
      <c r="A781" s="69" t="s">
        <v>96</v>
      </c>
      <c r="B781" s="70" t="n">
        <v>488494</v>
      </c>
      <c r="C781" s="70" t="n">
        <v>538422</v>
      </c>
      <c r="D781" s="70" t="n">
        <v>359812</v>
      </c>
      <c r="E781" s="70" t="n">
        <v>479667</v>
      </c>
      <c r="F781" s="70" t="n">
        <v>528187</v>
      </c>
      <c r="G781" s="70" t="n">
        <v>354614</v>
      </c>
      <c r="H781" s="70" t="n">
        <v>431734</v>
      </c>
      <c r="I781" s="70" t="n">
        <v>47933</v>
      </c>
      <c r="J781" s="70" t="n">
        <v>8827</v>
      </c>
      <c r="K781" s="70" t="n">
        <v>10235</v>
      </c>
      <c r="L781" s="70" t="n">
        <v>5198</v>
      </c>
    </row>
    <row r="782" customFormat="false" ht="18" hidden="false" customHeight="true" outlineLevel="0" collapsed="false">
      <c r="A782" s="69" t="s">
        <v>97</v>
      </c>
      <c r="B782" s="70" t="n">
        <v>417358</v>
      </c>
      <c r="C782" s="70" t="n">
        <v>476982</v>
      </c>
      <c r="D782" s="70" t="n">
        <v>302730</v>
      </c>
      <c r="E782" s="70" t="n">
        <v>411967</v>
      </c>
      <c r="F782" s="70" t="n">
        <v>470164</v>
      </c>
      <c r="G782" s="70" t="n">
        <v>300081</v>
      </c>
      <c r="H782" s="70" t="n">
        <v>373979</v>
      </c>
      <c r="I782" s="70" t="n">
        <v>37988</v>
      </c>
      <c r="J782" s="70" t="n">
        <v>5391</v>
      </c>
      <c r="K782" s="70" t="n">
        <v>6818</v>
      </c>
      <c r="L782" s="70" t="n">
        <v>2649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245894</v>
      </c>
      <c r="C792" s="70" t="n">
        <v>325647</v>
      </c>
      <c r="D792" s="70" t="n">
        <v>193730</v>
      </c>
      <c r="E792" s="70" t="n">
        <v>241377</v>
      </c>
      <c r="F792" s="70" t="n">
        <v>319792</v>
      </c>
      <c r="G792" s="70" t="n">
        <v>190088</v>
      </c>
      <c r="H792" s="70" t="n">
        <v>221225</v>
      </c>
      <c r="I792" s="70" t="n">
        <v>20152</v>
      </c>
      <c r="J792" s="70" t="n">
        <v>4517</v>
      </c>
      <c r="K792" s="70" t="n">
        <v>5855</v>
      </c>
      <c r="L792" s="70" t="n">
        <v>3642</v>
      </c>
    </row>
    <row r="793" customFormat="false" ht="18" hidden="false" customHeight="true" outlineLevel="0" collapsed="false">
      <c r="A793" s="69" t="s">
        <v>92</v>
      </c>
      <c r="B793" s="70" t="n">
        <v>308500</v>
      </c>
      <c r="C793" s="70" t="n">
        <v>403211</v>
      </c>
      <c r="D793" s="70" t="n">
        <v>217226</v>
      </c>
      <c r="E793" s="70" t="n">
        <v>297686</v>
      </c>
      <c r="F793" s="70" t="n">
        <v>384623</v>
      </c>
      <c r="G793" s="70" t="n">
        <v>213904</v>
      </c>
      <c r="H793" s="70" t="n">
        <v>275706</v>
      </c>
      <c r="I793" s="70" t="n">
        <v>21980</v>
      </c>
      <c r="J793" s="70" t="n">
        <v>10814</v>
      </c>
      <c r="K793" s="70" t="n">
        <v>18588</v>
      </c>
      <c r="L793" s="70" t="n">
        <v>3322</v>
      </c>
    </row>
    <row r="794" customFormat="false" ht="18" hidden="false" customHeight="true" outlineLevel="0" collapsed="false">
      <c r="A794" s="69" t="s">
        <v>93</v>
      </c>
      <c r="B794" s="70" t="n">
        <v>280930</v>
      </c>
      <c r="C794" s="70" t="n">
        <v>373114</v>
      </c>
      <c r="D794" s="70" t="n">
        <v>205878</v>
      </c>
      <c r="E794" s="70" t="n">
        <v>272889</v>
      </c>
      <c r="F794" s="70" t="n">
        <v>359467</v>
      </c>
      <c r="G794" s="70" t="n">
        <v>202401</v>
      </c>
      <c r="H794" s="70" t="n">
        <v>251714</v>
      </c>
      <c r="I794" s="70" t="n">
        <v>21175</v>
      </c>
      <c r="J794" s="70" t="n">
        <v>8041</v>
      </c>
      <c r="K794" s="70" t="n">
        <v>13647</v>
      </c>
      <c r="L794" s="70" t="n">
        <v>3477</v>
      </c>
    </row>
    <row r="795" customFormat="false" ht="18" hidden="false" customHeight="true" outlineLevel="0" collapsed="false">
      <c r="A795" s="69" t="s">
        <v>94</v>
      </c>
      <c r="B795" s="70" t="n">
        <v>359112</v>
      </c>
      <c r="C795" s="70" t="n">
        <v>419741</v>
      </c>
      <c r="D795" s="70" t="n">
        <v>242020</v>
      </c>
      <c r="E795" s="70" t="n">
        <v>324445</v>
      </c>
      <c r="F795" s="70" t="n">
        <v>371558</v>
      </c>
      <c r="G795" s="70" t="n">
        <v>233455</v>
      </c>
      <c r="H795" s="70" t="n">
        <v>300722</v>
      </c>
      <c r="I795" s="70" t="n">
        <v>23723</v>
      </c>
      <c r="J795" s="70" t="n">
        <v>34667</v>
      </c>
      <c r="K795" s="70" t="n">
        <v>48183</v>
      </c>
      <c r="L795" s="70" t="n">
        <v>8565</v>
      </c>
    </row>
    <row r="796" customFormat="false" ht="18" hidden="false" customHeight="true" outlineLevel="0" collapsed="false">
      <c r="A796" s="69" t="s">
        <v>95</v>
      </c>
      <c r="B796" s="70" t="n">
        <v>310224</v>
      </c>
      <c r="C796" s="70" t="n">
        <v>369380</v>
      </c>
      <c r="D796" s="70" t="n">
        <v>230745</v>
      </c>
      <c r="E796" s="70" t="n">
        <v>305073</v>
      </c>
      <c r="F796" s="70" t="n">
        <v>365472</v>
      </c>
      <c r="G796" s="70" t="n">
        <v>223924</v>
      </c>
      <c r="H796" s="70" t="n">
        <v>294336</v>
      </c>
      <c r="I796" s="70" t="n">
        <v>10737</v>
      </c>
      <c r="J796" s="70" t="n">
        <v>5151</v>
      </c>
      <c r="K796" s="70" t="n">
        <v>3908</v>
      </c>
      <c r="L796" s="70" t="n">
        <v>6821</v>
      </c>
    </row>
    <row r="797" customFormat="false" ht="18" hidden="false" customHeight="true" outlineLevel="0" collapsed="false">
      <c r="A797" s="69" t="s">
        <v>96</v>
      </c>
      <c r="B797" s="70" t="n">
        <v>301854</v>
      </c>
      <c r="C797" s="70" t="n">
        <v>389395</v>
      </c>
      <c r="D797" s="70" t="n">
        <v>212544</v>
      </c>
      <c r="E797" s="70" t="n">
        <v>286687</v>
      </c>
      <c r="F797" s="70" t="n">
        <v>363689</v>
      </c>
      <c r="G797" s="70" t="n">
        <v>208129</v>
      </c>
      <c r="H797" s="70" t="n">
        <v>264830</v>
      </c>
      <c r="I797" s="70" t="n">
        <v>21857</v>
      </c>
      <c r="J797" s="70" t="n">
        <v>15167</v>
      </c>
      <c r="K797" s="70" t="n">
        <v>25706</v>
      </c>
      <c r="L797" s="70" t="n">
        <v>4415</v>
      </c>
    </row>
    <row r="798" customFormat="false" ht="18" hidden="false" customHeight="true" outlineLevel="0" collapsed="false">
      <c r="A798" s="69" t="s">
        <v>97</v>
      </c>
      <c r="B798" s="70" t="n">
        <v>303494</v>
      </c>
      <c r="C798" s="70" t="n">
        <v>385058</v>
      </c>
      <c r="D798" s="70" t="n">
        <v>215703</v>
      </c>
      <c r="E798" s="70" t="n">
        <v>290289</v>
      </c>
      <c r="F798" s="70" t="n">
        <v>364075</v>
      </c>
      <c r="G798" s="70" t="n">
        <v>210870</v>
      </c>
      <c r="H798" s="70" t="n">
        <v>270610</v>
      </c>
      <c r="I798" s="70" t="n">
        <v>19679</v>
      </c>
      <c r="J798" s="70" t="n">
        <v>13205</v>
      </c>
      <c r="K798" s="70" t="n">
        <v>20983</v>
      </c>
      <c r="L798" s="70" t="n">
        <v>4833</v>
      </c>
    </row>
  </sheetData>
  <sheetProtection sheet="true" objects="true" scenarios="true"/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17.7</v>
      </c>
      <c r="C9" s="74" t="n">
        <v>18</v>
      </c>
      <c r="D9" s="74" t="n">
        <v>17</v>
      </c>
      <c r="E9" s="74" t="n">
        <v>146</v>
      </c>
      <c r="F9" s="74" t="n">
        <v>151.2</v>
      </c>
      <c r="G9" s="74" t="n">
        <v>135.5</v>
      </c>
      <c r="H9" s="74" t="n">
        <v>131</v>
      </c>
      <c r="I9" s="74" t="n">
        <v>134.8</v>
      </c>
      <c r="J9" s="74" t="n">
        <v>123.3</v>
      </c>
      <c r="K9" s="74" t="n">
        <v>15</v>
      </c>
      <c r="L9" s="74" t="n">
        <v>16.4</v>
      </c>
      <c r="M9" s="74" t="n">
        <v>12.2</v>
      </c>
    </row>
    <row r="10" customFormat="false" ht="18" hidden="false" customHeight="true" outlineLevel="0" collapsed="false">
      <c r="A10" s="69" t="s">
        <v>92</v>
      </c>
      <c r="B10" s="75" t="n">
        <v>17.8</v>
      </c>
      <c r="C10" s="75" t="n">
        <v>18.1</v>
      </c>
      <c r="D10" s="75" t="n">
        <v>17.3</v>
      </c>
      <c r="E10" s="75" t="n">
        <v>146</v>
      </c>
      <c r="F10" s="75" t="n">
        <v>152</v>
      </c>
      <c r="G10" s="75" t="n">
        <v>135.5</v>
      </c>
      <c r="H10" s="75" t="n">
        <v>132.9</v>
      </c>
      <c r="I10" s="75" t="n">
        <v>137</v>
      </c>
      <c r="J10" s="75" t="n">
        <v>125.7</v>
      </c>
      <c r="K10" s="75" t="n">
        <v>13.1</v>
      </c>
      <c r="L10" s="75" t="n">
        <v>15</v>
      </c>
      <c r="M10" s="75" t="n">
        <v>9.8</v>
      </c>
    </row>
    <row r="11" customFormat="false" ht="18" hidden="false" customHeight="true" outlineLevel="0" collapsed="false">
      <c r="A11" s="69" t="s">
        <v>93</v>
      </c>
      <c r="B11" s="75" t="n">
        <v>17.7</v>
      </c>
      <c r="C11" s="75" t="n">
        <v>18.1</v>
      </c>
      <c r="D11" s="75" t="n">
        <v>17.2</v>
      </c>
      <c r="E11" s="75" t="n">
        <v>146</v>
      </c>
      <c r="F11" s="75" t="n">
        <v>151.6</v>
      </c>
      <c r="G11" s="75" t="n">
        <v>135.5</v>
      </c>
      <c r="H11" s="75" t="n">
        <v>132.1</v>
      </c>
      <c r="I11" s="75" t="n">
        <v>136</v>
      </c>
      <c r="J11" s="75" t="n">
        <v>124.7</v>
      </c>
      <c r="K11" s="75" t="n">
        <v>13.9</v>
      </c>
      <c r="L11" s="75" t="n">
        <v>15.6</v>
      </c>
      <c r="M11" s="75" t="n">
        <v>10.8</v>
      </c>
    </row>
    <row r="12" customFormat="false" ht="18" hidden="false" customHeight="true" outlineLevel="0" collapsed="false">
      <c r="A12" s="69" t="s">
        <v>94</v>
      </c>
      <c r="B12" s="75" t="n">
        <v>17.2</v>
      </c>
      <c r="C12" s="75" t="n">
        <v>17.8</v>
      </c>
      <c r="D12" s="75" t="n">
        <v>16.3</v>
      </c>
      <c r="E12" s="75" t="n">
        <v>135.2</v>
      </c>
      <c r="F12" s="75" t="n">
        <v>145.4</v>
      </c>
      <c r="G12" s="75" t="n">
        <v>120</v>
      </c>
      <c r="H12" s="75" t="n">
        <v>125.5</v>
      </c>
      <c r="I12" s="75" t="n">
        <v>133.6</v>
      </c>
      <c r="J12" s="75" t="n">
        <v>113.3</v>
      </c>
      <c r="K12" s="75" t="n">
        <v>9.7</v>
      </c>
      <c r="L12" s="75" t="n">
        <v>11.8</v>
      </c>
      <c r="M12" s="75" t="n">
        <v>6.7</v>
      </c>
    </row>
    <row r="13" customFormat="false" ht="18" hidden="false" customHeight="true" outlineLevel="0" collapsed="false">
      <c r="A13" s="69" t="s">
        <v>95</v>
      </c>
      <c r="B13" s="75" t="n">
        <v>17.2</v>
      </c>
      <c r="C13" s="75" t="n">
        <v>18.2</v>
      </c>
      <c r="D13" s="75" t="n">
        <v>16.1</v>
      </c>
      <c r="E13" s="75" t="n">
        <v>130.3</v>
      </c>
      <c r="F13" s="75" t="n">
        <v>145.7</v>
      </c>
      <c r="G13" s="75" t="n">
        <v>111.7</v>
      </c>
      <c r="H13" s="75" t="n">
        <v>123</v>
      </c>
      <c r="I13" s="75" t="n">
        <v>136.1</v>
      </c>
      <c r="J13" s="75" t="n">
        <v>107.2</v>
      </c>
      <c r="K13" s="75" t="n">
        <v>7.3</v>
      </c>
      <c r="L13" s="75" t="n">
        <v>9.6</v>
      </c>
      <c r="M13" s="75" t="n">
        <v>4.5</v>
      </c>
    </row>
    <row r="14" customFormat="false" ht="18" hidden="false" customHeight="true" outlineLevel="0" collapsed="false">
      <c r="A14" s="69" t="s">
        <v>96</v>
      </c>
      <c r="B14" s="75" t="n">
        <v>17.6</v>
      </c>
      <c r="C14" s="75" t="n">
        <v>18</v>
      </c>
      <c r="D14" s="75" t="n">
        <v>16.8</v>
      </c>
      <c r="E14" s="75" t="n">
        <v>142.1</v>
      </c>
      <c r="F14" s="75" t="n">
        <v>149.5</v>
      </c>
      <c r="G14" s="75" t="n">
        <v>129.3</v>
      </c>
      <c r="H14" s="75" t="n">
        <v>129.7</v>
      </c>
      <c r="I14" s="75" t="n">
        <v>135.2</v>
      </c>
      <c r="J14" s="75" t="n">
        <v>120.2</v>
      </c>
      <c r="K14" s="75" t="n">
        <v>12.4</v>
      </c>
      <c r="L14" s="75" t="n">
        <v>14.3</v>
      </c>
      <c r="M14" s="75" t="n">
        <v>9.1</v>
      </c>
    </row>
    <row r="15" customFormat="false" ht="18" hidden="false" customHeight="true" outlineLevel="0" collapsed="false">
      <c r="A15" s="69" t="s">
        <v>97</v>
      </c>
      <c r="B15" s="75" t="n">
        <v>17.5</v>
      </c>
      <c r="C15" s="75" t="n">
        <v>18</v>
      </c>
      <c r="D15" s="75" t="n">
        <v>16.6</v>
      </c>
      <c r="E15" s="75" t="n">
        <v>138.4</v>
      </c>
      <c r="F15" s="75" t="n">
        <v>148.5</v>
      </c>
      <c r="G15" s="75" t="n">
        <v>123</v>
      </c>
      <c r="H15" s="75" t="n">
        <v>127.6</v>
      </c>
      <c r="I15" s="75" t="n">
        <v>135.5</v>
      </c>
      <c r="J15" s="75" t="n">
        <v>115.5</v>
      </c>
      <c r="K15" s="75" t="n">
        <v>10.8</v>
      </c>
      <c r="L15" s="75" t="n">
        <v>13</v>
      </c>
      <c r="M15" s="75" t="n">
        <v>7.5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n">
        <v>17</v>
      </c>
      <c r="C27" s="75" t="n">
        <v>17.1</v>
      </c>
      <c r="D27" s="75" t="n">
        <v>16.7</v>
      </c>
      <c r="E27" s="75" t="n">
        <v>131.5</v>
      </c>
      <c r="F27" s="75" t="n">
        <v>132.5</v>
      </c>
      <c r="G27" s="75" t="n">
        <v>126.6</v>
      </c>
      <c r="H27" s="75" t="n">
        <v>124.3</v>
      </c>
      <c r="I27" s="75" t="n">
        <v>125.2</v>
      </c>
      <c r="J27" s="75" t="n">
        <v>119.6</v>
      </c>
      <c r="K27" s="75" t="n">
        <v>7.2</v>
      </c>
      <c r="L27" s="75" t="n">
        <v>7.3</v>
      </c>
      <c r="M27" s="75" t="n">
        <v>7</v>
      </c>
    </row>
    <row r="28" customFormat="false" ht="18" hidden="false" customHeight="true" outlineLevel="0" collapsed="false">
      <c r="A28" s="69" t="s">
        <v>93</v>
      </c>
      <c r="B28" s="75" t="n">
        <v>16.7</v>
      </c>
      <c r="C28" s="75" t="n">
        <v>16.9</v>
      </c>
      <c r="D28" s="75" t="n">
        <v>16.2</v>
      </c>
      <c r="E28" s="75" t="n">
        <v>134.4</v>
      </c>
      <c r="F28" s="75" t="n">
        <v>136.8</v>
      </c>
      <c r="G28" s="75" t="n">
        <v>125</v>
      </c>
      <c r="H28" s="75" t="n">
        <v>119.6</v>
      </c>
      <c r="I28" s="75" t="n">
        <v>120.5</v>
      </c>
      <c r="J28" s="75" t="n">
        <v>116.1</v>
      </c>
      <c r="K28" s="75" t="n">
        <v>14.8</v>
      </c>
      <c r="L28" s="75" t="n">
        <v>16.3</v>
      </c>
      <c r="M28" s="75" t="n">
        <v>8.9</v>
      </c>
    </row>
    <row r="29" customFormat="false" ht="18" hidden="false" customHeight="true" outlineLevel="0" collapsed="false">
      <c r="A29" s="69" t="s">
        <v>94</v>
      </c>
      <c r="B29" s="75" t="s">
        <v>16</v>
      </c>
      <c r="C29" s="75" t="s">
        <v>16</v>
      </c>
      <c r="D29" s="75" t="s">
        <v>16</v>
      </c>
      <c r="E29" s="75" t="s">
        <v>16</v>
      </c>
      <c r="F29" s="75" t="s">
        <v>16</v>
      </c>
      <c r="G29" s="75" t="s">
        <v>16</v>
      </c>
      <c r="H29" s="75" t="s">
        <v>16</v>
      </c>
      <c r="I29" s="75" t="s">
        <v>16</v>
      </c>
      <c r="J29" s="75" t="s">
        <v>16</v>
      </c>
      <c r="K29" s="75" t="s">
        <v>16</v>
      </c>
      <c r="L29" s="75" t="s">
        <v>16</v>
      </c>
      <c r="M29" s="75" t="s">
        <v>16</v>
      </c>
    </row>
    <row r="30" customFormat="false" ht="18" hidden="false" customHeight="true" outlineLevel="0" collapsed="false">
      <c r="A30" s="69" t="s">
        <v>95</v>
      </c>
      <c r="B30" s="75" t="s">
        <v>32</v>
      </c>
      <c r="C30" s="75" t="s">
        <v>32</v>
      </c>
      <c r="D30" s="75" t="s">
        <v>32</v>
      </c>
      <c r="E30" s="75" t="s">
        <v>32</v>
      </c>
      <c r="F30" s="75" t="s">
        <v>32</v>
      </c>
      <c r="G30" s="75" t="s">
        <v>32</v>
      </c>
      <c r="H30" s="75" t="s">
        <v>32</v>
      </c>
      <c r="I30" s="75" t="s">
        <v>32</v>
      </c>
      <c r="J30" s="75" t="s">
        <v>32</v>
      </c>
      <c r="K30" s="75" t="s">
        <v>32</v>
      </c>
      <c r="L30" s="75" t="s">
        <v>32</v>
      </c>
      <c r="M30" s="75" t="s">
        <v>32</v>
      </c>
    </row>
    <row r="31" customFormat="false" ht="18" hidden="false" customHeight="true" outlineLevel="0" collapsed="false">
      <c r="A31" s="69" t="s">
        <v>96</v>
      </c>
      <c r="B31" s="75" t="n">
        <v>16.8</v>
      </c>
      <c r="C31" s="75" t="n">
        <v>17</v>
      </c>
      <c r="D31" s="75" t="n">
        <v>16.4</v>
      </c>
      <c r="E31" s="75" t="n">
        <v>132.7</v>
      </c>
      <c r="F31" s="75" t="n">
        <v>133.7</v>
      </c>
      <c r="G31" s="75" t="n">
        <v>129.1</v>
      </c>
      <c r="H31" s="75" t="n">
        <v>120.5</v>
      </c>
      <c r="I31" s="75" t="n">
        <v>121.3</v>
      </c>
      <c r="J31" s="75" t="n">
        <v>117.8</v>
      </c>
      <c r="K31" s="75" t="n">
        <v>12.2</v>
      </c>
      <c r="L31" s="75" t="n">
        <v>12.4</v>
      </c>
      <c r="M31" s="75" t="n">
        <v>11.3</v>
      </c>
    </row>
    <row r="32" customFormat="false" ht="18" hidden="false" customHeight="true" outlineLevel="0" collapsed="false">
      <c r="A32" s="69" t="s">
        <v>97</v>
      </c>
      <c r="B32" s="75" t="n">
        <v>16.8</v>
      </c>
      <c r="C32" s="75" t="n">
        <v>17</v>
      </c>
      <c r="D32" s="75" t="n">
        <v>16.4</v>
      </c>
      <c r="E32" s="75" t="n">
        <v>132.7</v>
      </c>
      <c r="F32" s="75" t="n">
        <v>133.7</v>
      </c>
      <c r="G32" s="75" t="n">
        <v>129.1</v>
      </c>
      <c r="H32" s="75" t="n">
        <v>120.5</v>
      </c>
      <c r="I32" s="75" t="n">
        <v>121.3</v>
      </c>
      <c r="J32" s="75" t="n">
        <v>117.8</v>
      </c>
      <c r="K32" s="75" t="n">
        <v>12.2</v>
      </c>
      <c r="L32" s="75" t="n">
        <v>12.4</v>
      </c>
      <c r="M32" s="75" t="n">
        <v>11.3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17.4</v>
      </c>
      <c r="C43" s="74" t="n">
        <v>17.5</v>
      </c>
      <c r="D43" s="74" t="n">
        <v>16.7</v>
      </c>
      <c r="E43" s="74" t="n">
        <v>148.2</v>
      </c>
      <c r="F43" s="74" t="n">
        <v>149.5</v>
      </c>
      <c r="G43" s="74" t="n">
        <v>138.1</v>
      </c>
      <c r="H43" s="74" t="n">
        <v>131.8</v>
      </c>
      <c r="I43" s="74" t="n">
        <v>132.5</v>
      </c>
      <c r="J43" s="74" t="n">
        <v>126.5</v>
      </c>
      <c r="K43" s="74" t="n">
        <v>16.4</v>
      </c>
      <c r="L43" s="74" t="n">
        <v>17</v>
      </c>
      <c r="M43" s="74" t="n">
        <v>11.6</v>
      </c>
    </row>
    <row r="44" customFormat="false" ht="18" hidden="false" customHeight="true" outlineLevel="0" collapsed="false">
      <c r="A44" s="69" t="s">
        <v>92</v>
      </c>
      <c r="B44" s="75" t="n">
        <v>17.9</v>
      </c>
      <c r="C44" s="75" t="n">
        <v>17.8</v>
      </c>
      <c r="D44" s="75" t="n">
        <v>18.7</v>
      </c>
      <c r="E44" s="75" t="n">
        <v>155.9</v>
      </c>
      <c r="F44" s="75" t="n">
        <v>157.4</v>
      </c>
      <c r="G44" s="75" t="n">
        <v>145.8</v>
      </c>
      <c r="H44" s="75" t="n">
        <v>137.7</v>
      </c>
      <c r="I44" s="75" t="n">
        <v>137.8</v>
      </c>
      <c r="J44" s="75" t="n">
        <v>137</v>
      </c>
      <c r="K44" s="75" t="n">
        <v>18.2</v>
      </c>
      <c r="L44" s="75" t="n">
        <v>19.6</v>
      </c>
      <c r="M44" s="75" t="n">
        <v>8.8</v>
      </c>
    </row>
    <row r="45" customFormat="false" ht="18" hidden="false" customHeight="true" outlineLevel="0" collapsed="false">
      <c r="A45" s="69" t="s">
        <v>93</v>
      </c>
      <c r="B45" s="75" t="n">
        <v>17.7</v>
      </c>
      <c r="C45" s="75" t="n">
        <v>17.6</v>
      </c>
      <c r="D45" s="75" t="n">
        <v>17.9</v>
      </c>
      <c r="E45" s="75" t="n">
        <v>152.6</v>
      </c>
      <c r="F45" s="75" t="n">
        <v>154</v>
      </c>
      <c r="G45" s="75" t="n">
        <v>142.9</v>
      </c>
      <c r="H45" s="75" t="n">
        <v>135.2</v>
      </c>
      <c r="I45" s="75" t="n">
        <v>135.5</v>
      </c>
      <c r="J45" s="75" t="n">
        <v>133</v>
      </c>
      <c r="K45" s="75" t="n">
        <v>17.4</v>
      </c>
      <c r="L45" s="75" t="n">
        <v>18.5</v>
      </c>
      <c r="M45" s="75" t="n">
        <v>9.9</v>
      </c>
    </row>
    <row r="46" customFormat="false" ht="18" hidden="false" customHeight="true" outlineLevel="0" collapsed="false">
      <c r="A46" s="69" t="s">
        <v>94</v>
      </c>
      <c r="B46" s="75" t="n">
        <v>19.1</v>
      </c>
      <c r="C46" s="75" t="n">
        <v>19.5</v>
      </c>
      <c r="D46" s="75" t="n">
        <v>17.3</v>
      </c>
      <c r="E46" s="75" t="n">
        <v>160.2</v>
      </c>
      <c r="F46" s="75" t="n">
        <v>165</v>
      </c>
      <c r="G46" s="75" t="n">
        <v>130.9</v>
      </c>
      <c r="H46" s="75" t="n">
        <v>144.5</v>
      </c>
      <c r="I46" s="75" t="n">
        <v>147.3</v>
      </c>
      <c r="J46" s="75" t="n">
        <v>127.3</v>
      </c>
      <c r="K46" s="75" t="n">
        <v>15.7</v>
      </c>
      <c r="L46" s="75" t="n">
        <v>17.7</v>
      </c>
      <c r="M46" s="75" t="n">
        <v>3.6</v>
      </c>
    </row>
    <row r="47" customFormat="false" ht="18" hidden="false" customHeight="true" outlineLevel="0" collapsed="false">
      <c r="A47" s="69" t="s">
        <v>95</v>
      </c>
      <c r="B47" s="75" t="n">
        <v>19.1</v>
      </c>
      <c r="C47" s="75" t="n">
        <v>19.6</v>
      </c>
      <c r="D47" s="75" t="n">
        <v>17.6</v>
      </c>
      <c r="E47" s="75" t="n">
        <v>154.6</v>
      </c>
      <c r="F47" s="75" t="n">
        <v>160.2</v>
      </c>
      <c r="G47" s="75" t="n">
        <v>136.3</v>
      </c>
      <c r="H47" s="75" t="n">
        <v>144.5</v>
      </c>
      <c r="I47" s="75" t="n">
        <v>149.1</v>
      </c>
      <c r="J47" s="75" t="n">
        <v>129.4</v>
      </c>
      <c r="K47" s="75" t="n">
        <v>10.1</v>
      </c>
      <c r="L47" s="75" t="n">
        <v>11.1</v>
      </c>
      <c r="M47" s="75" t="n">
        <v>6.9</v>
      </c>
    </row>
    <row r="48" customFormat="false" ht="18" hidden="false" customHeight="true" outlineLevel="0" collapsed="false">
      <c r="A48" s="69" t="s">
        <v>96</v>
      </c>
      <c r="B48" s="75" t="n">
        <v>18.3</v>
      </c>
      <c r="C48" s="75" t="n">
        <v>18.4</v>
      </c>
      <c r="D48" s="75" t="n">
        <v>17.6</v>
      </c>
      <c r="E48" s="75" t="n">
        <v>155.6</v>
      </c>
      <c r="F48" s="75" t="n">
        <v>158.4</v>
      </c>
      <c r="G48" s="75" t="n">
        <v>137.7</v>
      </c>
      <c r="H48" s="75" t="n">
        <v>138.9</v>
      </c>
      <c r="I48" s="75" t="n">
        <v>140.2</v>
      </c>
      <c r="J48" s="75" t="n">
        <v>130.5</v>
      </c>
      <c r="K48" s="75" t="n">
        <v>16.7</v>
      </c>
      <c r="L48" s="75" t="n">
        <v>18.2</v>
      </c>
      <c r="M48" s="75" t="n">
        <v>7.2</v>
      </c>
    </row>
    <row r="49" customFormat="false" ht="18" hidden="false" customHeight="true" outlineLevel="0" collapsed="false">
      <c r="A49" s="69" t="s">
        <v>97</v>
      </c>
      <c r="B49" s="75" t="n">
        <v>18.6</v>
      </c>
      <c r="C49" s="75" t="n">
        <v>18.8</v>
      </c>
      <c r="D49" s="75" t="n">
        <v>17.6</v>
      </c>
      <c r="E49" s="75" t="n">
        <v>155.2</v>
      </c>
      <c r="F49" s="75" t="n">
        <v>159</v>
      </c>
      <c r="G49" s="75" t="n">
        <v>137</v>
      </c>
      <c r="H49" s="75" t="n">
        <v>141.1</v>
      </c>
      <c r="I49" s="75" t="n">
        <v>143.4</v>
      </c>
      <c r="J49" s="75" t="n">
        <v>129.9</v>
      </c>
      <c r="K49" s="75" t="n">
        <v>14.1</v>
      </c>
      <c r="L49" s="75" t="n">
        <v>15.6</v>
      </c>
      <c r="M49" s="75" t="n">
        <v>7.1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17.5</v>
      </c>
      <c r="C60" s="74" t="n">
        <v>17.7</v>
      </c>
      <c r="D60" s="74" t="n">
        <v>16.7</v>
      </c>
      <c r="E60" s="74" t="n">
        <v>144.6</v>
      </c>
      <c r="F60" s="74" t="n">
        <v>146.4</v>
      </c>
      <c r="G60" s="74" t="n">
        <v>138.1</v>
      </c>
      <c r="H60" s="74" t="n">
        <v>135</v>
      </c>
      <c r="I60" s="74" t="n">
        <v>136.8</v>
      </c>
      <c r="J60" s="74" t="n">
        <v>128.2</v>
      </c>
      <c r="K60" s="74" t="n">
        <v>9.6</v>
      </c>
      <c r="L60" s="74" t="n">
        <v>9.6</v>
      </c>
      <c r="M60" s="74" t="n">
        <v>9.9</v>
      </c>
    </row>
    <row r="61" customFormat="false" ht="18" hidden="false" customHeight="true" outlineLevel="0" collapsed="false">
      <c r="A61" s="69" t="s">
        <v>92</v>
      </c>
      <c r="B61" s="75" t="n">
        <v>17.5</v>
      </c>
      <c r="C61" s="75" t="n">
        <v>17.5</v>
      </c>
      <c r="D61" s="75" t="n">
        <v>17.2</v>
      </c>
      <c r="E61" s="75" t="n">
        <v>146.2</v>
      </c>
      <c r="F61" s="75" t="n">
        <v>147.1</v>
      </c>
      <c r="G61" s="75" t="n">
        <v>143.4</v>
      </c>
      <c r="H61" s="75" t="n">
        <v>134.5</v>
      </c>
      <c r="I61" s="75" t="n">
        <v>135.3</v>
      </c>
      <c r="J61" s="75" t="n">
        <v>132.2</v>
      </c>
      <c r="K61" s="75" t="n">
        <v>11.7</v>
      </c>
      <c r="L61" s="75" t="n">
        <v>11.8</v>
      </c>
      <c r="M61" s="75" t="n">
        <v>11.2</v>
      </c>
    </row>
    <row r="62" customFormat="false" ht="18" hidden="false" customHeight="true" outlineLevel="0" collapsed="false">
      <c r="A62" s="69" t="s">
        <v>93</v>
      </c>
      <c r="B62" s="75" t="n">
        <v>17.5</v>
      </c>
      <c r="C62" s="75" t="n">
        <v>17.6</v>
      </c>
      <c r="D62" s="75" t="n">
        <v>17</v>
      </c>
      <c r="E62" s="75" t="n">
        <v>145.3</v>
      </c>
      <c r="F62" s="75" t="n">
        <v>146.7</v>
      </c>
      <c r="G62" s="75" t="n">
        <v>140.9</v>
      </c>
      <c r="H62" s="75" t="n">
        <v>134.7</v>
      </c>
      <c r="I62" s="75" t="n">
        <v>136.1</v>
      </c>
      <c r="J62" s="75" t="n">
        <v>130.3</v>
      </c>
      <c r="K62" s="75" t="n">
        <v>10.6</v>
      </c>
      <c r="L62" s="75" t="n">
        <v>10.6</v>
      </c>
      <c r="M62" s="75" t="n">
        <v>10.6</v>
      </c>
    </row>
    <row r="63" customFormat="false" ht="18" hidden="false" customHeight="true" outlineLevel="0" collapsed="false">
      <c r="A63" s="69" t="s">
        <v>94</v>
      </c>
      <c r="B63" s="75" t="n">
        <v>17.9</v>
      </c>
      <c r="C63" s="75" t="n">
        <v>18.2</v>
      </c>
      <c r="D63" s="75" t="n">
        <v>17.1</v>
      </c>
      <c r="E63" s="75" t="n">
        <v>145.9</v>
      </c>
      <c r="F63" s="75" t="n">
        <v>150.8</v>
      </c>
      <c r="G63" s="75" t="n">
        <v>133.4</v>
      </c>
      <c r="H63" s="75" t="n">
        <v>136.3</v>
      </c>
      <c r="I63" s="75" t="n">
        <v>140.7</v>
      </c>
      <c r="J63" s="75" t="n">
        <v>125.1</v>
      </c>
      <c r="K63" s="75" t="n">
        <v>9.6</v>
      </c>
      <c r="L63" s="75" t="n">
        <v>10.1</v>
      </c>
      <c r="M63" s="75" t="n">
        <v>8.3</v>
      </c>
    </row>
    <row r="64" customFormat="false" ht="18" hidden="false" customHeight="true" outlineLevel="0" collapsed="false">
      <c r="A64" s="69" t="s">
        <v>95</v>
      </c>
      <c r="B64" s="75" t="n">
        <v>17.9</v>
      </c>
      <c r="C64" s="75" t="n">
        <v>18.2</v>
      </c>
      <c r="D64" s="75" t="n">
        <v>17</v>
      </c>
      <c r="E64" s="75" t="n">
        <v>139.6</v>
      </c>
      <c r="F64" s="75" t="n">
        <v>146.1</v>
      </c>
      <c r="G64" s="75" t="n">
        <v>125.3</v>
      </c>
      <c r="H64" s="75" t="n">
        <v>133.8</v>
      </c>
      <c r="I64" s="75" t="n">
        <v>139.3</v>
      </c>
      <c r="J64" s="75" t="n">
        <v>121.8</v>
      </c>
      <c r="K64" s="75" t="n">
        <v>5.8</v>
      </c>
      <c r="L64" s="75" t="n">
        <v>6.8</v>
      </c>
      <c r="M64" s="75" t="n">
        <v>3.5</v>
      </c>
    </row>
    <row r="65" customFormat="false" ht="18" hidden="false" customHeight="true" outlineLevel="0" collapsed="false">
      <c r="A65" s="69" t="s">
        <v>96</v>
      </c>
      <c r="B65" s="75" t="n">
        <v>17.6</v>
      </c>
      <c r="C65" s="75" t="n">
        <v>17.8</v>
      </c>
      <c r="D65" s="75" t="n">
        <v>17</v>
      </c>
      <c r="E65" s="75" t="n">
        <v>145.5</v>
      </c>
      <c r="F65" s="75" t="n">
        <v>147.8</v>
      </c>
      <c r="G65" s="75" t="n">
        <v>138.6</v>
      </c>
      <c r="H65" s="75" t="n">
        <v>135.2</v>
      </c>
      <c r="I65" s="75" t="n">
        <v>137.3</v>
      </c>
      <c r="J65" s="75" t="n">
        <v>128.7</v>
      </c>
      <c r="K65" s="75" t="n">
        <v>10.3</v>
      </c>
      <c r="L65" s="75" t="n">
        <v>10.5</v>
      </c>
      <c r="M65" s="75" t="n">
        <v>9.9</v>
      </c>
    </row>
    <row r="66" customFormat="false" ht="18" hidden="false" customHeight="true" outlineLevel="0" collapsed="false">
      <c r="A66" s="69" t="s">
        <v>97</v>
      </c>
      <c r="B66" s="75" t="n">
        <v>17.6</v>
      </c>
      <c r="C66" s="75" t="n">
        <v>17.9</v>
      </c>
      <c r="D66" s="75" t="n">
        <v>17</v>
      </c>
      <c r="E66" s="75" t="n">
        <v>144</v>
      </c>
      <c r="F66" s="75" t="n">
        <v>147.4</v>
      </c>
      <c r="G66" s="75" t="n">
        <v>134.6</v>
      </c>
      <c r="H66" s="75" t="n">
        <v>134.8</v>
      </c>
      <c r="I66" s="75" t="n">
        <v>137.7</v>
      </c>
      <c r="J66" s="75" t="n">
        <v>126.6</v>
      </c>
      <c r="K66" s="75" t="n">
        <v>9.2</v>
      </c>
      <c r="L66" s="75" t="n">
        <v>9.7</v>
      </c>
      <c r="M66" s="75" t="n">
        <v>8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16</v>
      </c>
      <c r="C77" s="74" t="s">
        <v>16</v>
      </c>
      <c r="D77" s="74" t="s">
        <v>16</v>
      </c>
      <c r="E77" s="74" t="s">
        <v>16</v>
      </c>
      <c r="F77" s="74" t="s">
        <v>16</v>
      </c>
      <c r="G77" s="74" t="s">
        <v>16</v>
      </c>
      <c r="H77" s="74" t="s">
        <v>16</v>
      </c>
      <c r="I77" s="74" t="s">
        <v>16</v>
      </c>
      <c r="J77" s="74" t="s">
        <v>16</v>
      </c>
      <c r="K77" s="74" t="s">
        <v>16</v>
      </c>
      <c r="L77" s="74" t="s">
        <v>16</v>
      </c>
      <c r="M77" s="74" t="s">
        <v>16</v>
      </c>
    </row>
    <row r="78" customFormat="false" ht="18" hidden="false" customHeight="true" outlineLevel="0" collapsed="false">
      <c r="A78" s="69" t="s">
        <v>92</v>
      </c>
      <c r="B78" s="75" t="n">
        <v>16</v>
      </c>
      <c r="C78" s="75" t="n">
        <v>16</v>
      </c>
      <c r="D78" s="75" t="n">
        <v>15.6</v>
      </c>
      <c r="E78" s="75" t="n">
        <v>131.8</v>
      </c>
      <c r="F78" s="75" t="n">
        <v>133.3</v>
      </c>
      <c r="G78" s="75" t="n">
        <v>121.3</v>
      </c>
      <c r="H78" s="75" t="n">
        <v>120.5</v>
      </c>
      <c r="I78" s="75" t="n">
        <v>121.7</v>
      </c>
      <c r="J78" s="75" t="n">
        <v>112</v>
      </c>
      <c r="K78" s="75" t="n">
        <v>11.3</v>
      </c>
      <c r="L78" s="75" t="n">
        <v>11.6</v>
      </c>
      <c r="M78" s="75" t="n">
        <v>9.3</v>
      </c>
    </row>
    <row r="79" customFormat="false" ht="18" hidden="false" customHeight="true" outlineLevel="0" collapsed="false">
      <c r="A79" s="69" t="s">
        <v>93</v>
      </c>
      <c r="B79" s="75" t="n">
        <v>16.3</v>
      </c>
      <c r="C79" s="75" t="n">
        <v>16.4</v>
      </c>
      <c r="D79" s="75" t="n">
        <v>15.9</v>
      </c>
      <c r="E79" s="75" t="n">
        <v>143.6</v>
      </c>
      <c r="F79" s="75" t="n">
        <v>145.1</v>
      </c>
      <c r="G79" s="75" t="n">
        <v>131.6</v>
      </c>
      <c r="H79" s="75" t="n">
        <v>122.6</v>
      </c>
      <c r="I79" s="75" t="n">
        <v>123.5</v>
      </c>
      <c r="J79" s="75" t="n">
        <v>115.5</v>
      </c>
      <c r="K79" s="75" t="n">
        <v>21</v>
      </c>
      <c r="L79" s="75" t="n">
        <v>21.6</v>
      </c>
      <c r="M79" s="75" t="n">
        <v>16.1</v>
      </c>
    </row>
    <row r="80" customFormat="false" ht="18" hidden="false" customHeight="true" outlineLevel="0" collapsed="false">
      <c r="A80" s="69" t="s">
        <v>94</v>
      </c>
      <c r="B80" s="75" t="s">
        <v>16</v>
      </c>
      <c r="C80" s="75" t="s">
        <v>16</v>
      </c>
      <c r="D80" s="75" t="s">
        <v>16</v>
      </c>
      <c r="E80" s="75" t="s">
        <v>16</v>
      </c>
      <c r="F80" s="75" t="s">
        <v>16</v>
      </c>
      <c r="G80" s="75" t="s">
        <v>16</v>
      </c>
      <c r="H80" s="75" t="s">
        <v>16</v>
      </c>
      <c r="I80" s="75" t="s">
        <v>16</v>
      </c>
      <c r="J80" s="75" t="s">
        <v>16</v>
      </c>
      <c r="K80" s="75" t="s">
        <v>16</v>
      </c>
      <c r="L80" s="75" t="s">
        <v>16</v>
      </c>
      <c r="M80" s="75" t="s">
        <v>16</v>
      </c>
    </row>
    <row r="81" customFormat="false" ht="18" hidden="false" customHeight="true" outlineLevel="0" collapsed="false">
      <c r="A81" s="69" t="s">
        <v>95</v>
      </c>
      <c r="B81" s="75" t="n">
        <v>19.6</v>
      </c>
      <c r="C81" s="75" t="n">
        <v>20.1</v>
      </c>
      <c r="D81" s="75" t="n">
        <v>16.7</v>
      </c>
      <c r="E81" s="75" t="n">
        <v>163</v>
      </c>
      <c r="F81" s="75" t="n">
        <v>167.4</v>
      </c>
      <c r="G81" s="75" t="n">
        <v>134</v>
      </c>
      <c r="H81" s="75" t="n">
        <v>156.2</v>
      </c>
      <c r="I81" s="75" t="n">
        <v>161.3</v>
      </c>
      <c r="J81" s="75" t="n">
        <v>122.9</v>
      </c>
      <c r="K81" s="75" t="n">
        <v>6.8</v>
      </c>
      <c r="L81" s="75" t="n">
        <v>6.1</v>
      </c>
      <c r="M81" s="75" t="n">
        <v>11.1</v>
      </c>
    </row>
    <row r="82" customFormat="false" ht="18" hidden="false" customHeight="true" outlineLevel="0" collapsed="false">
      <c r="A82" s="69" t="s">
        <v>96</v>
      </c>
      <c r="B82" s="75" t="n">
        <v>16.2</v>
      </c>
      <c r="C82" s="75" t="n">
        <v>16.3</v>
      </c>
      <c r="D82" s="75" t="n">
        <v>15.5</v>
      </c>
      <c r="E82" s="75" t="n">
        <v>141.4</v>
      </c>
      <c r="F82" s="75" t="n">
        <v>143.5</v>
      </c>
      <c r="G82" s="75" t="n">
        <v>126.4</v>
      </c>
      <c r="H82" s="75" t="n">
        <v>122.2</v>
      </c>
      <c r="I82" s="75" t="n">
        <v>123.5</v>
      </c>
      <c r="J82" s="75" t="n">
        <v>112.9</v>
      </c>
      <c r="K82" s="75" t="n">
        <v>19.2</v>
      </c>
      <c r="L82" s="75" t="n">
        <v>20</v>
      </c>
      <c r="M82" s="75" t="n">
        <v>13.5</v>
      </c>
    </row>
    <row r="83" customFormat="false" ht="18" hidden="false" customHeight="true" outlineLevel="0" collapsed="false">
      <c r="A83" s="69" t="s">
        <v>97</v>
      </c>
      <c r="B83" s="75" t="n">
        <v>16.5</v>
      </c>
      <c r="C83" s="75" t="n">
        <v>16.7</v>
      </c>
      <c r="D83" s="75" t="n">
        <v>15.6</v>
      </c>
      <c r="E83" s="75" t="n">
        <v>143.4</v>
      </c>
      <c r="F83" s="75" t="n">
        <v>145.6</v>
      </c>
      <c r="G83" s="75" t="n">
        <v>127.2</v>
      </c>
      <c r="H83" s="75" t="n">
        <v>125.3</v>
      </c>
      <c r="I83" s="75" t="n">
        <v>126.9</v>
      </c>
      <c r="J83" s="75" t="n">
        <v>113.9</v>
      </c>
      <c r="K83" s="75" t="n">
        <v>18.1</v>
      </c>
      <c r="L83" s="75" t="n">
        <v>18.7</v>
      </c>
      <c r="M83" s="75" t="n">
        <v>13.3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18.3</v>
      </c>
      <c r="C94" s="74" t="n">
        <v>18.4</v>
      </c>
      <c r="D94" s="74" t="n">
        <v>17.9</v>
      </c>
      <c r="E94" s="74" t="n">
        <v>159.5</v>
      </c>
      <c r="F94" s="74" t="n">
        <v>161</v>
      </c>
      <c r="G94" s="74" t="n">
        <v>153.1</v>
      </c>
      <c r="H94" s="74" t="n">
        <v>137.2</v>
      </c>
      <c r="I94" s="74" t="n">
        <v>138.1</v>
      </c>
      <c r="J94" s="74" t="n">
        <v>133.4</v>
      </c>
      <c r="K94" s="74" t="n">
        <v>22.3</v>
      </c>
      <c r="L94" s="74" t="n">
        <v>22.9</v>
      </c>
      <c r="M94" s="74" t="n">
        <v>19.7</v>
      </c>
    </row>
    <row r="95" customFormat="false" ht="18" hidden="false" customHeight="true" outlineLevel="0" collapsed="false">
      <c r="A95" s="69" t="s">
        <v>92</v>
      </c>
      <c r="B95" s="75" t="n">
        <v>17.5</v>
      </c>
      <c r="C95" s="75" t="n">
        <v>17.9</v>
      </c>
      <c r="D95" s="75" t="n">
        <v>16.5</v>
      </c>
      <c r="E95" s="75" t="n">
        <v>150.9</v>
      </c>
      <c r="F95" s="75" t="n">
        <v>155.2</v>
      </c>
      <c r="G95" s="75" t="n">
        <v>137.8</v>
      </c>
      <c r="H95" s="75" t="n">
        <v>131.8</v>
      </c>
      <c r="I95" s="75" t="n">
        <v>135.4</v>
      </c>
      <c r="J95" s="75" t="n">
        <v>121.1</v>
      </c>
      <c r="K95" s="75" t="n">
        <v>19.1</v>
      </c>
      <c r="L95" s="75" t="n">
        <v>19.8</v>
      </c>
      <c r="M95" s="75" t="n">
        <v>16.7</v>
      </c>
    </row>
    <row r="96" customFormat="false" ht="18" hidden="false" customHeight="true" outlineLevel="0" collapsed="false">
      <c r="A96" s="69" t="s">
        <v>93</v>
      </c>
      <c r="B96" s="75" t="n">
        <v>17.9</v>
      </c>
      <c r="C96" s="75" t="n">
        <v>18.2</v>
      </c>
      <c r="D96" s="75" t="n">
        <v>17.1</v>
      </c>
      <c r="E96" s="75" t="n">
        <v>155.2</v>
      </c>
      <c r="F96" s="75" t="n">
        <v>158.2</v>
      </c>
      <c r="G96" s="75" t="n">
        <v>144.3</v>
      </c>
      <c r="H96" s="75" t="n">
        <v>134.5</v>
      </c>
      <c r="I96" s="75" t="n">
        <v>136.8</v>
      </c>
      <c r="J96" s="75" t="n">
        <v>126.3</v>
      </c>
      <c r="K96" s="75" t="n">
        <v>20.7</v>
      </c>
      <c r="L96" s="75" t="n">
        <v>21.4</v>
      </c>
      <c r="M96" s="75" t="n">
        <v>18</v>
      </c>
    </row>
    <row r="97" customFormat="false" ht="18" hidden="false" customHeight="true" outlineLevel="0" collapsed="false">
      <c r="A97" s="69" t="s">
        <v>94</v>
      </c>
      <c r="B97" s="75" t="n">
        <v>17</v>
      </c>
      <c r="C97" s="75" t="n">
        <v>17.3</v>
      </c>
      <c r="D97" s="75" t="n">
        <v>16.4</v>
      </c>
      <c r="E97" s="75" t="n">
        <v>141</v>
      </c>
      <c r="F97" s="75" t="n">
        <v>147.9</v>
      </c>
      <c r="G97" s="75" t="n">
        <v>127.8</v>
      </c>
      <c r="H97" s="75" t="n">
        <v>126.5</v>
      </c>
      <c r="I97" s="75" t="n">
        <v>130.7</v>
      </c>
      <c r="J97" s="75" t="n">
        <v>118.4</v>
      </c>
      <c r="K97" s="75" t="n">
        <v>14.5</v>
      </c>
      <c r="L97" s="75" t="n">
        <v>17.2</v>
      </c>
      <c r="M97" s="75" t="n">
        <v>9.4</v>
      </c>
    </row>
    <row r="98" customFormat="false" ht="18" hidden="false" customHeight="true" outlineLevel="0" collapsed="false">
      <c r="A98" s="69" t="s">
        <v>95</v>
      </c>
      <c r="B98" s="75" t="n">
        <v>18.1</v>
      </c>
      <c r="C98" s="75" t="n">
        <v>18.5</v>
      </c>
      <c r="D98" s="75" t="n">
        <v>17</v>
      </c>
      <c r="E98" s="75" t="n">
        <v>152.8</v>
      </c>
      <c r="F98" s="75" t="n">
        <v>157.9</v>
      </c>
      <c r="G98" s="75" t="n">
        <v>138.3</v>
      </c>
      <c r="H98" s="75" t="n">
        <v>136.3</v>
      </c>
      <c r="I98" s="75" t="n">
        <v>140.3</v>
      </c>
      <c r="J98" s="75" t="n">
        <v>124.8</v>
      </c>
      <c r="K98" s="75" t="n">
        <v>16.5</v>
      </c>
      <c r="L98" s="75" t="n">
        <v>17.6</v>
      </c>
      <c r="M98" s="75" t="n">
        <v>13.5</v>
      </c>
    </row>
    <row r="99" customFormat="false" ht="18" hidden="false" customHeight="true" outlineLevel="0" collapsed="false">
      <c r="A99" s="69" t="s">
        <v>96</v>
      </c>
      <c r="B99" s="75" t="n">
        <v>17.7</v>
      </c>
      <c r="C99" s="75" t="n">
        <v>18</v>
      </c>
      <c r="D99" s="75" t="n">
        <v>16.8</v>
      </c>
      <c r="E99" s="75" t="n">
        <v>151.7</v>
      </c>
      <c r="F99" s="75" t="n">
        <v>156</v>
      </c>
      <c r="G99" s="75" t="n">
        <v>138.6</v>
      </c>
      <c r="H99" s="75" t="n">
        <v>132.5</v>
      </c>
      <c r="I99" s="75" t="n">
        <v>135.5</v>
      </c>
      <c r="J99" s="75" t="n">
        <v>123.6</v>
      </c>
      <c r="K99" s="75" t="n">
        <v>19.2</v>
      </c>
      <c r="L99" s="75" t="n">
        <v>20.5</v>
      </c>
      <c r="M99" s="75" t="n">
        <v>15</v>
      </c>
    </row>
    <row r="100" customFormat="false" ht="18" hidden="false" customHeight="true" outlineLevel="0" collapsed="false">
      <c r="A100" s="69" t="s">
        <v>97</v>
      </c>
      <c r="B100" s="75" t="n">
        <v>17.7</v>
      </c>
      <c r="C100" s="75" t="n">
        <v>18</v>
      </c>
      <c r="D100" s="75" t="n">
        <v>16.9</v>
      </c>
      <c r="E100" s="75" t="n">
        <v>151.8</v>
      </c>
      <c r="F100" s="75" t="n">
        <v>156.2</v>
      </c>
      <c r="G100" s="75" t="n">
        <v>138.6</v>
      </c>
      <c r="H100" s="75" t="n">
        <v>133</v>
      </c>
      <c r="I100" s="75" t="n">
        <v>136.1</v>
      </c>
      <c r="J100" s="75" t="n">
        <v>123.8</v>
      </c>
      <c r="K100" s="75" t="n">
        <v>18.8</v>
      </c>
      <c r="L100" s="75" t="n">
        <v>20.1</v>
      </c>
      <c r="M100" s="75" t="n">
        <v>14.8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19</v>
      </c>
      <c r="C111" s="74" t="n">
        <v>19.2</v>
      </c>
      <c r="D111" s="74" t="n">
        <v>18.3</v>
      </c>
      <c r="E111" s="74" t="n">
        <v>154.3</v>
      </c>
      <c r="F111" s="74" t="n">
        <v>160.4</v>
      </c>
      <c r="G111" s="74" t="n">
        <v>137.9</v>
      </c>
      <c r="H111" s="74" t="n">
        <v>141.7</v>
      </c>
      <c r="I111" s="74" t="n">
        <v>145</v>
      </c>
      <c r="J111" s="74" t="n">
        <v>132.9</v>
      </c>
      <c r="K111" s="74" t="n">
        <v>12.6</v>
      </c>
      <c r="L111" s="74" t="n">
        <v>15.4</v>
      </c>
      <c r="M111" s="74" t="n">
        <v>5</v>
      </c>
    </row>
    <row r="112" customFormat="false" ht="18" hidden="false" customHeight="true" outlineLevel="0" collapsed="false">
      <c r="A112" s="69" t="s">
        <v>92</v>
      </c>
      <c r="B112" s="75" t="n">
        <v>18.9</v>
      </c>
      <c r="C112" s="75" t="n">
        <v>19</v>
      </c>
      <c r="D112" s="75" t="n">
        <v>18.5</v>
      </c>
      <c r="E112" s="75" t="n">
        <v>165.3</v>
      </c>
      <c r="F112" s="75" t="n">
        <v>168.5</v>
      </c>
      <c r="G112" s="75" t="n">
        <v>148.1</v>
      </c>
      <c r="H112" s="75" t="n">
        <v>143.5</v>
      </c>
      <c r="I112" s="75" t="n">
        <v>144.9</v>
      </c>
      <c r="J112" s="75" t="n">
        <v>135.8</v>
      </c>
      <c r="K112" s="75" t="n">
        <v>21.8</v>
      </c>
      <c r="L112" s="75" t="n">
        <v>23.6</v>
      </c>
      <c r="M112" s="75" t="n">
        <v>12.3</v>
      </c>
    </row>
    <row r="113" customFormat="false" ht="18" hidden="false" customHeight="true" outlineLevel="0" collapsed="false">
      <c r="A113" s="69" t="s">
        <v>93</v>
      </c>
      <c r="B113" s="75" t="n">
        <v>18.9</v>
      </c>
      <c r="C113" s="75" t="n">
        <v>19</v>
      </c>
      <c r="D113" s="75" t="n">
        <v>18.4</v>
      </c>
      <c r="E113" s="75" t="n">
        <v>162.3</v>
      </c>
      <c r="F113" s="75" t="n">
        <v>166.5</v>
      </c>
      <c r="G113" s="75" t="n">
        <v>144.2</v>
      </c>
      <c r="H113" s="75" t="n">
        <v>143</v>
      </c>
      <c r="I113" s="75" t="n">
        <v>144.9</v>
      </c>
      <c r="J113" s="75" t="n">
        <v>134.7</v>
      </c>
      <c r="K113" s="75" t="n">
        <v>19.3</v>
      </c>
      <c r="L113" s="75" t="n">
        <v>21.6</v>
      </c>
      <c r="M113" s="75" t="n">
        <v>9.5</v>
      </c>
    </row>
    <row r="114" customFormat="false" ht="18" hidden="false" customHeight="true" outlineLevel="0" collapsed="false">
      <c r="A114" s="69" t="s">
        <v>94</v>
      </c>
      <c r="B114" s="75" t="n">
        <v>18.6</v>
      </c>
      <c r="C114" s="75" t="n">
        <v>18.9</v>
      </c>
      <c r="D114" s="75" t="n">
        <v>17.5</v>
      </c>
      <c r="E114" s="75" t="n">
        <v>156.5</v>
      </c>
      <c r="F114" s="75" t="n">
        <v>163.3</v>
      </c>
      <c r="G114" s="75" t="n">
        <v>128</v>
      </c>
      <c r="H114" s="75" t="n">
        <v>135.7</v>
      </c>
      <c r="I114" s="75" t="n">
        <v>139.8</v>
      </c>
      <c r="J114" s="75" t="n">
        <v>118.7</v>
      </c>
      <c r="K114" s="75" t="n">
        <v>20.8</v>
      </c>
      <c r="L114" s="75" t="n">
        <v>23.5</v>
      </c>
      <c r="M114" s="75" t="n">
        <v>9.3</v>
      </c>
    </row>
    <row r="115" customFormat="false" ht="18" hidden="false" customHeight="true" outlineLevel="0" collapsed="false">
      <c r="A115" s="69" t="s">
        <v>95</v>
      </c>
      <c r="B115" s="75" t="n">
        <v>19.5</v>
      </c>
      <c r="C115" s="75" t="n">
        <v>19.7</v>
      </c>
      <c r="D115" s="75" t="n">
        <v>18.2</v>
      </c>
      <c r="E115" s="75" t="n">
        <v>165.6</v>
      </c>
      <c r="F115" s="75" t="n">
        <v>172.6</v>
      </c>
      <c r="G115" s="75" t="n">
        <v>121.8</v>
      </c>
      <c r="H115" s="75" t="n">
        <v>144.7</v>
      </c>
      <c r="I115" s="75" t="n">
        <v>149.6</v>
      </c>
      <c r="J115" s="75" t="n">
        <v>114.3</v>
      </c>
      <c r="K115" s="75" t="n">
        <v>20.9</v>
      </c>
      <c r="L115" s="75" t="n">
        <v>23</v>
      </c>
      <c r="M115" s="75" t="n">
        <v>7.5</v>
      </c>
    </row>
    <row r="116" customFormat="false" ht="18" hidden="false" customHeight="true" outlineLevel="0" collapsed="false">
      <c r="A116" s="69" t="s">
        <v>96</v>
      </c>
      <c r="B116" s="75" t="n">
        <v>18.8</v>
      </c>
      <c r="C116" s="75" t="n">
        <v>19</v>
      </c>
      <c r="D116" s="75" t="n">
        <v>18.1</v>
      </c>
      <c r="E116" s="75" t="n">
        <v>160.4</v>
      </c>
      <c r="F116" s="75" t="n">
        <v>165.5</v>
      </c>
      <c r="G116" s="75" t="n">
        <v>138.9</v>
      </c>
      <c r="H116" s="75" t="n">
        <v>140.6</v>
      </c>
      <c r="I116" s="75" t="n">
        <v>143.3</v>
      </c>
      <c r="J116" s="75" t="n">
        <v>129.5</v>
      </c>
      <c r="K116" s="75" t="n">
        <v>19.8</v>
      </c>
      <c r="L116" s="75" t="n">
        <v>22.2</v>
      </c>
      <c r="M116" s="75" t="n">
        <v>9.4</v>
      </c>
    </row>
    <row r="117" customFormat="false" ht="18" hidden="false" customHeight="true" outlineLevel="0" collapsed="false">
      <c r="A117" s="69" t="s">
        <v>97</v>
      </c>
      <c r="B117" s="75" t="n">
        <v>19</v>
      </c>
      <c r="C117" s="75" t="n">
        <v>19.2</v>
      </c>
      <c r="D117" s="75" t="n">
        <v>18.1</v>
      </c>
      <c r="E117" s="75" t="n">
        <v>161.4</v>
      </c>
      <c r="F117" s="75" t="n">
        <v>167</v>
      </c>
      <c r="G117" s="75" t="n">
        <v>136.2</v>
      </c>
      <c r="H117" s="75" t="n">
        <v>141.4</v>
      </c>
      <c r="I117" s="75" t="n">
        <v>144.6</v>
      </c>
      <c r="J117" s="75" t="n">
        <v>127.1</v>
      </c>
      <c r="K117" s="75" t="n">
        <v>20</v>
      </c>
      <c r="L117" s="75" t="n">
        <v>22.4</v>
      </c>
      <c r="M117" s="75" t="n">
        <v>9.1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18.4</v>
      </c>
      <c r="C128" s="74" t="n">
        <v>18.5</v>
      </c>
      <c r="D128" s="74" t="n">
        <v>18.2</v>
      </c>
      <c r="E128" s="74" t="n">
        <v>147.5</v>
      </c>
      <c r="F128" s="74" t="n">
        <v>150</v>
      </c>
      <c r="G128" s="74" t="n">
        <v>142.5</v>
      </c>
      <c r="H128" s="74" t="n">
        <v>138.4</v>
      </c>
      <c r="I128" s="74" t="n">
        <v>141.2</v>
      </c>
      <c r="J128" s="74" t="n">
        <v>132.7</v>
      </c>
      <c r="K128" s="74" t="n">
        <v>9.1</v>
      </c>
      <c r="L128" s="74" t="n">
        <v>8.8</v>
      </c>
      <c r="M128" s="74" t="n">
        <v>9.8</v>
      </c>
    </row>
    <row r="129" customFormat="false" ht="18" hidden="false" customHeight="true" outlineLevel="0" collapsed="false">
      <c r="A129" s="69" t="s">
        <v>92</v>
      </c>
      <c r="B129" s="75" t="n">
        <v>18.4</v>
      </c>
      <c r="C129" s="75" t="n">
        <v>18.8</v>
      </c>
      <c r="D129" s="75" t="n">
        <v>17.9</v>
      </c>
      <c r="E129" s="75" t="n">
        <v>143.4</v>
      </c>
      <c r="F129" s="75" t="n">
        <v>152.1</v>
      </c>
      <c r="G129" s="75" t="n">
        <v>132.4</v>
      </c>
      <c r="H129" s="75" t="n">
        <v>133.4</v>
      </c>
      <c r="I129" s="75" t="n">
        <v>139.9</v>
      </c>
      <c r="J129" s="75" t="n">
        <v>125.2</v>
      </c>
      <c r="K129" s="75" t="n">
        <v>10</v>
      </c>
      <c r="L129" s="75" t="n">
        <v>12.2</v>
      </c>
      <c r="M129" s="75" t="n">
        <v>7.2</v>
      </c>
    </row>
    <row r="130" customFormat="false" ht="18" hidden="false" customHeight="true" outlineLevel="0" collapsed="false">
      <c r="A130" s="69" t="s">
        <v>93</v>
      </c>
      <c r="B130" s="75" t="n">
        <v>18.4</v>
      </c>
      <c r="C130" s="75" t="n">
        <v>18.7</v>
      </c>
      <c r="D130" s="75" t="n">
        <v>18</v>
      </c>
      <c r="E130" s="75" t="n">
        <v>144.8</v>
      </c>
      <c r="F130" s="75" t="n">
        <v>151.3</v>
      </c>
      <c r="G130" s="75" t="n">
        <v>135.2</v>
      </c>
      <c r="H130" s="75" t="n">
        <v>135.1</v>
      </c>
      <c r="I130" s="75" t="n">
        <v>140.4</v>
      </c>
      <c r="J130" s="75" t="n">
        <v>127.3</v>
      </c>
      <c r="K130" s="75" t="n">
        <v>9.7</v>
      </c>
      <c r="L130" s="75" t="n">
        <v>10.9</v>
      </c>
      <c r="M130" s="75" t="n">
        <v>7.9</v>
      </c>
    </row>
    <row r="131" customFormat="false" ht="18" hidden="false" customHeight="true" outlineLevel="0" collapsed="false">
      <c r="A131" s="69" t="s">
        <v>94</v>
      </c>
      <c r="B131" s="75" t="n">
        <v>18</v>
      </c>
      <c r="C131" s="75" t="n">
        <v>18.5</v>
      </c>
      <c r="D131" s="75" t="n">
        <v>17.1</v>
      </c>
      <c r="E131" s="75" t="n">
        <v>138.9</v>
      </c>
      <c r="F131" s="75" t="n">
        <v>149.1</v>
      </c>
      <c r="G131" s="75" t="n">
        <v>121.1</v>
      </c>
      <c r="H131" s="75" t="n">
        <v>130.8</v>
      </c>
      <c r="I131" s="75" t="n">
        <v>140.1</v>
      </c>
      <c r="J131" s="75" t="n">
        <v>114.5</v>
      </c>
      <c r="K131" s="75" t="n">
        <v>8.1</v>
      </c>
      <c r="L131" s="75" t="n">
        <v>9</v>
      </c>
      <c r="M131" s="75" t="n">
        <v>6.6</v>
      </c>
    </row>
    <row r="132" customFormat="false" ht="18" hidden="false" customHeight="true" outlineLevel="0" collapsed="false">
      <c r="A132" s="69" t="s">
        <v>95</v>
      </c>
      <c r="B132" s="75" t="n">
        <v>17.3</v>
      </c>
      <c r="C132" s="75" t="n">
        <v>17.9</v>
      </c>
      <c r="D132" s="75" t="n">
        <v>16.5</v>
      </c>
      <c r="E132" s="75" t="n">
        <v>127.7</v>
      </c>
      <c r="F132" s="75" t="n">
        <v>140.8</v>
      </c>
      <c r="G132" s="75" t="n">
        <v>112</v>
      </c>
      <c r="H132" s="75" t="n">
        <v>122.5</v>
      </c>
      <c r="I132" s="75" t="n">
        <v>134.1</v>
      </c>
      <c r="J132" s="75" t="n">
        <v>108.6</v>
      </c>
      <c r="K132" s="75" t="n">
        <v>5.2</v>
      </c>
      <c r="L132" s="75" t="n">
        <v>6.7</v>
      </c>
      <c r="M132" s="75" t="n">
        <v>3.4</v>
      </c>
    </row>
    <row r="133" customFormat="false" ht="18" hidden="false" customHeight="true" outlineLevel="0" collapsed="false">
      <c r="A133" s="69" t="s">
        <v>96</v>
      </c>
      <c r="B133" s="75" t="n">
        <v>18.2</v>
      </c>
      <c r="C133" s="75" t="n">
        <v>18.6</v>
      </c>
      <c r="D133" s="75" t="n">
        <v>17.6</v>
      </c>
      <c r="E133" s="75" t="n">
        <v>142.2</v>
      </c>
      <c r="F133" s="75" t="n">
        <v>150.3</v>
      </c>
      <c r="G133" s="75" t="n">
        <v>129.2</v>
      </c>
      <c r="H133" s="75" t="n">
        <v>133.2</v>
      </c>
      <c r="I133" s="75" t="n">
        <v>140.3</v>
      </c>
      <c r="J133" s="75" t="n">
        <v>121.8</v>
      </c>
      <c r="K133" s="75" t="n">
        <v>9</v>
      </c>
      <c r="L133" s="75" t="n">
        <v>10</v>
      </c>
      <c r="M133" s="75" t="n">
        <v>7.4</v>
      </c>
    </row>
    <row r="134" customFormat="false" ht="18" hidden="false" customHeight="true" outlineLevel="0" collapsed="false">
      <c r="A134" s="69" t="s">
        <v>97</v>
      </c>
      <c r="B134" s="75" t="n">
        <v>17.8</v>
      </c>
      <c r="C134" s="75" t="n">
        <v>18.3</v>
      </c>
      <c r="D134" s="75" t="n">
        <v>17.1</v>
      </c>
      <c r="E134" s="75" t="n">
        <v>136.1</v>
      </c>
      <c r="F134" s="75" t="n">
        <v>146.6</v>
      </c>
      <c r="G134" s="75" t="n">
        <v>121.3</v>
      </c>
      <c r="H134" s="75" t="n">
        <v>128.7</v>
      </c>
      <c r="I134" s="75" t="n">
        <v>137.9</v>
      </c>
      <c r="J134" s="75" t="n">
        <v>115.8</v>
      </c>
      <c r="K134" s="75" t="n">
        <v>7.4</v>
      </c>
      <c r="L134" s="75" t="n">
        <v>8.7</v>
      </c>
      <c r="M134" s="75" t="n">
        <v>5.5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17.9</v>
      </c>
      <c r="C145" s="74" t="n">
        <v>18.1</v>
      </c>
      <c r="D145" s="74" t="n">
        <v>17.5</v>
      </c>
      <c r="E145" s="74" t="n">
        <v>150.8</v>
      </c>
      <c r="F145" s="74" t="n">
        <v>154</v>
      </c>
      <c r="G145" s="74" t="n">
        <v>145</v>
      </c>
      <c r="H145" s="74" t="n">
        <v>132.3</v>
      </c>
      <c r="I145" s="74" t="n">
        <v>133.9</v>
      </c>
      <c r="J145" s="74" t="n">
        <v>129.4</v>
      </c>
      <c r="K145" s="74" t="n">
        <v>18.5</v>
      </c>
      <c r="L145" s="74" t="n">
        <v>20.1</v>
      </c>
      <c r="M145" s="74" t="n">
        <v>15.6</v>
      </c>
    </row>
    <row r="146" customFormat="false" ht="18" hidden="false" customHeight="true" outlineLevel="0" collapsed="false">
      <c r="A146" s="69" t="s">
        <v>92</v>
      </c>
      <c r="B146" s="75" t="n">
        <v>17.9</v>
      </c>
      <c r="C146" s="75" t="n">
        <v>18.2</v>
      </c>
      <c r="D146" s="75" t="n">
        <v>17.4</v>
      </c>
      <c r="E146" s="75" t="n">
        <v>149.5</v>
      </c>
      <c r="F146" s="75" t="n">
        <v>152.7</v>
      </c>
      <c r="G146" s="75" t="n">
        <v>144.2</v>
      </c>
      <c r="H146" s="75" t="n">
        <v>134.1</v>
      </c>
      <c r="I146" s="75" t="n">
        <v>137.1</v>
      </c>
      <c r="J146" s="75" t="n">
        <v>129.2</v>
      </c>
      <c r="K146" s="75" t="n">
        <v>15.4</v>
      </c>
      <c r="L146" s="75" t="n">
        <v>15.6</v>
      </c>
      <c r="M146" s="75" t="n">
        <v>15</v>
      </c>
    </row>
    <row r="147" customFormat="false" ht="18" hidden="false" customHeight="true" outlineLevel="0" collapsed="false">
      <c r="A147" s="69" t="s">
        <v>93</v>
      </c>
      <c r="B147" s="75" t="n">
        <v>17.9</v>
      </c>
      <c r="C147" s="75" t="n">
        <v>18.1</v>
      </c>
      <c r="D147" s="75" t="n">
        <v>17.5</v>
      </c>
      <c r="E147" s="75" t="n">
        <v>150.3</v>
      </c>
      <c r="F147" s="75" t="n">
        <v>153.6</v>
      </c>
      <c r="G147" s="75" t="n">
        <v>144.7</v>
      </c>
      <c r="H147" s="75" t="n">
        <v>133</v>
      </c>
      <c r="I147" s="75" t="n">
        <v>135.1</v>
      </c>
      <c r="J147" s="75" t="n">
        <v>129.3</v>
      </c>
      <c r="K147" s="75" t="n">
        <v>17.3</v>
      </c>
      <c r="L147" s="75" t="n">
        <v>18.5</v>
      </c>
      <c r="M147" s="75" t="n">
        <v>15.4</v>
      </c>
    </row>
    <row r="148" customFormat="false" ht="18" hidden="false" customHeight="true" outlineLevel="0" collapsed="false">
      <c r="A148" s="69" t="s">
        <v>94</v>
      </c>
      <c r="B148" s="75" t="n">
        <v>17.4</v>
      </c>
      <c r="C148" s="75" t="n">
        <v>17.7</v>
      </c>
      <c r="D148" s="75" t="n">
        <v>17</v>
      </c>
      <c r="E148" s="75" t="n">
        <v>145.1</v>
      </c>
      <c r="F148" s="75" t="n">
        <v>146.7</v>
      </c>
      <c r="G148" s="75" t="n">
        <v>143</v>
      </c>
      <c r="H148" s="75" t="n">
        <v>132.1</v>
      </c>
      <c r="I148" s="75" t="n">
        <v>134.1</v>
      </c>
      <c r="J148" s="75" t="n">
        <v>129.7</v>
      </c>
      <c r="K148" s="75" t="n">
        <v>13</v>
      </c>
      <c r="L148" s="75" t="n">
        <v>12.6</v>
      </c>
      <c r="M148" s="75" t="n">
        <v>13.3</v>
      </c>
    </row>
    <row r="149" customFormat="false" ht="18" hidden="false" customHeight="true" outlineLevel="0" collapsed="false">
      <c r="A149" s="69" t="s">
        <v>95</v>
      </c>
      <c r="B149" s="75" t="n">
        <v>17.7</v>
      </c>
      <c r="C149" s="75" t="n">
        <v>18</v>
      </c>
      <c r="D149" s="75" t="n">
        <v>17.4</v>
      </c>
      <c r="E149" s="75" t="n">
        <v>141.3</v>
      </c>
      <c r="F149" s="75" t="n">
        <v>147.6</v>
      </c>
      <c r="G149" s="75" t="n">
        <v>135</v>
      </c>
      <c r="H149" s="75" t="n">
        <v>129.8</v>
      </c>
      <c r="I149" s="75" t="n">
        <v>134.4</v>
      </c>
      <c r="J149" s="75" t="n">
        <v>125.2</v>
      </c>
      <c r="K149" s="75" t="n">
        <v>11.5</v>
      </c>
      <c r="L149" s="75" t="n">
        <v>13.2</v>
      </c>
      <c r="M149" s="75" t="n">
        <v>9.8</v>
      </c>
    </row>
    <row r="150" customFormat="false" ht="18" hidden="false" customHeight="true" outlineLevel="0" collapsed="false">
      <c r="A150" s="69" t="s">
        <v>96</v>
      </c>
      <c r="B150" s="75" t="n">
        <v>17.7</v>
      </c>
      <c r="C150" s="75" t="n">
        <v>18</v>
      </c>
      <c r="D150" s="75" t="n">
        <v>17.3</v>
      </c>
      <c r="E150" s="75" t="n">
        <v>148.8</v>
      </c>
      <c r="F150" s="75" t="n">
        <v>151.8</v>
      </c>
      <c r="G150" s="75" t="n">
        <v>144.1</v>
      </c>
      <c r="H150" s="75" t="n">
        <v>132.7</v>
      </c>
      <c r="I150" s="75" t="n">
        <v>134.8</v>
      </c>
      <c r="J150" s="75" t="n">
        <v>129.4</v>
      </c>
      <c r="K150" s="75" t="n">
        <v>16.1</v>
      </c>
      <c r="L150" s="75" t="n">
        <v>17</v>
      </c>
      <c r="M150" s="75" t="n">
        <v>14.7</v>
      </c>
    </row>
    <row r="151" customFormat="false" ht="18" hidden="false" customHeight="true" outlineLevel="0" collapsed="false">
      <c r="A151" s="69" t="s">
        <v>97</v>
      </c>
      <c r="B151" s="75" t="n">
        <v>17.7</v>
      </c>
      <c r="C151" s="75" t="n">
        <v>18</v>
      </c>
      <c r="D151" s="75" t="n">
        <v>17.3</v>
      </c>
      <c r="E151" s="75" t="n">
        <v>147.7</v>
      </c>
      <c r="F151" s="75" t="n">
        <v>151.3</v>
      </c>
      <c r="G151" s="75" t="n">
        <v>142.5</v>
      </c>
      <c r="H151" s="75" t="n">
        <v>132.3</v>
      </c>
      <c r="I151" s="75" t="n">
        <v>134.8</v>
      </c>
      <c r="J151" s="75" t="n">
        <v>128.7</v>
      </c>
      <c r="K151" s="75" t="n">
        <v>15.4</v>
      </c>
      <c r="L151" s="75" t="n">
        <v>16.5</v>
      </c>
      <c r="M151" s="75" t="n">
        <v>13.8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18.6</v>
      </c>
      <c r="C162" s="74" t="n">
        <v>19.2</v>
      </c>
      <c r="D162" s="74" t="n">
        <v>17.4</v>
      </c>
      <c r="E162" s="74" t="n">
        <v>159.9</v>
      </c>
      <c r="F162" s="74" t="n">
        <v>167.7</v>
      </c>
      <c r="G162" s="74" t="n">
        <v>143.2</v>
      </c>
      <c r="H162" s="74" t="n">
        <v>138.1</v>
      </c>
      <c r="I162" s="74" t="n">
        <v>141.5</v>
      </c>
      <c r="J162" s="74" t="n">
        <v>130.8</v>
      </c>
      <c r="K162" s="74" t="n">
        <v>21.8</v>
      </c>
      <c r="L162" s="74" t="n">
        <v>26.2</v>
      </c>
      <c r="M162" s="74" t="n">
        <v>12.4</v>
      </c>
    </row>
    <row r="163" customFormat="false" ht="18" hidden="false" customHeight="true" outlineLevel="0" collapsed="false">
      <c r="A163" s="69" t="s">
        <v>92</v>
      </c>
      <c r="B163" s="75" t="n">
        <v>19.3</v>
      </c>
      <c r="C163" s="75" t="n">
        <v>19.3</v>
      </c>
      <c r="D163" s="75" t="n">
        <v>19.2</v>
      </c>
      <c r="E163" s="75" t="n">
        <v>144.4</v>
      </c>
      <c r="F163" s="75" t="n">
        <v>150</v>
      </c>
      <c r="G163" s="75" t="n">
        <v>134.2</v>
      </c>
      <c r="H163" s="75" t="n">
        <v>133.7</v>
      </c>
      <c r="I163" s="75" t="n">
        <v>138.5</v>
      </c>
      <c r="J163" s="75" t="n">
        <v>124.9</v>
      </c>
      <c r="K163" s="75" t="n">
        <v>10.7</v>
      </c>
      <c r="L163" s="75" t="n">
        <v>11.5</v>
      </c>
      <c r="M163" s="75" t="n">
        <v>9.3</v>
      </c>
    </row>
    <row r="164" customFormat="false" ht="18" hidden="false" customHeight="true" outlineLevel="0" collapsed="false">
      <c r="A164" s="69" t="s">
        <v>93</v>
      </c>
      <c r="B164" s="75" t="n">
        <v>19.1</v>
      </c>
      <c r="C164" s="75" t="n">
        <v>19.2</v>
      </c>
      <c r="D164" s="75" t="n">
        <v>18.8</v>
      </c>
      <c r="E164" s="75" t="n">
        <v>148.1</v>
      </c>
      <c r="F164" s="75" t="n">
        <v>154.3</v>
      </c>
      <c r="G164" s="75" t="n">
        <v>136.3</v>
      </c>
      <c r="H164" s="75" t="n">
        <v>134.8</v>
      </c>
      <c r="I164" s="75" t="n">
        <v>139.2</v>
      </c>
      <c r="J164" s="75" t="n">
        <v>126.3</v>
      </c>
      <c r="K164" s="75" t="n">
        <v>13.3</v>
      </c>
      <c r="L164" s="75" t="n">
        <v>15.1</v>
      </c>
      <c r="M164" s="75" t="n">
        <v>10</v>
      </c>
    </row>
    <row r="165" customFormat="false" ht="18" hidden="false" customHeight="true" outlineLevel="0" collapsed="false">
      <c r="A165" s="69" t="s">
        <v>94</v>
      </c>
      <c r="B165" s="75" t="n">
        <v>19.4</v>
      </c>
      <c r="C165" s="75" t="n">
        <v>19.7</v>
      </c>
      <c r="D165" s="75" t="n">
        <v>18.6</v>
      </c>
      <c r="E165" s="75" t="n">
        <v>157.6</v>
      </c>
      <c r="F165" s="75" t="n">
        <v>163.8</v>
      </c>
      <c r="G165" s="75" t="n">
        <v>140.9</v>
      </c>
      <c r="H165" s="75" t="n">
        <v>142.4</v>
      </c>
      <c r="I165" s="75" t="n">
        <v>147.2</v>
      </c>
      <c r="J165" s="75" t="n">
        <v>129.4</v>
      </c>
      <c r="K165" s="75" t="n">
        <v>15.2</v>
      </c>
      <c r="L165" s="75" t="n">
        <v>16.6</v>
      </c>
      <c r="M165" s="75" t="n">
        <v>11.5</v>
      </c>
    </row>
    <row r="166" customFormat="false" ht="18" hidden="false" customHeight="true" outlineLevel="0" collapsed="false">
      <c r="A166" s="69" t="s">
        <v>95</v>
      </c>
      <c r="B166" s="75" t="n">
        <v>19.3</v>
      </c>
      <c r="C166" s="75" t="n">
        <v>20</v>
      </c>
      <c r="D166" s="75" t="n">
        <v>18</v>
      </c>
      <c r="E166" s="75" t="n">
        <v>158.1</v>
      </c>
      <c r="F166" s="75" t="n">
        <v>168.4</v>
      </c>
      <c r="G166" s="75" t="n">
        <v>139.2</v>
      </c>
      <c r="H166" s="75" t="n">
        <v>148.7</v>
      </c>
      <c r="I166" s="75" t="n">
        <v>156.6</v>
      </c>
      <c r="J166" s="75" t="n">
        <v>134.1</v>
      </c>
      <c r="K166" s="75" t="n">
        <v>9.4</v>
      </c>
      <c r="L166" s="75" t="n">
        <v>11.8</v>
      </c>
      <c r="M166" s="75" t="n">
        <v>5.1</v>
      </c>
    </row>
    <row r="167" customFormat="false" ht="18" hidden="false" customHeight="true" outlineLevel="0" collapsed="false">
      <c r="A167" s="69" t="s">
        <v>96</v>
      </c>
      <c r="B167" s="75" t="n">
        <v>19.2</v>
      </c>
      <c r="C167" s="75" t="n">
        <v>19.4</v>
      </c>
      <c r="D167" s="75" t="n">
        <v>18.8</v>
      </c>
      <c r="E167" s="75" t="n">
        <v>151.5</v>
      </c>
      <c r="F167" s="75" t="n">
        <v>157.8</v>
      </c>
      <c r="G167" s="75" t="n">
        <v>137.6</v>
      </c>
      <c r="H167" s="75" t="n">
        <v>137.5</v>
      </c>
      <c r="I167" s="75" t="n">
        <v>142.2</v>
      </c>
      <c r="J167" s="75" t="n">
        <v>127.2</v>
      </c>
      <c r="K167" s="75" t="n">
        <v>14</v>
      </c>
      <c r="L167" s="75" t="n">
        <v>15.6</v>
      </c>
      <c r="M167" s="75" t="n">
        <v>10.4</v>
      </c>
    </row>
    <row r="168" customFormat="false" ht="18" hidden="false" customHeight="true" outlineLevel="0" collapsed="false">
      <c r="A168" s="69" t="s">
        <v>97</v>
      </c>
      <c r="B168" s="75" t="n">
        <v>19.2</v>
      </c>
      <c r="C168" s="75" t="n">
        <v>19.6</v>
      </c>
      <c r="D168" s="75" t="n">
        <v>18.5</v>
      </c>
      <c r="E168" s="75" t="n">
        <v>154</v>
      </c>
      <c r="F168" s="75" t="n">
        <v>161.6</v>
      </c>
      <c r="G168" s="75" t="n">
        <v>138.3</v>
      </c>
      <c r="H168" s="75" t="n">
        <v>141.7</v>
      </c>
      <c r="I168" s="75" t="n">
        <v>147.4</v>
      </c>
      <c r="J168" s="75" t="n">
        <v>130</v>
      </c>
      <c r="K168" s="75" t="n">
        <v>12.3</v>
      </c>
      <c r="L168" s="75" t="n">
        <v>14.2</v>
      </c>
      <c r="M168" s="75" t="n">
        <v>8.3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19.1</v>
      </c>
      <c r="C179" s="74" t="n">
        <v>19.6</v>
      </c>
      <c r="D179" s="74" t="n">
        <v>18.3</v>
      </c>
      <c r="E179" s="74" t="n">
        <v>154.7</v>
      </c>
      <c r="F179" s="74" t="n">
        <v>159.6</v>
      </c>
      <c r="G179" s="74" t="n">
        <v>146.9</v>
      </c>
      <c r="H179" s="74" t="n">
        <v>144</v>
      </c>
      <c r="I179" s="74" t="n">
        <v>148.3</v>
      </c>
      <c r="J179" s="74" t="n">
        <v>137.2</v>
      </c>
      <c r="K179" s="74" t="n">
        <v>10.7</v>
      </c>
      <c r="L179" s="74" t="n">
        <v>11.3</v>
      </c>
      <c r="M179" s="74" t="n">
        <v>9.7</v>
      </c>
    </row>
    <row r="180" customFormat="false" ht="18" hidden="false" customHeight="true" outlineLevel="0" collapsed="false">
      <c r="A180" s="69" t="s">
        <v>92</v>
      </c>
      <c r="B180" s="75" t="n">
        <v>18</v>
      </c>
      <c r="C180" s="75" t="n">
        <v>19.4</v>
      </c>
      <c r="D180" s="75" t="n">
        <v>16.2</v>
      </c>
      <c r="E180" s="75" t="n">
        <v>140.6</v>
      </c>
      <c r="F180" s="75" t="n">
        <v>156.9</v>
      </c>
      <c r="G180" s="75" t="n">
        <v>120</v>
      </c>
      <c r="H180" s="75" t="n">
        <v>132.6</v>
      </c>
      <c r="I180" s="75" t="n">
        <v>147</v>
      </c>
      <c r="J180" s="75" t="n">
        <v>114.4</v>
      </c>
      <c r="K180" s="75" t="n">
        <v>8</v>
      </c>
      <c r="L180" s="75" t="n">
        <v>9.9</v>
      </c>
      <c r="M180" s="75" t="n">
        <v>5.6</v>
      </c>
    </row>
    <row r="181" customFormat="false" ht="18" hidden="false" customHeight="true" outlineLevel="0" collapsed="false">
      <c r="A181" s="69" t="s">
        <v>93</v>
      </c>
      <c r="B181" s="75" t="n">
        <v>18.3</v>
      </c>
      <c r="C181" s="75" t="n">
        <v>19.4</v>
      </c>
      <c r="D181" s="75" t="n">
        <v>16.8</v>
      </c>
      <c r="E181" s="75" t="n">
        <v>144.9</v>
      </c>
      <c r="F181" s="75" t="n">
        <v>157.8</v>
      </c>
      <c r="G181" s="75" t="n">
        <v>127.5</v>
      </c>
      <c r="H181" s="75" t="n">
        <v>136.1</v>
      </c>
      <c r="I181" s="75" t="n">
        <v>147.4</v>
      </c>
      <c r="J181" s="75" t="n">
        <v>120.7</v>
      </c>
      <c r="K181" s="75" t="n">
        <v>8.8</v>
      </c>
      <c r="L181" s="75" t="n">
        <v>10.4</v>
      </c>
      <c r="M181" s="75" t="n">
        <v>6.8</v>
      </c>
    </row>
    <row r="182" customFormat="false" ht="18" hidden="false" customHeight="true" outlineLevel="0" collapsed="false">
      <c r="A182" s="69" t="s">
        <v>94</v>
      </c>
      <c r="B182" s="75" t="n">
        <v>14.3</v>
      </c>
      <c r="C182" s="75" t="n">
        <v>15.6</v>
      </c>
      <c r="D182" s="75" t="n">
        <v>13.1</v>
      </c>
      <c r="E182" s="75" t="n">
        <v>96.2</v>
      </c>
      <c r="F182" s="75" t="n">
        <v>116</v>
      </c>
      <c r="G182" s="75" t="n">
        <v>78.5</v>
      </c>
      <c r="H182" s="75" t="n">
        <v>90.4</v>
      </c>
      <c r="I182" s="75" t="n">
        <v>107.7</v>
      </c>
      <c r="J182" s="75" t="n">
        <v>75</v>
      </c>
      <c r="K182" s="75" t="n">
        <v>5.8</v>
      </c>
      <c r="L182" s="75" t="n">
        <v>8.3</v>
      </c>
      <c r="M182" s="75" t="n">
        <v>3.5</v>
      </c>
    </row>
    <row r="183" customFormat="false" ht="18" hidden="false" customHeight="true" outlineLevel="0" collapsed="false">
      <c r="A183" s="69" t="s">
        <v>95</v>
      </c>
      <c r="B183" s="75" t="n">
        <v>15.3</v>
      </c>
      <c r="C183" s="75" t="n">
        <v>17</v>
      </c>
      <c r="D183" s="75" t="n">
        <v>14</v>
      </c>
      <c r="E183" s="75" t="n">
        <v>101.1</v>
      </c>
      <c r="F183" s="75" t="n">
        <v>127.2</v>
      </c>
      <c r="G183" s="75" t="n">
        <v>81.2</v>
      </c>
      <c r="H183" s="75" t="n">
        <v>97.1</v>
      </c>
      <c r="I183" s="75" t="n">
        <v>120.8</v>
      </c>
      <c r="J183" s="75" t="n">
        <v>79</v>
      </c>
      <c r="K183" s="75" t="n">
        <v>4</v>
      </c>
      <c r="L183" s="75" t="n">
        <v>6.4</v>
      </c>
      <c r="M183" s="75" t="n">
        <v>2.2</v>
      </c>
    </row>
    <row r="184" customFormat="false" ht="18" hidden="false" customHeight="true" outlineLevel="0" collapsed="false">
      <c r="A184" s="69" t="s">
        <v>96</v>
      </c>
      <c r="B184" s="75" t="n">
        <v>15.3</v>
      </c>
      <c r="C184" s="75" t="n">
        <v>16.7</v>
      </c>
      <c r="D184" s="75" t="n">
        <v>13.9</v>
      </c>
      <c r="E184" s="75" t="n">
        <v>108.6</v>
      </c>
      <c r="F184" s="75" t="n">
        <v>128.2</v>
      </c>
      <c r="G184" s="75" t="n">
        <v>89</v>
      </c>
      <c r="H184" s="75" t="n">
        <v>102</v>
      </c>
      <c r="I184" s="75" t="n">
        <v>119.3</v>
      </c>
      <c r="J184" s="75" t="n">
        <v>84.8</v>
      </c>
      <c r="K184" s="75" t="n">
        <v>6.6</v>
      </c>
      <c r="L184" s="75" t="n">
        <v>8.9</v>
      </c>
      <c r="M184" s="75" t="n">
        <v>4.2</v>
      </c>
    </row>
    <row r="185" customFormat="false" ht="18" hidden="false" customHeight="true" outlineLevel="0" collapsed="false">
      <c r="A185" s="69" t="s">
        <v>97</v>
      </c>
      <c r="B185" s="75" t="n">
        <v>15.3</v>
      </c>
      <c r="C185" s="75" t="n">
        <v>16.9</v>
      </c>
      <c r="D185" s="75" t="n">
        <v>13.9</v>
      </c>
      <c r="E185" s="75" t="n">
        <v>104</v>
      </c>
      <c r="F185" s="75" t="n">
        <v>127.7</v>
      </c>
      <c r="G185" s="75" t="n">
        <v>84.1</v>
      </c>
      <c r="H185" s="75" t="n">
        <v>99</v>
      </c>
      <c r="I185" s="75" t="n">
        <v>120.2</v>
      </c>
      <c r="J185" s="75" t="n">
        <v>81.1</v>
      </c>
      <c r="K185" s="75" t="n">
        <v>5</v>
      </c>
      <c r="L185" s="75" t="n">
        <v>7.5</v>
      </c>
      <c r="M185" s="75" t="n">
        <v>3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16.6</v>
      </c>
      <c r="C196" s="74" t="n">
        <v>17.5</v>
      </c>
      <c r="D196" s="74" t="n">
        <v>16.2</v>
      </c>
      <c r="E196" s="74" t="n">
        <v>141.1</v>
      </c>
      <c r="F196" s="74" t="n">
        <v>149.1</v>
      </c>
      <c r="G196" s="74" t="n">
        <v>137.1</v>
      </c>
      <c r="H196" s="74" t="n">
        <v>130</v>
      </c>
      <c r="I196" s="74" t="n">
        <v>137.8</v>
      </c>
      <c r="J196" s="74" t="n">
        <v>126.1</v>
      </c>
      <c r="K196" s="74" t="n">
        <v>11.1</v>
      </c>
      <c r="L196" s="74" t="n">
        <v>11.3</v>
      </c>
      <c r="M196" s="74" t="n">
        <v>11</v>
      </c>
    </row>
    <row r="197" customFormat="false" ht="18" hidden="false" customHeight="true" outlineLevel="0" collapsed="false">
      <c r="A197" s="69" t="s">
        <v>92</v>
      </c>
      <c r="B197" s="75" t="n">
        <v>17.3</v>
      </c>
      <c r="C197" s="75" t="n">
        <v>15.8</v>
      </c>
      <c r="D197" s="75" t="n">
        <v>17.8</v>
      </c>
      <c r="E197" s="75" t="n">
        <v>146.2</v>
      </c>
      <c r="F197" s="75" t="n">
        <v>137.3</v>
      </c>
      <c r="G197" s="75" t="n">
        <v>148.8</v>
      </c>
      <c r="H197" s="75" t="n">
        <v>136.5</v>
      </c>
      <c r="I197" s="75" t="n">
        <v>129.8</v>
      </c>
      <c r="J197" s="75" t="n">
        <v>138.5</v>
      </c>
      <c r="K197" s="75" t="n">
        <v>9.7</v>
      </c>
      <c r="L197" s="75" t="n">
        <v>7.5</v>
      </c>
      <c r="M197" s="75" t="n">
        <v>10.3</v>
      </c>
    </row>
    <row r="198" customFormat="false" ht="18" hidden="false" customHeight="true" outlineLevel="0" collapsed="false">
      <c r="A198" s="69" t="s">
        <v>93</v>
      </c>
      <c r="B198" s="75" t="n">
        <v>17.1</v>
      </c>
      <c r="C198" s="75" t="n">
        <v>16.6</v>
      </c>
      <c r="D198" s="75" t="n">
        <v>17.3</v>
      </c>
      <c r="E198" s="75" t="n">
        <v>144.2</v>
      </c>
      <c r="F198" s="75" t="n">
        <v>142.9</v>
      </c>
      <c r="G198" s="75" t="n">
        <v>144.7</v>
      </c>
      <c r="H198" s="75" t="n">
        <v>134</v>
      </c>
      <c r="I198" s="75" t="n">
        <v>133.6</v>
      </c>
      <c r="J198" s="75" t="n">
        <v>134.1</v>
      </c>
      <c r="K198" s="75" t="n">
        <v>10.2</v>
      </c>
      <c r="L198" s="75" t="n">
        <v>9.3</v>
      </c>
      <c r="M198" s="75" t="n">
        <v>10.6</v>
      </c>
    </row>
    <row r="199" customFormat="false" ht="18" hidden="false" customHeight="true" outlineLevel="0" collapsed="false">
      <c r="A199" s="69" t="s">
        <v>94</v>
      </c>
      <c r="B199" s="75" t="n">
        <v>16.9</v>
      </c>
      <c r="C199" s="75" t="n">
        <v>15.4</v>
      </c>
      <c r="D199" s="75" t="n">
        <v>17.4</v>
      </c>
      <c r="E199" s="75" t="n">
        <v>118.8</v>
      </c>
      <c r="F199" s="75" t="n">
        <v>117.9</v>
      </c>
      <c r="G199" s="75" t="n">
        <v>119.1</v>
      </c>
      <c r="H199" s="75" t="n">
        <v>115.2</v>
      </c>
      <c r="I199" s="75" t="n">
        <v>115.2</v>
      </c>
      <c r="J199" s="75" t="n">
        <v>115.2</v>
      </c>
      <c r="K199" s="75" t="n">
        <v>3.6</v>
      </c>
      <c r="L199" s="75" t="n">
        <v>2.7</v>
      </c>
      <c r="M199" s="75" t="n">
        <v>3.9</v>
      </c>
    </row>
    <row r="200" customFormat="false" ht="18" hidden="false" customHeight="true" outlineLevel="0" collapsed="false">
      <c r="A200" s="69" t="s">
        <v>95</v>
      </c>
      <c r="B200" s="75" t="n">
        <v>16.2</v>
      </c>
      <c r="C200" s="75" t="n">
        <v>16.8</v>
      </c>
      <c r="D200" s="75" t="n">
        <v>16</v>
      </c>
      <c r="E200" s="75" t="n">
        <v>116.3</v>
      </c>
      <c r="F200" s="75" t="n">
        <v>128.3</v>
      </c>
      <c r="G200" s="75" t="n">
        <v>113.1</v>
      </c>
      <c r="H200" s="75" t="n">
        <v>110.6</v>
      </c>
      <c r="I200" s="75" t="n">
        <v>123.2</v>
      </c>
      <c r="J200" s="75" t="n">
        <v>107.3</v>
      </c>
      <c r="K200" s="75" t="n">
        <v>5.7</v>
      </c>
      <c r="L200" s="75" t="n">
        <v>5.1</v>
      </c>
      <c r="M200" s="75" t="n">
        <v>5.8</v>
      </c>
    </row>
    <row r="201" customFormat="false" ht="18" hidden="false" customHeight="true" outlineLevel="0" collapsed="false">
      <c r="A201" s="69" t="s">
        <v>96</v>
      </c>
      <c r="B201" s="75" t="n">
        <v>17</v>
      </c>
      <c r="C201" s="75" t="n">
        <v>16.1</v>
      </c>
      <c r="D201" s="75" t="n">
        <v>17.3</v>
      </c>
      <c r="E201" s="75" t="n">
        <v>133.3</v>
      </c>
      <c r="F201" s="75" t="n">
        <v>133</v>
      </c>
      <c r="G201" s="75" t="n">
        <v>133.3</v>
      </c>
      <c r="H201" s="75" t="n">
        <v>125.9</v>
      </c>
      <c r="I201" s="75" t="n">
        <v>126.3</v>
      </c>
      <c r="J201" s="75" t="n">
        <v>125.7</v>
      </c>
      <c r="K201" s="75" t="n">
        <v>7.4</v>
      </c>
      <c r="L201" s="75" t="n">
        <v>6.7</v>
      </c>
      <c r="M201" s="75" t="n">
        <v>7.6</v>
      </c>
    </row>
    <row r="202" customFormat="false" ht="18" hidden="false" customHeight="true" outlineLevel="0" collapsed="false">
      <c r="A202" s="69" t="s">
        <v>97</v>
      </c>
      <c r="B202" s="75" t="n">
        <v>16.8</v>
      </c>
      <c r="C202" s="75" t="n">
        <v>16.3</v>
      </c>
      <c r="D202" s="75" t="n">
        <v>16.9</v>
      </c>
      <c r="E202" s="75" t="n">
        <v>128.1</v>
      </c>
      <c r="F202" s="75" t="n">
        <v>131.8</v>
      </c>
      <c r="G202" s="75" t="n">
        <v>126.8</v>
      </c>
      <c r="H202" s="75" t="n">
        <v>121.2</v>
      </c>
      <c r="I202" s="75" t="n">
        <v>125.5</v>
      </c>
      <c r="J202" s="75" t="n">
        <v>119.8</v>
      </c>
      <c r="K202" s="75" t="n">
        <v>6.9</v>
      </c>
      <c r="L202" s="75" t="n">
        <v>6.3</v>
      </c>
      <c r="M202" s="75" t="n">
        <v>7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4.9</v>
      </c>
      <c r="C213" s="74" t="n">
        <v>14.7</v>
      </c>
      <c r="D213" s="74" t="n">
        <v>15.4</v>
      </c>
      <c r="E213" s="74" t="n">
        <v>106.1</v>
      </c>
      <c r="F213" s="74" t="n">
        <v>103</v>
      </c>
      <c r="G213" s="74" t="n">
        <v>110.8</v>
      </c>
      <c r="H213" s="74" t="n">
        <v>100.4</v>
      </c>
      <c r="I213" s="74" t="n">
        <v>98</v>
      </c>
      <c r="J213" s="74" t="n">
        <v>104.1</v>
      </c>
      <c r="K213" s="74" t="n">
        <v>5.7</v>
      </c>
      <c r="L213" s="74" t="n">
        <v>5</v>
      </c>
      <c r="M213" s="74" t="n">
        <v>6.7</v>
      </c>
    </row>
    <row r="214" customFormat="false" ht="18" hidden="false" customHeight="true" outlineLevel="0" collapsed="false">
      <c r="A214" s="69" t="s">
        <v>92</v>
      </c>
      <c r="B214" s="75" t="n">
        <v>16.7</v>
      </c>
      <c r="C214" s="75" t="n">
        <v>17.5</v>
      </c>
      <c r="D214" s="75" t="n">
        <v>15.3</v>
      </c>
      <c r="E214" s="75" t="n">
        <v>117.8</v>
      </c>
      <c r="F214" s="75" t="n">
        <v>123.1</v>
      </c>
      <c r="G214" s="75" t="n">
        <v>108.6</v>
      </c>
      <c r="H214" s="75" t="n">
        <v>112.9</v>
      </c>
      <c r="I214" s="75" t="n">
        <v>118.4</v>
      </c>
      <c r="J214" s="75" t="n">
        <v>103.4</v>
      </c>
      <c r="K214" s="75" t="n">
        <v>4.9</v>
      </c>
      <c r="L214" s="75" t="n">
        <v>4.7</v>
      </c>
      <c r="M214" s="75" t="n">
        <v>5.2</v>
      </c>
    </row>
    <row r="215" customFormat="false" ht="18" hidden="false" customHeight="true" outlineLevel="0" collapsed="false">
      <c r="A215" s="69" t="s">
        <v>93</v>
      </c>
      <c r="B215" s="75" t="n">
        <v>15.7</v>
      </c>
      <c r="C215" s="75" t="n">
        <v>15.9</v>
      </c>
      <c r="D215" s="75" t="n">
        <v>15.3</v>
      </c>
      <c r="E215" s="75" t="n">
        <v>111.3</v>
      </c>
      <c r="F215" s="75" t="n">
        <v>112.3</v>
      </c>
      <c r="G215" s="75" t="n">
        <v>109.8</v>
      </c>
      <c r="H215" s="75" t="n">
        <v>106</v>
      </c>
      <c r="I215" s="75" t="n">
        <v>107.4</v>
      </c>
      <c r="J215" s="75" t="n">
        <v>103.8</v>
      </c>
      <c r="K215" s="75" t="n">
        <v>5.3</v>
      </c>
      <c r="L215" s="75" t="n">
        <v>4.9</v>
      </c>
      <c r="M215" s="75" t="n">
        <v>6</v>
      </c>
    </row>
    <row r="216" customFormat="false" ht="18" hidden="false" customHeight="true" outlineLevel="0" collapsed="false">
      <c r="A216" s="69" t="s">
        <v>94</v>
      </c>
      <c r="B216" s="75" t="n">
        <v>15.3</v>
      </c>
      <c r="C216" s="75" t="n">
        <v>16.4</v>
      </c>
      <c r="D216" s="75" t="n">
        <v>14.3</v>
      </c>
      <c r="E216" s="75" t="n">
        <v>112.8</v>
      </c>
      <c r="F216" s="75" t="n">
        <v>119.7</v>
      </c>
      <c r="G216" s="75" t="n">
        <v>105.9</v>
      </c>
      <c r="H216" s="75" t="n">
        <v>108.3</v>
      </c>
      <c r="I216" s="75" t="n">
        <v>115.3</v>
      </c>
      <c r="J216" s="75" t="n">
        <v>101.3</v>
      </c>
      <c r="K216" s="75" t="n">
        <v>4.5</v>
      </c>
      <c r="L216" s="75" t="n">
        <v>4.4</v>
      </c>
      <c r="M216" s="75" t="n">
        <v>4.6</v>
      </c>
    </row>
    <row r="217" customFormat="false" ht="18" hidden="false" customHeight="true" outlineLevel="0" collapsed="false">
      <c r="A217" s="69" t="s">
        <v>95</v>
      </c>
      <c r="B217" s="75" t="n">
        <v>14.8</v>
      </c>
      <c r="C217" s="75" t="n">
        <v>15.3</v>
      </c>
      <c r="D217" s="75" t="n">
        <v>14.4</v>
      </c>
      <c r="E217" s="75" t="n">
        <v>104.7</v>
      </c>
      <c r="F217" s="75" t="n">
        <v>113.3</v>
      </c>
      <c r="G217" s="75" t="n">
        <v>98.4</v>
      </c>
      <c r="H217" s="75" t="n">
        <v>99.9</v>
      </c>
      <c r="I217" s="75" t="n">
        <v>106.8</v>
      </c>
      <c r="J217" s="75" t="n">
        <v>94.8</v>
      </c>
      <c r="K217" s="75" t="n">
        <v>4.8</v>
      </c>
      <c r="L217" s="75" t="n">
        <v>6.5</v>
      </c>
      <c r="M217" s="75" t="n">
        <v>3.6</v>
      </c>
    </row>
    <row r="218" customFormat="false" ht="18" hidden="false" customHeight="true" outlineLevel="0" collapsed="false">
      <c r="A218" s="69" t="s">
        <v>96</v>
      </c>
      <c r="B218" s="75" t="n">
        <v>15.5</v>
      </c>
      <c r="C218" s="75" t="n">
        <v>16.1</v>
      </c>
      <c r="D218" s="75" t="n">
        <v>14.7</v>
      </c>
      <c r="E218" s="75" t="n">
        <v>112</v>
      </c>
      <c r="F218" s="75" t="n">
        <v>115.6</v>
      </c>
      <c r="G218" s="75" t="n">
        <v>107.6</v>
      </c>
      <c r="H218" s="75" t="n">
        <v>107.1</v>
      </c>
      <c r="I218" s="75" t="n">
        <v>110.9</v>
      </c>
      <c r="J218" s="75" t="n">
        <v>102.4</v>
      </c>
      <c r="K218" s="75" t="n">
        <v>4.9</v>
      </c>
      <c r="L218" s="75" t="n">
        <v>4.7</v>
      </c>
      <c r="M218" s="75" t="n">
        <v>5.2</v>
      </c>
    </row>
    <row r="219" customFormat="false" ht="18" hidden="false" customHeight="true" outlineLevel="0" collapsed="false">
      <c r="A219" s="69" t="s">
        <v>97</v>
      </c>
      <c r="B219" s="75" t="n">
        <v>15.3</v>
      </c>
      <c r="C219" s="75" t="n">
        <v>16</v>
      </c>
      <c r="D219" s="75" t="n">
        <v>14.6</v>
      </c>
      <c r="E219" s="75" t="n">
        <v>110.3</v>
      </c>
      <c r="F219" s="75" t="n">
        <v>115.1</v>
      </c>
      <c r="G219" s="75" t="n">
        <v>104.9</v>
      </c>
      <c r="H219" s="75" t="n">
        <v>105.4</v>
      </c>
      <c r="I219" s="75" t="n">
        <v>110.1</v>
      </c>
      <c r="J219" s="75" t="n">
        <v>100.2</v>
      </c>
      <c r="K219" s="75" t="n">
        <v>4.9</v>
      </c>
      <c r="L219" s="75" t="n">
        <v>5</v>
      </c>
      <c r="M219" s="75" t="n">
        <v>4.7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s">
        <v>16</v>
      </c>
      <c r="C230" s="74" t="s">
        <v>16</v>
      </c>
      <c r="D230" s="74" t="s">
        <v>16</v>
      </c>
      <c r="E230" s="74" t="s">
        <v>16</v>
      </c>
      <c r="F230" s="74" t="s">
        <v>16</v>
      </c>
      <c r="G230" s="74" t="s">
        <v>16</v>
      </c>
      <c r="H230" s="74" t="s">
        <v>16</v>
      </c>
      <c r="I230" s="74" t="s">
        <v>16</v>
      </c>
      <c r="J230" s="74" t="s">
        <v>16</v>
      </c>
      <c r="K230" s="74" t="s">
        <v>16</v>
      </c>
      <c r="L230" s="74" t="s">
        <v>16</v>
      </c>
      <c r="M230" s="74" t="s">
        <v>16</v>
      </c>
    </row>
    <row r="231" customFormat="false" ht="18" hidden="false" customHeight="true" outlineLevel="0" collapsed="false">
      <c r="A231" s="69" t="s">
        <v>92</v>
      </c>
      <c r="B231" s="75" t="s">
        <v>16</v>
      </c>
      <c r="C231" s="75" t="s">
        <v>16</v>
      </c>
      <c r="D231" s="75" t="s">
        <v>16</v>
      </c>
      <c r="E231" s="75" t="s">
        <v>16</v>
      </c>
      <c r="F231" s="75" t="s">
        <v>16</v>
      </c>
      <c r="G231" s="75" t="s">
        <v>16</v>
      </c>
      <c r="H231" s="75" t="s">
        <v>16</v>
      </c>
      <c r="I231" s="75" t="s">
        <v>16</v>
      </c>
      <c r="J231" s="75" t="s">
        <v>16</v>
      </c>
      <c r="K231" s="75" t="s">
        <v>16</v>
      </c>
      <c r="L231" s="75" t="s">
        <v>16</v>
      </c>
      <c r="M231" s="75" t="s">
        <v>16</v>
      </c>
    </row>
    <row r="232" customFormat="false" ht="18" hidden="false" customHeight="true" outlineLevel="0" collapsed="false">
      <c r="A232" s="69" t="s">
        <v>93</v>
      </c>
      <c r="B232" s="75" t="n">
        <v>17.3</v>
      </c>
      <c r="C232" s="75" t="n">
        <v>17.7</v>
      </c>
      <c r="D232" s="75" t="n">
        <v>16.4</v>
      </c>
      <c r="E232" s="75" t="n">
        <v>140.3</v>
      </c>
      <c r="F232" s="75" t="n">
        <v>148.1</v>
      </c>
      <c r="G232" s="75" t="n">
        <v>118.2</v>
      </c>
      <c r="H232" s="75" t="n">
        <v>129.1</v>
      </c>
      <c r="I232" s="75" t="n">
        <v>135</v>
      </c>
      <c r="J232" s="75" t="n">
        <v>112.4</v>
      </c>
      <c r="K232" s="75" t="n">
        <v>11.2</v>
      </c>
      <c r="L232" s="75" t="n">
        <v>13.1</v>
      </c>
      <c r="M232" s="75" t="n">
        <v>5.8</v>
      </c>
    </row>
    <row r="233" customFormat="false" ht="18" hidden="false" customHeight="true" outlineLevel="0" collapsed="false">
      <c r="A233" s="69" t="s">
        <v>94</v>
      </c>
      <c r="B233" s="75" t="n">
        <v>17.5</v>
      </c>
      <c r="C233" s="75" t="n">
        <v>17.9</v>
      </c>
      <c r="D233" s="75" t="n">
        <v>16.7</v>
      </c>
      <c r="E233" s="75" t="n">
        <v>137.7</v>
      </c>
      <c r="F233" s="75" t="n">
        <v>143.7</v>
      </c>
      <c r="G233" s="75" t="n">
        <v>122.6</v>
      </c>
      <c r="H233" s="75" t="n">
        <v>128.4</v>
      </c>
      <c r="I233" s="75" t="n">
        <v>133.2</v>
      </c>
      <c r="J233" s="75" t="n">
        <v>116.4</v>
      </c>
      <c r="K233" s="75" t="n">
        <v>9.3</v>
      </c>
      <c r="L233" s="75" t="n">
        <v>10.5</v>
      </c>
      <c r="M233" s="75" t="n">
        <v>6.2</v>
      </c>
    </row>
    <row r="234" customFormat="false" ht="18" hidden="false" customHeight="true" outlineLevel="0" collapsed="false">
      <c r="A234" s="69" t="s">
        <v>95</v>
      </c>
      <c r="B234" s="75" t="n">
        <v>16.6</v>
      </c>
      <c r="C234" s="75" t="n">
        <v>17.1</v>
      </c>
      <c r="D234" s="75" t="n">
        <v>16.1</v>
      </c>
      <c r="E234" s="75" t="n">
        <v>135.6</v>
      </c>
      <c r="F234" s="75" t="n">
        <v>144.4</v>
      </c>
      <c r="G234" s="75" t="n">
        <v>129.2</v>
      </c>
      <c r="H234" s="75" t="n">
        <v>129.6</v>
      </c>
      <c r="I234" s="75" t="n">
        <v>137.9</v>
      </c>
      <c r="J234" s="75" t="n">
        <v>123.5</v>
      </c>
      <c r="K234" s="75" t="n">
        <v>6</v>
      </c>
      <c r="L234" s="75" t="n">
        <v>6.5</v>
      </c>
      <c r="M234" s="75" t="n">
        <v>5.7</v>
      </c>
    </row>
    <row r="235" customFormat="false" ht="18" hidden="false" customHeight="true" outlineLevel="0" collapsed="false">
      <c r="A235" s="69" t="s">
        <v>96</v>
      </c>
      <c r="B235" s="75" t="n">
        <v>17.3</v>
      </c>
      <c r="C235" s="75" t="n">
        <v>17.7</v>
      </c>
      <c r="D235" s="75" t="n">
        <v>16.4</v>
      </c>
      <c r="E235" s="75" t="n">
        <v>140.2</v>
      </c>
      <c r="F235" s="75" t="n">
        <v>147.9</v>
      </c>
      <c r="G235" s="75" t="n">
        <v>118.5</v>
      </c>
      <c r="H235" s="75" t="n">
        <v>129.1</v>
      </c>
      <c r="I235" s="75" t="n">
        <v>134.9</v>
      </c>
      <c r="J235" s="75" t="n">
        <v>112.7</v>
      </c>
      <c r="K235" s="75" t="n">
        <v>11.1</v>
      </c>
      <c r="L235" s="75" t="n">
        <v>13</v>
      </c>
      <c r="M235" s="75" t="n">
        <v>5.8</v>
      </c>
    </row>
    <row r="236" customFormat="false" ht="18" hidden="false" customHeight="true" outlineLevel="0" collapsed="false">
      <c r="A236" s="69" t="s">
        <v>97</v>
      </c>
      <c r="B236" s="75" t="n">
        <v>17.1</v>
      </c>
      <c r="C236" s="75" t="n">
        <v>17.6</v>
      </c>
      <c r="D236" s="75" t="n">
        <v>16.3</v>
      </c>
      <c r="E236" s="75" t="n">
        <v>139</v>
      </c>
      <c r="F236" s="75" t="n">
        <v>147.3</v>
      </c>
      <c r="G236" s="75" t="n">
        <v>122.9</v>
      </c>
      <c r="H236" s="75" t="n">
        <v>129.2</v>
      </c>
      <c r="I236" s="75" t="n">
        <v>135.4</v>
      </c>
      <c r="J236" s="75" t="n">
        <v>117.2</v>
      </c>
      <c r="K236" s="75" t="n">
        <v>9.8</v>
      </c>
      <c r="L236" s="75" t="n">
        <v>11.9</v>
      </c>
      <c r="M236" s="75" t="n">
        <v>5.7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17.3</v>
      </c>
      <c r="C247" s="74" t="n">
        <v>18.1</v>
      </c>
      <c r="D247" s="74" t="n">
        <v>16.5</v>
      </c>
      <c r="E247" s="74" t="n">
        <v>139.4</v>
      </c>
      <c r="F247" s="74" t="n">
        <v>153.1</v>
      </c>
      <c r="G247" s="74" t="n">
        <v>125.6</v>
      </c>
      <c r="H247" s="74" t="n">
        <v>122.5</v>
      </c>
      <c r="I247" s="74" t="n">
        <v>131.7</v>
      </c>
      <c r="J247" s="74" t="n">
        <v>113.2</v>
      </c>
      <c r="K247" s="74" t="n">
        <v>16.9</v>
      </c>
      <c r="L247" s="74" t="n">
        <v>21.4</v>
      </c>
      <c r="M247" s="74" t="n">
        <v>12.4</v>
      </c>
    </row>
    <row r="248" customFormat="false" ht="18" hidden="false" customHeight="true" outlineLevel="0" collapsed="false">
      <c r="A248" s="69" t="s">
        <v>92</v>
      </c>
      <c r="B248" s="75" t="n">
        <v>17.6</v>
      </c>
      <c r="C248" s="75" t="n">
        <v>18.2</v>
      </c>
      <c r="D248" s="75" t="n">
        <v>16.9</v>
      </c>
      <c r="E248" s="75" t="n">
        <v>142.4</v>
      </c>
      <c r="F248" s="75" t="n">
        <v>151.4</v>
      </c>
      <c r="G248" s="75" t="n">
        <v>130.1</v>
      </c>
      <c r="H248" s="75" t="n">
        <v>130.7</v>
      </c>
      <c r="I248" s="75" t="n">
        <v>137.5</v>
      </c>
      <c r="J248" s="75" t="n">
        <v>121.4</v>
      </c>
      <c r="K248" s="75" t="n">
        <v>11.7</v>
      </c>
      <c r="L248" s="75" t="n">
        <v>13.9</v>
      </c>
      <c r="M248" s="75" t="n">
        <v>8.7</v>
      </c>
    </row>
    <row r="249" customFormat="false" ht="18" hidden="false" customHeight="true" outlineLevel="0" collapsed="false">
      <c r="A249" s="69" t="s">
        <v>93</v>
      </c>
      <c r="B249" s="75" t="n">
        <v>17.5</v>
      </c>
      <c r="C249" s="75" t="n">
        <v>18.1</v>
      </c>
      <c r="D249" s="75" t="n">
        <v>16.7</v>
      </c>
      <c r="E249" s="75" t="n">
        <v>141.1</v>
      </c>
      <c r="F249" s="75" t="n">
        <v>152.1</v>
      </c>
      <c r="G249" s="75" t="n">
        <v>128</v>
      </c>
      <c r="H249" s="75" t="n">
        <v>127.1</v>
      </c>
      <c r="I249" s="75" t="n">
        <v>135.2</v>
      </c>
      <c r="J249" s="75" t="n">
        <v>117.5</v>
      </c>
      <c r="K249" s="75" t="n">
        <v>14</v>
      </c>
      <c r="L249" s="75" t="n">
        <v>16.9</v>
      </c>
      <c r="M249" s="75" t="n">
        <v>10.5</v>
      </c>
    </row>
    <row r="250" customFormat="false" ht="18" hidden="false" customHeight="true" outlineLevel="0" collapsed="false">
      <c r="A250" s="69" t="s">
        <v>94</v>
      </c>
      <c r="B250" s="75" t="n">
        <v>17.8</v>
      </c>
      <c r="C250" s="75" t="n">
        <v>18</v>
      </c>
      <c r="D250" s="75" t="n">
        <v>17.4</v>
      </c>
      <c r="E250" s="75" t="n">
        <v>146</v>
      </c>
      <c r="F250" s="75" t="n">
        <v>147.5</v>
      </c>
      <c r="G250" s="75" t="n">
        <v>143.5</v>
      </c>
      <c r="H250" s="75" t="n">
        <v>135.3</v>
      </c>
      <c r="I250" s="75" t="n">
        <v>135.7</v>
      </c>
      <c r="J250" s="75" t="n">
        <v>134.7</v>
      </c>
      <c r="K250" s="75" t="n">
        <v>10.7</v>
      </c>
      <c r="L250" s="75" t="n">
        <v>11.8</v>
      </c>
      <c r="M250" s="75" t="n">
        <v>8.8</v>
      </c>
    </row>
    <row r="251" customFormat="false" ht="18" hidden="false" customHeight="true" outlineLevel="0" collapsed="false">
      <c r="A251" s="69" t="s">
        <v>95</v>
      </c>
      <c r="B251" s="75" t="n">
        <v>18.1</v>
      </c>
      <c r="C251" s="75" t="n">
        <v>18.6</v>
      </c>
      <c r="D251" s="75" t="n">
        <v>17.5</v>
      </c>
      <c r="E251" s="75" t="n">
        <v>144.8</v>
      </c>
      <c r="F251" s="75" t="n">
        <v>153.1</v>
      </c>
      <c r="G251" s="75" t="n">
        <v>133.7</v>
      </c>
      <c r="H251" s="75" t="n">
        <v>135.8</v>
      </c>
      <c r="I251" s="75" t="n">
        <v>141.9</v>
      </c>
      <c r="J251" s="75" t="n">
        <v>127.6</v>
      </c>
      <c r="K251" s="75" t="n">
        <v>9</v>
      </c>
      <c r="L251" s="75" t="n">
        <v>11.2</v>
      </c>
      <c r="M251" s="75" t="n">
        <v>6.1</v>
      </c>
    </row>
    <row r="252" customFormat="false" ht="18" hidden="false" customHeight="true" outlineLevel="0" collapsed="false">
      <c r="A252" s="69" t="s">
        <v>96</v>
      </c>
      <c r="B252" s="75" t="n">
        <v>17.6</v>
      </c>
      <c r="C252" s="75" t="n">
        <v>18.1</v>
      </c>
      <c r="D252" s="75" t="n">
        <v>16.9</v>
      </c>
      <c r="E252" s="75" t="n">
        <v>142.7</v>
      </c>
      <c r="F252" s="75" t="n">
        <v>150.5</v>
      </c>
      <c r="G252" s="75" t="n">
        <v>132</v>
      </c>
      <c r="H252" s="75" t="n">
        <v>129.7</v>
      </c>
      <c r="I252" s="75" t="n">
        <v>135.4</v>
      </c>
      <c r="J252" s="75" t="n">
        <v>122</v>
      </c>
      <c r="K252" s="75" t="n">
        <v>13</v>
      </c>
      <c r="L252" s="75" t="n">
        <v>15.1</v>
      </c>
      <c r="M252" s="75" t="n">
        <v>10</v>
      </c>
    </row>
    <row r="253" customFormat="false" ht="18" hidden="false" customHeight="true" outlineLevel="0" collapsed="false">
      <c r="A253" s="69" t="s">
        <v>97</v>
      </c>
      <c r="B253" s="75" t="n">
        <v>17.7</v>
      </c>
      <c r="C253" s="75" t="n">
        <v>18.2</v>
      </c>
      <c r="D253" s="75" t="n">
        <v>17.1</v>
      </c>
      <c r="E253" s="75" t="n">
        <v>143.3</v>
      </c>
      <c r="F253" s="75" t="n">
        <v>151.2</v>
      </c>
      <c r="G253" s="75" t="n">
        <v>132.5</v>
      </c>
      <c r="H253" s="75" t="n">
        <v>131.5</v>
      </c>
      <c r="I253" s="75" t="n">
        <v>137.2</v>
      </c>
      <c r="J253" s="75" t="n">
        <v>123.6</v>
      </c>
      <c r="K253" s="75" t="n">
        <v>11.8</v>
      </c>
      <c r="L253" s="75" t="n">
        <v>14</v>
      </c>
      <c r="M253" s="75" t="n">
        <v>8.9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17.7</v>
      </c>
      <c r="C264" s="74" t="n">
        <v>18.3</v>
      </c>
      <c r="D264" s="74" t="n">
        <v>15.9</v>
      </c>
      <c r="E264" s="74" t="n">
        <v>149.6</v>
      </c>
      <c r="F264" s="74" t="n">
        <v>155.5</v>
      </c>
      <c r="G264" s="74" t="n">
        <v>132.1</v>
      </c>
      <c r="H264" s="74" t="n">
        <v>135.2</v>
      </c>
      <c r="I264" s="74" t="n">
        <v>140.7</v>
      </c>
      <c r="J264" s="74" t="n">
        <v>119.1</v>
      </c>
      <c r="K264" s="74" t="n">
        <v>14.4</v>
      </c>
      <c r="L264" s="74" t="n">
        <v>14.8</v>
      </c>
      <c r="M264" s="74" t="n">
        <v>13</v>
      </c>
    </row>
    <row r="265" customFormat="false" ht="18" hidden="false" customHeight="true" outlineLevel="0" collapsed="false">
      <c r="A265" s="69" t="s">
        <v>92</v>
      </c>
      <c r="B265" s="75" t="n">
        <v>18.8</v>
      </c>
      <c r="C265" s="75" t="n">
        <v>18.8</v>
      </c>
      <c r="D265" s="75" t="n">
        <v>18.6</v>
      </c>
      <c r="E265" s="75" t="n">
        <v>161</v>
      </c>
      <c r="F265" s="75" t="n">
        <v>164.4</v>
      </c>
      <c r="G265" s="75" t="n">
        <v>154.3</v>
      </c>
      <c r="H265" s="75" t="n">
        <v>143.8</v>
      </c>
      <c r="I265" s="75" t="n">
        <v>146</v>
      </c>
      <c r="J265" s="75" t="n">
        <v>139.4</v>
      </c>
      <c r="K265" s="75" t="n">
        <v>17.2</v>
      </c>
      <c r="L265" s="75" t="n">
        <v>18.4</v>
      </c>
      <c r="M265" s="75" t="n">
        <v>14.9</v>
      </c>
    </row>
    <row r="266" customFormat="false" ht="18" hidden="false" customHeight="true" outlineLevel="0" collapsed="false">
      <c r="A266" s="69" t="s">
        <v>93</v>
      </c>
      <c r="B266" s="75" t="n">
        <v>18.4</v>
      </c>
      <c r="C266" s="75" t="n">
        <v>18.6</v>
      </c>
      <c r="D266" s="75" t="n">
        <v>17.7</v>
      </c>
      <c r="E266" s="75" t="n">
        <v>156.7</v>
      </c>
      <c r="F266" s="75" t="n">
        <v>160.8</v>
      </c>
      <c r="G266" s="75" t="n">
        <v>147.2</v>
      </c>
      <c r="H266" s="75" t="n">
        <v>140.6</v>
      </c>
      <c r="I266" s="75" t="n">
        <v>143.9</v>
      </c>
      <c r="J266" s="75" t="n">
        <v>132.9</v>
      </c>
      <c r="K266" s="75" t="n">
        <v>16.1</v>
      </c>
      <c r="L266" s="75" t="n">
        <v>16.9</v>
      </c>
      <c r="M266" s="75" t="n">
        <v>14.3</v>
      </c>
    </row>
    <row r="267" customFormat="false" ht="18" hidden="false" customHeight="true" outlineLevel="0" collapsed="false">
      <c r="A267" s="69" t="s">
        <v>94</v>
      </c>
      <c r="B267" s="75" t="n">
        <v>17.5</v>
      </c>
      <c r="C267" s="75" t="n">
        <v>20.9</v>
      </c>
      <c r="D267" s="75" t="n">
        <v>14.2</v>
      </c>
      <c r="E267" s="75" t="n">
        <v>134.4</v>
      </c>
      <c r="F267" s="75" t="n">
        <v>183.9</v>
      </c>
      <c r="G267" s="75" t="n">
        <v>86.6</v>
      </c>
      <c r="H267" s="75" t="n">
        <v>123</v>
      </c>
      <c r="I267" s="75" t="n">
        <v>164.4</v>
      </c>
      <c r="J267" s="75" t="n">
        <v>83</v>
      </c>
      <c r="K267" s="75" t="n">
        <v>11.4</v>
      </c>
      <c r="L267" s="75" t="n">
        <v>19.5</v>
      </c>
      <c r="M267" s="75" t="n">
        <v>3.6</v>
      </c>
    </row>
    <row r="268" customFormat="false" ht="18" hidden="false" customHeight="true" outlineLevel="0" collapsed="false">
      <c r="A268" s="69" t="s">
        <v>95</v>
      </c>
      <c r="B268" s="75" t="n">
        <v>19.3</v>
      </c>
      <c r="C268" s="75" t="n">
        <v>19.9</v>
      </c>
      <c r="D268" s="75" t="n">
        <v>18.6</v>
      </c>
      <c r="E268" s="75" t="n">
        <v>142.9</v>
      </c>
      <c r="F268" s="75" t="n">
        <v>154.4</v>
      </c>
      <c r="G268" s="75" t="n">
        <v>128.8</v>
      </c>
      <c r="H268" s="75" t="n">
        <v>140.1</v>
      </c>
      <c r="I268" s="75" t="n">
        <v>151.4</v>
      </c>
      <c r="J268" s="75" t="n">
        <v>126.2</v>
      </c>
      <c r="K268" s="75" t="n">
        <v>2.8</v>
      </c>
      <c r="L268" s="75" t="n">
        <v>3</v>
      </c>
      <c r="M268" s="75" t="n">
        <v>2.6</v>
      </c>
    </row>
    <row r="269" customFormat="false" ht="18" hidden="false" customHeight="true" outlineLevel="0" collapsed="false">
      <c r="A269" s="69" t="s">
        <v>96</v>
      </c>
      <c r="B269" s="75" t="n">
        <v>18.2</v>
      </c>
      <c r="C269" s="75" t="n">
        <v>19</v>
      </c>
      <c r="D269" s="75" t="n">
        <v>16.7</v>
      </c>
      <c r="E269" s="75" t="n">
        <v>152.3</v>
      </c>
      <c r="F269" s="75" t="n">
        <v>164.2</v>
      </c>
      <c r="G269" s="75" t="n">
        <v>129.5</v>
      </c>
      <c r="H269" s="75" t="n">
        <v>137.1</v>
      </c>
      <c r="I269" s="75" t="n">
        <v>146.9</v>
      </c>
      <c r="J269" s="75" t="n">
        <v>118.3</v>
      </c>
      <c r="K269" s="75" t="n">
        <v>15.2</v>
      </c>
      <c r="L269" s="75" t="n">
        <v>17.3</v>
      </c>
      <c r="M269" s="75" t="n">
        <v>11.2</v>
      </c>
    </row>
    <row r="270" customFormat="false" ht="18" hidden="false" customHeight="true" outlineLevel="0" collapsed="false">
      <c r="A270" s="69" t="s">
        <v>97</v>
      </c>
      <c r="B270" s="75" t="n">
        <v>18.4</v>
      </c>
      <c r="C270" s="75" t="n">
        <v>19.1</v>
      </c>
      <c r="D270" s="75" t="n">
        <v>17.1</v>
      </c>
      <c r="E270" s="75" t="n">
        <v>150.9</v>
      </c>
      <c r="F270" s="75" t="n">
        <v>162.9</v>
      </c>
      <c r="G270" s="75" t="n">
        <v>129.3</v>
      </c>
      <c r="H270" s="75" t="n">
        <v>137.6</v>
      </c>
      <c r="I270" s="75" t="n">
        <v>147.5</v>
      </c>
      <c r="J270" s="75" t="n">
        <v>119.8</v>
      </c>
      <c r="K270" s="75" t="n">
        <v>13.3</v>
      </c>
      <c r="L270" s="75" t="n">
        <v>15.4</v>
      </c>
      <c r="M270" s="75" t="n">
        <v>9.5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32</v>
      </c>
      <c r="C281" s="74" t="s">
        <v>32</v>
      </c>
      <c r="D281" s="74" t="s">
        <v>32</v>
      </c>
      <c r="E281" s="74" t="s">
        <v>32</v>
      </c>
      <c r="F281" s="74" t="s">
        <v>32</v>
      </c>
      <c r="G281" s="74" t="s">
        <v>32</v>
      </c>
      <c r="H281" s="74" t="s">
        <v>32</v>
      </c>
      <c r="I281" s="74" t="s">
        <v>32</v>
      </c>
      <c r="J281" s="74" t="s">
        <v>32</v>
      </c>
      <c r="K281" s="74" t="s">
        <v>32</v>
      </c>
      <c r="L281" s="74" t="s">
        <v>32</v>
      </c>
      <c r="M281" s="74" t="s">
        <v>32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16</v>
      </c>
      <c r="C283" s="75" t="s">
        <v>16</v>
      </c>
      <c r="D283" s="75" t="s">
        <v>16</v>
      </c>
      <c r="E283" s="75" t="s">
        <v>16</v>
      </c>
      <c r="F283" s="75" t="s">
        <v>16</v>
      </c>
      <c r="G283" s="75" t="s">
        <v>16</v>
      </c>
      <c r="H283" s="75" t="s">
        <v>16</v>
      </c>
      <c r="I283" s="75" t="s">
        <v>16</v>
      </c>
      <c r="J283" s="75" t="s">
        <v>16</v>
      </c>
      <c r="K283" s="75" t="s">
        <v>16</v>
      </c>
      <c r="L283" s="75" t="s">
        <v>16</v>
      </c>
      <c r="M283" s="75" t="s">
        <v>16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17.8</v>
      </c>
      <c r="C285" s="75" t="n">
        <v>17.8</v>
      </c>
      <c r="D285" s="75" t="n">
        <v>18</v>
      </c>
      <c r="E285" s="75" t="n">
        <v>137.3</v>
      </c>
      <c r="F285" s="75" t="n">
        <v>136.5</v>
      </c>
      <c r="G285" s="75" t="n">
        <v>142.2</v>
      </c>
      <c r="H285" s="75" t="n">
        <v>136.3</v>
      </c>
      <c r="I285" s="75" t="n">
        <v>135.9</v>
      </c>
      <c r="J285" s="75" t="n">
        <v>138.7</v>
      </c>
      <c r="K285" s="75" t="n">
        <v>1</v>
      </c>
      <c r="L285" s="75" t="n">
        <v>0.6</v>
      </c>
      <c r="M285" s="75" t="n">
        <v>3.5</v>
      </c>
    </row>
    <row r="286" customFormat="false" ht="18" hidden="false" customHeight="true" outlineLevel="0" collapsed="false">
      <c r="A286" s="69" t="s">
        <v>96</v>
      </c>
      <c r="B286" s="75" t="n">
        <v>15.5</v>
      </c>
      <c r="C286" s="75" t="n">
        <v>15.8</v>
      </c>
      <c r="D286" s="75" t="n">
        <v>14.7</v>
      </c>
      <c r="E286" s="75" t="n">
        <v>126.7</v>
      </c>
      <c r="F286" s="75" t="n">
        <v>129.1</v>
      </c>
      <c r="G286" s="75" t="n">
        <v>120.1</v>
      </c>
      <c r="H286" s="75" t="n">
        <v>123.3</v>
      </c>
      <c r="I286" s="75" t="n">
        <v>125.9</v>
      </c>
      <c r="J286" s="75" t="n">
        <v>116.1</v>
      </c>
      <c r="K286" s="75" t="n">
        <v>3.4</v>
      </c>
      <c r="L286" s="75" t="n">
        <v>3.2</v>
      </c>
      <c r="M286" s="75" t="n">
        <v>4</v>
      </c>
    </row>
    <row r="287" customFormat="false" ht="18" hidden="false" customHeight="true" outlineLevel="0" collapsed="false">
      <c r="A287" s="69" t="s">
        <v>97</v>
      </c>
      <c r="B287" s="75" t="n">
        <v>16.8</v>
      </c>
      <c r="C287" s="75" t="n">
        <v>17</v>
      </c>
      <c r="D287" s="75" t="n">
        <v>16.2</v>
      </c>
      <c r="E287" s="75" t="n">
        <v>132.9</v>
      </c>
      <c r="F287" s="75" t="n">
        <v>133.7</v>
      </c>
      <c r="G287" s="75" t="n">
        <v>130</v>
      </c>
      <c r="H287" s="75" t="n">
        <v>130.9</v>
      </c>
      <c r="I287" s="75" t="n">
        <v>132.1</v>
      </c>
      <c r="J287" s="75" t="n">
        <v>126.2</v>
      </c>
      <c r="K287" s="75" t="n">
        <v>2</v>
      </c>
      <c r="L287" s="75" t="n">
        <v>1.6</v>
      </c>
      <c r="M287" s="75" t="n">
        <v>3.8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32</v>
      </c>
      <c r="C298" s="74" t="s">
        <v>32</v>
      </c>
      <c r="D298" s="74" t="s">
        <v>32</v>
      </c>
      <c r="E298" s="74" t="s">
        <v>32</v>
      </c>
      <c r="F298" s="74" t="s">
        <v>32</v>
      </c>
      <c r="G298" s="74" t="s">
        <v>32</v>
      </c>
      <c r="H298" s="74" t="s">
        <v>32</v>
      </c>
      <c r="I298" s="74" t="s">
        <v>32</v>
      </c>
      <c r="J298" s="74" t="s">
        <v>32</v>
      </c>
      <c r="K298" s="74" t="s">
        <v>32</v>
      </c>
      <c r="L298" s="74" t="s">
        <v>32</v>
      </c>
      <c r="M298" s="74" t="s">
        <v>32</v>
      </c>
    </row>
    <row r="299" customFormat="false" ht="18" hidden="false" customHeight="true" outlineLevel="0" collapsed="false">
      <c r="A299" s="69" t="s">
        <v>92</v>
      </c>
      <c r="B299" s="75" t="n">
        <v>16.4</v>
      </c>
      <c r="C299" s="75" t="n">
        <v>17.1</v>
      </c>
      <c r="D299" s="75" t="n">
        <v>16</v>
      </c>
      <c r="E299" s="75" t="n">
        <v>135.5</v>
      </c>
      <c r="F299" s="75" t="n">
        <v>132.6</v>
      </c>
      <c r="G299" s="75" t="n">
        <v>137.6</v>
      </c>
      <c r="H299" s="75" t="n">
        <v>127.6</v>
      </c>
      <c r="I299" s="75" t="n">
        <v>128.8</v>
      </c>
      <c r="J299" s="75" t="n">
        <v>126.9</v>
      </c>
      <c r="K299" s="75" t="n">
        <v>7.9</v>
      </c>
      <c r="L299" s="75" t="n">
        <v>3.8</v>
      </c>
      <c r="M299" s="75" t="n">
        <v>10.7</v>
      </c>
    </row>
    <row r="300" customFormat="false" ht="18" hidden="false" customHeight="true" outlineLevel="0" collapsed="false">
      <c r="A300" s="69" t="s">
        <v>93</v>
      </c>
      <c r="B300" s="75" t="n">
        <v>16.4</v>
      </c>
      <c r="C300" s="75" t="n">
        <v>17.1</v>
      </c>
      <c r="D300" s="75" t="n">
        <v>16</v>
      </c>
      <c r="E300" s="75" t="n">
        <v>135.5</v>
      </c>
      <c r="F300" s="75" t="n">
        <v>132.6</v>
      </c>
      <c r="G300" s="75" t="n">
        <v>137.6</v>
      </c>
      <c r="H300" s="75" t="n">
        <v>127.6</v>
      </c>
      <c r="I300" s="75" t="n">
        <v>128.8</v>
      </c>
      <c r="J300" s="75" t="n">
        <v>126.9</v>
      </c>
      <c r="K300" s="75" t="n">
        <v>7.9</v>
      </c>
      <c r="L300" s="75" t="n">
        <v>3.8</v>
      </c>
      <c r="M300" s="75" t="n">
        <v>10.7</v>
      </c>
    </row>
    <row r="301" customFormat="false" ht="18" hidden="false" customHeight="true" outlineLevel="0" collapsed="false">
      <c r="A301" s="69" t="s">
        <v>94</v>
      </c>
      <c r="B301" s="75" t="s">
        <v>32</v>
      </c>
      <c r="C301" s="75" t="s">
        <v>32</v>
      </c>
      <c r="D301" s="75" t="s">
        <v>32</v>
      </c>
      <c r="E301" s="75" t="s">
        <v>32</v>
      </c>
      <c r="F301" s="75" t="s">
        <v>32</v>
      </c>
      <c r="G301" s="75" t="s">
        <v>32</v>
      </c>
      <c r="H301" s="75" t="s">
        <v>32</v>
      </c>
      <c r="I301" s="75" t="s">
        <v>32</v>
      </c>
      <c r="J301" s="75" t="s">
        <v>32</v>
      </c>
      <c r="K301" s="75" t="s">
        <v>32</v>
      </c>
      <c r="L301" s="75" t="s">
        <v>32</v>
      </c>
      <c r="M301" s="75" t="s">
        <v>32</v>
      </c>
    </row>
    <row r="302" customFormat="false" ht="18" hidden="false" customHeight="true" outlineLevel="0" collapsed="false">
      <c r="A302" s="69" t="s">
        <v>95</v>
      </c>
      <c r="B302" s="75" t="n">
        <v>18.4</v>
      </c>
      <c r="C302" s="75" t="n">
        <v>19.7</v>
      </c>
      <c r="D302" s="75" t="n">
        <v>17.3</v>
      </c>
      <c r="E302" s="75" t="n">
        <v>139.8</v>
      </c>
      <c r="F302" s="75" t="n">
        <v>152.8</v>
      </c>
      <c r="G302" s="75" t="n">
        <v>128.6</v>
      </c>
      <c r="H302" s="75" t="n">
        <v>138.9</v>
      </c>
      <c r="I302" s="75" t="n">
        <v>151.6</v>
      </c>
      <c r="J302" s="75" t="n">
        <v>127.9</v>
      </c>
      <c r="K302" s="75" t="n">
        <v>0.9</v>
      </c>
      <c r="L302" s="75" t="n">
        <v>1.2</v>
      </c>
      <c r="M302" s="75" t="n">
        <v>0.7</v>
      </c>
    </row>
    <row r="303" customFormat="false" ht="18" hidden="false" customHeight="true" outlineLevel="0" collapsed="false">
      <c r="A303" s="69" t="s">
        <v>96</v>
      </c>
      <c r="B303" s="75" t="n">
        <v>16.4</v>
      </c>
      <c r="C303" s="75" t="n">
        <v>17.1</v>
      </c>
      <c r="D303" s="75" t="n">
        <v>16</v>
      </c>
      <c r="E303" s="75" t="n">
        <v>135.5</v>
      </c>
      <c r="F303" s="75" t="n">
        <v>132.6</v>
      </c>
      <c r="G303" s="75" t="n">
        <v>137.6</v>
      </c>
      <c r="H303" s="75" t="n">
        <v>127.6</v>
      </c>
      <c r="I303" s="75" t="n">
        <v>128.8</v>
      </c>
      <c r="J303" s="75" t="n">
        <v>126.9</v>
      </c>
      <c r="K303" s="75" t="n">
        <v>7.9</v>
      </c>
      <c r="L303" s="75" t="n">
        <v>3.8</v>
      </c>
      <c r="M303" s="75" t="n">
        <v>10.7</v>
      </c>
    </row>
    <row r="304" customFormat="false" ht="18" hidden="false" customHeight="true" outlineLevel="0" collapsed="false">
      <c r="A304" s="69" t="s">
        <v>97</v>
      </c>
      <c r="B304" s="75" t="n">
        <v>17.8</v>
      </c>
      <c r="C304" s="75" t="n">
        <v>19</v>
      </c>
      <c r="D304" s="75" t="n">
        <v>16.9</v>
      </c>
      <c r="E304" s="75" t="n">
        <v>138.5</v>
      </c>
      <c r="F304" s="75" t="n">
        <v>147.1</v>
      </c>
      <c r="G304" s="75" t="n">
        <v>131.5</v>
      </c>
      <c r="H304" s="75" t="n">
        <v>135.4</v>
      </c>
      <c r="I304" s="75" t="n">
        <v>145.2</v>
      </c>
      <c r="J304" s="75" t="n">
        <v>127.5</v>
      </c>
      <c r="K304" s="75" t="n">
        <v>3.1</v>
      </c>
      <c r="L304" s="75" t="n">
        <v>1.9</v>
      </c>
      <c r="M304" s="75" t="n">
        <v>4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32</v>
      </c>
      <c r="C315" s="74" t="s">
        <v>32</v>
      </c>
      <c r="D315" s="74" t="s">
        <v>32</v>
      </c>
      <c r="E315" s="74" t="s">
        <v>32</v>
      </c>
      <c r="F315" s="74" t="s">
        <v>32</v>
      </c>
      <c r="G315" s="74" t="s">
        <v>32</v>
      </c>
      <c r="H315" s="74" t="s">
        <v>32</v>
      </c>
      <c r="I315" s="74" t="s">
        <v>32</v>
      </c>
      <c r="J315" s="74" t="s">
        <v>32</v>
      </c>
      <c r="K315" s="74" t="s">
        <v>32</v>
      </c>
      <c r="L315" s="74" t="s">
        <v>32</v>
      </c>
      <c r="M315" s="74" t="s">
        <v>32</v>
      </c>
    </row>
    <row r="316" customFormat="false" ht="18" hidden="false" customHeight="true" outlineLevel="0" collapsed="false">
      <c r="A316" s="69" t="s">
        <v>92</v>
      </c>
      <c r="B316" s="75" t="s">
        <v>32</v>
      </c>
      <c r="C316" s="75" t="s">
        <v>32</v>
      </c>
      <c r="D316" s="75" t="s">
        <v>32</v>
      </c>
      <c r="E316" s="75" t="s">
        <v>32</v>
      </c>
      <c r="F316" s="75" t="s">
        <v>32</v>
      </c>
      <c r="G316" s="75" t="s">
        <v>32</v>
      </c>
      <c r="H316" s="75" t="s">
        <v>32</v>
      </c>
      <c r="I316" s="75" t="s">
        <v>32</v>
      </c>
      <c r="J316" s="75" t="s">
        <v>32</v>
      </c>
      <c r="K316" s="75" t="s">
        <v>32</v>
      </c>
      <c r="L316" s="75" t="s">
        <v>32</v>
      </c>
      <c r="M316" s="75" t="s">
        <v>32</v>
      </c>
    </row>
    <row r="317" customFormat="false" ht="18" hidden="false" customHeight="true" outlineLevel="0" collapsed="false">
      <c r="A317" s="69" t="s">
        <v>93</v>
      </c>
      <c r="B317" s="75" t="s">
        <v>32</v>
      </c>
      <c r="C317" s="75" t="s">
        <v>32</v>
      </c>
      <c r="D317" s="75" t="s">
        <v>32</v>
      </c>
      <c r="E317" s="75" t="s">
        <v>32</v>
      </c>
      <c r="F317" s="75" t="s">
        <v>32</v>
      </c>
      <c r="G317" s="75" t="s">
        <v>32</v>
      </c>
      <c r="H317" s="75" t="s">
        <v>32</v>
      </c>
      <c r="I317" s="75" t="s">
        <v>32</v>
      </c>
      <c r="J317" s="75" t="s">
        <v>32</v>
      </c>
      <c r="K317" s="75" t="s">
        <v>32</v>
      </c>
      <c r="L317" s="75" t="s">
        <v>32</v>
      </c>
      <c r="M317" s="75" t="s">
        <v>32</v>
      </c>
    </row>
    <row r="318" customFormat="false" ht="18" hidden="false" customHeight="true" outlineLevel="0" collapsed="false">
      <c r="A318" s="69" t="s">
        <v>94</v>
      </c>
      <c r="B318" s="75" t="s">
        <v>16</v>
      </c>
      <c r="C318" s="75" t="s">
        <v>16</v>
      </c>
      <c r="D318" s="75" t="s">
        <v>16</v>
      </c>
      <c r="E318" s="75" t="s">
        <v>16</v>
      </c>
      <c r="F318" s="75" t="s">
        <v>16</v>
      </c>
      <c r="G318" s="75" t="s">
        <v>16</v>
      </c>
      <c r="H318" s="75" t="s">
        <v>16</v>
      </c>
      <c r="I318" s="75" t="s">
        <v>16</v>
      </c>
      <c r="J318" s="75" t="s">
        <v>16</v>
      </c>
      <c r="K318" s="75" t="s">
        <v>16</v>
      </c>
      <c r="L318" s="75" t="s">
        <v>16</v>
      </c>
      <c r="M318" s="75" t="s">
        <v>16</v>
      </c>
    </row>
    <row r="319" customFormat="false" ht="18" hidden="false" customHeight="true" outlineLevel="0" collapsed="false">
      <c r="A319" s="69" t="s">
        <v>95</v>
      </c>
      <c r="B319" s="75" t="s">
        <v>16</v>
      </c>
      <c r="C319" s="75" t="s">
        <v>16</v>
      </c>
      <c r="D319" s="75" t="s">
        <v>16</v>
      </c>
      <c r="E319" s="75" t="s">
        <v>16</v>
      </c>
      <c r="F319" s="75" t="s">
        <v>16</v>
      </c>
      <c r="G319" s="75" t="s">
        <v>16</v>
      </c>
      <c r="H319" s="75" t="s">
        <v>16</v>
      </c>
      <c r="I319" s="75" t="s">
        <v>16</v>
      </c>
      <c r="J319" s="75" t="s">
        <v>16</v>
      </c>
      <c r="K319" s="75" t="s">
        <v>16</v>
      </c>
      <c r="L319" s="75" t="s">
        <v>16</v>
      </c>
      <c r="M319" s="75" t="s">
        <v>16</v>
      </c>
    </row>
    <row r="320" customFormat="false" ht="18" hidden="false" customHeight="true" outlineLevel="0" collapsed="false">
      <c r="A320" s="69" t="s">
        <v>96</v>
      </c>
      <c r="B320" s="75" t="s">
        <v>16</v>
      </c>
      <c r="C320" s="75" t="s">
        <v>16</v>
      </c>
      <c r="D320" s="75" t="s">
        <v>16</v>
      </c>
      <c r="E320" s="75" t="s">
        <v>16</v>
      </c>
      <c r="F320" s="75" t="s">
        <v>16</v>
      </c>
      <c r="G320" s="75" t="s">
        <v>16</v>
      </c>
      <c r="H320" s="75" t="s">
        <v>16</v>
      </c>
      <c r="I320" s="75" t="s">
        <v>16</v>
      </c>
      <c r="J320" s="75" t="s">
        <v>16</v>
      </c>
      <c r="K320" s="75" t="s">
        <v>16</v>
      </c>
      <c r="L320" s="75" t="s">
        <v>16</v>
      </c>
      <c r="M320" s="75" t="s">
        <v>16</v>
      </c>
    </row>
    <row r="321" customFormat="false" ht="18" hidden="false" customHeight="true" outlineLevel="0" collapsed="false">
      <c r="A321" s="69" t="s">
        <v>97</v>
      </c>
      <c r="B321" s="75" t="s">
        <v>16</v>
      </c>
      <c r="C321" s="75" t="s">
        <v>16</v>
      </c>
      <c r="D321" s="75" t="s">
        <v>16</v>
      </c>
      <c r="E321" s="75" t="s">
        <v>16</v>
      </c>
      <c r="F321" s="75" t="s">
        <v>16</v>
      </c>
      <c r="G321" s="75" t="s">
        <v>16</v>
      </c>
      <c r="H321" s="75" t="s">
        <v>16</v>
      </c>
      <c r="I321" s="75" t="s">
        <v>16</v>
      </c>
      <c r="J321" s="75" t="s">
        <v>16</v>
      </c>
      <c r="K321" s="75" t="s">
        <v>16</v>
      </c>
      <c r="L321" s="75" t="s">
        <v>16</v>
      </c>
      <c r="M321" s="75" t="s">
        <v>16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32</v>
      </c>
      <c r="C332" s="74" t="s">
        <v>32</v>
      </c>
      <c r="D332" s="74" t="s">
        <v>32</v>
      </c>
      <c r="E332" s="74" t="s">
        <v>32</v>
      </c>
      <c r="F332" s="74" t="s">
        <v>32</v>
      </c>
      <c r="G332" s="74" t="s">
        <v>32</v>
      </c>
      <c r="H332" s="74" t="s">
        <v>32</v>
      </c>
      <c r="I332" s="74" t="s">
        <v>32</v>
      </c>
      <c r="J332" s="74" t="s">
        <v>32</v>
      </c>
      <c r="K332" s="74" t="s">
        <v>32</v>
      </c>
      <c r="L332" s="74" t="s">
        <v>32</v>
      </c>
      <c r="M332" s="74" t="s">
        <v>32</v>
      </c>
    </row>
    <row r="333" customFormat="false" ht="18" hidden="false" customHeight="true" outlineLevel="0" collapsed="false">
      <c r="A333" s="69" t="s">
        <v>92</v>
      </c>
      <c r="B333" s="75" t="s">
        <v>16</v>
      </c>
      <c r="C333" s="75" t="s">
        <v>16</v>
      </c>
      <c r="D333" s="75" t="s">
        <v>16</v>
      </c>
      <c r="E333" s="75" t="s">
        <v>16</v>
      </c>
      <c r="F333" s="75" t="s">
        <v>16</v>
      </c>
      <c r="G333" s="75" t="s">
        <v>16</v>
      </c>
      <c r="H333" s="75" t="s">
        <v>16</v>
      </c>
      <c r="I333" s="75" t="s">
        <v>16</v>
      </c>
      <c r="J333" s="75" t="s">
        <v>16</v>
      </c>
      <c r="K333" s="75" t="s">
        <v>16</v>
      </c>
      <c r="L333" s="75" t="s">
        <v>16</v>
      </c>
      <c r="M333" s="75" t="s">
        <v>16</v>
      </c>
    </row>
    <row r="334" customFormat="false" ht="18" hidden="false" customHeight="true" outlineLevel="0" collapsed="false">
      <c r="A334" s="69" t="s">
        <v>93</v>
      </c>
      <c r="B334" s="75" t="s">
        <v>16</v>
      </c>
      <c r="C334" s="75" t="s">
        <v>16</v>
      </c>
      <c r="D334" s="75" t="s">
        <v>16</v>
      </c>
      <c r="E334" s="75" t="s">
        <v>16</v>
      </c>
      <c r="F334" s="75" t="s">
        <v>16</v>
      </c>
      <c r="G334" s="75" t="s">
        <v>16</v>
      </c>
      <c r="H334" s="75" t="s">
        <v>16</v>
      </c>
      <c r="I334" s="75" t="s">
        <v>16</v>
      </c>
      <c r="J334" s="75" t="s">
        <v>16</v>
      </c>
      <c r="K334" s="75" t="s">
        <v>16</v>
      </c>
      <c r="L334" s="75" t="s">
        <v>16</v>
      </c>
      <c r="M334" s="75" t="s">
        <v>16</v>
      </c>
    </row>
    <row r="335" customFormat="false" ht="18" hidden="false" customHeight="true" outlineLevel="0" collapsed="false">
      <c r="A335" s="69" t="s">
        <v>94</v>
      </c>
      <c r="B335" s="75" t="s">
        <v>16</v>
      </c>
      <c r="C335" s="75" t="s">
        <v>16</v>
      </c>
      <c r="D335" s="75" t="s">
        <v>16</v>
      </c>
      <c r="E335" s="75" t="s">
        <v>16</v>
      </c>
      <c r="F335" s="75" t="s">
        <v>16</v>
      </c>
      <c r="G335" s="75" t="s">
        <v>16</v>
      </c>
      <c r="H335" s="75" t="s">
        <v>16</v>
      </c>
      <c r="I335" s="75" t="s">
        <v>16</v>
      </c>
      <c r="J335" s="75" t="s">
        <v>16</v>
      </c>
      <c r="K335" s="75" t="s">
        <v>16</v>
      </c>
      <c r="L335" s="75" t="s">
        <v>16</v>
      </c>
      <c r="M335" s="75" t="s">
        <v>16</v>
      </c>
    </row>
    <row r="336" customFormat="false" ht="18" hidden="false" customHeight="true" outlineLevel="0" collapsed="false">
      <c r="A336" s="69" t="s">
        <v>95</v>
      </c>
      <c r="B336" s="75" t="n">
        <v>17.7</v>
      </c>
      <c r="C336" s="75" t="n">
        <v>17.6</v>
      </c>
      <c r="D336" s="75" t="n">
        <v>17.9</v>
      </c>
      <c r="E336" s="75" t="n">
        <v>149.4</v>
      </c>
      <c r="F336" s="75" t="n">
        <v>154.9</v>
      </c>
      <c r="G336" s="75" t="n">
        <v>140.7</v>
      </c>
      <c r="H336" s="75" t="n">
        <v>135.3</v>
      </c>
      <c r="I336" s="75" t="n">
        <v>138.2</v>
      </c>
      <c r="J336" s="75" t="n">
        <v>130.7</v>
      </c>
      <c r="K336" s="75" t="n">
        <v>14.1</v>
      </c>
      <c r="L336" s="75" t="n">
        <v>16.7</v>
      </c>
      <c r="M336" s="75" t="n">
        <v>10</v>
      </c>
    </row>
    <row r="337" customFormat="false" ht="18" hidden="false" customHeight="true" outlineLevel="0" collapsed="false">
      <c r="A337" s="69" t="s">
        <v>96</v>
      </c>
      <c r="B337" s="75" t="s">
        <v>16</v>
      </c>
      <c r="C337" s="75" t="s">
        <v>16</v>
      </c>
      <c r="D337" s="75" t="s">
        <v>16</v>
      </c>
      <c r="E337" s="75" t="s">
        <v>16</v>
      </c>
      <c r="F337" s="75" t="s">
        <v>16</v>
      </c>
      <c r="G337" s="75" t="s">
        <v>16</v>
      </c>
      <c r="H337" s="75" t="s">
        <v>16</v>
      </c>
      <c r="I337" s="75" t="s">
        <v>16</v>
      </c>
      <c r="J337" s="75" t="s">
        <v>16</v>
      </c>
      <c r="K337" s="75" t="s">
        <v>16</v>
      </c>
      <c r="L337" s="75" t="s">
        <v>16</v>
      </c>
      <c r="M337" s="75" t="s">
        <v>16</v>
      </c>
    </row>
    <row r="338" customFormat="false" ht="18" hidden="false" customHeight="true" outlineLevel="0" collapsed="false">
      <c r="A338" s="69" t="s">
        <v>97</v>
      </c>
      <c r="B338" s="75" t="n">
        <v>16.7</v>
      </c>
      <c r="C338" s="75" t="n">
        <v>16.5</v>
      </c>
      <c r="D338" s="75" t="n">
        <v>17.2</v>
      </c>
      <c r="E338" s="75" t="n">
        <v>137.9</v>
      </c>
      <c r="F338" s="75" t="n">
        <v>138.4</v>
      </c>
      <c r="G338" s="75" t="n">
        <v>136.6</v>
      </c>
      <c r="H338" s="75" t="n">
        <v>126.7</v>
      </c>
      <c r="I338" s="75" t="n">
        <v>126.3</v>
      </c>
      <c r="J338" s="75" t="n">
        <v>127.6</v>
      </c>
      <c r="K338" s="75" t="n">
        <v>11.2</v>
      </c>
      <c r="L338" s="75" t="n">
        <v>12.1</v>
      </c>
      <c r="M338" s="75" t="n">
        <v>9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32</v>
      </c>
      <c r="C349" s="74" t="s">
        <v>32</v>
      </c>
      <c r="D349" s="74" t="s">
        <v>32</v>
      </c>
      <c r="E349" s="74" t="s">
        <v>32</v>
      </c>
      <c r="F349" s="74" t="s">
        <v>32</v>
      </c>
      <c r="G349" s="74" t="s">
        <v>32</v>
      </c>
      <c r="H349" s="74" t="s">
        <v>32</v>
      </c>
      <c r="I349" s="74" t="s">
        <v>32</v>
      </c>
      <c r="J349" s="74" t="s">
        <v>32</v>
      </c>
      <c r="K349" s="74" t="s">
        <v>32</v>
      </c>
      <c r="L349" s="74" t="s">
        <v>32</v>
      </c>
      <c r="M349" s="74" t="s">
        <v>32</v>
      </c>
    </row>
    <row r="350" customFormat="false" ht="18" hidden="false" customHeight="true" outlineLevel="0" collapsed="false">
      <c r="A350" s="69" t="s">
        <v>92</v>
      </c>
      <c r="B350" s="75" t="s">
        <v>16</v>
      </c>
      <c r="C350" s="75" t="s">
        <v>16</v>
      </c>
      <c r="D350" s="75" t="s">
        <v>16</v>
      </c>
      <c r="E350" s="75" t="s">
        <v>16</v>
      </c>
      <c r="F350" s="75" t="s">
        <v>16</v>
      </c>
      <c r="G350" s="75" t="s">
        <v>16</v>
      </c>
      <c r="H350" s="75" t="s">
        <v>16</v>
      </c>
      <c r="I350" s="75" t="s">
        <v>16</v>
      </c>
      <c r="J350" s="75" t="s">
        <v>16</v>
      </c>
      <c r="K350" s="75" t="s">
        <v>16</v>
      </c>
      <c r="L350" s="75" t="s">
        <v>16</v>
      </c>
      <c r="M350" s="75" t="s">
        <v>16</v>
      </c>
    </row>
    <row r="351" customFormat="false" ht="18" hidden="false" customHeight="true" outlineLevel="0" collapsed="false">
      <c r="A351" s="69" t="s">
        <v>93</v>
      </c>
      <c r="B351" s="75" t="s">
        <v>16</v>
      </c>
      <c r="C351" s="75" t="s">
        <v>16</v>
      </c>
      <c r="D351" s="75" t="s">
        <v>16</v>
      </c>
      <c r="E351" s="75" t="s">
        <v>16</v>
      </c>
      <c r="F351" s="75" t="s">
        <v>16</v>
      </c>
      <c r="G351" s="75" t="s">
        <v>16</v>
      </c>
      <c r="H351" s="75" t="s">
        <v>16</v>
      </c>
      <c r="I351" s="75" t="s">
        <v>16</v>
      </c>
      <c r="J351" s="75" t="s">
        <v>16</v>
      </c>
      <c r="K351" s="75" t="s">
        <v>16</v>
      </c>
      <c r="L351" s="75" t="s">
        <v>16</v>
      </c>
      <c r="M351" s="75" t="s">
        <v>16</v>
      </c>
    </row>
    <row r="352" customFormat="false" ht="18" hidden="false" customHeight="true" outlineLevel="0" collapsed="false">
      <c r="A352" s="69" t="s">
        <v>94</v>
      </c>
      <c r="B352" s="75" t="n">
        <v>18.5</v>
      </c>
      <c r="C352" s="75" t="n">
        <v>18.6</v>
      </c>
      <c r="D352" s="75" t="n">
        <v>18.1</v>
      </c>
      <c r="E352" s="75" t="n">
        <v>145.2</v>
      </c>
      <c r="F352" s="75" t="n">
        <v>150.9</v>
      </c>
      <c r="G352" s="75" t="n">
        <v>128.7</v>
      </c>
      <c r="H352" s="75" t="n">
        <v>133.2</v>
      </c>
      <c r="I352" s="75" t="n">
        <v>134.9</v>
      </c>
      <c r="J352" s="75" t="n">
        <v>128.2</v>
      </c>
      <c r="K352" s="75" t="n">
        <v>12</v>
      </c>
      <c r="L352" s="75" t="n">
        <v>16</v>
      </c>
      <c r="M352" s="75" t="n">
        <v>0.5</v>
      </c>
    </row>
    <row r="353" customFormat="false" ht="18" hidden="false" customHeight="true" outlineLevel="0" collapsed="false">
      <c r="A353" s="69" t="s">
        <v>95</v>
      </c>
      <c r="B353" s="75" t="n">
        <v>18.4</v>
      </c>
      <c r="C353" s="75" t="n">
        <v>18.6</v>
      </c>
      <c r="D353" s="75" t="n">
        <v>18.3</v>
      </c>
      <c r="E353" s="75" t="n">
        <v>141.3</v>
      </c>
      <c r="F353" s="75" t="n">
        <v>151.9</v>
      </c>
      <c r="G353" s="75" t="n">
        <v>134.6</v>
      </c>
      <c r="H353" s="75" t="n">
        <v>137</v>
      </c>
      <c r="I353" s="75" t="n">
        <v>142.3</v>
      </c>
      <c r="J353" s="75" t="n">
        <v>133.6</v>
      </c>
      <c r="K353" s="75" t="n">
        <v>4.3</v>
      </c>
      <c r="L353" s="75" t="n">
        <v>9.6</v>
      </c>
      <c r="M353" s="75" t="n">
        <v>1</v>
      </c>
    </row>
    <row r="354" customFormat="false" ht="18" hidden="false" customHeight="true" outlineLevel="0" collapsed="false">
      <c r="A354" s="69" t="s">
        <v>96</v>
      </c>
      <c r="B354" s="75" t="n">
        <v>18.3</v>
      </c>
      <c r="C354" s="75" t="n">
        <v>18.4</v>
      </c>
      <c r="D354" s="75" t="n">
        <v>18.3</v>
      </c>
      <c r="E354" s="75" t="n">
        <v>151.2</v>
      </c>
      <c r="F354" s="75" t="n">
        <v>153.3</v>
      </c>
      <c r="G354" s="75" t="n">
        <v>145.1</v>
      </c>
      <c r="H354" s="75" t="n">
        <v>139.6</v>
      </c>
      <c r="I354" s="75" t="n">
        <v>140.3</v>
      </c>
      <c r="J354" s="75" t="n">
        <v>137.8</v>
      </c>
      <c r="K354" s="75" t="n">
        <v>11.6</v>
      </c>
      <c r="L354" s="75" t="n">
        <v>13</v>
      </c>
      <c r="M354" s="75" t="n">
        <v>7.3</v>
      </c>
    </row>
    <row r="355" customFormat="false" ht="18" hidden="false" customHeight="true" outlineLevel="0" collapsed="false">
      <c r="A355" s="69" t="s">
        <v>97</v>
      </c>
      <c r="B355" s="75" t="n">
        <v>18.4</v>
      </c>
      <c r="C355" s="75" t="n">
        <v>18.4</v>
      </c>
      <c r="D355" s="75" t="n">
        <v>18.3</v>
      </c>
      <c r="E355" s="75" t="n">
        <v>146.7</v>
      </c>
      <c r="F355" s="75" t="n">
        <v>152.9</v>
      </c>
      <c r="G355" s="75" t="n">
        <v>138.1</v>
      </c>
      <c r="H355" s="75" t="n">
        <v>138.4</v>
      </c>
      <c r="I355" s="75" t="n">
        <v>140.9</v>
      </c>
      <c r="J355" s="75" t="n">
        <v>135</v>
      </c>
      <c r="K355" s="75" t="n">
        <v>8.3</v>
      </c>
      <c r="L355" s="75" t="n">
        <v>12</v>
      </c>
      <c r="M355" s="75" t="n">
        <v>3.1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s">
        <v>16</v>
      </c>
      <c r="C366" s="74" t="s">
        <v>16</v>
      </c>
      <c r="D366" s="74" t="s">
        <v>16</v>
      </c>
      <c r="E366" s="74" t="s">
        <v>16</v>
      </c>
      <c r="F366" s="74" t="s">
        <v>16</v>
      </c>
      <c r="G366" s="74" t="s">
        <v>16</v>
      </c>
      <c r="H366" s="74" t="s">
        <v>16</v>
      </c>
      <c r="I366" s="74" t="s">
        <v>16</v>
      </c>
      <c r="J366" s="74" t="s">
        <v>16</v>
      </c>
      <c r="K366" s="74" t="s">
        <v>16</v>
      </c>
      <c r="L366" s="74" t="s">
        <v>16</v>
      </c>
      <c r="M366" s="74" t="s">
        <v>16</v>
      </c>
    </row>
    <row r="367" customFormat="false" ht="18" hidden="false" customHeight="true" outlineLevel="0" collapsed="false">
      <c r="A367" s="69" t="s">
        <v>92</v>
      </c>
      <c r="B367" s="75" t="n">
        <v>17.1</v>
      </c>
      <c r="C367" s="75" t="n">
        <v>17.2</v>
      </c>
      <c r="D367" s="75" t="n">
        <v>17</v>
      </c>
      <c r="E367" s="75" t="n">
        <v>152.5</v>
      </c>
      <c r="F367" s="75" t="n">
        <v>155.6</v>
      </c>
      <c r="G367" s="75" t="n">
        <v>139.1</v>
      </c>
      <c r="H367" s="75" t="n">
        <v>131.1</v>
      </c>
      <c r="I367" s="75" t="n">
        <v>133</v>
      </c>
      <c r="J367" s="75" t="n">
        <v>123.1</v>
      </c>
      <c r="K367" s="75" t="n">
        <v>21.4</v>
      </c>
      <c r="L367" s="75" t="n">
        <v>22.6</v>
      </c>
      <c r="M367" s="75" t="n">
        <v>16</v>
      </c>
    </row>
    <row r="368" customFormat="false" ht="18" hidden="false" customHeight="true" outlineLevel="0" collapsed="false">
      <c r="A368" s="69" t="s">
        <v>93</v>
      </c>
      <c r="B368" s="75" t="n">
        <v>16.5</v>
      </c>
      <c r="C368" s="75" t="n">
        <v>16.6</v>
      </c>
      <c r="D368" s="75" t="n">
        <v>16.1</v>
      </c>
      <c r="E368" s="75" t="n">
        <v>148</v>
      </c>
      <c r="F368" s="75" t="n">
        <v>150</v>
      </c>
      <c r="G368" s="75" t="n">
        <v>137.7</v>
      </c>
      <c r="H368" s="75" t="n">
        <v>129.7</v>
      </c>
      <c r="I368" s="75" t="n">
        <v>131</v>
      </c>
      <c r="J368" s="75" t="n">
        <v>123</v>
      </c>
      <c r="K368" s="75" t="n">
        <v>18.3</v>
      </c>
      <c r="L368" s="75" t="n">
        <v>19</v>
      </c>
      <c r="M368" s="75" t="n">
        <v>14.7</v>
      </c>
    </row>
    <row r="369" customFormat="false" ht="18" hidden="false" customHeight="true" outlineLevel="0" collapsed="false">
      <c r="A369" s="69" t="s">
        <v>94</v>
      </c>
      <c r="B369" s="75" t="n">
        <v>18.5</v>
      </c>
      <c r="C369" s="75" t="n">
        <v>18.6</v>
      </c>
      <c r="D369" s="75" t="n">
        <v>18.1</v>
      </c>
      <c r="E369" s="75" t="n">
        <v>155.7</v>
      </c>
      <c r="F369" s="75" t="n">
        <v>158.8</v>
      </c>
      <c r="G369" s="75" t="n">
        <v>145.8</v>
      </c>
      <c r="H369" s="75" t="n">
        <v>138.6</v>
      </c>
      <c r="I369" s="75" t="n">
        <v>140</v>
      </c>
      <c r="J369" s="75" t="n">
        <v>134.1</v>
      </c>
      <c r="K369" s="75" t="n">
        <v>17.1</v>
      </c>
      <c r="L369" s="75" t="n">
        <v>18.8</v>
      </c>
      <c r="M369" s="75" t="n">
        <v>11.7</v>
      </c>
    </row>
    <row r="370" customFormat="false" ht="18" hidden="false" customHeight="true" outlineLevel="0" collapsed="false">
      <c r="A370" s="69" t="s">
        <v>95</v>
      </c>
      <c r="B370" s="75" t="n">
        <v>18.1</v>
      </c>
      <c r="C370" s="75" t="n">
        <v>18.4</v>
      </c>
      <c r="D370" s="75" t="n">
        <v>17.2</v>
      </c>
      <c r="E370" s="75" t="n">
        <v>147.6</v>
      </c>
      <c r="F370" s="75" t="n">
        <v>151.1</v>
      </c>
      <c r="G370" s="75" t="n">
        <v>139.2</v>
      </c>
      <c r="H370" s="75" t="n">
        <v>139.1</v>
      </c>
      <c r="I370" s="75" t="n">
        <v>142.1</v>
      </c>
      <c r="J370" s="75" t="n">
        <v>131.9</v>
      </c>
      <c r="K370" s="75" t="n">
        <v>8.5</v>
      </c>
      <c r="L370" s="75" t="n">
        <v>9</v>
      </c>
      <c r="M370" s="75" t="n">
        <v>7.3</v>
      </c>
    </row>
    <row r="371" customFormat="false" ht="18" hidden="false" customHeight="true" outlineLevel="0" collapsed="false">
      <c r="A371" s="69" t="s">
        <v>96</v>
      </c>
      <c r="B371" s="75" t="n">
        <v>17.4</v>
      </c>
      <c r="C371" s="75" t="n">
        <v>17.5</v>
      </c>
      <c r="D371" s="75" t="n">
        <v>17.2</v>
      </c>
      <c r="E371" s="75" t="n">
        <v>151.4</v>
      </c>
      <c r="F371" s="75" t="n">
        <v>153.8</v>
      </c>
      <c r="G371" s="75" t="n">
        <v>142.2</v>
      </c>
      <c r="H371" s="75" t="n">
        <v>133.7</v>
      </c>
      <c r="I371" s="75" t="n">
        <v>134.9</v>
      </c>
      <c r="J371" s="75" t="n">
        <v>129.1</v>
      </c>
      <c r="K371" s="75" t="n">
        <v>17.7</v>
      </c>
      <c r="L371" s="75" t="n">
        <v>18.9</v>
      </c>
      <c r="M371" s="75" t="n">
        <v>13.1</v>
      </c>
    </row>
    <row r="372" customFormat="false" ht="18" hidden="false" customHeight="true" outlineLevel="0" collapsed="false">
      <c r="A372" s="69" t="s">
        <v>97</v>
      </c>
      <c r="B372" s="75" t="n">
        <v>17.6</v>
      </c>
      <c r="C372" s="75" t="n">
        <v>17.8</v>
      </c>
      <c r="D372" s="75" t="n">
        <v>17.2</v>
      </c>
      <c r="E372" s="75" t="n">
        <v>150.1</v>
      </c>
      <c r="F372" s="75" t="n">
        <v>152.9</v>
      </c>
      <c r="G372" s="75" t="n">
        <v>140.8</v>
      </c>
      <c r="H372" s="75" t="n">
        <v>135.6</v>
      </c>
      <c r="I372" s="75" t="n">
        <v>137.2</v>
      </c>
      <c r="J372" s="75" t="n">
        <v>130.3</v>
      </c>
      <c r="K372" s="75" t="n">
        <v>14.5</v>
      </c>
      <c r="L372" s="75" t="n">
        <v>15.7</v>
      </c>
      <c r="M372" s="75" t="n">
        <v>10.5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17.2</v>
      </c>
      <c r="C383" s="74" t="n">
        <v>17.3</v>
      </c>
      <c r="D383" s="74" t="n">
        <v>17</v>
      </c>
      <c r="E383" s="74" t="n">
        <v>140.5</v>
      </c>
      <c r="F383" s="74" t="n">
        <v>140.8</v>
      </c>
      <c r="G383" s="74" t="n">
        <v>140.1</v>
      </c>
      <c r="H383" s="74" t="n">
        <v>130.9</v>
      </c>
      <c r="I383" s="74" t="n">
        <v>131</v>
      </c>
      <c r="J383" s="74" t="n">
        <v>130.8</v>
      </c>
      <c r="K383" s="74" t="n">
        <v>9.6</v>
      </c>
      <c r="L383" s="74" t="n">
        <v>9.8</v>
      </c>
      <c r="M383" s="74" t="n">
        <v>9.3</v>
      </c>
    </row>
    <row r="384" customFormat="false" ht="18" hidden="false" customHeight="true" outlineLevel="0" collapsed="false">
      <c r="A384" s="69" t="s">
        <v>92</v>
      </c>
      <c r="B384" s="75" t="n">
        <v>18.4</v>
      </c>
      <c r="C384" s="75" t="n">
        <v>19</v>
      </c>
      <c r="D384" s="75" t="n">
        <v>17.4</v>
      </c>
      <c r="E384" s="75" t="n">
        <v>157.9</v>
      </c>
      <c r="F384" s="75" t="n">
        <v>160.2</v>
      </c>
      <c r="G384" s="75" t="n">
        <v>154.2</v>
      </c>
      <c r="H384" s="75" t="n">
        <v>144.8</v>
      </c>
      <c r="I384" s="75" t="n">
        <v>148</v>
      </c>
      <c r="J384" s="75" t="n">
        <v>139.6</v>
      </c>
      <c r="K384" s="75" t="n">
        <v>13.1</v>
      </c>
      <c r="L384" s="75" t="n">
        <v>12.2</v>
      </c>
      <c r="M384" s="75" t="n">
        <v>14.6</v>
      </c>
    </row>
    <row r="385" customFormat="false" ht="18" hidden="false" customHeight="true" outlineLevel="0" collapsed="false">
      <c r="A385" s="69" t="s">
        <v>93</v>
      </c>
      <c r="B385" s="75" t="n">
        <v>17.7</v>
      </c>
      <c r="C385" s="75" t="n">
        <v>18</v>
      </c>
      <c r="D385" s="75" t="n">
        <v>17.2</v>
      </c>
      <c r="E385" s="75" t="n">
        <v>148.3</v>
      </c>
      <c r="F385" s="75" t="n">
        <v>148.8</v>
      </c>
      <c r="G385" s="75" t="n">
        <v>147.3</v>
      </c>
      <c r="H385" s="75" t="n">
        <v>137.1</v>
      </c>
      <c r="I385" s="75" t="n">
        <v>138</v>
      </c>
      <c r="J385" s="75" t="n">
        <v>135.3</v>
      </c>
      <c r="K385" s="75" t="n">
        <v>11.2</v>
      </c>
      <c r="L385" s="75" t="n">
        <v>10.8</v>
      </c>
      <c r="M385" s="75" t="n">
        <v>12</v>
      </c>
    </row>
    <row r="386" customFormat="false" ht="18" hidden="false" customHeight="true" outlineLevel="0" collapsed="false">
      <c r="A386" s="69" t="s">
        <v>94</v>
      </c>
      <c r="B386" s="75" t="n">
        <v>16.7</v>
      </c>
      <c r="C386" s="75" t="n">
        <v>16.5</v>
      </c>
      <c r="D386" s="75" t="n">
        <v>17.4</v>
      </c>
      <c r="E386" s="75" t="n">
        <v>130.2</v>
      </c>
      <c r="F386" s="75" t="n">
        <v>128.5</v>
      </c>
      <c r="G386" s="75" t="n">
        <v>134.7</v>
      </c>
      <c r="H386" s="75" t="n">
        <v>127</v>
      </c>
      <c r="I386" s="75" t="n">
        <v>125.1</v>
      </c>
      <c r="J386" s="75" t="n">
        <v>131.9</v>
      </c>
      <c r="K386" s="75" t="n">
        <v>3.2</v>
      </c>
      <c r="L386" s="75" t="n">
        <v>3.4</v>
      </c>
      <c r="M386" s="75" t="n">
        <v>2.8</v>
      </c>
    </row>
    <row r="387" customFormat="false" ht="18" hidden="false" customHeight="true" outlineLevel="0" collapsed="false">
      <c r="A387" s="69" t="s">
        <v>95</v>
      </c>
      <c r="B387" s="75" t="n">
        <v>16.5</v>
      </c>
      <c r="C387" s="75" t="n">
        <v>16.9</v>
      </c>
      <c r="D387" s="75" t="n">
        <v>15.5</v>
      </c>
      <c r="E387" s="75" t="n">
        <v>128</v>
      </c>
      <c r="F387" s="75" t="n">
        <v>131.5</v>
      </c>
      <c r="G387" s="75" t="n">
        <v>120.1</v>
      </c>
      <c r="H387" s="75" t="n">
        <v>126.1</v>
      </c>
      <c r="I387" s="75" t="n">
        <v>130.4</v>
      </c>
      <c r="J387" s="75" t="n">
        <v>116.4</v>
      </c>
      <c r="K387" s="75" t="n">
        <v>1.9</v>
      </c>
      <c r="L387" s="75" t="n">
        <v>1.1</v>
      </c>
      <c r="M387" s="75" t="n">
        <v>3.7</v>
      </c>
    </row>
    <row r="388" customFormat="false" ht="18" hidden="false" customHeight="true" outlineLevel="0" collapsed="false">
      <c r="A388" s="69" t="s">
        <v>96</v>
      </c>
      <c r="B388" s="75" t="n">
        <v>17.6</v>
      </c>
      <c r="C388" s="75" t="n">
        <v>17.7</v>
      </c>
      <c r="D388" s="75" t="n">
        <v>17.2</v>
      </c>
      <c r="E388" s="75" t="n">
        <v>145.1</v>
      </c>
      <c r="F388" s="75" t="n">
        <v>145</v>
      </c>
      <c r="G388" s="75" t="n">
        <v>145.4</v>
      </c>
      <c r="H388" s="75" t="n">
        <v>135.3</v>
      </c>
      <c r="I388" s="75" t="n">
        <v>135.6</v>
      </c>
      <c r="J388" s="75" t="n">
        <v>134.8</v>
      </c>
      <c r="K388" s="75" t="n">
        <v>9.8</v>
      </c>
      <c r="L388" s="75" t="n">
        <v>9.4</v>
      </c>
      <c r="M388" s="75" t="n">
        <v>10.6</v>
      </c>
    </row>
    <row r="389" customFormat="false" ht="18" hidden="false" customHeight="true" outlineLevel="0" collapsed="false">
      <c r="A389" s="69" t="s">
        <v>97</v>
      </c>
      <c r="B389" s="75" t="n">
        <v>17.5</v>
      </c>
      <c r="C389" s="75" t="n">
        <v>17.6</v>
      </c>
      <c r="D389" s="75" t="n">
        <v>17.1</v>
      </c>
      <c r="E389" s="75" t="n">
        <v>143.6</v>
      </c>
      <c r="F389" s="75" t="n">
        <v>143.7</v>
      </c>
      <c r="G389" s="75" t="n">
        <v>143.1</v>
      </c>
      <c r="H389" s="75" t="n">
        <v>134.5</v>
      </c>
      <c r="I389" s="75" t="n">
        <v>135.1</v>
      </c>
      <c r="J389" s="75" t="n">
        <v>133.1</v>
      </c>
      <c r="K389" s="75" t="n">
        <v>9.1</v>
      </c>
      <c r="L389" s="75" t="n">
        <v>8.6</v>
      </c>
      <c r="M389" s="75" t="n">
        <v>10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32</v>
      </c>
      <c r="C400" s="74" t="s">
        <v>32</v>
      </c>
      <c r="D400" s="74" t="s">
        <v>32</v>
      </c>
      <c r="E400" s="74" t="s">
        <v>32</v>
      </c>
      <c r="F400" s="74" t="s">
        <v>32</v>
      </c>
      <c r="G400" s="74" t="s">
        <v>32</v>
      </c>
      <c r="H400" s="74" t="s">
        <v>32</v>
      </c>
      <c r="I400" s="74" t="s">
        <v>32</v>
      </c>
      <c r="J400" s="74" t="s">
        <v>32</v>
      </c>
      <c r="K400" s="74" t="s">
        <v>32</v>
      </c>
      <c r="L400" s="74" t="s">
        <v>32</v>
      </c>
      <c r="M400" s="74" t="s">
        <v>32</v>
      </c>
    </row>
    <row r="401" customFormat="false" ht="18" hidden="false" customHeight="true" outlineLevel="0" collapsed="false">
      <c r="A401" s="69" t="s">
        <v>92</v>
      </c>
      <c r="B401" s="75" t="n">
        <v>18.7</v>
      </c>
      <c r="C401" s="75" t="n">
        <v>18.8</v>
      </c>
      <c r="D401" s="75" t="n">
        <v>18.4</v>
      </c>
      <c r="E401" s="75" t="n">
        <v>152.5</v>
      </c>
      <c r="F401" s="75" t="n">
        <v>153.1</v>
      </c>
      <c r="G401" s="75" t="n">
        <v>150.7</v>
      </c>
      <c r="H401" s="75" t="n">
        <v>144.9</v>
      </c>
      <c r="I401" s="75" t="n">
        <v>145.8</v>
      </c>
      <c r="J401" s="75" t="n">
        <v>141.6</v>
      </c>
      <c r="K401" s="75" t="n">
        <v>7.6</v>
      </c>
      <c r="L401" s="75" t="n">
        <v>7.3</v>
      </c>
      <c r="M401" s="75" t="n">
        <v>9.1</v>
      </c>
    </row>
    <row r="402" customFormat="false" ht="18" hidden="false" customHeight="true" outlineLevel="0" collapsed="false">
      <c r="A402" s="69" t="s">
        <v>93</v>
      </c>
      <c r="B402" s="75" t="n">
        <v>18.7</v>
      </c>
      <c r="C402" s="75" t="n">
        <v>18.8</v>
      </c>
      <c r="D402" s="75" t="n">
        <v>18.4</v>
      </c>
      <c r="E402" s="75" t="n">
        <v>152.5</v>
      </c>
      <c r="F402" s="75" t="n">
        <v>153.1</v>
      </c>
      <c r="G402" s="75" t="n">
        <v>150.7</v>
      </c>
      <c r="H402" s="75" t="n">
        <v>144.9</v>
      </c>
      <c r="I402" s="75" t="n">
        <v>145.8</v>
      </c>
      <c r="J402" s="75" t="n">
        <v>141.6</v>
      </c>
      <c r="K402" s="75" t="n">
        <v>7.6</v>
      </c>
      <c r="L402" s="75" t="n">
        <v>7.3</v>
      </c>
      <c r="M402" s="75" t="n">
        <v>9.1</v>
      </c>
    </row>
    <row r="403" customFormat="false" ht="18" hidden="false" customHeight="true" outlineLevel="0" collapsed="false">
      <c r="A403" s="69" t="s">
        <v>94</v>
      </c>
      <c r="B403" s="75" t="s">
        <v>16</v>
      </c>
      <c r="C403" s="75" t="s">
        <v>16</v>
      </c>
      <c r="D403" s="75" t="s">
        <v>16</v>
      </c>
      <c r="E403" s="75" t="s">
        <v>16</v>
      </c>
      <c r="F403" s="75" t="s">
        <v>16</v>
      </c>
      <c r="G403" s="75" t="s">
        <v>16</v>
      </c>
      <c r="H403" s="75" t="s">
        <v>16</v>
      </c>
      <c r="I403" s="75" t="s">
        <v>16</v>
      </c>
      <c r="J403" s="75" t="s">
        <v>16</v>
      </c>
      <c r="K403" s="75" t="s">
        <v>16</v>
      </c>
      <c r="L403" s="75" t="s">
        <v>16</v>
      </c>
      <c r="M403" s="75" t="s">
        <v>16</v>
      </c>
    </row>
    <row r="404" customFormat="false" ht="18" hidden="false" customHeight="true" outlineLevel="0" collapsed="false">
      <c r="A404" s="69" t="s">
        <v>95</v>
      </c>
      <c r="B404" s="75" t="s">
        <v>32</v>
      </c>
      <c r="C404" s="75" t="s">
        <v>32</v>
      </c>
      <c r="D404" s="75" t="s">
        <v>32</v>
      </c>
      <c r="E404" s="75" t="s">
        <v>32</v>
      </c>
      <c r="F404" s="75" t="s">
        <v>32</v>
      </c>
      <c r="G404" s="75" t="s">
        <v>32</v>
      </c>
      <c r="H404" s="75" t="s">
        <v>32</v>
      </c>
      <c r="I404" s="75" t="s">
        <v>32</v>
      </c>
      <c r="J404" s="75" t="s">
        <v>32</v>
      </c>
      <c r="K404" s="75" t="s">
        <v>32</v>
      </c>
      <c r="L404" s="75" t="s">
        <v>32</v>
      </c>
      <c r="M404" s="75" t="s">
        <v>32</v>
      </c>
    </row>
    <row r="405" customFormat="false" ht="18" hidden="false" customHeight="true" outlineLevel="0" collapsed="false">
      <c r="A405" s="69" t="s">
        <v>96</v>
      </c>
      <c r="B405" s="75" t="n">
        <v>18.9</v>
      </c>
      <c r="C405" s="75" t="n">
        <v>18.9</v>
      </c>
      <c r="D405" s="75" t="n">
        <v>18.8</v>
      </c>
      <c r="E405" s="75" t="n">
        <v>151.1</v>
      </c>
      <c r="F405" s="75" t="n">
        <v>151.9</v>
      </c>
      <c r="G405" s="75" t="n">
        <v>148.2</v>
      </c>
      <c r="H405" s="75" t="n">
        <v>145</v>
      </c>
      <c r="I405" s="75" t="n">
        <v>146.1</v>
      </c>
      <c r="J405" s="75" t="n">
        <v>141.1</v>
      </c>
      <c r="K405" s="75" t="n">
        <v>6.1</v>
      </c>
      <c r="L405" s="75" t="n">
        <v>5.8</v>
      </c>
      <c r="M405" s="75" t="n">
        <v>7.1</v>
      </c>
    </row>
    <row r="406" customFormat="false" ht="18" hidden="false" customHeight="true" outlineLevel="0" collapsed="false">
      <c r="A406" s="69" t="s">
        <v>97</v>
      </c>
      <c r="B406" s="75" t="n">
        <v>18.9</v>
      </c>
      <c r="C406" s="75" t="n">
        <v>18.9</v>
      </c>
      <c r="D406" s="75" t="n">
        <v>18.8</v>
      </c>
      <c r="E406" s="75" t="n">
        <v>151.1</v>
      </c>
      <c r="F406" s="75" t="n">
        <v>151.9</v>
      </c>
      <c r="G406" s="75" t="n">
        <v>148.2</v>
      </c>
      <c r="H406" s="75" t="n">
        <v>145</v>
      </c>
      <c r="I406" s="75" t="n">
        <v>146.1</v>
      </c>
      <c r="J406" s="75" t="n">
        <v>141.1</v>
      </c>
      <c r="K406" s="75" t="n">
        <v>6.1</v>
      </c>
      <c r="L406" s="75" t="n">
        <v>5.8</v>
      </c>
      <c r="M406" s="75" t="n">
        <v>7.1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32</v>
      </c>
      <c r="C417" s="74" t="s">
        <v>32</v>
      </c>
      <c r="D417" s="74" t="s">
        <v>32</v>
      </c>
      <c r="E417" s="74" t="s">
        <v>32</v>
      </c>
      <c r="F417" s="74" t="s">
        <v>32</v>
      </c>
      <c r="G417" s="74" t="s">
        <v>32</v>
      </c>
      <c r="H417" s="74" t="s">
        <v>32</v>
      </c>
      <c r="I417" s="74" t="s">
        <v>32</v>
      </c>
      <c r="J417" s="74" t="s">
        <v>32</v>
      </c>
      <c r="K417" s="74" t="s">
        <v>32</v>
      </c>
      <c r="L417" s="74" t="s">
        <v>32</v>
      </c>
      <c r="M417" s="74" t="s">
        <v>32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n">
        <v>18</v>
      </c>
      <c r="C420" s="75" t="n">
        <v>18.4</v>
      </c>
      <c r="D420" s="75" t="n">
        <v>16.6</v>
      </c>
      <c r="E420" s="75" t="n">
        <v>161.7</v>
      </c>
      <c r="F420" s="75" t="n">
        <v>170.9</v>
      </c>
      <c r="G420" s="75" t="n">
        <v>134.3</v>
      </c>
      <c r="H420" s="75" t="n">
        <v>150.8</v>
      </c>
      <c r="I420" s="75" t="n">
        <v>157.8</v>
      </c>
      <c r="J420" s="75" t="n">
        <v>130.1</v>
      </c>
      <c r="K420" s="75" t="n">
        <v>10.9</v>
      </c>
      <c r="L420" s="75" t="n">
        <v>13.1</v>
      </c>
      <c r="M420" s="75" t="n">
        <v>4.2</v>
      </c>
    </row>
    <row r="421" customFormat="false" ht="18" hidden="false" customHeight="true" outlineLevel="0" collapsed="false">
      <c r="A421" s="69" t="s">
        <v>95</v>
      </c>
      <c r="B421" s="75" t="n">
        <v>19.8</v>
      </c>
      <c r="C421" s="75" t="n">
        <v>20.3</v>
      </c>
      <c r="D421" s="75" t="n">
        <v>18.5</v>
      </c>
      <c r="E421" s="75" t="n">
        <v>149.4</v>
      </c>
      <c r="F421" s="75" t="n">
        <v>153.9</v>
      </c>
      <c r="G421" s="75" t="n">
        <v>136.5</v>
      </c>
      <c r="H421" s="75" t="n">
        <v>144.9</v>
      </c>
      <c r="I421" s="75" t="n">
        <v>148.2</v>
      </c>
      <c r="J421" s="75" t="n">
        <v>135.6</v>
      </c>
      <c r="K421" s="75" t="n">
        <v>4.5</v>
      </c>
      <c r="L421" s="75" t="n">
        <v>5.7</v>
      </c>
      <c r="M421" s="75" t="n">
        <v>0.9</v>
      </c>
    </row>
    <row r="422" customFormat="false" ht="18" hidden="false" customHeight="true" outlineLevel="0" collapsed="false">
      <c r="A422" s="69" t="s">
        <v>96</v>
      </c>
      <c r="B422" s="75" t="n">
        <v>17.5</v>
      </c>
      <c r="C422" s="75" t="n">
        <v>17.9</v>
      </c>
      <c r="D422" s="75" t="n">
        <v>15.9</v>
      </c>
      <c r="E422" s="75" t="n">
        <v>151.3</v>
      </c>
      <c r="F422" s="75" t="n">
        <v>157.4</v>
      </c>
      <c r="G422" s="75" t="n">
        <v>130.3</v>
      </c>
      <c r="H422" s="75" t="n">
        <v>142.7</v>
      </c>
      <c r="I422" s="75" t="n">
        <v>147.8</v>
      </c>
      <c r="J422" s="75" t="n">
        <v>124.9</v>
      </c>
      <c r="K422" s="75" t="n">
        <v>8.6</v>
      </c>
      <c r="L422" s="75" t="n">
        <v>9.6</v>
      </c>
      <c r="M422" s="75" t="n">
        <v>5.4</v>
      </c>
    </row>
    <row r="423" customFormat="false" ht="18" hidden="false" customHeight="true" outlineLevel="0" collapsed="false">
      <c r="A423" s="69" t="s">
        <v>97</v>
      </c>
      <c r="B423" s="75" t="n">
        <v>18.6</v>
      </c>
      <c r="C423" s="75" t="n">
        <v>19</v>
      </c>
      <c r="D423" s="75" t="n">
        <v>17.3</v>
      </c>
      <c r="E423" s="75" t="n">
        <v>150.3</v>
      </c>
      <c r="F423" s="75" t="n">
        <v>155.8</v>
      </c>
      <c r="G423" s="75" t="n">
        <v>133.6</v>
      </c>
      <c r="H423" s="75" t="n">
        <v>143.7</v>
      </c>
      <c r="I423" s="75" t="n">
        <v>148</v>
      </c>
      <c r="J423" s="75" t="n">
        <v>130.6</v>
      </c>
      <c r="K423" s="75" t="n">
        <v>6.6</v>
      </c>
      <c r="L423" s="75" t="n">
        <v>7.8</v>
      </c>
      <c r="M423" s="75" t="n">
        <v>3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16</v>
      </c>
      <c r="C434" s="74" t="s">
        <v>16</v>
      </c>
      <c r="D434" s="74" t="s">
        <v>16</v>
      </c>
      <c r="E434" s="74" t="s">
        <v>16</v>
      </c>
      <c r="F434" s="74" t="s">
        <v>16</v>
      </c>
      <c r="G434" s="74" t="s">
        <v>16</v>
      </c>
      <c r="H434" s="74" t="s">
        <v>16</v>
      </c>
      <c r="I434" s="74" t="s">
        <v>16</v>
      </c>
      <c r="J434" s="74" t="s">
        <v>16</v>
      </c>
      <c r="K434" s="74" t="s">
        <v>16</v>
      </c>
      <c r="L434" s="74" t="s">
        <v>16</v>
      </c>
      <c r="M434" s="74" t="s">
        <v>16</v>
      </c>
    </row>
    <row r="435" customFormat="false" ht="18" hidden="false" customHeight="true" outlineLevel="0" collapsed="false">
      <c r="A435" s="69" t="s">
        <v>92</v>
      </c>
      <c r="B435" s="75" t="n">
        <v>17.5</v>
      </c>
      <c r="C435" s="75" t="n">
        <v>17.6</v>
      </c>
      <c r="D435" s="75" t="n">
        <v>17.4</v>
      </c>
      <c r="E435" s="75" t="n">
        <v>146</v>
      </c>
      <c r="F435" s="75" t="n">
        <v>145.1</v>
      </c>
      <c r="G435" s="75" t="n">
        <v>149.1</v>
      </c>
      <c r="H435" s="75" t="n">
        <v>138.6</v>
      </c>
      <c r="I435" s="75" t="n">
        <v>138.4</v>
      </c>
      <c r="J435" s="75" t="n">
        <v>139.4</v>
      </c>
      <c r="K435" s="75" t="n">
        <v>7.4</v>
      </c>
      <c r="L435" s="75" t="n">
        <v>6.7</v>
      </c>
      <c r="M435" s="75" t="n">
        <v>9.7</v>
      </c>
    </row>
    <row r="436" customFormat="false" ht="18" hidden="false" customHeight="true" outlineLevel="0" collapsed="false">
      <c r="A436" s="69" t="s">
        <v>93</v>
      </c>
      <c r="B436" s="75" t="n">
        <v>19.6</v>
      </c>
      <c r="C436" s="75" t="n">
        <v>19.8</v>
      </c>
      <c r="D436" s="75" t="n">
        <v>18.4</v>
      </c>
      <c r="E436" s="75" t="n">
        <v>160.1</v>
      </c>
      <c r="F436" s="75" t="n">
        <v>160.4</v>
      </c>
      <c r="G436" s="75" t="n">
        <v>157.9</v>
      </c>
      <c r="H436" s="75" t="n">
        <v>153.1</v>
      </c>
      <c r="I436" s="75" t="n">
        <v>154.1</v>
      </c>
      <c r="J436" s="75" t="n">
        <v>146.7</v>
      </c>
      <c r="K436" s="75" t="n">
        <v>7</v>
      </c>
      <c r="L436" s="75" t="n">
        <v>6.3</v>
      </c>
      <c r="M436" s="75" t="n">
        <v>11.2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17.8</v>
      </c>
      <c r="C438" s="75" t="n">
        <v>18.5</v>
      </c>
      <c r="D438" s="75" t="n">
        <v>16.5</v>
      </c>
      <c r="E438" s="75" t="n">
        <v>132.2</v>
      </c>
      <c r="F438" s="75" t="n">
        <v>146.5</v>
      </c>
      <c r="G438" s="75" t="n">
        <v>103.6</v>
      </c>
      <c r="H438" s="75" t="n">
        <v>126.8</v>
      </c>
      <c r="I438" s="75" t="n">
        <v>138.7</v>
      </c>
      <c r="J438" s="75" t="n">
        <v>103</v>
      </c>
      <c r="K438" s="75" t="n">
        <v>5.4</v>
      </c>
      <c r="L438" s="75" t="n">
        <v>7.8</v>
      </c>
      <c r="M438" s="75" t="n">
        <v>0.6</v>
      </c>
    </row>
    <row r="439" customFormat="false" ht="18" hidden="false" customHeight="true" outlineLevel="0" collapsed="false">
      <c r="A439" s="69" t="s">
        <v>96</v>
      </c>
      <c r="B439" s="75" t="n">
        <v>19</v>
      </c>
      <c r="C439" s="75" t="n">
        <v>19.3</v>
      </c>
      <c r="D439" s="75" t="n">
        <v>17.6</v>
      </c>
      <c r="E439" s="75" t="n">
        <v>155.7</v>
      </c>
      <c r="F439" s="75" t="n">
        <v>157.1</v>
      </c>
      <c r="G439" s="75" t="n">
        <v>148.8</v>
      </c>
      <c r="H439" s="75" t="n">
        <v>148.9</v>
      </c>
      <c r="I439" s="75" t="n">
        <v>150.7</v>
      </c>
      <c r="J439" s="75" t="n">
        <v>140.3</v>
      </c>
      <c r="K439" s="75" t="n">
        <v>6.8</v>
      </c>
      <c r="L439" s="75" t="n">
        <v>6.4</v>
      </c>
      <c r="M439" s="75" t="n">
        <v>8.5</v>
      </c>
    </row>
    <row r="440" customFormat="false" ht="18" hidden="false" customHeight="true" outlineLevel="0" collapsed="false">
      <c r="A440" s="69" t="s">
        <v>97</v>
      </c>
      <c r="B440" s="75" t="n">
        <v>18.6</v>
      </c>
      <c r="C440" s="75" t="n">
        <v>19.1</v>
      </c>
      <c r="D440" s="75" t="n">
        <v>17.1</v>
      </c>
      <c r="E440" s="75" t="n">
        <v>148.5</v>
      </c>
      <c r="F440" s="75" t="n">
        <v>154.4</v>
      </c>
      <c r="G440" s="75" t="n">
        <v>128</v>
      </c>
      <c r="H440" s="75" t="n">
        <v>142.2</v>
      </c>
      <c r="I440" s="75" t="n">
        <v>147.6</v>
      </c>
      <c r="J440" s="75" t="n">
        <v>123.2</v>
      </c>
      <c r="K440" s="75" t="n">
        <v>6.3</v>
      </c>
      <c r="L440" s="75" t="n">
        <v>6.8</v>
      </c>
      <c r="M440" s="75" t="n">
        <v>4.8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32</v>
      </c>
      <c r="C451" s="74" t="s">
        <v>32</v>
      </c>
      <c r="D451" s="74" t="s">
        <v>32</v>
      </c>
      <c r="E451" s="74" t="s">
        <v>32</v>
      </c>
      <c r="F451" s="74" t="s">
        <v>32</v>
      </c>
      <c r="G451" s="74" t="s">
        <v>32</v>
      </c>
      <c r="H451" s="74" t="s">
        <v>32</v>
      </c>
      <c r="I451" s="74" t="s">
        <v>32</v>
      </c>
      <c r="J451" s="74" t="s">
        <v>32</v>
      </c>
      <c r="K451" s="74" t="s">
        <v>32</v>
      </c>
      <c r="L451" s="74" t="s">
        <v>32</v>
      </c>
      <c r="M451" s="74" t="s">
        <v>32</v>
      </c>
    </row>
    <row r="452" customFormat="false" ht="18" hidden="false" customHeight="true" outlineLevel="0" collapsed="false">
      <c r="A452" s="69" t="s">
        <v>92</v>
      </c>
      <c r="B452" s="75" t="n">
        <v>18.1</v>
      </c>
      <c r="C452" s="75" t="n">
        <v>18.3</v>
      </c>
      <c r="D452" s="75" t="n">
        <v>17.5</v>
      </c>
      <c r="E452" s="75" t="n">
        <v>140.9</v>
      </c>
      <c r="F452" s="75" t="n">
        <v>142.5</v>
      </c>
      <c r="G452" s="75" t="n">
        <v>136.2</v>
      </c>
      <c r="H452" s="75" t="n">
        <v>138.5</v>
      </c>
      <c r="I452" s="75" t="n">
        <v>140.2</v>
      </c>
      <c r="J452" s="75" t="n">
        <v>133.4</v>
      </c>
      <c r="K452" s="75" t="n">
        <v>2.4</v>
      </c>
      <c r="L452" s="75" t="n">
        <v>2.3</v>
      </c>
      <c r="M452" s="75" t="n">
        <v>2.8</v>
      </c>
    </row>
    <row r="453" customFormat="false" ht="18" hidden="false" customHeight="true" outlineLevel="0" collapsed="false">
      <c r="A453" s="69" t="s">
        <v>93</v>
      </c>
      <c r="B453" s="75" t="n">
        <v>18.1</v>
      </c>
      <c r="C453" s="75" t="n">
        <v>18.3</v>
      </c>
      <c r="D453" s="75" t="n">
        <v>17.5</v>
      </c>
      <c r="E453" s="75" t="n">
        <v>140.9</v>
      </c>
      <c r="F453" s="75" t="n">
        <v>142.5</v>
      </c>
      <c r="G453" s="75" t="n">
        <v>136.2</v>
      </c>
      <c r="H453" s="75" t="n">
        <v>138.5</v>
      </c>
      <c r="I453" s="75" t="n">
        <v>140.2</v>
      </c>
      <c r="J453" s="75" t="n">
        <v>133.4</v>
      </c>
      <c r="K453" s="75" t="n">
        <v>2.4</v>
      </c>
      <c r="L453" s="75" t="n">
        <v>2.3</v>
      </c>
      <c r="M453" s="75" t="n">
        <v>2.8</v>
      </c>
    </row>
    <row r="454" customFormat="false" ht="18" hidden="false" customHeight="true" outlineLevel="0" collapsed="false">
      <c r="A454" s="69" t="s">
        <v>94</v>
      </c>
      <c r="B454" s="75" t="n">
        <v>18.1</v>
      </c>
      <c r="C454" s="75" t="n">
        <v>18.4</v>
      </c>
      <c r="D454" s="75" t="n">
        <v>17.5</v>
      </c>
      <c r="E454" s="75" t="n">
        <v>139.5</v>
      </c>
      <c r="F454" s="75" t="n">
        <v>147.5</v>
      </c>
      <c r="G454" s="75" t="n">
        <v>127</v>
      </c>
      <c r="H454" s="75" t="n">
        <v>131.9</v>
      </c>
      <c r="I454" s="75" t="n">
        <v>138.5</v>
      </c>
      <c r="J454" s="75" t="n">
        <v>121.5</v>
      </c>
      <c r="K454" s="75" t="n">
        <v>7.6</v>
      </c>
      <c r="L454" s="75" t="n">
        <v>9</v>
      </c>
      <c r="M454" s="75" t="n">
        <v>5.5</v>
      </c>
    </row>
    <row r="455" customFormat="false" ht="18" hidden="false" customHeight="true" outlineLevel="0" collapsed="false">
      <c r="A455" s="69" t="s">
        <v>95</v>
      </c>
      <c r="B455" s="75" t="n">
        <v>19.8</v>
      </c>
      <c r="C455" s="75" t="n">
        <v>20.5</v>
      </c>
      <c r="D455" s="75" t="n">
        <v>18.3</v>
      </c>
      <c r="E455" s="75" t="n">
        <v>157.4</v>
      </c>
      <c r="F455" s="75" t="n">
        <v>169.3</v>
      </c>
      <c r="G455" s="75" t="n">
        <v>129.9</v>
      </c>
      <c r="H455" s="75" t="n">
        <v>146.1</v>
      </c>
      <c r="I455" s="75" t="n">
        <v>154.9</v>
      </c>
      <c r="J455" s="75" t="n">
        <v>125.8</v>
      </c>
      <c r="K455" s="75" t="n">
        <v>11.3</v>
      </c>
      <c r="L455" s="75" t="n">
        <v>14.4</v>
      </c>
      <c r="M455" s="75" t="n">
        <v>4.1</v>
      </c>
    </row>
    <row r="456" customFormat="false" ht="18" hidden="false" customHeight="true" outlineLevel="0" collapsed="false">
      <c r="A456" s="69" t="s">
        <v>96</v>
      </c>
      <c r="B456" s="75" t="n">
        <v>18.1</v>
      </c>
      <c r="C456" s="75" t="n">
        <v>18.3</v>
      </c>
      <c r="D456" s="75" t="n">
        <v>17.5</v>
      </c>
      <c r="E456" s="75" t="n">
        <v>139.9</v>
      </c>
      <c r="F456" s="75" t="n">
        <v>145.7</v>
      </c>
      <c r="G456" s="75" t="n">
        <v>128.9</v>
      </c>
      <c r="H456" s="75" t="n">
        <v>133.9</v>
      </c>
      <c r="I456" s="75" t="n">
        <v>139.1</v>
      </c>
      <c r="J456" s="75" t="n">
        <v>124</v>
      </c>
      <c r="K456" s="75" t="n">
        <v>6</v>
      </c>
      <c r="L456" s="75" t="n">
        <v>6.6</v>
      </c>
      <c r="M456" s="75" t="n">
        <v>4.9</v>
      </c>
    </row>
    <row r="457" customFormat="false" ht="18" hidden="false" customHeight="true" outlineLevel="0" collapsed="false">
      <c r="A457" s="69" t="s">
        <v>97</v>
      </c>
      <c r="B457" s="75" t="n">
        <v>19.1</v>
      </c>
      <c r="C457" s="75" t="n">
        <v>19.6</v>
      </c>
      <c r="D457" s="75" t="n">
        <v>17.9</v>
      </c>
      <c r="E457" s="75" t="n">
        <v>150</v>
      </c>
      <c r="F457" s="75" t="n">
        <v>159.6</v>
      </c>
      <c r="G457" s="75" t="n">
        <v>129.4</v>
      </c>
      <c r="H457" s="75" t="n">
        <v>140.9</v>
      </c>
      <c r="I457" s="75" t="n">
        <v>148.4</v>
      </c>
      <c r="J457" s="75" t="n">
        <v>125</v>
      </c>
      <c r="K457" s="75" t="n">
        <v>9.1</v>
      </c>
      <c r="L457" s="75" t="n">
        <v>11.2</v>
      </c>
      <c r="M457" s="75" t="n">
        <v>4.4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16</v>
      </c>
      <c r="C468" s="74" t="s">
        <v>16</v>
      </c>
      <c r="D468" s="74" t="s">
        <v>16</v>
      </c>
      <c r="E468" s="74" t="s">
        <v>16</v>
      </c>
      <c r="F468" s="74" t="s">
        <v>16</v>
      </c>
      <c r="G468" s="74" t="s">
        <v>16</v>
      </c>
      <c r="H468" s="74" t="s">
        <v>16</v>
      </c>
      <c r="I468" s="74" t="s">
        <v>16</v>
      </c>
      <c r="J468" s="74" t="s">
        <v>16</v>
      </c>
      <c r="K468" s="74" t="s">
        <v>16</v>
      </c>
      <c r="L468" s="74" t="s">
        <v>16</v>
      </c>
      <c r="M468" s="74" t="s">
        <v>16</v>
      </c>
    </row>
    <row r="469" customFormat="false" ht="18" hidden="false" customHeight="true" outlineLevel="0" collapsed="false">
      <c r="A469" s="69" t="s">
        <v>92</v>
      </c>
      <c r="B469" s="75" t="s">
        <v>16</v>
      </c>
      <c r="C469" s="75" t="s">
        <v>16</v>
      </c>
      <c r="D469" s="75" t="s">
        <v>16</v>
      </c>
      <c r="E469" s="75" t="s">
        <v>16</v>
      </c>
      <c r="F469" s="75" t="s">
        <v>16</v>
      </c>
      <c r="G469" s="75" t="s">
        <v>16</v>
      </c>
      <c r="H469" s="75" t="s">
        <v>16</v>
      </c>
      <c r="I469" s="75" t="s">
        <v>16</v>
      </c>
      <c r="J469" s="75" t="s">
        <v>16</v>
      </c>
      <c r="K469" s="75" t="s">
        <v>16</v>
      </c>
      <c r="L469" s="75" t="s">
        <v>16</v>
      </c>
      <c r="M469" s="75" t="s">
        <v>16</v>
      </c>
    </row>
    <row r="470" customFormat="false" ht="18" hidden="false" customHeight="true" outlineLevel="0" collapsed="false">
      <c r="A470" s="69" t="s">
        <v>93</v>
      </c>
      <c r="B470" s="75" t="n">
        <v>15.9</v>
      </c>
      <c r="C470" s="75" t="n">
        <v>16.1</v>
      </c>
      <c r="D470" s="75" t="n">
        <v>15.4</v>
      </c>
      <c r="E470" s="75" t="n">
        <v>125.8</v>
      </c>
      <c r="F470" s="75" t="n">
        <v>126.2</v>
      </c>
      <c r="G470" s="75" t="n">
        <v>124.3</v>
      </c>
      <c r="H470" s="75" t="n">
        <v>120.1</v>
      </c>
      <c r="I470" s="75" t="n">
        <v>121.3</v>
      </c>
      <c r="J470" s="75" t="n">
        <v>115.4</v>
      </c>
      <c r="K470" s="75" t="n">
        <v>5.7</v>
      </c>
      <c r="L470" s="75" t="n">
        <v>4.9</v>
      </c>
      <c r="M470" s="75" t="n">
        <v>8.9</v>
      </c>
    </row>
    <row r="471" customFormat="false" ht="18" hidden="false" customHeight="true" outlineLevel="0" collapsed="false">
      <c r="A471" s="69" t="s">
        <v>94</v>
      </c>
      <c r="B471" s="75" t="s">
        <v>32</v>
      </c>
      <c r="C471" s="75" t="s">
        <v>32</v>
      </c>
      <c r="D471" s="75" t="s">
        <v>32</v>
      </c>
      <c r="E471" s="75" t="s">
        <v>32</v>
      </c>
      <c r="F471" s="75" t="s">
        <v>32</v>
      </c>
      <c r="G471" s="75" t="s">
        <v>32</v>
      </c>
      <c r="H471" s="75" t="s">
        <v>32</v>
      </c>
      <c r="I471" s="75" t="s">
        <v>32</v>
      </c>
      <c r="J471" s="75" t="s">
        <v>32</v>
      </c>
      <c r="K471" s="75" t="s">
        <v>32</v>
      </c>
      <c r="L471" s="75" t="s">
        <v>32</v>
      </c>
      <c r="M471" s="75" t="s">
        <v>32</v>
      </c>
    </row>
    <row r="472" customFormat="false" ht="18" hidden="false" customHeight="true" outlineLevel="0" collapsed="false">
      <c r="A472" s="69" t="s">
        <v>95</v>
      </c>
      <c r="B472" s="75" t="n">
        <v>18.7</v>
      </c>
      <c r="C472" s="75" t="n">
        <v>18.8</v>
      </c>
      <c r="D472" s="75" t="n">
        <v>17.6</v>
      </c>
      <c r="E472" s="75" t="n">
        <v>151.2</v>
      </c>
      <c r="F472" s="75" t="n">
        <v>152.7</v>
      </c>
      <c r="G472" s="75" t="n">
        <v>139.7</v>
      </c>
      <c r="H472" s="75" t="n">
        <v>147.6</v>
      </c>
      <c r="I472" s="75" t="n">
        <v>149.2</v>
      </c>
      <c r="J472" s="75" t="n">
        <v>135.5</v>
      </c>
      <c r="K472" s="75" t="n">
        <v>3.6</v>
      </c>
      <c r="L472" s="75" t="n">
        <v>3.5</v>
      </c>
      <c r="M472" s="75" t="n">
        <v>4.2</v>
      </c>
    </row>
    <row r="473" customFormat="false" ht="18" hidden="false" customHeight="true" outlineLevel="0" collapsed="false">
      <c r="A473" s="69" t="s">
        <v>96</v>
      </c>
      <c r="B473" s="75" t="n">
        <v>15.9</v>
      </c>
      <c r="C473" s="75" t="n">
        <v>16.1</v>
      </c>
      <c r="D473" s="75" t="n">
        <v>15.4</v>
      </c>
      <c r="E473" s="75" t="n">
        <v>125.8</v>
      </c>
      <c r="F473" s="75" t="n">
        <v>126.2</v>
      </c>
      <c r="G473" s="75" t="n">
        <v>124.3</v>
      </c>
      <c r="H473" s="75" t="n">
        <v>120.1</v>
      </c>
      <c r="I473" s="75" t="n">
        <v>121.3</v>
      </c>
      <c r="J473" s="75" t="n">
        <v>115.4</v>
      </c>
      <c r="K473" s="75" t="n">
        <v>5.7</v>
      </c>
      <c r="L473" s="75" t="n">
        <v>4.9</v>
      </c>
      <c r="M473" s="75" t="n">
        <v>8.9</v>
      </c>
    </row>
    <row r="474" customFormat="false" ht="18" hidden="false" customHeight="true" outlineLevel="0" collapsed="false">
      <c r="A474" s="69" t="s">
        <v>97</v>
      </c>
      <c r="B474" s="75" t="n">
        <v>17</v>
      </c>
      <c r="C474" s="75" t="n">
        <v>17.2</v>
      </c>
      <c r="D474" s="75" t="n">
        <v>16</v>
      </c>
      <c r="E474" s="75" t="n">
        <v>136</v>
      </c>
      <c r="F474" s="75" t="n">
        <v>137.5</v>
      </c>
      <c r="G474" s="75" t="n">
        <v>128.8</v>
      </c>
      <c r="H474" s="75" t="n">
        <v>131.2</v>
      </c>
      <c r="I474" s="75" t="n">
        <v>133.2</v>
      </c>
      <c r="J474" s="75" t="n">
        <v>121.2</v>
      </c>
      <c r="K474" s="75" t="n">
        <v>4.8</v>
      </c>
      <c r="L474" s="75" t="n">
        <v>4.3</v>
      </c>
      <c r="M474" s="75" t="n">
        <v>7.6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16</v>
      </c>
      <c r="C485" s="74" t="s">
        <v>16</v>
      </c>
      <c r="D485" s="74" t="s">
        <v>16</v>
      </c>
      <c r="E485" s="74" t="s">
        <v>16</v>
      </c>
      <c r="F485" s="74" t="s">
        <v>16</v>
      </c>
      <c r="G485" s="74" t="s">
        <v>16</v>
      </c>
      <c r="H485" s="74" t="s">
        <v>16</v>
      </c>
      <c r="I485" s="74" t="s">
        <v>16</v>
      </c>
      <c r="J485" s="74" t="s">
        <v>16</v>
      </c>
      <c r="K485" s="74" t="s">
        <v>16</v>
      </c>
      <c r="L485" s="74" t="s">
        <v>16</v>
      </c>
      <c r="M485" s="74" t="s">
        <v>16</v>
      </c>
    </row>
    <row r="486" customFormat="false" ht="18" hidden="false" customHeight="true" outlineLevel="0" collapsed="false">
      <c r="A486" s="69" t="s">
        <v>92</v>
      </c>
      <c r="B486" s="75" t="n">
        <v>16</v>
      </c>
      <c r="C486" s="75" t="n">
        <v>16.1</v>
      </c>
      <c r="D486" s="75" t="n">
        <v>15.8</v>
      </c>
      <c r="E486" s="75" t="n">
        <v>128</v>
      </c>
      <c r="F486" s="75" t="n">
        <v>128.2</v>
      </c>
      <c r="G486" s="75" t="n">
        <v>126.6</v>
      </c>
      <c r="H486" s="75" t="n">
        <v>123.8</v>
      </c>
      <c r="I486" s="75" t="n">
        <v>123.8</v>
      </c>
      <c r="J486" s="75" t="n">
        <v>123.5</v>
      </c>
      <c r="K486" s="75" t="n">
        <v>4.2</v>
      </c>
      <c r="L486" s="75" t="n">
        <v>4.4</v>
      </c>
      <c r="M486" s="75" t="n">
        <v>3.1</v>
      </c>
    </row>
    <row r="487" customFormat="false" ht="18" hidden="false" customHeight="true" outlineLevel="0" collapsed="false">
      <c r="A487" s="69" t="s">
        <v>93</v>
      </c>
      <c r="B487" s="75" t="n">
        <v>17.1</v>
      </c>
      <c r="C487" s="75" t="n">
        <v>17.3</v>
      </c>
      <c r="D487" s="75" t="n">
        <v>16.4</v>
      </c>
      <c r="E487" s="75" t="n">
        <v>134.6</v>
      </c>
      <c r="F487" s="75" t="n">
        <v>134.8</v>
      </c>
      <c r="G487" s="75" t="n">
        <v>133.8</v>
      </c>
      <c r="H487" s="75" t="n">
        <v>128.7</v>
      </c>
      <c r="I487" s="75" t="n">
        <v>129.9</v>
      </c>
      <c r="J487" s="75" t="n">
        <v>123.8</v>
      </c>
      <c r="K487" s="75" t="n">
        <v>5.9</v>
      </c>
      <c r="L487" s="75" t="n">
        <v>4.9</v>
      </c>
      <c r="M487" s="75" t="n">
        <v>10</v>
      </c>
    </row>
    <row r="488" customFormat="false" ht="18" hidden="false" customHeight="true" outlineLevel="0" collapsed="false">
      <c r="A488" s="69" t="s">
        <v>94</v>
      </c>
      <c r="B488" s="75" t="n">
        <v>16.9</v>
      </c>
      <c r="C488" s="75" t="n">
        <v>16.8</v>
      </c>
      <c r="D488" s="75" t="n">
        <v>17.2</v>
      </c>
      <c r="E488" s="75" t="n">
        <v>135.5</v>
      </c>
      <c r="F488" s="75" t="n">
        <v>135</v>
      </c>
      <c r="G488" s="75" t="n">
        <v>137.6</v>
      </c>
      <c r="H488" s="75" t="n">
        <v>131.1</v>
      </c>
      <c r="I488" s="75" t="n">
        <v>130.7</v>
      </c>
      <c r="J488" s="75" t="n">
        <v>133.1</v>
      </c>
      <c r="K488" s="75" t="n">
        <v>4.4</v>
      </c>
      <c r="L488" s="75" t="n">
        <v>4.3</v>
      </c>
      <c r="M488" s="75" t="n">
        <v>4.5</v>
      </c>
    </row>
    <row r="489" customFormat="false" ht="18" hidden="false" customHeight="true" outlineLevel="0" collapsed="false">
      <c r="A489" s="69" t="s">
        <v>95</v>
      </c>
      <c r="B489" s="75" t="n">
        <v>17.2</v>
      </c>
      <c r="C489" s="75" t="n">
        <v>18.1</v>
      </c>
      <c r="D489" s="75" t="n">
        <v>14.1</v>
      </c>
      <c r="E489" s="75" t="n">
        <v>135.8</v>
      </c>
      <c r="F489" s="75" t="n">
        <v>145.1</v>
      </c>
      <c r="G489" s="75" t="n">
        <v>103</v>
      </c>
      <c r="H489" s="75" t="n">
        <v>134</v>
      </c>
      <c r="I489" s="75" t="n">
        <v>142.7</v>
      </c>
      <c r="J489" s="75" t="n">
        <v>103</v>
      </c>
      <c r="K489" s="75" t="n">
        <v>1.8</v>
      </c>
      <c r="L489" s="75" t="n">
        <v>2.4</v>
      </c>
      <c r="M489" s="75" t="n">
        <v>0</v>
      </c>
    </row>
    <row r="490" customFormat="false" ht="18" hidden="false" customHeight="true" outlineLevel="0" collapsed="false">
      <c r="A490" s="69" t="s">
        <v>96</v>
      </c>
      <c r="B490" s="75" t="n">
        <v>17.1</v>
      </c>
      <c r="C490" s="75" t="n">
        <v>17.3</v>
      </c>
      <c r="D490" s="75" t="n">
        <v>16.4</v>
      </c>
      <c r="E490" s="75" t="n">
        <v>134.7</v>
      </c>
      <c r="F490" s="75" t="n">
        <v>134.8</v>
      </c>
      <c r="G490" s="75" t="n">
        <v>133.8</v>
      </c>
      <c r="H490" s="75" t="n">
        <v>128.8</v>
      </c>
      <c r="I490" s="75" t="n">
        <v>129.9</v>
      </c>
      <c r="J490" s="75" t="n">
        <v>123.9</v>
      </c>
      <c r="K490" s="75" t="n">
        <v>5.9</v>
      </c>
      <c r="L490" s="75" t="n">
        <v>4.9</v>
      </c>
      <c r="M490" s="75" t="n">
        <v>9.9</v>
      </c>
    </row>
    <row r="491" customFormat="false" ht="18" hidden="false" customHeight="true" outlineLevel="0" collapsed="false">
      <c r="A491" s="69" t="s">
        <v>97</v>
      </c>
      <c r="B491" s="75" t="n">
        <v>17.2</v>
      </c>
      <c r="C491" s="75" t="n">
        <v>17.5</v>
      </c>
      <c r="D491" s="75" t="n">
        <v>15.8</v>
      </c>
      <c r="E491" s="75" t="n">
        <v>134.9</v>
      </c>
      <c r="F491" s="75" t="n">
        <v>137.1</v>
      </c>
      <c r="G491" s="75" t="n">
        <v>126</v>
      </c>
      <c r="H491" s="75" t="n">
        <v>129.9</v>
      </c>
      <c r="I491" s="75" t="n">
        <v>132.7</v>
      </c>
      <c r="J491" s="75" t="n">
        <v>118.6</v>
      </c>
      <c r="K491" s="75" t="n">
        <v>5</v>
      </c>
      <c r="L491" s="75" t="n">
        <v>4.4</v>
      </c>
      <c r="M491" s="75" t="n">
        <v>7.4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16</v>
      </c>
      <c r="C502" s="74" t="s">
        <v>16</v>
      </c>
      <c r="D502" s="74" t="s">
        <v>16</v>
      </c>
      <c r="E502" s="74" t="s">
        <v>16</v>
      </c>
      <c r="F502" s="74" t="s">
        <v>16</v>
      </c>
      <c r="G502" s="74" t="s">
        <v>16</v>
      </c>
      <c r="H502" s="74" t="s">
        <v>16</v>
      </c>
      <c r="I502" s="74" t="s">
        <v>16</v>
      </c>
      <c r="J502" s="74" t="s">
        <v>16</v>
      </c>
      <c r="K502" s="74" t="s">
        <v>16</v>
      </c>
      <c r="L502" s="74" t="s">
        <v>16</v>
      </c>
      <c r="M502" s="74" t="s">
        <v>16</v>
      </c>
    </row>
    <row r="503" customFormat="false" ht="18" hidden="false" customHeight="true" outlineLevel="0" collapsed="false">
      <c r="A503" s="69" t="s">
        <v>92</v>
      </c>
      <c r="B503" s="75" t="n">
        <v>16.6</v>
      </c>
      <c r="C503" s="75" t="n">
        <v>17</v>
      </c>
      <c r="D503" s="75" t="n">
        <v>15.2</v>
      </c>
      <c r="E503" s="75" t="n">
        <v>128.4</v>
      </c>
      <c r="F503" s="75" t="n">
        <v>130.4</v>
      </c>
      <c r="G503" s="75" t="n">
        <v>122.1</v>
      </c>
      <c r="H503" s="75" t="n">
        <v>124.7</v>
      </c>
      <c r="I503" s="75" t="n">
        <v>127.2</v>
      </c>
      <c r="J503" s="75" t="n">
        <v>117</v>
      </c>
      <c r="K503" s="75" t="n">
        <v>3.7</v>
      </c>
      <c r="L503" s="75" t="n">
        <v>3.2</v>
      </c>
      <c r="M503" s="75" t="n">
        <v>5.1</v>
      </c>
    </row>
    <row r="504" customFormat="false" ht="18" hidden="false" customHeight="true" outlineLevel="0" collapsed="false">
      <c r="A504" s="69" t="s">
        <v>93</v>
      </c>
      <c r="B504" s="75" t="n">
        <v>16.3</v>
      </c>
      <c r="C504" s="75" t="n">
        <v>16.6</v>
      </c>
      <c r="D504" s="75" t="n">
        <v>15.4</v>
      </c>
      <c r="E504" s="75" t="n">
        <v>129.1</v>
      </c>
      <c r="F504" s="75" t="n">
        <v>130.2</v>
      </c>
      <c r="G504" s="75" t="n">
        <v>125.2</v>
      </c>
      <c r="H504" s="75" t="n">
        <v>124.4</v>
      </c>
      <c r="I504" s="75" t="n">
        <v>126</v>
      </c>
      <c r="J504" s="75" t="n">
        <v>119.1</v>
      </c>
      <c r="K504" s="75" t="n">
        <v>4.7</v>
      </c>
      <c r="L504" s="75" t="n">
        <v>4.2</v>
      </c>
      <c r="M504" s="75" t="n">
        <v>6.1</v>
      </c>
    </row>
    <row r="505" customFormat="false" ht="18" hidden="false" customHeight="true" outlineLevel="0" collapsed="false">
      <c r="A505" s="69" t="s">
        <v>94</v>
      </c>
      <c r="B505" s="75" t="s">
        <v>16</v>
      </c>
      <c r="C505" s="75" t="s">
        <v>16</v>
      </c>
      <c r="D505" s="75" t="s">
        <v>16</v>
      </c>
      <c r="E505" s="75" t="s">
        <v>16</v>
      </c>
      <c r="F505" s="75" t="s">
        <v>16</v>
      </c>
      <c r="G505" s="75" t="s">
        <v>16</v>
      </c>
      <c r="H505" s="75" t="s">
        <v>16</v>
      </c>
      <c r="I505" s="75" t="s">
        <v>16</v>
      </c>
      <c r="J505" s="75" t="s">
        <v>16</v>
      </c>
      <c r="K505" s="75" t="s">
        <v>16</v>
      </c>
      <c r="L505" s="75" t="s">
        <v>16</v>
      </c>
      <c r="M505" s="75" t="s">
        <v>16</v>
      </c>
    </row>
    <row r="506" customFormat="false" ht="18" hidden="false" customHeight="true" outlineLevel="0" collapsed="false">
      <c r="A506" s="69" t="s">
        <v>95</v>
      </c>
      <c r="B506" s="75" t="n">
        <v>16.3</v>
      </c>
      <c r="C506" s="75" t="n">
        <v>16.3</v>
      </c>
      <c r="D506" s="75" t="n">
        <v>16.2</v>
      </c>
      <c r="E506" s="75" t="n">
        <v>129</v>
      </c>
      <c r="F506" s="75" t="n">
        <v>130.1</v>
      </c>
      <c r="G506" s="75" t="n">
        <v>126.1</v>
      </c>
      <c r="H506" s="75" t="n">
        <v>124.8</v>
      </c>
      <c r="I506" s="75" t="n">
        <v>125.7</v>
      </c>
      <c r="J506" s="75" t="n">
        <v>122.4</v>
      </c>
      <c r="K506" s="75" t="n">
        <v>4.2</v>
      </c>
      <c r="L506" s="75" t="n">
        <v>4.4</v>
      </c>
      <c r="M506" s="75" t="n">
        <v>3.7</v>
      </c>
    </row>
    <row r="507" customFormat="false" ht="18" hidden="false" customHeight="true" outlineLevel="0" collapsed="false">
      <c r="A507" s="69" t="s">
        <v>96</v>
      </c>
      <c r="B507" s="75" t="n">
        <v>16.4</v>
      </c>
      <c r="C507" s="75" t="n">
        <v>16.6</v>
      </c>
      <c r="D507" s="75" t="n">
        <v>15.7</v>
      </c>
      <c r="E507" s="75" t="n">
        <v>131.7</v>
      </c>
      <c r="F507" s="75" t="n">
        <v>132.7</v>
      </c>
      <c r="G507" s="75" t="n">
        <v>128.7</v>
      </c>
      <c r="H507" s="75" t="n">
        <v>127.7</v>
      </c>
      <c r="I507" s="75" t="n">
        <v>128.9</v>
      </c>
      <c r="J507" s="75" t="n">
        <v>123.9</v>
      </c>
      <c r="K507" s="75" t="n">
        <v>4</v>
      </c>
      <c r="L507" s="75" t="n">
        <v>3.8</v>
      </c>
      <c r="M507" s="75" t="n">
        <v>4.8</v>
      </c>
    </row>
    <row r="508" customFormat="false" ht="18" hidden="false" customHeight="true" outlineLevel="0" collapsed="false">
      <c r="A508" s="69" t="s">
        <v>97</v>
      </c>
      <c r="B508" s="75" t="n">
        <v>16.4</v>
      </c>
      <c r="C508" s="75" t="n">
        <v>16.6</v>
      </c>
      <c r="D508" s="75" t="n">
        <v>15.8</v>
      </c>
      <c r="E508" s="75" t="n">
        <v>131.3</v>
      </c>
      <c r="F508" s="75" t="n">
        <v>132.3</v>
      </c>
      <c r="G508" s="75" t="n">
        <v>128.3</v>
      </c>
      <c r="H508" s="75" t="n">
        <v>127.3</v>
      </c>
      <c r="I508" s="75" t="n">
        <v>128.4</v>
      </c>
      <c r="J508" s="75" t="n">
        <v>123.7</v>
      </c>
      <c r="K508" s="75" t="n">
        <v>4</v>
      </c>
      <c r="L508" s="75" t="n">
        <v>3.9</v>
      </c>
      <c r="M508" s="75" t="n">
        <v>4.6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20.1</v>
      </c>
      <c r="C519" s="74" t="n">
        <v>20.5</v>
      </c>
      <c r="D519" s="74" t="n">
        <v>18.8</v>
      </c>
      <c r="E519" s="74" t="n">
        <v>168.7</v>
      </c>
      <c r="F519" s="74" t="n">
        <v>172.8</v>
      </c>
      <c r="G519" s="74" t="n">
        <v>156.6</v>
      </c>
      <c r="H519" s="74" t="n">
        <v>156.3</v>
      </c>
      <c r="I519" s="74" t="n">
        <v>159.4</v>
      </c>
      <c r="J519" s="74" t="n">
        <v>147.1</v>
      </c>
      <c r="K519" s="74" t="n">
        <v>12.4</v>
      </c>
      <c r="L519" s="74" t="n">
        <v>13.4</v>
      </c>
      <c r="M519" s="74" t="n">
        <v>9.5</v>
      </c>
    </row>
    <row r="520" customFormat="false" ht="18" hidden="false" customHeight="true" outlineLevel="0" collapsed="false">
      <c r="A520" s="69" t="s">
        <v>92</v>
      </c>
      <c r="B520" s="75" t="s">
        <v>16</v>
      </c>
      <c r="C520" s="75" t="s">
        <v>16</v>
      </c>
      <c r="D520" s="75" t="s">
        <v>16</v>
      </c>
      <c r="E520" s="75" t="s">
        <v>16</v>
      </c>
      <c r="F520" s="75" t="s">
        <v>16</v>
      </c>
      <c r="G520" s="75" t="s">
        <v>16</v>
      </c>
      <c r="H520" s="75" t="s">
        <v>16</v>
      </c>
      <c r="I520" s="75" t="s">
        <v>16</v>
      </c>
      <c r="J520" s="75" t="s">
        <v>16</v>
      </c>
      <c r="K520" s="75" t="s">
        <v>16</v>
      </c>
      <c r="L520" s="75" t="s">
        <v>16</v>
      </c>
      <c r="M520" s="75" t="s">
        <v>16</v>
      </c>
    </row>
    <row r="521" customFormat="false" ht="18" hidden="false" customHeight="true" outlineLevel="0" collapsed="false">
      <c r="A521" s="69" t="s">
        <v>93</v>
      </c>
      <c r="B521" s="75" t="n">
        <v>18.9</v>
      </c>
      <c r="C521" s="75" t="n">
        <v>19.1</v>
      </c>
      <c r="D521" s="75" t="n">
        <v>18.2</v>
      </c>
      <c r="E521" s="75" t="n">
        <v>171.4</v>
      </c>
      <c r="F521" s="75" t="n">
        <v>176.1</v>
      </c>
      <c r="G521" s="75" t="n">
        <v>153.7</v>
      </c>
      <c r="H521" s="75" t="n">
        <v>146.4</v>
      </c>
      <c r="I521" s="75" t="n">
        <v>147.4</v>
      </c>
      <c r="J521" s="75" t="n">
        <v>142.8</v>
      </c>
      <c r="K521" s="75" t="n">
        <v>25</v>
      </c>
      <c r="L521" s="75" t="n">
        <v>28.7</v>
      </c>
      <c r="M521" s="75" t="n">
        <v>10.9</v>
      </c>
    </row>
    <row r="522" customFormat="false" ht="18" hidden="false" customHeight="true" outlineLevel="0" collapsed="false">
      <c r="A522" s="69" t="s">
        <v>94</v>
      </c>
      <c r="B522" s="75" t="s">
        <v>16</v>
      </c>
      <c r="C522" s="75" t="s">
        <v>16</v>
      </c>
      <c r="D522" s="75" t="s">
        <v>16</v>
      </c>
      <c r="E522" s="75" t="s">
        <v>16</v>
      </c>
      <c r="F522" s="75" t="s">
        <v>16</v>
      </c>
      <c r="G522" s="75" t="s">
        <v>16</v>
      </c>
      <c r="H522" s="75" t="s">
        <v>16</v>
      </c>
      <c r="I522" s="75" t="s">
        <v>16</v>
      </c>
      <c r="J522" s="75" t="s">
        <v>16</v>
      </c>
      <c r="K522" s="75" t="s">
        <v>16</v>
      </c>
      <c r="L522" s="75" t="s">
        <v>16</v>
      </c>
      <c r="M522" s="75" t="s">
        <v>16</v>
      </c>
    </row>
    <row r="523" customFormat="false" ht="18" hidden="false" customHeight="true" outlineLevel="0" collapsed="false">
      <c r="A523" s="69" t="s">
        <v>95</v>
      </c>
      <c r="B523" s="75" t="n">
        <v>17.9</v>
      </c>
      <c r="C523" s="75" t="n">
        <v>18.5</v>
      </c>
      <c r="D523" s="75" t="n">
        <v>16.5</v>
      </c>
      <c r="E523" s="75" t="n">
        <v>139.9</v>
      </c>
      <c r="F523" s="75" t="n">
        <v>149.4</v>
      </c>
      <c r="G523" s="75" t="n">
        <v>116.9</v>
      </c>
      <c r="H523" s="75" t="n">
        <v>130.1</v>
      </c>
      <c r="I523" s="75" t="n">
        <v>138.2</v>
      </c>
      <c r="J523" s="75" t="n">
        <v>110.3</v>
      </c>
      <c r="K523" s="75" t="n">
        <v>9.8</v>
      </c>
      <c r="L523" s="75" t="n">
        <v>11.2</v>
      </c>
      <c r="M523" s="75" t="n">
        <v>6.6</v>
      </c>
    </row>
    <row r="524" customFormat="false" ht="18" hidden="false" customHeight="true" outlineLevel="0" collapsed="false">
      <c r="A524" s="69" t="s">
        <v>96</v>
      </c>
      <c r="B524" s="75" t="n">
        <v>18.5</v>
      </c>
      <c r="C524" s="75" t="n">
        <v>18.6</v>
      </c>
      <c r="D524" s="75" t="n">
        <v>18.2</v>
      </c>
      <c r="E524" s="75" t="n">
        <v>161.2</v>
      </c>
      <c r="F524" s="75" t="n">
        <v>162.8</v>
      </c>
      <c r="G524" s="75" t="n">
        <v>152.6</v>
      </c>
      <c r="H524" s="75" t="n">
        <v>145.3</v>
      </c>
      <c r="I524" s="75" t="n">
        <v>145.7</v>
      </c>
      <c r="J524" s="75" t="n">
        <v>143.1</v>
      </c>
      <c r="K524" s="75" t="n">
        <v>15.9</v>
      </c>
      <c r="L524" s="75" t="n">
        <v>17.1</v>
      </c>
      <c r="M524" s="75" t="n">
        <v>9.5</v>
      </c>
    </row>
    <row r="525" customFormat="false" ht="18" hidden="false" customHeight="true" outlineLevel="0" collapsed="false">
      <c r="A525" s="69" t="s">
        <v>97</v>
      </c>
      <c r="B525" s="75" t="n">
        <v>18.2</v>
      </c>
      <c r="C525" s="75" t="n">
        <v>18.5</v>
      </c>
      <c r="D525" s="75" t="n">
        <v>17</v>
      </c>
      <c r="E525" s="75" t="n">
        <v>149.3</v>
      </c>
      <c r="F525" s="75" t="n">
        <v>155.9</v>
      </c>
      <c r="G525" s="75" t="n">
        <v>127.7</v>
      </c>
      <c r="H525" s="75" t="n">
        <v>136.8</v>
      </c>
      <c r="I525" s="75" t="n">
        <v>141.9</v>
      </c>
      <c r="J525" s="75" t="n">
        <v>120.3</v>
      </c>
      <c r="K525" s="75" t="n">
        <v>12.5</v>
      </c>
      <c r="L525" s="75" t="n">
        <v>14</v>
      </c>
      <c r="M525" s="75" t="n">
        <v>7.4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19.2</v>
      </c>
      <c r="C536" s="74" t="n">
        <v>19.4</v>
      </c>
      <c r="D536" s="74" t="n">
        <v>18</v>
      </c>
      <c r="E536" s="74" t="n">
        <v>153</v>
      </c>
      <c r="F536" s="74" t="n">
        <v>154.3</v>
      </c>
      <c r="G536" s="74" t="n">
        <v>146.5</v>
      </c>
      <c r="H536" s="74" t="n">
        <v>147</v>
      </c>
      <c r="I536" s="74" t="n">
        <v>148.6</v>
      </c>
      <c r="J536" s="74" t="n">
        <v>139</v>
      </c>
      <c r="K536" s="74" t="n">
        <v>6</v>
      </c>
      <c r="L536" s="74" t="n">
        <v>5.7</v>
      </c>
      <c r="M536" s="74" t="n">
        <v>7.5</v>
      </c>
    </row>
    <row r="537" customFormat="false" ht="18" hidden="false" customHeight="true" outlineLevel="0" collapsed="false">
      <c r="A537" s="69" t="s">
        <v>92</v>
      </c>
      <c r="B537" s="75" t="n">
        <v>16.6</v>
      </c>
      <c r="C537" s="75" t="n">
        <v>16.7</v>
      </c>
      <c r="D537" s="75" t="n">
        <v>16.2</v>
      </c>
      <c r="E537" s="75" t="n">
        <v>130.6</v>
      </c>
      <c r="F537" s="75" t="n">
        <v>131.9</v>
      </c>
      <c r="G537" s="75" t="n">
        <v>125.4</v>
      </c>
      <c r="H537" s="75" t="n">
        <v>127.2</v>
      </c>
      <c r="I537" s="75" t="n">
        <v>128.5</v>
      </c>
      <c r="J537" s="75" t="n">
        <v>122</v>
      </c>
      <c r="K537" s="75" t="n">
        <v>3.4</v>
      </c>
      <c r="L537" s="75" t="n">
        <v>3.4</v>
      </c>
      <c r="M537" s="75" t="n">
        <v>3.4</v>
      </c>
    </row>
    <row r="538" customFormat="false" ht="18" hidden="false" customHeight="true" outlineLevel="0" collapsed="false">
      <c r="A538" s="69" t="s">
        <v>93</v>
      </c>
      <c r="B538" s="75" t="n">
        <v>18</v>
      </c>
      <c r="C538" s="75" t="n">
        <v>18.2</v>
      </c>
      <c r="D538" s="75" t="n">
        <v>17.1</v>
      </c>
      <c r="E538" s="75" t="n">
        <v>143</v>
      </c>
      <c r="F538" s="75" t="n">
        <v>144.5</v>
      </c>
      <c r="G538" s="75" t="n">
        <v>136.2</v>
      </c>
      <c r="H538" s="75" t="n">
        <v>138.1</v>
      </c>
      <c r="I538" s="75" t="n">
        <v>139.8</v>
      </c>
      <c r="J538" s="75" t="n">
        <v>130.7</v>
      </c>
      <c r="K538" s="75" t="n">
        <v>4.9</v>
      </c>
      <c r="L538" s="75" t="n">
        <v>4.7</v>
      </c>
      <c r="M538" s="75" t="n">
        <v>5.5</v>
      </c>
    </row>
    <row r="539" customFormat="false" ht="18" hidden="false" customHeight="true" outlineLevel="0" collapsed="false">
      <c r="A539" s="69" t="s">
        <v>94</v>
      </c>
      <c r="B539" s="75" t="s">
        <v>16</v>
      </c>
      <c r="C539" s="75" t="s">
        <v>16</v>
      </c>
      <c r="D539" s="75" t="s">
        <v>16</v>
      </c>
      <c r="E539" s="75" t="s">
        <v>16</v>
      </c>
      <c r="F539" s="75" t="s">
        <v>16</v>
      </c>
      <c r="G539" s="75" t="s">
        <v>16</v>
      </c>
      <c r="H539" s="75" t="s">
        <v>16</v>
      </c>
      <c r="I539" s="75" t="s">
        <v>16</v>
      </c>
      <c r="J539" s="75" t="s">
        <v>16</v>
      </c>
      <c r="K539" s="75" t="s">
        <v>16</v>
      </c>
      <c r="L539" s="75" t="s">
        <v>16</v>
      </c>
      <c r="M539" s="75" t="s">
        <v>16</v>
      </c>
    </row>
    <row r="540" customFormat="false" ht="18" hidden="false" customHeight="true" outlineLevel="0" collapsed="false">
      <c r="A540" s="69" t="s">
        <v>95</v>
      </c>
      <c r="B540" s="75" t="n">
        <v>16.6</v>
      </c>
      <c r="C540" s="75" t="n">
        <v>16.8</v>
      </c>
      <c r="D540" s="75" t="n">
        <v>16</v>
      </c>
      <c r="E540" s="75" t="n">
        <v>130.1</v>
      </c>
      <c r="F540" s="75" t="n">
        <v>132.5</v>
      </c>
      <c r="G540" s="75" t="n">
        <v>120.6</v>
      </c>
      <c r="H540" s="75" t="n">
        <v>126.3</v>
      </c>
      <c r="I540" s="75" t="n">
        <v>128.1</v>
      </c>
      <c r="J540" s="75" t="n">
        <v>119.3</v>
      </c>
      <c r="K540" s="75" t="n">
        <v>3.8</v>
      </c>
      <c r="L540" s="75" t="n">
        <v>4.4</v>
      </c>
      <c r="M540" s="75" t="n">
        <v>1.3</v>
      </c>
    </row>
    <row r="541" customFormat="false" ht="18" hidden="false" customHeight="true" outlineLevel="0" collapsed="false">
      <c r="A541" s="69" t="s">
        <v>96</v>
      </c>
      <c r="B541" s="75" t="n">
        <v>18</v>
      </c>
      <c r="C541" s="75" t="n">
        <v>18.2</v>
      </c>
      <c r="D541" s="75" t="n">
        <v>17.2</v>
      </c>
      <c r="E541" s="75" t="n">
        <v>145.8</v>
      </c>
      <c r="F541" s="75" t="n">
        <v>146.3</v>
      </c>
      <c r="G541" s="75" t="n">
        <v>143.6</v>
      </c>
      <c r="H541" s="75" t="n">
        <v>137.4</v>
      </c>
      <c r="I541" s="75" t="n">
        <v>139.3</v>
      </c>
      <c r="J541" s="75" t="n">
        <v>130.4</v>
      </c>
      <c r="K541" s="75" t="n">
        <v>8.4</v>
      </c>
      <c r="L541" s="75" t="n">
        <v>7</v>
      </c>
      <c r="M541" s="75" t="n">
        <v>13.2</v>
      </c>
    </row>
    <row r="542" customFormat="false" ht="18" hidden="false" customHeight="true" outlineLevel="0" collapsed="false">
      <c r="A542" s="69" t="s">
        <v>97</v>
      </c>
      <c r="B542" s="75" t="n">
        <v>17.7</v>
      </c>
      <c r="C542" s="75" t="n">
        <v>17.9</v>
      </c>
      <c r="D542" s="75" t="n">
        <v>16.9</v>
      </c>
      <c r="E542" s="75" t="n">
        <v>141.8</v>
      </c>
      <c r="F542" s="75" t="n">
        <v>142.8</v>
      </c>
      <c r="G542" s="75" t="n">
        <v>138.2</v>
      </c>
      <c r="H542" s="75" t="n">
        <v>134.6</v>
      </c>
      <c r="I542" s="75" t="n">
        <v>136.5</v>
      </c>
      <c r="J542" s="75" t="n">
        <v>127.8</v>
      </c>
      <c r="K542" s="75" t="n">
        <v>7.2</v>
      </c>
      <c r="L542" s="75" t="n">
        <v>6.3</v>
      </c>
      <c r="M542" s="75" t="n">
        <v>10.4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s">
        <v>16</v>
      </c>
      <c r="C553" s="74" t="s">
        <v>16</v>
      </c>
      <c r="D553" s="74" t="s">
        <v>16</v>
      </c>
      <c r="E553" s="74" t="s">
        <v>16</v>
      </c>
      <c r="F553" s="74" t="s">
        <v>16</v>
      </c>
      <c r="G553" s="74" t="s">
        <v>16</v>
      </c>
      <c r="H553" s="74" t="s">
        <v>16</v>
      </c>
      <c r="I553" s="74" t="s">
        <v>16</v>
      </c>
      <c r="J553" s="74" t="s">
        <v>16</v>
      </c>
      <c r="K553" s="74" t="s">
        <v>16</v>
      </c>
      <c r="L553" s="74" t="s">
        <v>16</v>
      </c>
      <c r="M553" s="74" t="s">
        <v>16</v>
      </c>
    </row>
    <row r="554" customFormat="false" ht="18" hidden="false" customHeight="true" outlineLevel="0" collapsed="false">
      <c r="A554" s="69" t="s">
        <v>92</v>
      </c>
      <c r="B554" s="75" t="n">
        <v>16.6</v>
      </c>
      <c r="C554" s="75" t="n">
        <v>16.7</v>
      </c>
      <c r="D554" s="75" t="n">
        <v>16.1</v>
      </c>
      <c r="E554" s="75" t="n">
        <v>132.7</v>
      </c>
      <c r="F554" s="75" t="n">
        <v>133.6</v>
      </c>
      <c r="G554" s="75" t="n">
        <v>126</v>
      </c>
      <c r="H554" s="75" t="n">
        <v>127.2</v>
      </c>
      <c r="I554" s="75" t="n">
        <v>127.9</v>
      </c>
      <c r="J554" s="75" t="n">
        <v>122</v>
      </c>
      <c r="K554" s="75" t="n">
        <v>5.5</v>
      </c>
      <c r="L554" s="75" t="n">
        <v>5.7</v>
      </c>
      <c r="M554" s="75" t="n">
        <v>4</v>
      </c>
    </row>
    <row r="555" customFormat="false" ht="18" hidden="false" customHeight="true" outlineLevel="0" collapsed="false">
      <c r="A555" s="69" t="s">
        <v>93</v>
      </c>
      <c r="B555" s="75" t="n">
        <v>16.4</v>
      </c>
      <c r="C555" s="75" t="n">
        <v>16.5</v>
      </c>
      <c r="D555" s="75" t="n">
        <v>15.8</v>
      </c>
      <c r="E555" s="75" t="n">
        <v>132.3</v>
      </c>
      <c r="F555" s="75" t="n">
        <v>132.8</v>
      </c>
      <c r="G555" s="75" t="n">
        <v>129.6</v>
      </c>
      <c r="H555" s="75" t="n">
        <v>125.2</v>
      </c>
      <c r="I555" s="75" t="n">
        <v>126.2</v>
      </c>
      <c r="J555" s="75" t="n">
        <v>120</v>
      </c>
      <c r="K555" s="75" t="n">
        <v>7.1</v>
      </c>
      <c r="L555" s="75" t="n">
        <v>6.6</v>
      </c>
      <c r="M555" s="75" t="n">
        <v>9.6</v>
      </c>
    </row>
    <row r="556" customFormat="false" ht="18" hidden="false" customHeight="true" outlineLevel="0" collapsed="false">
      <c r="A556" s="69" t="s">
        <v>94</v>
      </c>
      <c r="B556" s="75" t="s">
        <v>16</v>
      </c>
      <c r="C556" s="75" t="s">
        <v>16</v>
      </c>
      <c r="D556" s="75" t="s">
        <v>16</v>
      </c>
      <c r="E556" s="75" t="s">
        <v>16</v>
      </c>
      <c r="F556" s="75" t="s">
        <v>16</v>
      </c>
      <c r="G556" s="75" t="s">
        <v>16</v>
      </c>
      <c r="H556" s="75" t="s">
        <v>16</v>
      </c>
      <c r="I556" s="75" t="s">
        <v>16</v>
      </c>
      <c r="J556" s="75" t="s">
        <v>16</v>
      </c>
      <c r="K556" s="75" t="s">
        <v>16</v>
      </c>
      <c r="L556" s="75" t="s">
        <v>16</v>
      </c>
      <c r="M556" s="75" t="s">
        <v>16</v>
      </c>
    </row>
    <row r="557" customFormat="false" ht="18" hidden="false" customHeight="true" outlineLevel="0" collapsed="false">
      <c r="A557" s="69" t="s">
        <v>95</v>
      </c>
      <c r="B557" s="75" t="n">
        <v>17.9</v>
      </c>
      <c r="C557" s="75" t="n">
        <v>18.4</v>
      </c>
      <c r="D557" s="75" t="n">
        <v>15.9</v>
      </c>
      <c r="E557" s="75" t="n">
        <v>137.6</v>
      </c>
      <c r="F557" s="75" t="n">
        <v>145.5</v>
      </c>
      <c r="G557" s="75" t="n">
        <v>102</v>
      </c>
      <c r="H557" s="75" t="n">
        <v>133.5</v>
      </c>
      <c r="I557" s="75" t="n">
        <v>140.6</v>
      </c>
      <c r="J557" s="75" t="n">
        <v>101.6</v>
      </c>
      <c r="K557" s="75" t="n">
        <v>4.1</v>
      </c>
      <c r="L557" s="75" t="n">
        <v>4.9</v>
      </c>
      <c r="M557" s="75" t="n">
        <v>0.4</v>
      </c>
    </row>
    <row r="558" customFormat="false" ht="18" hidden="false" customHeight="true" outlineLevel="0" collapsed="false">
      <c r="A558" s="69" t="s">
        <v>96</v>
      </c>
      <c r="B558" s="75" t="n">
        <v>17.7</v>
      </c>
      <c r="C558" s="75" t="n">
        <v>17.6</v>
      </c>
      <c r="D558" s="75" t="n">
        <v>17.8</v>
      </c>
      <c r="E558" s="75" t="n">
        <v>142.3</v>
      </c>
      <c r="F558" s="75" t="n">
        <v>142.1</v>
      </c>
      <c r="G558" s="75" t="n">
        <v>143.3</v>
      </c>
      <c r="H558" s="75" t="n">
        <v>135.4</v>
      </c>
      <c r="I558" s="75" t="n">
        <v>135.3</v>
      </c>
      <c r="J558" s="75" t="n">
        <v>136</v>
      </c>
      <c r="K558" s="75" t="n">
        <v>6.9</v>
      </c>
      <c r="L558" s="75" t="n">
        <v>6.8</v>
      </c>
      <c r="M558" s="75" t="n">
        <v>7.3</v>
      </c>
    </row>
    <row r="559" customFormat="false" ht="18" hidden="false" customHeight="true" outlineLevel="0" collapsed="false">
      <c r="A559" s="69" t="s">
        <v>97</v>
      </c>
      <c r="B559" s="75" t="n">
        <v>17.7</v>
      </c>
      <c r="C559" s="75" t="n">
        <v>17.7</v>
      </c>
      <c r="D559" s="75" t="n">
        <v>17.5</v>
      </c>
      <c r="E559" s="75" t="n">
        <v>141.5</v>
      </c>
      <c r="F559" s="75" t="n">
        <v>142.7</v>
      </c>
      <c r="G559" s="75" t="n">
        <v>137</v>
      </c>
      <c r="H559" s="75" t="n">
        <v>135.1</v>
      </c>
      <c r="I559" s="75" t="n">
        <v>136.2</v>
      </c>
      <c r="J559" s="75" t="n">
        <v>130.8</v>
      </c>
      <c r="K559" s="75" t="n">
        <v>6.4</v>
      </c>
      <c r="L559" s="75" t="n">
        <v>6.5</v>
      </c>
      <c r="M559" s="75" t="n">
        <v>6.2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18.4</v>
      </c>
      <c r="C570" s="74" t="n">
        <v>18.6</v>
      </c>
      <c r="D570" s="74" t="n">
        <v>17.7</v>
      </c>
      <c r="E570" s="74" t="n">
        <v>153.7</v>
      </c>
      <c r="F570" s="74" t="n">
        <v>155.1</v>
      </c>
      <c r="G570" s="74" t="n">
        <v>147.5</v>
      </c>
      <c r="H570" s="74" t="n">
        <v>140.2</v>
      </c>
      <c r="I570" s="74" t="n">
        <v>141.6</v>
      </c>
      <c r="J570" s="74" t="n">
        <v>134.1</v>
      </c>
      <c r="K570" s="74" t="n">
        <v>13.5</v>
      </c>
      <c r="L570" s="74" t="n">
        <v>13.5</v>
      </c>
      <c r="M570" s="74" t="n">
        <v>13.4</v>
      </c>
    </row>
    <row r="571" customFormat="false" ht="18" hidden="false" customHeight="true" outlineLevel="0" collapsed="false">
      <c r="A571" s="69" t="s">
        <v>92</v>
      </c>
      <c r="B571" s="75" t="n">
        <v>16.6</v>
      </c>
      <c r="C571" s="75" t="n">
        <v>16.4</v>
      </c>
      <c r="D571" s="75" t="n">
        <v>16.9</v>
      </c>
      <c r="E571" s="75" t="n">
        <v>140.2</v>
      </c>
      <c r="F571" s="75" t="n">
        <v>140.8</v>
      </c>
      <c r="G571" s="75" t="n">
        <v>138.9</v>
      </c>
      <c r="H571" s="75" t="n">
        <v>124.4</v>
      </c>
      <c r="I571" s="75" t="n">
        <v>123.6</v>
      </c>
      <c r="J571" s="75" t="n">
        <v>127</v>
      </c>
      <c r="K571" s="75" t="n">
        <v>15.8</v>
      </c>
      <c r="L571" s="75" t="n">
        <v>17.2</v>
      </c>
      <c r="M571" s="75" t="n">
        <v>11.9</v>
      </c>
    </row>
    <row r="572" customFormat="false" ht="18" hidden="false" customHeight="true" outlineLevel="0" collapsed="false">
      <c r="A572" s="69" t="s">
        <v>93</v>
      </c>
      <c r="B572" s="75" t="n">
        <v>18</v>
      </c>
      <c r="C572" s="75" t="n">
        <v>18.1</v>
      </c>
      <c r="D572" s="75" t="n">
        <v>17.5</v>
      </c>
      <c r="E572" s="75" t="n">
        <v>150.7</v>
      </c>
      <c r="F572" s="75" t="n">
        <v>152.1</v>
      </c>
      <c r="G572" s="75" t="n">
        <v>145</v>
      </c>
      <c r="H572" s="75" t="n">
        <v>136.7</v>
      </c>
      <c r="I572" s="75" t="n">
        <v>137.8</v>
      </c>
      <c r="J572" s="75" t="n">
        <v>132.1</v>
      </c>
      <c r="K572" s="75" t="n">
        <v>14</v>
      </c>
      <c r="L572" s="75" t="n">
        <v>14.3</v>
      </c>
      <c r="M572" s="75" t="n">
        <v>12.9</v>
      </c>
    </row>
    <row r="573" customFormat="false" ht="18" hidden="false" customHeight="true" outlineLevel="0" collapsed="false">
      <c r="A573" s="69" t="s">
        <v>94</v>
      </c>
      <c r="B573" s="75" t="n">
        <v>17.6</v>
      </c>
      <c r="C573" s="75" t="n">
        <v>18</v>
      </c>
      <c r="D573" s="75" t="n">
        <v>16.5</v>
      </c>
      <c r="E573" s="75" t="n">
        <v>140</v>
      </c>
      <c r="F573" s="75" t="n">
        <v>144.8</v>
      </c>
      <c r="G573" s="75" t="n">
        <v>124.5</v>
      </c>
      <c r="H573" s="75" t="n">
        <v>134.1</v>
      </c>
      <c r="I573" s="75" t="n">
        <v>138.4</v>
      </c>
      <c r="J573" s="75" t="n">
        <v>120.2</v>
      </c>
      <c r="K573" s="75" t="n">
        <v>5.9</v>
      </c>
      <c r="L573" s="75" t="n">
        <v>6.4</v>
      </c>
      <c r="M573" s="75" t="n">
        <v>4.3</v>
      </c>
    </row>
    <row r="574" customFormat="false" ht="18" hidden="false" customHeight="true" outlineLevel="0" collapsed="false">
      <c r="A574" s="69" t="s">
        <v>95</v>
      </c>
      <c r="B574" s="75" t="n">
        <v>17.1</v>
      </c>
      <c r="C574" s="75" t="n">
        <v>17.4</v>
      </c>
      <c r="D574" s="75" t="n">
        <v>16.3</v>
      </c>
      <c r="E574" s="75" t="n">
        <v>145.1</v>
      </c>
      <c r="F574" s="75" t="n">
        <v>149</v>
      </c>
      <c r="G574" s="75" t="n">
        <v>133.3</v>
      </c>
      <c r="H574" s="75" t="n">
        <v>134.4</v>
      </c>
      <c r="I574" s="75" t="n">
        <v>136.7</v>
      </c>
      <c r="J574" s="75" t="n">
        <v>127.2</v>
      </c>
      <c r="K574" s="75" t="n">
        <v>10.7</v>
      </c>
      <c r="L574" s="75" t="n">
        <v>12.3</v>
      </c>
      <c r="M574" s="75" t="n">
        <v>6.1</v>
      </c>
    </row>
    <row r="575" customFormat="false" ht="18" hidden="false" customHeight="true" outlineLevel="0" collapsed="false">
      <c r="A575" s="69" t="s">
        <v>96</v>
      </c>
      <c r="B575" s="75" t="n">
        <v>18</v>
      </c>
      <c r="C575" s="75" t="n">
        <v>18.1</v>
      </c>
      <c r="D575" s="75" t="n">
        <v>17.3</v>
      </c>
      <c r="E575" s="75" t="n">
        <v>149.1</v>
      </c>
      <c r="F575" s="75" t="n">
        <v>151.1</v>
      </c>
      <c r="G575" s="75" t="n">
        <v>141.6</v>
      </c>
      <c r="H575" s="75" t="n">
        <v>136.3</v>
      </c>
      <c r="I575" s="75" t="n">
        <v>137.9</v>
      </c>
      <c r="J575" s="75" t="n">
        <v>130.1</v>
      </c>
      <c r="K575" s="75" t="n">
        <v>12.8</v>
      </c>
      <c r="L575" s="75" t="n">
        <v>13.2</v>
      </c>
      <c r="M575" s="75" t="n">
        <v>11.5</v>
      </c>
    </row>
    <row r="576" customFormat="false" ht="18" hidden="false" customHeight="true" outlineLevel="0" collapsed="false">
      <c r="A576" s="69" t="s">
        <v>97</v>
      </c>
      <c r="B576" s="75" t="n">
        <v>17.9</v>
      </c>
      <c r="C576" s="75" t="n">
        <v>18.1</v>
      </c>
      <c r="D576" s="75" t="n">
        <v>17.2</v>
      </c>
      <c r="E576" s="75" t="n">
        <v>148.9</v>
      </c>
      <c r="F576" s="75" t="n">
        <v>150.9</v>
      </c>
      <c r="G576" s="75" t="n">
        <v>140.9</v>
      </c>
      <c r="H576" s="75" t="n">
        <v>136.2</v>
      </c>
      <c r="I576" s="75" t="n">
        <v>137.8</v>
      </c>
      <c r="J576" s="75" t="n">
        <v>129.9</v>
      </c>
      <c r="K576" s="75" t="n">
        <v>12.7</v>
      </c>
      <c r="L576" s="75" t="n">
        <v>13.1</v>
      </c>
      <c r="M576" s="75" t="n">
        <v>11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15.7</v>
      </c>
      <c r="C587" s="74" t="n">
        <v>15.8</v>
      </c>
      <c r="D587" s="74" t="n">
        <v>15.3</v>
      </c>
      <c r="E587" s="74" t="n">
        <v>136.1</v>
      </c>
      <c r="F587" s="74" t="n">
        <v>137.1</v>
      </c>
      <c r="G587" s="74" t="n">
        <v>127.8</v>
      </c>
      <c r="H587" s="74" t="n">
        <v>127.7</v>
      </c>
      <c r="I587" s="74" t="n">
        <v>128.4</v>
      </c>
      <c r="J587" s="74" t="n">
        <v>121.7</v>
      </c>
      <c r="K587" s="74" t="n">
        <v>8.4</v>
      </c>
      <c r="L587" s="74" t="n">
        <v>8.7</v>
      </c>
      <c r="M587" s="74" t="n">
        <v>6.1</v>
      </c>
    </row>
    <row r="588" customFormat="false" ht="18" hidden="false" customHeight="true" outlineLevel="0" collapsed="false">
      <c r="A588" s="69" t="s">
        <v>92</v>
      </c>
      <c r="B588" s="75" t="n">
        <v>16.6</v>
      </c>
      <c r="C588" s="75" t="n">
        <v>16.6</v>
      </c>
      <c r="D588" s="75" t="n">
        <v>16.7</v>
      </c>
      <c r="E588" s="75" t="n">
        <v>141.7</v>
      </c>
      <c r="F588" s="75" t="n">
        <v>140.9</v>
      </c>
      <c r="G588" s="75" t="n">
        <v>144.9</v>
      </c>
      <c r="H588" s="75" t="n">
        <v>133.5</v>
      </c>
      <c r="I588" s="75" t="n">
        <v>132.2</v>
      </c>
      <c r="J588" s="75" t="n">
        <v>138.4</v>
      </c>
      <c r="K588" s="75" t="n">
        <v>8.2</v>
      </c>
      <c r="L588" s="75" t="n">
        <v>8.7</v>
      </c>
      <c r="M588" s="75" t="n">
        <v>6.5</v>
      </c>
    </row>
    <row r="589" customFormat="false" ht="18" hidden="false" customHeight="true" outlineLevel="0" collapsed="false">
      <c r="A589" s="69" t="s">
        <v>93</v>
      </c>
      <c r="B589" s="75" t="n">
        <v>16.1</v>
      </c>
      <c r="C589" s="75" t="n">
        <v>16.1</v>
      </c>
      <c r="D589" s="75" t="n">
        <v>16.2</v>
      </c>
      <c r="E589" s="75" t="n">
        <v>138.5</v>
      </c>
      <c r="F589" s="75" t="n">
        <v>138.6</v>
      </c>
      <c r="G589" s="75" t="n">
        <v>137.9</v>
      </c>
      <c r="H589" s="75" t="n">
        <v>130.2</v>
      </c>
      <c r="I589" s="75" t="n">
        <v>129.9</v>
      </c>
      <c r="J589" s="75" t="n">
        <v>131.6</v>
      </c>
      <c r="K589" s="75" t="n">
        <v>8.3</v>
      </c>
      <c r="L589" s="75" t="n">
        <v>8.7</v>
      </c>
      <c r="M589" s="75" t="n">
        <v>6.3</v>
      </c>
    </row>
    <row r="590" customFormat="false" ht="18" hidden="false" customHeight="true" outlineLevel="0" collapsed="false">
      <c r="A590" s="69" t="s">
        <v>94</v>
      </c>
      <c r="B590" s="75" t="n">
        <v>15.2</v>
      </c>
      <c r="C590" s="75" t="n">
        <v>15.3</v>
      </c>
      <c r="D590" s="75" t="n">
        <v>15</v>
      </c>
      <c r="E590" s="75" t="n">
        <v>122.7</v>
      </c>
      <c r="F590" s="75" t="n">
        <v>123.2</v>
      </c>
      <c r="G590" s="75" t="n">
        <v>121.4</v>
      </c>
      <c r="H590" s="75" t="n">
        <v>119.7</v>
      </c>
      <c r="I590" s="75" t="n">
        <v>120.3</v>
      </c>
      <c r="J590" s="75" t="n">
        <v>118.2</v>
      </c>
      <c r="K590" s="75" t="n">
        <v>3</v>
      </c>
      <c r="L590" s="75" t="n">
        <v>2.9</v>
      </c>
      <c r="M590" s="75" t="n">
        <v>3.2</v>
      </c>
    </row>
    <row r="591" customFormat="false" ht="18" hidden="false" customHeight="true" outlineLevel="0" collapsed="false">
      <c r="A591" s="69" t="s">
        <v>95</v>
      </c>
      <c r="B591" s="75" t="n">
        <v>15.1</v>
      </c>
      <c r="C591" s="75" t="n">
        <v>15.3</v>
      </c>
      <c r="D591" s="75" t="n">
        <v>14.7</v>
      </c>
      <c r="E591" s="75" t="n">
        <v>120.5</v>
      </c>
      <c r="F591" s="75" t="n">
        <v>125</v>
      </c>
      <c r="G591" s="75" t="n">
        <v>110.9</v>
      </c>
      <c r="H591" s="75" t="n">
        <v>116.6</v>
      </c>
      <c r="I591" s="75" t="n">
        <v>120.2</v>
      </c>
      <c r="J591" s="75" t="n">
        <v>108.9</v>
      </c>
      <c r="K591" s="75" t="n">
        <v>3.9</v>
      </c>
      <c r="L591" s="75" t="n">
        <v>4.8</v>
      </c>
      <c r="M591" s="75" t="n">
        <v>2</v>
      </c>
    </row>
    <row r="592" customFormat="false" ht="18" hidden="false" customHeight="true" outlineLevel="0" collapsed="false">
      <c r="A592" s="69" t="s">
        <v>96</v>
      </c>
      <c r="B592" s="75" t="n">
        <v>15.8</v>
      </c>
      <c r="C592" s="75" t="n">
        <v>15.9</v>
      </c>
      <c r="D592" s="75" t="n">
        <v>15.7</v>
      </c>
      <c r="E592" s="75" t="n">
        <v>133.8</v>
      </c>
      <c r="F592" s="75" t="n">
        <v>134.6</v>
      </c>
      <c r="G592" s="75" t="n">
        <v>130.6</v>
      </c>
      <c r="H592" s="75" t="n">
        <v>127.1</v>
      </c>
      <c r="I592" s="75" t="n">
        <v>127.4</v>
      </c>
      <c r="J592" s="75" t="n">
        <v>125.7</v>
      </c>
      <c r="K592" s="75" t="n">
        <v>6.7</v>
      </c>
      <c r="L592" s="75" t="n">
        <v>7.2</v>
      </c>
      <c r="M592" s="75" t="n">
        <v>4.9</v>
      </c>
    </row>
    <row r="593" customFormat="false" ht="18" hidden="false" customHeight="true" outlineLevel="0" collapsed="false">
      <c r="A593" s="69" t="s">
        <v>97</v>
      </c>
      <c r="B593" s="75" t="n">
        <v>15.7</v>
      </c>
      <c r="C593" s="75" t="n">
        <v>15.8</v>
      </c>
      <c r="D593" s="75" t="n">
        <v>15.5</v>
      </c>
      <c r="E593" s="75" t="n">
        <v>132</v>
      </c>
      <c r="F593" s="75" t="n">
        <v>133.4</v>
      </c>
      <c r="G593" s="75" t="n">
        <v>126.4</v>
      </c>
      <c r="H593" s="75" t="n">
        <v>125.6</v>
      </c>
      <c r="I593" s="75" t="n">
        <v>126.5</v>
      </c>
      <c r="J593" s="75" t="n">
        <v>122.1</v>
      </c>
      <c r="K593" s="75" t="n">
        <v>6.4</v>
      </c>
      <c r="L593" s="75" t="n">
        <v>6.9</v>
      </c>
      <c r="M593" s="75" t="n">
        <v>4.3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16.6</v>
      </c>
      <c r="C604" s="74" t="n">
        <v>16.6</v>
      </c>
      <c r="D604" s="74" t="n">
        <v>16.5</v>
      </c>
      <c r="E604" s="74" t="n">
        <v>134.9</v>
      </c>
      <c r="F604" s="74" t="n">
        <v>135.6</v>
      </c>
      <c r="G604" s="74" t="n">
        <v>133.4</v>
      </c>
      <c r="H604" s="74" t="n">
        <v>131.4</v>
      </c>
      <c r="I604" s="74" t="n">
        <v>132.3</v>
      </c>
      <c r="J604" s="74" t="n">
        <v>129.4</v>
      </c>
      <c r="K604" s="74" t="n">
        <v>3.5</v>
      </c>
      <c r="L604" s="74" t="n">
        <v>3.3</v>
      </c>
      <c r="M604" s="74" t="n">
        <v>4</v>
      </c>
    </row>
    <row r="605" customFormat="false" ht="18" hidden="false" customHeight="true" outlineLevel="0" collapsed="false">
      <c r="A605" s="69" t="s">
        <v>92</v>
      </c>
      <c r="B605" s="75" t="n">
        <v>18.2</v>
      </c>
      <c r="C605" s="75" t="n">
        <v>18.3</v>
      </c>
      <c r="D605" s="75" t="n">
        <v>17.8</v>
      </c>
      <c r="E605" s="75" t="n">
        <v>138.6</v>
      </c>
      <c r="F605" s="75" t="n">
        <v>139</v>
      </c>
      <c r="G605" s="75" t="n">
        <v>136.4</v>
      </c>
      <c r="H605" s="75" t="n">
        <v>134.7</v>
      </c>
      <c r="I605" s="75" t="n">
        <v>135.6</v>
      </c>
      <c r="J605" s="75" t="n">
        <v>128</v>
      </c>
      <c r="K605" s="75" t="n">
        <v>3.9</v>
      </c>
      <c r="L605" s="75" t="n">
        <v>3.4</v>
      </c>
      <c r="M605" s="75" t="n">
        <v>8.4</v>
      </c>
    </row>
    <row r="606" customFormat="false" ht="18" hidden="false" customHeight="true" outlineLevel="0" collapsed="false">
      <c r="A606" s="69" t="s">
        <v>93</v>
      </c>
      <c r="B606" s="75" t="n">
        <v>17</v>
      </c>
      <c r="C606" s="75" t="n">
        <v>17.2</v>
      </c>
      <c r="D606" s="75" t="n">
        <v>16.6</v>
      </c>
      <c r="E606" s="75" t="n">
        <v>135.9</v>
      </c>
      <c r="F606" s="75" t="n">
        <v>136.6</v>
      </c>
      <c r="G606" s="75" t="n">
        <v>133.8</v>
      </c>
      <c r="H606" s="75" t="n">
        <v>132.3</v>
      </c>
      <c r="I606" s="75" t="n">
        <v>133.3</v>
      </c>
      <c r="J606" s="75" t="n">
        <v>129.2</v>
      </c>
      <c r="K606" s="75" t="n">
        <v>3.6</v>
      </c>
      <c r="L606" s="75" t="n">
        <v>3.3</v>
      </c>
      <c r="M606" s="75" t="n">
        <v>4.6</v>
      </c>
    </row>
    <row r="607" customFormat="false" ht="18" hidden="false" customHeight="true" outlineLevel="0" collapsed="false">
      <c r="A607" s="69" t="s">
        <v>94</v>
      </c>
      <c r="B607" s="75" t="s">
        <v>16</v>
      </c>
      <c r="C607" s="75" t="s">
        <v>16</v>
      </c>
      <c r="D607" s="75" t="s">
        <v>16</v>
      </c>
      <c r="E607" s="75" t="s">
        <v>16</v>
      </c>
      <c r="F607" s="75" t="s">
        <v>16</v>
      </c>
      <c r="G607" s="75" t="s">
        <v>16</v>
      </c>
      <c r="H607" s="75" t="s">
        <v>16</v>
      </c>
      <c r="I607" s="75" t="s">
        <v>16</v>
      </c>
      <c r="J607" s="75" t="s">
        <v>16</v>
      </c>
      <c r="K607" s="75" t="s">
        <v>16</v>
      </c>
      <c r="L607" s="75" t="s">
        <v>16</v>
      </c>
      <c r="M607" s="75" t="s">
        <v>16</v>
      </c>
    </row>
    <row r="608" customFormat="false" ht="18" hidden="false" customHeight="true" outlineLevel="0" collapsed="false">
      <c r="A608" s="69" t="s">
        <v>95</v>
      </c>
      <c r="B608" s="75" t="n">
        <v>16.8</v>
      </c>
      <c r="C608" s="75" t="n">
        <v>17.3</v>
      </c>
      <c r="D608" s="75" t="n">
        <v>15.5</v>
      </c>
      <c r="E608" s="75" t="n">
        <v>126</v>
      </c>
      <c r="F608" s="75" t="n">
        <v>132.6</v>
      </c>
      <c r="G608" s="75" t="n">
        <v>108.1</v>
      </c>
      <c r="H608" s="75" t="n">
        <v>122</v>
      </c>
      <c r="I608" s="75" t="n">
        <v>127.6</v>
      </c>
      <c r="J608" s="75" t="n">
        <v>106.7</v>
      </c>
      <c r="K608" s="75" t="n">
        <v>4</v>
      </c>
      <c r="L608" s="75" t="n">
        <v>5</v>
      </c>
      <c r="M608" s="75" t="n">
        <v>1.4</v>
      </c>
    </row>
    <row r="609" customFormat="false" ht="18" hidden="false" customHeight="true" outlineLevel="0" collapsed="false">
      <c r="A609" s="69" t="s">
        <v>96</v>
      </c>
      <c r="B609" s="75" t="n">
        <v>17</v>
      </c>
      <c r="C609" s="75" t="n">
        <v>17.2</v>
      </c>
      <c r="D609" s="75" t="n">
        <v>16.7</v>
      </c>
      <c r="E609" s="75" t="n">
        <v>136.5</v>
      </c>
      <c r="F609" s="75" t="n">
        <v>137</v>
      </c>
      <c r="G609" s="75" t="n">
        <v>134.8</v>
      </c>
      <c r="H609" s="75" t="n">
        <v>132.9</v>
      </c>
      <c r="I609" s="75" t="n">
        <v>133.8</v>
      </c>
      <c r="J609" s="75" t="n">
        <v>130</v>
      </c>
      <c r="K609" s="75" t="n">
        <v>3.6</v>
      </c>
      <c r="L609" s="75" t="n">
        <v>3.2</v>
      </c>
      <c r="M609" s="75" t="n">
        <v>4.8</v>
      </c>
    </row>
    <row r="610" customFormat="false" ht="18" hidden="false" customHeight="true" outlineLevel="0" collapsed="false">
      <c r="A610" s="69" t="s">
        <v>97</v>
      </c>
      <c r="B610" s="75" t="n">
        <v>17</v>
      </c>
      <c r="C610" s="75" t="n">
        <v>17.2</v>
      </c>
      <c r="D610" s="75" t="n">
        <v>16.5</v>
      </c>
      <c r="E610" s="75" t="n">
        <v>135</v>
      </c>
      <c r="F610" s="75" t="n">
        <v>136.4</v>
      </c>
      <c r="G610" s="75" t="n">
        <v>131</v>
      </c>
      <c r="H610" s="75" t="n">
        <v>131.4</v>
      </c>
      <c r="I610" s="75" t="n">
        <v>133</v>
      </c>
      <c r="J610" s="75" t="n">
        <v>126.7</v>
      </c>
      <c r="K610" s="75" t="n">
        <v>3.6</v>
      </c>
      <c r="L610" s="75" t="n">
        <v>3.4</v>
      </c>
      <c r="M610" s="75" t="n">
        <v>4.3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17.2</v>
      </c>
      <c r="C621" s="74" t="n">
        <v>17.3</v>
      </c>
      <c r="D621" s="74" t="n">
        <v>16.5</v>
      </c>
      <c r="E621" s="74" t="n">
        <v>139.9</v>
      </c>
      <c r="F621" s="74" t="n">
        <v>141.1</v>
      </c>
      <c r="G621" s="74" t="n">
        <v>133.5</v>
      </c>
      <c r="H621" s="74" t="n">
        <v>135.7</v>
      </c>
      <c r="I621" s="74" t="n">
        <v>136.8</v>
      </c>
      <c r="J621" s="74" t="n">
        <v>130.2</v>
      </c>
      <c r="K621" s="74" t="n">
        <v>4.2</v>
      </c>
      <c r="L621" s="74" t="n">
        <v>4.3</v>
      </c>
      <c r="M621" s="74" t="n">
        <v>3.3</v>
      </c>
    </row>
    <row r="622" customFormat="false" ht="18" hidden="false" customHeight="true" outlineLevel="0" collapsed="false">
      <c r="A622" s="69" t="s">
        <v>92</v>
      </c>
      <c r="B622" s="75" t="n">
        <v>17.8</v>
      </c>
      <c r="C622" s="75" t="n">
        <v>17.9</v>
      </c>
      <c r="D622" s="75" t="n">
        <v>17.4</v>
      </c>
      <c r="E622" s="75" t="n">
        <v>144.8</v>
      </c>
      <c r="F622" s="75" t="n">
        <v>146.4</v>
      </c>
      <c r="G622" s="75" t="n">
        <v>139.3</v>
      </c>
      <c r="H622" s="75" t="n">
        <v>138.9</v>
      </c>
      <c r="I622" s="75" t="n">
        <v>140.1</v>
      </c>
      <c r="J622" s="75" t="n">
        <v>134.6</v>
      </c>
      <c r="K622" s="75" t="n">
        <v>5.9</v>
      </c>
      <c r="L622" s="75" t="n">
        <v>6.3</v>
      </c>
      <c r="M622" s="75" t="n">
        <v>4.7</v>
      </c>
    </row>
    <row r="623" customFormat="false" ht="18" hidden="false" customHeight="true" outlineLevel="0" collapsed="false">
      <c r="A623" s="69" t="s">
        <v>93</v>
      </c>
      <c r="B623" s="75" t="n">
        <v>17.6</v>
      </c>
      <c r="C623" s="75" t="n">
        <v>17.7</v>
      </c>
      <c r="D623" s="75" t="n">
        <v>17.1</v>
      </c>
      <c r="E623" s="75" t="n">
        <v>142.8</v>
      </c>
      <c r="F623" s="75" t="n">
        <v>144.3</v>
      </c>
      <c r="G623" s="75" t="n">
        <v>137.4</v>
      </c>
      <c r="H623" s="75" t="n">
        <v>137.6</v>
      </c>
      <c r="I623" s="75" t="n">
        <v>138.8</v>
      </c>
      <c r="J623" s="75" t="n">
        <v>133.1</v>
      </c>
      <c r="K623" s="75" t="n">
        <v>5.2</v>
      </c>
      <c r="L623" s="75" t="n">
        <v>5.5</v>
      </c>
      <c r="M623" s="75" t="n">
        <v>4.3</v>
      </c>
    </row>
    <row r="624" customFormat="false" ht="18" hidden="false" customHeight="true" outlineLevel="0" collapsed="false">
      <c r="A624" s="69" t="s">
        <v>94</v>
      </c>
      <c r="B624" s="75" t="n">
        <v>16.5</v>
      </c>
      <c r="C624" s="75" t="n">
        <v>16.4</v>
      </c>
      <c r="D624" s="75" t="n">
        <v>16.8</v>
      </c>
      <c r="E624" s="75" t="n">
        <v>134</v>
      </c>
      <c r="F624" s="75" t="n">
        <v>135.7</v>
      </c>
      <c r="G624" s="75" t="n">
        <v>128.4</v>
      </c>
      <c r="H624" s="75" t="n">
        <v>128.7</v>
      </c>
      <c r="I624" s="75" t="n">
        <v>130.5</v>
      </c>
      <c r="J624" s="75" t="n">
        <v>122.7</v>
      </c>
      <c r="K624" s="75" t="n">
        <v>5.3</v>
      </c>
      <c r="L624" s="75" t="n">
        <v>5.2</v>
      </c>
      <c r="M624" s="75" t="n">
        <v>5.7</v>
      </c>
    </row>
    <row r="625" customFormat="false" ht="18" hidden="false" customHeight="true" outlineLevel="0" collapsed="false">
      <c r="A625" s="69" t="s">
        <v>95</v>
      </c>
      <c r="B625" s="75" t="n">
        <v>17.5</v>
      </c>
      <c r="C625" s="75" t="n">
        <v>18.4</v>
      </c>
      <c r="D625" s="75" t="n">
        <v>16.4</v>
      </c>
      <c r="E625" s="75" t="n">
        <v>128</v>
      </c>
      <c r="F625" s="75" t="n">
        <v>144.9</v>
      </c>
      <c r="G625" s="75" t="n">
        <v>106</v>
      </c>
      <c r="H625" s="75" t="n">
        <v>124.6</v>
      </c>
      <c r="I625" s="75" t="n">
        <v>140</v>
      </c>
      <c r="J625" s="75" t="n">
        <v>104.5</v>
      </c>
      <c r="K625" s="75" t="n">
        <v>3.4</v>
      </c>
      <c r="L625" s="75" t="n">
        <v>4.9</v>
      </c>
      <c r="M625" s="75" t="n">
        <v>1.5</v>
      </c>
    </row>
    <row r="626" customFormat="false" ht="18" hidden="false" customHeight="true" outlineLevel="0" collapsed="false">
      <c r="A626" s="69" t="s">
        <v>96</v>
      </c>
      <c r="B626" s="75" t="n">
        <v>17.2</v>
      </c>
      <c r="C626" s="75" t="n">
        <v>17.2</v>
      </c>
      <c r="D626" s="75" t="n">
        <v>17</v>
      </c>
      <c r="E626" s="75" t="n">
        <v>139.9</v>
      </c>
      <c r="F626" s="75" t="n">
        <v>141.5</v>
      </c>
      <c r="G626" s="75" t="n">
        <v>134</v>
      </c>
      <c r="H626" s="75" t="n">
        <v>134.6</v>
      </c>
      <c r="I626" s="75" t="n">
        <v>136.1</v>
      </c>
      <c r="J626" s="75" t="n">
        <v>129.2</v>
      </c>
      <c r="K626" s="75" t="n">
        <v>5.3</v>
      </c>
      <c r="L626" s="75" t="n">
        <v>5.4</v>
      </c>
      <c r="M626" s="75" t="n">
        <v>4.8</v>
      </c>
    </row>
    <row r="627" customFormat="false" ht="18" hidden="false" customHeight="true" outlineLevel="0" collapsed="false">
      <c r="A627" s="69" t="s">
        <v>97</v>
      </c>
      <c r="B627" s="75" t="n">
        <v>17.3</v>
      </c>
      <c r="C627" s="75" t="n">
        <v>17.5</v>
      </c>
      <c r="D627" s="75" t="n">
        <v>16.7</v>
      </c>
      <c r="E627" s="75" t="n">
        <v>137</v>
      </c>
      <c r="F627" s="75" t="n">
        <v>142.1</v>
      </c>
      <c r="G627" s="75" t="n">
        <v>122.7</v>
      </c>
      <c r="H627" s="75" t="n">
        <v>132.2</v>
      </c>
      <c r="I627" s="75" t="n">
        <v>136.8</v>
      </c>
      <c r="J627" s="75" t="n">
        <v>119.3</v>
      </c>
      <c r="K627" s="75" t="n">
        <v>4.8</v>
      </c>
      <c r="L627" s="75" t="n">
        <v>5.3</v>
      </c>
      <c r="M627" s="75" t="n">
        <v>3.4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16</v>
      </c>
      <c r="C638" s="74" t="s">
        <v>16</v>
      </c>
      <c r="D638" s="74" t="s">
        <v>16</v>
      </c>
      <c r="E638" s="74" t="s">
        <v>16</v>
      </c>
      <c r="F638" s="74" t="s">
        <v>16</v>
      </c>
      <c r="G638" s="74" t="s">
        <v>16</v>
      </c>
      <c r="H638" s="74" t="s">
        <v>16</v>
      </c>
      <c r="I638" s="74" t="s">
        <v>16</v>
      </c>
      <c r="J638" s="74" t="s">
        <v>16</v>
      </c>
      <c r="K638" s="74" t="s">
        <v>16</v>
      </c>
      <c r="L638" s="74" t="s">
        <v>16</v>
      </c>
      <c r="M638" s="74" t="s">
        <v>16</v>
      </c>
    </row>
    <row r="639" customFormat="false" ht="18" hidden="false" customHeight="true" outlineLevel="0" collapsed="false">
      <c r="A639" s="69" t="s">
        <v>92</v>
      </c>
      <c r="B639" s="75" t="s">
        <v>16</v>
      </c>
      <c r="C639" s="75" t="s">
        <v>16</v>
      </c>
      <c r="D639" s="75" t="s">
        <v>16</v>
      </c>
      <c r="E639" s="75" t="s">
        <v>16</v>
      </c>
      <c r="F639" s="75" t="s">
        <v>16</v>
      </c>
      <c r="G639" s="75" t="s">
        <v>16</v>
      </c>
      <c r="H639" s="75" t="s">
        <v>16</v>
      </c>
      <c r="I639" s="75" t="s">
        <v>16</v>
      </c>
      <c r="J639" s="75" t="s">
        <v>16</v>
      </c>
      <c r="K639" s="75" t="s">
        <v>16</v>
      </c>
      <c r="L639" s="75" t="s">
        <v>16</v>
      </c>
      <c r="M639" s="75" t="s">
        <v>16</v>
      </c>
    </row>
    <row r="640" customFormat="false" ht="18" hidden="false" customHeight="true" outlineLevel="0" collapsed="false">
      <c r="A640" s="69" t="s">
        <v>93</v>
      </c>
      <c r="B640" s="75" t="n">
        <v>17</v>
      </c>
      <c r="C640" s="75" t="n">
        <v>17.1</v>
      </c>
      <c r="D640" s="75" t="n">
        <v>16.6</v>
      </c>
      <c r="E640" s="75" t="n">
        <v>143.6</v>
      </c>
      <c r="F640" s="75" t="n">
        <v>151.7</v>
      </c>
      <c r="G640" s="75" t="n">
        <v>118.3</v>
      </c>
      <c r="H640" s="75" t="n">
        <v>128.5</v>
      </c>
      <c r="I640" s="75" t="n">
        <v>135.6</v>
      </c>
      <c r="J640" s="75" t="n">
        <v>106.4</v>
      </c>
      <c r="K640" s="75" t="n">
        <v>15.1</v>
      </c>
      <c r="L640" s="75" t="n">
        <v>16.1</v>
      </c>
      <c r="M640" s="75" t="n">
        <v>11.9</v>
      </c>
    </row>
    <row r="641" customFormat="false" ht="18" hidden="false" customHeight="true" outlineLevel="0" collapsed="false">
      <c r="A641" s="69" t="s">
        <v>94</v>
      </c>
      <c r="B641" s="75" t="n">
        <v>18.3</v>
      </c>
      <c r="C641" s="75" t="n">
        <v>18.2</v>
      </c>
      <c r="D641" s="75" t="n">
        <v>18.5</v>
      </c>
      <c r="E641" s="75" t="n">
        <v>150</v>
      </c>
      <c r="F641" s="75" t="n">
        <v>147.1</v>
      </c>
      <c r="G641" s="75" t="n">
        <v>156.4</v>
      </c>
      <c r="H641" s="75" t="n">
        <v>141</v>
      </c>
      <c r="I641" s="75" t="n">
        <v>140.1</v>
      </c>
      <c r="J641" s="75" t="n">
        <v>143</v>
      </c>
      <c r="K641" s="75" t="n">
        <v>9</v>
      </c>
      <c r="L641" s="75" t="n">
        <v>7</v>
      </c>
      <c r="M641" s="75" t="n">
        <v>13.4</v>
      </c>
    </row>
    <row r="642" customFormat="false" ht="18" hidden="false" customHeight="true" outlineLevel="0" collapsed="false">
      <c r="A642" s="69" t="s">
        <v>95</v>
      </c>
      <c r="B642" s="75" t="n">
        <v>17.6</v>
      </c>
      <c r="C642" s="75" t="n">
        <v>18</v>
      </c>
      <c r="D642" s="75" t="n">
        <v>16.9</v>
      </c>
      <c r="E642" s="75" t="n">
        <v>139.7</v>
      </c>
      <c r="F642" s="75" t="n">
        <v>148.5</v>
      </c>
      <c r="G642" s="75" t="n">
        <v>121.8</v>
      </c>
      <c r="H642" s="75" t="n">
        <v>132.7</v>
      </c>
      <c r="I642" s="75" t="n">
        <v>139.7</v>
      </c>
      <c r="J642" s="75" t="n">
        <v>118.4</v>
      </c>
      <c r="K642" s="75" t="n">
        <v>7</v>
      </c>
      <c r="L642" s="75" t="n">
        <v>8.8</v>
      </c>
      <c r="M642" s="75" t="n">
        <v>3.4</v>
      </c>
    </row>
    <row r="643" customFormat="false" ht="18" hidden="false" customHeight="true" outlineLevel="0" collapsed="false">
      <c r="A643" s="69" t="s">
        <v>96</v>
      </c>
      <c r="B643" s="75" t="n">
        <v>17.5</v>
      </c>
      <c r="C643" s="75" t="n">
        <v>17.5</v>
      </c>
      <c r="D643" s="75" t="n">
        <v>17.6</v>
      </c>
      <c r="E643" s="75" t="n">
        <v>146.5</v>
      </c>
      <c r="F643" s="75" t="n">
        <v>149.7</v>
      </c>
      <c r="G643" s="75" t="n">
        <v>137.8</v>
      </c>
      <c r="H643" s="75" t="n">
        <v>134.2</v>
      </c>
      <c r="I643" s="75" t="n">
        <v>137.6</v>
      </c>
      <c r="J643" s="75" t="n">
        <v>125.1</v>
      </c>
      <c r="K643" s="75" t="n">
        <v>12.3</v>
      </c>
      <c r="L643" s="75" t="n">
        <v>12.1</v>
      </c>
      <c r="M643" s="75" t="n">
        <v>12.7</v>
      </c>
    </row>
    <row r="644" customFormat="false" ht="18" hidden="false" customHeight="true" outlineLevel="0" collapsed="false">
      <c r="A644" s="69" t="s">
        <v>97</v>
      </c>
      <c r="B644" s="75" t="n">
        <v>17.6</v>
      </c>
      <c r="C644" s="75" t="n">
        <v>17.7</v>
      </c>
      <c r="D644" s="75" t="n">
        <v>17.3</v>
      </c>
      <c r="E644" s="75" t="n">
        <v>143.8</v>
      </c>
      <c r="F644" s="75" t="n">
        <v>149.2</v>
      </c>
      <c r="G644" s="75" t="n">
        <v>130.6</v>
      </c>
      <c r="H644" s="75" t="n">
        <v>133.6</v>
      </c>
      <c r="I644" s="75" t="n">
        <v>138.4</v>
      </c>
      <c r="J644" s="75" t="n">
        <v>122.1</v>
      </c>
      <c r="K644" s="75" t="n">
        <v>10.2</v>
      </c>
      <c r="L644" s="75" t="n">
        <v>10.8</v>
      </c>
      <c r="M644" s="75" t="n">
        <v>8.5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32</v>
      </c>
      <c r="C655" s="74" t="s">
        <v>32</v>
      </c>
      <c r="D655" s="74" t="s">
        <v>32</v>
      </c>
      <c r="E655" s="74" t="s">
        <v>32</v>
      </c>
      <c r="F655" s="74" t="s">
        <v>32</v>
      </c>
      <c r="G655" s="74" t="s">
        <v>32</v>
      </c>
      <c r="H655" s="74" t="s">
        <v>32</v>
      </c>
      <c r="I655" s="74" t="s">
        <v>32</v>
      </c>
      <c r="J655" s="74" t="s">
        <v>32</v>
      </c>
      <c r="K655" s="74" t="s">
        <v>32</v>
      </c>
      <c r="L655" s="74" t="s">
        <v>32</v>
      </c>
      <c r="M655" s="74" t="s">
        <v>32</v>
      </c>
    </row>
    <row r="656" customFormat="false" ht="18" hidden="false" customHeight="true" outlineLevel="0" collapsed="false">
      <c r="A656" s="69" t="s">
        <v>92</v>
      </c>
      <c r="B656" s="75" t="s">
        <v>32</v>
      </c>
      <c r="C656" s="75" t="s">
        <v>32</v>
      </c>
      <c r="D656" s="75" t="s">
        <v>32</v>
      </c>
      <c r="E656" s="75" t="s">
        <v>32</v>
      </c>
      <c r="F656" s="75" t="s">
        <v>32</v>
      </c>
      <c r="G656" s="75" t="s">
        <v>32</v>
      </c>
      <c r="H656" s="75" t="s">
        <v>32</v>
      </c>
      <c r="I656" s="75" t="s">
        <v>32</v>
      </c>
      <c r="J656" s="75" t="s">
        <v>32</v>
      </c>
      <c r="K656" s="75" t="s">
        <v>32</v>
      </c>
      <c r="L656" s="75" t="s">
        <v>32</v>
      </c>
      <c r="M656" s="75" t="s">
        <v>32</v>
      </c>
    </row>
    <row r="657" customFormat="false" ht="18" hidden="false" customHeight="true" outlineLevel="0" collapsed="false">
      <c r="A657" s="69" t="s">
        <v>93</v>
      </c>
      <c r="B657" s="75" t="s">
        <v>32</v>
      </c>
      <c r="C657" s="75" t="s">
        <v>32</v>
      </c>
      <c r="D657" s="75" t="s">
        <v>32</v>
      </c>
      <c r="E657" s="75" t="s">
        <v>32</v>
      </c>
      <c r="F657" s="75" t="s">
        <v>32</v>
      </c>
      <c r="G657" s="75" t="s">
        <v>32</v>
      </c>
      <c r="H657" s="75" t="s">
        <v>32</v>
      </c>
      <c r="I657" s="75" t="s">
        <v>32</v>
      </c>
      <c r="J657" s="75" t="s">
        <v>32</v>
      </c>
      <c r="K657" s="75" t="s">
        <v>32</v>
      </c>
      <c r="L657" s="75" t="s">
        <v>32</v>
      </c>
      <c r="M657" s="75" t="s">
        <v>32</v>
      </c>
    </row>
    <row r="658" customFormat="false" ht="18" hidden="false" customHeight="true" outlineLevel="0" collapsed="false">
      <c r="A658" s="69" t="s">
        <v>94</v>
      </c>
      <c r="B658" s="75" t="s">
        <v>32</v>
      </c>
      <c r="C658" s="75" t="s">
        <v>32</v>
      </c>
      <c r="D658" s="75" t="s">
        <v>32</v>
      </c>
      <c r="E658" s="75" t="s">
        <v>32</v>
      </c>
      <c r="F658" s="75" t="s">
        <v>32</v>
      </c>
      <c r="G658" s="75" t="s">
        <v>32</v>
      </c>
      <c r="H658" s="75" t="s">
        <v>32</v>
      </c>
      <c r="I658" s="75" t="s">
        <v>32</v>
      </c>
      <c r="J658" s="75" t="s">
        <v>32</v>
      </c>
      <c r="K658" s="75" t="s">
        <v>32</v>
      </c>
      <c r="L658" s="75" t="s">
        <v>32</v>
      </c>
      <c r="M658" s="75" t="s">
        <v>32</v>
      </c>
    </row>
    <row r="659" customFormat="false" ht="18" hidden="false" customHeight="true" outlineLevel="0" collapsed="false">
      <c r="A659" s="69" t="s">
        <v>95</v>
      </c>
      <c r="B659" s="75" t="s">
        <v>32</v>
      </c>
      <c r="C659" s="75" t="s">
        <v>32</v>
      </c>
      <c r="D659" s="75" t="s">
        <v>32</v>
      </c>
      <c r="E659" s="75" t="s">
        <v>32</v>
      </c>
      <c r="F659" s="75" t="s">
        <v>32</v>
      </c>
      <c r="G659" s="75" t="s">
        <v>32</v>
      </c>
      <c r="H659" s="75" t="s">
        <v>32</v>
      </c>
      <c r="I659" s="75" t="s">
        <v>32</v>
      </c>
      <c r="J659" s="75" t="s">
        <v>32</v>
      </c>
      <c r="K659" s="75" t="s">
        <v>32</v>
      </c>
      <c r="L659" s="75" t="s">
        <v>32</v>
      </c>
      <c r="M659" s="75" t="s">
        <v>32</v>
      </c>
    </row>
    <row r="660" customFormat="false" ht="18" hidden="false" customHeight="true" outlineLevel="0" collapsed="false">
      <c r="A660" s="69" t="s">
        <v>96</v>
      </c>
      <c r="B660" s="75" t="s">
        <v>32</v>
      </c>
      <c r="C660" s="75" t="s">
        <v>32</v>
      </c>
      <c r="D660" s="75" t="s">
        <v>32</v>
      </c>
      <c r="E660" s="75" t="s">
        <v>32</v>
      </c>
      <c r="F660" s="75" t="s">
        <v>32</v>
      </c>
      <c r="G660" s="75" t="s">
        <v>32</v>
      </c>
      <c r="H660" s="75" t="s">
        <v>32</v>
      </c>
      <c r="I660" s="75" t="s">
        <v>32</v>
      </c>
      <c r="J660" s="75" t="s">
        <v>32</v>
      </c>
      <c r="K660" s="75" t="s">
        <v>32</v>
      </c>
      <c r="L660" s="75" t="s">
        <v>32</v>
      </c>
      <c r="M660" s="75" t="s">
        <v>32</v>
      </c>
    </row>
    <row r="661" customFormat="false" ht="18" hidden="false" customHeight="true" outlineLevel="0" collapsed="false">
      <c r="A661" s="69" t="s">
        <v>97</v>
      </c>
      <c r="B661" s="75" t="s">
        <v>32</v>
      </c>
      <c r="C661" s="75" t="s">
        <v>32</v>
      </c>
      <c r="D661" s="75" t="s">
        <v>32</v>
      </c>
      <c r="E661" s="75" t="s">
        <v>32</v>
      </c>
      <c r="F661" s="75" t="s">
        <v>32</v>
      </c>
      <c r="G661" s="75" t="s">
        <v>32</v>
      </c>
      <c r="H661" s="75" t="s">
        <v>32</v>
      </c>
      <c r="I661" s="75" t="s">
        <v>32</v>
      </c>
      <c r="J661" s="75" t="s">
        <v>32</v>
      </c>
      <c r="K661" s="75" t="s">
        <v>32</v>
      </c>
      <c r="L661" s="75" t="s">
        <v>32</v>
      </c>
      <c r="M661" s="75" t="s">
        <v>32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32</v>
      </c>
      <c r="C672" s="74" t="s">
        <v>32</v>
      </c>
      <c r="D672" s="74" t="s">
        <v>32</v>
      </c>
      <c r="E672" s="74" t="s">
        <v>32</v>
      </c>
      <c r="F672" s="74" t="s">
        <v>32</v>
      </c>
      <c r="G672" s="74" t="s">
        <v>32</v>
      </c>
      <c r="H672" s="74" t="s">
        <v>32</v>
      </c>
      <c r="I672" s="74" t="s">
        <v>32</v>
      </c>
      <c r="J672" s="74" t="s">
        <v>32</v>
      </c>
      <c r="K672" s="74" t="s">
        <v>32</v>
      </c>
      <c r="L672" s="74" t="s">
        <v>32</v>
      </c>
      <c r="M672" s="74" t="s">
        <v>32</v>
      </c>
    </row>
    <row r="673" customFormat="false" ht="18" hidden="false" customHeight="true" outlineLevel="0" collapsed="false">
      <c r="A673" s="69" t="s">
        <v>92</v>
      </c>
      <c r="B673" s="75" t="s">
        <v>32</v>
      </c>
      <c r="C673" s="75" t="s">
        <v>32</v>
      </c>
      <c r="D673" s="75" t="s">
        <v>32</v>
      </c>
      <c r="E673" s="75" t="s">
        <v>32</v>
      </c>
      <c r="F673" s="75" t="s">
        <v>32</v>
      </c>
      <c r="G673" s="75" t="s">
        <v>32</v>
      </c>
      <c r="H673" s="75" t="s">
        <v>32</v>
      </c>
      <c r="I673" s="75" t="s">
        <v>32</v>
      </c>
      <c r="J673" s="75" t="s">
        <v>32</v>
      </c>
      <c r="K673" s="75" t="s">
        <v>32</v>
      </c>
      <c r="L673" s="75" t="s">
        <v>32</v>
      </c>
      <c r="M673" s="75" t="s">
        <v>32</v>
      </c>
    </row>
    <row r="674" customFormat="false" ht="18" hidden="false" customHeight="true" outlineLevel="0" collapsed="false">
      <c r="A674" s="69" t="s">
        <v>93</v>
      </c>
      <c r="B674" s="75" t="s">
        <v>32</v>
      </c>
      <c r="C674" s="75" t="s">
        <v>32</v>
      </c>
      <c r="D674" s="75" t="s">
        <v>32</v>
      </c>
      <c r="E674" s="75" t="s">
        <v>32</v>
      </c>
      <c r="F674" s="75" t="s">
        <v>32</v>
      </c>
      <c r="G674" s="75" t="s">
        <v>32</v>
      </c>
      <c r="H674" s="75" t="s">
        <v>32</v>
      </c>
      <c r="I674" s="75" t="s">
        <v>32</v>
      </c>
      <c r="J674" s="75" t="s">
        <v>32</v>
      </c>
      <c r="K674" s="75" t="s">
        <v>32</v>
      </c>
      <c r="L674" s="75" t="s">
        <v>32</v>
      </c>
      <c r="M674" s="75" t="s">
        <v>32</v>
      </c>
    </row>
    <row r="675" customFormat="false" ht="18" hidden="false" customHeight="true" outlineLevel="0" collapsed="false">
      <c r="A675" s="69" t="s">
        <v>94</v>
      </c>
      <c r="B675" s="75" t="s">
        <v>32</v>
      </c>
      <c r="C675" s="75" t="s">
        <v>32</v>
      </c>
      <c r="D675" s="75" t="s">
        <v>32</v>
      </c>
      <c r="E675" s="75" t="s">
        <v>32</v>
      </c>
      <c r="F675" s="75" t="s">
        <v>32</v>
      </c>
      <c r="G675" s="75" t="s">
        <v>32</v>
      </c>
      <c r="H675" s="75" t="s">
        <v>32</v>
      </c>
      <c r="I675" s="75" t="s">
        <v>32</v>
      </c>
      <c r="J675" s="75" t="s">
        <v>32</v>
      </c>
      <c r="K675" s="75" t="s">
        <v>32</v>
      </c>
      <c r="L675" s="75" t="s">
        <v>32</v>
      </c>
      <c r="M675" s="75" t="s">
        <v>32</v>
      </c>
    </row>
    <row r="676" customFormat="false" ht="18" hidden="false" customHeight="true" outlineLevel="0" collapsed="false">
      <c r="A676" s="69" t="s">
        <v>95</v>
      </c>
      <c r="B676" s="75" t="s">
        <v>32</v>
      </c>
      <c r="C676" s="75" t="s">
        <v>32</v>
      </c>
      <c r="D676" s="75" t="s">
        <v>32</v>
      </c>
      <c r="E676" s="75" t="s">
        <v>32</v>
      </c>
      <c r="F676" s="75" t="s">
        <v>32</v>
      </c>
      <c r="G676" s="75" t="s">
        <v>32</v>
      </c>
      <c r="H676" s="75" t="s">
        <v>32</v>
      </c>
      <c r="I676" s="75" t="s">
        <v>32</v>
      </c>
      <c r="J676" s="75" t="s">
        <v>32</v>
      </c>
      <c r="K676" s="75" t="s">
        <v>32</v>
      </c>
      <c r="L676" s="75" t="s">
        <v>32</v>
      </c>
      <c r="M676" s="75" t="s">
        <v>32</v>
      </c>
    </row>
    <row r="677" customFormat="false" ht="18" hidden="false" customHeight="true" outlineLevel="0" collapsed="false">
      <c r="A677" s="69" t="s">
        <v>96</v>
      </c>
      <c r="B677" s="75" t="s">
        <v>32</v>
      </c>
      <c r="C677" s="75" t="s">
        <v>32</v>
      </c>
      <c r="D677" s="75" t="s">
        <v>32</v>
      </c>
      <c r="E677" s="75" t="s">
        <v>32</v>
      </c>
      <c r="F677" s="75" t="s">
        <v>32</v>
      </c>
      <c r="G677" s="75" t="s">
        <v>32</v>
      </c>
      <c r="H677" s="75" t="s">
        <v>32</v>
      </c>
      <c r="I677" s="75" t="s">
        <v>32</v>
      </c>
      <c r="J677" s="75" t="s">
        <v>32</v>
      </c>
      <c r="K677" s="75" t="s">
        <v>32</v>
      </c>
      <c r="L677" s="75" t="s">
        <v>32</v>
      </c>
      <c r="M677" s="75" t="s">
        <v>32</v>
      </c>
    </row>
    <row r="678" customFormat="false" ht="18" hidden="false" customHeight="true" outlineLevel="0" collapsed="false">
      <c r="A678" s="69" t="s">
        <v>97</v>
      </c>
      <c r="B678" s="75" t="s">
        <v>32</v>
      </c>
      <c r="C678" s="75" t="s">
        <v>32</v>
      </c>
      <c r="D678" s="75" t="s">
        <v>32</v>
      </c>
      <c r="E678" s="75" t="s">
        <v>32</v>
      </c>
      <c r="F678" s="75" t="s">
        <v>32</v>
      </c>
      <c r="G678" s="75" t="s">
        <v>32</v>
      </c>
      <c r="H678" s="75" t="s">
        <v>32</v>
      </c>
      <c r="I678" s="75" t="s">
        <v>32</v>
      </c>
      <c r="J678" s="75" t="s">
        <v>32</v>
      </c>
      <c r="K678" s="75" t="s">
        <v>32</v>
      </c>
      <c r="L678" s="75" t="s">
        <v>32</v>
      </c>
      <c r="M678" s="75" t="s">
        <v>32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32</v>
      </c>
      <c r="C689" s="74" t="s">
        <v>32</v>
      </c>
      <c r="D689" s="74" t="s">
        <v>32</v>
      </c>
      <c r="E689" s="74" t="s">
        <v>32</v>
      </c>
      <c r="F689" s="74" t="s">
        <v>32</v>
      </c>
      <c r="G689" s="74" t="s">
        <v>32</v>
      </c>
      <c r="H689" s="74" t="s">
        <v>32</v>
      </c>
      <c r="I689" s="74" t="s">
        <v>32</v>
      </c>
      <c r="J689" s="74" t="s">
        <v>32</v>
      </c>
      <c r="K689" s="74" t="s">
        <v>32</v>
      </c>
      <c r="L689" s="74" t="s">
        <v>32</v>
      </c>
      <c r="M689" s="74" t="s">
        <v>32</v>
      </c>
    </row>
    <row r="690" customFormat="false" ht="18" hidden="false" customHeight="true" outlineLevel="0" collapsed="false">
      <c r="A690" s="69" t="s">
        <v>92</v>
      </c>
      <c r="B690" s="75" t="s">
        <v>32</v>
      </c>
      <c r="C690" s="75" t="s">
        <v>32</v>
      </c>
      <c r="D690" s="75" t="s">
        <v>32</v>
      </c>
      <c r="E690" s="75" t="s">
        <v>32</v>
      </c>
      <c r="F690" s="75" t="s">
        <v>32</v>
      </c>
      <c r="G690" s="75" t="s">
        <v>32</v>
      </c>
      <c r="H690" s="75" t="s">
        <v>32</v>
      </c>
      <c r="I690" s="75" t="s">
        <v>32</v>
      </c>
      <c r="J690" s="75" t="s">
        <v>32</v>
      </c>
      <c r="K690" s="75" t="s">
        <v>32</v>
      </c>
      <c r="L690" s="75" t="s">
        <v>32</v>
      </c>
      <c r="M690" s="75" t="s">
        <v>32</v>
      </c>
    </row>
    <row r="691" customFormat="false" ht="18" hidden="false" customHeight="true" outlineLevel="0" collapsed="false">
      <c r="A691" s="69" t="s">
        <v>93</v>
      </c>
      <c r="B691" s="75" t="s">
        <v>32</v>
      </c>
      <c r="C691" s="75" t="s">
        <v>32</v>
      </c>
      <c r="D691" s="75" t="s">
        <v>32</v>
      </c>
      <c r="E691" s="75" t="s">
        <v>32</v>
      </c>
      <c r="F691" s="75" t="s">
        <v>32</v>
      </c>
      <c r="G691" s="75" t="s">
        <v>32</v>
      </c>
      <c r="H691" s="75" t="s">
        <v>32</v>
      </c>
      <c r="I691" s="75" t="s">
        <v>32</v>
      </c>
      <c r="J691" s="75" t="s">
        <v>32</v>
      </c>
      <c r="K691" s="75" t="s">
        <v>32</v>
      </c>
      <c r="L691" s="75" t="s">
        <v>32</v>
      </c>
      <c r="M691" s="75" t="s">
        <v>32</v>
      </c>
    </row>
    <row r="692" customFormat="false" ht="18" hidden="false" customHeight="true" outlineLevel="0" collapsed="false">
      <c r="A692" s="69" t="s">
        <v>94</v>
      </c>
      <c r="B692" s="75" t="s">
        <v>32</v>
      </c>
      <c r="C692" s="75" t="s">
        <v>32</v>
      </c>
      <c r="D692" s="75" t="s">
        <v>32</v>
      </c>
      <c r="E692" s="75" t="s">
        <v>32</v>
      </c>
      <c r="F692" s="75" t="s">
        <v>32</v>
      </c>
      <c r="G692" s="75" t="s">
        <v>32</v>
      </c>
      <c r="H692" s="75" t="s">
        <v>32</v>
      </c>
      <c r="I692" s="75" t="s">
        <v>32</v>
      </c>
      <c r="J692" s="75" t="s">
        <v>32</v>
      </c>
      <c r="K692" s="75" t="s">
        <v>32</v>
      </c>
      <c r="L692" s="75" t="s">
        <v>32</v>
      </c>
      <c r="M692" s="75" t="s">
        <v>32</v>
      </c>
    </row>
    <row r="693" customFormat="false" ht="18" hidden="false" customHeight="true" outlineLevel="0" collapsed="false">
      <c r="A693" s="69" t="s">
        <v>95</v>
      </c>
      <c r="B693" s="75" t="s">
        <v>32</v>
      </c>
      <c r="C693" s="75" t="s">
        <v>32</v>
      </c>
      <c r="D693" s="75" t="s">
        <v>32</v>
      </c>
      <c r="E693" s="75" t="s">
        <v>32</v>
      </c>
      <c r="F693" s="75" t="s">
        <v>32</v>
      </c>
      <c r="G693" s="75" t="s">
        <v>32</v>
      </c>
      <c r="H693" s="75" t="s">
        <v>32</v>
      </c>
      <c r="I693" s="75" t="s">
        <v>32</v>
      </c>
      <c r="J693" s="75" t="s">
        <v>32</v>
      </c>
      <c r="K693" s="75" t="s">
        <v>32</v>
      </c>
      <c r="L693" s="75" t="s">
        <v>32</v>
      </c>
      <c r="M693" s="75" t="s">
        <v>32</v>
      </c>
    </row>
    <row r="694" customFormat="false" ht="18" hidden="false" customHeight="true" outlineLevel="0" collapsed="false">
      <c r="A694" s="69" t="s">
        <v>96</v>
      </c>
      <c r="B694" s="75" t="s">
        <v>32</v>
      </c>
      <c r="C694" s="75" t="s">
        <v>32</v>
      </c>
      <c r="D694" s="75" t="s">
        <v>32</v>
      </c>
      <c r="E694" s="75" t="s">
        <v>32</v>
      </c>
      <c r="F694" s="75" t="s">
        <v>32</v>
      </c>
      <c r="G694" s="75" t="s">
        <v>32</v>
      </c>
      <c r="H694" s="75" t="s">
        <v>32</v>
      </c>
      <c r="I694" s="75" t="s">
        <v>32</v>
      </c>
      <c r="J694" s="75" t="s">
        <v>32</v>
      </c>
      <c r="K694" s="75" t="s">
        <v>32</v>
      </c>
      <c r="L694" s="75" t="s">
        <v>32</v>
      </c>
      <c r="M694" s="75" t="s">
        <v>32</v>
      </c>
    </row>
    <row r="695" customFormat="false" ht="18" hidden="false" customHeight="true" outlineLevel="0" collapsed="false">
      <c r="A695" s="69" t="s">
        <v>97</v>
      </c>
      <c r="B695" s="75" t="s">
        <v>32</v>
      </c>
      <c r="C695" s="75" t="s">
        <v>32</v>
      </c>
      <c r="D695" s="75" t="s">
        <v>32</v>
      </c>
      <c r="E695" s="75" t="s">
        <v>32</v>
      </c>
      <c r="F695" s="75" t="s">
        <v>32</v>
      </c>
      <c r="G695" s="75" t="s">
        <v>32</v>
      </c>
      <c r="H695" s="75" t="s">
        <v>32</v>
      </c>
      <c r="I695" s="75" t="s">
        <v>32</v>
      </c>
      <c r="J695" s="75" t="s">
        <v>32</v>
      </c>
      <c r="K695" s="75" t="s">
        <v>32</v>
      </c>
      <c r="L695" s="75" t="s">
        <v>32</v>
      </c>
      <c r="M695" s="75" t="s">
        <v>32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17.8</v>
      </c>
      <c r="C706" s="74" t="n">
        <v>17.7</v>
      </c>
      <c r="D706" s="74" t="n">
        <v>18.2</v>
      </c>
      <c r="E706" s="74" t="n">
        <v>143.8</v>
      </c>
      <c r="F706" s="74" t="n">
        <v>141.8</v>
      </c>
      <c r="G706" s="74" t="n">
        <v>148.5</v>
      </c>
      <c r="H706" s="74" t="n">
        <v>133.8</v>
      </c>
      <c r="I706" s="74" t="n">
        <v>133</v>
      </c>
      <c r="J706" s="74" t="n">
        <v>135.8</v>
      </c>
      <c r="K706" s="74" t="n">
        <v>10</v>
      </c>
      <c r="L706" s="74" t="n">
        <v>8.8</v>
      </c>
      <c r="M706" s="74" t="n">
        <v>12.7</v>
      </c>
    </row>
    <row r="707" customFormat="false" ht="18" hidden="false" customHeight="true" outlineLevel="0" collapsed="false">
      <c r="A707" s="69" t="s">
        <v>92</v>
      </c>
      <c r="B707" s="75" t="n">
        <v>18</v>
      </c>
      <c r="C707" s="75" t="n">
        <v>18.3</v>
      </c>
      <c r="D707" s="75" t="n">
        <v>17.4</v>
      </c>
      <c r="E707" s="75" t="n">
        <v>146.1</v>
      </c>
      <c r="F707" s="75" t="n">
        <v>148.9</v>
      </c>
      <c r="G707" s="75" t="n">
        <v>141.2</v>
      </c>
      <c r="H707" s="75" t="n">
        <v>135</v>
      </c>
      <c r="I707" s="75" t="n">
        <v>136.7</v>
      </c>
      <c r="J707" s="75" t="n">
        <v>132</v>
      </c>
      <c r="K707" s="75" t="n">
        <v>11.1</v>
      </c>
      <c r="L707" s="75" t="n">
        <v>12.2</v>
      </c>
      <c r="M707" s="75" t="n">
        <v>9.2</v>
      </c>
    </row>
    <row r="708" customFormat="false" ht="18" hidden="false" customHeight="true" outlineLevel="0" collapsed="false">
      <c r="A708" s="69" t="s">
        <v>93</v>
      </c>
      <c r="B708" s="75" t="n">
        <v>17.9</v>
      </c>
      <c r="C708" s="75" t="n">
        <v>18.1</v>
      </c>
      <c r="D708" s="75" t="n">
        <v>17.7</v>
      </c>
      <c r="E708" s="75" t="n">
        <v>145.3</v>
      </c>
      <c r="F708" s="75" t="n">
        <v>146.2</v>
      </c>
      <c r="G708" s="75" t="n">
        <v>143.5</v>
      </c>
      <c r="H708" s="75" t="n">
        <v>134.6</v>
      </c>
      <c r="I708" s="75" t="n">
        <v>135.3</v>
      </c>
      <c r="J708" s="75" t="n">
        <v>133.2</v>
      </c>
      <c r="K708" s="75" t="n">
        <v>10.7</v>
      </c>
      <c r="L708" s="75" t="n">
        <v>10.9</v>
      </c>
      <c r="M708" s="75" t="n">
        <v>10.3</v>
      </c>
    </row>
    <row r="709" customFormat="false" ht="18" hidden="false" customHeight="true" outlineLevel="0" collapsed="false">
      <c r="A709" s="69" t="s">
        <v>94</v>
      </c>
      <c r="B709" s="75" t="n">
        <v>18.3</v>
      </c>
      <c r="C709" s="75" t="n">
        <v>18.5</v>
      </c>
      <c r="D709" s="75" t="n">
        <v>17.6</v>
      </c>
      <c r="E709" s="75" t="n">
        <v>146.9</v>
      </c>
      <c r="F709" s="75" t="n">
        <v>149.2</v>
      </c>
      <c r="G709" s="75" t="n">
        <v>139.8</v>
      </c>
      <c r="H709" s="75" t="n">
        <v>136.7</v>
      </c>
      <c r="I709" s="75" t="n">
        <v>138.1</v>
      </c>
      <c r="J709" s="75" t="n">
        <v>132.3</v>
      </c>
      <c r="K709" s="75" t="n">
        <v>10.2</v>
      </c>
      <c r="L709" s="75" t="n">
        <v>11.1</v>
      </c>
      <c r="M709" s="75" t="n">
        <v>7.5</v>
      </c>
    </row>
    <row r="710" customFormat="false" ht="18" hidden="false" customHeight="true" outlineLevel="0" collapsed="false">
      <c r="A710" s="69" t="s">
        <v>95</v>
      </c>
      <c r="B710" s="75" t="n">
        <v>18.6</v>
      </c>
      <c r="C710" s="75" t="n">
        <v>18.9</v>
      </c>
      <c r="D710" s="75" t="n">
        <v>18.1</v>
      </c>
      <c r="E710" s="75" t="n">
        <v>144.8</v>
      </c>
      <c r="F710" s="75" t="n">
        <v>150.1</v>
      </c>
      <c r="G710" s="75" t="n">
        <v>134.8</v>
      </c>
      <c r="H710" s="75" t="n">
        <v>140.2</v>
      </c>
      <c r="I710" s="75" t="n">
        <v>144.7</v>
      </c>
      <c r="J710" s="75" t="n">
        <v>131.7</v>
      </c>
      <c r="K710" s="75" t="n">
        <v>4.6</v>
      </c>
      <c r="L710" s="75" t="n">
        <v>5.4</v>
      </c>
      <c r="M710" s="75" t="n">
        <v>3.1</v>
      </c>
    </row>
    <row r="711" customFormat="false" ht="18" hidden="false" customHeight="true" outlineLevel="0" collapsed="false">
      <c r="A711" s="69" t="s">
        <v>96</v>
      </c>
      <c r="B711" s="75" t="n">
        <v>18.1</v>
      </c>
      <c r="C711" s="75" t="n">
        <v>18.3</v>
      </c>
      <c r="D711" s="75" t="n">
        <v>17.6</v>
      </c>
      <c r="E711" s="75" t="n">
        <v>145.9</v>
      </c>
      <c r="F711" s="75" t="n">
        <v>147.5</v>
      </c>
      <c r="G711" s="75" t="n">
        <v>142.3</v>
      </c>
      <c r="H711" s="75" t="n">
        <v>135.4</v>
      </c>
      <c r="I711" s="75" t="n">
        <v>136.5</v>
      </c>
      <c r="J711" s="75" t="n">
        <v>132.9</v>
      </c>
      <c r="K711" s="75" t="n">
        <v>10.5</v>
      </c>
      <c r="L711" s="75" t="n">
        <v>11</v>
      </c>
      <c r="M711" s="75" t="n">
        <v>9.4</v>
      </c>
    </row>
    <row r="712" customFormat="false" ht="18" hidden="false" customHeight="true" outlineLevel="0" collapsed="false">
      <c r="A712" s="69" t="s">
        <v>97</v>
      </c>
      <c r="B712" s="75" t="n">
        <v>18.2</v>
      </c>
      <c r="C712" s="75" t="n">
        <v>18.4</v>
      </c>
      <c r="D712" s="75" t="n">
        <v>17.8</v>
      </c>
      <c r="E712" s="75" t="n">
        <v>145.6</v>
      </c>
      <c r="F712" s="75" t="n">
        <v>148.3</v>
      </c>
      <c r="G712" s="75" t="n">
        <v>139.7</v>
      </c>
      <c r="H712" s="75" t="n">
        <v>137</v>
      </c>
      <c r="I712" s="75" t="n">
        <v>139</v>
      </c>
      <c r="J712" s="75" t="n">
        <v>132.5</v>
      </c>
      <c r="K712" s="75" t="n">
        <v>8.6</v>
      </c>
      <c r="L712" s="75" t="n">
        <v>9.3</v>
      </c>
      <c r="M712" s="75" t="n">
        <v>7.2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19.6</v>
      </c>
      <c r="C723" s="74" t="n">
        <v>20.6</v>
      </c>
      <c r="D723" s="74" t="n">
        <v>18.3</v>
      </c>
      <c r="E723" s="74" t="n">
        <v>155.7</v>
      </c>
      <c r="F723" s="74" t="n">
        <v>171.3</v>
      </c>
      <c r="G723" s="74" t="n">
        <v>133.3</v>
      </c>
      <c r="H723" s="74" t="n">
        <v>148.4</v>
      </c>
      <c r="I723" s="74" t="n">
        <v>162.7</v>
      </c>
      <c r="J723" s="74" t="n">
        <v>127.9</v>
      </c>
      <c r="K723" s="74" t="n">
        <v>7.3</v>
      </c>
      <c r="L723" s="74" t="n">
        <v>8.6</v>
      </c>
      <c r="M723" s="74" t="n">
        <v>5.4</v>
      </c>
    </row>
    <row r="724" customFormat="false" ht="18" hidden="false" customHeight="true" outlineLevel="0" collapsed="false">
      <c r="A724" s="69" t="s">
        <v>92</v>
      </c>
      <c r="B724" s="75" t="n">
        <v>19</v>
      </c>
      <c r="C724" s="75" t="n">
        <v>19.8</v>
      </c>
      <c r="D724" s="75" t="n">
        <v>18.3</v>
      </c>
      <c r="E724" s="75" t="n">
        <v>139.2</v>
      </c>
      <c r="F724" s="75" t="n">
        <v>159.9</v>
      </c>
      <c r="G724" s="75" t="n">
        <v>124.2</v>
      </c>
      <c r="H724" s="75" t="n">
        <v>131</v>
      </c>
      <c r="I724" s="75" t="n">
        <v>147.6</v>
      </c>
      <c r="J724" s="75" t="n">
        <v>118.9</v>
      </c>
      <c r="K724" s="75" t="n">
        <v>8.2</v>
      </c>
      <c r="L724" s="75" t="n">
        <v>12.3</v>
      </c>
      <c r="M724" s="75" t="n">
        <v>5.3</v>
      </c>
    </row>
    <row r="725" customFormat="false" ht="18" hidden="false" customHeight="true" outlineLevel="0" collapsed="false">
      <c r="A725" s="69" t="s">
        <v>93</v>
      </c>
      <c r="B725" s="75" t="n">
        <v>19.2</v>
      </c>
      <c r="C725" s="75" t="n">
        <v>20.1</v>
      </c>
      <c r="D725" s="75" t="n">
        <v>18.3</v>
      </c>
      <c r="E725" s="75" t="n">
        <v>144.1</v>
      </c>
      <c r="F725" s="75" t="n">
        <v>164</v>
      </c>
      <c r="G725" s="75" t="n">
        <v>126.2</v>
      </c>
      <c r="H725" s="75" t="n">
        <v>136.1</v>
      </c>
      <c r="I725" s="75" t="n">
        <v>153.1</v>
      </c>
      <c r="J725" s="75" t="n">
        <v>120.9</v>
      </c>
      <c r="K725" s="75" t="n">
        <v>8</v>
      </c>
      <c r="L725" s="75" t="n">
        <v>10.9</v>
      </c>
      <c r="M725" s="75" t="n">
        <v>5.3</v>
      </c>
    </row>
    <row r="726" customFormat="false" ht="18" hidden="false" customHeight="true" outlineLevel="0" collapsed="false">
      <c r="A726" s="69" t="s">
        <v>94</v>
      </c>
      <c r="B726" s="75" t="n">
        <v>17.7</v>
      </c>
      <c r="C726" s="75" t="n">
        <v>18.4</v>
      </c>
      <c r="D726" s="75" t="n">
        <v>16.9</v>
      </c>
      <c r="E726" s="75" t="n">
        <v>130.4</v>
      </c>
      <c r="F726" s="75" t="n">
        <v>149</v>
      </c>
      <c r="G726" s="75" t="n">
        <v>111.1</v>
      </c>
      <c r="H726" s="75" t="n">
        <v>124.4</v>
      </c>
      <c r="I726" s="75" t="n">
        <v>143.2</v>
      </c>
      <c r="J726" s="75" t="n">
        <v>105</v>
      </c>
      <c r="K726" s="75" t="n">
        <v>6</v>
      </c>
      <c r="L726" s="75" t="n">
        <v>5.8</v>
      </c>
      <c r="M726" s="75" t="n">
        <v>6.1</v>
      </c>
    </row>
    <row r="727" customFormat="false" ht="18" hidden="false" customHeight="true" outlineLevel="0" collapsed="false">
      <c r="A727" s="69" t="s">
        <v>95</v>
      </c>
      <c r="B727" s="75" t="n">
        <v>16.5</v>
      </c>
      <c r="C727" s="75" t="n">
        <v>17.1</v>
      </c>
      <c r="D727" s="75" t="n">
        <v>15.9</v>
      </c>
      <c r="E727" s="75" t="n">
        <v>116.9</v>
      </c>
      <c r="F727" s="75" t="n">
        <v>132.8</v>
      </c>
      <c r="G727" s="75" t="n">
        <v>102.6</v>
      </c>
      <c r="H727" s="75" t="n">
        <v>111.4</v>
      </c>
      <c r="I727" s="75" t="n">
        <v>125</v>
      </c>
      <c r="J727" s="75" t="n">
        <v>99.1</v>
      </c>
      <c r="K727" s="75" t="n">
        <v>5.5</v>
      </c>
      <c r="L727" s="75" t="n">
        <v>7.8</v>
      </c>
      <c r="M727" s="75" t="n">
        <v>3.5</v>
      </c>
    </row>
    <row r="728" customFormat="false" ht="18" hidden="false" customHeight="true" outlineLevel="0" collapsed="false">
      <c r="A728" s="69" t="s">
        <v>96</v>
      </c>
      <c r="B728" s="75" t="n">
        <v>18.4</v>
      </c>
      <c r="C728" s="75" t="n">
        <v>19.2</v>
      </c>
      <c r="D728" s="75" t="n">
        <v>17.6</v>
      </c>
      <c r="E728" s="75" t="n">
        <v>136.9</v>
      </c>
      <c r="F728" s="75" t="n">
        <v>156</v>
      </c>
      <c r="G728" s="75" t="n">
        <v>118.6</v>
      </c>
      <c r="H728" s="75" t="n">
        <v>130</v>
      </c>
      <c r="I728" s="75" t="n">
        <v>147.8</v>
      </c>
      <c r="J728" s="75" t="n">
        <v>112.9</v>
      </c>
      <c r="K728" s="75" t="n">
        <v>6.9</v>
      </c>
      <c r="L728" s="75" t="n">
        <v>8.2</v>
      </c>
      <c r="M728" s="75" t="n">
        <v>5.7</v>
      </c>
    </row>
    <row r="729" customFormat="false" ht="18" hidden="false" customHeight="true" outlineLevel="0" collapsed="false">
      <c r="A729" s="69" t="s">
        <v>97</v>
      </c>
      <c r="B729" s="75" t="n">
        <v>17.4</v>
      </c>
      <c r="C729" s="75" t="n">
        <v>18.1</v>
      </c>
      <c r="D729" s="75" t="n">
        <v>16.7</v>
      </c>
      <c r="E729" s="75" t="n">
        <v>126.7</v>
      </c>
      <c r="F729" s="75" t="n">
        <v>144.3</v>
      </c>
      <c r="G729" s="75" t="n">
        <v>110.4</v>
      </c>
      <c r="H729" s="75" t="n">
        <v>120.5</v>
      </c>
      <c r="I729" s="75" t="n">
        <v>136.3</v>
      </c>
      <c r="J729" s="75" t="n">
        <v>105.8</v>
      </c>
      <c r="K729" s="75" t="n">
        <v>6.2</v>
      </c>
      <c r="L729" s="75" t="n">
        <v>8</v>
      </c>
      <c r="M729" s="75" t="n">
        <v>4.6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s">
        <v>16</v>
      </c>
      <c r="C740" s="74" t="s">
        <v>16</v>
      </c>
      <c r="D740" s="74" t="s">
        <v>16</v>
      </c>
      <c r="E740" s="74" t="s">
        <v>16</v>
      </c>
      <c r="F740" s="74" t="s">
        <v>16</v>
      </c>
      <c r="G740" s="74" t="s">
        <v>16</v>
      </c>
      <c r="H740" s="74" t="s">
        <v>16</v>
      </c>
      <c r="I740" s="74" t="s">
        <v>16</v>
      </c>
      <c r="J740" s="74" t="s">
        <v>16</v>
      </c>
      <c r="K740" s="74" t="s">
        <v>16</v>
      </c>
      <c r="L740" s="74" t="s">
        <v>16</v>
      </c>
      <c r="M740" s="74" t="s">
        <v>16</v>
      </c>
    </row>
    <row r="741" customFormat="false" ht="18" hidden="false" customHeight="true" outlineLevel="0" collapsed="false">
      <c r="A741" s="69" t="s">
        <v>92</v>
      </c>
      <c r="B741" s="75" t="n">
        <v>18.1</v>
      </c>
      <c r="C741" s="75" t="n">
        <v>18.2</v>
      </c>
      <c r="D741" s="75" t="n">
        <v>18</v>
      </c>
      <c r="E741" s="75" t="n">
        <v>149.4</v>
      </c>
      <c r="F741" s="75" t="n">
        <v>149.4</v>
      </c>
      <c r="G741" s="75" t="n">
        <v>149.6</v>
      </c>
      <c r="H741" s="75" t="n">
        <v>136.8</v>
      </c>
      <c r="I741" s="75" t="n">
        <v>137.2</v>
      </c>
      <c r="J741" s="75" t="n">
        <v>134.9</v>
      </c>
      <c r="K741" s="75" t="n">
        <v>12.6</v>
      </c>
      <c r="L741" s="75" t="n">
        <v>12.2</v>
      </c>
      <c r="M741" s="75" t="n">
        <v>14.7</v>
      </c>
    </row>
    <row r="742" customFormat="false" ht="18" hidden="false" customHeight="true" outlineLevel="0" collapsed="false">
      <c r="A742" s="69" t="s">
        <v>93</v>
      </c>
      <c r="B742" s="75" t="n">
        <v>18</v>
      </c>
      <c r="C742" s="75" t="n">
        <v>18</v>
      </c>
      <c r="D742" s="75" t="n">
        <v>18</v>
      </c>
      <c r="E742" s="75" t="n">
        <v>158.2</v>
      </c>
      <c r="F742" s="75" t="n">
        <v>158.9</v>
      </c>
      <c r="G742" s="75" t="n">
        <v>155.8</v>
      </c>
      <c r="H742" s="75" t="n">
        <v>131.5</v>
      </c>
      <c r="I742" s="75" t="n">
        <v>132.1</v>
      </c>
      <c r="J742" s="75" t="n">
        <v>129.4</v>
      </c>
      <c r="K742" s="75" t="n">
        <v>26.7</v>
      </c>
      <c r="L742" s="75" t="n">
        <v>26.8</v>
      </c>
      <c r="M742" s="75" t="n">
        <v>26.4</v>
      </c>
    </row>
    <row r="743" customFormat="false" ht="18" hidden="false" customHeight="true" outlineLevel="0" collapsed="false">
      <c r="A743" s="69" t="s">
        <v>94</v>
      </c>
      <c r="B743" s="75" t="n">
        <v>17.3</v>
      </c>
      <c r="C743" s="75" t="n">
        <v>17.4</v>
      </c>
      <c r="D743" s="75" t="n">
        <v>17.2</v>
      </c>
      <c r="E743" s="75" t="n">
        <v>144.1</v>
      </c>
      <c r="F743" s="75" t="n">
        <v>144.1</v>
      </c>
      <c r="G743" s="75" t="n">
        <v>144.1</v>
      </c>
      <c r="H743" s="75" t="n">
        <v>134.8</v>
      </c>
      <c r="I743" s="75" t="n">
        <v>135.6</v>
      </c>
      <c r="J743" s="75" t="n">
        <v>132.8</v>
      </c>
      <c r="K743" s="75" t="n">
        <v>9.3</v>
      </c>
      <c r="L743" s="75" t="n">
        <v>8.5</v>
      </c>
      <c r="M743" s="75" t="n">
        <v>11.3</v>
      </c>
    </row>
    <row r="744" customFormat="false" ht="18" hidden="false" customHeight="true" outlineLevel="0" collapsed="false">
      <c r="A744" s="69" t="s">
        <v>95</v>
      </c>
      <c r="B744" s="75" t="n">
        <v>17.9</v>
      </c>
      <c r="C744" s="75" t="n">
        <v>18.3</v>
      </c>
      <c r="D744" s="75" t="n">
        <v>17</v>
      </c>
      <c r="E744" s="75" t="n">
        <v>146.1</v>
      </c>
      <c r="F744" s="75" t="n">
        <v>152.4</v>
      </c>
      <c r="G744" s="75" t="n">
        <v>134</v>
      </c>
      <c r="H744" s="75" t="n">
        <v>134.4</v>
      </c>
      <c r="I744" s="75" t="n">
        <v>138.3</v>
      </c>
      <c r="J744" s="75" t="n">
        <v>126.8</v>
      </c>
      <c r="K744" s="75" t="n">
        <v>11.7</v>
      </c>
      <c r="L744" s="75" t="n">
        <v>14.1</v>
      </c>
      <c r="M744" s="75" t="n">
        <v>7.2</v>
      </c>
    </row>
    <row r="745" customFormat="false" ht="18" hidden="false" customHeight="true" outlineLevel="0" collapsed="false">
      <c r="A745" s="69" t="s">
        <v>96</v>
      </c>
      <c r="B745" s="75" t="n">
        <v>17.8</v>
      </c>
      <c r="C745" s="75" t="n">
        <v>17.8</v>
      </c>
      <c r="D745" s="75" t="n">
        <v>17.7</v>
      </c>
      <c r="E745" s="75" t="n">
        <v>153</v>
      </c>
      <c r="F745" s="75" t="n">
        <v>153.7</v>
      </c>
      <c r="G745" s="75" t="n">
        <v>150.7</v>
      </c>
      <c r="H745" s="75" t="n">
        <v>132.8</v>
      </c>
      <c r="I745" s="75" t="n">
        <v>133.3</v>
      </c>
      <c r="J745" s="75" t="n">
        <v>130.9</v>
      </c>
      <c r="K745" s="75" t="n">
        <v>20.2</v>
      </c>
      <c r="L745" s="75" t="n">
        <v>20.4</v>
      </c>
      <c r="M745" s="75" t="n">
        <v>19.8</v>
      </c>
    </row>
    <row r="746" customFormat="false" ht="18" hidden="false" customHeight="true" outlineLevel="0" collapsed="false">
      <c r="A746" s="69" t="s">
        <v>97</v>
      </c>
      <c r="B746" s="75" t="n">
        <v>17.8</v>
      </c>
      <c r="C746" s="75" t="n">
        <v>18</v>
      </c>
      <c r="D746" s="75" t="n">
        <v>17.4</v>
      </c>
      <c r="E746" s="75" t="n">
        <v>150.4</v>
      </c>
      <c r="F746" s="75" t="n">
        <v>153.2</v>
      </c>
      <c r="G746" s="75" t="n">
        <v>142.9</v>
      </c>
      <c r="H746" s="75" t="n">
        <v>133.4</v>
      </c>
      <c r="I746" s="75" t="n">
        <v>135.1</v>
      </c>
      <c r="J746" s="75" t="n">
        <v>129</v>
      </c>
      <c r="K746" s="75" t="n">
        <v>17</v>
      </c>
      <c r="L746" s="75" t="n">
        <v>18.1</v>
      </c>
      <c r="M746" s="75" t="n">
        <v>13.9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n">
        <v>19.1</v>
      </c>
      <c r="C757" s="74" t="n">
        <v>19.7</v>
      </c>
      <c r="D757" s="74" t="n">
        <v>17.3</v>
      </c>
      <c r="E757" s="74" t="n">
        <v>168.1</v>
      </c>
      <c r="F757" s="74" t="n">
        <v>175.5</v>
      </c>
      <c r="G757" s="74" t="n">
        <v>145.2</v>
      </c>
      <c r="H757" s="74" t="n">
        <v>158.5</v>
      </c>
      <c r="I757" s="74" t="n">
        <v>165.9</v>
      </c>
      <c r="J757" s="74" t="n">
        <v>135.7</v>
      </c>
      <c r="K757" s="74" t="n">
        <v>9.6</v>
      </c>
      <c r="L757" s="74" t="n">
        <v>9.6</v>
      </c>
      <c r="M757" s="74" t="n">
        <v>9.5</v>
      </c>
    </row>
    <row r="758" customFormat="false" ht="18" hidden="false" customHeight="true" outlineLevel="0" collapsed="false">
      <c r="A758" s="69" t="s">
        <v>92</v>
      </c>
      <c r="B758" s="75" t="n">
        <v>16.8</v>
      </c>
      <c r="C758" s="75" t="n">
        <v>16.9</v>
      </c>
      <c r="D758" s="75" t="n">
        <v>16.4</v>
      </c>
      <c r="E758" s="75" t="n">
        <v>139.2</v>
      </c>
      <c r="F758" s="75" t="n">
        <v>142</v>
      </c>
      <c r="G758" s="75" t="n">
        <v>129.5</v>
      </c>
      <c r="H758" s="75" t="n">
        <v>128.2</v>
      </c>
      <c r="I758" s="75" t="n">
        <v>130.6</v>
      </c>
      <c r="J758" s="75" t="n">
        <v>119.9</v>
      </c>
      <c r="K758" s="75" t="n">
        <v>11</v>
      </c>
      <c r="L758" s="75" t="n">
        <v>11.4</v>
      </c>
      <c r="M758" s="75" t="n">
        <v>9.6</v>
      </c>
    </row>
    <row r="759" customFormat="false" ht="18" hidden="false" customHeight="true" outlineLevel="0" collapsed="false">
      <c r="A759" s="69" t="s">
        <v>93</v>
      </c>
      <c r="B759" s="75" t="n">
        <v>18</v>
      </c>
      <c r="C759" s="75" t="n">
        <v>18.4</v>
      </c>
      <c r="D759" s="75" t="n">
        <v>16.9</v>
      </c>
      <c r="E759" s="75" t="n">
        <v>154.9</v>
      </c>
      <c r="F759" s="75" t="n">
        <v>159.9</v>
      </c>
      <c r="G759" s="75" t="n">
        <v>138.4</v>
      </c>
      <c r="H759" s="75" t="n">
        <v>144.7</v>
      </c>
      <c r="I759" s="75" t="n">
        <v>149.5</v>
      </c>
      <c r="J759" s="75" t="n">
        <v>128.8</v>
      </c>
      <c r="K759" s="75" t="n">
        <v>10.2</v>
      </c>
      <c r="L759" s="75" t="n">
        <v>10.4</v>
      </c>
      <c r="M759" s="75" t="n">
        <v>9.6</v>
      </c>
    </row>
    <row r="760" customFormat="false" ht="18" hidden="false" customHeight="true" outlineLevel="0" collapsed="false">
      <c r="A760" s="69" t="s">
        <v>94</v>
      </c>
      <c r="B760" s="75" t="n">
        <v>16.1</v>
      </c>
      <c r="C760" s="75" t="n">
        <v>16.4</v>
      </c>
      <c r="D760" s="75" t="n">
        <v>15.4</v>
      </c>
      <c r="E760" s="75" t="n">
        <v>125</v>
      </c>
      <c r="F760" s="75" t="n">
        <v>129.5</v>
      </c>
      <c r="G760" s="75" t="n">
        <v>116.4</v>
      </c>
      <c r="H760" s="75" t="n">
        <v>120.4</v>
      </c>
      <c r="I760" s="75" t="n">
        <v>126</v>
      </c>
      <c r="J760" s="75" t="n">
        <v>109.5</v>
      </c>
      <c r="K760" s="75" t="n">
        <v>4.6</v>
      </c>
      <c r="L760" s="75" t="n">
        <v>3.5</v>
      </c>
      <c r="M760" s="75" t="n">
        <v>6.9</v>
      </c>
    </row>
    <row r="761" customFormat="false" ht="18" hidden="false" customHeight="true" outlineLevel="0" collapsed="false">
      <c r="A761" s="69" t="s">
        <v>95</v>
      </c>
      <c r="B761" s="75" t="n">
        <v>17.3</v>
      </c>
      <c r="C761" s="75" t="n">
        <v>17</v>
      </c>
      <c r="D761" s="75" t="n">
        <v>18.2</v>
      </c>
      <c r="E761" s="75" t="n">
        <v>125.6</v>
      </c>
      <c r="F761" s="75" t="n">
        <v>122.3</v>
      </c>
      <c r="G761" s="75" t="n">
        <v>133.9</v>
      </c>
      <c r="H761" s="75" t="n">
        <v>122.9</v>
      </c>
      <c r="I761" s="75" t="n">
        <v>121.9</v>
      </c>
      <c r="J761" s="75" t="n">
        <v>125.6</v>
      </c>
      <c r="K761" s="75" t="n">
        <v>2.7</v>
      </c>
      <c r="L761" s="75" t="n">
        <v>0.4</v>
      </c>
      <c r="M761" s="75" t="n">
        <v>8.3</v>
      </c>
    </row>
    <row r="762" customFormat="false" ht="18" hidden="false" customHeight="true" outlineLevel="0" collapsed="false">
      <c r="A762" s="69" t="s">
        <v>96</v>
      </c>
      <c r="B762" s="75" t="n">
        <v>17.7</v>
      </c>
      <c r="C762" s="75" t="n">
        <v>18.1</v>
      </c>
      <c r="D762" s="75" t="n">
        <v>16.6</v>
      </c>
      <c r="E762" s="75" t="n">
        <v>149.6</v>
      </c>
      <c r="F762" s="75" t="n">
        <v>155.2</v>
      </c>
      <c r="G762" s="75" t="n">
        <v>133.2</v>
      </c>
      <c r="H762" s="75" t="n">
        <v>140.4</v>
      </c>
      <c r="I762" s="75" t="n">
        <v>145.9</v>
      </c>
      <c r="J762" s="75" t="n">
        <v>124.3</v>
      </c>
      <c r="K762" s="75" t="n">
        <v>9.2</v>
      </c>
      <c r="L762" s="75" t="n">
        <v>9.3</v>
      </c>
      <c r="M762" s="75" t="n">
        <v>8.9</v>
      </c>
    </row>
    <row r="763" customFormat="false" ht="18" hidden="false" customHeight="true" outlineLevel="0" collapsed="false">
      <c r="A763" s="69" t="s">
        <v>97</v>
      </c>
      <c r="B763" s="75" t="n">
        <v>17.7</v>
      </c>
      <c r="C763" s="75" t="n">
        <v>18</v>
      </c>
      <c r="D763" s="75" t="n">
        <v>16.7</v>
      </c>
      <c r="E763" s="75" t="n">
        <v>147.4</v>
      </c>
      <c r="F763" s="75" t="n">
        <v>152.2</v>
      </c>
      <c r="G763" s="75" t="n">
        <v>133.3</v>
      </c>
      <c r="H763" s="75" t="n">
        <v>138.8</v>
      </c>
      <c r="I763" s="75" t="n">
        <v>143.7</v>
      </c>
      <c r="J763" s="75" t="n">
        <v>124.4</v>
      </c>
      <c r="K763" s="75" t="n">
        <v>8.6</v>
      </c>
      <c r="L763" s="75" t="n">
        <v>8.5</v>
      </c>
      <c r="M763" s="75" t="n">
        <v>8.9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s">
        <v>16</v>
      </c>
      <c r="C774" s="74" t="s">
        <v>16</v>
      </c>
      <c r="D774" s="74" t="s">
        <v>16</v>
      </c>
      <c r="E774" s="74" t="s">
        <v>16</v>
      </c>
      <c r="F774" s="74" t="s">
        <v>16</v>
      </c>
      <c r="G774" s="74" t="s">
        <v>16</v>
      </c>
      <c r="H774" s="74" t="s">
        <v>16</v>
      </c>
      <c r="I774" s="74" t="s">
        <v>16</v>
      </c>
      <c r="J774" s="74" t="s">
        <v>16</v>
      </c>
      <c r="K774" s="74" t="s">
        <v>16</v>
      </c>
      <c r="L774" s="74" t="s">
        <v>16</v>
      </c>
      <c r="M774" s="74" t="s">
        <v>16</v>
      </c>
    </row>
    <row r="775" customFormat="false" ht="18" hidden="false" customHeight="true" outlineLevel="0" collapsed="false">
      <c r="A775" s="69" t="s">
        <v>92</v>
      </c>
      <c r="B775" s="75" t="n">
        <v>17.3</v>
      </c>
      <c r="C775" s="75" t="n">
        <v>18</v>
      </c>
      <c r="D775" s="75" t="n">
        <v>16.5</v>
      </c>
      <c r="E775" s="75" t="n">
        <v>142.7</v>
      </c>
      <c r="F775" s="75" t="n">
        <v>153.2</v>
      </c>
      <c r="G775" s="75" t="n">
        <v>129.6</v>
      </c>
      <c r="H775" s="75" t="n">
        <v>134.7</v>
      </c>
      <c r="I775" s="75" t="n">
        <v>144.4</v>
      </c>
      <c r="J775" s="75" t="n">
        <v>122.6</v>
      </c>
      <c r="K775" s="75" t="n">
        <v>8</v>
      </c>
      <c r="L775" s="75" t="n">
        <v>8.8</v>
      </c>
      <c r="M775" s="75" t="n">
        <v>7</v>
      </c>
    </row>
    <row r="776" customFormat="false" ht="18" hidden="false" customHeight="true" outlineLevel="0" collapsed="false">
      <c r="A776" s="69" t="s">
        <v>93</v>
      </c>
      <c r="B776" s="75" t="n">
        <v>17.9</v>
      </c>
      <c r="C776" s="75" t="n">
        <v>18.8</v>
      </c>
      <c r="D776" s="75" t="n">
        <v>16.4</v>
      </c>
      <c r="E776" s="75" t="n">
        <v>151.3</v>
      </c>
      <c r="F776" s="75" t="n">
        <v>165.4</v>
      </c>
      <c r="G776" s="75" t="n">
        <v>129.3</v>
      </c>
      <c r="H776" s="75" t="n">
        <v>138.1</v>
      </c>
      <c r="I776" s="75" t="n">
        <v>148.5</v>
      </c>
      <c r="J776" s="75" t="n">
        <v>121.8</v>
      </c>
      <c r="K776" s="75" t="n">
        <v>13.2</v>
      </c>
      <c r="L776" s="75" t="n">
        <v>16.9</v>
      </c>
      <c r="M776" s="75" t="n">
        <v>7.5</v>
      </c>
    </row>
    <row r="777" customFormat="false" ht="18" hidden="false" customHeight="true" outlineLevel="0" collapsed="false">
      <c r="A777" s="69" t="s">
        <v>94</v>
      </c>
      <c r="B777" s="75" t="n">
        <v>16.6</v>
      </c>
      <c r="C777" s="75" t="n">
        <v>17.7</v>
      </c>
      <c r="D777" s="75" t="n">
        <v>15.3</v>
      </c>
      <c r="E777" s="75" t="n">
        <v>116.9</v>
      </c>
      <c r="F777" s="75" t="n">
        <v>134.6</v>
      </c>
      <c r="G777" s="75" t="n">
        <v>96.6</v>
      </c>
      <c r="H777" s="75" t="n">
        <v>109.7</v>
      </c>
      <c r="I777" s="75" t="n">
        <v>125.5</v>
      </c>
      <c r="J777" s="75" t="n">
        <v>91.7</v>
      </c>
      <c r="K777" s="75" t="n">
        <v>7.2</v>
      </c>
      <c r="L777" s="75" t="n">
        <v>9.1</v>
      </c>
      <c r="M777" s="75" t="n">
        <v>4.9</v>
      </c>
    </row>
    <row r="778" customFormat="false" ht="18" hidden="false" customHeight="true" outlineLevel="0" collapsed="false">
      <c r="A778" s="69" t="s">
        <v>95</v>
      </c>
      <c r="B778" s="75" t="n">
        <v>15.6</v>
      </c>
      <c r="C778" s="75" t="n">
        <v>17.8</v>
      </c>
      <c r="D778" s="75" t="n">
        <v>13</v>
      </c>
      <c r="E778" s="75" t="n">
        <v>120.3</v>
      </c>
      <c r="F778" s="75" t="n">
        <v>139.5</v>
      </c>
      <c r="G778" s="75" t="n">
        <v>97</v>
      </c>
      <c r="H778" s="75" t="n">
        <v>113</v>
      </c>
      <c r="I778" s="75" t="n">
        <v>129.6</v>
      </c>
      <c r="J778" s="75" t="n">
        <v>92.8</v>
      </c>
      <c r="K778" s="75" t="n">
        <v>7.3</v>
      </c>
      <c r="L778" s="75" t="n">
        <v>9.9</v>
      </c>
      <c r="M778" s="75" t="n">
        <v>4.2</v>
      </c>
    </row>
    <row r="779" customFormat="false" ht="18" hidden="false" customHeight="true" outlineLevel="0" collapsed="false">
      <c r="A779" s="69" t="s">
        <v>96</v>
      </c>
      <c r="B779" s="75" t="n">
        <v>17.1</v>
      </c>
      <c r="C779" s="75" t="n">
        <v>18.2</v>
      </c>
      <c r="D779" s="75" t="n">
        <v>15.7</v>
      </c>
      <c r="E779" s="75" t="n">
        <v>129.6</v>
      </c>
      <c r="F779" s="75" t="n">
        <v>147.1</v>
      </c>
      <c r="G779" s="75" t="n">
        <v>107.5</v>
      </c>
      <c r="H779" s="75" t="n">
        <v>120.2</v>
      </c>
      <c r="I779" s="75" t="n">
        <v>134.8</v>
      </c>
      <c r="J779" s="75" t="n">
        <v>101.7</v>
      </c>
      <c r="K779" s="75" t="n">
        <v>9.4</v>
      </c>
      <c r="L779" s="75" t="n">
        <v>12.3</v>
      </c>
      <c r="M779" s="75" t="n">
        <v>5.8</v>
      </c>
    </row>
    <row r="780" customFormat="false" ht="18" hidden="false" customHeight="true" outlineLevel="0" collapsed="false">
      <c r="A780" s="69" t="s">
        <v>97</v>
      </c>
      <c r="B780" s="75" t="n">
        <v>16.5</v>
      </c>
      <c r="C780" s="75" t="n">
        <v>18</v>
      </c>
      <c r="D780" s="75" t="n">
        <v>14.5</v>
      </c>
      <c r="E780" s="75" t="n">
        <v>125.6</v>
      </c>
      <c r="F780" s="75" t="n">
        <v>143.8</v>
      </c>
      <c r="G780" s="75" t="n">
        <v>102.9</v>
      </c>
      <c r="H780" s="75" t="n">
        <v>117.1</v>
      </c>
      <c r="I780" s="75" t="n">
        <v>132.5</v>
      </c>
      <c r="J780" s="75" t="n">
        <v>97.8</v>
      </c>
      <c r="K780" s="75" t="n">
        <v>8.5</v>
      </c>
      <c r="L780" s="75" t="n">
        <v>11.3</v>
      </c>
      <c r="M780" s="75" t="n">
        <v>5.1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n">
        <v>18.6</v>
      </c>
      <c r="C791" s="74" t="n">
        <v>18.8</v>
      </c>
      <c r="D791" s="74" t="n">
        <v>15.8</v>
      </c>
      <c r="E791" s="74" t="n">
        <v>153.7</v>
      </c>
      <c r="F791" s="74" t="n">
        <v>156.4</v>
      </c>
      <c r="G791" s="74" t="n">
        <v>128.7</v>
      </c>
      <c r="H791" s="74" t="n">
        <v>141.3</v>
      </c>
      <c r="I791" s="74" t="n">
        <v>143.5</v>
      </c>
      <c r="J791" s="74" t="n">
        <v>120.5</v>
      </c>
      <c r="K791" s="74" t="n">
        <v>12.4</v>
      </c>
      <c r="L791" s="74" t="n">
        <v>12.9</v>
      </c>
      <c r="M791" s="74" t="n">
        <v>8.2</v>
      </c>
    </row>
    <row r="792" customFormat="false" ht="18" hidden="false" customHeight="true" outlineLevel="0" collapsed="false">
      <c r="A792" s="69" t="s">
        <v>92</v>
      </c>
      <c r="B792" s="75" t="n">
        <v>19.4</v>
      </c>
      <c r="C792" s="75" t="n">
        <v>19.5</v>
      </c>
      <c r="D792" s="75" t="n">
        <v>19.3</v>
      </c>
      <c r="E792" s="75" t="n">
        <v>165.3</v>
      </c>
      <c r="F792" s="75" t="n">
        <v>166.1</v>
      </c>
      <c r="G792" s="75" t="n">
        <v>155.7</v>
      </c>
      <c r="H792" s="75" t="n">
        <v>151.5</v>
      </c>
      <c r="I792" s="75" t="n">
        <v>151.5</v>
      </c>
      <c r="J792" s="75" t="n">
        <v>152.3</v>
      </c>
      <c r="K792" s="75" t="n">
        <v>13.8</v>
      </c>
      <c r="L792" s="75" t="n">
        <v>14.6</v>
      </c>
      <c r="M792" s="75" t="n">
        <v>3.4</v>
      </c>
    </row>
    <row r="793" customFormat="false" ht="18" hidden="false" customHeight="true" outlineLevel="0" collapsed="false">
      <c r="A793" s="69" t="s">
        <v>93</v>
      </c>
      <c r="B793" s="75" t="n">
        <v>19.1</v>
      </c>
      <c r="C793" s="75" t="n">
        <v>19.3</v>
      </c>
      <c r="D793" s="75" t="n">
        <v>17.8</v>
      </c>
      <c r="E793" s="75" t="n">
        <v>161.2</v>
      </c>
      <c r="F793" s="75" t="n">
        <v>162.7</v>
      </c>
      <c r="G793" s="75" t="n">
        <v>144.6</v>
      </c>
      <c r="H793" s="75" t="n">
        <v>147.9</v>
      </c>
      <c r="I793" s="75" t="n">
        <v>148.7</v>
      </c>
      <c r="J793" s="75" t="n">
        <v>139.2</v>
      </c>
      <c r="K793" s="75" t="n">
        <v>13.3</v>
      </c>
      <c r="L793" s="75" t="n">
        <v>14</v>
      </c>
      <c r="M793" s="75" t="n">
        <v>5.4</v>
      </c>
    </row>
    <row r="794" customFormat="false" ht="18" hidden="false" customHeight="true" outlineLevel="0" collapsed="false">
      <c r="A794" s="69" t="s">
        <v>94</v>
      </c>
      <c r="B794" s="75" t="n">
        <v>17.8</v>
      </c>
      <c r="C794" s="75" t="n">
        <v>17.9</v>
      </c>
      <c r="D794" s="75" t="n">
        <v>17.4</v>
      </c>
      <c r="E794" s="75" t="n">
        <v>150.3</v>
      </c>
      <c r="F794" s="75" t="n">
        <v>151.5</v>
      </c>
      <c r="G794" s="75" t="n">
        <v>143.4</v>
      </c>
      <c r="H794" s="75" t="n">
        <v>133.1</v>
      </c>
      <c r="I794" s="75" t="n">
        <v>133.2</v>
      </c>
      <c r="J794" s="75" t="n">
        <v>132.8</v>
      </c>
      <c r="K794" s="75" t="n">
        <v>17.2</v>
      </c>
      <c r="L794" s="75" t="n">
        <v>18.3</v>
      </c>
      <c r="M794" s="75" t="n">
        <v>10.6</v>
      </c>
    </row>
    <row r="795" customFormat="false" ht="18" hidden="false" customHeight="true" outlineLevel="0" collapsed="false">
      <c r="A795" s="69" t="s">
        <v>95</v>
      </c>
      <c r="B795" s="75" t="n">
        <v>19.1</v>
      </c>
      <c r="C795" s="75" t="n">
        <v>19.6</v>
      </c>
      <c r="D795" s="75" t="n">
        <v>17.1</v>
      </c>
      <c r="E795" s="75" t="n">
        <v>152.5</v>
      </c>
      <c r="F795" s="75" t="n">
        <v>161.8</v>
      </c>
      <c r="G795" s="75" t="n">
        <v>115.1</v>
      </c>
      <c r="H795" s="75" t="n">
        <v>143</v>
      </c>
      <c r="I795" s="75" t="n">
        <v>150.6</v>
      </c>
      <c r="J795" s="75" t="n">
        <v>112.4</v>
      </c>
      <c r="K795" s="75" t="n">
        <v>9.5</v>
      </c>
      <c r="L795" s="75" t="n">
        <v>11.2</v>
      </c>
      <c r="M795" s="75" t="n">
        <v>2.7</v>
      </c>
    </row>
    <row r="796" customFormat="false" ht="18" hidden="false" customHeight="true" outlineLevel="0" collapsed="false">
      <c r="A796" s="69" t="s">
        <v>96</v>
      </c>
      <c r="B796" s="75" t="n">
        <v>18.7</v>
      </c>
      <c r="C796" s="75" t="n">
        <v>18.8</v>
      </c>
      <c r="D796" s="75" t="n">
        <v>17.6</v>
      </c>
      <c r="E796" s="75" t="n">
        <v>157.4</v>
      </c>
      <c r="F796" s="75" t="n">
        <v>159</v>
      </c>
      <c r="G796" s="75" t="n">
        <v>144</v>
      </c>
      <c r="H796" s="75" t="n">
        <v>142.7</v>
      </c>
      <c r="I796" s="75" t="n">
        <v>143.5</v>
      </c>
      <c r="J796" s="75" t="n">
        <v>136</v>
      </c>
      <c r="K796" s="75" t="n">
        <v>14.7</v>
      </c>
      <c r="L796" s="75" t="n">
        <v>15.5</v>
      </c>
      <c r="M796" s="75" t="n">
        <v>8</v>
      </c>
    </row>
    <row r="797" customFormat="false" ht="18" hidden="false" customHeight="true" outlineLevel="0" collapsed="false">
      <c r="A797" s="69" t="s">
        <v>97</v>
      </c>
      <c r="B797" s="75" t="n">
        <v>18.8</v>
      </c>
      <c r="C797" s="75" t="n">
        <v>19.1</v>
      </c>
      <c r="D797" s="75" t="n">
        <v>17.4</v>
      </c>
      <c r="E797" s="75" t="n">
        <v>155.7</v>
      </c>
      <c r="F797" s="75" t="n">
        <v>159.9</v>
      </c>
      <c r="G797" s="75" t="n">
        <v>129.6</v>
      </c>
      <c r="H797" s="75" t="n">
        <v>142.8</v>
      </c>
      <c r="I797" s="75" t="n">
        <v>145.8</v>
      </c>
      <c r="J797" s="75" t="n">
        <v>124.2</v>
      </c>
      <c r="K797" s="75" t="n">
        <v>12.9</v>
      </c>
      <c r="L797" s="75" t="n">
        <v>14.1</v>
      </c>
      <c r="M797" s="75" t="n">
        <v>5.4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32</v>
      </c>
      <c r="C808" s="74" t="s">
        <v>32</v>
      </c>
      <c r="D808" s="74" t="s">
        <v>32</v>
      </c>
      <c r="E808" s="74" t="s">
        <v>32</v>
      </c>
      <c r="F808" s="74" t="s">
        <v>32</v>
      </c>
      <c r="G808" s="74" t="s">
        <v>32</v>
      </c>
      <c r="H808" s="74" t="s">
        <v>32</v>
      </c>
      <c r="I808" s="74" t="s">
        <v>32</v>
      </c>
      <c r="J808" s="74" t="s">
        <v>32</v>
      </c>
      <c r="K808" s="74" t="s">
        <v>32</v>
      </c>
      <c r="L808" s="74" t="s">
        <v>32</v>
      </c>
      <c r="M808" s="74" t="s">
        <v>32</v>
      </c>
    </row>
    <row r="809" customFormat="false" ht="18" hidden="false" customHeight="true" outlineLevel="0" collapsed="false">
      <c r="A809" s="69" t="s">
        <v>92</v>
      </c>
      <c r="B809" s="75" t="n">
        <v>20.8</v>
      </c>
      <c r="C809" s="75" t="n">
        <v>20.7</v>
      </c>
      <c r="D809" s="75" t="n">
        <v>20.9</v>
      </c>
      <c r="E809" s="75" t="n">
        <v>145.8</v>
      </c>
      <c r="F809" s="75" t="n">
        <v>162.8</v>
      </c>
      <c r="G809" s="75" t="n">
        <v>136.5</v>
      </c>
      <c r="H809" s="75" t="n">
        <v>138.7</v>
      </c>
      <c r="I809" s="75" t="n">
        <v>152.1</v>
      </c>
      <c r="J809" s="75" t="n">
        <v>131.3</v>
      </c>
      <c r="K809" s="75" t="n">
        <v>7.1</v>
      </c>
      <c r="L809" s="75" t="n">
        <v>10.7</v>
      </c>
      <c r="M809" s="75" t="n">
        <v>5.2</v>
      </c>
    </row>
    <row r="810" customFormat="false" ht="18" hidden="false" customHeight="true" outlineLevel="0" collapsed="false">
      <c r="A810" s="69" t="s">
        <v>93</v>
      </c>
      <c r="B810" s="75" t="n">
        <v>20.8</v>
      </c>
      <c r="C810" s="75" t="n">
        <v>20.7</v>
      </c>
      <c r="D810" s="75" t="n">
        <v>20.9</v>
      </c>
      <c r="E810" s="75" t="n">
        <v>145.8</v>
      </c>
      <c r="F810" s="75" t="n">
        <v>162.8</v>
      </c>
      <c r="G810" s="75" t="n">
        <v>136.5</v>
      </c>
      <c r="H810" s="75" t="n">
        <v>138.7</v>
      </c>
      <c r="I810" s="75" t="n">
        <v>152.1</v>
      </c>
      <c r="J810" s="75" t="n">
        <v>131.3</v>
      </c>
      <c r="K810" s="75" t="n">
        <v>7.1</v>
      </c>
      <c r="L810" s="75" t="n">
        <v>10.7</v>
      </c>
      <c r="M810" s="75" t="n">
        <v>5.2</v>
      </c>
    </row>
    <row r="811" customFormat="false" ht="18" hidden="false" customHeight="true" outlineLevel="0" collapsed="false">
      <c r="A811" s="69" t="s">
        <v>94</v>
      </c>
      <c r="B811" s="75" t="s">
        <v>16</v>
      </c>
      <c r="C811" s="75" t="s">
        <v>16</v>
      </c>
      <c r="D811" s="75" t="s">
        <v>16</v>
      </c>
      <c r="E811" s="75" t="s">
        <v>16</v>
      </c>
      <c r="F811" s="75" t="s">
        <v>16</v>
      </c>
      <c r="G811" s="75" t="s">
        <v>16</v>
      </c>
      <c r="H811" s="75" t="s">
        <v>16</v>
      </c>
      <c r="I811" s="75" t="s">
        <v>16</v>
      </c>
      <c r="J811" s="75" t="s">
        <v>16</v>
      </c>
      <c r="K811" s="75" t="s">
        <v>16</v>
      </c>
      <c r="L811" s="75" t="s">
        <v>16</v>
      </c>
      <c r="M811" s="75" t="s">
        <v>16</v>
      </c>
    </row>
    <row r="812" customFormat="false" ht="18" hidden="false" customHeight="true" outlineLevel="0" collapsed="false">
      <c r="A812" s="69" t="s">
        <v>95</v>
      </c>
      <c r="B812" s="75" t="n">
        <v>21.3</v>
      </c>
      <c r="C812" s="75" t="n">
        <v>22.3</v>
      </c>
      <c r="D812" s="75" t="n">
        <v>20.7</v>
      </c>
      <c r="E812" s="75" t="n">
        <v>164.5</v>
      </c>
      <c r="F812" s="75" t="n">
        <v>180.8</v>
      </c>
      <c r="G812" s="75" t="n">
        <v>156.8</v>
      </c>
      <c r="H812" s="75" t="n">
        <v>161.2</v>
      </c>
      <c r="I812" s="75" t="n">
        <v>178.4</v>
      </c>
      <c r="J812" s="75" t="n">
        <v>153</v>
      </c>
      <c r="K812" s="75" t="n">
        <v>3.3</v>
      </c>
      <c r="L812" s="75" t="n">
        <v>2.4</v>
      </c>
      <c r="M812" s="75" t="n">
        <v>3.8</v>
      </c>
    </row>
    <row r="813" customFormat="false" ht="18" hidden="false" customHeight="true" outlineLevel="0" collapsed="false">
      <c r="A813" s="69" t="s">
        <v>96</v>
      </c>
      <c r="B813" s="75" t="n">
        <v>22.4</v>
      </c>
      <c r="C813" s="75" t="n">
        <v>22.1</v>
      </c>
      <c r="D813" s="75" t="n">
        <v>22.7</v>
      </c>
      <c r="E813" s="75" t="n">
        <v>216.6</v>
      </c>
      <c r="F813" s="75" t="n">
        <v>175.5</v>
      </c>
      <c r="G813" s="75" t="n">
        <v>245.8</v>
      </c>
      <c r="H813" s="75" t="n">
        <v>212.4</v>
      </c>
      <c r="I813" s="75" t="n">
        <v>169.4</v>
      </c>
      <c r="J813" s="75" t="n">
        <v>242.9</v>
      </c>
      <c r="K813" s="75" t="n">
        <v>4.2</v>
      </c>
      <c r="L813" s="75" t="n">
        <v>6.1</v>
      </c>
      <c r="M813" s="75" t="n">
        <v>2.9</v>
      </c>
    </row>
    <row r="814" customFormat="false" ht="18" hidden="false" customHeight="true" outlineLevel="0" collapsed="false">
      <c r="A814" s="69" t="s">
        <v>97</v>
      </c>
      <c r="B814" s="75" t="n">
        <v>21.7</v>
      </c>
      <c r="C814" s="75" t="n">
        <v>22.2</v>
      </c>
      <c r="D814" s="75" t="n">
        <v>21.4</v>
      </c>
      <c r="E814" s="75" t="n">
        <v>182.3</v>
      </c>
      <c r="F814" s="75" t="n">
        <v>178.7</v>
      </c>
      <c r="G814" s="75" t="n">
        <v>184.4</v>
      </c>
      <c r="H814" s="75" t="n">
        <v>178.7</v>
      </c>
      <c r="I814" s="75" t="n">
        <v>174.8</v>
      </c>
      <c r="J814" s="75" t="n">
        <v>180.9</v>
      </c>
      <c r="K814" s="75" t="n">
        <v>3.6</v>
      </c>
      <c r="L814" s="75" t="n">
        <v>3.9</v>
      </c>
      <c r="M814" s="75" t="n">
        <v>3.5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18.6</v>
      </c>
      <c r="C825" s="74" t="n">
        <v>18.8</v>
      </c>
      <c r="D825" s="74" t="n">
        <v>18.1</v>
      </c>
      <c r="E825" s="74" t="n">
        <v>156</v>
      </c>
      <c r="F825" s="74" t="n">
        <v>157.4</v>
      </c>
      <c r="G825" s="74" t="n">
        <v>152.1</v>
      </c>
      <c r="H825" s="74" t="n">
        <v>128.4</v>
      </c>
      <c r="I825" s="74" t="n">
        <v>129.5</v>
      </c>
      <c r="J825" s="74" t="n">
        <v>125.2</v>
      </c>
      <c r="K825" s="74" t="n">
        <v>27.6</v>
      </c>
      <c r="L825" s="74" t="n">
        <v>27.9</v>
      </c>
      <c r="M825" s="74" t="n">
        <v>26.9</v>
      </c>
    </row>
    <row r="826" customFormat="false" ht="18" hidden="false" customHeight="true" outlineLevel="0" collapsed="false">
      <c r="A826" s="69" t="s">
        <v>92</v>
      </c>
      <c r="B826" s="75" t="n">
        <v>17.2</v>
      </c>
      <c r="C826" s="75" t="n">
        <v>17.5</v>
      </c>
      <c r="D826" s="75" t="n">
        <v>16.5</v>
      </c>
      <c r="E826" s="75" t="n">
        <v>154.1</v>
      </c>
      <c r="F826" s="75" t="n">
        <v>156.5</v>
      </c>
      <c r="G826" s="75" t="n">
        <v>148.3</v>
      </c>
      <c r="H826" s="75" t="n">
        <v>128.7</v>
      </c>
      <c r="I826" s="75" t="n">
        <v>130.6</v>
      </c>
      <c r="J826" s="75" t="n">
        <v>124.2</v>
      </c>
      <c r="K826" s="75" t="n">
        <v>25.4</v>
      </c>
      <c r="L826" s="75" t="n">
        <v>25.9</v>
      </c>
      <c r="M826" s="75" t="n">
        <v>24.1</v>
      </c>
    </row>
    <row r="827" customFormat="false" ht="18" hidden="false" customHeight="true" outlineLevel="0" collapsed="false">
      <c r="A827" s="69" t="s">
        <v>93</v>
      </c>
      <c r="B827" s="75" t="n">
        <v>17.9</v>
      </c>
      <c r="C827" s="75" t="n">
        <v>18.1</v>
      </c>
      <c r="D827" s="75" t="n">
        <v>17.2</v>
      </c>
      <c r="E827" s="75" t="n">
        <v>155</v>
      </c>
      <c r="F827" s="75" t="n">
        <v>156.9</v>
      </c>
      <c r="G827" s="75" t="n">
        <v>149.8</v>
      </c>
      <c r="H827" s="75" t="n">
        <v>128.6</v>
      </c>
      <c r="I827" s="75" t="n">
        <v>130.1</v>
      </c>
      <c r="J827" s="75" t="n">
        <v>124.6</v>
      </c>
      <c r="K827" s="75" t="n">
        <v>26.4</v>
      </c>
      <c r="L827" s="75" t="n">
        <v>26.8</v>
      </c>
      <c r="M827" s="75" t="n">
        <v>25.2</v>
      </c>
    </row>
    <row r="828" customFormat="false" ht="18" hidden="false" customHeight="true" outlineLevel="0" collapsed="false">
      <c r="A828" s="69" t="s">
        <v>94</v>
      </c>
      <c r="B828" s="75" t="n">
        <v>17.6</v>
      </c>
      <c r="C828" s="75" t="n">
        <v>17.8</v>
      </c>
      <c r="D828" s="75" t="n">
        <v>17.2</v>
      </c>
      <c r="E828" s="75" t="n">
        <v>149.8</v>
      </c>
      <c r="F828" s="75" t="n">
        <v>152.3</v>
      </c>
      <c r="G828" s="75" t="n">
        <v>144.1</v>
      </c>
      <c r="H828" s="75" t="n">
        <v>133.5</v>
      </c>
      <c r="I828" s="75" t="n">
        <v>134.7</v>
      </c>
      <c r="J828" s="75" t="n">
        <v>130.8</v>
      </c>
      <c r="K828" s="75" t="n">
        <v>16.3</v>
      </c>
      <c r="L828" s="75" t="n">
        <v>17.6</v>
      </c>
      <c r="M828" s="75" t="n">
        <v>13.3</v>
      </c>
    </row>
    <row r="829" customFormat="false" ht="18" hidden="false" customHeight="true" outlineLevel="0" collapsed="false">
      <c r="A829" s="69" t="s">
        <v>95</v>
      </c>
      <c r="B829" s="75" t="n">
        <v>17</v>
      </c>
      <c r="C829" s="75" t="n">
        <v>17.8</v>
      </c>
      <c r="D829" s="75" t="n">
        <v>16</v>
      </c>
      <c r="E829" s="75" t="n">
        <v>146.1</v>
      </c>
      <c r="F829" s="75" t="n">
        <v>153.5</v>
      </c>
      <c r="G829" s="75" t="n">
        <v>136.4</v>
      </c>
      <c r="H829" s="75" t="n">
        <v>129.4</v>
      </c>
      <c r="I829" s="75" t="n">
        <v>136.4</v>
      </c>
      <c r="J829" s="75" t="n">
        <v>120.3</v>
      </c>
      <c r="K829" s="75" t="n">
        <v>16.7</v>
      </c>
      <c r="L829" s="75" t="n">
        <v>17.1</v>
      </c>
      <c r="M829" s="75" t="n">
        <v>16.1</v>
      </c>
    </row>
    <row r="830" customFormat="false" ht="18" hidden="false" customHeight="true" outlineLevel="0" collapsed="false">
      <c r="A830" s="69" t="s">
        <v>96</v>
      </c>
      <c r="B830" s="75" t="n">
        <v>17.8</v>
      </c>
      <c r="C830" s="75" t="n">
        <v>18</v>
      </c>
      <c r="D830" s="75" t="n">
        <v>17.2</v>
      </c>
      <c r="E830" s="75" t="n">
        <v>153.2</v>
      </c>
      <c r="F830" s="75" t="n">
        <v>155.3</v>
      </c>
      <c r="G830" s="75" t="n">
        <v>147.7</v>
      </c>
      <c r="H830" s="75" t="n">
        <v>130.4</v>
      </c>
      <c r="I830" s="75" t="n">
        <v>131.7</v>
      </c>
      <c r="J830" s="75" t="n">
        <v>127</v>
      </c>
      <c r="K830" s="75" t="n">
        <v>22.8</v>
      </c>
      <c r="L830" s="75" t="n">
        <v>23.6</v>
      </c>
      <c r="M830" s="75" t="n">
        <v>20.7</v>
      </c>
    </row>
    <row r="831" customFormat="false" ht="18" hidden="false" customHeight="true" outlineLevel="0" collapsed="false">
      <c r="A831" s="69" t="s">
        <v>97</v>
      </c>
      <c r="B831" s="75" t="n">
        <v>17.5</v>
      </c>
      <c r="C831" s="75" t="n">
        <v>17.9</v>
      </c>
      <c r="D831" s="75" t="n">
        <v>16.6</v>
      </c>
      <c r="E831" s="75" t="n">
        <v>150.3</v>
      </c>
      <c r="F831" s="75" t="n">
        <v>154.6</v>
      </c>
      <c r="G831" s="75" t="n">
        <v>142</v>
      </c>
      <c r="H831" s="75" t="n">
        <v>130</v>
      </c>
      <c r="I831" s="75" t="n">
        <v>133.3</v>
      </c>
      <c r="J831" s="75" t="n">
        <v>123.6</v>
      </c>
      <c r="K831" s="75" t="n">
        <v>20.3</v>
      </c>
      <c r="L831" s="75" t="n">
        <v>21.3</v>
      </c>
      <c r="M831" s="75" t="n">
        <v>18.4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6.9</v>
      </c>
      <c r="C842" s="74" t="n">
        <v>17.7</v>
      </c>
      <c r="D842" s="74" t="n">
        <v>16.3</v>
      </c>
      <c r="E842" s="74" t="n">
        <v>127.8</v>
      </c>
      <c r="F842" s="74" t="n">
        <v>139</v>
      </c>
      <c r="G842" s="74" t="n">
        <v>120.5</v>
      </c>
      <c r="H842" s="74" t="n">
        <v>116.9</v>
      </c>
      <c r="I842" s="74" t="n">
        <v>126.6</v>
      </c>
      <c r="J842" s="74" t="n">
        <v>110.6</v>
      </c>
      <c r="K842" s="74" t="n">
        <v>10.9</v>
      </c>
      <c r="L842" s="74" t="n">
        <v>12.4</v>
      </c>
      <c r="M842" s="74" t="n">
        <v>9.9</v>
      </c>
    </row>
    <row r="843" customFormat="false" ht="18" hidden="false" customHeight="true" outlineLevel="0" collapsed="false">
      <c r="A843" s="69" t="s">
        <v>92</v>
      </c>
      <c r="B843" s="75" t="n">
        <v>17.4</v>
      </c>
      <c r="C843" s="75" t="n">
        <v>18.2</v>
      </c>
      <c r="D843" s="75" t="n">
        <v>16.7</v>
      </c>
      <c r="E843" s="75" t="n">
        <v>139.2</v>
      </c>
      <c r="F843" s="75" t="n">
        <v>150.8</v>
      </c>
      <c r="G843" s="75" t="n">
        <v>128</v>
      </c>
      <c r="H843" s="75" t="n">
        <v>128.1</v>
      </c>
      <c r="I843" s="75" t="n">
        <v>136.6</v>
      </c>
      <c r="J843" s="75" t="n">
        <v>119.9</v>
      </c>
      <c r="K843" s="75" t="n">
        <v>11.1</v>
      </c>
      <c r="L843" s="75" t="n">
        <v>14.2</v>
      </c>
      <c r="M843" s="75" t="n">
        <v>8.1</v>
      </c>
    </row>
    <row r="844" customFormat="false" ht="18" hidden="false" customHeight="true" outlineLevel="0" collapsed="false">
      <c r="A844" s="69" t="s">
        <v>93</v>
      </c>
      <c r="B844" s="75" t="n">
        <v>17.2</v>
      </c>
      <c r="C844" s="75" t="n">
        <v>18</v>
      </c>
      <c r="D844" s="75" t="n">
        <v>16.5</v>
      </c>
      <c r="E844" s="75" t="n">
        <v>134.2</v>
      </c>
      <c r="F844" s="75" t="n">
        <v>146.2</v>
      </c>
      <c r="G844" s="75" t="n">
        <v>124.3</v>
      </c>
      <c r="H844" s="75" t="n">
        <v>123.2</v>
      </c>
      <c r="I844" s="75" t="n">
        <v>132.7</v>
      </c>
      <c r="J844" s="75" t="n">
        <v>115.4</v>
      </c>
      <c r="K844" s="75" t="n">
        <v>11</v>
      </c>
      <c r="L844" s="75" t="n">
        <v>13.5</v>
      </c>
      <c r="M844" s="75" t="n">
        <v>8.9</v>
      </c>
    </row>
    <row r="845" customFormat="false" ht="18" hidden="false" customHeight="true" outlineLevel="0" collapsed="false">
      <c r="A845" s="69" t="s">
        <v>94</v>
      </c>
      <c r="B845" s="75" t="n">
        <v>17.7</v>
      </c>
      <c r="C845" s="75" t="n">
        <v>18</v>
      </c>
      <c r="D845" s="75" t="n">
        <v>17.1</v>
      </c>
      <c r="E845" s="75" t="n">
        <v>143</v>
      </c>
      <c r="F845" s="75" t="n">
        <v>148.6</v>
      </c>
      <c r="G845" s="75" t="n">
        <v>132.4</v>
      </c>
      <c r="H845" s="75" t="n">
        <v>130.9</v>
      </c>
      <c r="I845" s="75" t="n">
        <v>135.4</v>
      </c>
      <c r="J845" s="75" t="n">
        <v>122.3</v>
      </c>
      <c r="K845" s="75" t="n">
        <v>12.1</v>
      </c>
      <c r="L845" s="75" t="n">
        <v>13.2</v>
      </c>
      <c r="M845" s="75" t="n">
        <v>10.1</v>
      </c>
    </row>
    <row r="846" customFormat="false" ht="18" hidden="false" customHeight="true" outlineLevel="0" collapsed="false">
      <c r="A846" s="69" t="s">
        <v>95</v>
      </c>
      <c r="B846" s="75" t="n">
        <v>18.1</v>
      </c>
      <c r="C846" s="75" t="n">
        <v>18.5</v>
      </c>
      <c r="D846" s="75" t="n">
        <v>17.7</v>
      </c>
      <c r="E846" s="75" t="n">
        <v>144.2</v>
      </c>
      <c r="F846" s="75" t="n">
        <v>152.1</v>
      </c>
      <c r="G846" s="75" t="n">
        <v>133.5</v>
      </c>
      <c r="H846" s="75" t="n">
        <v>135.9</v>
      </c>
      <c r="I846" s="75" t="n">
        <v>141.8</v>
      </c>
      <c r="J846" s="75" t="n">
        <v>127.9</v>
      </c>
      <c r="K846" s="75" t="n">
        <v>8.3</v>
      </c>
      <c r="L846" s="75" t="n">
        <v>10.3</v>
      </c>
      <c r="M846" s="75" t="n">
        <v>5.6</v>
      </c>
    </row>
    <row r="847" customFormat="false" ht="18" hidden="false" customHeight="true" outlineLevel="0" collapsed="false">
      <c r="A847" s="69" t="s">
        <v>96</v>
      </c>
      <c r="B847" s="75" t="n">
        <v>17.3</v>
      </c>
      <c r="C847" s="75" t="n">
        <v>18</v>
      </c>
      <c r="D847" s="75" t="n">
        <v>16.6</v>
      </c>
      <c r="E847" s="75" t="n">
        <v>136.6</v>
      </c>
      <c r="F847" s="75" t="n">
        <v>147</v>
      </c>
      <c r="G847" s="75" t="n">
        <v>125.9</v>
      </c>
      <c r="H847" s="75" t="n">
        <v>125.3</v>
      </c>
      <c r="I847" s="75" t="n">
        <v>133.6</v>
      </c>
      <c r="J847" s="75" t="n">
        <v>116.7</v>
      </c>
      <c r="K847" s="75" t="n">
        <v>11.3</v>
      </c>
      <c r="L847" s="75" t="n">
        <v>13.4</v>
      </c>
      <c r="M847" s="75" t="n">
        <v>9.2</v>
      </c>
    </row>
    <row r="848" customFormat="false" ht="18" hidden="false" customHeight="true" outlineLevel="0" collapsed="false">
      <c r="A848" s="69" t="s">
        <v>97</v>
      </c>
      <c r="B848" s="75" t="n">
        <v>17.5</v>
      </c>
      <c r="C848" s="75" t="n">
        <v>18.1</v>
      </c>
      <c r="D848" s="75" t="n">
        <v>16.8</v>
      </c>
      <c r="E848" s="75" t="n">
        <v>138</v>
      </c>
      <c r="F848" s="75" t="n">
        <v>148.1</v>
      </c>
      <c r="G848" s="75" t="n">
        <v>127.1</v>
      </c>
      <c r="H848" s="75" t="n">
        <v>127.3</v>
      </c>
      <c r="I848" s="75" t="n">
        <v>135.4</v>
      </c>
      <c r="J848" s="75" t="n">
        <v>118.6</v>
      </c>
      <c r="K848" s="75" t="n">
        <v>10.7</v>
      </c>
      <c r="L848" s="75" t="n">
        <v>12.7</v>
      </c>
      <c r="M848" s="75" t="n">
        <v>8.5</v>
      </c>
    </row>
  </sheetData>
  <sheetProtection sheet="true" objects="true" scenarios="true"/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526806</v>
      </c>
      <c r="F8" s="27" t="n">
        <v>470118</v>
      </c>
      <c r="G8" s="27" t="n">
        <v>427515</v>
      </c>
      <c r="H8" s="27" t="n">
        <v>42603</v>
      </c>
      <c r="I8" s="27" t="n">
        <v>56688</v>
      </c>
      <c r="J8" s="27" t="n">
        <v>158711</v>
      </c>
      <c r="K8" s="27" t="n">
        <v>157432</v>
      </c>
      <c r="L8" s="27" t="n">
        <v>149448</v>
      </c>
      <c r="M8" s="27" t="n">
        <v>7984</v>
      </c>
      <c r="N8" s="27" t="n">
        <v>1279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644355</v>
      </c>
      <c r="F10" s="37" t="n">
        <v>488236</v>
      </c>
      <c r="G10" s="37" t="n">
        <v>454247</v>
      </c>
      <c r="H10" s="37" t="n">
        <v>33989</v>
      </c>
      <c r="I10" s="37" t="n">
        <v>156119</v>
      </c>
      <c r="J10" s="37" t="n">
        <v>309881</v>
      </c>
      <c r="K10" s="37" t="n">
        <v>309881</v>
      </c>
      <c r="L10" s="37" t="n">
        <v>290640</v>
      </c>
      <c r="M10" s="37" t="n">
        <v>19241</v>
      </c>
      <c r="N10" s="37" t="n">
        <v>0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76448</v>
      </c>
      <c r="F11" s="37" t="n">
        <v>451953</v>
      </c>
      <c r="G11" s="37" t="n">
        <v>427334</v>
      </c>
      <c r="H11" s="37" t="n">
        <v>24619</v>
      </c>
      <c r="I11" s="37" t="n">
        <v>24495</v>
      </c>
      <c r="J11" s="37" t="n">
        <v>146068</v>
      </c>
      <c r="K11" s="37" t="n">
        <v>142411</v>
      </c>
      <c r="L11" s="37" t="n">
        <v>131166</v>
      </c>
      <c r="M11" s="37" t="n">
        <v>11245</v>
      </c>
      <c r="N11" s="37" t="n">
        <v>3657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452083</v>
      </c>
      <c r="F13" s="37" t="n">
        <v>446793</v>
      </c>
      <c r="G13" s="37" t="n">
        <v>392125</v>
      </c>
      <c r="H13" s="37" t="n">
        <v>54668</v>
      </c>
      <c r="I13" s="37" t="n">
        <v>5290</v>
      </c>
      <c r="J13" s="37" t="n">
        <v>152969</v>
      </c>
      <c r="K13" s="37" t="n">
        <v>151421</v>
      </c>
      <c r="L13" s="37" t="n">
        <v>145995</v>
      </c>
      <c r="M13" s="37" t="n">
        <v>5426</v>
      </c>
      <c r="N13" s="37" t="n">
        <v>1548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560912</v>
      </c>
      <c r="F14" s="37" t="n">
        <v>511754</v>
      </c>
      <c r="G14" s="37" t="n">
        <v>470992</v>
      </c>
      <c r="H14" s="37" t="n">
        <v>40762</v>
      </c>
      <c r="I14" s="37" t="n">
        <v>49158</v>
      </c>
      <c r="J14" s="37" t="n">
        <v>140655</v>
      </c>
      <c r="K14" s="37" t="n">
        <v>140312</v>
      </c>
      <c r="L14" s="37" t="n">
        <v>131343</v>
      </c>
      <c r="M14" s="37" t="n">
        <v>8969</v>
      </c>
      <c r="N14" s="37" t="n">
        <v>343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515989</v>
      </c>
      <c r="F15" s="37" t="n">
        <v>501588</v>
      </c>
      <c r="G15" s="37" t="n">
        <v>476069</v>
      </c>
      <c r="H15" s="37" t="n">
        <v>25519</v>
      </c>
      <c r="I15" s="37" t="n">
        <v>14401</v>
      </c>
      <c r="J15" s="37" t="n">
        <v>123172</v>
      </c>
      <c r="K15" s="37" t="n">
        <v>121685</v>
      </c>
      <c r="L15" s="37" t="n">
        <v>118697</v>
      </c>
      <c r="M15" s="37" t="n">
        <v>2988</v>
      </c>
      <c r="N15" s="37" t="n">
        <v>1487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927561</v>
      </c>
      <c r="F16" s="37" t="n">
        <v>586042</v>
      </c>
      <c r="G16" s="37" t="n">
        <v>544206</v>
      </c>
      <c r="H16" s="37" t="n">
        <v>41836</v>
      </c>
      <c r="I16" s="37" t="n">
        <v>341519</v>
      </c>
      <c r="J16" s="37" t="n">
        <v>196560</v>
      </c>
      <c r="K16" s="37" t="n">
        <v>162376</v>
      </c>
      <c r="L16" s="37" t="n">
        <v>161015</v>
      </c>
      <c r="M16" s="37" t="n">
        <v>1361</v>
      </c>
      <c r="N16" s="37" t="n">
        <v>34184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477539</v>
      </c>
      <c r="F17" s="37" t="n">
        <v>473643</v>
      </c>
      <c r="G17" s="37" t="n">
        <v>440765</v>
      </c>
      <c r="H17" s="37" t="n">
        <v>32878</v>
      </c>
      <c r="I17" s="37" t="n">
        <v>3896</v>
      </c>
      <c r="J17" s="37" t="n">
        <v>85990</v>
      </c>
      <c r="K17" s="37" t="n">
        <v>85923</v>
      </c>
      <c r="L17" s="37" t="n">
        <v>83364</v>
      </c>
      <c r="M17" s="37" t="n">
        <v>2559</v>
      </c>
      <c r="N17" s="37" t="n">
        <v>67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305818</v>
      </c>
      <c r="F18" s="37" t="n">
        <v>272568</v>
      </c>
      <c r="G18" s="37" t="n">
        <v>250655</v>
      </c>
      <c r="H18" s="37" t="n">
        <v>21913</v>
      </c>
      <c r="I18" s="37" t="n">
        <v>33250</v>
      </c>
      <c r="J18" s="37" t="n">
        <v>169881</v>
      </c>
      <c r="K18" s="37" t="n">
        <v>168649</v>
      </c>
      <c r="L18" s="37" t="n">
        <v>151355</v>
      </c>
      <c r="M18" s="37" t="n">
        <v>17294</v>
      </c>
      <c r="N18" s="37" t="n">
        <v>1232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423621</v>
      </c>
      <c r="F19" s="37" t="n">
        <v>423621</v>
      </c>
      <c r="G19" s="37" t="n">
        <v>372159</v>
      </c>
      <c r="H19" s="37" t="n">
        <v>51462</v>
      </c>
      <c r="I19" s="37" t="n">
        <v>0</v>
      </c>
      <c r="J19" s="37" t="n">
        <v>509450</v>
      </c>
      <c r="K19" s="37" t="n">
        <v>509450</v>
      </c>
      <c r="L19" s="37" t="n">
        <v>467930</v>
      </c>
      <c r="M19" s="37" t="n">
        <v>41520</v>
      </c>
      <c r="N19" s="37" t="n">
        <v>0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528713</v>
      </c>
      <c r="F20" s="37" t="n">
        <v>525610</v>
      </c>
      <c r="G20" s="37" t="n">
        <v>495739</v>
      </c>
      <c r="H20" s="37" t="n">
        <v>29871</v>
      </c>
      <c r="I20" s="37" t="n">
        <v>3103</v>
      </c>
      <c r="J20" s="37" t="n">
        <v>109444</v>
      </c>
      <c r="K20" s="37" t="n">
        <v>108945</v>
      </c>
      <c r="L20" s="37" t="n">
        <v>108172</v>
      </c>
      <c r="M20" s="37" t="n">
        <v>773</v>
      </c>
      <c r="N20" s="37" t="n">
        <v>499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406767</v>
      </c>
      <c r="F22" s="37" t="n">
        <v>398106</v>
      </c>
      <c r="G22" s="37" t="n">
        <v>340134</v>
      </c>
      <c r="H22" s="37" t="n">
        <v>57972</v>
      </c>
      <c r="I22" s="37" t="n">
        <v>8661</v>
      </c>
      <c r="J22" s="37" t="n">
        <v>126266</v>
      </c>
      <c r="K22" s="37" t="n">
        <v>126176</v>
      </c>
      <c r="L22" s="37" t="n">
        <v>119986</v>
      </c>
      <c r="M22" s="37" t="n">
        <v>6190</v>
      </c>
      <c r="N22" s="37" t="n">
        <v>90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479193</v>
      </c>
      <c r="F23" s="32" t="n">
        <v>474867</v>
      </c>
      <c r="G23" s="32" t="n">
        <v>438991</v>
      </c>
      <c r="H23" s="32" t="n">
        <v>35876</v>
      </c>
      <c r="I23" s="32" t="n">
        <v>4326</v>
      </c>
      <c r="J23" s="32" t="n">
        <v>134690</v>
      </c>
      <c r="K23" s="32" t="n">
        <v>132086</v>
      </c>
      <c r="L23" s="32" t="n">
        <v>124166</v>
      </c>
      <c r="M23" s="32" t="n">
        <v>7920</v>
      </c>
      <c r="N23" s="32" t="n">
        <v>2604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627444</v>
      </c>
      <c r="F30" s="37" t="n">
        <v>496996</v>
      </c>
      <c r="G30" s="37" t="n">
        <v>478153</v>
      </c>
      <c r="H30" s="37" t="n">
        <v>18843</v>
      </c>
      <c r="I30" s="37" t="n">
        <v>130448</v>
      </c>
      <c r="J30" s="37" t="n">
        <v>251087</v>
      </c>
      <c r="K30" s="37" t="n">
        <v>248988</v>
      </c>
      <c r="L30" s="37" t="n">
        <v>239976</v>
      </c>
      <c r="M30" s="37" t="n">
        <v>9012</v>
      </c>
      <c r="N30" s="37" t="n">
        <v>2099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03890</v>
      </c>
      <c r="F38" s="37" t="n">
        <v>392844</v>
      </c>
      <c r="G38" s="37" t="n">
        <v>368790</v>
      </c>
      <c r="H38" s="37" t="n">
        <v>24054</v>
      </c>
      <c r="I38" s="37" t="n">
        <v>11046</v>
      </c>
      <c r="J38" s="37" t="n">
        <v>98110</v>
      </c>
      <c r="K38" s="37" t="n">
        <v>98110</v>
      </c>
      <c r="L38" s="37" t="n">
        <v>97983</v>
      </c>
      <c r="M38" s="37" t="n">
        <v>127</v>
      </c>
      <c r="N38" s="37" t="n">
        <v>0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38797</v>
      </c>
      <c r="F39" s="37" t="n">
        <v>436624</v>
      </c>
      <c r="G39" s="37" t="n">
        <v>419974</v>
      </c>
      <c r="H39" s="37" t="n">
        <v>16650</v>
      </c>
      <c r="I39" s="37" t="n">
        <v>2173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s">
        <v>16</v>
      </c>
      <c r="F40" s="37" t="s">
        <v>16</v>
      </c>
      <c r="G40" s="37" t="s">
        <v>16</v>
      </c>
      <c r="H40" s="37" t="s">
        <v>16</v>
      </c>
      <c r="I40" s="37" t="s">
        <v>16</v>
      </c>
      <c r="J40" s="37" t="s">
        <v>16</v>
      </c>
      <c r="K40" s="37" t="s">
        <v>16</v>
      </c>
      <c r="L40" s="37" t="s">
        <v>16</v>
      </c>
      <c r="M40" s="37" t="s">
        <v>16</v>
      </c>
      <c r="N40" s="37" t="s">
        <v>16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69523</v>
      </c>
      <c r="F41" s="37" t="n">
        <v>467774</v>
      </c>
      <c r="G41" s="37" t="n">
        <v>435033</v>
      </c>
      <c r="H41" s="37" t="n">
        <v>32741</v>
      </c>
      <c r="I41" s="37" t="n">
        <v>1749</v>
      </c>
      <c r="J41" s="37" t="n">
        <v>66750</v>
      </c>
      <c r="K41" s="37" t="n">
        <v>66750</v>
      </c>
      <c r="L41" s="37" t="n">
        <v>66750</v>
      </c>
      <c r="M41" s="37" t="n">
        <v>0</v>
      </c>
      <c r="N41" s="37" t="n">
        <v>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02096</v>
      </c>
      <c r="F42" s="37" t="n">
        <v>398860</v>
      </c>
      <c r="G42" s="37" t="n">
        <v>368801</v>
      </c>
      <c r="H42" s="37" t="n">
        <v>30059</v>
      </c>
      <c r="I42" s="37" t="n">
        <v>3236</v>
      </c>
      <c r="J42" s="37" t="n">
        <v>367692</v>
      </c>
      <c r="K42" s="37" t="n">
        <v>367692</v>
      </c>
      <c r="L42" s="37" t="n">
        <v>363384</v>
      </c>
      <c r="M42" s="37" t="n">
        <v>4308</v>
      </c>
      <c r="N42" s="37" t="n">
        <v>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56730</v>
      </c>
      <c r="F43" s="37" t="n">
        <v>451575</v>
      </c>
      <c r="G43" s="37" t="n">
        <v>441182</v>
      </c>
      <c r="H43" s="37" t="n">
        <v>10393</v>
      </c>
      <c r="I43" s="37" t="n">
        <v>5155</v>
      </c>
      <c r="J43" s="37" t="n">
        <v>145223</v>
      </c>
      <c r="K43" s="37" t="n">
        <v>142588</v>
      </c>
      <c r="L43" s="37" t="n">
        <v>141529</v>
      </c>
      <c r="M43" s="37" t="n">
        <v>1059</v>
      </c>
      <c r="N43" s="37" t="n">
        <v>2635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12956</v>
      </c>
      <c r="F44" s="37" t="n">
        <v>408533</v>
      </c>
      <c r="G44" s="37" t="n">
        <v>373453</v>
      </c>
      <c r="H44" s="37" t="n">
        <v>35080</v>
      </c>
      <c r="I44" s="37" t="n">
        <v>4423</v>
      </c>
      <c r="J44" s="37" t="n">
        <v>163177</v>
      </c>
      <c r="K44" s="37" t="n">
        <v>153471</v>
      </c>
      <c r="L44" s="37" t="n">
        <v>153471</v>
      </c>
      <c r="M44" s="37" t="n">
        <v>0</v>
      </c>
      <c r="N44" s="37" t="n">
        <v>9706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45730</v>
      </c>
      <c r="F49" s="32" t="n">
        <v>529752</v>
      </c>
      <c r="G49" s="32" t="n">
        <v>501750</v>
      </c>
      <c r="H49" s="32" t="n">
        <v>28002</v>
      </c>
      <c r="I49" s="32" t="n">
        <v>15978</v>
      </c>
      <c r="J49" s="32" t="n">
        <v>130183</v>
      </c>
      <c r="K49" s="32" t="n">
        <v>129512</v>
      </c>
      <c r="L49" s="32" t="n">
        <v>125262</v>
      </c>
      <c r="M49" s="32" t="n">
        <v>4250</v>
      </c>
      <c r="N49" s="32" t="n">
        <v>671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427052</v>
      </c>
      <c r="F50" s="37" t="n">
        <v>417367</v>
      </c>
      <c r="G50" s="37" t="n">
        <v>399274</v>
      </c>
      <c r="H50" s="37" t="n">
        <v>18093</v>
      </c>
      <c r="I50" s="37" t="n">
        <v>9685</v>
      </c>
      <c r="J50" s="37" t="n">
        <v>122772</v>
      </c>
      <c r="K50" s="37" t="n">
        <v>121239</v>
      </c>
      <c r="L50" s="37" t="n">
        <v>118323</v>
      </c>
      <c r="M50" s="37" t="n">
        <v>2916</v>
      </c>
      <c r="N50" s="37" t="n">
        <v>1533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36106</v>
      </c>
      <c r="F52" s="37" t="n">
        <v>435569</v>
      </c>
      <c r="G52" s="37" t="n">
        <v>410646</v>
      </c>
      <c r="H52" s="37" t="n">
        <v>24923</v>
      </c>
      <c r="I52" s="37" t="n">
        <v>537</v>
      </c>
      <c r="J52" s="37" t="n">
        <v>188000</v>
      </c>
      <c r="K52" s="37" t="n">
        <v>188000</v>
      </c>
      <c r="L52" s="37" t="n">
        <v>181714</v>
      </c>
      <c r="M52" s="37" t="n">
        <v>6286</v>
      </c>
      <c r="N52" s="37" t="n">
        <v>0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562024</v>
      </c>
      <c r="F54" s="37" t="n">
        <v>432864</v>
      </c>
      <c r="G54" s="37" t="n">
        <v>404927</v>
      </c>
      <c r="H54" s="37" t="n">
        <v>27937</v>
      </c>
      <c r="I54" s="37" t="n">
        <v>129160</v>
      </c>
      <c r="J54" s="37" t="n">
        <v>91877</v>
      </c>
      <c r="K54" s="37" t="n">
        <v>91877</v>
      </c>
      <c r="L54" s="37" t="n">
        <v>90333</v>
      </c>
      <c r="M54" s="37" t="n">
        <v>1544</v>
      </c>
      <c r="N54" s="37" t="n">
        <v>0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689947</v>
      </c>
      <c r="F56" s="37" t="n">
        <v>687189</v>
      </c>
      <c r="G56" s="37" t="n">
        <v>592286</v>
      </c>
      <c r="H56" s="37" t="n">
        <v>94903</v>
      </c>
      <c r="I56" s="37" t="n">
        <v>2758</v>
      </c>
      <c r="J56" s="37" t="n">
        <v>236446</v>
      </c>
      <c r="K56" s="37" t="n">
        <v>235686</v>
      </c>
      <c r="L56" s="37" t="n">
        <v>224385</v>
      </c>
      <c r="M56" s="37" t="n">
        <v>11301</v>
      </c>
      <c r="N56" s="37" t="n">
        <v>760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299101</v>
      </c>
      <c r="F57" s="42" t="n">
        <v>292637</v>
      </c>
      <c r="G57" s="42" t="n">
        <v>266369</v>
      </c>
      <c r="H57" s="42" t="n">
        <v>26268</v>
      </c>
      <c r="I57" s="42" t="n">
        <v>6464</v>
      </c>
      <c r="J57" s="42" t="n">
        <v>124989</v>
      </c>
      <c r="K57" s="42" t="n">
        <v>124896</v>
      </c>
      <c r="L57" s="42" t="n">
        <v>118641</v>
      </c>
      <c r="M57" s="42" t="n">
        <v>6255</v>
      </c>
      <c r="N57" s="42" t="n">
        <v>93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428106</v>
      </c>
      <c r="F67" s="27" t="n">
        <v>395112</v>
      </c>
      <c r="G67" s="27" t="n">
        <v>365462</v>
      </c>
      <c r="H67" s="27" t="n">
        <v>29650</v>
      </c>
      <c r="I67" s="27" t="n">
        <v>32994</v>
      </c>
      <c r="J67" s="27" t="n">
        <v>124561</v>
      </c>
      <c r="K67" s="27" t="n">
        <v>123826</v>
      </c>
      <c r="L67" s="27" t="n">
        <v>118102</v>
      </c>
      <c r="M67" s="27" t="n">
        <v>5724</v>
      </c>
      <c r="N67" s="27" t="n">
        <v>735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510273</v>
      </c>
      <c r="F68" s="32" t="n">
        <v>505094</v>
      </c>
      <c r="G68" s="32" t="n">
        <v>493554</v>
      </c>
      <c r="H68" s="32" t="n">
        <v>11540</v>
      </c>
      <c r="I68" s="32" t="n">
        <v>5179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409394</v>
      </c>
      <c r="F69" s="37" t="n">
        <v>406134</v>
      </c>
      <c r="G69" s="37" t="n">
        <v>366085</v>
      </c>
      <c r="H69" s="37" t="n">
        <v>40049</v>
      </c>
      <c r="I69" s="37" t="n">
        <v>3260</v>
      </c>
      <c r="J69" s="37" t="n">
        <v>95842</v>
      </c>
      <c r="K69" s="37" t="n">
        <v>95709</v>
      </c>
      <c r="L69" s="37" t="n">
        <v>93275</v>
      </c>
      <c r="M69" s="37" t="n">
        <v>2434</v>
      </c>
      <c r="N69" s="37" t="n">
        <v>133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57724</v>
      </c>
      <c r="F70" s="37" t="n">
        <v>406454</v>
      </c>
      <c r="G70" s="37" t="n">
        <v>383465</v>
      </c>
      <c r="H70" s="37" t="n">
        <v>22989</v>
      </c>
      <c r="I70" s="37" t="n">
        <v>51270</v>
      </c>
      <c r="J70" s="37" t="n">
        <v>166533</v>
      </c>
      <c r="K70" s="37" t="n">
        <v>162237</v>
      </c>
      <c r="L70" s="37" t="n">
        <v>141167</v>
      </c>
      <c r="M70" s="37" t="n">
        <v>21070</v>
      </c>
      <c r="N70" s="37" t="n">
        <v>4296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493081</v>
      </c>
      <c r="F71" s="37" t="n">
        <v>493081</v>
      </c>
      <c r="G71" s="37" t="n">
        <v>446012</v>
      </c>
      <c r="H71" s="37" t="n">
        <v>47069</v>
      </c>
      <c r="I71" s="37" t="n">
        <v>0</v>
      </c>
      <c r="J71" s="37" t="n">
        <v>185085</v>
      </c>
      <c r="K71" s="37" t="n">
        <v>185085</v>
      </c>
      <c r="L71" s="37" t="n">
        <v>185085</v>
      </c>
      <c r="M71" s="37" t="n">
        <v>0</v>
      </c>
      <c r="N71" s="37" t="n">
        <v>0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445724</v>
      </c>
      <c r="F72" s="37" t="n">
        <v>423565</v>
      </c>
      <c r="G72" s="37" t="n">
        <v>378916</v>
      </c>
      <c r="H72" s="37" t="n">
        <v>44649</v>
      </c>
      <c r="I72" s="37" t="n">
        <v>22159</v>
      </c>
      <c r="J72" s="37" t="n">
        <v>93868</v>
      </c>
      <c r="K72" s="37" t="n">
        <v>93462</v>
      </c>
      <c r="L72" s="37" t="n">
        <v>90201</v>
      </c>
      <c r="M72" s="37" t="n">
        <v>3261</v>
      </c>
      <c r="N72" s="37" t="n">
        <v>406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421999</v>
      </c>
      <c r="F73" s="37" t="n">
        <v>362784</v>
      </c>
      <c r="G73" s="37" t="n">
        <v>317454</v>
      </c>
      <c r="H73" s="37" t="n">
        <v>45330</v>
      </c>
      <c r="I73" s="37" t="n">
        <v>59215</v>
      </c>
      <c r="J73" s="37" t="n">
        <v>156176</v>
      </c>
      <c r="K73" s="37" t="n">
        <v>153694</v>
      </c>
      <c r="L73" s="37" t="n">
        <v>141375</v>
      </c>
      <c r="M73" s="37" t="n">
        <v>12319</v>
      </c>
      <c r="N73" s="37" t="n">
        <v>2482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448755</v>
      </c>
      <c r="F74" s="37" t="n">
        <v>395751</v>
      </c>
      <c r="G74" s="37" t="n">
        <v>373423</v>
      </c>
      <c r="H74" s="37" t="n">
        <v>22328</v>
      </c>
      <c r="I74" s="37" t="n">
        <v>53004</v>
      </c>
      <c r="J74" s="37" t="n">
        <v>111716</v>
      </c>
      <c r="K74" s="37" t="n">
        <v>111701</v>
      </c>
      <c r="L74" s="37" t="n">
        <v>107893</v>
      </c>
      <c r="M74" s="37" t="n">
        <v>3808</v>
      </c>
      <c r="N74" s="37" t="n">
        <v>15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523855</v>
      </c>
      <c r="F75" s="37" t="n">
        <v>461403</v>
      </c>
      <c r="G75" s="37" t="n">
        <v>434901</v>
      </c>
      <c r="H75" s="37" t="n">
        <v>26502</v>
      </c>
      <c r="I75" s="37" t="n">
        <v>62452</v>
      </c>
      <c r="J75" s="37" t="n">
        <v>132253</v>
      </c>
      <c r="K75" s="37" t="n">
        <v>131378</v>
      </c>
      <c r="L75" s="37" t="n">
        <v>128925</v>
      </c>
      <c r="M75" s="37" t="n">
        <v>2453</v>
      </c>
      <c r="N75" s="37" t="n">
        <v>875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403060</v>
      </c>
      <c r="F76" s="37" t="n">
        <v>399036</v>
      </c>
      <c r="G76" s="37" t="n">
        <v>371968</v>
      </c>
      <c r="H76" s="37" t="n">
        <v>27068</v>
      </c>
      <c r="I76" s="37" t="n">
        <v>4024</v>
      </c>
      <c r="J76" s="37" t="n">
        <v>141257</v>
      </c>
      <c r="K76" s="37" t="n">
        <v>141158</v>
      </c>
      <c r="L76" s="37" t="n">
        <v>134869</v>
      </c>
      <c r="M76" s="37" t="n">
        <v>6289</v>
      </c>
      <c r="N76" s="37" t="n">
        <v>99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327714</v>
      </c>
      <c r="F77" s="37" t="n">
        <v>325563</v>
      </c>
      <c r="G77" s="37" t="n">
        <v>305874</v>
      </c>
      <c r="H77" s="37" t="n">
        <v>19689</v>
      </c>
      <c r="I77" s="37" t="n">
        <v>2151</v>
      </c>
      <c r="J77" s="37" t="n">
        <v>97458</v>
      </c>
      <c r="K77" s="37" t="n">
        <v>97055</v>
      </c>
      <c r="L77" s="37" t="n">
        <v>93879</v>
      </c>
      <c r="M77" s="37" t="n">
        <v>3176</v>
      </c>
      <c r="N77" s="37" t="n">
        <v>403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371688</v>
      </c>
      <c r="F78" s="37" t="n">
        <v>369394</v>
      </c>
      <c r="G78" s="37" t="n">
        <v>346332</v>
      </c>
      <c r="H78" s="37" t="n">
        <v>23062</v>
      </c>
      <c r="I78" s="37" t="n">
        <v>2294</v>
      </c>
      <c r="J78" s="37" t="n">
        <v>168523</v>
      </c>
      <c r="K78" s="37" t="n">
        <v>168523</v>
      </c>
      <c r="L78" s="37" t="n">
        <v>164235</v>
      </c>
      <c r="M78" s="37" t="n">
        <v>4288</v>
      </c>
      <c r="N78" s="37" t="n">
        <v>0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574151</v>
      </c>
      <c r="F79" s="37" t="n">
        <v>477922</v>
      </c>
      <c r="G79" s="37" t="n">
        <v>464075</v>
      </c>
      <c r="H79" s="37" t="n">
        <v>13847</v>
      </c>
      <c r="I79" s="37" t="n">
        <v>96229</v>
      </c>
      <c r="J79" s="37" t="n">
        <v>68788</v>
      </c>
      <c r="K79" s="37" t="n">
        <v>68788</v>
      </c>
      <c r="L79" s="37" t="n">
        <v>68630</v>
      </c>
      <c r="M79" s="37" t="n">
        <v>158</v>
      </c>
      <c r="N79" s="37" t="n">
        <v>0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361364</v>
      </c>
      <c r="F81" s="37" t="n">
        <v>351953</v>
      </c>
      <c r="G81" s="37" t="n">
        <v>325886</v>
      </c>
      <c r="H81" s="37" t="n">
        <v>26067</v>
      </c>
      <c r="I81" s="37" t="n">
        <v>9411</v>
      </c>
      <c r="J81" s="37" t="n">
        <v>117114</v>
      </c>
      <c r="K81" s="37" t="n">
        <v>115803</v>
      </c>
      <c r="L81" s="37" t="n">
        <v>110287</v>
      </c>
      <c r="M81" s="37" t="n">
        <v>5516</v>
      </c>
      <c r="N81" s="37" t="n">
        <v>1311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498283</v>
      </c>
      <c r="F82" s="32" t="n">
        <v>433616</v>
      </c>
      <c r="G82" s="32" t="n">
        <v>390874</v>
      </c>
      <c r="H82" s="32" t="n">
        <v>42742</v>
      </c>
      <c r="I82" s="32" t="n">
        <v>64667</v>
      </c>
      <c r="J82" s="32" t="n">
        <v>166678</v>
      </c>
      <c r="K82" s="32" t="n">
        <v>166676</v>
      </c>
      <c r="L82" s="32" t="n">
        <v>143286</v>
      </c>
      <c r="M82" s="32" t="n">
        <v>23390</v>
      </c>
      <c r="N82" s="32" t="n">
        <v>2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408646</v>
      </c>
      <c r="F84" s="37" t="n">
        <v>360503</v>
      </c>
      <c r="G84" s="37" t="n">
        <v>345645</v>
      </c>
      <c r="H84" s="37" t="n">
        <v>14858</v>
      </c>
      <c r="I84" s="37" t="n">
        <v>48143</v>
      </c>
      <c r="J84" s="37" t="n">
        <v>133065</v>
      </c>
      <c r="K84" s="37" t="n">
        <v>128403</v>
      </c>
      <c r="L84" s="37" t="n">
        <v>117727</v>
      </c>
      <c r="M84" s="37" t="n">
        <v>10676</v>
      </c>
      <c r="N84" s="37" t="n">
        <v>4662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84298</v>
      </c>
      <c r="F88" s="37" t="n">
        <v>374792</v>
      </c>
      <c r="G88" s="37" t="n">
        <v>327216</v>
      </c>
      <c r="H88" s="37" t="n">
        <v>47576</v>
      </c>
      <c r="I88" s="37" t="n">
        <v>9506</v>
      </c>
      <c r="J88" s="37" t="n">
        <v>258646</v>
      </c>
      <c r="K88" s="37" t="n">
        <v>217708</v>
      </c>
      <c r="L88" s="37" t="n">
        <v>177545</v>
      </c>
      <c r="M88" s="37" t="n">
        <v>40163</v>
      </c>
      <c r="N88" s="37" t="n">
        <v>40938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638163</v>
      </c>
      <c r="F89" s="37" t="n">
        <v>432971</v>
      </c>
      <c r="G89" s="37" t="n">
        <v>405829</v>
      </c>
      <c r="H89" s="37" t="n">
        <v>27142</v>
      </c>
      <c r="I89" s="37" t="n">
        <v>205192</v>
      </c>
      <c r="J89" s="37" t="n">
        <v>193757</v>
      </c>
      <c r="K89" s="37" t="n">
        <v>193757</v>
      </c>
      <c r="L89" s="37" t="n">
        <v>181400</v>
      </c>
      <c r="M89" s="37" t="n">
        <v>12357</v>
      </c>
      <c r="N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526989</v>
      </c>
      <c r="F90" s="37" t="n">
        <v>519436</v>
      </c>
      <c r="G90" s="37" t="n">
        <v>499251</v>
      </c>
      <c r="H90" s="37" t="n">
        <v>20185</v>
      </c>
      <c r="I90" s="37" t="n">
        <v>7553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368516</v>
      </c>
      <c r="F92" s="37" t="n">
        <v>362789</v>
      </c>
      <c r="G92" s="37" t="n">
        <v>348027</v>
      </c>
      <c r="H92" s="37" t="n">
        <v>14762</v>
      </c>
      <c r="I92" s="37" t="n">
        <v>5727</v>
      </c>
      <c r="J92" s="37" t="n">
        <v>83783</v>
      </c>
      <c r="K92" s="37" t="n">
        <v>83783</v>
      </c>
      <c r="L92" s="37" t="n">
        <v>83783</v>
      </c>
      <c r="M92" s="37" t="n">
        <v>0</v>
      </c>
      <c r="N92" s="37" t="n">
        <v>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409304</v>
      </c>
      <c r="F93" s="37" t="n">
        <v>409304</v>
      </c>
      <c r="G93" s="37" t="n">
        <v>402824</v>
      </c>
      <c r="H93" s="37" t="n">
        <v>6480</v>
      </c>
      <c r="I93" s="37" t="n">
        <v>0</v>
      </c>
      <c r="J93" s="37" t="n">
        <v>127171</v>
      </c>
      <c r="K93" s="37" t="n">
        <v>127171</v>
      </c>
      <c r="L93" s="37" t="n">
        <v>126976</v>
      </c>
      <c r="M93" s="37" t="n">
        <v>195</v>
      </c>
      <c r="N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362938</v>
      </c>
      <c r="F95" s="37" t="n">
        <v>357415</v>
      </c>
      <c r="G95" s="37" t="n">
        <v>351268</v>
      </c>
      <c r="H95" s="37" t="n">
        <v>6147</v>
      </c>
      <c r="I95" s="37" t="n">
        <v>5523</v>
      </c>
      <c r="J95" s="37" t="n">
        <v>65000</v>
      </c>
      <c r="K95" s="37" t="n">
        <v>65000</v>
      </c>
      <c r="L95" s="37" t="n">
        <v>65000</v>
      </c>
      <c r="M95" s="37" t="n">
        <v>0</v>
      </c>
      <c r="N95" s="37" t="n">
        <v>0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353361</v>
      </c>
      <c r="F96" s="37" t="n">
        <v>351814</v>
      </c>
      <c r="G96" s="37" t="n">
        <v>342511</v>
      </c>
      <c r="H96" s="37" t="n">
        <v>9303</v>
      </c>
      <c r="I96" s="37" t="n">
        <v>1547</v>
      </c>
      <c r="J96" s="37" t="n">
        <v>102335</v>
      </c>
      <c r="K96" s="37" t="n">
        <v>100450</v>
      </c>
      <c r="L96" s="37" t="n">
        <v>99877</v>
      </c>
      <c r="M96" s="37" t="n">
        <v>573</v>
      </c>
      <c r="N96" s="37" t="n">
        <v>1885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399868</v>
      </c>
      <c r="F98" s="37" t="n">
        <v>391730</v>
      </c>
      <c r="G98" s="37" t="n">
        <v>384367</v>
      </c>
      <c r="H98" s="37" t="n">
        <v>7363</v>
      </c>
      <c r="I98" s="37" t="n">
        <v>8138</v>
      </c>
      <c r="J98" s="37" t="n">
        <v>153661</v>
      </c>
      <c r="K98" s="37" t="n">
        <v>122946</v>
      </c>
      <c r="L98" s="37" t="n">
        <v>120866</v>
      </c>
      <c r="M98" s="37" t="n">
        <v>2080</v>
      </c>
      <c r="N98" s="37" t="n">
        <v>30715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21394</v>
      </c>
      <c r="F99" s="37" t="n">
        <v>421077</v>
      </c>
      <c r="G99" s="37" t="n">
        <v>411096</v>
      </c>
      <c r="H99" s="37" t="n">
        <v>9981</v>
      </c>
      <c r="I99" s="37" t="n">
        <v>317</v>
      </c>
      <c r="J99" s="37" t="n">
        <v>168817</v>
      </c>
      <c r="K99" s="37" t="n">
        <v>168817</v>
      </c>
      <c r="L99" s="37" t="n">
        <v>159211</v>
      </c>
      <c r="M99" s="37" t="n">
        <v>9606</v>
      </c>
      <c r="N99" s="37" t="n">
        <v>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64410</v>
      </c>
      <c r="F100" s="37" t="n">
        <v>320120</v>
      </c>
      <c r="G100" s="37" t="n">
        <v>293799</v>
      </c>
      <c r="H100" s="37" t="n">
        <v>26321</v>
      </c>
      <c r="I100" s="37" t="n">
        <v>144290</v>
      </c>
      <c r="J100" s="37" t="n">
        <v>131650</v>
      </c>
      <c r="K100" s="37" t="n">
        <v>99675</v>
      </c>
      <c r="L100" s="37" t="n">
        <v>99675</v>
      </c>
      <c r="M100" s="37" t="n">
        <v>0</v>
      </c>
      <c r="N100" s="37" t="n">
        <v>31975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70613</v>
      </c>
      <c r="F101" s="37" t="n">
        <v>470613</v>
      </c>
      <c r="G101" s="37" t="n">
        <v>457927</v>
      </c>
      <c r="H101" s="37" t="n">
        <v>12686</v>
      </c>
      <c r="I101" s="37" t="n">
        <v>0</v>
      </c>
      <c r="J101" s="37" t="n">
        <v>85556</v>
      </c>
      <c r="K101" s="37" t="n">
        <v>85556</v>
      </c>
      <c r="L101" s="37" t="n">
        <v>85556</v>
      </c>
      <c r="M101" s="37" t="n">
        <v>0</v>
      </c>
      <c r="N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441598</v>
      </c>
      <c r="F102" s="37" t="n">
        <v>440852</v>
      </c>
      <c r="G102" s="37" t="n">
        <v>429242</v>
      </c>
      <c r="H102" s="37" t="n">
        <v>11610</v>
      </c>
      <c r="I102" s="37" t="n">
        <v>746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411127</v>
      </c>
      <c r="F103" s="37" t="n">
        <v>410112</v>
      </c>
      <c r="G103" s="37" t="n">
        <v>393523</v>
      </c>
      <c r="H103" s="37" t="n">
        <v>16589</v>
      </c>
      <c r="I103" s="37" t="n">
        <v>1015</v>
      </c>
      <c r="J103" s="37" t="n">
        <v>114397</v>
      </c>
      <c r="K103" s="37" t="n">
        <v>114397</v>
      </c>
      <c r="L103" s="37" t="n">
        <v>102772</v>
      </c>
      <c r="M103" s="37" t="n">
        <v>11625</v>
      </c>
      <c r="N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75543</v>
      </c>
      <c r="F108" s="32" t="n">
        <v>402705</v>
      </c>
      <c r="G108" s="32" t="n">
        <v>380069</v>
      </c>
      <c r="H108" s="32" t="n">
        <v>22636</v>
      </c>
      <c r="I108" s="32" t="n">
        <v>72838</v>
      </c>
      <c r="J108" s="32" t="n">
        <v>128588</v>
      </c>
      <c r="K108" s="32" t="n">
        <v>128588</v>
      </c>
      <c r="L108" s="32" t="n">
        <v>125875</v>
      </c>
      <c r="M108" s="32" t="n">
        <v>2713</v>
      </c>
      <c r="N108" s="32" t="n">
        <v>0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378840</v>
      </c>
      <c r="F109" s="37" t="n">
        <v>377602</v>
      </c>
      <c r="G109" s="37" t="n">
        <v>356079</v>
      </c>
      <c r="H109" s="37" t="n">
        <v>21523</v>
      </c>
      <c r="I109" s="37" t="n">
        <v>1238</v>
      </c>
      <c r="J109" s="37" t="n">
        <v>108094</v>
      </c>
      <c r="K109" s="37" t="n">
        <v>108075</v>
      </c>
      <c r="L109" s="37" t="n">
        <v>104032</v>
      </c>
      <c r="M109" s="37" t="n">
        <v>4043</v>
      </c>
      <c r="N109" s="37" t="n">
        <v>19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379823</v>
      </c>
      <c r="F110" s="32" t="n">
        <v>377637</v>
      </c>
      <c r="G110" s="32" t="n">
        <v>349661</v>
      </c>
      <c r="H110" s="32" t="n">
        <v>27976</v>
      </c>
      <c r="I110" s="32" t="n">
        <v>2186</v>
      </c>
      <c r="J110" s="32" t="n">
        <v>146979</v>
      </c>
      <c r="K110" s="32" t="n">
        <v>146979</v>
      </c>
      <c r="L110" s="32" t="n">
        <v>138586</v>
      </c>
      <c r="M110" s="32" t="n">
        <v>8393</v>
      </c>
      <c r="N110" s="32" t="n">
        <v>0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75895</v>
      </c>
      <c r="F111" s="37" t="n">
        <v>467959</v>
      </c>
      <c r="G111" s="37" t="n">
        <v>437462</v>
      </c>
      <c r="H111" s="37" t="n">
        <v>30497</v>
      </c>
      <c r="I111" s="37" t="n">
        <v>7936</v>
      </c>
      <c r="J111" s="37" t="n">
        <v>221186</v>
      </c>
      <c r="K111" s="37" t="n">
        <v>221186</v>
      </c>
      <c r="L111" s="37" t="n">
        <v>216345</v>
      </c>
      <c r="M111" s="37" t="n">
        <v>4841</v>
      </c>
      <c r="N111" s="37" t="n">
        <v>0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61695</v>
      </c>
      <c r="F112" s="37" t="n">
        <v>361583</v>
      </c>
      <c r="G112" s="37" t="n">
        <v>344508</v>
      </c>
      <c r="H112" s="37" t="n">
        <v>17075</v>
      </c>
      <c r="I112" s="37" t="n">
        <v>112</v>
      </c>
      <c r="J112" s="37" t="n">
        <v>100012</v>
      </c>
      <c r="K112" s="37" t="n">
        <v>100012</v>
      </c>
      <c r="L112" s="37" t="n">
        <v>98878</v>
      </c>
      <c r="M112" s="37" t="n">
        <v>1134</v>
      </c>
      <c r="N112" s="37" t="n">
        <v>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400290</v>
      </c>
      <c r="F113" s="37" t="n">
        <v>397650</v>
      </c>
      <c r="G113" s="37" t="n">
        <v>369179</v>
      </c>
      <c r="H113" s="37" t="n">
        <v>28471</v>
      </c>
      <c r="I113" s="37" t="n">
        <v>2640</v>
      </c>
      <c r="J113" s="37" t="n">
        <v>117830</v>
      </c>
      <c r="K113" s="37" t="n">
        <v>117830</v>
      </c>
      <c r="L113" s="37" t="n">
        <v>105355</v>
      </c>
      <c r="M113" s="37" t="n">
        <v>12475</v>
      </c>
      <c r="N113" s="37" t="n">
        <v>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78448</v>
      </c>
      <c r="F114" s="37" t="n">
        <v>278448</v>
      </c>
      <c r="G114" s="37" t="n">
        <v>249712</v>
      </c>
      <c r="H114" s="37" t="n">
        <v>28736</v>
      </c>
      <c r="I114" s="37" t="n">
        <v>0</v>
      </c>
      <c r="J114" s="37" t="n">
        <v>128364</v>
      </c>
      <c r="K114" s="37" t="n">
        <v>128364</v>
      </c>
      <c r="L114" s="37" t="n">
        <v>126667</v>
      </c>
      <c r="M114" s="37" t="n">
        <v>1697</v>
      </c>
      <c r="N114" s="37" t="n">
        <v>0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58168</v>
      </c>
      <c r="F115" s="37" t="n">
        <v>451616</v>
      </c>
      <c r="G115" s="37" t="n">
        <v>409140</v>
      </c>
      <c r="H115" s="37" t="n">
        <v>42476</v>
      </c>
      <c r="I115" s="37" t="n">
        <v>6552</v>
      </c>
      <c r="J115" s="37" t="n">
        <v>102161</v>
      </c>
      <c r="K115" s="37" t="n">
        <v>101876</v>
      </c>
      <c r="L115" s="37" t="n">
        <v>96826</v>
      </c>
      <c r="M115" s="37" t="n">
        <v>5050</v>
      </c>
      <c r="N115" s="37" t="n">
        <v>285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42604</v>
      </c>
      <c r="F116" s="42" t="n">
        <v>330200</v>
      </c>
      <c r="G116" s="42" t="n">
        <v>305465</v>
      </c>
      <c r="H116" s="42" t="n">
        <v>24735</v>
      </c>
      <c r="I116" s="42" t="n">
        <v>12404</v>
      </c>
      <c r="J116" s="42" t="n">
        <v>113492</v>
      </c>
      <c r="K116" s="42" t="n">
        <v>111770</v>
      </c>
      <c r="L116" s="42" t="n">
        <v>105545</v>
      </c>
      <c r="M116" s="42" t="n">
        <v>6225</v>
      </c>
      <c r="N116" s="42" t="n">
        <v>1722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72485</v>
      </c>
      <c r="F126" s="27" t="n">
        <v>428838</v>
      </c>
      <c r="G126" s="27" t="n">
        <v>393364</v>
      </c>
      <c r="H126" s="27" t="n">
        <v>35474</v>
      </c>
      <c r="I126" s="27" t="n">
        <v>43647</v>
      </c>
      <c r="J126" s="27" t="n">
        <v>137005</v>
      </c>
      <c r="K126" s="27" t="n">
        <v>136071</v>
      </c>
      <c r="L126" s="27" t="n">
        <v>129523</v>
      </c>
      <c r="M126" s="27" t="n">
        <v>6548</v>
      </c>
      <c r="N126" s="27" t="n">
        <v>934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522047</v>
      </c>
      <c r="F127" s="32" t="n">
        <v>506693</v>
      </c>
      <c r="G127" s="32" t="n">
        <v>487866</v>
      </c>
      <c r="H127" s="32" t="n">
        <v>18827</v>
      </c>
      <c r="I127" s="32" t="n">
        <v>15354</v>
      </c>
      <c r="J127" s="32" t="n">
        <v>279667</v>
      </c>
      <c r="K127" s="32" t="n">
        <v>267667</v>
      </c>
      <c r="L127" s="32" t="n">
        <v>263667</v>
      </c>
      <c r="M127" s="32" t="n">
        <v>4000</v>
      </c>
      <c r="N127" s="32" t="n">
        <v>1200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509186</v>
      </c>
      <c r="F128" s="37" t="n">
        <v>441004</v>
      </c>
      <c r="G128" s="37" t="n">
        <v>403529</v>
      </c>
      <c r="H128" s="37" t="n">
        <v>37475</v>
      </c>
      <c r="I128" s="37" t="n">
        <v>68182</v>
      </c>
      <c r="J128" s="37" t="n">
        <v>131418</v>
      </c>
      <c r="K128" s="37" t="n">
        <v>131307</v>
      </c>
      <c r="L128" s="37" t="n">
        <v>126079</v>
      </c>
      <c r="M128" s="37" t="n">
        <v>5228</v>
      </c>
      <c r="N128" s="37" t="n">
        <v>111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67672</v>
      </c>
      <c r="F129" s="37" t="n">
        <v>430627</v>
      </c>
      <c r="G129" s="37" t="n">
        <v>406772</v>
      </c>
      <c r="H129" s="37" t="n">
        <v>23855</v>
      </c>
      <c r="I129" s="37" t="n">
        <v>37045</v>
      </c>
      <c r="J129" s="37" t="n">
        <v>162420</v>
      </c>
      <c r="K129" s="37" t="n">
        <v>158253</v>
      </c>
      <c r="L129" s="37" t="n">
        <v>139157</v>
      </c>
      <c r="M129" s="37" t="n">
        <v>19096</v>
      </c>
      <c r="N129" s="37" t="n">
        <v>4167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32211</v>
      </c>
      <c r="F130" s="37" t="n">
        <v>532149</v>
      </c>
      <c r="G130" s="37" t="n">
        <v>449006</v>
      </c>
      <c r="H130" s="37" t="n">
        <v>83143</v>
      </c>
      <c r="I130" s="37" t="n">
        <v>62</v>
      </c>
      <c r="J130" s="37" t="n">
        <v>185085</v>
      </c>
      <c r="K130" s="37" t="n">
        <v>185085</v>
      </c>
      <c r="L130" s="37" t="n">
        <v>185085</v>
      </c>
      <c r="M130" s="37" t="n">
        <v>0</v>
      </c>
      <c r="N130" s="37" t="n">
        <v>0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48877</v>
      </c>
      <c r="F131" s="37" t="n">
        <v>435084</v>
      </c>
      <c r="G131" s="37" t="n">
        <v>385466</v>
      </c>
      <c r="H131" s="37" t="n">
        <v>49618</v>
      </c>
      <c r="I131" s="37" t="n">
        <v>13793</v>
      </c>
      <c r="J131" s="37" t="n">
        <v>124531</v>
      </c>
      <c r="K131" s="37" t="n">
        <v>123533</v>
      </c>
      <c r="L131" s="37" t="n">
        <v>119149</v>
      </c>
      <c r="M131" s="37" t="n">
        <v>4384</v>
      </c>
      <c r="N131" s="37" t="n">
        <v>998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462895</v>
      </c>
      <c r="F132" s="37" t="n">
        <v>406641</v>
      </c>
      <c r="G132" s="37" t="n">
        <v>362656</v>
      </c>
      <c r="H132" s="37" t="n">
        <v>43985</v>
      </c>
      <c r="I132" s="37" t="n">
        <v>56254</v>
      </c>
      <c r="J132" s="37" t="n">
        <v>154717</v>
      </c>
      <c r="K132" s="37" t="n">
        <v>152436</v>
      </c>
      <c r="L132" s="37" t="n">
        <v>140432</v>
      </c>
      <c r="M132" s="37" t="n">
        <v>12004</v>
      </c>
      <c r="N132" s="37" t="n">
        <v>2281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473784</v>
      </c>
      <c r="F133" s="37" t="n">
        <v>435150</v>
      </c>
      <c r="G133" s="37" t="n">
        <v>411634</v>
      </c>
      <c r="H133" s="37" t="n">
        <v>23516</v>
      </c>
      <c r="I133" s="37" t="n">
        <v>38634</v>
      </c>
      <c r="J133" s="37" t="n">
        <v>113791</v>
      </c>
      <c r="K133" s="37" t="n">
        <v>113509</v>
      </c>
      <c r="L133" s="37" t="n">
        <v>109850</v>
      </c>
      <c r="M133" s="37" t="n">
        <v>3659</v>
      </c>
      <c r="N133" s="37" t="n">
        <v>282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777614</v>
      </c>
      <c r="F134" s="37" t="n">
        <v>539748</v>
      </c>
      <c r="G134" s="37" t="n">
        <v>503607</v>
      </c>
      <c r="H134" s="37" t="n">
        <v>36141</v>
      </c>
      <c r="I134" s="37" t="n">
        <v>237866</v>
      </c>
      <c r="J134" s="37" t="n">
        <v>164303</v>
      </c>
      <c r="K134" s="37" t="n">
        <v>146827</v>
      </c>
      <c r="L134" s="37" t="n">
        <v>144918</v>
      </c>
      <c r="M134" s="37" t="n">
        <v>1909</v>
      </c>
      <c r="N134" s="37" t="n">
        <v>17476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422514</v>
      </c>
      <c r="F135" s="37" t="n">
        <v>418524</v>
      </c>
      <c r="G135" s="37" t="n">
        <v>389938</v>
      </c>
      <c r="H135" s="37" t="n">
        <v>28586</v>
      </c>
      <c r="I135" s="37" t="n">
        <v>3990</v>
      </c>
      <c r="J135" s="37" t="n">
        <v>133364</v>
      </c>
      <c r="K135" s="37" t="n">
        <v>133270</v>
      </c>
      <c r="L135" s="37" t="n">
        <v>127513</v>
      </c>
      <c r="M135" s="37" t="n">
        <v>5757</v>
      </c>
      <c r="N135" s="37" t="n">
        <v>94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319532</v>
      </c>
      <c r="F136" s="37" t="n">
        <v>305762</v>
      </c>
      <c r="G136" s="37" t="n">
        <v>285242</v>
      </c>
      <c r="H136" s="37" t="n">
        <v>20520</v>
      </c>
      <c r="I136" s="37" t="n">
        <v>13770</v>
      </c>
      <c r="J136" s="37" t="n">
        <v>109117</v>
      </c>
      <c r="K136" s="37" t="n">
        <v>108580</v>
      </c>
      <c r="L136" s="37" t="n">
        <v>103131</v>
      </c>
      <c r="M136" s="37" t="n">
        <v>5449</v>
      </c>
      <c r="N136" s="37" t="n">
        <v>537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393164</v>
      </c>
      <c r="F137" s="37" t="n">
        <v>391819</v>
      </c>
      <c r="G137" s="37" t="n">
        <v>357012</v>
      </c>
      <c r="H137" s="37" t="n">
        <v>34807</v>
      </c>
      <c r="I137" s="37" t="n">
        <v>1345</v>
      </c>
      <c r="J137" s="37" t="n">
        <v>261921</v>
      </c>
      <c r="K137" s="37" t="n">
        <v>261921</v>
      </c>
      <c r="L137" s="37" t="n">
        <v>247433</v>
      </c>
      <c r="M137" s="37" t="n">
        <v>14488</v>
      </c>
      <c r="N137" s="37" t="n">
        <v>0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551400</v>
      </c>
      <c r="F138" s="37" t="n">
        <v>501799</v>
      </c>
      <c r="G138" s="37" t="n">
        <v>479929</v>
      </c>
      <c r="H138" s="37" t="n">
        <v>21870</v>
      </c>
      <c r="I138" s="37" t="n">
        <v>49601</v>
      </c>
      <c r="J138" s="37" t="n">
        <v>97633</v>
      </c>
      <c r="K138" s="37" t="n">
        <v>97279</v>
      </c>
      <c r="L138" s="37" t="n">
        <v>96684</v>
      </c>
      <c r="M138" s="37" t="n">
        <v>595</v>
      </c>
      <c r="N138" s="37" t="n">
        <v>354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495879</v>
      </c>
      <c r="F139" s="37" t="n">
        <v>493344</v>
      </c>
      <c r="G139" s="37" t="n">
        <v>460500</v>
      </c>
      <c r="H139" s="37" t="n">
        <v>32844</v>
      </c>
      <c r="I139" s="37" t="n">
        <v>2535</v>
      </c>
      <c r="J139" s="37" t="n">
        <v>123330</v>
      </c>
      <c r="K139" s="37" t="n">
        <v>123330</v>
      </c>
      <c r="L139" s="37" t="n">
        <v>115055</v>
      </c>
      <c r="M139" s="37" t="n">
        <v>8275</v>
      </c>
      <c r="N139" s="37" t="n">
        <v>0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379906</v>
      </c>
      <c r="F140" s="37" t="n">
        <v>370801</v>
      </c>
      <c r="G140" s="37" t="n">
        <v>331704</v>
      </c>
      <c r="H140" s="37" t="n">
        <v>39097</v>
      </c>
      <c r="I140" s="37" t="n">
        <v>9105</v>
      </c>
      <c r="J140" s="37" t="n">
        <v>122261</v>
      </c>
      <c r="K140" s="37" t="n">
        <v>121637</v>
      </c>
      <c r="L140" s="37" t="n">
        <v>115742</v>
      </c>
      <c r="M140" s="37" t="n">
        <v>5895</v>
      </c>
      <c r="N140" s="37" t="n">
        <v>624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90262</v>
      </c>
      <c r="F141" s="32" t="n">
        <v>450951</v>
      </c>
      <c r="G141" s="32" t="n">
        <v>411094</v>
      </c>
      <c r="H141" s="32" t="n">
        <v>39857</v>
      </c>
      <c r="I141" s="32" t="n">
        <v>39311</v>
      </c>
      <c r="J141" s="32" t="n">
        <v>161349</v>
      </c>
      <c r="K141" s="32" t="n">
        <v>160914</v>
      </c>
      <c r="L141" s="32" t="n">
        <v>140101</v>
      </c>
      <c r="M141" s="32" t="n">
        <v>20813</v>
      </c>
      <c r="N141" s="32" t="n">
        <v>435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408646</v>
      </c>
      <c r="F143" s="37" t="n">
        <v>360503</v>
      </c>
      <c r="G143" s="37" t="n">
        <v>345645</v>
      </c>
      <c r="H143" s="37" t="n">
        <v>14858</v>
      </c>
      <c r="I143" s="37" t="n">
        <v>48143</v>
      </c>
      <c r="J143" s="37" t="n">
        <v>133065</v>
      </c>
      <c r="K143" s="37" t="n">
        <v>128403</v>
      </c>
      <c r="L143" s="37" t="n">
        <v>117727</v>
      </c>
      <c r="M143" s="37" t="n">
        <v>10676</v>
      </c>
      <c r="N143" s="37" t="n">
        <v>4662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89805</v>
      </c>
      <c r="F147" s="37" t="n">
        <v>380535</v>
      </c>
      <c r="G147" s="37" t="n">
        <v>337198</v>
      </c>
      <c r="H147" s="37" t="n">
        <v>43337</v>
      </c>
      <c r="I147" s="37" t="n">
        <v>9270</v>
      </c>
      <c r="J147" s="37" t="n">
        <v>214554</v>
      </c>
      <c r="K147" s="37" t="n">
        <v>189086</v>
      </c>
      <c r="L147" s="37" t="n">
        <v>158449</v>
      </c>
      <c r="M147" s="37" t="n">
        <v>30637</v>
      </c>
      <c r="N147" s="37" t="n">
        <v>25468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632183</v>
      </c>
      <c r="F148" s="37" t="n">
        <v>468685</v>
      </c>
      <c r="G148" s="37" t="n">
        <v>446172</v>
      </c>
      <c r="H148" s="37" t="n">
        <v>22513</v>
      </c>
      <c r="I148" s="37" t="n">
        <v>163498</v>
      </c>
      <c r="J148" s="37" t="n">
        <v>214769</v>
      </c>
      <c r="K148" s="37" t="n">
        <v>214000</v>
      </c>
      <c r="L148" s="37" t="n">
        <v>202869</v>
      </c>
      <c r="M148" s="37" t="n">
        <v>11131</v>
      </c>
      <c r="N148" s="37" t="n">
        <v>769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526989</v>
      </c>
      <c r="F149" s="37" t="n">
        <v>519436</v>
      </c>
      <c r="G149" s="37" t="n">
        <v>499251</v>
      </c>
      <c r="H149" s="37" t="n">
        <v>20185</v>
      </c>
      <c r="I149" s="37" t="n">
        <v>7553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28152</v>
      </c>
      <c r="F151" s="37" t="n">
        <v>326502</v>
      </c>
      <c r="G151" s="37" t="n">
        <v>311182</v>
      </c>
      <c r="H151" s="37" t="n">
        <v>15320</v>
      </c>
      <c r="I151" s="37" t="n">
        <v>1650</v>
      </c>
      <c r="J151" s="37" t="n">
        <v>129088</v>
      </c>
      <c r="K151" s="37" t="n">
        <v>129088</v>
      </c>
      <c r="L151" s="37" t="n">
        <v>122382</v>
      </c>
      <c r="M151" s="37" t="n">
        <v>6706</v>
      </c>
      <c r="N151" s="37" t="n">
        <v>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409304</v>
      </c>
      <c r="F152" s="37" t="n">
        <v>409304</v>
      </c>
      <c r="G152" s="37" t="n">
        <v>402824</v>
      </c>
      <c r="H152" s="37" t="n">
        <v>6480</v>
      </c>
      <c r="I152" s="37" t="n">
        <v>0</v>
      </c>
      <c r="J152" s="37" t="n">
        <v>127171</v>
      </c>
      <c r="K152" s="37" t="n">
        <v>127171</v>
      </c>
      <c r="L152" s="37" t="n">
        <v>126976</v>
      </c>
      <c r="M152" s="37" t="n">
        <v>195</v>
      </c>
      <c r="N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450358</v>
      </c>
      <c r="F153" s="37" t="n">
        <v>449253</v>
      </c>
      <c r="G153" s="37" t="n">
        <v>435441</v>
      </c>
      <c r="H153" s="37" t="n">
        <v>13812</v>
      </c>
      <c r="I153" s="37" t="n">
        <v>1105</v>
      </c>
      <c r="J153" s="37" t="n">
        <v>206109</v>
      </c>
      <c r="K153" s="37" t="n">
        <v>166541</v>
      </c>
      <c r="L153" s="37" t="n">
        <v>148541</v>
      </c>
      <c r="M153" s="37" t="n">
        <v>18000</v>
      </c>
      <c r="N153" s="37" t="n">
        <v>39568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449280</v>
      </c>
      <c r="F154" s="37" t="n">
        <v>447296</v>
      </c>
      <c r="G154" s="37" t="n">
        <v>430632</v>
      </c>
      <c r="H154" s="37" t="n">
        <v>16664</v>
      </c>
      <c r="I154" s="37" t="n">
        <v>1984</v>
      </c>
      <c r="J154" s="37" t="n">
        <v>65000</v>
      </c>
      <c r="K154" s="37" t="n">
        <v>65000</v>
      </c>
      <c r="L154" s="37" t="n">
        <v>65000</v>
      </c>
      <c r="M154" s="37" t="n">
        <v>0</v>
      </c>
      <c r="N154" s="37" t="n">
        <v>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408983</v>
      </c>
      <c r="F155" s="37" t="n">
        <v>407729</v>
      </c>
      <c r="G155" s="37" t="n">
        <v>396561</v>
      </c>
      <c r="H155" s="37" t="n">
        <v>11168</v>
      </c>
      <c r="I155" s="37" t="n">
        <v>1254</v>
      </c>
      <c r="J155" s="37" t="n">
        <v>102335</v>
      </c>
      <c r="K155" s="37" t="n">
        <v>100450</v>
      </c>
      <c r="L155" s="37" t="n">
        <v>99877</v>
      </c>
      <c r="M155" s="37" t="n">
        <v>573</v>
      </c>
      <c r="N155" s="37" t="n">
        <v>1885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66895</v>
      </c>
      <c r="F156" s="37" t="n">
        <v>363034</v>
      </c>
      <c r="G156" s="37" t="n">
        <v>350925</v>
      </c>
      <c r="H156" s="37" t="n">
        <v>12109</v>
      </c>
      <c r="I156" s="37" t="n">
        <v>3861</v>
      </c>
      <c r="J156" s="37" t="n">
        <v>98110</v>
      </c>
      <c r="K156" s="37" t="n">
        <v>98110</v>
      </c>
      <c r="L156" s="37" t="n">
        <v>97983</v>
      </c>
      <c r="M156" s="37" t="n">
        <v>127</v>
      </c>
      <c r="N156" s="37" t="n">
        <v>0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21484</v>
      </c>
      <c r="F157" s="37" t="n">
        <v>416658</v>
      </c>
      <c r="G157" s="37" t="n">
        <v>404138</v>
      </c>
      <c r="H157" s="37" t="n">
        <v>12520</v>
      </c>
      <c r="I157" s="37" t="n">
        <v>4826</v>
      </c>
      <c r="J157" s="37" t="n">
        <v>153661</v>
      </c>
      <c r="K157" s="37" t="n">
        <v>122946</v>
      </c>
      <c r="L157" s="37" t="n">
        <v>120866</v>
      </c>
      <c r="M157" s="37" t="n">
        <v>2080</v>
      </c>
      <c r="N157" s="37" t="n">
        <v>30715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46738</v>
      </c>
      <c r="F158" s="37" t="n">
        <v>444017</v>
      </c>
      <c r="G158" s="37" t="n">
        <v>427713</v>
      </c>
      <c r="H158" s="37" t="n">
        <v>16304</v>
      </c>
      <c r="I158" s="37" t="n">
        <v>2721</v>
      </c>
      <c r="J158" s="37" t="n">
        <v>168817</v>
      </c>
      <c r="K158" s="37" t="n">
        <v>168817</v>
      </c>
      <c r="L158" s="37" t="n">
        <v>159211</v>
      </c>
      <c r="M158" s="37" t="n">
        <v>9606</v>
      </c>
      <c r="N158" s="37" t="n">
        <v>0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68377</v>
      </c>
      <c r="F159" s="37" t="n">
        <v>434703</v>
      </c>
      <c r="G159" s="37" t="n">
        <v>403400</v>
      </c>
      <c r="H159" s="37" t="n">
        <v>31303</v>
      </c>
      <c r="I159" s="37" t="n">
        <v>33674</v>
      </c>
      <c r="J159" s="37" t="n">
        <v>125750</v>
      </c>
      <c r="K159" s="37" t="n">
        <v>96682</v>
      </c>
      <c r="L159" s="37" t="n">
        <v>96682</v>
      </c>
      <c r="M159" s="37" t="n">
        <v>0</v>
      </c>
      <c r="N159" s="37" t="n">
        <v>29068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31133</v>
      </c>
      <c r="F160" s="37" t="n">
        <v>429268</v>
      </c>
      <c r="G160" s="37" t="n">
        <v>406572</v>
      </c>
      <c r="H160" s="37" t="n">
        <v>22696</v>
      </c>
      <c r="I160" s="37" t="n">
        <v>1865</v>
      </c>
      <c r="J160" s="37" t="n">
        <v>203871</v>
      </c>
      <c r="K160" s="37" t="n">
        <v>203871</v>
      </c>
      <c r="L160" s="37" t="n">
        <v>202065</v>
      </c>
      <c r="M160" s="37" t="n">
        <v>1806</v>
      </c>
      <c r="N160" s="37" t="n">
        <v>0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52552</v>
      </c>
      <c r="F161" s="37" t="n">
        <v>448614</v>
      </c>
      <c r="G161" s="37" t="n">
        <v>437885</v>
      </c>
      <c r="H161" s="37" t="n">
        <v>10729</v>
      </c>
      <c r="I161" s="37" t="n">
        <v>3938</v>
      </c>
      <c r="J161" s="37" t="n">
        <v>145223</v>
      </c>
      <c r="K161" s="37" t="n">
        <v>142588</v>
      </c>
      <c r="L161" s="37" t="n">
        <v>141529</v>
      </c>
      <c r="M161" s="37" t="n">
        <v>1059</v>
      </c>
      <c r="N161" s="37" t="n">
        <v>2635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11844</v>
      </c>
      <c r="F162" s="37" t="n">
        <v>409492</v>
      </c>
      <c r="G162" s="37" t="n">
        <v>385647</v>
      </c>
      <c r="H162" s="37" t="n">
        <v>23845</v>
      </c>
      <c r="I162" s="37" t="n">
        <v>2352</v>
      </c>
      <c r="J162" s="37" t="n">
        <v>119817</v>
      </c>
      <c r="K162" s="37" t="n">
        <v>118739</v>
      </c>
      <c r="L162" s="37" t="n">
        <v>108406</v>
      </c>
      <c r="M162" s="37" t="n">
        <v>10333</v>
      </c>
      <c r="N162" s="37" t="n">
        <v>1078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85855</v>
      </c>
      <c r="F163" s="37" t="n">
        <v>382799</v>
      </c>
      <c r="G163" s="37" t="n">
        <v>352726</v>
      </c>
      <c r="H163" s="37" t="n">
        <v>30073</v>
      </c>
      <c r="I163" s="37" t="n">
        <v>3056</v>
      </c>
      <c r="J163" s="37" t="n">
        <v>138044</v>
      </c>
      <c r="K163" s="37" t="n">
        <v>138044</v>
      </c>
      <c r="L163" s="37" t="n">
        <v>124953</v>
      </c>
      <c r="M163" s="37" t="n">
        <v>13091</v>
      </c>
      <c r="N163" s="37" t="n">
        <v>0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502262</v>
      </c>
      <c r="F167" s="32" t="n">
        <v>451069</v>
      </c>
      <c r="G167" s="32" t="n">
        <v>426390</v>
      </c>
      <c r="H167" s="32" t="n">
        <v>24679</v>
      </c>
      <c r="I167" s="32" t="n">
        <v>51193</v>
      </c>
      <c r="J167" s="32" t="n">
        <v>128688</v>
      </c>
      <c r="K167" s="32" t="n">
        <v>128646</v>
      </c>
      <c r="L167" s="32" t="n">
        <v>125836</v>
      </c>
      <c r="M167" s="32" t="n">
        <v>2810</v>
      </c>
      <c r="N167" s="32" t="n">
        <v>42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395672</v>
      </c>
      <c r="F168" s="37" t="n">
        <v>391485</v>
      </c>
      <c r="G168" s="37" t="n">
        <v>371160</v>
      </c>
      <c r="H168" s="37" t="n">
        <v>20325</v>
      </c>
      <c r="I168" s="37" t="n">
        <v>4187</v>
      </c>
      <c r="J168" s="37" t="n">
        <v>111070</v>
      </c>
      <c r="K168" s="37" t="n">
        <v>110744</v>
      </c>
      <c r="L168" s="37" t="n">
        <v>106929</v>
      </c>
      <c r="M168" s="37" t="n">
        <v>3815</v>
      </c>
      <c r="N168" s="37" t="n">
        <v>326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500869</v>
      </c>
      <c r="F169" s="32" t="n">
        <v>499383</v>
      </c>
      <c r="G169" s="32" t="n">
        <v>407001</v>
      </c>
      <c r="H169" s="32" t="n">
        <v>92382</v>
      </c>
      <c r="I169" s="32" t="n">
        <v>1486</v>
      </c>
      <c r="J169" s="32" t="n">
        <v>102902</v>
      </c>
      <c r="K169" s="32" t="n">
        <v>102902</v>
      </c>
      <c r="L169" s="32" t="n">
        <v>97429</v>
      </c>
      <c r="M169" s="32" t="n">
        <v>5473</v>
      </c>
      <c r="N169" s="32" t="n">
        <v>0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54434</v>
      </c>
      <c r="F170" s="37" t="n">
        <v>450489</v>
      </c>
      <c r="G170" s="37" t="n">
        <v>422998</v>
      </c>
      <c r="H170" s="37" t="n">
        <v>27491</v>
      </c>
      <c r="I170" s="37" t="n">
        <v>3945</v>
      </c>
      <c r="J170" s="37" t="n">
        <v>201991</v>
      </c>
      <c r="K170" s="37" t="n">
        <v>201991</v>
      </c>
      <c r="L170" s="37" t="n">
        <v>196314</v>
      </c>
      <c r="M170" s="37" t="n">
        <v>5677</v>
      </c>
      <c r="N170" s="37" t="n">
        <v>0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60740</v>
      </c>
      <c r="F171" s="37" t="n">
        <v>360651</v>
      </c>
      <c r="G171" s="37" t="n">
        <v>344393</v>
      </c>
      <c r="H171" s="37" t="n">
        <v>16258</v>
      </c>
      <c r="I171" s="37" t="n">
        <v>89</v>
      </c>
      <c r="J171" s="37" t="n">
        <v>98226</v>
      </c>
      <c r="K171" s="37" t="n">
        <v>98226</v>
      </c>
      <c r="L171" s="37" t="n">
        <v>97069</v>
      </c>
      <c r="M171" s="37" t="n">
        <v>1157</v>
      </c>
      <c r="N171" s="37" t="n">
        <v>0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57559</v>
      </c>
      <c r="F172" s="37" t="n">
        <v>410119</v>
      </c>
      <c r="G172" s="37" t="n">
        <v>381837</v>
      </c>
      <c r="H172" s="37" t="n">
        <v>28282</v>
      </c>
      <c r="I172" s="37" t="n">
        <v>47440</v>
      </c>
      <c r="J172" s="37" t="n">
        <v>111257</v>
      </c>
      <c r="K172" s="37" t="n">
        <v>111257</v>
      </c>
      <c r="L172" s="37" t="n">
        <v>101551</v>
      </c>
      <c r="M172" s="37" t="n">
        <v>9706</v>
      </c>
      <c r="N172" s="37" t="n">
        <v>0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78448</v>
      </c>
      <c r="F173" s="37" t="n">
        <v>278448</v>
      </c>
      <c r="G173" s="37" t="n">
        <v>249712</v>
      </c>
      <c r="H173" s="37" t="n">
        <v>28736</v>
      </c>
      <c r="I173" s="37" t="n">
        <v>0</v>
      </c>
      <c r="J173" s="37" t="n">
        <v>128364</v>
      </c>
      <c r="K173" s="37" t="n">
        <v>128364</v>
      </c>
      <c r="L173" s="37" t="n">
        <v>126667</v>
      </c>
      <c r="M173" s="37" t="n">
        <v>1697</v>
      </c>
      <c r="N173" s="37" t="n">
        <v>0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65588</v>
      </c>
      <c r="F174" s="37" t="n">
        <v>560794</v>
      </c>
      <c r="G174" s="37" t="n">
        <v>494021</v>
      </c>
      <c r="H174" s="37" t="n">
        <v>66773</v>
      </c>
      <c r="I174" s="37" t="n">
        <v>4794</v>
      </c>
      <c r="J174" s="37" t="n">
        <v>112718</v>
      </c>
      <c r="K174" s="37" t="n">
        <v>112395</v>
      </c>
      <c r="L174" s="37" t="n">
        <v>106854</v>
      </c>
      <c r="M174" s="37" t="n">
        <v>5541</v>
      </c>
      <c r="N174" s="37" t="n">
        <v>323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25595</v>
      </c>
      <c r="F175" s="42" t="n">
        <v>315514</v>
      </c>
      <c r="G175" s="42" t="n">
        <v>290180</v>
      </c>
      <c r="H175" s="42" t="n">
        <v>25334</v>
      </c>
      <c r="I175" s="42" t="n">
        <v>10081</v>
      </c>
      <c r="J175" s="42" t="n">
        <v>120593</v>
      </c>
      <c r="K175" s="42" t="n">
        <v>119877</v>
      </c>
      <c r="L175" s="42" t="n">
        <v>113634</v>
      </c>
      <c r="M175" s="42" t="n">
        <v>6243</v>
      </c>
      <c r="N175" s="42" t="n">
        <v>716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400222</v>
      </c>
      <c r="F185" s="27" t="n">
        <v>374842</v>
      </c>
      <c r="G185" s="27" t="n">
        <v>353622</v>
      </c>
      <c r="H185" s="27" t="n">
        <v>21220</v>
      </c>
      <c r="I185" s="27" t="n">
        <v>25380</v>
      </c>
      <c r="J185" s="27" t="n">
        <v>98224</v>
      </c>
      <c r="K185" s="27" t="n">
        <v>97678</v>
      </c>
      <c r="L185" s="27" t="n">
        <v>93959</v>
      </c>
      <c r="M185" s="27" t="n">
        <v>3719</v>
      </c>
      <c r="N185" s="27" t="n">
        <v>546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16</v>
      </c>
      <c r="F186" s="32" t="s">
        <v>16</v>
      </c>
      <c r="G186" s="32" t="s">
        <v>16</v>
      </c>
      <c r="H186" s="32" t="s">
        <v>16</v>
      </c>
      <c r="I186" s="32" t="s">
        <v>16</v>
      </c>
      <c r="J186" s="32" t="s">
        <v>16</v>
      </c>
      <c r="K186" s="32" t="s">
        <v>16</v>
      </c>
      <c r="L186" s="32" t="s">
        <v>16</v>
      </c>
      <c r="M186" s="32" t="s">
        <v>16</v>
      </c>
      <c r="N186" s="32" t="s">
        <v>16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419989</v>
      </c>
      <c r="F187" s="37" t="n">
        <v>417652</v>
      </c>
      <c r="G187" s="37" t="n">
        <v>382550</v>
      </c>
      <c r="H187" s="37" t="n">
        <v>35102</v>
      </c>
      <c r="I187" s="37" t="n">
        <v>2337</v>
      </c>
      <c r="J187" s="37" t="n">
        <v>52473</v>
      </c>
      <c r="K187" s="37" t="n">
        <v>52473</v>
      </c>
      <c r="L187" s="37" t="n">
        <v>51684</v>
      </c>
      <c r="M187" s="37" t="n">
        <v>789</v>
      </c>
      <c r="N187" s="37" t="n">
        <v>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392486</v>
      </c>
      <c r="F188" s="37" t="n">
        <v>372613</v>
      </c>
      <c r="G188" s="37" t="n">
        <v>353569</v>
      </c>
      <c r="H188" s="37" t="n">
        <v>19044</v>
      </c>
      <c r="I188" s="37" t="n">
        <v>19873</v>
      </c>
      <c r="J188" s="37" t="n">
        <v>114525</v>
      </c>
      <c r="K188" s="37" t="n">
        <v>114476</v>
      </c>
      <c r="L188" s="37" t="n">
        <v>110037</v>
      </c>
      <c r="M188" s="37" t="n">
        <v>4439</v>
      </c>
      <c r="N188" s="37" t="n">
        <v>49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  <c r="M189" s="37" t="s">
        <v>16</v>
      </c>
      <c r="N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364283</v>
      </c>
      <c r="F190" s="37" t="n">
        <v>334254</v>
      </c>
      <c r="G190" s="37" t="n">
        <v>312343</v>
      </c>
      <c r="H190" s="37" t="n">
        <v>21911</v>
      </c>
      <c r="I190" s="37" t="n">
        <v>30029</v>
      </c>
      <c r="J190" s="37" t="n">
        <v>133479</v>
      </c>
      <c r="K190" s="37" t="n">
        <v>133479</v>
      </c>
      <c r="L190" s="37" t="n">
        <v>124788</v>
      </c>
      <c r="M190" s="37" t="n">
        <v>8691</v>
      </c>
      <c r="N190" s="37" t="n">
        <v>0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383600</v>
      </c>
      <c r="F191" s="37" t="n">
        <v>383477</v>
      </c>
      <c r="G191" s="37" t="n">
        <v>339806</v>
      </c>
      <c r="H191" s="37" t="n">
        <v>43671</v>
      </c>
      <c r="I191" s="37" t="n">
        <v>123</v>
      </c>
      <c r="J191" s="37" t="n">
        <v>104312</v>
      </c>
      <c r="K191" s="37" t="n">
        <v>104312</v>
      </c>
      <c r="L191" s="37" t="n">
        <v>99361</v>
      </c>
      <c r="M191" s="37" t="n">
        <v>4951</v>
      </c>
      <c r="N191" s="37" t="n">
        <v>0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92862</v>
      </c>
      <c r="F192" s="37" t="n">
        <v>365932</v>
      </c>
      <c r="G192" s="37" t="n">
        <v>349633</v>
      </c>
      <c r="H192" s="37" t="n">
        <v>16299</v>
      </c>
      <c r="I192" s="37" t="n">
        <v>26930</v>
      </c>
      <c r="J192" s="37" t="n">
        <v>105118</v>
      </c>
      <c r="K192" s="37" t="n">
        <v>105063</v>
      </c>
      <c r="L192" s="37" t="n">
        <v>101117</v>
      </c>
      <c r="M192" s="37" t="n">
        <v>3946</v>
      </c>
      <c r="N192" s="37" t="n">
        <v>55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428596</v>
      </c>
      <c r="F193" s="37" t="n">
        <v>409784</v>
      </c>
      <c r="G193" s="37" t="n">
        <v>376191</v>
      </c>
      <c r="H193" s="37" t="n">
        <v>33593</v>
      </c>
      <c r="I193" s="37" t="n">
        <v>18812</v>
      </c>
      <c r="J193" s="37" t="n">
        <v>152730</v>
      </c>
      <c r="K193" s="37" t="n">
        <v>151376</v>
      </c>
      <c r="L193" s="37" t="n">
        <v>145338</v>
      </c>
      <c r="M193" s="37" t="n">
        <v>6038</v>
      </c>
      <c r="N193" s="37" t="n">
        <v>1354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388991</v>
      </c>
      <c r="F194" s="37" t="n">
        <v>380665</v>
      </c>
      <c r="G194" s="37" t="n">
        <v>356300</v>
      </c>
      <c r="H194" s="37" t="n">
        <v>24365</v>
      </c>
      <c r="I194" s="37" t="n">
        <v>8326</v>
      </c>
      <c r="J194" s="37" t="n">
        <v>84384</v>
      </c>
      <c r="K194" s="37" t="n">
        <v>84039</v>
      </c>
      <c r="L194" s="37" t="n">
        <v>82447</v>
      </c>
      <c r="M194" s="37" t="n">
        <v>1592</v>
      </c>
      <c r="N194" s="37" t="n">
        <v>345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318075</v>
      </c>
      <c r="F195" s="37" t="n">
        <v>317213</v>
      </c>
      <c r="G195" s="37" t="n">
        <v>293978</v>
      </c>
      <c r="H195" s="37" t="n">
        <v>23235</v>
      </c>
      <c r="I195" s="37" t="n">
        <v>862</v>
      </c>
      <c r="J195" s="37" t="n">
        <v>76728</v>
      </c>
      <c r="K195" s="37" t="n">
        <v>76227</v>
      </c>
      <c r="L195" s="37" t="n">
        <v>71790</v>
      </c>
      <c r="M195" s="37" t="n">
        <v>4437</v>
      </c>
      <c r="N195" s="37" t="n">
        <v>501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385148</v>
      </c>
      <c r="F196" s="37" t="n">
        <v>317911</v>
      </c>
      <c r="G196" s="37" t="n">
        <v>307628</v>
      </c>
      <c r="H196" s="37" t="n">
        <v>10283</v>
      </c>
      <c r="I196" s="37" t="n">
        <v>67237</v>
      </c>
      <c r="J196" s="37" t="n">
        <v>102062</v>
      </c>
      <c r="K196" s="37" t="n">
        <v>99988</v>
      </c>
      <c r="L196" s="37" t="n">
        <v>98431</v>
      </c>
      <c r="M196" s="37" t="n">
        <v>1557</v>
      </c>
      <c r="N196" s="37" t="n">
        <v>2074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442317</v>
      </c>
      <c r="F197" s="37" t="n">
        <v>436630</v>
      </c>
      <c r="G197" s="37" t="n">
        <v>434090</v>
      </c>
      <c r="H197" s="37" t="n">
        <v>2540</v>
      </c>
      <c r="I197" s="37" t="n">
        <v>5687</v>
      </c>
      <c r="J197" s="37" t="n">
        <v>115771</v>
      </c>
      <c r="K197" s="37" t="n">
        <v>115030</v>
      </c>
      <c r="L197" s="37" t="n">
        <v>114326</v>
      </c>
      <c r="M197" s="37" t="n">
        <v>704</v>
      </c>
      <c r="N197" s="37" t="n">
        <v>741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356519</v>
      </c>
      <c r="F198" s="37" t="n">
        <v>355765</v>
      </c>
      <c r="G198" s="37" t="n">
        <v>334492</v>
      </c>
      <c r="H198" s="37" t="n">
        <v>21273</v>
      </c>
      <c r="I198" s="37" t="n">
        <v>754</v>
      </c>
      <c r="J198" s="37" t="n">
        <v>116552</v>
      </c>
      <c r="K198" s="37" t="n">
        <v>116552</v>
      </c>
      <c r="L198" s="37" t="n">
        <v>112703</v>
      </c>
      <c r="M198" s="37" t="n">
        <v>3849</v>
      </c>
      <c r="N198" s="37" t="n">
        <v>0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429413</v>
      </c>
      <c r="F199" s="37" t="n">
        <v>389765</v>
      </c>
      <c r="G199" s="37" t="n">
        <v>366959</v>
      </c>
      <c r="H199" s="37" t="n">
        <v>22806</v>
      </c>
      <c r="I199" s="37" t="n">
        <v>39648</v>
      </c>
      <c r="J199" s="37" t="n">
        <v>108307</v>
      </c>
      <c r="K199" s="37" t="n">
        <v>108214</v>
      </c>
      <c r="L199" s="37" t="n">
        <v>102885</v>
      </c>
      <c r="M199" s="37" t="n">
        <v>5329</v>
      </c>
      <c r="N199" s="37" t="n">
        <v>93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311318</v>
      </c>
      <c r="F200" s="32" t="n">
        <v>311318</v>
      </c>
      <c r="G200" s="32" t="n">
        <v>298677</v>
      </c>
      <c r="H200" s="32" t="n">
        <v>12641</v>
      </c>
      <c r="I200" s="32" t="n">
        <v>0</v>
      </c>
      <c r="J200" s="32" t="n">
        <v>111375</v>
      </c>
      <c r="K200" s="32" t="n">
        <v>111375</v>
      </c>
      <c r="L200" s="32" t="n">
        <v>106649</v>
      </c>
      <c r="M200" s="32" t="n">
        <v>4726</v>
      </c>
      <c r="N200" s="32" t="n">
        <v>0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32</v>
      </c>
      <c r="F202" s="37" t="s">
        <v>32</v>
      </c>
      <c r="G202" s="37" t="s">
        <v>32</v>
      </c>
      <c r="H202" s="37" t="s">
        <v>32</v>
      </c>
      <c r="I202" s="37" t="s">
        <v>32</v>
      </c>
      <c r="J202" s="37" t="s">
        <v>32</v>
      </c>
      <c r="K202" s="37" t="s">
        <v>32</v>
      </c>
      <c r="L202" s="37" t="s">
        <v>32</v>
      </c>
      <c r="M202" s="37" t="s">
        <v>32</v>
      </c>
      <c r="N202" s="37" t="s">
        <v>32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49814</v>
      </c>
      <c r="F205" s="37" t="n">
        <v>349814</v>
      </c>
      <c r="G205" s="37" t="n">
        <v>314334</v>
      </c>
      <c r="H205" s="37" t="n">
        <v>35480</v>
      </c>
      <c r="I205" s="37" t="n">
        <v>0</v>
      </c>
      <c r="J205" s="37" t="n">
        <v>69170</v>
      </c>
      <c r="K205" s="37" t="n">
        <v>69170</v>
      </c>
      <c r="L205" s="37" t="n">
        <v>68596</v>
      </c>
      <c r="M205" s="37" t="n">
        <v>574</v>
      </c>
      <c r="N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323838</v>
      </c>
      <c r="F206" s="37" t="n">
        <v>323559</v>
      </c>
      <c r="G206" s="37" t="n">
        <v>296552</v>
      </c>
      <c r="H206" s="37" t="n">
        <v>27007</v>
      </c>
      <c r="I206" s="37" t="n">
        <v>279</v>
      </c>
      <c r="J206" s="37" t="n">
        <v>166771</v>
      </c>
      <c r="K206" s="37" t="n">
        <v>166771</v>
      </c>
      <c r="L206" s="37" t="n">
        <v>158196</v>
      </c>
      <c r="M206" s="37" t="n">
        <v>8575</v>
      </c>
      <c r="N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392403</v>
      </c>
      <c r="F207" s="37" t="n">
        <v>383965</v>
      </c>
      <c r="G207" s="37" t="n">
        <v>377614</v>
      </c>
      <c r="H207" s="37" t="n">
        <v>6351</v>
      </c>
      <c r="I207" s="37" t="n">
        <v>8438</v>
      </c>
      <c r="J207" s="37" t="n">
        <v>136993</v>
      </c>
      <c r="K207" s="37" t="n">
        <v>136993</v>
      </c>
      <c r="L207" s="37" t="n">
        <v>136707</v>
      </c>
      <c r="M207" s="37" t="n">
        <v>286</v>
      </c>
      <c r="N207" s="37" t="n">
        <v>0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  <c r="M208" s="37" t="s">
        <v>16</v>
      </c>
      <c r="N208" s="37" t="s">
        <v>16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55978</v>
      </c>
      <c r="F209" s="37" t="n">
        <v>318803</v>
      </c>
      <c r="G209" s="37" t="n">
        <v>298357</v>
      </c>
      <c r="H209" s="37" t="n">
        <v>20446</v>
      </c>
      <c r="I209" s="37" t="n">
        <v>37175</v>
      </c>
      <c r="J209" s="37" t="n">
        <v>90790</v>
      </c>
      <c r="K209" s="37" t="n">
        <v>90790</v>
      </c>
      <c r="L209" s="37" t="n">
        <v>62353</v>
      </c>
      <c r="M209" s="37" t="n">
        <v>28437</v>
      </c>
      <c r="N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33328</v>
      </c>
      <c r="F211" s="37" t="n">
        <v>333328</v>
      </c>
      <c r="G211" s="37" t="n">
        <v>328327</v>
      </c>
      <c r="H211" s="37" t="n">
        <v>5001</v>
      </c>
      <c r="I211" s="37" t="n">
        <v>0</v>
      </c>
      <c r="J211" s="37" t="n">
        <v>107819</v>
      </c>
      <c r="K211" s="37" t="n">
        <v>107819</v>
      </c>
      <c r="L211" s="37" t="n">
        <v>104075</v>
      </c>
      <c r="M211" s="37" t="n">
        <v>3744</v>
      </c>
      <c r="N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348365</v>
      </c>
      <c r="F213" s="37" t="n">
        <v>341362</v>
      </c>
      <c r="G213" s="37" t="n">
        <v>332173</v>
      </c>
      <c r="H213" s="37" t="n">
        <v>9189</v>
      </c>
      <c r="I213" s="37" t="n">
        <v>7003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375539</v>
      </c>
      <c r="F218" s="37" t="n">
        <v>373955</v>
      </c>
      <c r="G218" s="37" t="n">
        <v>360161</v>
      </c>
      <c r="H218" s="37" t="n">
        <v>13794</v>
      </c>
      <c r="I218" s="37" t="n">
        <v>1584</v>
      </c>
      <c r="J218" s="37" t="n">
        <v>92921</v>
      </c>
      <c r="K218" s="37" t="n">
        <v>92921</v>
      </c>
      <c r="L218" s="37" t="n">
        <v>88920</v>
      </c>
      <c r="M218" s="37" t="n">
        <v>4001</v>
      </c>
      <c r="N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512274</v>
      </c>
      <c r="F219" s="37" t="n">
        <v>512274</v>
      </c>
      <c r="G219" s="37" t="n">
        <v>506397</v>
      </c>
      <c r="H219" s="37" t="n">
        <v>5877</v>
      </c>
      <c r="I219" s="37" t="n">
        <v>0</v>
      </c>
      <c r="J219" s="37" t="n">
        <v>92946</v>
      </c>
      <c r="K219" s="37" t="n">
        <v>92946</v>
      </c>
      <c r="L219" s="37" t="n">
        <v>90484</v>
      </c>
      <c r="M219" s="37" t="n">
        <v>2462</v>
      </c>
      <c r="N219" s="37" t="n">
        <v>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410922</v>
      </c>
      <c r="F221" s="37" t="n">
        <v>405838</v>
      </c>
      <c r="G221" s="37" t="n">
        <v>386055</v>
      </c>
      <c r="H221" s="37" t="n">
        <v>19783</v>
      </c>
      <c r="I221" s="37" t="n">
        <v>5084</v>
      </c>
      <c r="J221" s="37" t="n">
        <v>143261</v>
      </c>
      <c r="K221" s="37" t="n">
        <v>142436</v>
      </c>
      <c r="L221" s="37" t="n">
        <v>141797</v>
      </c>
      <c r="M221" s="37" t="n">
        <v>639</v>
      </c>
      <c r="N221" s="37" t="n">
        <v>825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623772</v>
      </c>
      <c r="F222" s="37" t="n">
        <v>363437</v>
      </c>
      <c r="G222" s="37" t="n">
        <v>347569</v>
      </c>
      <c r="H222" s="37" t="n">
        <v>15868</v>
      </c>
      <c r="I222" s="37" t="n">
        <v>260335</v>
      </c>
      <c r="J222" s="37" t="n">
        <v>58816</v>
      </c>
      <c r="K222" s="37" t="n">
        <v>58816</v>
      </c>
      <c r="L222" s="37" t="n">
        <v>58816</v>
      </c>
      <c r="M222" s="37" t="n">
        <v>0</v>
      </c>
      <c r="N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18780</v>
      </c>
      <c r="F226" s="32" t="n">
        <v>382151</v>
      </c>
      <c r="G226" s="32" t="n">
        <v>363550</v>
      </c>
      <c r="H226" s="32" t="n">
        <v>18601</v>
      </c>
      <c r="I226" s="32" t="n">
        <v>36629</v>
      </c>
      <c r="J226" s="32" t="n">
        <v>117904</v>
      </c>
      <c r="K226" s="32" t="n">
        <v>117904</v>
      </c>
      <c r="L226" s="32" t="n">
        <v>102330</v>
      </c>
      <c r="M226" s="32" t="n">
        <v>15574</v>
      </c>
      <c r="N226" s="32" t="n">
        <v>0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338375</v>
      </c>
      <c r="F227" s="37" t="n">
        <v>331835</v>
      </c>
      <c r="G227" s="37" t="n">
        <v>320375</v>
      </c>
      <c r="H227" s="37" t="n">
        <v>11460</v>
      </c>
      <c r="I227" s="37" t="n">
        <v>6540</v>
      </c>
      <c r="J227" s="37" t="n">
        <v>104376</v>
      </c>
      <c r="K227" s="37" t="n">
        <v>104318</v>
      </c>
      <c r="L227" s="37" t="n">
        <v>101047</v>
      </c>
      <c r="M227" s="37" t="n">
        <v>3271</v>
      </c>
      <c r="N227" s="37" t="n">
        <v>58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73530</v>
      </c>
      <c r="F228" s="32" t="n">
        <v>464261</v>
      </c>
      <c r="G228" s="32" t="n">
        <v>450667</v>
      </c>
      <c r="H228" s="32" t="n">
        <v>13594</v>
      </c>
      <c r="I228" s="32" t="n">
        <v>9269</v>
      </c>
      <c r="J228" s="32" t="n">
        <v>158867</v>
      </c>
      <c r="K228" s="32" t="n">
        <v>158867</v>
      </c>
      <c r="L228" s="32" t="n">
        <v>148454</v>
      </c>
      <c r="M228" s="32" t="n">
        <v>10413</v>
      </c>
      <c r="N228" s="32" t="n">
        <v>0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521567</v>
      </c>
      <c r="F229" s="37" t="n">
        <v>496218</v>
      </c>
      <c r="G229" s="37" t="n">
        <v>484582</v>
      </c>
      <c r="H229" s="37" t="n">
        <v>11636</v>
      </c>
      <c r="I229" s="37" t="n">
        <v>25349</v>
      </c>
      <c r="J229" s="37" t="n">
        <v>153356</v>
      </c>
      <c r="K229" s="37" t="n">
        <v>153356</v>
      </c>
      <c r="L229" s="37" t="n">
        <v>150370</v>
      </c>
      <c r="M229" s="37" t="n">
        <v>2986</v>
      </c>
      <c r="N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574240</v>
      </c>
      <c r="F230" s="37" t="n">
        <v>370552</v>
      </c>
      <c r="G230" s="37" t="n">
        <v>344962</v>
      </c>
      <c r="H230" s="37" t="n">
        <v>25590</v>
      </c>
      <c r="I230" s="37" t="n">
        <v>203688</v>
      </c>
      <c r="J230" s="37" t="n">
        <v>100239</v>
      </c>
      <c r="K230" s="37" t="n">
        <v>100239</v>
      </c>
      <c r="L230" s="37" t="n">
        <v>93945</v>
      </c>
      <c r="M230" s="37" t="n">
        <v>6294</v>
      </c>
      <c r="N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496241</v>
      </c>
      <c r="F231" s="37" t="n">
        <v>413940</v>
      </c>
      <c r="G231" s="37" t="n">
        <v>372424</v>
      </c>
      <c r="H231" s="37" t="n">
        <v>41516</v>
      </c>
      <c r="I231" s="37" t="n">
        <v>82301</v>
      </c>
      <c r="J231" s="37" t="n">
        <v>127565</v>
      </c>
      <c r="K231" s="37" t="n">
        <v>127458</v>
      </c>
      <c r="L231" s="37" t="n">
        <v>126300</v>
      </c>
      <c r="M231" s="37" t="n">
        <v>1158</v>
      </c>
      <c r="N231" s="37" t="n">
        <v>107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  <c r="M232" s="37" t="s">
        <v>16</v>
      </c>
      <c r="N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413394</v>
      </c>
      <c r="F233" s="37" t="n">
        <v>396305</v>
      </c>
      <c r="G233" s="37" t="n">
        <v>374520</v>
      </c>
      <c r="H233" s="37" t="n">
        <v>21785</v>
      </c>
      <c r="I233" s="37" t="n">
        <v>17089</v>
      </c>
      <c r="J233" s="37" t="n">
        <v>110029</v>
      </c>
      <c r="K233" s="37" t="n">
        <v>110029</v>
      </c>
      <c r="L233" s="37" t="n">
        <v>98451</v>
      </c>
      <c r="M233" s="37" t="n">
        <v>11578</v>
      </c>
      <c r="N233" s="37" t="n">
        <v>0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404852</v>
      </c>
      <c r="F234" s="42" t="n">
        <v>363942</v>
      </c>
      <c r="G234" s="42" t="n">
        <v>336654</v>
      </c>
      <c r="H234" s="42" t="n">
        <v>27288</v>
      </c>
      <c r="I234" s="42" t="n">
        <v>40910</v>
      </c>
      <c r="J234" s="42" t="n">
        <v>106417</v>
      </c>
      <c r="K234" s="42" t="n">
        <v>106238</v>
      </c>
      <c r="L234" s="42" t="n">
        <v>102208</v>
      </c>
      <c r="M234" s="42" t="n">
        <v>4030</v>
      </c>
      <c r="N234" s="42" t="n">
        <v>179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342898</v>
      </c>
      <c r="F244" s="27" t="n">
        <v>335757</v>
      </c>
      <c r="G244" s="27" t="n">
        <v>321000</v>
      </c>
      <c r="H244" s="27" t="n">
        <v>14757</v>
      </c>
      <c r="I244" s="27" t="n">
        <v>7141</v>
      </c>
      <c r="J244" s="27" t="n">
        <v>89372</v>
      </c>
      <c r="K244" s="27" t="n">
        <v>89048</v>
      </c>
      <c r="L244" s="27" t="n">
        <v>86245</v>
      </c>
      <c r="M244" s="27" t="n">
        <v>2803</v>
      </c>
      <c r="N244" s="27" t="n">
        <v>324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62133</v>
      </c>
      <c r="F246" s="37" t="n">
        <v>350212</v>
      </c>
      <c r="G246" s="37" t="n">
        <v>334171</v>
      </c>
      <c r="H246" s="37" t="n">
        <v>16041</v>
      </c>
      <c r="I246" s="37" t="n">
        <v>11921</v>
      </c>
      <c r="J246" s="37" t="n">
        <v>143723</v>
      </c>
      <c r="K246" s="37" t="n">
        <v>139950</v>
      </c>
      <c r="L246" s="37" t="n">
        <v>135703</v>
      </c>
      <c r="M246" s="37" t="n">
        <v>4247</v>
      </c>
      <c r="N246" s="37" t="n">
        <v>3773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29924</v>
      </c>
      <c r="F247" s="37" t="n">
        <v>325038</v>
      </c>
      <c r="G247" s="37" t="n">
        <v>315714</v>
      </c>
      <c r="H247" s="37" t="n">
        <v>9324</v>
      </c>
      <c r="I247" s="37" t="n">
        <v>4886</v>
      </c>
      <c r="J247" s="37" t="n">
        <v>108149</v>
      </c>
      <c r="K247" s="37" t="n">
        <v>107627</v>
      </c>
      <c r="L247" s="37" t="n">
        <v>102934</v>
      </c>
      <c r="M247" s="37" t="n">
        <v>4693</v>
      </c>
      <c r="N247" s="37" t="n">
        <v>522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49352</v>
      </c>
      <c r="F248" s="37" t="n">
        <v>339649</v>
      </c>
      <c r="G248" s="37" t="n">
        <v>327562</v>
      </c>
      <c r="H248" s="37" t="n">
        <v>12087</v>
      </c>
      <c r="I248" s="37" t="n">
        <v>9703</v>
      </c>
      <c r="J248" s="37" t="n">
        <v>117624</v>
      </c>
      <c r="K248" s="37" t="n">
        <v>117624</v>
      </c>
      <c r="L248" s="37" t="n">
        <v>117624</v>
      </c>
      <c r="M248" s="37" t="n">
        <v>0</v>
      </c>
      <c r="N248" s="37" t="n">
        <v>0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351026</v>
      </c>
      <c r="F249" s="37" t="n">
        <v>350920</v>
      </c>
      <c r="G249" s="37" t="n">
        <v>336377</v>
      </c>
      <c r="H249" s="37" t="n">
        <v>14543</v>
      </c>
      <c r="I249" s="37" t="n">
        <v>106</v>
      </c>
      <c r="J249" s="37" t="n">
        <v>98501</v>
      </c>
      <c r="K249" s="37" t="n">
        <v>98501</v>
      </c>
      <c r="L249" s="37" t="n">
        <v>84833</v>
      </c>
      <c r="M249" s="37" t="n">
        <v>13668</v>
      </c>
      <c r="N249" s="37" t="n">
        <v>0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375323</v>
      </c>
      <c r="F250" s="37" t="n">
        <v>365160</v>
      </c>
      <c r="G250" s="37" t="n">
        <v>314017</v>
      </c>
      <c r="H250" s="37" t="n">
        <v>51143</v>
      </c>
      <c r="I250" s="37" t="n">
        <v>10163</v>
      </c>
      <c r="J250" s="37" t="n">
        <v>105501</v>
      </c>
      <c r="K250" s="37" t="n">
        <v>105501</v>
      </c>
      <c r="L250" s="37" t="n">
        <v>96975</v>
      </c>
      <c r="M250" s="37" t="n">
        <v>8526</v>
      </c>
      <c r="N250" s="37" t="n">
        <v>0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356855</v>
      </c>
      <c r="F251" s="37" t="n">
        <v>344532</v>
      </c>
      <c r="G251" s="37" t="n">
        <v>334066</v>
      </c>
      <c r="H251" s="37" t="n">
        <v>10466</v>
      </c>
      <c r="I251" s="37" t="n">
        <v>12323</v>
      </c>
      <c r="J251" s="37" t="n">
        <v>88110</v>
      </c>
      <c r="K251" s="37" t="n">
        <v>87921</v>
      </c>
      <c r="L251" s="37" t="n">
        <v>86052</v>
      </c>
      <c r="M251" s="37" t="n">
        <v>1869</v>
      </c>
      <c r="N251" s="37" t="n">
        <v>189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367404</v>
      </c>
      <c r="F252" s="37" t="n">
        <v>360592</v>
      </c>
      <c r="G252" s="37" t="n">
        <v>333661</v>
      </c>
      <c r="H252" s="37" t="n">
        <v>26931</v>
      </c>
      <c r="I252" s="37" t="n">
        <v>6812</v>
      </c>
      <c r="J252" s="37" t="n">
        <v>146231</v>
      </c>
      <c r="K252" s="37" t="n">
        <v>142845</v>
      </c>
      <c r="L252" s="37" t="n">
        <v>134366</v>
      </c>
      <c r="M252" s="37" t="n">
        <v>8479</v>
      </c>
      <c r="N252" s="37" t="n">
        <v>3386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355588</v>
      </c>
      <c r="F253" s="37" t="n">
        <v>346737</v>
      </c>
      <c r="G253" s="37" t="n">
        <v>326973</v>
      </c>
      <c r="H253" s="37" t="n">
        <v>19764</v>
      </c>
      <c r="I253" s="37" t="n">
        <v>8851</v>
      </c>
      <c r="J253" s="37" t="n">
        <v>94991</v>
      </c>
      <c r="K253" s="37" t="n">
        <v>94435</v>
      </c>
      <c r="L253" s="37" t="n">
        <v>91302</v>
      </c>
      <c r="M253" s="37" t="n">
        <v>3133</v>
      </c>
      <c r="N253" s="37" t="n">
        <v>556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244677</v>
      </c>
      <c r="F254" s="37" t="n">
        <v>241767</v>
      </c>
      <c r="G254" s="37" t="n">
        <v>225720</v>
      </c>
      <c r="H254" s="37" t="n">
        <v>16047</v>
      </c>
      <c r="I254" s="37" t="n">
        <v>2910</v>
      </c>
      <c r="J254" s="37" t="n">
        <v>79599</v>
      </c>
      <c r="K254" s="37" t="n">
        <v>79320</v>
      </c>
      <c r="L254" s="37" t="n">
        <v>75612</v>
      </c>
      <c r="M254" s="37" t="n">
        <v>3708</v>
      </c>
      <c r="N254" s="37" t="n">
        <v>279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327600</v>
      </c>
      <c r="F255" s="37" t="n">
        <v>320763</v>
      </c>
      <c r="G255" s="37" t="n">
        <v>308927</v>
      </c>
      <c r="H255" s="37" t="n">
        <v>11836</v>
      </c>
      <c r="I255" s="37" t="n">
        <v>6837</v>
      </c>
      <c r="J255" s="37" t="n">
        <v>95054</v>
      </c>
      <c r="K255" s="37" t="n">
        <v>95054</v>
      </c>
      <c r="L255" s="37" t="n">
        <v>93033</v>
      </c>
      <c r="M255" s="37" t="n">
        <v>2021</v>
      </c>
      <c r="N255" s="37" t="n">
        <v>0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343882</v>
      </c>
      <c r="F256" s="37" t="n">
        <v>343555</v>
      </c>
      <c r="G256" s="37" t="n">
        <v>337269</v>
      </c>
      <c r="H256" s="37" t="n">
        <v>6286</v>
      </c>
      <c r="I256" s="37" t="n">
        <v>327</v>
      </c>
      <c r="J256" s="37" t="n">
        <v>79971</v>
      </c>
      <c r="K256" s="37" t="n">
        <v>79597</v>
      </c>
      <c r="L256" s="37" t="n">
        <v>79320</v>
      </c>
      <c r="M256" s="37" t="n">
        <v>277</v>
      </c>
      <c r="N256" s="37" t="n">
        <v>374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321645</v>
      </c>
      <c r="F257" s="37" t="n">
        <v>319833</v>
      </c>
      <c r="G257" s="37" t="n">
        <v>302895</v>
      </c>
      <c r="H257" s="37" t="n">
        <v>16938</v>
      </c>
      <c r="I257" s="37" t="n">
        <v>1812</v>
      </c>
      <c r="J257" s="37" t="n">
        <v>98239</v>
      </c>
      <c r="K257" s="37" t="n">
        <v>98239</v>
      </c>
      <c r="L257" s="37" t="n">
        <v>96942</v>
      </c>
      <c r="M257" s="37" t="n">
        <v>1297</v>
      </c>
      <c r="N257" s="37" t="n">
        <v>0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353583</v>
      </c>
      <c r="F258" s="37" t="n">
        <v>349542</v>
      </c>
      <c r="G258" s="37" t="n">
        <v>335909</v>
      </c>
      <c r="H258" s="37" t="n">
        <v>13633</v>
      </c>
      <c r="I258" s="37" t="n">
        <v>4041</v>
      </c>
      <c r="J258" s="37" t="n">
        <v>105084</v>
      </c>
      <c r="K258" s="37" t="n">
        <v>104612</v>
      </c>
      <c r="L258" s="37" t="n">
        <v>102973</v>
      </c>
      <c r="M258" s="37" t="n">
        <v>1639</v>
      </c>
      <c r="N258" s="37" t="n">
        <v>472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305322</v>
      </c>
      <c r="F259" s="32" t="n">
        <v>299801</v>
      </c>
      <c r="G259" s="32" t="n">
        <v>292616</v>
      </c>
      <c r="H259" s="32" t="n">
        <v>7185</v>
      </c>
      <c r="I259" s="32" t="n">
        <v>5521</v>
      </c>
      <c r="J259" s="32" t="n">
        <v>111086</v>
      </c>
      <c r="K259" s="32" t="n">
        <v>110383</v>
      </c>
      <c r="L259" s="32" t="n">
        <v>110019</v>
      </c>
      <c r="M259" s="32" t="n">
        <v>364</v>
      </c>
      <c r="N259" s="32" t="n">
        <v>703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392054</v>
      </c>
      <c r="F260" s="37" t="n">
        <v>390559</v>
      </c>
      <c r="G260" s="37" t="n">
        <v>388498</v>
      </c>
      <c r="H260" s="37" t="n">
        <v>2061</v>
      </c>
      <c r="I260" s="37" t="n">
        <v>1495</v>
      </c>
      <c r="J260" s="37" t="n">
        <v>0</v>
      </c>
      <c r="K260" s="37" t="n">
        <v>0</v>
      </c>
      <c r="L260" s="37" t="n">
        <v>0</v>
      </c>
      <c r="M260" s="37" t="n">
        <v>0</v>
      </c>
      <c r="N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287255</v>
      </c>
      <c r="F261" s="37" t="n">
        <v>286633</v>
      </c>
      <c r="G261" s="37" t="n">
        <v>285431</v>
      </c>
      <c r="H261" s="37" t="n">
        <v>1202</v>
      </c>
      <c r="I261" s="37" t="n">
        <v>622</v>
      </c>
      <c r="J261" s="37" t="n">
        <v>106224</v>
      </c>
      <c r="K261" s="37" t="n">
        <v>103060</v>
      </c>
      <c r="L261" s="37" t="n">
        <v>103060</v>
      </c>
      <c r="M261" s="37" t="n">
        <v>0</v>
      </c>
      <c r="N261" s="37" t="n">
        <v>3164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53882</v>
      </c>
      <c r="F263" s="37" t="n">
        <v>353882</v>
      </c>
      <c r="G263" s="37" t="n">
        <v>318304</v>
      </c>
      <c r="H263" s="37" t="n">
        <v>35578</v>
      </c>
      <c r="I263" s="37" t="n">
        <v>0</v>
      </c>
      <c r="J263" s="37" t="n">
        <v>230095</v>
      </c>
      <c r="K263" s="37" t="n">
        <v>230095</v>
      </c>
      <c r="L263" s="37" t="n">
        <v>215022</v>
      </c>
      <c r="M263" s="37" t="n">
        <v>15073</v>
      </c>
      <c r="N263" s="37" t="n">
        <v>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46012</v>
      </c>
      <c r="F264" s="37" t="n">
        <v>245833</v>
      </c>
      <c r="G264" s="37" t="n">
        <v>238783</v>
      </c>
      <c r="H264" s="37" t="n">
        <v>7050</v>
      </c>
      <c r="I264" s="37" t="n">
        <v>179</v>
      </c>
      <c r="J264" s="37" t="n">
        <v>56260</v>
      </c>
      <c r="K264" s="37" t="n">
        <v>56260</v>
      </c>
      <c r="L264" s="37" t="n">
        <v>56044</v>
      </c>
      <c r="M264" s="37" t="n">
        <v>216</v>
      </c>
      <c r="N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31462</v>
      </c>
      <c r="F265" s="37" t="n">
        <v>330420</v>
      </c>
      <c r="G265" s="37" t="n">
        <v>317628</v>
      </c>
      <c r="H265" s="37" t="n">
        <v>12792</v>
      </c>
      <c r="I265" s="37" t="n">
        <v>1042</v>
      </c>
      <c r="J265" s="37" t="n">
        <v>130929</v>
      </c>
      <c r="K265" s="37" t="n">
        <v>130929</v>
      </c>
      <c r="L265" s="37" t="n">
        <v>122989</v>
      </c>
      <c r="M265" s="37" t="n">
        <v>7940</v>
      </c>
      <c r="N265" s="37" t="n">
        <v>0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90743</v>
      </c>
      <c r="F266" s="37" t="n">
        <v>380790</v>
      </c>
      <c r="G266" s="37" t="n">
        <v>376443</v>
      </c>
      <c r="H266" s="37" t="n">
        <v>4347</v>
      </c>
      <c r="I266" s="37" t="n">
        <v>9953</v>
      </c>
      <c r="J266" s="37" t="n">
        <v>94574</v>
      </c>
      <c r="K266" s="37" t="n">
        <v>94574</v>
      </c>
      <c r="L266" s="37" t="n">
        <v>94543</v>
      </c>
      <c r="M266" s="37" t="n">
        <v>31</v>
      </c>
      <c r="N266" s="37" t="n">
        <v>0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32</v>
      </c>
      <c r="F267" s="37" t="s">
        <v>32</v>
      </c>
      <c r="G267" s="37" t="s">
        <v>32</v>
      </c>
      <c r="H267" s="37" t="s">
        <v>32</v>
      </c>
      <c r="I267" s="37" t="s">
        <v>32</v>
      </c>
      <c r="J267" s="37" t="s">
        <v>32</v>
      </c>
      <c r="K267" s="37" t="s">
        <v>32</v>
      </c>
      <c r="L267" s="37" t="s">
        <v>32</v>
      </c>
      <c r="M267" s="37" t="s">
        <v>32</v>
      </c>
      <c r="N267" s="37" t="s">
        <v>32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351491</v>
      </c>
      <c r="F268" s="37" t="n">
        <v>351491</v>
      </c>
      <c r="G268" s="37" t="n">
        <v>337314</v>
      </c>
      <c r="H268" s="37" t="n">
        <v>14177</v>
      </c>
      <c r="I268" s="37" t="n">
        <v>0</v>
      </c>
      <c r="J268" s="37" t="n">
        <v>131154</v>
      </c>
      <c r="K268" s="37" t="n">
        <v>131154</v>
      </c>
      <c r="L268" s="37" t="n">
        <v>121403</v>
      </c>
      <c r="M268" s="37" t="n">
        <v>9751</v>
      </c>
      <c r="N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77874</v>
      </c>
      <c r="F269" s="37" t="n">
        <v>339673</v>
      </c>
      <c r="G269" s="37" t="n">
        <v>328951</v>
      </c>
      <c r="H269" s="37" t="n">
        <v>10722</v>
      </c>
      <c r="I269" s="37" t="n">
        <v>38201</v>
      </c>
      <c r="J269" s="37" t="n">
        <v>51105</v>
      </c>
      <c r="K269" s="37" t="n">
        <v>51105</v>
      </c>
      <c r="L269" s="37" t="n">
        <v>51105</v>
      </c>
      <c r="M269" s="37" t="n">
        <v>0</v>
      </c>
      <c r="N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34664</v>
      </c>
      <c r="F270" s="37" t="n">
        <v>334664</v>
      </c>
      <c r="G270" s="37" t="n">
        <v>317798</v>
      </c>
      <c r="H270" s="37" t="n">
        <v>16866</v>
      </c>
      <c r="I270" s="37" t="n">
        <v>0</v>
      </c>
      <c r="J270" s="37" t="n">
        <v>93926</v>
      </c>
      <c r="K270" s="37" t="n">
        <v>93926</v>
      </c>
      <c r="L270" s="37" t="n">
        <v>93926</v>
      </c>
      <c r="M270" s="37" t="n">
        <v>0</v>
      </c>
      <c r="N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34983</v>
      </c>
      <c r="F271" s="37" t="n">
        <v>334983</v>
      </c>
      <c r="G271" s="37" t="n">
        <v>328522</v>
      </c>
      <c r="H271" s="37" t="n">
        <v>6461</v>
      </c>
      <c r="I271" s="37" t="n">
        <v>0</v>
      </c>
      <c r="J271" s="37" t="n">
        <v>139286</v>
      </c>
      <c r="K271" s="37" t="n">
        <v>139286</v>
      </c>
      <c r="L271" s="37" t="n">
        <v>139286</v>
      </c>
      <c r="M271" s="37" t="n">
        <v>0</v>
      </c>
      <c r="N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54103</v>
      </c>
      <c r="F272" s="37" t="n">
        <v>254103</v>
      </c>
      <c r="G272" s="37" t="n">
        <v>250611</v>
      </c>
      <c r="H272" s="37" t="n">
        <v>3492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90950</v>
      </c>
      <c r="F273" s="37" t="n">
        <v>390809</v>
      </c>
      <c r="G273" s="37" t="n">
        <v>383391</v>
      </c>
      <c r="H273" s="37" t="n">
        <v>7418</v>
      </c>
      <c r="I273" s="37" t="n">
        <v>141</v>
      </c>
      <c r="J273" s="37" t="n">
        <v>62338</v>
      </c>
      <c r="K273" s="37" t="n">
        <v>62338</v>
      </c>
      <c r="L273" s="37" t="n">
        <v>62338</v>
      </c>
      <c r="M273" s="37" t="n">
        <v>0</v>
      </c>
      <c r="N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09749</v>
      </c>
      <c r="F274" s="37" t="n">
        <v>309749</v>
      </c>
      <c r="G274" s="37" t="n">
        <v>294967</v>
      </c>
      <c r="H274" s="37" t="n">
        <v>14782</v>
      </c>
      <c r="I274" s="37" t="n">
        <v>0</v>
      </c>
      <c r="J274" s="37" t="n">
        <v>101390</v>
      </c>
      <c r="K274" s="37" t="n">
        <v>101390</v>
      </c>
      <c r="L274" s="37" t="n">
        <v>86598</v>
      </c>
      <c r="M274" s="37" t="n">
        <v>14792</v>
      </c>
      <c r="N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48062</v>
      </c>
      <c r="F275" s="37" t="n">
        <v>348062</v>
      </c>
      <c r="G275" s="37" t="n">
        <v>341393</v>
      </c>
      <c r="H275" s="37" t="n">
        <v>6669</v>
      </c>
      <c r="I275" s="37" t="n">
        <v>0</v>
      </c>
      <c r="J275" s="37" t="n">
        <v>97319</v>
      </c>
      <c r="K275" s="37" t="n">
        <v>97319</v>
      </c>
      <c r="L275" s="37" t="n">
        <v>97319</v>
      </c>
      <c r="M275" s="37" t="n">
        <v>0</v>
      </c>
      <c r="N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35965</v>
      </c>
      <c r="F276" s="37" t="n">
        <v>335965</v>
      </c>
      <c r="G276" s="37" t="n">
        <v>332813</v>
      </c>
      <c r="H276" s="37" t="n">
        <v>3152</v>
      </c>
      <c r="I276" s="37" t="n">
        <v>0</v>
      </c>
      <c r="J276" s="37" t="n">
        <v>107264</v>
      </c>
      <c r="K276" s="37" t="n">
        <v>107264</v>
      </c>
      <c r="L276" s="37" t="n">
        <v>106577</v>
      </c>
      <c r="M276" s="37" t="n">
        <v>687</v>
      </c>
      <c r="N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84610</v>
      </c>
      <c r="F277" s="37" t="n">
        <v>369612</v>
      </c>
      <c r="G277" s="37" t="n">
        <v>353935</v>
      </c>
      <c r="H277" s="37" t="n">
        <v>15677</v>
      </c>
      <c r="I277" s="37" t="n">
        <v>114998</v>
      </c>
      <c r="J277" s="37" t="n">
        <v>95599</v>
      </c>
      <c r="K277" s="37" t="n">
        <v>95599</v>
      </c>
      <c r="L277" s="37" t="n">
        <v>95599</v>
      </c>
      <c r="M277" s="37" t="n">
        <v>0</v>
      </c>
      <c r="N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281302</v>
      </c>
      <c r="F278" s="37" t="n">
        <v>279873</v>
      </c>
      <c r="G278" s="37" t="n">
        <v>278220</v>
      </c>
      <c r="H278" s="37" t="n">
        <v>1653</v>
      </c>
      <c r="I278" s="37" t="n">
        <v>1429</v>
      </c>
      <c r="J278" s="37" t="n">
        <v>93997</v>
      </c>
      <c r="K278" s="37" t="n">
        <v>93997</v>
      </c>
      <c r="L278" s="37" t="n">
        <v>93997</v>
      </c>
      <c r="M278" s="37" t="n">
        <v>0</v>
      </c>
      <c r="N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295929</v>
      </c>
      <c r="F279" s="37" t="n">
        <v>295929</v>
      </c>
      <c r="G279" s="37" t="n">
        <v>289292</v>
      </c>
      <c r="H279" s="37" t="n">
        <v>6637</v>
      </c>
      <c r="I279" s="37" t="n">
        <v>0</v>
      </c>
      <c r="J279" s="37" t="n">
        <v>107133</v>
      </c>
      <c r="K279" s="37" t="n">
        <v>106374</v>
      </c>
      <c r="L279" s="37" t="n">
        <v>106374</v>
      </c>
      <c r="M279" s="37" t="n">
        <v>0</v>
      </c>
      <c r="N279" s="37" t="n">
        <v>759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66316</v>
      </c>
      <c r="F280" s="37" t="n">
        <v>361376</v>
      </c>
      <c r="G280" s="37" t="n">
        <v>355625</v>
      </c>
      <c r="H280" s="37" t="n">
        <v>5751</v>
      </c>
      <c r="I280" s="37" t="n">
        <v>4940</v>
      </c>
      <c r="J280" s="37" t="n">
        <v>85767</v>
      </c>
      <c r="K280" s="37" t="n">
        <v>83917</v>
      </c>
      <c r="L280" s="37" t="n">
        <v>82392</v>
      </c>
      <c r="M280" s="37" t="n">
        <v>1525</v>
      </c>
      <c r="N280" s="37" t="n">
        <v>185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300081</v>
      </c>
      <c r="F281" s="37" t="n">
        <v>299054</v>
      </c>
      <c r="G281" s="37" t="n">
        <v>290034</v>
      </c>
      <c r="H281" s="37" t="n">
        <v>9020</v>
      </c>
      <c r="I281" s="37" t="n">
        <v>1027</v>
      </c>
      <c r="J281" s="37" t="n">
        <v>101420</v>
      </c>
      <c r="K281" s="37" t="n">
        <v>101420</v>
      </c>
      <c r="L281" s="37" t="n">
        <v>101150</v>
      </c>
      <c r="M281" s="37" t="n">
        <v>270</v>
      </c>
      <c r="N281" s="37" t="n">
        <v>0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80462</v>
      </c>
      <c r="F285" s="32" t="n">
        <v>373894</v>
      </c>
      <c r="G285" s="32" t="n">
        <v>366184</v>
      </c>
      <c r="H285" s="32" t="n">
        <v>7710</v>
      </c>
      <c r="I285" s="32" t="n">
        <v>6568</v>
      </c>
      <c r="J285" s="32" t="n">
        <v>125751</v>
      </c>
      <c r="K285" s="32" t="n">
        <v>125720</v>
      </c>
      <c r="L285" s="32" t="n">
        <v>123981</v>
      </c>
      <c r="M285" s="32" t="n">
        <v>1739</v>
      </c>
      <c r="N285" s="32" t="n">
        <v>31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327007</v>
      </c>
      <c r="F286" s="37" t="n">
        <v>307407</v>
      </c>
      <c r="G286" s="37" t="n">
        <v>293456</v>
      </c>
      <c r="H286" s="37" t="n">
        <v>13951</v>
      </c>
      <c r="I286" s="37" t="n">
        <v>19600</v>
      </c>
      <c r="J286" s="37" t="n">
        <v>83797</v>
      </c>
      <c r="K286" s="37" t="n">
        <v>83590</v>
      </c>
      <c r="L286" s="37" t="n">
        <v>81707</v>
      </c>
      <c r="M286" s="37" t="n">
        <v>1883</v>
      </c>
      <c r="N286" s="37" t="n">
        <v>207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401346</v>
      </c>
      <c r="F287" s="32" t="n">
        <v>397528</v>
      </c>
      <c r="G287" s="32" t="n">
        <v>383463</v>
      </c>
      <c r="H287" s="32" t="n">
        <v>14065</v>
      </c>
      <c r="I287" s="32" t="n">
        <v>3818</v>
      </c>
      <c r="J287" s="32" t="n">
        <v>131775</v>
      </c>
      <c r="K287" s="32" t="n">
        <v>130883</v>
      </c>
      <c r="L287" s="32" t="n">
        <v>127332</v>
      </c>
      <c r="M287" s="32" t="n">
        <v>3551</v>
      </c>
      <c r="N287" s="32" t="n">
        <v>892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94700</v>
      </c>
      <c r="F288" s="37" t="n">
        <v>391682</v>
      </c>
      <c r="G288" s="37" t="n">
        <v>385180</v>
      </c>
      <c r="H288" s="37" t="n">
        <v>6502</v>
      </c>
      <c r="I288" s="37" t="n">
        <v>3018</v>
      </c>
      <c r="J288" s="37" t="n">
        <v>144501</v>
      </c>
      <c r="K288" s="37" t="n">
        <v>144501</v>
      </c>
      <c r="L288" s="37" t="n">
        <v>144501</v>
      </c>
      <c r="M288" s="37" t="n">
        <v>0</v>
      </c>
      <c r="N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309379</v>
      </c>
      <c r="F289" s="37" t="n">
        <v>303791</v>
      </c>
      <c r="G289" s="37" t="n">
        <v>292108</v>
      </c>
      <c r="H289" s="37" t="n">
        <v>11683</v>
      </c>
      <c r="I289" s="37" t="n">
        <v>5588</v>
      </c>
      <c r="J289" s="37" t="n">
        <v>102058</v>
      </c>
      <c r="K289" s="37" t="n">
        <v>102058</v>
      </c>
      <c r="L289" s="37" t="n">
        <v>99793</v>
      </c>
      <c r="M289" s="37" t="n">
        <v>2265</v>
      </c>
      <c r="N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296407</v>
      </c>
      <c r="F290" s="37" t="n">
        <v>296407</v>
      </c>
      <c r="G290" s="37" t="n">
        <v>278392</v>
      </c>
      <c r="H290" s="37" t="n">
        <v>18015</v>
      </c>
      <c r="I290" s="37" t="n">
        <v>0</v>
      </c>
      <c r="J290" s="37" t="n">
        <v>120249</v>
      </c>
      <c r="K290" s="37" t="n">
        <v>120249</v>
      </c>
      <c r="L290" s="37" t="n">
        <v>120249</v>
      </c>
      <c r="M290" s="37" t="n">
        <v>0</v>
      </c>
      <c r="N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65581</v>
      </c>
      <c r="F291" s="37" t="n">
        <v>264687</v>
      </c>
      <c r="G291" s="37" t="n">
        <v>257571</v>
      </c>
      <c r="H291" s="37" t="n">
        <v>7116</v>
      </c>
      <c r="I291" s="37" t="n">
        <v>894</v>
      </c>
      <c r="J291" s="37" t="n">
        <v>92650</v>
      </c>
      <c r="K291" s="37" t="n">
        <v>92650</v>
      </c>
      <c r="L291" s="37" t="n">
        <v>92573</v>
      </c>
      <c r="M291" s="37" t="n">
        <v>77</v>
      </c>
      <c r="N291" s="37" t="n">
        <v>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28876</v>
      </c>
      <c r="F292" s="37" t="n">
        <v>328603</v>
      </c>
      <c r="G292" s="37" t="n">
        <v>303317</v>
      </c>
      <c r="H292" s="37" t="n">
        <v>25286</v>
      </c>
      <c r="I292" s="37" t="n">
        <v>273</v>
      </c>
      <c r="J292" s="37" t="n">
        <v>121810</v>
      </c>
      <c r="K292" s="37" t="n">
        <v>121810</v>
      </c>
      <c r="L292" s="37" t="n">
        <v>121669</v>
      </c>
      <c r="M292" s="37" t="n">
        <v>141</v>
      </c>
      <c r="N292" s="37" t="n">
        <v>0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56428</v>
      </c>
      <c r="F293" s="42" t="n">
        <v>350378</v>
      </c>
      <c r="G293" s="42" t="n">
        <v>337588</v>
      </c>
      <c r="H293" s="42" t="n">
        <v>12790</v>
      </c>
      <c r="I293" s="42" t="n">
        <v>6050</v>
      </c>
      <c r="J293" s="42" t="n">
        <v>101468</v>
      </c>
      <c r="K293" s="42" t="n">
        <v>100377</v>
      </c>
      <c r="L293" s="42" t="n">
        <v>98916</v>
      </c>
      <c r="M293" s="42" t="n">
        <v>1461</v>
      </c>
      <c r="N293" s="42" t="n">
        <v>1091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48773</v>
      </c>
      <c r="F303" s="27" t="n">
        <v>411120</v>
      </c>
      <c r="G303" s="27" t="n">
        <v>380323</v>
      </c>
      <c r="H303" s="27" t="n">
        <v>30797</v>
      </c>
      <c r="I303" s="27" t="n">
        <v>37653</v>
      </c>
      <c r="J303" s="27" t="n">
        <v>115741</v>
      </c>
      <c r="K303" s="27" t="n">
        <v>115020</v>
      </c>
      <c r="L303" s="27" t="n">
        <v>110023</v>
      </c>
      <c r="M303" s="27" t="n">
        <v>4997</v>
      </c>
      <c r="N303" s="27" t="n">
        <v>721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19037</v>
      </c>
      <c r="F304" s="32" t="n">
        <v>504778</v>
      </c>
      <c r="G304" s="32" t="n">
        <v>484631</v>
      </c>
      <c r="H304" s="32" t="n">
        <v>20147</v>
      </c>
      <c r="I304" s="32" t="n">
        <v>14259</v>
      </c>
      <c r="J304" s="32" t="n">
        <v>198000</v>
      </c>
      <c r="K304" s="32" t="n">
        <v>195231</v>
      </c>
      <c r="L304" s="32" t="n">
        <v>194308</v>
      </c>
      <c r="M304" s="32" t="n">
        <v>923</v>
      </c>
      <c r="N304" s="32" t="n">
        <v>2769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75951</v>
      </c>
      <c r="F305" s="37" t="n">
        <v>432303</v>
      </c>
      <c r="G305" s="37" t="n">
        <v>395712</v>
      </c>
      <c r="H305" s="37" t="n">
        <v>36591</v>
      </c>
      <c r="I305" s="37" t="n">
        <v>43648</v>
      </c>
      <c r="J305" s="37" t="n">
        <v>60072</v>
      </c>
      <c r="K305" s="37" t="n">
        <v>60061</v>
      </c>
      <c r="L305" s="37" t="n">
        <v>58844</v>
      </c>
      <c r="M305" s="37" t="n">
        <v>1217</v>
      </c>
      <c r="N305" s="37" t="n">
        <v>11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48963</v>
      </c>
      <c r="F306" s="37" t="n">
        <v>416191</v>
      </c>
      <c r="G306" s="37" t="n">
        <v>393533</v>
      </c>
      <c r="H306" s="37" t="n">
        <v>22658</v>
      </c>
      <c r="I306" s="37" t="n">
        <v>32772</v>
      </c>
      <c r="J306" s="37" t="n">
        <v>137735</v>
      </c>
      <c r="K306" s="37" t="n">
        <v>135690</v>
      </c>
      <c r="L306" s="37" t="n">
        <v>124149</v>
      </c>
      <c r="M306" s="37" t="n">
        <v>11541</v>
      </c>
      <c r="N306" s="37" t="n">
        <v>2045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25393</v>
      </c>
      <c r="F307" s="37" t="n">
        <v>525337</v>
      </c>
      <c r="G307" s="37" t="n">
        <v>448899</v>
      </c>
      <c r="H307" s="37" t="n">
        <v>76438</v>
      </c>
      <c r="I307" s="37" t="n">
        <v>56</v>
      </c>
      <c r="J307" s="37" t="n">
        <v>222339</v>
      </c>
      <c r="K307" s="37" t="n">
        <v>222339</v>
      </c>
      <c r="L307" s="37" t="n">
        <v>222186</v>
      </c>
      <c r="M307" s="37" t="n">
        <v>153</v>
      </c>
      <c r="N307" s="37" t="n">
        <v>0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428727</v>
      </c>
      <c r="F308" s="37" t="n">
        <v>411066</v>
      </c>
      <c r="G308" s="37" t="n">
        <v>368048</v>
      </c>
      <c r="H308" s="37" t="n">
        <v>43018</v>
      </c>
      <c r="I308" s="37" t="n">
        <v>17661</v>
      </c>
      <c r="J308" s="37" t="n">
        <v>128257</v>
      </c>
      <c r="K308" s="37" t="n">
        <v>127675</v>
      </c>
      <c r="L308" s="37" t="n">
        <v>121497</v>
      </c>
      <c r="M308" s="37" t="n">
        <v>6178</v>
      </c>
      <c r="N308" s="37" t="n">
        <v>582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437086</v>
      </c>
      <c r="F309" s="37" t="n">
        <v>399101</v>
      </c>
      <c r="G309" s="37" t="n">
        <v>355218</v>
      </c>
      <c r="H309" s="37" t="n">
        <v>43883</v>
      </c>
      <c r="I309" s="37" t="n">
        <v>37985</v>
      </c>
      <c r="J309" s="37" t="n">
        <v>137929</v>
      </c>
      <c r="K309" s="37" t="n">
        <v>136408</v>
      </c>
      <c r="L309" s="37" t="n">
        <v>126753</v>
      </c>
      <c r="M309" s="37" t="n">
        <v>9655</v>
      </c>
      <c r="N309" s="37" t="n">
        <v>1521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439511</v>
      </c>
      <c r="F310" s="37" t="n">
        <v>405834</v>
      </c>
      <c r="G310" s="37" t="n">
        <v>385375</v>
      </c>
      <c r="H310" s="37" t="n">
        <v>20459</v>
      </c>
      <c r="I310" s="37" t="n">
        <v>33677</v>
      </c>
      <c r="J310" s="37" t="n">
        <v>109000</v>
      </c>
      <c r="K310" s="37" t="n">
        <v>108843</v>
      </c>
      <c r="L310" s="37" t="n">
        <v>105025</v>
      </c>
      <c r="M310" s="37" t="n">
        <v>3818</v>
      </c>
      <c r="N310" s="37" t="n">
        <v>157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682693</v>
      </c>
      <c r="F311" s="37" t="n">
        <v>504402</v>
      </c>
      <c r="G311" s="37" t="n">
        <v>468954</v>
      </c>
      <c r="H311" s="37" t="n">
        <v>35448</v>
      </c>
      <c r="I311" s="37" t="n">
        <v>178291</v>
      </c>
      <c r="J311" s="37" t="n">
        <v>157617</v>
      </c>
      <c r="K311" s="37" t="n">
        <v>149455</v>
      </c>
      <c r="L311" s="37" t="n">
        <v>145161</v>
      </c>
      <c r="M311" s="37" t="n">
        <v>4294</v>
      </c>
      <c r="N311" s="37" t="n">
        <v>8162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409461</v>
      </c>
      <c r="F312" s="37" t="n">
        <v>403783</v>
      </c>
      <c r="G312" s="37" t="n">
        <v>376841</v>
      </c>
      <c r="H312" s="37" t="n">
        <v>26942</v>
      </c>
      <c r="I312" s="37" t="n">
        <v>5678</v>
      </c>
      <c r="J312" s="37" t="n">
        <v>124489</v>
      </c>
      <c r="K312" s="37" t="n">
        <v>124349</v>
      </c>
      <c r="L312" s="37" t="n">
        <v>119347</v>
      </c>
      <c r="M312" s="37" t="n">
        <v>5002</v>
      </c>
      <c r="N312" s="37" t="n">
        <v>140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318766</v>
      </c>
      <c r="F313" s="37" t="n">
        <v>311784</v>
      </c>
      <c r="G313" s="37" t="n">
        <v>289836</v>
      </c>
      <c r="H313" s="37" t="n">
        <v>21948</v>
      </c>
      <c r="I313" s="37" t="n">
        <v>6982</v>
      </c>
      <c r="J313" s="37" t="n">
        <v>81017</v>
      </c>
      <c r="K313" s="37" t="n">
        <v>80511</v>
      </c>
      <c r="L313" s="37" t="n">
        <v>75940</v>
      </c>
      <c r="M313" s="37" t="n">
        <v>4571</v>
      </c>
      <c r="N313" s="37" t="n">
        <v>506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390179</v>
      </c>
      <c r="F314" s="37" t="n">
        <v>364305</v>
      </c>
      <c r="G314" s="37" t="n">
        <v>338628</v>
      </c>
      <c r="H314" s="37" t="n">
        <v>25677</v>
      </c>
      <c r="I314" s="37" t="n">
        <v>25874</v>
      </c>
      <c r="J314" s="37" t="n">
        <v>167513</v>
      </c>
      <c r="K314" s="37" t="n">
        <v>166288</v>
      </c>
      <c r="L314" s="37" t="n">
        <v>159437</v>
      </c>
      <c r="M314" s="37" t="n">
        <v>6851</v>
      </c>
      <c r="N314" s="37" t="n">
        <v>1225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499777</v>
      </c>
      <c r="F315" s="37" t="n">
        <v>470958</v>
      </c>
      <c r="G315" s="37" t="n">
        <v>458236</v>
      </c>
      <c r="H315" s="37" t="n">
        <v>12722</v>
      </c>
      <c r="I315" s="37" t="n">
        <v>28819</v>
      </c>
      <c r="J315" s="37" t="n">
        <v>107881</v>
      </c>
      <c r="K315" s="37" t="n">
        <v>107308</v>
      </c>
      <c r="L315" s="37" t="n">
        <v>106652</v>
      </c>
      <c r="M315" s="37" t="n">
        <v>656</v>
      </c>
      <c r="N315" s="37" t="n">
        <v>573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487715</v>
      </c>
      <c r="F316" s="37" t="n">
        <v>485284</v>
      </c>
      <c r="G316" s="37" t="n">
        <v>453118</v>
      </c>
      <c r="H316" s="37" t="n">
        <v>32166</v>
      </c>
      <c r="I316" s="37" t="n">
        <v>2431</v>
      </c>
      <c r="J316" s="37" t="n">
        <v>123027</v>
      </c>
      <c r="K316" s="37" t="n">
        <v>123027</v>
      </c>
      <c r="L316" s="37" t="n">
        <v>114950</v>
      </c>
      <c r="M316" s="37" t="n">
        <v>8077</v>
      </c>
      <c r="N316" s="37" t="n">
        <v>0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395815</v>
      </c>
      <c r="F317" s="37" t="n">
        <v>376895</v>
      </c>
      <c r="G317" s="37" t="n">
        <v>343034</v>
      </c>
      <c r="H317" s="37" t="n">
        <v>33861</v>
      </c>
      <c r="I317" s="37" t="n">
        <v>18920</v>
      </c>
      <c r="J317" s="37" t="n">
        <v>118061</v>
      </c>
      <c r="K317" s="37" t="n">
        <v>117597</v>
      </c>
      <c r="L317" s="37" t="n">
        <v>111873</v>
      </c>
      <c r="M317" s="37" t="n">
        <v>5724</v>
      </c>
      <c r="N317" s="37" t="n">
        <v>464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474617</v>
      </c>
      <c r="F318" s="32" t="n">
        <v>438743</v>
      </c>
      <c r="G318" s="32" t="n">
        <v>401266</v>
      </c>
      <c r="H318" s="32" t="n">
        <v>37477</v>
      </c>
      <c r="I318" s="32" t="n">
        <v>35874</v>
      </c>
      <c r="J318" s="32" t="n">
        <v>135536</v>
      </c>
      <c r="K318" s="32" t="n">
        <v>135326</v>
      </c>
      <c r="L318" s="32" t="n">
        <v>122822</v>
      </c>
      <c r="M318" s="32" t="n">
        <v>12504</v>
      </c>
      <c r="N318" s="32" t="n">
        <v>210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385617</v>
      </c>
      <c r="F319" s="37" t="n">
        <v>382991</v>
      </c>
      <c r="G319" s="37" t="n">
        <v>378181</v>
      </c>
      <c r="H319" s="37" t="n">
        <v>4810</v>
      </c>
      <c r="I319" s="37" t="n">
        <v>2626</v>
      </c>
      <c r="J319" s="37" t="n">
        <v>136969</v>
      </c>
      <c r="K319" s="37" t="n">
        <v>136969</v>
      </c>
      <c r="L319" s="37" t="n">
        <v>136639</v>
      </c>
      <c r="M319" s="37" t="n">
        <v>330</v>
      </c>
      <c r="N319" s="37" t="n">
        <v>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408646</v>
      </c>
      <c r="F320" s="37" t="n">
        <v>360503</v>
      </c>
      <c r="G320" s="37" t="n">
        <v>345645</v>
      </c>
      <c r="H320" s="37" t="n">
        <v>14858</v>
      </c>
      <c r="I320" s="37" t="n">
        <v>48143</v>
      </c>
      <c r="J320" s="37" t="n">
        <v>133065</v>
      </c>
      <c r="K320" s="37" t="n">
        <v>128403</v>
      </c>
      <c r="L320" s="37" t="n">
        <v>117727</v>
      </c>
      <c r="M320" s="37" t="n">
        <v>10676</v>
      </c>
      <c r="N320" s="37" t="n">
        <v>4662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56456</v>
      </c>
      <c r="F323" s="37" t="n">
        <v>350868</v>
      </c>
      <c r="G323" s="37" t="n">
        <v>324286</v>
      </c>
      <c r="H323" s="37" t="n">
        <v>26582</v>
      </c>
      <c r="I323" s="37" t="n">
        <v>5588</v>
      </c>
      <c r="J323" s="37" t="n">
        <v>82520</v>
      </c>
      <c r="K323" s="37" t="n">
        <v>82520</v>
      </c>
      <c r="L323" s="37" t="n">
        <v>81994</v>
      </c>
      <c r="M323" s="37" t="n">
        <v>526</v>
      </c>
      <c r="N323" s="37" t="n">
        <v>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360137</v>
      </c>
      <c r="F324" s="37" t="n">
        <v>354911</v>
      </c>
      <c r="G324" s="37" t="n">
        <v>318918</v>
      </c>
      <c r="H324" s="37" t="n">
        <v>35993</v>
      </c>
      <c r="I324" s="37" t="n">
        <v>5226</v>
      </c>
      <c r="J324" s="37" t="n">
        <v>192728</v>
      </c>
      <c r="K324" s="37" t="n">
        <v>178893</v>
      </c>
      <c r="L324" s="37" t="n">
        <v>158333</v>
      </c>
      <c r="M324" s="37" t="n">
        <v>20560</v>
      </c>
      <c r="N324" s="37" t="n">
        <v>13835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591113</v>
      </c>
      <c r="F325" s="37" t="n">
        <v>454174</v>
      </c>
      <c r="G325" s="37" t="n">
        <v>434429</v>
      </c>
      <c r="H325" s="37" t="n">
        <v>19745</v>
      </c>
      <c r="I325" s="37" t="n">
        <v>136939</v>
      </c>
      <c r="J325" s="37" t="n">
        <v>171301</v>
      </c>
      <c r="K325" s="37" t="n">
        <v>170962</v>
      </c>
      <c r="L325" s="37" t="n">
        <v>165892</v>
      </c>
      <c r="M325" s="37" t="n">
        <v>5070</v>
      </c>
      <c r="N325" s="37" t="n">
        <v>339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512561</v>
      </c>
      <c r="F326" s="37" t="n">
        <v>498700</v>
      </c>
      <c r="G326" s="37" t="n">
        <v>481227</v>
      </c>
      <c r="H326" s="37" t="n">
        <v>17473</v>
      </c>
      <c r="I326" s="37" t="n">
        <v>13861</v>
      </c>
      <c r="J326" s="37" t="n">
        <v>126931</v>
      </c>
      <c r="K326" s="37" t="n">
        <v>126931</v>
      </c>
      <c r="L326" s="37" t="n">
        <v>126931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406479</v>
      </c>
      <c r="F327" s="37" t="n">
        <v>386867</v>
      </c>
      <c r="G327" s="37" t="n">
        <v>369670</v>
      </c>
      <c r="H327" s="37" t="n">
        <v>17197</v>
      </c>
      <c r="I327" s="37" t="n">
        <v>19612</v>
      </c>
      <c r="J327" s="37" t="n">
        <v>96394</v>
      </c>
      <c r="K327" s="37" t="n">
        <v>96394</v>
      </c>
      <c r="L327" s="37" t="n">
        <v>77968</v>
      </c>
      <c r="M327" s="37" t="n">
        <v>18426</v>
      </c>
      <c r="N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26192</v>
      </c>
      <c r="F328" s="37" t="n">
        <v>324753</v>
      </c>
      <c r="G328" s="37" t="n">
        <v>309456</v>
      </c>
      <c r="H328" s="37" t="n">
        <v>15297</v>
      </c>
      <c r="I328" s="37" t="n">
        <v>1439</v>
      </c>
      <c r="J328" s="37" t="n">
        <v>66300</v>
      </c>
      <c r="K328" s="37" t="n">
        <v>66300</v>
      </c>
      <c r="L328" s="37" t="n">
        <v>65685</v>
      </c>
      <c r="M328" s="37" t="n">
        <v>615</v>
      </c>
      <c r="N328" s="37" t="n">
        <v>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58391</v>
      </c>
      <c r="F329" s="37" t="n">
        <v>358391</v>
      </c>
      <c r="G329" s="37" t="n">
        <v>352902</v>
      </c>
      <c r="H329" s="37" t="n">
        <v>5489</v>
      </c>
      <c r="I329" s="37" t="n">
        <v>0</v>
      </c>
      <c r="J329" s="37" t="n">
        <v>110943</v>
      </c>
      <c r="K329" s="37" t="n">
        <v>110943</v>
      </c>
      <c r="L329" s="37" t="n">
        <v>107772</v>
      </c>
      <c r="M329" s="37" t="n">
        <v>3171</v>
      </c>
      <c r="N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50358</v>
      </c>
      <c r="F330" s="37" t="n">
        <v>449253</v>
      </c>
      <c r="G330" s="37" t="n">
        <v>435441</v>
      </c>
      <c r="H330" s="37" t="n">
        <v>13812</v>
      </c>
      <c r="I330" s="37" t="n">
        <v>1105</v>
      </c>
      <c r="J330" s="37" t="n">
        <v>206109</v>
      </c>
      <c r="K330" s="37" t="n">
        <v>166541</v>
      </c>
      <c r="L330" s="37" t="n">
        <v>148541</v>
      </c>
      <c r="M330" s="37" t="n">
        <v>18000</v>
      </c>
      <c r="N330" s="37" t="n">
        <v>39568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47257</v>
      </c>
      <c r="F331" s="37" t="n">
        <v>445172</v>
      </c>
      <c r="G331" s="37" t="n">
        <v>428658</v>
      </c>
      <c r="H331" s="37" t="n">
        <v>16514</v>
      </c>
      <c r="I331" s="37" t="n">
        <v>2085</v>
      </c>
      <c r="J331" s="37" t="n">
        <v>65000</v>
      </c>
      <c r="K331" s="37" t="n">
        <v>65000</v>
      </c>
      <c r="L331" s="37" t="n">
        <v>65000</v>
      </c>
      <c r="M331" s="37" t="n">
        <v>0</v>
      </c>
      <c r="N331" s="37" t="n">
        <v>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06585</v>
      </c>
      <c r="F332" s="37" t="n">
        <v>405724</v>
      </c>
      <c r="G332" s="37" t="n">
        <v>396479</v>
      </c>
      <c r="H332" s="37" t="n">
        <v>9245</v>
      </c>
      <c r="I332" s="37" t="n">
        <v>861</v>
      </c>
      <c r="J332" s="37" t="n">
        <v>102335</v>
      </c>
      <c r="K332" s="37" t="n">
        <v>100450</v>
      </c>
      <c r="L332" s="37" t="n">
        <v>99877</v>
      </c>
      <c r="M332" s="37" t="n">
        <v>573</v>
      </c>
      <c r="N332" s="37" t="n">
        <v>1885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24741</v>
      </c>
      <c r="F333" s="37" t="n">
        <v>322633</v>
      </c>
      <c r="G333" s="37" t="n">
        <v>312110</v>
      </c>
      <c r="H333" s="37" t="n">
        <v>10523</v>
      </c>
      <c r="I333" s="37" t="n">
        <v>2108</v>
      </c>
      <c r="J333" s="37" t="n">
        <v>98110</v>
      </c>
      <c r="K333" s="37" t="n">
        <v>98110</v>
      </c>
      <c r="L333" s="37" t="n">
        <v>97983</v>
      </c>
      <c r="M333" s="37" t="n">
        <v>127</v>
      </c>
      <c r="N333" s="37" t="n">
        <v>0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06421</v>
      </c>
      <c r="F334" s="37" t="n">
        <v>401908</v>
      </c>
      <c r="G334" s="37" t="n">
        <v>381378</v>
      </c>
      <c r="H334" s="37" t="n">
        <v>20530</v>
      </c>
      <c r="I334" s="37" t="n">
        <v>4513</v>
      </c>
      <c r="J334" s="37" t="n">
        <v>153661</v>
      </c>
      <c r="K334" s="37" t="n">
        <v>122946</v>
      </c>
      <c r="L334" s="37" t="n">
        <v>120866</v>
      </c>
      <c r="M334" s="37" t="n">
        <v>2080</v>
      </c>
      <c r="N334" s="37" t="n">
        <v>30715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48850</v>
      </c>
      <c r="F335" s="37" t="n">
        <v>446787</v>
      </c>
      <c r="G335" s="37" t="n">
        <v>430600</v>
      </c>
      <c r="H335" s="37" t="n">
        <v>16187</v>
      </c>
      <c r="I335" s="37" t="n">
        <v>2063</v>
      </c>
      <c r="J335" s="37" t="n">
        <v>168817</v>
      </c>
      <c r="K335" s="37" t="n">
        <v>168817</v>
      </c>
      <c r="L335" s="37" t="n">
        <v>159211</v>
      </c>
      <c r="M335" s="37" t="n">
        <v>9606</v>
      </c>
      <c r="N335" s="37" t="n">
        <v>0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56032</v>
      </c>
      <c r="F336" s="37" t="n">
        <v>426625</v>
      </c>
      <c r="G336" s="37" t="n">
        <v>397650</v>
      </c>
      <c r="H336" s="37" t="n">
        <v>28975</v>
      </c>
      <c r="I336" s="37" t="n">
        <v>29407</v>
      </c>
      <c r="J336" s="37" t="n">
        <v>94699</v>
      </c>
      <c r="K336" s="37" t="n">
        <v>93124</v>
      </c>
      <c r="L336" s="37" t="n">
        <v>89340</v>
      </c>
      <c r="M336" s="37" t="n">
        <v>3784</v>
      </c>
      <c r="N336" s="37" t="n">
        <v>1575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53848</v>
      </c>
      <c r="F337" s="37" t="n">
        <v>452505</v>
      </c>
      <c r="G337" s="37" t="n">
        <v>434517</v>
      </c>
      <c r="H337" s="37" t="n">
        <v>17988</v>
      </c>
      <c r="I337" s="37" t="n">
        <v>1343</v>
      </c>
      <c r="J337" s="37" t="n">
        <v>96157</v>
      </c>
      <c r="K337" s="37" t="n">
        <v>96157</v>
      </c>
      <c r="L337" s="37" t="n">
        <v>93714</v>
      </c>
      <c r="M337" s="37" t="n">
        <v>2443</v>
      </c>
      <c r="N337" s="37" t="n">
        <v>0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48193</v>
      </c>
      <c r="F338" s="37" t="n">
        <v>444893</v>
      </c>
      <c r="G338" s="37" t="n">
        <v>434740</v>
      </c>
      <c r="H338" s="37" t="n">
        <v>10153</v>
      </c>
      <c r="I338" s="37" t="n">
        <v>3300</v>
      </c>
      <c r="J338" s="37" t="n">
        <v>145223</v>
      </c>
      <c r="K338" s="37" t="n">
        <v>142588</v>
      </c>
      <c r="L338" s="37" t="n">
        <v>141529</v>
      </c>
      <c r="M338" s="37" t="n">
        <v>1059</v>
      </c>
      <c r="N338" s="37" t="n">
        <v>2635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11553</v>
      </c>
      <c r="F339" s="37" t="n">
        <v>408336</v>
      </c>
      <c r="G339" s="37" t="n">
        <v>385777</v>
      </c>
      <c r="H339" s="37" t="n">
        <v>22559</v>
      </c>
      <c r="I339" s="37" t="n">
        <v>3217</v>
      </c>
      <c r="J339" s="37" t="n">
        <v>139572</v>
      </c>
      <c r="K339" s="37" t="n">
        <v>138707</v>
      </c>
      <c r="L339" s="37" t="n">
        <v>136542</v>
      </c>
      <c r="M339" s="37" t="n">
        <v>2165</v>
      </c>
      <c r="N339" s="37" t="n">
        <v>865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502307</v>
      </c>
      <c r="F340" s="37" t="n">
        <v>373322</v>
      </c>
      <c r="G340" s="37" t="n">
        <v>350202</v>
      </c>
      <c r="H340" s="37" t="n">
        <v>23120</v>
      </c>
      <c r="I340" s="37" t="n">
        <v>128985</v>
      </c>
      <c r="J340" s="37" t="n">
        <v>133042</v>
      </c>
      <c r="K340" s="37" t="n">
        <v>133042</v>
      </c>
      <c r="L340" s="37" t="n">
        <v>120778</v>
      </c>
      <c r="M340" s="37" t="n">
        <v>12264</v>
      </c>
      <c r="N340" s="37" t="n">
        <v>0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68490</v>
      </c>
      <c r="F344" s="32" t="n">
        <v>423189</v>
      </c>
      <c r="G344" s="32" t="n">
        <v>400969</v>
      </c>
      <c r="H344" s="32" t="n">
        <v>22220</v>
      </c>
      <c r="I344" s="32" t="n">
        <v>45301</v>
      </c>
      <c r="J344" s="32" t="n">
        <v>125401</v>
      </c>
      <c r="K344" s="32" t="n">
        <v>125372</v>
      </c>
      <c r="L344" s="32" t="n">
        <v>118672</v>
      </c>
      <c r="M344" s="32" t="n">
        <v>6700</v>
      </c>
      <c r="N344" s="32" t="n">
        <v>29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368750</v>
      </c>
      <c r="F345" s="37" t="n">
        <v>363457</v>
      </c>
      <c r="G345" s="37" t="n">
        <v>347297</v>
      </c>
      <c r="H345" s="37" t="n">
        <v>16160</v>
      </c>
      <c r="I345" s="37" t="n">
        <v>5293</v>
      </c>
      <c r="J345" s="37" t="n">
        <v>107189</v>
      </c>
      <c r="K345" s="37" t="n">
        <v>107018</v>
      </c>
      <c r="L345" s="37" t="n">
        <v>103519</v>
      </c>
      <c r="M345" s="37" t="n">
        <v>3499</v>
      </c>
      <c r="N345" s="37" t="n">
        <v>171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90913</v>
      </c>
      <c r="F346" s="32" t="n">
        <v>486593</v>
      </c>
      <c r="G346" s="32" t="n">
        <v>422902</v>
      </c>
      <c r="H346" s="32" t="n">
        <v>63691</v>
      </c>
      <c r="I346" s="32" t="n">
        <v>4320</v>
      </c>
      <c r="J346" s="32" t="n">
        <v>141727</v>
      </c>
      <c r="K346" s="32" t="n">
        <v>141727</v>
      </c>
      <c r="L346" s="32" t="n">
        <v>132827</v>
      </c>
      <c r="M346" s="32" t="n">
        <v>8900</v>
      </c>
      <c r="N346" s="32" t="n">
        <v>0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65813</v>
      </c>
      <c r="F347" s="37" t="n">
        <v>458240</v>
      </c>
      <c r="G347" s="37" t="n">
        <v>433436</v>
      </c>
      <c r="H347" s="37" t="n">
        <v>24804</v>
      </c>
      <c r="I347" s="37" t="n">
        <v>7573</v>
      </c>
      <c r="J347" s="37" t="n">
        <v>191538</v>
      </c>
      <c r="K347" s="37" t="n">
        <v>191538</v>
      </c>
      <c r="L347" s="37" t="n">
        <v>186440</v>
      </c>
      <c r="M347" s="37" t="n">
        <v>5098</v>
      </c>
      <c r="N347" s="37" t="n">
        <v>0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461060</v>
      </c>
      <c r="F348" s="37" t="n">
        <v>365303</v>
      </c>
      <c r="G348" s="37" t="n">
        <v>344660</v>
      </c>
      <c r="H348" s="37" t="n">
        <v>20643</v>
      </c>
      <c r="I348" s="37" t="n">
        <v>95757</v>
      </c>
      <c r="J348" s="37" t="n">
        <v>99861</v>
      </c>
      <c r="K348" s="37" t="n">
        <v>99861</v>
      </c>
      <c r="L348" s="37" t="n">
        <v>94533</v>
      </c>
      <c r="M348" s="37" t="n">
        <v>5328</v>
      </c>
      <c r="N348" s="37" t="n">
        <v>0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71300</v>
      </c>
      <c r="F349" s="37" t="n">
        <v>411477</v>
      </c>
      <c r="G349" s="37" t="n">
        <v>378494</v>
      </c>
      <c r="H349" s="37" t="n">
        <v>32983</v>
      </c>
      <c r="I349" s="37" t="n">
        <v>59823</v>
      </c>
      <c r="J349" s="37" t="n">
        <v>114437</v>
      </c>
      <c r="K349" s="37" t="n">
        <v>114416</v>
      </c>
      <c r="L349" s="37" t="n">
        <v>106376</v>
      </c>
      <c r="M349" s="37" t="n">
        <v>8040</v>
      </c>
      <c r="N349" s="37" t="n">
        <v>21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309317</v>
      </c>
      <c r="F350" s="37" t="n">
        <v>309317</v>
      </c>
      <c r="G350" s="37" t="n">
        <v>300390</v>
      </c>
      <c r="H350" s="37" t="n">
        <v>8927</v>
      </c>
      <c r="I350" s="37" t="n">
        <v>0</v>
      </c>
      <c r="J350" s="37" t="n">
        <v>128364</v>
      </c>
      <c r="K350" s="37" t="n">
        <v>128364</v>
      </c>
      <c r="L350" s="37" t="n">
        <v>126667</v>
      </c>
      <c r="M350" s="37" t="n">
        <v>1697</v>
      </c>
      <c r="N350" s="37" t="n">
        <v>0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509691</v>
      </c>
      <c r="F351" s="37" t="n">
        <v>500382</v>
      </c>
      <c r="G351" s="37" t="n">
        <v>450132</v>
      </c>
      <c r="H351" s="37" t="n">
        <v>50250</v>
      </c>
      <c r="I351" s="37" t="n">
        <v>9309</v>
      </c>
      <c r="J351" s="37" t="n">
        <v>112163</v>
      </c>
      <c r="K351" s="37" t="n">
        <v>111907</v>
      </c>
      <c r="L351" s="37" t="n">
        <v>105119</v>
      </c>
      <c r="M351" s="37" t="n">
        <v>6788</v>
      </c>
      <c r="N351" s="37" t="n">
        <v>256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48063</v>
      </c>
      <c r="F352" s="42" t="n">
        <v>329242</v>
      </c>
      <c r="G352" s="42" t="n">
        <v>303354</v>
      </c>
      <c r="H352" s="42" t="n">
        <v>25888</v>
      </c>
      <c r="I352" s="42" t="n">
        <v>18821</v>
      </c>
      <c r="J352" s="42" t="n">
        <v>117694</v>
      </c>
      <c r="K352" s="42" t="n">
        <v>117088</v>
      </c>
      <c r="L352" s="42" t="n">
        <v>111297</v>
      </c>
      <c r="M352" s="42" t="n">
        <v>5791</v>
      </c>
      <c r="N352" s="42" t="n">
        <v>606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420349</v>
      </c>
      <c r="F362" s="27" t="n">
        <v>390887</v>
      </c>
      <c r="G362" s="27" t="n">
        <v>364396</v>
      </c>
      <c r="H362" s="27" t="n">
        <v>26491</v>
      </c>
      <c r="I362" s="27" t="n">
        <v>29462</v>
      </c>
      <c r="J362" s="27" t="n">
        <v>103019</v>
      </c>
      <c r="K362" s="27" t="n">
        <v>102489</v>
      </c>
      <c r="L362" s="27" t="n">
        <v>98551</v>
      </c>
      <c r="M362" s="27" t="n">
        <v>3938</v>
      </c>
      <c r="N362" s="27" t="n">
        <v>530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19037</v>
      </c>
      <c r="F363" s="32" t="n">
        <v>504778</v>
      </c>
      <c r="G363" s="32" t="n">
        <v>484631</v>
      </c>
      <c r="H363" s="32" t="n">
        <v>20147</v>
      </c>
      <c r="I363" s="32" t="n">
        <v>14259</v>
      </c>
      <c r="J363" s="32" t="n">
        <v>198000</v>
      </c>
      <c r="K363" s="32" t="n">
        <v>195231</v>
      </c>
      <c r="L363" s="32" t="n">
        <v>194308</v>
      </c>
      <c r="M363" s="32" t="n">
        <v>923</v>
      </c>
      <c r="N363" s="32" t="n">
        <v>2769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31948</v>
      </c>
      <c r="F364" s="37" t="n">
        <v>400566</v>
      </c>
      <c r="G364" s="37" t="n">
        <v>371920</v>
      </c>
      <c r="H364" s="37" t="n">
        <v>28646</v>
      </c>
      <c r="I364" s="37" t="n">
        <v>31382</v>
      </c>
      <c r="J364" s="37" t="n">
        <v>103020</v>
      </c>
      <c r="K364" s="37" t="n">
        <v>101078</v>
      </c>
      <c r="L364" s="37" t="n">
        <v>98306</v>
      </c>
      <c r="M364" s="37" t="n">
        <v>2772</v>
      </c>
      <c r="N364" s="37" t="n">
        <v>1942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421540</v>
      </c>
      <c r="F365" s="37" t="n">
        <v>395192</v>
      </c>
      <c r="G365" s="37" t="n">
        <v>375606</v>
      </c>
      <c r="H365" s="37" t="n">
        <v>19586</v>
      </c>
      <c r="I365" s="37" t="n">
        <v>26348</v>
      </c>
      <c r="J365" s="37" t="n">
        <v>123707</v>
      </c>
      <c r="K365" s="37" t="n">
        <v>122384</v>
      </c>
      <c r="L365" s="37" t="n">
        <v>114090</v>
      </c>
      <c r="M365" s="37" t="n">
        <v>8294</v>
      </c>
      <c r="N365" s="37" t="n">
        <v>1323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10328</v>
      </c>
      <c r="F366" s="37" t="n">
        <v>509447</v>
      </c>
      <c r="G366" s="37" t="n">
        <v>438516</v>
      </c>
      <c r="H366" s="37" t="n">
        <v>70931</v>
      </c>
      <c r="I366" s="37" t="n">
        <v>881</v>
      </c>
      <c r="J366" s="37" t="n">
        <v>188976</v>
      </c>
      <c r="K366" s="37" t="n">
        <v>188976</v>
      </c>
      <c r="L366" s="37" t="n">
        <v>188872</v>
      </c>
      <c r="M366" s="37" t="n">
        <v>104</v>
      </c>
      <c r="N366" s="37" t="n">
        <v>0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418683</v>
      </c>
      <c r="F367" s="37" t="n">
        <v>403291</v>
      </c>
      <c r="G367" s="37" t="n">
        <v>363954</v>
      </c>
      <c r="H367" s="37" t="n">
        <v>39337</v>
      </c>
      <c r="I367" s="37" t="n">
        <v>15392</v>
      </c>
      <c r="J367" s="37" t="n">
        <v>120951</v>
      </c>
      <c r="K367" s="37" t="n">
        <v>120512</v>
      </c>
      <c r="L367" s="37" t="n">
        <v>112496</v>
      </c>
      <c r="M367" s="37" t="n">
        <v>8016</v>
      </c>
      <c r="N367" s="37" t="n">
        <v>439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424874</v>
      </c>
      <c r="F368" s="37" t="n">
        <v>392390</v>
      </c>
      <c r="G368" s="37" t="n">
        <v>347071</v>
      </c>
      <c r="H368" s="37" t="n">
        <v>45319</v>
      </c>
      <c r="I368" s="37" t="n">
        <v>32484</v>
      </c>
      <c r="J368" s="37" t="n">
        <v>129868</v>
      </c>
      <c r="K368" s="37" t="n">
        <v>128725</v>
      </c>
      <c r="L368" s="37" t="n">
        <v>119351</v>
      </c>
      <c r="M368" s="37" t="n">
        <v>9374</v>
      </c>
      <c r="N368" s="37" t="n">
        <v>1143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409758</v>
      </c>
      <c r="F369" s="37" t="n">
        <v>383768</v>
      </c>
      <c r="G369" s="37" t="n">
        <v>366906</v>
      </c>
      <c r="H369" s="37" t="n">
        <v>16862</v>
      </c>
      <c r="I369" s="37" t="n">
        <v>25990</v>
      </c>
      <c r="J369" s="37" t="n">
        <v>97237</v>
      </c>
      <c r="K369" s="37" t="n">
        <v>97062</v>
      </c>
      <c r="L369" s="37" t="n">
        <v>94342</v>
      </c>
      <c r="M369" s="37" t="n">
        <v>2720</v>
      </c>
      <c r="N369" s="37" t="n">
        <v>175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637099</v>
      </c>
      <c r="F370" s="37" t="n">
        <v>483606</v>
      </c>
      <c r="G370" s="37" t="n">
        <v>449390</v>
      </c>
      <c r="H370" s="37" t="n">
        <v>34216</v>
      </c>
      <c r="I370" s="37" t="n">
        <v>153493</v>
      </c>
      <c r="J370" s="37" t="n">
        <v>154401</v>
      </c>
      <c r="K370" s="37" t="n">
        <v>147588</v>
      </c>
      <c r="L370" s="37" t="n">
        <v>142112</v>
      </c>
      <c r="M370" s="37" t="n">
        <v>5476</v>
      </c>
      <c r="N370" s="37" t="n">
        <v>6813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388389</v>
      </c>
      <c r="F371" s="37" t="n">
        <v>381470</v>
      </c>
      <c r="G371" s="37" t="n">
        <v>357335</v>
      </c>
      <c r="H371" s="37" t="n">
        <v>24135</v>
      </c>
      <c r="I371" s="37" t="n">
        <v>6919</v>
      </c>
      <c r="J371" s="37" t="n">
        <v>116080</v>
      </c>
      <c r="K371" s="37" t="n">
        <v>115822</v>
      </c>
      <c r="L371" s="37" t="n">
        <v>111353</v>
      </c>
      <c r="M371" s="37" t="n">
        <v>4469</v>
      </c>
      <c r="N371" s="37" t="n">
        <v>258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275028</v>
      </c>
      <c r="F372" s="37" t="n">
        <v>270450</v>
      </c>
      <c r="G372" s="37" t="n">
        <v>251986</v>
      </c>
      <c r="H372" s="37" t="n">
        <v>18464</v>
      </c>
      <c r="I372" s="37" t="n">
        <v>4578</v>
      </c>
      <c r="J372" s="37" t="n">
        <v>80129</v>
      </c>
      <c r="K372" s="37" t="n">
        <v>79765</v>
      </c>
      <c r="L372" s="37" t="n">
        <v>75735</v>
      </c>
      <c r="M372" s="37" t="n">
        <v>4030</v>
      </c>
      <c r="N372" s="37" t="n">
        <v>364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73375</v>
      </c>
      <c r="F373" s="37" t="n">
        <v>352613</v>
      </c>
      <c r="G373" s="37" t="n">
        <v>330652</v>
      </c>
      <c r="H373" s="37" t="n">
        <v>21961</v>
      </c>
      <c r="I373" s="37" t="n">
        <v>20762</v>
      </c>
      <c r="J373" s="37" t="n">
        <v>138502</v>
      </c>
      <c r="K373" s="37" t="n">
        <v>137768</v>
      </c>
      <c r="L373" s="37" t="n">
        <v>132851</v>
      </c>
      <c r="M373" s="37" t="n">
        <v>4917</v>
      </c>
      <c r="N373" s="37" t="n">
        <v>734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468804</v>
      </c>
      <c r="F374" s="37" t="n">
        <v>445646</v>
      </c>
      <c r="G374" s="37" t="n">
        <v>434203</v>
      </c>
      <c r="H374" s="37" t="n">
        <v>11443</v>
      </c>
      <c r="I374" s="37" t="n">
        <v>23158</v>
      </c>
      <c r="J374" s="37" t="n">
        <v>98473</v>
      </c>
      <c r="K374" s="37" t="n">
        <v>97967</v>
      </c>
      <c r="L374" s="37" t="n">
        <v>97439</v>
      </c>
      <c r="M374" s="37" t="n">
        <v>528</v>
      </c>
      <c r="N374" s="37" t="n">
        <v>506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46629</v>
      </c>
      <c r="F375" s="37" t="n">
        <v>444351</v>
      </c>
      <c r="G375" s="37" t="n">
        <v>415953</v>
      </c>
      <c r="H375" s="37" t="n">
        <v>28398</v>
      </c>
      <c r="I375" s="37" t="n">
        <v>2278</v>
      </c>
      <c r="J375" s="37" t="n">
        <v>116532</v>
      </c>
      <c r="K375" s="37" t="n">
        <v>116532</v>
      </c>
      <c r="L375" s="37" t="n">
        <v>110231</v>
      </c>
      <c r="M375" s="37" t="n">
        <v>6301</v>
      </c>
      <c r="N375" s="37" t="n">
        <v>0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384297</v>
      </c>
      <c r="F376" s="37" t="n">
        <v>369435</v>
      </c>
      <c r="G376" s="37" t="n">
        <v>341091</v>
      </c>
      <c r="H376" s="37" t="n">
        <v>28344</v>
      </c>
      <c r="I376" s="37" t="n">
        <v>14862</v>
      </c>
      <c r="J376" s="37" t="n">
        <v>113843</v>
      </c>
      <c r="K376" s="37" t="n">
        <v>113376</v>
      </c>
      <c r="L376" s="37" t="n">
        <v>108979</v>
      </c>
      <c r="M376" s="37" t="n">
        <v>4397</v>
      </c>
      <c r="N376" s="37" t="n">
        <v>467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449633</v>
      </c>
      <c r="F377" s="32" t="n">
        <v>418238</v>
      </c>
      <c r="G377" s="32" t="n">
        <v>385231</v>
      </c>
      <c r="H377" s="32" t="n">
        <v>33007</v>
      </c>
      <c r="I377" s="32" t="n">
        <v>31395</v>
      </c>
      <c r="J377" s="32" t="n">
        <v>131073</v>
      </c>
      <c r="K377" s="32" t="n">
        <v>130773</v>
      </c>
      <c r="L377" s="32" t="n">
        <v>120485</v>
      </c>
      <c r="M377" s="32" t="n">
        <v>10288</v>
      </c>
      <c r="N377" s="32" t="n">
        <v>300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389438</v>
      </c>
      <c r="F378" s="37" t="n">
        <v>387484</v>
      </c>
      <c r="G378" s="37" t="n">
        <v>384306</v>
      </c>
      <c r="H378" s="37" t="n">
        <v>3178</v>
      </c>
      <c r="I378" s="37" t="n">
        <v>1954</v>
      </c>
      <c r="J378" s="37" t="n">
        <v>136969</v>
      </c>
      <c r="K378" s="37" t="n">
        <v>136969</v>
      </c>
      <c r="L378" s="37" t="n">
        <v>136639</v>
      </c>
      <c r="M378" s="37" t="n">
        <v>330</v>
      </c>
      <c r="N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26695</v>
      </c>
      <c r="F379" s="37" t="n">
        <v>310634</v>
      </c>
      <c r="G379" s="37" t="n">
        <v>304995</v>
      </c>
      <c r="H379" s="37" t="n">
        <v>5639</v>
      </c>
      <c r="I379" s="37" t="n">
        <v>16061</v>
      </c>
      <c r="J379" s="37" t="n">
        <v>112950</v>
      </c>
      <c r="K379" s="37" t="n">
        <v>109411</v>
      </c>
      <c r="L379" s="37" t="n">
        <v>106735</v>
      </c>
      <c r="M379" s="37" t="n">
        <v>2676</v>
      </c>
      <c r="N379" s="37" t="n">
        <v>3539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s">
        <v>16</v>
      </c>
      <c r="F380" s="37" t="s">
        <v>16</v>
      </c>
      <c r="G380" s="37" t="s">
        <v>16</v>
      </c>
      <c r="H380" s="37" t="s">
        <v>16</v>
      </c>
      <c r="I380" s="37" t="s">
        <v>16</v>
      </c>
      <c r="J380" s="37" t="s">
        <v>16</v>
      </c>
      <c r="K380" s="37" t="s">
        <v>16</v>
      </c>
      <c r="L380" s="37" t="s">
        <v>16</v>
      </c>
      <c r="M380" s="37" t="s">
        <v>16</v>
      </c>
      <c r="N380" s="37" t="s">
        <v>16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56703</v>
      </c>
      <c r="F381" s="37" t="n">
        <v>356703</v>
      </c>
      <c r="G381" s="37" t="n">
        <v>328632</v>
      </c>
      <c r="H381" s="37" t="n">
        <v>28071</v>
      </c>
      <c r="I381" s="37" t="n">
        <v>0</v>
      </c>
      <c r="J381" s="37" t="n">
        <v>230095</v>
      </c>
      <c r="K381" s="37" t="n">
        <v>230095</v>
      </c>
      <c r="L381" s="37" t="n">
        <v>215022</v>
      </c>
      <c r="M381" s="37" t="n">
        <v>15073</v>
      </c>
      <c r="N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06311</v>
      </c>
      <c r="F382" s="37" t="n">
        <v>303179</v>
      </c>
      <c r="G382" s="37" t="n">
        <v>285465</v>
      </c>
      <c r="H382" s="37" t="n">
        <v>17714</v>
      </c>
      <c r="I382" s="37" t="n">
        <v>3132</v>
      </c>
      <c r="J382" s="37" t="n">
        <v>68938</v>
      </c>
      <c r="K382" s="37" t="n">
        <v>68938</v>
      </c>
      <c r="L382" s="37" t="n">
        <v>68572</v>
      </c>
      <c r="M382" s="37" t="n">
        <v>366</v>
      </c>
      <c r="N382" s="37" t="n">
        <v>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50223</v>
      </c>
      <c r="F383" s="37" t="n">
        <v>346443</v>
      </c>
      <c r="G383" s="37" t="n">
        <v>318472</v>
      </c>
      <c r="H383" s="37" t="n">
        <v>27971</v>
      </c>
      <c r="I383" s="37" t="n">
        <v>3780</v>
      </c>
      <c r="J383" s="37" t="n">
        <v>162836</v>
      </c>
      <c r="K383" s="37" t="n">
        <v>155693</v>
      </c>
      <c r="L383" s="37" t="n">
        <v>141237</v>
      </c>
      <c r="M383" s="37" t="n">
        <v>14456</v>
      </c>
      <c r="N383" s="37" t="n">
        <v>7143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574157</v>
      </c>
      <c r="F384" s="37" t="n">
        <v>447964</v>
      </c>
      <c r="G384" s="37" t="n">
        <v>429522</v>
      </c>
      <c r="H384" s="37" t="n">
        <v>18442</v>
      </c>
      <c r="I384" s="37" t="n">
        <v>126193</v>
      </c>
      <c r="J384" s="37" t="n">
        <v>129003</v>
      </c>
      <c r="K384" s="37" t="n">
        <v>128851</v>
      </c>
      <c r="L384" s="37" t="n">
        <v>126559</v>
      </c>
      <c r="M384" s="37" t="n">
        <v>2292</v>
      </c>
      <c r="N384" s="37" t="n">
        <v>152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512561</v>
      </c>
      <c r="F385" s="37" t="n">
        <v>498700</v>
      </c>
      <c r="G385" s="37" t="n">
        <v>481227</v>
      </c>
      <c r="H385" s="37" t="n">
        <v>17473</v>
      </c>
      <c r="I385" s="37" t="n">
        <v>13861</v>
      </c>
      <c r="J385" s="37" t="n">
        <v>126931</v>
      </c>
      <c r="K385" s="37" t="n">
        <v>126931</v>
      </c>
      <c r="L385" s="37" t="n">
        <v>126931</v>
      </c>
      <c r="M385" s="37" t="n">
        <v>0</v>
      </c>
      <c r="N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81690</v>
      </c>
      <c r="F386" s="37" t="n">
        <v>370919</v>
      </c>
      <c r="G386" s="37" t="n">
        <v>355083</v>
      </c>
      <c r="H386" s="37" t="n">
        <v>15836</v>
      </c>
      <c r="I386" s="37" t="n">
        <v>10771</v>
      </c>
      <c r="J386" s="37" t="n">
        <v>128360</v>
      </c>
      <c r="K386" s="37" t="n">
        <v>128360</v>
      </c>
      <c r="L386" s="37" t="n">
        <v>117912</v>
      </c>
      <c r="M386" s="37" t="n">
        <v>10448</v>
      </c>
      <c r="N386" s="37" t="n">
        <v>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40470</v>
      </c>
      <c r="F387" s="37" t="n">
        <v>328875</v>
      </c>
      <c r="G387" s="37" t="n">
        <v>314842</v>
      </c>
      <c r="H387" s="37" t="n">
        <v>14033</v>
      </c>
      <c r="I387" s="37" t="n">
        <v>11595</v>
      </c>
      <c r="J387" s="37" t="n">
        <v>57693</v>
      </c>
      <c r="K387" s="37" t="n">
        <v>57693</v>
      </c>
      <c r="L387" s="37" t="n">
        <v>57426</v>
      </c>
      <c r="M387" s="37" t="n">
        <v>267</v>
      </c>
      <c r="N387" s="37" t="n">
        <v>0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44937</v>
      </c>
      <c r="F388" s="37" t="n">
        <v>344937</v>
      </c>
      <c r="G388" s="37" t="n">
        <v>332997</v>
      </c>
      <c r="H388" s="37" t="n">
        <v>11940</v>
      </c>
      <c r="I388" s="37" t="n">
        <v>0</v>
      </c>
      <c r="J388" s="37" t="n">
        <v>100555</v>
      </c>
      <c r="K388" s="37" t="n">
        <v>100555</v>
      </c>
      <c r="L388" s="37" t="n">
        <v>99320</v>
      </c>
      <c r="M388" s="37" t="n">
        <v>1235</v>
      </c>
      <c r="N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04282</v>
      </c>
      <c r="F389" s="37" t="n">
        <v>403618</v>
      </c>
      <c r="G389" s="37" t="n">
        <v>392742</v>
      </c>
      <c r="H389" s="37" t="n">
        <v>10876</v>
      </c>
      <c r="I389" s="37" t="n">
        <v>664</v>
      </c>
      <c r="J389" s="37" t="n">
        <v>155880</v>
      </c>
      <c r="K389" s="37" t="n">
        <v>146054</v>
      </c>
      <c r="L389" s="37" t="n">
        <v>141584</v>
      </c>
      <c r="M389" s="37" t="n">
        <v>4470</v>
      </c>
      <c r="N389" s="37" t="n">
        <v>9826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03576</v>
      </c>
      <c r="F390" s="37" t="n">
        <v>401963</v>
      </c>
      <c r="G390" s="37" t="n">
        <v>388394</v>
      </c>
      <c r="H390" s="37" t="n">
        <v>13569</v>
      </c>
      <c r="I390" s="37" t="n">
        <v>1613</v>
      </c>
      <c r="J390" s="37" t="n">
        <v>65000</v>
      </c>
      <c r="K390" s="37" t="n">
        <v>65000</v>
      </c>
      <c r="L390" s="37" t="n">
        <v>65000</v>
      </c>
      <c r="M390" s="37" t="n">
        <v>0</v>
      </c>
      <c r="N390" s="37" t="n">
        <v>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04427</v>
      </c>
      <c r="F391" s="37" t="n">
        <v>403665</v>
      </c>
      <c r="G391" s="37" t="n">
        <v>394672</v>
      </c>
      <c r="H391" s="37" t="n">
        <v>8993</v>
      </c>
      <c r="I391" s="37" t="n">
        <v>762</v>
      </c>
      <c r="J391" s="37" t="n">
        <v>87529</v>
      </c>
      <c r="K391" s="37" t="n">
        <v>86341</v>
      </c>
      <c r="L391" s="37" t="n">
        <v>85980</v>
      </c>
      <c r="M391" s="37" t="n">
        <v>361</v>
      </c>
      <c r="N391" s="37" t="n">
        <v>1188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17325</v>
      </c>
      <c r="F392" s="37" t="n">
        <v>316260</v>
      </c>
      <c r="G392" s="37" t="n">
        <v>303631</v>
      </c>
      <c r="H392" s="37" t="n">
        <v>12629</v>
      </c>
      <c r="I392" s="37" t="n">
        <v>1065</v>
      </c>
      <c r="J392" s="37" t="n">
        <v>101305</v>
      </c>
      <c r="K392" s="37" t="n">
        <v>101305</v>
      </c>
      <c r="L392" s="37" t="n">
        <v>86892</v>
      </c>
      <c r="M392" s="37" t="n">
        <v>14413</v>
      </c>
      <c r="N392" s="37" t="n">
        <v>0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392984</v>
      </c>
      <c r="F393" s="37" t="n">
        <v>389510</v>
      </c>
      <c r="G393" s="37" t="n">
        <v>372171</v>
      </c>
      <c r="H393" s="37" t="n">
        <v>17339</v>
      </c>
      <c r="I393" s="37" t="n">
        <v>3474</v>
      </c>
      <c r="J393" s="37" t="n">
        <v>104728</v>
      </c>
      <c r="K393" s="37" t="n">
        <v>100689</v>
      </c>
      <c r="L393" s="37" t="n">
        <v>100416</v>
      </c>
      <c r="M393" s="37" t="n">
        <v>273</v>
      </c>
      <c r="N393" s="37" t="n">
        <v>4039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32129</v>
      </c>
      <c r="F394" s="37" t="n">
        <v>430371</v>
      </c>
      <c r="G394" s="37" t="n">
        <v>416115</v>
      </c>
      <c r="H394" s="37" t="n">
        <v>14256</v>
      </c>
      <c r="I394" s="37" t="n">
        <v>1758</v>
      </c>
      <c r="J394" s="37" t="n">
        <v>110678</v>
      </c>
      <c r="K394" s="37" t="n">
        <v>110678</v>
      </c>
      <c r="L394" s="37" t="n">
        <v>109497</v>
      </c>
      <c r="M394" s="37" t="n">
        <v>1181</v>
      </c>
      <c r="N394" s="37" t="n">
        <v>0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58080</v>
      </c>
      <c r="F395" s="37" t="n">
        <v>422540</v>
      </c>
      <c r="G395" s="37" t="n">
        <v>394518</v>
      </c>
      <c r="H395" s="37" t="n">
        <v>28022</v>
      </c>
      <c r="I395" s="37" t="n">
        <v>35540</v>
      </c>
      <c r="J395" s="37" t="n">
        <v>94878</v>
      </c>
      <c r="K395" s="37" t="n">
        <v>93617</v>
      </c>
      <c r="L395" s="37" t="n">
        <v>90586</v>
      </c>
      <c r="M395" s="37" t="n">
        <v>3031</v>
      </c>
      <c r="N395" s="37" t="n">
        <v>1261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30826</v>
      </c>
      <c r="F396" s="37" t="n">
        <v>429472</v>
      </c>
      <c r="G396" s="37" t="n">
        <v>413664</v>
      </c>
      <c r="H396" s="37" t="n">
        <v>15808</v>
      </c>
      <c r="I396" s="37" t="n">
        <v>1354</v>
      </c>
      <c r="J396" s="37" t="n">
        <v>95347</v>
      </c>
      <c r="K396" s="37" t="n">
        <v>95347</v>
      </c>
      <c r="L396" s="37" t="n">
        <v>93821</v>
      </c>
      <c r="M396" s="37" t="n">
        <v>1526</v>
      </c>
      <c r="N396" s="37" t="n">
        <v>0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30429</v>
      </c>
      <c r="F397" s="37" t="n">
        <v>427514</v>
      </c>
      <c r="G397" s="37" t="n">
        <v>417771</v>
      </c>
      <c r="H397" s="37" t="n">
        <v>9743</v>
      </c>
      <c r="I397" s="37" t="n">
        <v>2915</v>
      </c>
      <c r="J397" s="37" t="n">
        <v>111413</v>
      </c>
      <c r="K397" s="37" t="n">
        <v>110443</v>
      </c>
      <c r="L397" s="37" t="n">
        <v>110324</v>
      </c>
      <c r="M397" s="37" t="n">
        <v>119</v>
      </c>
      <c r="N397" s="37" t="n">
        <v>970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402501</v>
      </c>
      <c r="F398" s="37" t="n">
        <v>398939</v>
      </c>
      <c r="G398" s="37" t="n">
        <v>379743</v>
      </c>
      <c r="H398" s="37" t="n">
        <v>19196</v>
      </c>
      <c r="I398" s="37" t="n">
        <v>3562</v>
      </c>
      <c r="J398" s="37" t="n">
        <v>101840</v>
      </c>
      <c r="K398" s="37" t="n">
        <v>100284</v>
      </c>
      <c r="L398" s="37" t="n">
        <v>98568</v>
      </c>
      <c r="M398" s="37" t="n">
        <v>1716</v>
      </c>
      <c r="N398" s="37" t="n">
        <v>1556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424965</v>
      </c>
      <c r="F399" s="37" t="n">
        <v>344918</v>
      </c>
      <c r="G399" s="37" t="n">
        <v>327190</v>
      </c>
      <c r="H399" s="37" t="n">
        <v>17728</v>
      </c>
      <c r="I399" s="37" t="n">
        <v>80047</v>
      </c>
      <c r="J399" s="37" t="n">
        <v>114993</v>
      </c>
      <c r="K399" s="37" t="n">
        <v>114993</v>
      </c>
      <c r="L399" s="37" t="n">
        <v>109575</v>
      </c>
      <c r="M399" s="37" t="n">
        <v>5418</v>
      </c>
      <c r="N399" s="37" t="n">
        <v>0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41479</v>
      </c>
      <c r="F403" s="32" t="n">
        <v>408063</v>
      </c>
      <c r="G403" s="32" t="n">
        <v>390295</v>
      </c>
      <c r="H403" s="32" t="n">
        <v>17768</v>
      </c>
      <c r="I403" s="32" t="n">
        <v>33416</v>
      </c>
      <c r="J403" s="32" t="n">
        <v>125601</v>
      </c>
      <c r="K403" s="32" t="n">
        <v>125571</v>
      </c>
      <c r="L403" s="32" t="n">
        <v>121705</v>
      </c>
      <c r="M403" s="32" t="n">
        <v>3866</v>
      </c>
      <c r="N403" s="32" t="n">
        <v>30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49511</v>
      </c>
      <c r="F404" s="37" t="n">
        <v>337625</v>
      </c>
      <c r="G404" s="37" t="n">
        <v>322483</v>
      </c>
      <c r="H404" s="37" t="n">
        <v>15142</v>
      </c>
      <c r="I404" s="37" t="n">
        <v>11886</v>
      </c>
      <c r="J404" s="37" t="n">
        <v>94039</v>
      </c>
      <c r="K404" s="37" t="n">
        <v>93848</v>
      </c>
      <c r="L404" s="37" t="n">
        <v>91257</v>
      </c>
      <c r="M404" s="37" t="n">
        <v>2591</v>
      </c>
      <c r="N404" s="37" t="n">
        <v>191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57774</v>
      </c>
      <c r="F405" s="32" t="n">
        <v>453640</v>
      </c>
      <c r="G405" s="32" t="n">
        <v>408310</v>
      </c>
      <c r="H405" s="32" t="n">
        <v>45330</v>
      </c>
      <c r="I405" s="32" t="n">
        <v>4134</v>
      </c>
      <c r="J405" s="32" t="n">
        <v>135228</v>
      </c>
      <c r="K405" s="32" t="n">
        <v>134645</v>
      </c>
      <c r="L405" s="32" t="n">
        <v>129238</v>
      </c>
      <c r="M405" s="32" t="n">
        <v>5407</v>
      </c>
      <c r="N405" s="32" t="n">
        <v>583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59800</v>
      </c>
      <c r="F406" s="37" t="n">
        <v>452612</v>
      </c>
      <c r="G406" s="37" t="n">
        <v>429356</v>
      </c>
      <c r="H406" s="37" t="n">
        <v>23256</v>
      </c>
      <c r="I406" s="37" t="n">
        <v>7188</v>
      </c>
      <c r="J406" s="37" t="n">
        <v>184015</v>
      </c>
      <c r="K406" s="37" t="n">
        <v>184015</v>
      </c>
      <c r="L406" s="37" t="n">
        <v>179732</v>
      </c>
      <c r="M406" s="37" t="n">
        <v>4283</v>
      </c>
      <c r="N406" s="37" t="n">
        <v>0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411503</v>
      </c>
      <c r="F407" s="37" t="n">
        <v>345206</v>
      </c>
      <c r="G407" s="37" t="n">
        <v>327491</v>
      </c>
      <c r="H407" s="37" t="n">
        <v>17715</v>
      </c>
      <c r="I407" s="37" t="n">
        <v>66297</v>
      </c>
      <c r="J407" s="37" t="n">
        <v>101013</v>
      </c>
      <c r="K407" s="37" t="n">
        <v>101013</v>
      </c>
      <c r="L407" s="37" t="n">
        <v>97292</v>
      </c>
      <c r="M407" s="37" t="n">
        <v>3721</v>
      </c>
      <c r="N407" s="37" t="n">
        <v>0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415770</v>
      </c>
      <c r="F408" s="37" t="n">
        <v>374941</v>
      </c>
      <c r="G408" s="37" t="n">
        <v>346711</v>
      </c>
      <c r="H408" s="37" t="n">
        <v>28230</v>
      </c>
      <c r="I408" s="37" t="n">
        <v>40829</v>
      </c>
      <c r="J408" s="37" t="n">
        <v>118509</v>
      </c>
      <c r="K408" s="37" t="n">
        <v>118503</v>
      </c>
      <c r="L408" s="37" t="n">
        <v>116097</v>
      </c>
      <c r="M408" s="37" t="n">
        <v>2406</v>
      </c>
      <c r="N408" s="37" t="n">
        <v>6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82060</v>
      </c>
      <c r="F409" s="37" t="n">
        <v>281503</v>
      </c>
      <c r="G409" s="37" t="n">
        <v>273705</v>
      </c>
      <c r="H409" s="37" t="n">
        <v>7798</v>
      </c>
      <c r="I409" s="37" t="n">
        <v>557</v>
      </c>
      <c r="J409" s="37" t="n">
        <v>100793</v>
      </c>
      <c r="K409" s="37" t="n">
        <v>100793</v>
      </c>
      <c r="L409" s="37" t="n">
        <v>100346</v>
      </c>
      <c r="M409" s="37" t="n">
        <v>447</v>
      </c>
      <c r="N409" s="37" t="n">
        <v>0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38834</v>
      </c>
      <c r="F410" s="37" t="n">
        <v>433066</v>
      </c>
      <c r="G410" s="37" t="n">
        <v>392598</v>
      </c>
      <c r="H410" s="37" t="n">
        <v>40468</v>
      </c>
      <c r="I410" s="37" t="n">
        <v>5768</v>
      </c>
      <c r="J410" s="37" t="n">
        <v>117192</v>
      </c>
      <c r="K410" s="37" t="n">
        <v>117069</v>
      </c>
      <c r="L410" s="37" t="n">
        <v>113746</v>
      </c>
      <c r="M410" s="37" t="n">
        <v>3323</v>
      </c>
      <c r="N410" s="37" t="n">
        <v>123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49732</v>
      </c>
      <c r="F411" s="42" t="n">
        <v>333462</v>
      </c>
      <c r="G411" s="42" t="n">
        <v>310190</v>
      </c>
      <c r="H411" s="42" t="n">
        <v>23272</v>
      </c>
      <c r="I411" s="42" t="n">
        <v>16270</v>
      </c>
      <c r="J411" s="42" t="n">
        <v>114768</v>
      </c>
      <c r="K411" s="42" t="n">
        <v>114074</v>
      </c>
      <c r="L411" s="42" t="n">
        <v>109064</v>
      </c>
      <c r="M411" s="42" t="n">
        <v>5010</v>
      </c>
      <c r="N411" s="42" t="n">
        <v>694</v>
      </c>
    </row>
  </sheetData>
  <sheetProtection sheet="true" objects="true" scenarios="true"/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8.1</v>
      </c>
      <c r="F9" s="56" t="n">
        <v>152.2</v>
      </c>
      <c r="G9" s="56" t="n">
        <v>135.9</v>
      </c>
      <c r="H9" s="56" t="n">
        <v>16.3</v>
      </c>
      <c r="I9" s="56" t="n">
        <v>13.7</v>
      </c>
      <c r="J9" s="56" t="n">
        <v>88</v>
      </c>
      <c r="K9" s="56" t="n">
        <v>85</v>
      </c>
      <c r="L9" s="56" t="n">
        <v>3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7.4</v>
      </c>
      <c r="F11" s="58" t="n">
        <v>148.3</v>
      </c>
      <c r="G11" s="58" t="n">
        <v>131.9</v>
      </c>
      <c r="H11" s="58" t="n">
        <v>16.4</v>
      </c>
      <c r="I11" s="58" t="n">
        <v>18.2</v>
      </c>
      <c r="J11" s="58" t="n">
        <v>136.4</v>
      </c>
      <c r="K11" s="58" t="n">
        <v>130.9</v>
      </c>
      <c r="L11" s="58" t="n">
        <v>5.5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7.5</v>
      </c>
      <c r="F12" s="58" t="n">
        <v>145</v>
      </c>
      <c r="G12" s="58" t="n">
        <v>135.4</v>
      </c>
      <c r="H12" s="58" t="n">
        <v>9.6</v>
      </c>
      <c r="I12" s="58" t="n">
        <v>14.1</v>
      </c>
      <c r="J12" s="58" t="n">
        <v>109.7</v>
      </c>
      <c r="K12" s="58" t="n">
        <v>101.4</v>
      </c>
      <c r="L12" s="58" t="n">
        <v>8.3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18.4</v>
      </c>
      <c r="F14" s="58" t="n">
        <v>161.2</v>
      </c>
      <c r="G14" s="58" t="n">
        <v>138.3</v>
      </c>
      <c r="H14" s="58" t="n">
        <v>22.9</v>
      </c>
      <c r="I14" s="58" t="n">
        <v>16.3</v>
      </c>
      <c r="J14" s="58" t="n">
        <v>103.6</v>
      </c>
      <c r="K14" s="58" t="n">
        <v>101.3</v>
      </c>
      <c r="L14" s="58" t="n">
        <v>2.3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19.1</v>
      </c>
      <c r="F15" s="58" t="n">
        <v>155.5</v>
      </c>
      <c r="G15" s="58" t="n">
        <v>142.7</v>
      </c>
      <c r="H15" s="58" t="n">
        <v>12.8</v>
      </c>
      <c r="I15" s="58" t="n">
        <v>16.4</v>
      </c>
      <c r="J15" s="58" t="n">
        <v>119.1</v>
      </c>
      <c r="K15" s="58" t="n">
        <v>112.9</v>
      </c>
      <c r="L15" s="58" t="n">
        <v>6.2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18.6</v>
      </c>
      <c r="F16" s="58" t="n">
        <v>151.7</v>
      </c>
      <c r="G16" s="58" t="n">
        <v>141.8</v>
      </c>
      <c r="H16" s="58" t="n">
        <v>9.9</v>
      </c>
      <c r="I16" s="58" t="n">
        <v>16.8</v>
      </c>
      <c r="J16" s="58" t="n">
        <v>107.1</v>
      </c>
      <c r="K16" s="58" t="n">
        <v>105.2</v>
      </c>
      <c r="L16" s="58" t="n">
        <v>1.9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18</v>
      </c>
      <c r="F17" s="58" t="n">
        <v>151.8</v>
      </c>
      <c r="G17" s="58" t="n">
        <v>132.9</v>
      </c>
      <c r="H17" s="58" t="n">
        <v>18.9</v>
      </c>
      <c r="I17" s="58" t="n">
        <v>14.7</v>
      </c>
      <c r="J17" s="58" t="n">
        <v>107.1</v>
      </c>
      <c r="K17" s="58" t="n">
        <v>106.2</v>
      </c>
      <c r="L17" s="58" t="n">
        <v>0.9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19.2</v>
      </c>
      <c r="F18" s="58" t="n">
        <v>170.6</v>
      </c>
      <c r="G18" s="58" t="n">
        <v>146</v>
      </c>
      <c r="H18" s="58" t="n">
        <v>24.6</v>
      </c>
      <c r="I18" s="58" t="n">
        <v>14.7</v>
      </c>
      <c r="J18" s="58" t="n">
        <v>84.3</v>
      </c>
      <c r="K18" s="58" t="n">
        <v>82.5</v>
      </c>
      <c r="L18" s="58" t="n">
        <v>1.8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19.9</v>
      </c>
      <c r="F19" s="58" t="n">
        <v>161.8</v>
      </c>
      <c r="G19" s="58" t="n">
        <v>151.4</v>
      </c>
      <c r="H19" s="58" t="n">
        <v>10.4</v>
      </c>
      <c r="I19" s="58" t="n">
        <v>15.6</v>
      </c>
      <c r="J19" s="58" t="n">
        <v>122.1</v>
      </c>
      <c r="K19" s="58" t="n">
        <v>110.2</v>
      </c>
      <c r="L19" s="58" t="n">
        <v>11.9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16.6</v>
      </c>
      <c r="F20" s="58" t="n">
        <v>145.3</v>
      </c>
      <c r="G20" s="58" t="n">
        <v>132.9</v>
      </c>
      <c r="H20" s="58" t="n">
        <v>12.4</v>
      </c>
      <c r="I20" s="58" t="n">
        <v>16.8</v>
      </c>
      <c r="J20" s="58" t="n">
        <v>114.7</v>
      </c>
      <c r="K20" s="58" t="n">
        <v>111.8</v>
      </c>
      <c r="L20" s="58" t="n">
        <v>2.9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18.6</v>
      </c>
      <c r="F21" s="58" t="n">
        <v>137.6</v>
      </c>
      <c r="G21" s="58" t="n">
        <v>129.7</v>
      </c>
      <c r="H21" s="58" t="n">
        <v>7.9</v>
      </c>
      <c r="I21" s="58" t="n">
        <v>6.2</v>
      </c>
      <c r="J21" s="58" t="n">
        <v>32.1</v>
      </c>
      <c r="K21" s="58" t="n">
        <v>31.6</v>
      </c>
      <c r="L21" s="58" t="n">
        <v>0.5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18.1</v>
      </c>
      <c r="F23" s="58" t="n">
        <v>152.7</v>
      </c>
      <c r="G23" s="58" t="n">
        <v>131.9</v>
      </c>
      <c r="H23" s="58" t="n">
        <v>20.8</v>
      </c>
      <c r="I23" s="58" t="n">
        <v>14.6</v>
      </c>
      <c r="J23" s="58" t="n">
        <v>93.7</v>
      </c>
      <c r="K23" s="58" t="n">
        <v>90</v>
      </c>
      <c r="L23" s="58" t="n">
        <v>3.7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18</v>
      </c>
      <c r="F24" s="57" t="n">
        <v>152.7</v>
      </c>
      <c r="G24" s="57" t="n">
        <v>137.8</v>
      </c>
      <c r="H24" s="57" t="n">
        <v>14.9</v>
      </c>
      <c r="I24" s="57" t="n">
        <v>14.4</v>
      </c>
      <c r="J24" s="57" t="n">
        <v>107</v>
      </c>
      <c r="K24" s="57" t="n">
        <v>99.8</v>
      </c>
      <c r="L24" s="57" t="n">
        <v>7.2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7.2</v>
      </c>
      <c r="F31" s="58" t="n">
        <v>140.6</v>
      </c>
      <c r="G31" s="58" t="n">
        <v>131</v>
      </c>
      <c r="H31" s="58" t="n">
        <v>9.6</v>
      </c>
      <c r="I31" s="58" t="n">
        <v>16.3</v>
      </c>
      <c r="J31" s="58" t="n">
        <v>111.1</v>
      </c>
      <c r="K31" s="58" t="n">
        <v>101.9</v>
      </c>
      <c r="L31" s="58" t="n">
        <v>9.2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20.1</v>
      </c>
      <c r="F39" s="58" t="n">
        <v>169.8</v>
      </c>
      <c r="G39" s="58" t="n">
        <v>156.9</v>
      </c>
      <c r="H39" s="58" t="n">
        <v>12.9</v>
      </c>
      <c r="I39" s="58" t="n">
        <v>18.1</v>
      </c>
      <c r="J39" s="58" t="n">
        <v>141.7</v>
      </c>
      <c r="K39" s="58" t="n">
        <v>141.6</v>
      </c>
      <c r="L39" s="58" t="n">
        <v>0.1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9.2</v>
      </c>
      <c r="F40" s="58" t="n">
        <v>153</v>
      </c>
      <c r="G40" s="58" t="n">
        <v>147</v>
      </c>
      <c r="H40" s="58" t="n">
        <v>6</v>
      </c>
      <c r="I40" s="58" t="n">
        <v>0</v>
      </c>
      <c r="J40" s="58" t="n">
        <v>0</v>
      </c>
      <c r="K40" s="58" t="n">
        <v>0</v>
      </c>
      <c r="L40" s="58" t="n">
        <v>0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s">
        <v>16</v>
      </c>
      <c r="F41" s="58" t="s">
        <v>16</v>
      </c>
      <c r="G41" s="58" t="s">
        <v>16</v>
      </c>
      <c r="H41" s="58" t="s">
        <v>16</v>
      </c>
      <c r="I41" s="58" t="s">
        <v>16</v>
      </c>
      <c r="J41" s="58" t="s">
        <v>16</v>
      </c>
      <c r="K41" s="58" t="s">
        <v>16</v>
      </c>
      <c r="L41" s="58" t="s">
        <v>16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8.4</v>
      </c>
      <c r="F42" s="58" t="n">
        <v>153.7</v>
      </c>
      <c r="G42" s="58" t="n">
        <v>140.2</v>
      </c>
      <c r="H42" s="58" t="n">
        <v>13.5</v>
      </c>
      <c r="I42" s="58" t="n">
        <v>3.8</v>
      </c>
      <c r="J42" s="58" t="n">
        <v>28.8</v>
      </c>
      <c r="K42" s="58" t="n">
        <v>28.8</v>
      </c>
      <c r="L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5.7</v>
      </c>
      <c r="F43" s="58" t="n">
        <v>136.1</v>
      </c>
      <c r="G43" s="58" t="n">
        <v>127.7</v>
      </c>
      <c r="H43" s="58" t="n">
        <v>8.4</v>
      </c>
      <c r="I43" s="58" t="n">
        <v>15.1</v>
      </c>
      <c r="J43" s="58" t="n">
        <v>123.7</v>
      </c>
      <c r="K43" s="58" t="n">
        <v>118.2</v>
      </c>
      <c r="L43" s="58" t="n">
        <v>5.5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6.6</v>
      </c>
      <c r="F44" s="58" t="n">
        <v>135</v>
      </c>
      <c r="G44" s="58" t="n">
        <v>131.5</v>
      </c>
      <c r="H44" s="58" t="n">
        <v>3.5</v>
      </c>
      <c r="I44" s="58" t="n">
        <v>16.5</v>
      </c>
      <c r="J44" s="58" t="n">
        <v>113.6</v>
      </c>
      <c r="K44" s="58" t="n">
        <v>112.8</v>
      </c>
      <c r="L44" s="58" t="n">
        <v>0.8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7.2</v>
      </c>
      <c r="F45" s="58" t="n">
        <v>140</v>
      </c>
      <c r="G45" s="58" t="n">
        <v>135.8</v>
      </c>
      <c r="H45" s="58" t="n">
        <v>4.2</v>
      </c>
      <c r="I45" s="58" t="n">
        <v>16.1</v>
      </c>
      <c r="J45" s="58" t="n">
        <v>107.8</v>
      </c>
      <c r="K45" s="58" t="n">
        <v>107.8</v>
      </c>
      <c r="L45" s="58" t="n">
        <v>0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7.9</v>
      </c>
      <c r="F50" s="57" t="n">
        <v>144.2</v>
      </c>
      <c r="G50" s="57" t="n">
        <v>134.2</v>
      </c>
      <c r="H50" s="57" t="n">
        <v>10</v>
      </c>
      <c r="I50" s="57" t="n">
        <v>11.2</v>
      </c>
      <c r="J50" s="57" t="n">
        <v>83.3</v>
      </c>
      <c r="K50" s="57" t="n">
        <v>81.3</v>
      </c>
      <c r="L50" s="57" t="n">
        <v>2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0.6</v>
      </c>
      <c r="F51" s="58" t="n">
        <v>173.6</v>
      </c>
      <c r="G51" s="58" t="n">
        <v>164.3</v>
      </c>
      <c r="H51" s="58" t="n">
        <v>9.3</v>
      </c>
      <c r="I51" s="58" t="n">
        <v>17.1</v>
      </c>
      <c r="J51" s="58" t="n">
        <v>108.4</v>
      </c>
      <c r="K51" s="58" t="n">
        <v>106.5</v>
      </c>
      <c r="L51" s="58" t="n">
        <v>1.9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9.6</v>
      </c>
      <c r="F53" s="58" t="n">
        <v>176.5</v>
      </c>
      <c r="G53" s="58" t="n">
        <v>166.3</v>
      </c>
      <c r="H53" s="58" t="n">
        <v>10.2</v>
      </c>
      <c r="I53" s="58" t="n">
        <v>15.8</v>
      </c>
      <c r="J53" s="58" t="n">
        <v>103.5</v>
      </c>
      <c r="K53" s="58" t="n">
        <v>98.9</v>
      </c>
      <c r="L53" s="58" t="n">
        <v>4.6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8.8</v>
      </c>
      <c r="F55" s="58" t="n">
        <v>155.7</v>
      </c>
      <c r="G55" s="58" t="n">
        <v>143</v>
      </c>
      <c r="H55" s="58" t="n">
        <v>12.7</v>
      </c>
      <c r="I55" s="58" t="n">
        <v>10.2</v>
      </c>
      <c r="J55" s="58" t="n">
        <v>80.7</v>
      </c>
      <c r="K55" s="58" t="n">
        <v>79</v>
      </c>
      <c r="L55" s="58" t="n">
        <v>1.7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8.7</v>
      </c>
      <c r="F57" s="58" t="n">
        <v>156.4</v>
      </c>
      <c r="G57" s="58" t="n">
        <v>128.5</v>
      </c>
      <c r="H57" s="58" t="n">
        <v>27.9</v>
      </c>
      <c r="I57" s="58" t="n">
        <v>17.2</v>
      </c>
      <c r="J57" s="58" t="n">
        <v>132.4</v>
      </c>
      <c r="K57" s="58" t="n">
        <v>127.5</v>
      </c>
      <c r="L57" s="58" t="n">
        <v>4.9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7.8</v>
      </c>
      <c r="F58" s="59" t="n">
        <v>142.6</v>
      </c>
      <c r="G58" s="59" t="n">
        <v>128.6</v>
      </c>
      <c r="H58" s="59" t="n">
        <v>14</v>
      </c>
      <c r="I58" s="59" t="n">
        <v>14.7</v>
      </c>
      <c r="J58" s="59" t="n">
        <v>94.1</v>
      </c>
      <c r="K58" s="59" t="n">
        <v>90.4</v>
      </c>
      <c r="L58" s="59" t="n">
        <v>3.7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8.3</v>
      </c>
      <c r="F69" s="56" t="n">
        <v>153.9</v>
      </c>
      <c r="G69" s="56" t="n">
        <v>139.4</v>
      </c>
      <c r="H69" s="56" t="n">
        <v>14.5</v>
      </c>
      <c r="I69" s="56" t="n">
        <v>14.7</v>
      </c>
      <c r="J69" s="56" t="n">
        <v>93.6</v>
      </c>
      <c r="K69" s="56" t="n">
        <v>90</v>
      </c>
      <c r="L69" s="56" t="n">
        <v>3.6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7</v>
      </c>
      <c r="F70" s="57" t="n">
        <v>131.5</v>
      </c>
      <c r="G70" s="57" t="n">
        <v>124.3</v>
      </c>
      <c r="H70" s="57" t="n">
        <v>7.2</v>
      </c>
      <c r="I70" s="57" t="n">
        <v>0</v>
      </c>
      <c r="J70" s="57" t="n">
        <v>0</v>
      </c>
      <c r="K70" s="57" t="n">
        <v>0</v>
      </c>
      <c r="L70" s="57" t="n">
        <v>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17.9</v>
      </c>
      <c r="F71" s="58" t="n">
        <v>156.8</v>
      </c>
      <c r="G71" s="58" t="n">
        <v>138.4</v>
      </c>
      <c r="H71" s="58" t="n">
        <v>18.4</v>
      </c>
      <c r="I71" s="58" t="n">
        <v>14</v>
      </c>
      <c r="J71" s="58" t="n">
        <v>77.7</v>
      </c>
      <c r="K71" s="58" t="n">
        <v>75.6</v>
      </c>
      <c r="L71" s="58" t="n">
        <v>2.1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7.4</v>
      </c>
      <c r="F72" s="58" t="n">
        <v>146.6</v>
      </c>
      <c r="G72" s="58" t="n">
        <v>134.9</v>
      </c>
      <c r="H72" s="58" t="n">
        <v>11.7</v>
      </c>
      <c r="I72" s="58" t="n">
        <v>19</v>
      </c>
      <c r="J72" s="58" t="n">
        <v>139.6</v>
      </c>
      <c r="K72" s="58" t="n">
        <v>128.6</v>
      </c>
      <c r="L72" s="58" t="n">
        <v>11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6.1</v>
      </c>
      <c r="F73" s="58" t="n">
        <v>132.9</v>
      </c>
      <c r="G73" s="58" t="n">
        <v>121.4</v>
      </c>
      <c r="H73" s="58" t="n">
        <v>11.5</v>
      </c>
      <c r="I73" s="58" t="n">
        <v>12.1</v>
      </c>
      <c r="J73" s="58" t="n">
        <v>75.8</v>
      </c>
      <c r="K73" s="58" t="n">
        <v>75.8</v>
      </c>
      <c r="L73" s="58" t="n">
        <v>0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17.6</v>
      </c>
      <c r="F74" s="58" t="n">
        <v>152.6</v>
      </c>
      <c r="G74" s="58" t="n">
        <v>133.1</v>
      </c>
      <c r="H74" s="58" t="n">
        <v>19.5</v>
      </c>
      <c r="I74" s="58" t="n">
        <v>13.9</v>
      </c>
      <c r="J74" s="58" t="n">
        <v>85</v>
      </c>
      <c r="K74" s="58" t="n">
        <v>83.3</v>
      </c>
      <c r="L74" s="58" t="n">
        <v>1.7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19.6</v>
      </c>
      <c r="F75" s="58" t="n">
        <v>173.2</v>
      </c>
      <c r="G75" s="58" t="n">
        <v>150.1</v>
      </c>
      <c r="H75" s="58" t="n">
        <v>23.1</v>
      </c>
      <c r="I75" s="58" t="n">
        <v>13.7</v>
      </c>
      <c r="J75" s="58" t="n">
        <v>109.6</v>
      </c>
      <c r="K75" s="58" t="n">
        <v>96.9</v>
      </c>
      <c r="L75" s="58" t="n">
        <v>12.7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18.7</v>
      </c>
      <c r="F76" s="58" t="n">
        <v>153.8</v>
      </c>
      <c r="G76" s="58" t="n">
        <v>141.8</v>
      </c>
      <c r="H76" s="58" t="n">
        <v>12</v>
      </c>
      <c r="I76" s="58" t="n">
        <v>17.4</v>
      </c>
      <c r="J76" s="58" t="n">
        <v>105.3</v>
      </c>
      <c r="K76" s="58" t="n">
        <v>102.6</v>
      </c>
      <c r="L76" s="58" t="n">
        <v>2.7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18</v>
      </c>
      <c r="F77" s="58" t="n">
        <v>151.6</v>
      </c>
      <c r="G77" s="58" t="n">
        <v>135.7</v>
      </c>
      <c r="H77" s="58" t="n">
        <v>15.9</v>
      </c>
      <c r="I77" s="58" t="n">
        <v>14</v>
      </c>
      <c r="J77" s="58" t="n">
        <v>92.2</v>
      </c>
      <c r="K77" s="58" t="n">
        <v>90.9</v>
      </c>
      <c r="L77" s="58" t="n">
        <v>1.3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19.3</v>
      </c>
      <c r="F78" s="58" t="n">
        <v>154.5</v>
      </c>
      <c r="G78" s="58" t="n">
        <v>141.7</v>
      </c>
      <c r="H78" s="58" t="n">
        <v>12.8</v>
      </c>
      <c r="I78" s="58" t="n">
        <v>19</v>
      </c>
      <c r="J78" s="58" t="n">
        <v>111.6</v>
      </c>
      <c r="K78" s="58" t="n">
        <v>107.7</v>
      </c>
      <c r="L78" s="58" t="n">
        <v>3.9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21.7</v>
      </c>
      <c r="F79" s="58" t="n">
        <v>181.3</v>
      </c>
      <c r="G79" s="58" t="n">
        <v>169.3</v>
      </c>
      <c r="H79" s="58" t="n">
        <v>12</v>
      </c>
      <c r="I79" s="58" t="n">
        <v>12.5</v>
      </c>
      <c r="J79" s="58" t="n">
        <v>80.8</v>
      </c>
      <c r="K79" s="58" t="n">
        <v>78.6</v>
      </c>
      <c r="L79" s="58" t="n">
        <v>2.2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19.2</v>
      </c>
      <c r="F80" s="58" t="n">
        <v>169.1</v>
      </c>
      <c r="G80" s="58" t="n">
        <v>157.1</v>
      </c>
      <c r="H80" s="58" t="n">
        <v>12</v>
      </c>
      <c r="I80" s="58" t="n">
        <v>10.9</v>
      </c>
      <c r="J80" s="58" t="n">
        <v>68.5</v>
      </c>
      <c r="K80" s="58" t="n">
        <v>66.8</v>
      </c>
      <c r="L80" s="58" t="n">
        <v>1.7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18.4</v>
      </c>
      <c r="F81" s="58" t="n">
        <v>131.6</v>
      </c>
      <c r="G81" s="58" t="n">
        <v>125.9</v>
      </c>
      <c r="H81" s="58" t="n">
        <v>5.7</v>
      </c>
      <c r="I81" s="58" t="n">
        <v>7</v>
      </c>
      <c r="J81" s="58" t="n">
        <v>39.5</v>
      </c>
      <c r="K81" s="58" t="n">
        <v>39.3</v>
      </c>
      <c r="L81" s="58" t="n">
        <v>0.2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18.1</v>
      </c>
      <c r="F83" s="58" t="n">
        <v>150.7</v>
      </c>
      <c r="G83" s="58" t="n">
        <v>137.6</v>
      </c>
      <c r="H83" s="58" t="n">
        <v>13.1</v>
      </c>
      <c r="I83" s="58" t="n">
        <v>14.3</v>
      </c>
      <c r="J83" s="58" t="n">
        <v>89.8</v>
      </c>
      <c r="K83" s="58" t="n">
        <v>86.7</v>
      </c>
      <c r="L83" s="58" t="n">
        <v>3.1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18.3</v>
      </c>
      <c r="F84" s="57" t="n">
        <v>162.9</v>
      </c>
      <c r="G84" s="57" t="n">
        <v>144.3</v>
      </c>
      <c r="H84" s="57" t="n">
        <v>18.6</v>
      </c>
      <c r="I84" s="57" t="n">
        <v>20.4</v>
      </c>
      <c r="J84" s="57" t="n">
        <v>154.2</v>
      </c>
      <c r="K84" s="57" t="n">
        <v>142.3</v>
      </c>
      <c r="L84" s="57" t="n">
        <v>11.9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16.3</v>
      </c>
      <c r="F86" s="58" t="n">
        <v>137.6</v>
      </c>
      <c r="G86" s="58" t="n">
        <v>130</v>
      </c>
      <c r="H86" s="58" t="n">
        <v>7.6</v>
      </c>
      <c r="I86" s="58" t="n">
        <v>17.5</v>
      </c>
      <c r="J86" s="58" t="n">
        <v>122.6</v>
      </c>
      <c r="K86" s="58" t="n">
        <v>112.5</v>
      </c>
      <c r="L86" s="58" t="n">
        <v>10.1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7.1</v>
      </c>
      <c r="F90" s="58" t="n">
        <v>155.3</v>
      </c>
      <c r="G90" s="58" t="n">
        <v>133.8</v>
      </c>
      <c r="H90" s="58" t="n">
        <v>21.5</v>
      </c>
      <c r="I90" s="58" t="n">
        <v>17.1</v>
      </c>
      <c r="J90" s="58" t="n">
        <v>98.3</v>
      </c>
      <c r="K90" s="58" t="n">
        <v>78.8</v>
      </c>
      <c r="L90" s="58" t="n">
        <v>19.5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8.4</v>
      </c>
      <c r="F91" s="58" t="n">
        <v>158.1</v>
      </c>
      <c r="G91" s="58" t="n">
        <v>145</v>
      </c>
      <c r="H91" s="58" t="n">
        <v>13.1</v>
      </c>
      <c r="I91" s="58" t="n">
        <v>15</v>
      </c>
      <c r="J91" s="58" t="n">
        <v>109.5</v>
      </c>
      <c r="K91" s="58" t="n">
        <v>104.2</v>
      </c>
      <c r="L91" s="58" t="n">
        <v>5.3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18.7</v>
      </c>
      <c r="F92" s="58" t="n">
        <v>152.5</v>
      </c>
      <c r="G92" s="58" t="n">
        <v>144.9</v>
      </c>
      <c r="H92" s="58" t="n">
        <v>7.6</v>
      </c>
      <c r="I92" s="58" t="n">
        <v>0</v>
      </c>
      <c r="J92" s="58" t="n">
        <v>0</v>
      </c>
      <c r="K92" s="58" t="n">
        <v>0</v>
      </c>
      <c r="L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17.6</v>
      </c>
      <c r="F94" s="58" t="n">
        <v>146.4</v>
      </c>
      <c r="G94" s="58" t="n">
        <v>138.9</v>
      </c>
      <c r="H94" s="58" t="n">
        <v>7.5</v>
      </c>
      <c r="I94" s="58" t="n">
        <v>14.6</v>
      </c>
      <c r="J94" s="58" t="n">
        <v>118.5</v>
      </c>
      <c r="K94" s="58" t="n">
        <v>118.5</v>
      </c>
      <c r="L94" s="58" t="n">
        <v>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18.2</v>
      </c>
      <c r="F95" s="58" t="n">
        <v>143.1</v>
      </c>
      <c r="G95" s="58" t="n">
        <v>140.5</v>
      </c>
      <c r="H95" s="58" t="n">
        <v>2.6</v>
      </c>
      <c r="I95" s="58" t="n">
        <v>16.5</v>
      </c>
      <c r="J95" s="58" t="n">
        <v>116.9</v>
      </c>
      <c r="K95" s="58" t="n">
        <v>116.7</v>
      </c>
      <c r="L95" s="58" t="n">
        <v>0.2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n">
        <v>16</v>
      </c>
      <c r="F97" s="58" t="n">
        <v>128.1</v>
      </c>
      <c r="G97" s="58" t="n">
        <v>123.9</v>
      </c>
      <c r="H97" s="58" t="n">
        <v>4.2</v>
      </c>
      <c r="I97" s="58" t="n">
        <v>11.3</v>
      </c>
      <c r="J97" s="58" t="n">
        <v>90.2</v>
      </c>
      <c r="K97" s="58" t="n">
        <v>90.2</v>
      </c>
      <c r="L97" s="58" t="n">
        <v>0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16.8</v>
      </c>
      <c r="F98" s="58" t="n">
        <v>131</v>
      </c>
      <c r="G98" s="58" t="n">
        <v>127.1</v>
      </c>
      <c r="H98" s="58" t="n">
        <v>3.9</v>
      </c>
      <c r="I98" s="58" t="n">
        <v>11.6</v>
      </c>
      <c r="J98" s="58" t="n">
        <v>74.4</v>
      </c>
      <c r="K98" s="58" t="n">
        <v>74.1</v>
      </c>
      <c r="L98" s="58" t="n">
        <v>0.3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16.7</v>
      </c>
      <c r="F100" s="58" t="n">
        <v>131.1</v>
      </c>
      <c r="G100" s="58" t="n">
        <v>127.6</v>
      </c>
      <c r="H100" s="58" t="n">
        <v>3.5</v>
      </c>
      <c r="I100" s="58" t="n">
        <v>12.7</v>
      </c>
      <c r="J100" s="58" t="n">
        <v>94.3</v>
      </c>
      <c r="K100" s="58" t="n">
        <v>93.5</v>
      </c>
      <c r="L100" s="58" t="n">
        <v>0.8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6.6</v>
      </c>
      <c r="F101" s="58" t="n">
        <v>132.6</v>
      </c>
      <c r="G101" s="58" t="n">
        <v>127.2</v>
      </c>
      <c r="H101" s="58" t="n">
        <v>5.4</v>
      </c>
      <c r="I101" s="58" t="n">
        <v>19.2</v>
      </c>
      <c r="J101" s="58" t="n">
        <v>138.4</v>
      </c>
      <c r="K101" s="58" t="n">
        <v>129.1</v>
      </c>
      <c r="L101" s="58" t="n">
        <v>9.3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6.6</v>
      </c>
      <c r="F102" s="58" t="n">
        <v>140.5</v>
      </c>
      <c r="G102" s="58" t="n">
        <v>124.6</v>
      </c>
      <c r="H102" s="58" t="n">
        <v>15.9</v>
      </c>
      <c r="I102" s="58" t="n">
        <v>12.6</v>
      </c>
      <c r="J102" s="58" t="n">
        <v>94.2</v>
      </c>
      <c r="K102" s="58" t="n">
        <v>94.2</v>
      </c>
      <c r="L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6.6</v>
      </c>
      <c r="F103" s="58" t="n">
        <v>141.8</v>
      </c>
      <c r="G103" s="58" t="n">
        <v>133.6</v>
      </c>
      <c r="H103" s="58" t="n">
        <v>8.2</v>
      </c>
      <c r="I103" s="58" t="n">
        <v>17.4</v>
      </c>
      <c r="J103" s="58" t="n">
        <v>87.4</v>
      </c>
      <c r="K103" s="58" t="n">
        <v>87.4</v>
      </c>
      <c r="L103" s="58" t="n">
        <v>0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n">
        <v>18.2</v>
      </c>
      <c r="F104" s="58" t="n">
        <v>138.6</v>
      </c>
      <c r="G104" s="58" t="n">
        <v>134.7</v>
      </c>
      <c r="H104" s="58" t="n">
        <v>3.9</v>
      </c>
      <c r="I104" s="58" t="n">
        <v>0</v>
      </c>
      <c r="J104" s="58" t="n">
        <v>0</v>
      </c>
      <c r="K104" s="58" t="n">
        <v>0</v>
      </c>
      <c r="L104" s="58" t="n">
        <v>0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7.8</v>
      </c>
      <c r="F105" s="58" t="n">
        <v>145.4</v>
      </c>
      <c r="G105" s="58" t="n">
        <v>139.4</v>
      </c>
      <c r="H105" s="58" t="n">
        <v>6</v>
      </c>
      <c r="I105" s="58" t="n">
        <v>15.4</v>
      </c>
      <c r="J105" s="58" t="n">
        <v>103.5</v>
      </c>
      <c r="K105" s="58" t="n">
        <v>98.8</v>
      </c>
      <c r="L105" s="58" t="n">
        <v>4.7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8.1</v>
      </c>
      <c r="F110" s="57" t="n">
        <v>148</v>
      </c>
      <c r="G110" s="57" t="n">
        <v>136.2</v>
      </c>
      <c r="H110" s="57" t="n">
        <v>11.8</v>
      </c>
      <c r="I110" s="57" t="n">
        <v>17.1</v>
      </c>
      <c r="J110" s="57" t="n">
        <v>119.6</v>
      </c>
      <c r="K110" s="57" t="n">
        <v>117.6</v>
      </c>
      <c r="L110" s="57" t="n">
        <v>2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20.2</v>
      </c>
      <c r="F111" s="58" t="n">
        <v>169.1</v>
      </c>
      <c r="G111" s="58" t="n">
        <v>156.5</v>
      </c>
      <c r="H111" s="58" t="n">
        <v>12.6</v>
      </c>
      <c r="I111" s="58" t="n">
        <v>17.4</v>
      </c>
      <c r="J111" s="58" t="n">
        <v>102.1</v>
      </c>
      <c r="K111" s="58" t="n">
        <v>99.3</v>
      </c>
      <c r="L111" s="58" t="n">
        <v>2.8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.2</v>
      </c>
      <c r="F112" s="57" t="n">
        <v>150.3</v>
      </c>
      <c r="G112" s="57" t="n">
        <v>137.5</v>
      </c>
      <c r="H112" s="57" t="n">
        <v>12.8</v>
      </c>
      <c r="I112" s="57" t="n">
        <v>14.1</v>
      </c>
      <c r="J112" s="57" t="n">
        <v>100</v>
      </c>
      <c r="K112" s="57" t="n">
        <v>99</v>
      </c>
      <c r="L112" s="57" t="n">
        <v>1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7</v>
      </c>
      <c r="F113" s="58" t="n">
        <v>144.6</v>
      </c>
      <c r="G113" s="58" t="n">
        <v>132.5</v>
      </c>
      <c r="H113" s="58" t="n">
        <v>12.1</v>
      </c>
      <c r="I113" s="58" t="n">
        <v>14.5</v>
      </c>
      <c r="J113" s="58" t="n">
        <v>92</v>
      </c>
      <c r="K113" s="58" t="n">
        <v>90.3</v>
      </c>
      <c r="L113" s="58" t="n">
        <v>1.7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8.7</v>
      </c>
      <c r="F114" s="58" t="n">
        <v>160.7</v>
      </c>
      <c r="G114" s="58" t="n">
        <v>150.1</v>
      </c>
      <c r="H114" s="58" t="n">
        <v>10.6</v>
      </c>
      <c r="I114" s="58" t="n">
        <v>13.6</v>
      </c>
      <c r="J114" s="58" t="n">
        <v>94.2</v>
      </c>
      <c r="K114" s="58" t="n">
        <v>93.2</v>
      </c>
      <c r="L114" s="58" t="n">
        <v>1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9.9</v>
      </c>
      <c r="F115" s="58" t="n">
        <v>169.8</v>
      </c>
      <c r="G115" s="58" t="n">
        <v>155.6</v>
      </c>
      <c r="H115" s="58" t="n">
        <v>14.2</v>
      </c>
      <c r="I115" s="58" t="n">
        <v>9.8</v>
      </c>
      <c r="J115" s="58" t="n">
        <v>66.7</v>
      </c>
      <c r="K115" s="58" t="n">
        <v>60.7</v>
      </c>
      <c r="L115" s="58" t="n">
        <v>6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2.5</v>
      </c>
      <c r="F116" s="58" t="n">
        <v>188.3</v>
      </c>
      <c r="G116" s="58" t="n">
        <v>171.3</v>
      </c>
      <c r="H116" s="58" t="n">
        <v>17</v>
      </c>
      <c r="I116" s="58" t="n">
        <v>19.9</v>
      </c>
      <c r="J116" s="58" t="n">
        <v>120.4</v>
      </c>
      <c r="K116" s="58" t="n">
        <v>119.2</v>
      </c>
      <c r="L116" s="58" t="n">
        <v>1.2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7.9</v>
      </c>
      <c r="F117" s="58" t="n">
        <v>163.2</v>
      </c>
      <c r="G117" s="58" t="n">
        <v>135.2</v>
      </c>
      <c r="H117" s="58" t="n">
        <v>28</v>
      </c>
      <c r="I117" s="58" t="n">
        <v>11.7</v>
      </c>
      <c r="J117" s="58" t="n">
        <v>78.8</v>
      </c>
      <c r="K117" s="58" t="n">
        <v>75.2</v>
      </c>
      <c r="L117" s="58" t="n">
        <v>3.6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8</v>
      </c>
      <c r="F118" s="59" t="n">
        <v>148.3</v>
      </c>
      <c r="G118" s="59" t="n">
        <v>135.9</v>
      </c>
      <c r="H118" s="59" t="n">
        <v>12.4</v>
      </c>
      <c r="I118" s="59" t="n">
        <v>14.1</v>
      </c>
      <c r="J118" s="59" t="n">
        <v>87</v>
      </c>
      <c r="K118" s="59" t="n">
        <v>83.4</v>
      </c>
      <c r="L118" s="59" t="n">
        <v>3.6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8.2</v>
      </c>
      <c r="F129" s="56" t="n">
        <v>153.1</v>
      </c>
      <c r="G129" s="56" t="n">
        <v>137.8</v>
      </c>
      <c r="H129" s="56" t="n">
        <v>15.3</v>
      </c>
      <c r="I129" s="56" t="n">
        <v>14.3</v>
      </c>
      <c r="J129" s="56" t="n">
        <v>91.6</v>
      </c>
      <c r="K129" s="56" t="n">
        <v>88.2</v>
      </c>
      <c r="L129" s="56" t="n">
        <v>3.4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6.7</v>
      </c>
      <c r="F130" s="57" t="n">
        <v>134.6</v>
      </c>
      <c r="G130" s="57" t="n">
        <v>119.8</v>
      </c>
      <c r="H130" s="57" t="n">
        <v>14.8</v>
      </c>
      <c r="I130" s="57" t="n">
        <v>11.3</v>
      </c>
      <c r="J130" s="57" t="n">
        <v>57.7</v>
      </c>
      <c r="K130" s="57" t="n">
        <v>56.7</v>
      </c>
      <c r="L130" s="57" t="n">
        <v>1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7.7</v>
      </c>
      <c r="F131" s="58" t="n">
        <v>153.1</v>
      </c>
      <c r="G131" s="58" t="n">
        <v>135.6</v>
      </c>
      <c r="H131" s="58" t="n">
        <v>17.5</v>
      </c>
      <c r="I131" s="58" t="n">
        <v>14.7</v>
      </c>
      <c r="J131" s="58" t="n">
        <v>87.5</v>
      </c>
      <c r="K131" s="58" t="n">
        <v>84.8</v>
      </c>
      <c r="L131" s="58" t="n">
        <v>2.7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7.5</v>
      </c>
      <c r="F132" s="58" t="n">
        <v>145.7</v>
      </c>
      <c r="G132" s="58" t="n">
        <v>135.1</v>
      </c>
      <c r="H132" s="58" t="n">
        <v>10.6</v>
      </c>
      <c r="I132" s="58" t="n">
        <v>18</v>
      </c>
      <c r="J132" s="58" t="n">
        <v>133.6</v>
      </c>
      <c r="K132" s="58" t="n">
        <v>123.1</v>
      </c>
      <c r="L132" s="58" t="n">
        <v>10.5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6.4</v>
      </c>
      <c r="F133" s="58" t="n">
        <v>144.3</v>
      </c>
      <c r="G133" s="58" t="n">
        <v>123.1</v>
      </c>
      <c r="H133" s="58" t="n">
        <v>21.2</v>
      </c>
      <c r="I133" s="58" t="n">
        <v>12.1</v>
      </c>
      <c r="J133" s="58" t="n">
        <v>75.8</v>
      </c>
      <c r="K133" s="58" t="n">
        <v>75.8</v>
      </c>
      <c r="L133" s="58" t="n">
        <v>0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18</v>
      </c>
      <c r="F134" s="58" t="n">
        <v>156.9</v>
      </c>
      <c r="G134" s="58" t="n">
        <v>135.7</v>
      </c>
      <c r="H134" s="58" t="n">
        <v>21.2</v>
      </c>
      <c r="I134" s="58" t="n">
        <v>15.2</v>
      </c>
      <c r="J134" s="58" t="n">
        <v>94.6</v>
      </c>
      <c r="K134" s="58" t="n">
        <v>92.6</v>
      </c>
      <c r="L134" s="58" t="n">
        <v>2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19.5</v>
      </c>
      <c r="F135" s="58" t="n">
        <v>168</v>
      </c>
      <c r="G135" s="58" t="n">
        <v>147.9</v>
      </c>
      <c r="H135" s="58" t="n">
        <v>20.1</v>
      </c>
      <c r="I135" s="58" t="n">
        <v>14</v>
      </c>
      <c r="J135" s="58" t="n">
        <v>110.5</v>
      </c>
      <c r="K135" s="58" t="n">
        <v>98.4</v>
      </c>
      <c r="L135" s="58" t="n">
        <v>12.1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18.6</v>
      </c>
      <c r="F136" s="58" t="n">
        <v>153</v>
      </c>
      <c r="G136" s="58" t="n">
        <v>141.8</v>
      </c>
      <c r="H136" s="58" t="n">
        <v>11.2</v>
      </c>
      <c r="I136" s="58" t="n">
        <v>17.3</v>
      </c>
      <c r="J136" s="58" t="n">
        <v>105.6</v>
      </c>
      <c r="K136" s="58" t="n">
        <v>103</v>
      </c>
      <c r="L136" s="58" t="n">
        <v>2.6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18</v>
      </c>
      <c r="F137" s="58" t="n">
        <v>151.7</v>
      </c>
      <c r="G137" s="58" t="n">
        <v>133.9</v>
      </c>
      <c r="H137" s="58" t="n">
        <v>17.8</v>
      </c>
      <c r="I137" s="58" t="n">
        <v>14.3</v>
      </c>
      <c r="J137" s="58" t="n">
        <v>99.6</v>
      </c>
      <c r="K137" s="58" t="n">
        <v>98.5</v>
      </c>
      <c r="L137" s="58" t="n">
        <v>1.1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19.3</v>
      </c>
      <c r="F138" s="58" t="n">
        <v>158.7</v>
      </c>
      <c r="G138" s="58" t="n">
        <v>142.8</v>
      </c>
      <c r="H138" s="58" t="n">
        <v>15.9</v>
      </c>
      <c r="I138" s="58" t="n">
        <v>18.4</v>
      </c>
      <c r="J138" s="58" t="n">
        <v>107.7</v>
      </c>
      <c r="K138" s="58" t="n">
        <v>104.1</v>
      </c>
      <c r="L138" s="58" t="n">
        <v>3.6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21</v>
      </c>
      <c r="F139" s="58" t="n">
        <v>174</v>
      </c>
      <c r="G139" s="58" t="n">
        <v>162.6</v>
      </c>
      <c r="H139" s="58" t="n">
        <v>11.4</v>
      </c>
      <c r="I139" s="58" t="n">
        <v>13</v>
      </c>
      <c r="J139" s="58" t="n">
        <v>87.5</v>
      </c>
      <c r="K139" s="58" t="n">
        <v>83.7</v>
      </c>
      <c r="L139" s="58" t="n">
        <v>3.8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18.2</v>
      </c>
      <c r="F140" s="58" t="n">
        <v>159.3</v>
      </c>
      <c r="G140" s="58" t="n">
        <v>147.1</v>
      </c>
      <c r="H140" s="58" t="n">
        <v>12.2</v>
      </c>
      <c r="I140" s="58" t="n">
        <v>12.5</v>
      </c>
      <c r="J140" s="58" t="n">
        <v>81.1</v>
      </c>
      <c r="K140" s="58" t="n">
        <v>79.1</v>
      </c>
      <c r="L140" s="58" t="n">
        <v>2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18.5</v>
      </c>
      <c r="F141" s="58" t="n">
        <v>134.6</v>
      </c>
      <c r="G141" s="58" t="n">
        <v>127.8</v>
      </c>
      <c r="H141" s="58" t="n">
        <v>6.8</v>
      </c>
      <c r="I141" s="58" t="n">
        <v>6.5</v>
      </c>
      <c r="J141" s="58" t="n">
        <v>34.3</v>
      </c>
      <c r="K141" s="58" t="n">
        <v>33.9</v>
      </c>
      <c r="L141" s="58" t="n">
        <v>0.4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17.9</v>
      </c>
      <c r="F142" s="58" t="n">
        <v>152.6</v>
      </c>
      <c r="G142" s="58" t="n">
        <v>139</v>
      </c>
      <c r="H142" s="58" t="n">
        <v>13.6</v>
      </c>
      <c r="I142" s="58" t="n">
        <v>15.1</v>
      </c>
      <c r="J142" s="58" t="n">
        <v>90.8</v>
      </c>
      <c r="K142" s="58" t="n">
        <v>89.5</v>
      </c>
      <c r="L142" s="58" t="n">
        <v>1.3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18.1</v>
      </c>
      <c r="F143" s="58" t="n">
        <v>151.5</v>
      </c>
      <c r="G143" s="58" t="n">
        <v>135.3</v>
      </c>
      <c r="H143" s="58" t="n">
        <v>16.2</v>
      </c>
      <c r="I143" s="58" t="n">
        <v>14.5</v>
      </c>
      <c r="J143" s="58" t="n">
        <v>92</v>
      </c>
      <c r="K143" s="58" t="n">
        <v>88.6</v>
      </c>
      <c r="L143" s="58" t="n">
        <v>3.4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18.2</v>
      </c>
      <c r="F144" s="57" t="n">
        <v>158.5</v>
      </c>
      <c r="G144" s="57" t="n">
        <v>141.5</v>
      </c>
      <c r="H144" s="57" t="n">
        <v>17</v>
      </c>
      <c r="I144" s="57" t="n">
        <v>19.4</v>
      </c>
      <c r="J144" s="57" t="n">
        <v>146.4</v>
      </c>
      <c r="K144" s="57" t="n">
        <v>135.2</v>
      </c>
      <c r="L144" s="57" t="n">
        <v>11.2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6.3</v>
      </c>
      <c r="F146" s="58" t="n">
        <v>137.6</v>
      </c>
      <c r="G146" s="58" t="n">
        <v>130</v>
      </c>
      <c r="H146" s="58" t="n">
        <v>7.6</v>
      </c>
      <c r="I146" s="58" t="n">
        <v>17.5</v>
      </c>
      <c r="J146" s="58" t="n">
        <v>122.6</v>
      </c>
      <c r="K146" s="58" t="n">
        <v>112.5</v>
      </c>
      <c r="L146" s="58" t="n">
        <v>10.1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6.6</v>
      </c>
      <c r="F150" s="58" t="n">
        <v>150.4</v>
      </c>
      <c r="G150" s="58" t="n">
        <v>132</v>
      </c>
      <c r="H150" s="58" t="n">
        <v>18.4</v>
      </c>
      <c r="I150" s="58" t="n">
        <v>14.6</v>
      </c>
      <c r="J150" s="58" t="n">
        <v>101.8</v>
      </c>
      <c r="K150" s="58" t="n">
        <v>86</v>
      </c>
      <c r="L150" s="58" t="n">
        <v>15.8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7.7</v>
      </c>
      <c r="F151" s="58" t="n">
        <v>148.4</v>
      </c>
      <c r="G151" s="58" t="n">
        <v>137.2</v>
      </c>
      <c r="H151" s="58" t="n">
        <v>11.2</v>
      </c>
      <c r="I151" s="58" t="n">
        <v>15.5</v>
      </c>
      <c r="J151" s="58" t="n">
        <v>110.2</v>
      </c>
      <c r="K151" s="58" t="n">
        <v>103.4</v>
      </c>
      <c r="L151" s="58" t="n">
        <v>6.8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18.7</v>
      </c>
      <c r="F152" s="58" t="n">
        <v>152.5</v>
      </c>
      <c r="G152" s="58" t="n">
        <v>144.9</v>
      </c>
      <c r="H152" s="58" t="n">
        <v>7.6</v>
      </c>
      <c r="I152" s="58" t="n">
        <v>0</v>
      </c>
      <c r="J152" s="58" t="n">
        <v>0</v>
      </c>
      <c r="K152" s="58" t="n">
        <v>0</v>
      </c>
      <c r="L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9.6</v>
      </c>
      <c r="F154" s="58" t="n">
        <v>160.2</v>
      </c>
      <c r="G154" s="58" t="n">
        <v>153.2</v>
      </c>
      <c r="H154" s="58" t="n">
        <v>7</v>
      </c>
      <c r="I154" s="58" t="n">
        <v>16.9</v>
      </c>
      <c r="J154" s="58" t="n">
        <v>136.7</v>
      </c>
      <c r="K154" s="58" t="n">
        <v>132.8</v>
      </c>
      <c r="L154" s="58" t="n">
        <v>3.9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18.2</v>
      </c>
      <c r="F155" s="58" t="n">
        <v>143.1</v>
      </c>
      <c r="G155" s="58" t="n">
        <v>140.5</v>
      </c>
      <c r="H155" s="58" t="n">
        <v>2.6</v>
      </c>
      <c r="I155" s="58" t="n">
        <v>16.5</v>
      </c>
      <c r="J155" s="58" t="n">
        <v>116.9</v>
      </c>
      <c r="K155" s="58" t="n">
        <v>116.7</v>
      </c>
      <c r="L155" s="58" t="n">
        <v>0.2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6</v>
      </c>
      <c r="F156" s="58" t="n">
        <v>126.1</v>
      </c>
      <c r="G156" s="58" t="n">
        <v>120.4</v>
      </c>
      <c r="H156" s="58" t="n">
        <v>5.7</v>
      </c>
      <c r="I156" s="58" t="n">
        <v>8.4</v>
      </c>
      <c r="J156" s="58" t="n">
        <v>46.1</v>
      </c>
      <c r="K156" s="58" t="n">
        <v>41.9</v>
      </c>
      <c r="L156" s="58" t="n">
        <v>4.2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17.1</v>
      </c>
      <c r="F157" s="58" t="n">
        <v>134.7</v>
      </c>
      <c r="G157" s="58" t="n">
        <v>128.8</v>
      </c>
      <c r="H157" s="58" t="n">
        <v>5.9</v>
      </c>
      <c r="I157" s="58" t="n">
        <v>11.3</v>
      </c>
      <c r="J157" s="58" t="n">
        <v>90.2</v>
      </c>
      <c r="K157" s="58" t="n">
        <v>90.2</v>
      </c>
      <c r="L157" s="58" t="n">
        <v>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6.4</v>
      </c>
      <c r="F158" s="58" t="n">
        <v>130.5</v>
      </c>
      <c r="G158" s="58" t="n">
        <v>125.7</v>
      </c>
      <c r="H158" s="58" t="n">
        <v>4.8</v>
      </c>
      <c r="I158" s="58" t="n">
        <v>11.6</v>
      </c>
      <c r="J158" s="58" t="n">
        <v>74.4</v>
      </c>
      <c r="K158" s="58" t="n">
        <v>74.1</v>
      </c>
      <c r="L158" s="58" t="n">
        <v>0.3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8.9</v>
      </c>
      <c r="F159" s="58" t="n">
        <v>171.8</v>
      </c>
      <c r="G159" s="58" t="n">
        <v>146.5</v>
      </c>
      <c r="H159" s="58" t="n">
        <v>25.3</v>
      </c>
      <c r="I159" s="58" t="n">
        <v>18.1</v>
      </c>
      <c r="J159" s="58" t="n">
        <v>141.7</v>
      </c>
      <c r="K159" s="58" t="n">
        <v>141.6</v>
      </c>
      <c r="L159" s="58" t="n">
        <v>0.1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8.1</v>
      </c>
      <c r="F160" s="58" t="n">
        <v>143.3</v>
      </c>
      <c r="G160" s="58" t="n">
        <v>138.4</v>
      </c>
      <c r="H160" s="58" t="n">
        <v>4.9</v>
      </c>
      <c r="I160" s="58" t="n">
        <v>12.7</v>
      </c>
      <c r="J160" s="58" t="n">
        <v>94.3</v>
      </c>
      <c r="K160" s="58" t="n">
        <v>93.5</v>
      </c>
      <c r="L160" s="58" t="n">
        <v>0.8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6.4</v>
      </c>
      <c r="F161" s="58" t="n">
        <v>132.3</v>
      </c>
      <c r="G161" s="58" t="n">
        <v>125.2</v>
      </c>
      <c r="H161" s="58" t="n">
        <v>7.1</v>
      </c>
      <c r="I161" s="58" t="n">
        <v>19.2</v>
      </c>
      <c r="J161" s="58" t="n">
        <v>138.4</v>
      </c>
      <c r="K161" s="58" t="n">
        <v>129.1</v>
      </c>
      <c r="L161" s="58" t="n">
        <v>9.3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</v>
      </c>
      <c r="F162" s="58" t="n">
        <v>150.7</v>
      </c>
      <c r="G162" s="58" t="n">
        <v>136.7</v>
      </c>
      <c r="H162" s="58" t="n">
        <v>14</v>
      </c>
      <c r="I162" s="58" t="n">
        <v>11.8</v>
      </c>
      <c r="J162" s="58" t="n">
        <v>88.3</v>
      </c>
      <c r="K162" s="58" t="n">
        <v>88.3</v>
      </c>
      <c r="L162" s="58" t="n">
        <v>0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6.1</v>
      </c>
      <c r="F163" s="58" t="n">
        <v>138.5</v>
      </c>
      <c r="G163" s="58" t="n">
        <v>130.2</v>
      </c>
      <c r="H163" s="58" t="n">
        <v>8.3</v>
      </c>
      <c r="I163" s="58" t="n">
        <v>16.5</v>
      </c>
      <c r="J163" s="58" t="n">
        <v>102.6</v>
      </c>
      <c r="K163" s="58" t="n">
        <v>100.3</v>
      </c>
      <c r="L163" s="58" t="n">
        <v>2.3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7</v>
      </c>
      <c r="F164" s="58" t="n">
        <v>136</v>
      </c>
      <c r="G164" s="58" t="n">
        <v>132.4</v>
      </c>
      <c r="H164" s="58" t="n">
        <v>3.6</v>
      </c>
      <c r="I164" s="58" t="n">
        <v>16.5</v>
      </c>
      <c r="J164" s="58" t="n">
        <v>113.6</v>
      </c>
      <c r="K164" s="58" t="n">
        <v>112.8</v>
      </c>
      <c r="L164" s="58" t="n">
        <v>0.8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7.6</v>
      </c>
      <c r="F165" s="58" t="n">
        <v>143.3</v>
      </c>
      <c r="G165" s="58" t="n">
        <v>138</v>
      </c>
      <c r="H165" s="58" t="n">
        <v>5.3</v>
      </c>
      <c r="I165" s="58" t="n">
        <v>15.5</v>
      </c>
      <c r="J165" s="58" t="n">
        <v>104</v>
      </c>
      <c r="K165" s="58" t="n">
        <v>99.8</v>
      </c>
      <c r="L165" s="58" t="n">
        <v>4.2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7.1</v>
      </c>
      <c r="F166" s="58" t="n">
        <v>147.3</v>
      </c>
      <c r="G166" s="58" t="n">
        <v>131.2</v>
      </c>
      <c r="H166" s="58" t="n">
        <v>16.1</v>
      </c>
      <c r="I166" s="58" t="n">
        <v>16.2</v>
      </c>
      <c r="J166" s="58" t="n">
        <v>119.1</v>
      </c>
      <c r="K166" s="58" t="n">
        <v>111</v>
      </c>
      <c r="L166" s="58" t="n">
        <v>8.1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8</v>
      </c>
      <c r="F170" s="57" t="n">
        <v>146.5</v>
      </c>
      <c r="G170" s="57" t="n">
        <v>135.4</v>
      </c>
      <c r="H170" s="57" t="n">
        <v>11.1</v>
      </c>
      <c r="I170" s="57" t="n">
        <v>16.8</v>
      </c>
      <c r="J170" s="57" t="n">
        <v>117.3</v>
      </c>
      <c r="K170" s="57" t="n">
        <v>115.3</v>
      </c>
      <c r="L170" s="57" t="n">
        <v>2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20.3</v>
      </c>
      <c r="F171" s="58" t="n">
        <v>170.6</v>
      </c>
      <c r="G171" s="58" t="n">
        <v>159.2</v>
      </c>
      <c r="H171" s="58" t="n">
        <v>11.4</v>
      </c>
      <c r="I171" s="58" t="n">
        <v>17.4</v>
      </c>
      <c r="J171" s="58" t="n">
        <v>103.5</v>
      </c>
      <c r="K171" s="58" t="n">
        <v>100.8</v>
      </c>
      <c r="L171" s="58" t="n">
        <v>2.7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8.1</v>
      </c>
      <c r="F172" s="57" t="n">
        <v>159.5</v>
      </c>
      <c r="G172" s="57" t="n">
        <v>132.4</v>
      </c>
      <c r="H172" s="57" t="n">
        <v>27.1</v>
      </c>
      <c r="I172" s="57" t="n">
        <v>9.5</v>
      </c>
      <c r="J172" s="57" t="n">
        <v>67.7</v>
      </c>
      <c r="K172" s="57" t="n">
        <v>67</v>
      </c>
      <c r="L172" s="57" t="n">
        <v>0.7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.4</v>
      </c>
      <c r="F173" s="58" t="n">
        <v>161.8</v>
      </c>
      <c r="G173" s="58" t="n">
        <v>150.7</v>
      </c>
      <c r="H173" s="58" t="n">
        <v>11.1</v>
      </c>
      <c r="I173" s="58" t="n">
        <v>15.2</v>
      </c>
      <c r="J173" s="58" t="n">
        <v>98.7</v>
      </c>
      <c r="K173" s="58" t="n">
        <v>95.3</v>
      </c>
      <c r="L173" s="58" t="n">
        <v>3.4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9.3</v>
      </c>
      <c r="F174" s="58" t="n">
        <v>169.5</v>
      </c>
      <c r="G174" s="58" t="n">
        <v>152.5</v>
      </c>
      <c r="H174" s="58" t="n">
        <v>17</v>
      </c>
      <c r="I174" s="58" t="n">
        <v>13.4</v>
      </c>
      <c r="J174" s="58" t="n">
        <v>92.2</v>
      </c>
      <c r="K174" s="58" t="n">
        <v>91.2</v>
      </c>
      <c r="L174" s="58" t="n">
        <v>1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9.5</v>
      </c>
      <c r="F175" s="58" t="n">
        <v>164.8</v>
      </c>
      <c r="G175" s="58" t="n">
        <v>151.2</v>
      </c>
      <c r="H175" s="58" t="n">
        <v>13.6</v>
      </c>
      <c r="I175" s="58" t="n">
        <v>9.9</v>
      </c>
      <c r="J175" s="58" t="n">
        <v>70.3</v>
      </c>
      <c r="K175" s="58" t="n">
        <v>65.4</v>
      </c>
      <c r="L175" s="58" t="n">
        <v>4.9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2.5</v>
      </c>
      <c r="F176" s="58" t="n">
        <v>188.3</v>
      </c>
      <c r="G176" s="58" t="n">
        <v>171.3</v>
      </c>
      <c r="H176" s="58" t="n">
        <v>17</v>
      </c>
      <c r="I176" s="58" t="n">
        <v>19.9</v>
      </c>
      <c r="J176" s="58" t="n">
        <v>120.4</v>
      </c>
      <c r="K176" s="58" t="n">
        <v>119.2</v>
      </c>
      <c r="L176" s="58" t="n">
        <v>1.2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8.3</v>
      </c>
      <c r="F177" s="58" t="n">
        <v>160.1</v>
      </c>
      <c r="G177" s="58" t="n">
        <v>132.1</v>
      </c>
      <c r="H177" s="58" t="n">
        <v>28</v>
      </c>
      <c r="I177" s="58" t="n">
        <v>12.1</v>
      </c>
      <c r="J177" s="58" t="n">
        <v>83</v>
      </c>
      <c r="K177" s="58" t="n">
        <v>79.3</v>
      </c>
      <c r="L177" s="58" t="n">
        <v>3.7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7.9</v>
      </c>
      <c r="F178" s="59" t="n">
        <v>146.1</v>
      </c>
      <c r="G178" s="59" t="n">
        <v>133.1</v>
      </c>
      <c r="H178" s="59" t="n">
        <v>13</v>
      </c>
      <c r="I178" s="59" t="n">
        <v>14.5</v>
      </c>
      <c r="J178" s="59" t="n">
        <v>91.4</v>
      </c>
      <c r="K178" s="59" t="n">
        <v>87.7</v>
      </c>
      <c r="L178" s="59" t="n">
        <v>3.7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8.5</v>
      </c>
      <c r="F189" s="56" t="n">
        <v>153.7</v>
      </c>
      <c r="G189" s="56" t="n">
        <v>141.9</v>
      </c>
      <c r="H189" s="56" t="n">
        <v>11.8</v>
      </c>
      <c r="I189" s="56" t="n">
        <v>13.5</v>
      </c>
      <c r="J189" s="56" t="n">
        <v>78.7</v>
      </c>
      <c r="K189" s="56" t="n">
        <v>75.2</v>
      </c>
      <c r="L189" s="56" t="n">
        <v>3.5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16</v>
      </c>
      <c r="F190" s="57" t="s">
        <v>16</v>
      </c>
      <c r="G190" s="57" t="s">
        <v>16</v>
      </c>
      <c r="H190" s="57" t="s">
        <v>16</v>
      </c>
      <c r="I190" s="57" t="s">
        <v>16</v>
      </c>
      <c r="J190" s="57" t="s">
        <v>16</v>
      </c>
      <c r="K190" s="57" t="s">
        <v>16</v>
      </c>
      <c r="L190" s="57" t="s">
        <v>16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0</v>
      </c>
      <c r="F191" s="58" t="n">
        <v>169</v>
      </c>
      <c r="G191" s="58" t="n">
        <v>151.5</v>
      </c>
      <c r="H191" s="58" t="n">
        <v>17.5</v>
      </c>
      <c r="I191" s="58" t="n">
        <v>12.2</v>
      </c>
      <c r="J191" s="58" t="n">
        <v>87.8</v>
      </c>
      <c r="K191" s="58" t="n">
        <v>87.2</v>
      </c>
      <c r="L191" s="58" t="n">
        <v>0.6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8.1</v>
      </c>
      <c r="F192" s="58" t="n">
        <v>149.9</v>
      </c>
      <c r="G192" s="58" t="n">
        <v>140</v>
      </c>
      <c r="H192" s="58" t="n">
        <v>9.9</v>
      </c>
      <c r="I192" s="58" t="n">
        <v>15.5</v>
      </c>
      <c r="J192" s="58" t="n">
        <v>109.3</v>
      </c>
      <c r="K192" s="58" t="n">
        <v>102.8</v>
      </c>
      <c r="L192" s="58" t="n">
        <v>6.5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s">
        <v>16</v>
      </c>
      <c r="F193" s="58" t="s">
        <v>16</v>
      </c>
      <c r="G193" s="58" t="s">
        <v>16</v>
      </c>
      <c r="H193" s="58" t="s">
        <v>16</v>
      </c>
      <c r="I193" s="58" t="s">
        <v>16</v>
      </c>
      <c r="J193" s="58" t="s">
        <v>16</v>
      </c>
      <c r="K193" s="58" t="s">
        <v>16</v>
      </c>
      <c r="L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17.1</v>
      </c>
      <c r="F194" s="58" t="n">
        <v>144.2</v>
      </c>
      <c r="G194" s="58" t="n">
        <v>129.2</v>
      </c>
      <c r="H194" s="58" t="n">
        <v>15</v>
      </c>
      <c r="I194" s="58" t="n">
        <v>14.3</v>
      </c>
      <c r="J194" s="58" t="n">
        <v>89.3</v>
      </c>
      <c r="K194" s="58" t="n">
        <v>83.3</v>
      </c>
      <c r="L194" s="58" t="n">
        <v>6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18.7</v>
      </c>
      <c r="F195" s="58" t="n">
        <v>163</v>
      </c>
      <c r="G195" s="58" t="n">
        <v>140.4</v>
      </c>
      <c r="H195" s="58" t="n">
        <v>22.6</v>
      </c>
      <c r="I195" s="58" t="n">
        <v>17.8</v>
      </c>
      <c r="J195" s="58" t="n">
        <v>100.1</v>
      </c>
      <c r="K195" s="58" t="n">
        <v>95</v>
      </c>
      <c r="L195" s="58" t="n">
        <v>5.1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18.7</v>
      </c>
      <c r="F196" s="58" t="n">
        <v>153</v>
      </c>
      <c r="G196" s="58" t="n">
        <v>144</v>
      </c>
      <c r="H196" s="58" t="n">
        <v>9</v>
      </c>
      <c r="I196" s="58" t="n">
        <v>16</v>
      </c>
      <c r="J196" s="58" t="n">
        <v>98.5</v>
      </c>
      <c r="K196" s="58" t="n">
        <v>92.9</v>
      </c>
      <c r="L196" s="58" t="n">
        <v>5.6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17.7</v>
      </c>
      <c r="F197" s="58" t="n">
        <v>150.4</v>
      </c>
      <c r="G197" s="58" t="n">
        <v>136.6</v>
      </c>
      <c r="H197" s="58" t="n">
        <v>13.8</v>
      </c>
      <c r="I197" s="58" t="n">
        <v>14.1</v>
      </c>
      <c r="J197" s="58" t="n">
        <v>90.3</v>
      </c>
      <c r="K197" s="58" t="n">
        <v>86.2</v>
      </c>
      <c r="L197" s="58" t="n">
        <v>4.1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19.9</v>
      </c>
      <c r="F198" s="58" t="n">
        <v>165</v>
      </c>
      <c r="G198" s="58" t="n">
        <v>148.5</v>
      </c>
      <c r="H198" s="58" t="n">
        <v>16.5</v>
      </c>
      <c r="I198" s="58" t="n">
        <v>14.5</v>
      </c>
      <c r="J198" s="58" t="n">
        <v>76</v>
      </c>
      <c r="K198" s="58" t="n">
        <v>74.9</v>
      </c>
      <c r="L198" s="58" t="n">
        <v>1.1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20.2</v>
      </c>
      <c r="F199" s="58" t="n">
        <v>172</v>
      </c>
      <c r="G199" s="58" t="n">
        <v>159.2</v>
      </c>
      <c r="H199" s="58" t="n">
        <v>12.8</v>
      </c>
      <c r="I199" s="58" t="n">
        <v>12.3</v>
      </c>
      <c r="J199" s="58" t="n">
        <v>71</v>
      </c>
      <c r="K199" s="58" t="n">
        <v>67.5</v>
      </c>
      <c r="L199" s="58" t="n">
        <v>3.5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19.4</v>
      </c>
      <c r="F200" s="58" t="n">
        <v>151.4</v>
      </c>
      <c r="G200" s="58" t="n">
        <v>146.3</v>
      </c>
      <c r="H200" s="58" t="n">
        <v>5.1</v>
      </c>
      <c r="I200" s="58" t="n">
        <v>12.6</v>
      </c>
      <c r="J200" s="58" t="n">
        <v>62.9</v>
      </c>
      <c r="K200" s="58" t="n">
        <v>61.7</v>
      </c>
      <c r="L200" s="58" t="n">
        <v>1.2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17.6</v>
      </c>
      <c r="F201" s="58" t="n">
        <v>138.7</v>
      </c>
      <c r="G201" s="58" t="n">
        <v>132.5</v>
      </c>
      <c r="H201" s="58" t="n">
        <v>6.2</v>
      </c>
      <c r="I201" s="58" t="n">
        <v>10.2</v>
      </c>
      <c r="J201" s="58" t="n">
        <v>53.2</v>
      </c>
      <c r="K201" s="58" t="n">
        <v>52.7</v>
      </c>
      <c r="L201" s="58" t="n">
        <v>0.5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17.8</v>
      </c>
      <c r="F202" s="58" t="n">
        <v>144.6</v>
      </c>
      <c r="G202" s="58" t="n">
        <v>134.1</v>
      </c>
      <c r="H202" s="58" t="n">
        <v>10.5</v>
      </c>
      <c r="I202" s="58" t="n">
        <v>16.1</v>
      </c>
      <c r="J202" s="58" t="n">
        <v>100.9</v>
      </c>
      <c r="K202" s="58" t="n">
        <v>98.1</v>
      </c>
      <c r="L202" s="58" t="n">
        <v>2.8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18.4</v>
      </c>
      <c r="F203" s="58" t="n">
        <v>158.7</v>
      </c>
      <c r="G203" s="58" t="n">
        <v>146.6</v>
      </c>
      <c r="H203" s="58" t="n">
        <v>12.1</v>
      </c>
      <c r="I203" s="58" t="n">
        <v>14.3</v>
      </c>
      <c r="J203" s="58" t="n">
        <v>80.1</v>
      </c>
      <c r="K203" s="58" t="n">
        <v>76.6</v>
      </c>
      <c r="L203" s="58" t="n">
        <v>3.5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n">
        <v>21.9</v>
      </c>
      <c r="F204" s="57" t="n">
        <v>183.7</v>
      </c>
      <c r="G204" s="57" t="n">
        <v>166</v>
      </c>
      <c r="H204" s="57" t="n">
        <v>17.7</v>
      </c>
      <c r="I204" s="57" t="n">
        <v>15.3</v>
      </c>
      <c r="J204" s="57" t="n">
        <v>110</v>
      </c>
      <c r="K204" s="57" t="n">
        <v>101.7</v>
      </c>
      <c r="L204" s="57" t="n">
        <v>8.3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32</v>
      </c>
      <c r="F206" s="58" t="s">
        <v>32</v>
      </c>
      <c r="G206" s="58" t="s">
        <v>32</v>
      </c>
      <c r="H206" s="58" t="s">
        <v>32</v>
      </c>
      <c r="I206" s="58" t="s">
        <v>32</v>
      </c>
      <c r="J206" s="58" t="s">
        <v>32</v>
      </c>
      <c r="K206" s="58" t="s">
        <v>32</v>
      </c>
      <c r="L206" s="58" t="s">
        <v>32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19</v>
      </c>
      <c r="F209" s="58" t="n">
        <v>151.9</v>
      </c>
      <c r="G209" s="58" t="n">
        <v>138.8</v>
      </c>
      <c r="H209" s="58" t="n">
        <v>13.1</v>
      </c>
      <c r="I209" s="58" t="n">
        <v>12.7</v>
      </c>
      <c r="J209" s="58" t="n">
        <v>74.7</v>
      </c>
      <c r="K209" s="58" t="n">
        <v>73.5</v>
      </c>
      <c r="L209" s="58" t="n">
        <v>1.2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18.5</v>
      </c>
      <c r="F210" s="58" t="n">
        <v>157.1</v>
      </c>
      <c r="G210" s="58" t="n">
        <v>139.4</v>
      </c>
      <c r="H210" s="58" t="n">
        <v>17.7</v>
      </c>
      <c r="I210" s="58" t="n">
        <v>17.9</v>
      </c>
      <c r="J210" s="58" t="n">
        <v>129.3</v>
      </c>
      <c r="K210" s="58" t="n">
        <v>123.4</v>
      </c>
      <c r="L210" s="58" t="n">
        <v>5.9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6.8</v>
      </c>
      <c r="F211" s="58" t="n">
        <v>130.9</v>
      </c>
      <c r="G211" s="58" t="n">
        <v>127.6</v>
      </c>
      <c r="H211" s="58" t="n">
        <v>3.3</v>
      </c>
      <c r="I211" s="58" t="n">
        <v>13.6</v>
      </c>
      <c r="J211" s="58" t="n">
        <v>101.1</v>
      </c>
      <c r="K211" s="58" t="n">
        <v>99.7</v>
      </c>
      <c r="L211" s="58" t="n">
        <v>1.4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16</v>
      </c>
      <c r="F212" s="58" t="s">
        <v>16</v>
      </c>
      <c r="G212" s="58" t="s">
        <v>16</v>
      </c>
      <c r="H212" s="58" t="s">
        <v>16</v>
      </c>
      <c r="I212" s="58" t="s">
        <v>16</v>
      </c>
      <c r="J212" s="58" t="s">
        <v>16</v>
      </c>
      <c r="K212" s="58" t="s">
        <v>16</v>
      </c>
      <c r="L212" s="58" t="s">
        <v>16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8</v>
      </c>
      <c r="F213" s="58" t="n">
        <v>161.9</v>
      </c>
      <c r="G213" s="58" t="n">
        <v>151.3</v>
      </c>
      <c r="H213" s="58" t="n">
        <v>10.6</v>
      </c>
      <c r="I213" s="58" t="n">
        <v>17</v>
      </c>
      <c r="J213" s="58" t="n">
        <v>142.1</v>
      </c>
      <c r="K213" s="58" t="n">
        <v>113.7</v>
      </c>
      <c r="L213" s="58" t="n">
        <v>28.4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18.8</v>
      </c>
      <c r="F215" s="58" t="n">
        <v>149.6</v>
      </c>
      <c r="G215" s="58" t="n">
        <v>140.9</v>
      </c>
      <c r="H215" s="58" t="n">
        <v>8.7</v>
      </c>
      <c r="I215" s="58" t="n">
        <v>15</v>
      </c>
      <c r="J215" s="58" t="n">
        <v>94.6</v>
      </c>
      <c r="K215" s="58" t="n">
        <v>91.5</v>
      </c>
      <c r="L215" s="58" t="n">
        <v>3.1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6.9</v>
      </c>
      <c r="F217" s="58" t="n">
        <v>135.5</v>
      </c>
      <c r="G217" s="58" t="n">
        <v>131.1</v>
      </c>
      <c r="H217" s="58" t="n">
        <v>4.4</v>
      </c>
      <c r="I217" s="58" t="n">
        <v>0</v>
      </c>
      <c r="J217" s="58" t="n">
        <v>0</v>
      </c>
      <c r="K217" s="58" t="n">
        <v>0</v>
      </c>
      <c r="L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8</v>
      </c>
      <c r="F222" s="58" t="n">
        <v>145.3</v>
      </c>
      <c r="G222" s="58" t="n">
        <v>139.2</v>
      </c>
      <c r="H222" s="58" t="n">
        <v>6.1</v>
      </c>
      <c r="I222" s="58" t="n">
        <v>14.7</v>
      </c>
      <c r="J222" s="58" t="n">
        <v>92.6</v>
      </c>
      <c r="K222" s="58" t="n">
        <v>88.6</v>
      </c>
      <c r="L222" s="58" t="n">
        <v>4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n">
        <v>15.1</v>
      </c>
      <c r="F223" s="58" t="n">
        <v>123</v>
      </c>
      <c r="G223" s="58" t="n">
        <v>119.9</v>
      </c>
      <c r="H223" s="58" t="n">
        <v>3.1</v>
      </c>
      <c r="I223" s="58" t="n">
        <v>16.4</v>
      </c>
      <c r="J223" s="58" t="n">
        <v>117.9</v>
      </c>
      <c r="K223" s="58" t="n">
        <v>116</v>
      </c>
      <c r="L223" s="58" t="n">
        <v>1.9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16</v>
      </c>
      <c r="F224" s="58" t="s">
        <v>16</v>
      </c>
      <c r="G224" s="58" t="s">
        <v>16</v>
      </c>
      <c r="H224" s="58" t="s">
        <v>16</v>
      </c>
      <c r="I224" s="58" t="s">
        <v>16</v>
      </c>
      <c r="J224" s="58" t="s">
        <v>16</v>
      </c>
      <c r="K224" s="58" t="s">
        <v>16</v>
      </c>
      <c r="L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6.6</v>
      </c>
      <c r="F225" s="58" t="n">
        <v>137.6</v>
      </c>
      <c r="G225" s="58" t="n">
        <v>131.8</v>
      </c>
      <c r="H225" s="58" t="n">
        <v>5.8</v>
      </c>
      <c r="I225" s="58" t="n">
        <v>15</v>
      </c>
      <c r="J225" s="58" t="n">
        <v>98.2</v>
      </c>
      <c r="K225" s="58" t="n">
        <v>97.8</v>
      </c>
      <c r="L225" s="58" t="n">
        <v>0.4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18.3</v>
      </c>
      <c r="F226" s="58" t="n">
        <v>150.9</v>
      </c>
      <c r="G226" s="58" t="n">
        <v>141.8</v>
      </c>
      <c r="H226" s="58" t="n">
        <v>9.1</v>
      </c>
      <c r="I226" s="58" t="n">
        <v>14</v>
      </c>
      <c r="J226" s="58" t="n">
        <v>67.3</v>
      </c>
      <c r="K226" s="58" t="n">
        <v>67.3</v>
      </c>
      <c r="L226" s="58" t="n">
        <v>0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8.3</v>
      </c>
      <c r="F230" s="57" t="n">
        <v>148.4</v>
      </c>
      <c r="G230" s="57" t="n">
        <v>138.2</v>
      </c>
      <c r="H230" s="57" t="n">
        <v>10.2</v>
      </c>
      <c r="I230" s="57" t="n">
        <v>15.5</v>
      </c>
      <c r="J230" s="57" t="n">
        <v>95.6</v>
      </c>
      <c r="K230" s="57" t="n">
        <v>84.3</v>
      </c>
      <c r="L230" s="57" t="n">
        <v>11.3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9.3</v>
      </c>
      <c r="F231" s="58" t="n">
        <v>163</v>
      </c>
      <c r="G231" s="58" t="n">
        <v>156.3</v>
      </c>
      <c r="H231" s="58" t="n">
        <v>6.7</v>
      </c>
      <c r="I231" s="58" t="n">
        <v>16.1</v>
      </c>
      <c r="J231" s="58" t="n">
        <v>98.7</v>
      </c>
      <c r="K231" s="58" t="n">
        <v>93.4</v>
      </c>
      <c r="L231" s="58" t="n">
        <v>5.3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7.5</v>
      </c>
      <c r="F232" s="57" t="n">
        <v>146.2</v>
      </c>
      <c r="G232" s="57" t="n">
        <v>136.7</v>
      </c>
      <c r="H232" s="57" t="n">
        <v>9.5</v>
      </c>
      <c r="I232" s="57" t="n">
        <v>14.8</v>
      </c>
      <c r="J232" s="57" t="n">
        <v>105.2</v>
      </c>
      <c r="K232" s="57" t="n">
        <v>99.2</v>
      </c>
      <c r="L232" s="57" t="n">
        <v>6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6.1</v>
      </c>
      <c r="F233" s="58" t="n">
        <v>128.6</v>
      </c>
      <c r="G233" s="58" t="n">
        <v>124.1</v>
      </c>
      <c r="H233" s="58" t="n">
        <v>4.5</v>
      </c>
      <c r="I233" s="58" t="n">
        <v>15.6</v>
      </c>
      <c r="J233" s="58" t="n">
        <v>102.9</v>
      </c>
      <c r="K233" s="58" t="n">
        <v>97.6</v>
      </c>
      <c r="L233" s="58" t="n">
        <v>5.3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9.6</v>
      </c>
      <c r="F234" s="58" t="n">
        <v>155.7</v>
      </c>
      <c r="G234" s="58" t="n">
        <v>142.8</v>
      </c>
      <c r="H234" s="58" t="n">
        <v>12.9</v>
      </c>
      <c r="I234" s="58" t="n">
        <v>14.6</v>
      </c>
      <c r="J234" s="58" t="n">
        <v>90.9</v>
      </c>
      <c r="K234" s="58" t="n">
        <v>87.6</v>
      </c>
      <c r="L234" s="58" t="n">
        <v>3.3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17.8</v>
      </c>
      <c r="F235" s="58" t="n">
        <v>151</v>
      </c>
      <c r="G235" s="58" t="n">
        <v>133.5</v>
      </c>
      <c r="H235" s="58" t="n">
        <v>17.5</v>
      </c>
      <c r="I235" s="58" t="n">
        <v>17.1</v>
      </c>
      <c r="J235" s="58" t="n">
        <v>114.1</v>
      </c>
      <c r="K235" s="58" t="n">
        <v>112.7</v>
      </c>
      <c r="L235" s="58" t="n">
        <v>1.4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s">
        <v>16</v>
      </c>
      <c r="F236" s="58" t="s">
        <v>16</v>
      </c>
      <c r="G236" s="58" t="s">
        <v>16</v>
      </c>
      <c r="H236" s="58" t="s">
        <v>16</v>
      </c>
      <c r="I236" s="58" t="s">
        <v>16</v>
      </c>
      <c r="J236" s="58" t="s">
        <v>16</v>
      </c>
      <c r="K236" s="58" t="s">
        <v>16</v>
      </c>
      <c r="L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7.8</v>
      </c>
      <c r="F237" s="58" t="n">
        <v>151.7</v>
      </c>
      <c r="G237" s="58" t="n">
        <v>135.1</v>
      </c>
      <c r="H237" s="58" t="n">
        <v>16.6</v>
      </c>
      <c r="I237" s="58" t="n">
        <v>12.2</v>
      </c>
      <c r="J237" s="58" t="n">
        <v>93.2</v>
      </c>
      <c r="K237" s="58" t="n">
        <v>84.3</v>
      </c>
      <c r="L237" s="58" t="n">
        <v>8.9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8.4</v>
      </c>
      <c r="F238" s="59" t="n">
        <v>156.6</v>
      </c>
      <c r="G238" s="59" t="n">
        <v>142.9</v>
      </c>
      <c r="H238" s="59" t="n">
        <v>13.7</v>
      </c>
      <c r="I238" s="59" t="n">
        <v>13.9</v>
      </c>
      <c r="J238" s="59" t="n">
        <v>67.8</v>
      </c>
      <c r="K238" s="59" t="n">
        <v>64.5</v>
      </c>
      <c r="L238" s="59" t="n">
        <v>3.3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9.1</v>
      </c>
      <c r="F249" s="56" t="n">
        <v>155.1</v>
      </c>
      <c r="G249" s="56" t="n">
        <v>145.4</v>
      </c>
      <c r="H249" s="56" t="n">
        <v>9.7</v>
      </c>
      <c r="I249" s="56" t="n">
        <v>13.5</v>
      </c>
      <c r="J249" s="56" t="n">
        <v>80.5</v>
      </c>
      <c r="K249" s="56" t="n">
        <v>78.1</v>
      </c>
      <c r="L249" s="56" t="n">
        <v>2.4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19.4</v>
      </c>
      <c r="F251" s="58" t="n">
        <v>159</v>
      </c>
      <c r="G251" s="58" t="n">
        <v>148.2</v>
      </c>
      <c r="H251" s="58" t="n">
        <v>10.8</v>
      </c>
      <c r="I251" s="58" t="n">
        <v>15.9</v>
      </c>
      <c r="J251" s="58" t="n">
        <v>104</v>
      </c>
      <c r="K251" s="58" t="n">
        <v>101.8</v>
      </c>
      <c r="L251" s="58" t="n">
        <v>2.2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18.3</v>
      </c>
      <c r="F252" s="58" t="n">
        <v>146.4</v>
      </c>
      <c r="G252" s="58" t="n">
        <v>140.2</v>
      </c>
      <c r="H252" s="58" t="n">
        <v>6.2</v>
      </c>
      <c r="I252" s="58" t="n">
        <v>15.1</v>
      </c>
      <c r="J252" s="58" t="n">
        <v>96.3</v>
      </c>
      <c r="K252" s="58" t="n">
        <v>93.1</v>
      </c>
      <c r="L252" s="58" t="n">
        <v>3.2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20.1</v>
      </c>
      <c r="F253" s="58" t="n">
        <v>168.1</v>
      </c>
      <c r="G253" s="58" t="n">
        <v>160.8</v>
      </c>
      <c r="H253" s="58" t="n">
        <v>7.3</v>
      </c>
      <c r="I253" s="58" t="n">
        <v>14.3</v>
      </c>
      <c r="J253" s="58" t="n">
        <v>96.9</v>
      </c>
      <c r="K253" s="58" t="n">
        <v>96.9</v>
      </c>
      <c r="L253" s="58" t="n">
        <v>0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18.5</v>
      </c>
      <c r="F254" s="58" t="n">
        <v>156.8</v>
      </c>
      <c r="G254" s="58" t="n">
        <v>139.8</v>
      </c>
      <c r="H254" s="58" t="n">
        <v>17</v>
      </c>
      <c r="I254" s="58" t="n">
        <v>13.1</v>
      </c>
      <c r="J254" s="58" t="n">
        <v>104</v>
      </c>
      <c r="K254" s="58" t="n">
        <v>92.6</v>
      </c>
      <c r="L254" s="58" t="n">
        <v>11.4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20.1</v>
      </c>
      <c r="F255" s="58" t="n">
        <v>176.4</v>
      </c>
      <c r="G255" s="58" t="n">
        <v>153.6</v>
      </c>
      <c r="H255" s="58" t="n">
        <v>22.8</v>
      </c>
      <c r="I255" s="58" t="n">
        <v>15.7</v>
      </c>
      <c r="J255" s="58" t="n">
        <v>94.1</v>
      </c>
      <c r="K255" s="58" t="n">
        <v>86.3</v>
      </c>
      <c r="L255" s="58" t="n">
        <v>7.8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19.5</v>
      </c>
      <c r="F256" s="58" t="n">
        <v>155</v>
      </c>
      <c r="G256" s="58" t="n">
        <v>147.9</v>
      </c>
      <c r="H256" s="58" t="n">
        <v>7.1</v>
      </c>
      <c r="I256" s="58" t="n">
        <v>13.6</v>
      </c>
      <c r="J256" s="58" t="n">
        <v>83.3</v>
      </c>
      <c r="K256" s="58" t="n">
        <v>81.2</v>
      </c>
      <c r="L256" s="58" t="n">
        <v>2.1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17.9</v>
      </c>
      <c r="F257" s="58" t="n">
        <v>145</v>
      </c>
      <c r="G257" s="58" t="n">
        <v>132.8</v>
      </c>
      <c r="H257" s="58" t="n">
        <v>12.2</v>
      </c>
      <c r="I257" s="58" t="n">
        <v>16.1</v>
      </c>
      <c r="J257" s="58" t="n">
        <v>107.8</v>
      </c>
      <c r="K257" s="58" t="n">
        <v>102.1</v>
      </c>
      <c r="L257" s="58" t="n">
        <v>5.7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20</v>
      </c>
      <c r="F258" s="58" t="n">
        <v>167</v>
      </c>
      <c r="G258" s="58" t="n">
        <v>156.9</v>
      </c>
      <c r="H258" s="58" t="n">
        <v>10.1</v>
      </c>
      <c r="I258" s="58" t="n">
        <v>13.4</v>
      </c>
      <c r="J258" s="58" t="n">
        <v>84.7</v>
      </c>
      <c r="K258" s="58" t="n">
        <v>80.7</v>
      </c>
      <c r="L258" s="58" t="n">
        <v>4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18.9</v>
      </c>
      <c r="F259" s="58" t="n">
        <v>147.4</v>
      </c>
      <c r="G259" s="58" t="n">
        <v>140.2</v>
      </c>
      <c r="H259" s="58" t="n">
        <v>7.2</v>
      </c>
      <c r="I259" s="58" t="n">
        <v>13.6</v>
      </c>
      <c r="J259" s="58" t="n">
        <v>79.3</v>
      </c>
      <c r="K259" s="58" t="n">
        <v>76.8</v>
      </c>
      <c r="L259" s="58" t="n">
        <v>2.5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19.2</v>
      </c>
      <c r="F260" s="58" t="n">
        <v>153.5</v>
      </c>
      <c r="G260" s="58" t="n">
        <v>145.4</v>
      </c>
      <c r="H260" s="58" t="n">
        <v>8.1</v>
      </c>
      <c r="I260" s="58" t="n">
        <v>11.7</v>
      </c>
      <c r="J260" s="58" t="n">
        <v>60.6</v>
      </c>
      <c r="K260" s="58" t="n">
        <v>58.5</v>
      </c>
      <c r="L260" s="58" t="n">
        <v>2.1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17.9</v>
      </c>
      <c r="F261" s="58" t="n">
        <v>144.8</v>
      </c>
      <c r="G261" s="58" t="n">
        <v>136.6</v>
      </c>
      <c r="H261" s="58" t="n">
        <v>8.2</v>
      </c>
      <c r="I261" s="58" t="n">
        <v>10.6</v>
      </c>
      <c r="J261" s="58" t="n">
        <v>51.2</v>
      </c>
      <c r="K261" s="58" t="n">
        <v>51</v>
      </c>
      <c r="L261" s="58" t="n">
        <v>0.2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17.3</v>
      </c>
      <c r="F262" s="58" t="n">
        <v>148.1</v>
      </c>
      <c r="G262" s="58" t="n">
        <v>140.8</v>
      </c>
      <c r="H262" s="58" t="n">
        <v>7.3</v>
      </c>
      <c r="I262" s="58" t="n">
        <v>13.8</v>
      </c>
      <c r="J262" s="58" t="n">
        <v>88.7</v>
      </c>
      <c r="K262" s="58" t="n">
        <v>87.6</v>
      </c>
      <c r="L262" s="58" t="n">
        <v>1.1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19.2</v>
      </c>
      <c r="F263" s="58" t="n">
        <v>158.7</v>
      </c>
      <c r="G263" s="58" t="n">
        <v>147.8</v>
      </c>
      <c r="H263" s="58" t="n">
        <v>10.9</v>
      </c>
      <c r="I263" s="58" t="n">
        <v>14.1</v>
      </c>
      <c r="J263" s="58" t="n">
        <v>92</v>
      </c>
      <c r="K263" s="58" t="n">
        <v>90.3</v>
      </c>
      <c r="L263" s="58" t="n">
        <v>1.7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20.2</v>
      </c>
      <c r="F264" s="57" t="n">
        <v>161.9</v>
      </c>
      <c r="G264" s="57" t="n">
        <v>158</v>
      </c>
      <c r="H264" s="57" t="n">
        <v>3.9</v>
      </c>
      <c r="I264" s="57" t="n">
        <v>17.2</v>
      </c>
      <c r="J264" s="57" t="n">
        <v>99.9</v>
      </c>
      <c r="K264" s="57" t="n">
        <v>99.6</v>
      </c>
      <c r="L264" s="57" t="n">
        <v>0.3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17.8</v>
      </c>
      <c r="F265" s="58" t="n">
        <v>137.3</v>
      </c>
      <c r="G265" s="58" t="n">
        <v>136.3</v>
      </c>
      <c r="H265" s="58" t="n">
        <v>1</v>
      </c>
      <c r="I265" s="58" t="n">
        <v>0</v>
      </c>
      <c r="J265" s="58" t="n">
        <v>0</v>
      </c>
      <c r="K265" s="58" t="n">
        <v>0</v>
      </c>
      <c r="L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19.8</v>
      </c>
      <c r="F266" s="58" t="n">
        <v>154.7</v>
      </c>
      <c r="G266" s="58" t="n">
        <v>153.6</v>
      </c>
      <c r="H266" s="58" t="n">
        <v>1.1</v>
      </c>
      <c r="I266" s="58" t="n">
        <v>12.4</v>
      </c>
      <c r="J266" s="58" t="n">
        <v>74.4</v>
      </c>
      <c r="K266" s="58" t="n">
        <v>74.4</v>
      </c>
      <c r="L266" s="58" t="n">
        <v>0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17.7</v>
      </c>
      <c r="F268" s="58" t="n">
        <v>148.1</v>
      </c>
      <c r="G268" s="58" t="n">
        <v>132.4</v>
      </c>
      <c r="H268" s="58" t="n">
        <v>15.7</v>
      </c>
      <c r="I268" s="58" t="n">
        <v>17.8</v>
      </c>
      <c r="J268" s="58" t="n">
        <v>153.2</v>
      </c>
      <c r="K268" s="58" t="n">
        <v>143.4</v>
      </c>
      <c r="L268" s="58" t="n">
        <v>9.8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8.9</v>
      </c>
      <c r="F269" s="58" t="n">
        <v>145.6</v>
      </c>
      <c r="G269" s="58" t="n">
        <v>141</v>
      </c>
      <c r="H269" s="58" t="n">
        <v>4.6</v>
      </c>
      <c r="I269" s="58" t="n">
        <v>9.4</v>
      </c>
      <c r="J269" s="58" t="n">
        <v>57.4</v>
      </c>
      <c r="K269" s="58" t="n">
        <v>57.1</v>
      </c>
      <c r="L269" s="58" t="n">
        <v>0.3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18.4</v>
      </c>
      <c r="F270" s="58" t="n">
        <v>150.9</v>
      </c>
      <c r="G270" s="58" t="n">
        <v>142.1</v>
      </c>
      <c r="H270" s="58" t="n">
        <v>8.8</v>
      </c>
      <c r="I270" s="58" t="n">
        <v>15</v>
      </c>
      <c r="J270" s="58" t="n">
        <v>111.5</v>
      </c>
      <c r="K270" s="58" t="n">
        <v>106.5</v>
      </c>
      <c r="L270" s="58" t="n">
        <v>5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7.1</v>
      </c>
      <c r="F271" s="58" t="n">
        <v>134.1</v>
      </c>
      <c r="G271" s="58" t="n">
        <v>132</v>
      </c>
      <c r="H271" s="58" t="n">
        <v>2.1</v>
      </c>
      <c r="I271" s="58" t="n">
        <v>10.2</v>
      </c>
      <c r="J271" s="58" t="n">
        <v>61.8</v>
      </c>
      <c r="K271" s="58" t="n">
        <v>61.8</v>
      </c>
      <c r="L271" s="58" t="n">
        <v>0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32</v>
      </c>
      <c r="F272" s="58" t="s">
        <v>32</v>
      </c>
      <c r="G272" s="58" t="s">
        <v>32</v>
      </c>
      <c r="H272" s="58" t="s">
        <v>32</v>
      </c>
      <c r="I272" s="58" t="s">
        <v>32</v>
      </c>
      <c r="J272" s="58" t="s">
        <v>32</v>
      </c>
      <c r="K272" s="58" t="s">
        <v>32</v>
      </c>
      <c r="L272" s="58" t="s">
        <v>32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0.1</v>
      </c>
      <c r="F273" s="58" t="n">
        <v>155</v>
      </c>
      <c r="G273" s="58" t="n">
        <v>150</v>
      </c>
      <c r="H273" s="58" t="n">
        <v>5</v>
      </c>
      <c r="I273" s="58" t="n">
        <v>17.7</v>
      </c>
      <c r="J273" s="58" t="n">
        <v>111.2</v>
      </c>
      <c r="K273" s="58" t="n">
        <v>110.3</v>
      </c>
      <c r="L273" s="58" t="n">
        <v>0.9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8.7</v>
      </c>
      <c r="F274" s="58" t="n">
        <v>148</v>
      </c>
      <c r="G274" s="58" t="n">
        <v>141.5</v>
      </c>
      <c r="H274" s="58" t="n">
        <v>6.5</v>
      </c>
      <c r="I274" s="58" t="n">
        <v>13.7</v>
      </c>
      <c r="J274" s="58" t="n">
        <v>54.5</v>
      </c>
      <c r="K274" s="58" t="n">
        <v>54.5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0.4</v>
      </c>
      <c r="F275" s="58" t="n">
        <v>168.5</v>
      </c>
      <c r="G275" s="58" t="n">
        <v>154.8</v>
      </c>
      <c r="H275" s="58" t="n">
        <v>13.7</v>
      </c>
      <c r="I275" s="58" t="n">
        <v>17.2</v>
      </c>
      <c r="J275" s="58" t="n">
        <v>105.8</v>
      </c>
      <c r="K275" s="58" t="n">
        <v>105.8</v>
      </c>
      <c r="L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18.7</v>
      </c>
      <c r="F276" s="58" t="n">
        <v>151</v>
      </c>
      <c r="G276" s="58" t="n">
        <v>147.4</v>
      </c>
      <c r="H276" s="58" t="n">
        <v>3.6</v>
      </c>
      <c r="I276" s="58" t="n">
        <v>18.9</v>
      </c>
      <c r="J276" s="58" t="n">
        <v>164.1</v>
      </c>
      <c r="K276" s="58" t="n">
        <v>164.1</v>
      </c>
      <c r="L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7.2</v>
      </c>
      <c r="F277" s="58" t="n">
        <v>135.8</v>
      </c>
      <c r="G277" s="58" t="n">
        <v>134</v>
      </c>
      <c r="H277" s="58" t="n">
        <v>1.8</v>
      </c>
      <c r="I277" s="58" t="n">
        <v>0</v>
      </c>
      <c r="J277" s="58" t="n">
        <v>0</v>
      </c>
      <c r="K277" s="58" t="n">
        <v>0</v>
      </c>
      <c r="L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16.9</v>
      </c>
      <c r="F278" s="58" t="n">
        <v>134.9</v>
      </c>
      <c r="G278" s="58" t="n">
        <v>130.4</v>
      </c>
      <c r="H278" s="58" t="n">
        <v>4.5</v>
      </c>
      <c r="I278" s="58" t="n">
        <v>6</v>
      </c>
      <c r="J278" s="58" t="n">
        <v>37.8</v>
      </c>
      <c r="K278" s="58" t="n">
        <v>37.8</v>
      </c>
      <c r="L278" s="58" t="n">
        <v>0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18.3</v>
      </c>
      <c r="F279" s="58" t="n">
        <v>148.8</v>
      </c>
      <c r="G279" s="58" t="n">
        <v>139.6</v>
      </c>
      <c r="H279" s="58" t="n">
        <v>9.2</v>
      </c>
      <c r="I279" s="58" t="n">
        <v>16.4</v>
      </c>
      <c r="J279" s="58" t="n">
        <v>109.2</v>
      </c>
      <c r="K279" s="58" t="n">
        <v>97.1</v>
      </c>
      <c r="L279" s="58" t="n">
        <v>12.1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7</v>
      </c>
      <c r="F280" s="58" t="n">
        <v>134.3</v>
      </c>
      <c r="G280" s="58" t="n">
        <v>130.2</v>
      </c>
      <c r="H280" s="58" t="n">
        <v>4.1</v>
      </c>
      <c r="I280" s="58" t="n">
        <v>12.9</v>
      </c>
      <c r="J280" s="58" t="n">
        <v>84.6</v>
      </c>
      <c r="K280" s="58" t="n">
        <v>84.6</v>
      </c>
      <c r="L280" s="58" t="n">
        <v>0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8.1</v>
      </c>
      <c r="F281" s="58" t="n">
        <v>141.2</v>
      </c>
      <c r="G281" s="58" t="n">
        <v>136.9</v>
      </c>
      <c r="H281" s="58" t="n">
        <v>4.3</v>
      </c>
      <c r="I281" s="58" t="n">
        <v>15.6</v>
      </c>
      <c r="J281" s="58" t="n">
        <v>86.9</v>
      </c>
      <c r="K281" s="58" t="n">
        <v>86.5</v>
      </c>
      <c r="L281" s="58" t="n">
        <v>0.4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17.5</v>
      </c>
      <c r="F282" s="58" t="n">
        <v>149</v>
      </c>
      <c r="G282" s="58" t="n">
        <v>137.7</v>
      </c>
      <c r="H282" s="58" t="n">
        <v>11.3</v>
      </c>
      <c r="I282" s="58" t="n">
        <v>9.7</v>
      </c>
      <c r="J282" s="58" t="n">
        <v>68.5</v>
      </c>
      <c r="K282" s="58" t="n">
        <v>68.5</v>
      </c>
      <c r="L282" s="58" t="n">
        <v>0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5.2</v>
      </c>
      <c r="F283" s="58" t="n">
        <v>122.6</v>
      </c>
      <c r="G283" s="58" t="n">
        <v>118.4</v>
      </c>
      <c r="H283" s="58" t="n">
        <v>4.2</v>
      </c>
      <c r="I283" s="58" t="n">
        <v>14.5</v>
      </c>
      <c r="J283" s="58" t="n">
        <v>93.6</v>
      </c>
      <c r="K283" s="58" t="n">
        <v>93.6</v>
      </c>
      <c r="L283" s="58" t="n">
        <v>0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7.1</v>
      </c>
      <c r="F284" s="58" t="n">
        <v>132.8</v>
      </c>
      <c r="G284" s="58" t="n">
        <v>128.2</v>
      </c>
      <c r="H284" s="58" t="n">
        <v>4.6</v>
      </c>
      <c r="I284" s="58" t="n">
        <v>14.5</v>
      </c>
      <c r="J284" s="58" t="n">
        <v>78.3</v>
      </c>
      <c r="K284" s="58" t="n">
        <v>78.3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8.9</v>
      </c>
      <c r="F285" s="58" t="n">
        <v>147</v>
      </c>
      <c r="G285" s="58" t="n">
        <v>142.6</v>
      </c>
      <c r="H285" s="58" t="n">
        <v>4.4</v>
      </c>
      <c r="I285" s="58" t="n">
        <v>13.4</v>
      </c>
      <c r="J285" s="58" t="n">
        <v>74</v>
      </c>
      <c r="K285" s="58" t="n">
        <v>73.4</v>
      </c>
      <c r="L285" s="58" t="n">
        <v>0.6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18.2</v>
      </c>
      <c r="F286" s="58" t="n">
        <v>146.6</v>
      </c>
      <c r="G286" s="58" t="n">
        <v>138.4</v>
      </c>
      <c r="H286" s="58" t="n">
        <v>8.2</v>
      </c>
      <c r="I286" s="58" t="n">
        <v>14.5</v>
      </c>
      <c r="J286" s="58" t="n">
        <v>100.7</v>
      </c>
      <c r="K286" s="58" t="n">
        <v>100.6</v>
      </c>
      <c r="L286" s="58" t="n">
        <v>0.1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18.9</v>
      </c>
      <c r="F290" s="57" t="n">
        <v>149.6</v>
      </c>
      <c r="G290" s="57" t="n">
        <v>144.7</v>
      </c>
      <c r="H290" s="57" t="n">
        <v>4.9</v>
      </c>
      <c r="I290" s="57" t="n">
        <v>15.8</v>
      </c>
      <c r="J290" s="57" t="n">
        <v>102.9</v>
      </c>
      <c r="K290" s="57" t="n">
        <v>100.8</v>
      </c>
      <c r="L290" s="57" t="n">
        <v>2.1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20.3</v>
      </c>
      <c r="F291" s="58" t="n">
        <v>161.8</v>
      </c>
      <c r="G291" s="58" t="n">
        <v>152</v>
      </c>
      <c r="H291" s="58" t="n">
        <v>9.8</v>
      </c>
      <c r="I291" s="58" t="n">
        <v>13.4</v>
      </c>
      <c r="J291" s="58" t="n">
        <v>81</v>
      </c>
      <c r="K291" s="58" t="n">
        <v>78.9</v>
      </c>
      <c r="L291" s="58" t="n">
        <v>2.1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8.2</v>
      </c>
      <c r="F292" s="57" t="n">
        <v>150</v>
      </c>
      <c r="G292" s="57" t="n">
        <v>137.5</v>
      </c>
      <c r="H292" s="57" t="n">
        <v>12.5</v>
      </c>
      <c r="I292" s="57" t="n">
        <v>14.1</v>
      </c>
      <c r="J292" s="57" t="n">
        <v>102.4</v>
      </c>
      <c r="K292" s="57" t="n">
        <v>99.6</v>
      </c>
      <c r="L292" s="57" t="n">
        <v>2.8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8.7</v>
      </c>
      <c r="F293" s="58" t="n">
        <v>133.3</v>
      </c>
      <c r="G293" s="58" t="n">
        <v>129.9</v>
      </c>
      <c r="H293" s="58" t="n">
        <v>3.4</v>
      </c>
      <c r="I293" s="58" t="n">
        <v>12.5</v>
      </c>
      <c r="J293" s="58" t="n">
        <v>96.9</v>
      </c>
      <c r="K293" s="58" t="n">
        <v>96.9</v>
      </c>
      <c r="L293" s="58" t="n">
        <v>0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20.6</v>
      </c>
      <c r="F294" s="58" t="n">
        <v>171.3</v>
      </c>
      <c r="G294" s="58" t="n">
        <v>155.3</v>
      </c>
      <c r="H294" s="58" t="n">
        <v>16</v>
      </c>
      <c r="I294" s="58" t="n">
        <v>13.2</v>
      </c>
      <c r="J294" s="58" t="n">
        <v>94.6</v>
      </c>
      <c r="K294" s="58" t="n">
        <v>91.6</v>
      </c>
      <c r="L294" s="58" t="n">
        <v>3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19.8</v>
      </c>
      <c r="F295" s="58" t="n">
        <v>160.9</v>
      </c>
      <c r="G295" s="58" t="n">
        <v>149.9</v>
      </c>
      <c r="H295" s="58" t="n">
        <v>11</v>
      </c>
      <c r="I295" s="58" t="n">
        <v>15</v>
      </c>
      <c r="J295" s="58" t="n">
        <v>98.9</v>
      </c>
      <c r="K295" s="58" t="n">
        <v>98.9</v>
      </c>
      <c r="L295" s="58" t="n">
        <v>0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2.7</v>
      </c>
      <c r="F296" s="58" t="n">
        <v>186.8</v>
      </c>
      <c r="G296" s="58" t="n">
        <v>182.4</v>
      </c>
      <c r="H296" s="58" t="n">
        <v>4.4</v>
      </c>
      <c r="I296" s="58" t="n">
        <v>17.3</v>
      </c>
      <c r="J296" s="58" t="n">
        <v>104.1</v>
      </c>
      <c r="K296" s="58" t="n">
        <v>103.7</v>
      </c>
      <c r="L296" s="58" t="n">
        <v>0.4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17.2</v>
      </c>
      <c r="F297" s="58" t="n">
        <v>149.6</v>
      </c>
      <c r="G297" s="58" t="n">
        <v>131.4</v>
      </c>
      <c r="H297" s="58" t="n">
        <v>18.2</v>
      </c>
      <c r="I297" s="58" t="n">
        <v>15.3</v>
      </c>
      <c r="J297" s="58" t="n">
        <v>108.1</v>
      </c>
      <c r="K297" s="58" t="n">
        <v>108</v>
      </c>
      <c r="L297" s="58" t="n">
        <v>0.1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9.2</v>
      </c>
      <c r="F298" s="59" t="n">
        <v>158.4</v>
      </c>
      <c r="G298" s="59" t="n">
        <v>148.6</v>
      </c>
      <c r="H298" s="59" t="n">
        <v>9.8</v>
      </c>
      <c r="I298" s="59" t="n">
        <v>13.4</v>
      </c>
      <c r="J298" s="59" t="n">
        <v>79.4</v>
      </c>
      <c r="K298" s="59" t="n">
        <v>78.2</v>
      </c>
      <c r="L298" s="59" t="n">
        <v>1.2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8.3</v>
      </c>
      <c r="F309" s="56" t="n">
        <v>153.3</v>
      </c>
      <c r="G309" s="56" t="n">
        <v>139.2</v>
      </c>
      <c r="H309" s="56" t="n">
        <v>14.1</v>
      </c>
      <c r="I309" s="56" t="n">
        <v>13.9</v>
      </c>
      <c r="J309" s="56" t="n">
        <v>84.6</v>
      </c>
      <c r="K309" s="56" t="n">
        <v>81.1</v>
      </c>
      <c r="L309" s="56" t="n">
        <v>3.5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6.9</v>
      </c>
      <c r="F310" s="57" t="n">
        <v>133.3</v>
      </c>
      <c r="G310" s="57" t="n">
        <v>121</v>
      </c>
      <c r="H310" s="57" t="n">
        <v>12.3</v>
      </c>
      <c r="I310" s="57" t="n">
        <v>10.2</v>
      </c>
      <c r="J310" s="57" t="n">
        <v>49.7</v>
      </c>
      <c r="K310" s="57" t="n">
        <v>49.5</v>
      </c>
      <c r="L310" s="57" t="n">
        <v>0.2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8.6</v>
      </c>
      <c r="F311" s="58" t="n">
        <v>159</v>
      </c>
      <c r="G311" s="58" t="n">
        <v>141.5</v>
      </c>
      <c r="H311" s="58" t="n">
        <v>17.5</v>
      </c>
      <c r="I311" s="58" t="n">
        <v>12.4</v>
      </c>
      <c r="J311" s="58" t="n">
        <v>87.7</v>
      </c>
      <c r="K311" s="58" t="n">
        <v>86.9</v>
      </c>
      <c r="L311" s="58" t="n">
        <v>0.8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7.6</v>
      </c>
      <c r="F312" s="58" t="n">
        <v>146.7</v>
      </c>
      <c r="G312" s="58" t="n">
        <v>136.3</v>
      </c>
      <c r="H312" s="58" t="n">
        <v>10.4</v>
      </c>
      <c r="I312" s="58" t="n">
        <v>16.7</v>
      </c>
      <c r="J312" s="58" t="n">
        <v>121</v>
      </c>
      <c r="K312" s="58" t="n">
        <v>112.6</v>
      </c>
      <c r="L312" s="58" t="n">
        <v>8.4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6.3</v>
      </c>
      <c r="F313" s="58" t="n">
        <v>142.1</v>
      </c>
      <c r="G313" s="58" t="n">
        <v>122.6</v>
      </c>
      <c r="H313" s="58" t="n">
        <v>19.5</v>
      </c>
      <c r="I313" s="58" t="n">
        <v>13.7</v>
      </c>
      <c r="J313" s="58" t="n">
        <v>95.9</v>
      </c>
      <c r="K313" s="58" t="n">
        <v>95.8</v>
      </c>
      <c r="L313" s="58" t="n">
        <v>0.1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17.8</v>
      </c>
      <c r="F314" s="58" t="n">
        <v>153.8</v>
      </c>
      <c r="G314" s="58" t="n">
        <v>134.1</v>
      </c>
      <c r="H314" s="58" t="n">
        <v>19.7</v>
      </c>
      <c r="I314" s="58" t="n">
        <v>14.8</v>
      </c>
      <c r="J314" s="58" t="n">
        <v>92.5</v>
      </c>
      <c r="K314" s="58" t="n">
        <v>88.8</v>
      </c>
      <c r="L314" s="58" t="n">
        <v>3.7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19.2</v>
      </c>
      <c r="F315" s="58" t="n">
        <v>166.4</v>
      </c>
      <c r="G315" s="58" t="n">
        <v>145.5</v>
      </c>
      <c r="H315" s="58" t="n">
        <v>20.9</v>
      </c>
      <c r="I315" s="58" t="n">
        <v>15.3</v>
      </c>
      <c r="J315" s="58" t="n">
        <v>107</v>
      </c>
      <c r="K315" s="58" t="n">
        <v>97.3</v>
      </c>
      <c r="L315" s="58" t="n">
        <v>9.7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18.6</v>
      </c>
      <c r="F316" s="58" t="n">
        <v>153</v>
      </c>
      <c r="G316" s="58" t="n">
        <v>142.7</v>
      </c>
      <c r="H316" s="58" t="n">
        <v>10.3</v>
      </c>
      <c r="I316" s="58" t="n">
        <v>16.6</v>
      </c>
      <c r="J316" s="58" t="n">
        <v>101.7</v>
      </c>
      <c r="K316" s="58" t="n">
        <v>97.4</v>
      </c>
      <c r="L316" s="58" t="n">
        <v>4.3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17.9</v>
      </c>
      <c r="F317" s="58" t="n">
        <v>151.3</v>
      </c>
      <c r="G317" s="58" t="n">
        <v>134.6</v>
      </c>
      <c r="H317" s="58" t="n">
        <v>16.7</v>
      </c>
      <c r="I317" s="58" t="n">
        <v>14.2</v>
      </c>
      <c r="J317" s="58" t="n">
        <v>94.2</v>
      </c>
      <c r="K317" s="58" t="n">
        <v>91.4</v>
      </c>
      <c r="L317" s="58" t="n">
        <v>2.8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19.5</v>
      </c>
      <c r="F318" s="58" t="n">
        <v>161.1</v>
      </c>
      <c r="G318" s="58" t="n">
        <v>145</v>
      </c>
      <c r="H318" s="58" t="n">
        <v>16.1</v>
      </c>
      <c r="I318" s="58" t="n">
        <v>17.7</v>
      </c>
      <c r="J318" s="58" t="n">
        <v>102</v>
      </c>
      <c r="K318" s="58" t="n">
        <v>98.8</v>
      </c>
      <c r="L318" s="58" t="n">
        <v>3.2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20.6</v>
      </c>
      <c r="F319" s="58" t="n">
        <v>172.9</v>
      </c>
      <c r="G319" s="58" t="n">
        <v>160.8</v>
      </c>
      <c r="H319" s="58" t="n">
        <v>12.1</v>
      </c>
      <c r="I319" s="58" t="n">
        <v>12.4</v>
      </c>
      <c r="J319" s="58" t="n">
        <v>73.1</v>
      </c>
      <c r="K319" s="58" t="n">
        <v>69.6</v>
      </c>
      <c r="L319" s="58" t="n">
        <v>3.5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18.6</v>
      </c>
      <c r="F320" s="58" t="n">
        <v>156.3</v>
      </c>
      <c r="G320" s="58" t="n">
        <v>146.8</v>
      </c>
      <c r="H320" s="58" t="n">
        <v>9.5</v>
      </c>
      <c r="I320" s="58" t="n">
        <v>12.6</v>
      </c>
      <c r="J320" s="58" t="n">
        <v>70.4</v>
      </c>
      <c r="K320" s="58" t="n">
        <v>68.9</v>
      </c>
      <c r="L320" s="58" t="n">
        <v>1.5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18.1</v>
      </c>
      <c r="F321" s="58" t="n">
        <v>136.5</v>
      </c>
      <c r="G321" s="58" t="n">
        <v>130</v>
      </c>
      <c r="H321" s="58" t="n">
        <v>6.5</v>
      </c>
      <c r="I321" s="58" t="n">
        <v>8.6</v>
      </c>
      <c r="J321" s="58" t="n">
        <v>45</v>
      </c>
      <c r="K321" s="58" t="n">
        <v>44.5</v>
      </c>
      <c r="L321" s="58" t="n">
        <v>0.5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17.9</v>
      </c>
      <c r="F322" s="58" t="n">
        <v>152.2</v>
      </c>
      <c r="G322" s="58" t="n">
        <v>138.7</v>
      </c>
      <c r="H322" s="58" t="n">
        <v>13.5</v>
      </c>
      <c r="I322" s="58" t="n">
        <v>15.1</v>
      </c>
      <c r="J322" s="58" t="n">
        <v>91.3</v>
      </c>
      <c r="K322" s="58" t="n">
        <v>89.9</v>
      </c>
      <c r="L322" s="58" t="n">
        <v>1.4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18.2</v>
      </c>
      <c r="F323" s="58" t="n">
        <v>153.8</v>
      </c>
      <c r="G323" s="58" t="n">
        <v>138.9</v>
      </c>
      <c r="H323" s="58" t="n">
        <v>14.9</v>
      </c>
      <c r="I323" s="58" t="n">
        <v>14.4</v>
      </c>
      <c r="J323" s="58" t="n">
        <v>88.5</v>
      </c>
      <c r="K323" s="58" t="n">
        <v>85</v>
      </c>
      <c r="L323" s="58" t="n">
        <v>3.5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18.5</v>
      </c>
      <c r="F324" s="57" t="n">
        <v>160.8</v>
      </c>
      <c r="G324" s="57" t="n">
        <v>143.7</v>
      </c>
      <c r="H324" s="57" t="n">
        <v>17.1</v>
      </c>
      <c r="I324" s="57" t="n">
        <v>17.3</v>
      </c>
      <c r="J324" s="57" t="n">
        <v>127.6</v>
      </c>
      <c r="K324" s="57" t="n">
        <v>117.9</v>
      </c>
      <c r="L324" s="57" t="n">
        <v>9.7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15.5</v>
      </c>
      <c r="F325" s="58" t="n">
        <v>127.1</v>
      </c>
      <c r="G325" s="58" t="n">
        <v>123.6</v>
      </c>
      <c r="H325" s="58" t="n">
        <v>3.5</v>
      </c>
      <c r="I325" s="58" t="n">
        <v>17.1</v>
      </c>
      <c r="J325" s="58" t="n">
        <v>117.3</v>
      </c>
      <c r="K325" s="58" t="n">
        <v>117</v>
      </c>
      <c r="L325" s="58" t="n">
        <v>0.3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6.3</v>
      </c>
      <c r="F326" s="58" t="n">
        <v>137.6</v>
      </c>
      <c r="G326" s="58" t="n">
        <v>130</v>
      </c>
      <c r="H326" s="58" t="n">
        <v>7.6</v>
      </c>
      <c r="I326" s="58" t="n">
        <v>17.5</v>
      </c>
      <c r="J326" s="58" t="n">
        <v>122.6</v>
      </c>
      <c r="K326" s="58" t="n">
        <v>112.5</v>
      </c>
      <c r="L326" s="58" t="n">
        <v>10.1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8.5</v>
      </c>
      <c r="F329" s="58" t="n">
        <v>154.1</v>
      </c>
      <c r="G329" s="58" t="n">
        <v>142.1</v>
      </c>
      <c r="H329" s="58" t="n">
        <v>12</v>
      </c>
      <c r="I329" s="58" t="n">
        <v>13</v>
      </c>
      <c r="J329" s="58" t="n">
        <v>78.7</v>
      </c>
      <c r="K329" s="58" t="n">
        <v>77.6</v>
      </c>
      <c r="L329" s="58" t="n">
        <v>1.1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7.5</v>
      </c>
      <c r="F330" s="58" t="n">
        <v>153.4</v>
      </c>
      <c r="G330" s="58" t="n">
        <v>135.3</v>
      </c>
      <c r="H330" s="58" t="n">
        <v>18.1</v>
      </c>
      <c r="I330" s="58" t="n">
        <v>16.1</v>
      </c>
      <c r="J330" s="58" t="n">
        <v>114.3</v>
      </c>
      <c r="K330" s="58" t="n">
        <v>103.1</v>
      </c>
      <c r="L330" s="58" t="n">
        <v>11.2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7.6</v>
      </c>
      <c r="F331" s="58" t="n">
        <v>145.4</v>
      </c>
      <c r="G331" s="58" t="n">
        <v>135.6</v>
      </c>
      <c r="H331" s="58" t="n">
        <v>9.8</v>
      </c>
      <c r="I331" s="58" t="n">
        <v>14.4</v>
      </c>
      <c r="J331" s="58" t="n">
        <v>105.2</v>
      </c>
      <c r="K331" s="58" t="n">
        <v>101.4</v>
      </c>
      <c r="L331" s="58" t="n">
        <v>3.8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8.9</v>
      </c>
      <c r="F332" s="58" t="n">
        <v>152</v>
      </c>
      <c r="G332" s="58" t="n">
        <v>145.8</v>
      </c>
      <c r="H332" s="58" t="n">
        <v>6.2</v>
      </c>
      <c r="I332" s="58" t="n">
        <v>16.1</v>
      </c>
      <c r="J332" s="58" t="n">
        <v>92.7</v>
      </c>
      <c r="K332" s="58" t="n">
        <v>92.7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7.5</v>
      </c>
      <c r="F333" s="58" t="n">
        <v>151.6</v>
      </c>
      <c r="G333" s="58" t="n">
        <v>143.1</v>
      </c>
      <c r="H333" s="58" t="n">
        <v>8.5</v>
      </c>
      <c r="I333" s="58" t="n">
        <v>15.9</v>
      </c>
      <c r="J333" s="58" t="n">
        <v>123.2</v>
      </c>
      <c r="K333" s="58" t="n">
        <v>104.8</v>
      </c>
      <c r="L333" s="58" t="n">
        <v>18.4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9.1</v>
      </c>
      <c r="F334" s="58" t="n">
        <v>157.3</v>
      </c>
      <c r="G334" s="58" t="n">
        <v>150.2</v>
      </c>
      <c r="H334" s="58" t="n">
        <v>7.1</v>
      </c>
      <c r="I334" s="58" t="n">
        <v>16</v>
      </c>
      <c r="J334" s="58" t="n">
        <v>128.6</v>
      </c>
      <c r="K334" s="58" t="n">
        <v>128.2</v>
      </c>
      <c r="L334" s="58" t="n">
        <v>0.4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18.6</v>
      </c>
      <c r="F335" s="58" t="n">
        <v>147.4</v>
      </c>
      <c r="G335" s="58" t="n">
        <v>140.7</v>
      </c>
      <c r="H335" s="58" t="n">
        <v>6.7</v>
      </c>
      <c r="I335" s="58" t="n">
        <v>15.2</v>
      </c>
      <c r="J335" s="58" t="n">
        <v>98.1</v>
      </c>
      <c r="K335" s="58" t="n">
        <v>95.5</v>
      </c>
      <c r="L335" s="58" t="n">
        <v>2.6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6</v>
      </c>
      <c r="F336" s="58" t="n">
        <v>126.1</v>
      </c>
      <c r="G336" s="58" t="n">
        <v>120.4</v>
      </c>
      <c r="H336" s="58" t="n">
        <v>5.7</v>
      </c>
      <c r="I336" s="58" t="n">
        <v>8.4</v>
      </c>
      <c r="J336" s="58" t="n">
        <v>46.1</v>
      </c>
      <c r="K336" s="58" t="n">
        <v>41.9</v>
      </c>
      <c r="L336" s="58" t="n">
        <v>4.2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7.1</v>
      </c>
      <c r="F337" s="58" t="n">
        <v>134.7</v>
      </c>
      <c r="G337" s="58" t="n">
        <v>128.8</v>
      </c>
      <c r="H337" s="58" t="n">
        <v>5.9</v>
      </c>
      <c r="I337" s="58" t="n">
        <v>11.3</v>
      </c>
      <c r="J337" s="58" t="n">
        <v>90.2</v>
      </c>
      <c r="K337" s="58" t="n">
        <v>90.2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6.5</v>
      </c>
      <c r="F338" s="58" t="n">
        <v>132.7</v>
      </c>
      <c r="G338" s="58" t="n">
        <v>128.6</v>
      </c>
      <c r="H338" s="58" t="n">
        <v>4.1</v>
      </c>
      <c r="I338" s="58" t="n">
        <v>11.6</v>
      </c>
      <c r="J338" s="58" t="n">
        <v>74.4</v>
      </c>
      <c r="K338" s="58" t="n">
        <v>74.1</v>
      </c>
      <c r="L338" s="58" t="n">
        <v>0.3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8.5</v>
      </c>
      <c r="F339" s="58" t="n">
        <v>161.4</v>
      </c>
      <c r="G339" s="58" t="n">
        <v>145.4</v>
      </c>
      <c r="H339" s="58" t="n">
        <v>16</v>
      </c>
      <c r="I339" s="58" t="n">
        <v>18.1</v>
      </c>
      <c r="J339" s="58" t="n">
        <v>141.7</v>
      </c>
      <c r="K339" s="58" t="n">
        <v>141.6</v>
      </c>
      <c r="L339" s="58" t="n">
        <v>0.1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8</v>
      </c>
      <c r="F340" s="58" t="n">
        <v>146</v>
      </c>
      <c r="G340" s="58" t="n">
        <v>137.6</v>
      </c>
      <c r="H340" s="58" t="n">
        <v>8.4</v>
      </c>
      <c r="I340" s="58" t="n">
        <v>12.7</v>
      </c>
      <c r="J340" s="58" t="n">
        <v>94.3</v>
      </c>
      <c r="K340" s="58" t="n">
        <v>93.5</v>
      </c>
      <c r="L340" s="58" t="n">
        <v>0.8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7.7</v>
      </c>
      <c r="F341" s="58" t="n">
        <v>142.4</v>
      </c>
      <c r="G341" s="58" t="n">
        <v>135.5</v>
      </c>
      <c r="H341" s="58" t="n">
        <v>6.9</v>
      </c>
      <c r="I341" s="58" t="n">
        <v>19.2</v>
      </c>
      <c r="J341" s="58" t="n">
        <v>138.4</v>
      </c>
      <c r="K341" s="58" t="n">
        <v>129.1</v>
      </c>
      <c r="L341" s="58" t="n">
        <v>9.3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</v>
      </c>
      <c r="F342" s="58" t="n">
        <v>150</v>
      </c>
      <c r="G342" s="58" t="n">
        <v>137</v>
      </c>
      <c r="H342" s="58" t="n">
        <v>13</v>
      </c>
      <c r="I342" s="58" t="n">
        <v>14.6</v>
      </c>
      <c r="J342" s="58" t="n">
        <v>92.4</v>
      </c>
      <c r="K342" s="58" t="n">
        <v>88.6</v>
      </c>
      <c r="L342" s="58" t="n">
        <v>3.8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5.8</v>
      </c>
      <c r="F343" s="58" t="n">
        <v>134.1</v>
      </c>
      <c r="G343" s="58" t="n">
        <v>127.3</v>
      </c>
      <c r="H343" s="58" t="n">
        <v>6.8</v>
      </c>
      <c r="I343" s="58" t="n">
        <v>16.4</v>
      </c>
      <c r="J343" s="58" t="n">
        <v>117.4</v>
      </c>
      <c r="K343" s="58" t="n">
        <v>115.5</v>
      </c>
      <c r="L343" s="58" t="n">
        <v>1.9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7</v>
      </c>
      <c r="F344" s="58" t="n">
        <v>136.5</v>
      </c>
      <c r="G344" s="58" t="n">
        <v>132.9</v>
      </c>
      <c r="H344" s="58" t="n">
        <v>3.6</v>
      </c>
      <c r="I344" s="58" t="n">
        <v>16.5</v>
      </c>
      <c r="J344" s="58" t="n">
        <v>113.6</v>
      </c>
      <c r="K344" s="58" t="n">
        <v>112.8</v>
      </c>
      <c r="L344" s="58" t="n">
        <v>0.8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7.3</v>
      </c>
      <c r="F345" s="58" t="n">
        <v>141.4</v>
      </c>
      <c r="G345" s="58" t="n">
        <v>136</v>
      </c>
      <c r="H345" s="58" t="n">
        <v>5.4</v>
      </c>
      <c r="I345" s="58" t="n">
        <v>15.1</v>
      </c>
      <c r="J345" s="58" t="n">
        <v>99.1</v>
      </c>
      <c r="K345" s="58" t="n">
        <v>98.1</v>
      </c>
      <c r="L345" s="58" t="n">
        <v>1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7.7</v>
      </c>
      <c r="F346" s="58" t="n">
        <v>149.1</v>
      </c>
      <c r="G346" s="58" t="n">
        <v>136.4</v>
      </c>
      <c r="H346" s="58" t="n">
        <v>12.7</v>
      </c>
      <c r="I346" s="58" t="n">
        <v>16</v>
      </c>
      <c r="J346" s="58" t="n">
        <v>115.8</v>
      </c>
      <c r="K346" s="58" t="n">
        <v>108.2</v>
      </c>
      <c r="L346" s="58" t="n">
        <v>7.6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8.1</v>
      </c>
      <c r="F350" s="57" t="n">
        <v>147.2</v>
      </c>
      <c r="G350" s="57" t="n">
        <v>136.5</v>
      </c>
      <c r="H350" s="57" t="n">
        <v>10.7</v>
      </c>
      <c r="I350" s="57" t="n">
        <v>16.4</v>
      </c>
      <c r="J350" s="57" t="n">
        <v>110.8</v>
      </c>
      <c r="K350" s="57" t="n">
        <v>105.9</v>
      </c>
      <c r="L350" s="57" t="n">
        <v>4.9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9.9</v>
      </c>
      <c r="F351" s="58" t="n">
        <v>167.1</v>
      </c>
      <c r="G351" s="58" t="n">
        <v>157.9</v>
      </c>
      <c r="H351" s="58" t="n">
        <v>9.2</v>
      </c>
      <c r="I351" s="58" t="n">
        <v>16.6</v>
      </c>
      <c r="J351" s="58" t="n">
        <v>100.7</v>
      </c>
      <c r="K351" s="58" t="n">
        <v>96.5</v>
      </c>
      <c r="L351" s="58" t="n">
        <v>4.2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7.9</v>
      </c>
      <c r="F352" s="57" t="n">
        <v>154.7</v>
      </c>
      <c r="G352" s="57" t="n">
        <v>134</v>
      </c>
      <c r="H352" s="57" t="n">
        <v>20.7</v>
      </c>
      <c r="I352" s="57" t="n">
        <v>13.2</v>
      </c>
      <c r="J352" s="57" t="n">
        <v>93.7</v>
      </c>
      <c r="K352" s="57" t="n">
        <v>89.3</v>
      </c>
      <c r="L352" s="57" t="n">
        <v>4.4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8</v>
      </c>
      <c r="F353" s="58" t="n">
        <v>156.2</v>
      </c>
      <c r="G353" s="58" t="n">
        <v>146.2</v>
      </c>
      <c r="H353" s="58" t="n">
        <v>10</v>
      </c>
      <c r="I353" s="58" t="n">
        <v>15.3</v>
      </c>
      <c r="J353" s="58" t="n">
        <v>99.6</v>
      </c>
      <c r="K353" s="58" t="n">
        <v>95.8</v>
      </c>
      <c r="L353" s="58" t="n">
        <v>3.8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9.4</v>
      </c>
      <c r="F354" s="58" t="n">
        <v>163</v>
      </c>
      <c r="G354" s="58" t="n">
        <v>147.9</v>
      </c>
      <c r="H354" s="58" t="n">
        <v>15.1</v>
      </c>
      <c r="I354" s="58" t="n">
        <v>14.4</v>
      </c>
      <c r="J354" s="58" t="n">
        <v>91.2</v>
      </c>
      <c r="K354" s="58" t="n">
        <v>88.3</v>
      </c>
      <c r="L354" s="58" t="n">
        <v>2.9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8.9</v>
      </c>
      <c r="F355" s="58" t="n">
        <v>159.9</v>
      </c>
      <c r="G355" s="58" t="n">
        <v>144.9</v>
      </c>
      <c r="H355" s="58" t="n">
        <v>15</v>
      </c>
      <c r="I355" s="58" t="n">
        <v>11.3</v>
      </c>
      <c r="J355" s="58" t="n">
        <v>78.8</v>
      </c>
      <c r="K355" s="58" t="n">
        <v>74.6</v>
      </c>
      <c r="L355" s="58" t="n">
        <v>4.2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2.9</v>
      </c>
      <c r="F356" s="58" t="n">
        <v>233.9</v>
      </c>
      <c r="G356" s="58" t="n">
        <v>229.1</v>
      </c>
      <c r="H356" s="58" t="n">
        <v>4.8</v>
      </c>
      <c r="I356" s="58" t="n">
        <v>19.9</v>
      </c>
      <c r="J356" s="58" t="n">
        <v>120.4</v>
      </c>
      <c r="K356" s="58" t="n">
        <v>119.2</v>
      </c>
      <c r="L356" s="58" t="n">
        <v>1.2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8.1</v>
      </c>
      <c r="F357" s="58" t="n">
        <v>157</v>
      </c>
      <c r="G357" s="58" t="n">
        <v>133.2</v>
      </c>
      <c r="H357" s="58" t="n">
        <v>23.8</v>
      </c>
      <c r="I357" s="58" t="n">
        <v>12.1</v>
      </c>
      <c r="J357" s="58" t="n">
        <v>85.1</v>
      </c>
      <c r="K357" s="58" t="n">
        <v>80.3</v>
      </c>
      <c r="L357" s="58" t="n">
        <v>4.8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8.1</v>
      </c>
      <c r="F358" s="59" t="n">
        <v>149.1</v>
      </c>
      <c r="G358" s="59" t="n">
        <v>135.9</v>
      </c>
      <c r="H358" s="59" t="n">
        <v>13.2</v>
      </c>
      <c r="I358" s="59" t="n">
        <v>14.4</v>
      </c>
      <c r="J358" s="59" t="n">
        <v>86.6</v>
      </c>
      <c r="K358" s="59" t="n">
        <v>83</v>
      </c>
      <c r="L358" s="59" t="n">
        <v>3.6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8.5</v>
      </c>
      <c r="F369" s="56" t="n">
        <v>153.9</v>
      </c>
      <c r="G369" s="56" t="n">
        <v>140.9</v>
      </c>
      <c r="H369" s="56" t="n">
        <v>13</v>
      </c>
      <c r="I369" s="56" t="n">
        <v>13.7</v>
      </c>
      <c r="J369" s="56" t="n">
        <v>82.5</v>
      </c>
      <c r="K369" s="56" t="n">
        <v>79.6</v>
      </c>
      <c r="L369" s="56" t="n">
        <v>2.9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6.9</v>
      </c>
      <c r="F370" s="57" t="n">
        <v>133.3</v>
      </c>
      <c r="G370" s="57" t="n">
        <v>121</v>
      </c>
      <c r="H370" s="57" t="n">
        <v>12.3</v>
      </c>
      <c r="I370" s="57" t="n">
        <v>10.2</v>
      </c>
      <c r="J370" s="57" t="n">
        <v>49.7</v>
      </c>
      <c r="K370" s="57" t="n">
        <v>49.5</v>
      </c>
      <c r="L370" s="57" t="n">
        <v>0.2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18.9</v>
      </c>
      <c r="F371" s="58" t="n">
        <v>159</v>
      </c>
      <c r="G371" s="58" t="n">
        <v>144.1</v>
      </c>
      <c r="H371" s="58" t="n">
        <v>14.9</v>
      </c>
      <c r="I371" s="58" t="n">
        <v>14.2</v>
      </c>
      <c r="J371" s="58" t="n">
        <v>96</v>
      </c>
      <c r="K371" s="58" t="n">
        <v>94.5</v>
      </c>
      <c r="L371" s="58" t="n">
        <v>1.5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7.8</v>
      </c>
      <c r="F372" s="58" t="n">
        <v>146.7</v>
      </c>
      <c r="G372" s="58" t="n">
        <v>137.2</v>
      </c>
      <c r="H372" s="58" t="n">
        <v>9.5</v>
      </c>
      <c r="I372" s="58" t="n">
        <v>15.9</v>
      </c>
      <c r="J372" s="58" t="n">
        <v>109.3</v>
      </c>
      <c r="K372" s="58" t="n">
        <v>103.4</v>
      </c>
      <c r="L372" s="58" t="n">
        <v>5.9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6.6</v>
      </c>
      <c r="F373" s="58" t="n">
        <v>144.3</v>
      </c>
      <c r="G373" s="58" t="n">
        <v>125.9</v>
      </c>
      <c r="H373" s="58" t="n">
        <v>18.4</v>
      </c>
      <c r="I373" s="58" t="n">
        <v>13.9</v>
      </c>
      <c r="J373" s="58" t="n">
        <v>96.2</v>
      </c>
      <c r="K373" s="58" t="n">
        <v>96.1</v>
      </c>
      <c r="L373" s="58" t="n">
        <v>0.1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17.9</v>
      </c>
      <c r="F374" s="58" t="n">
        <v>154.3</v>
      </c>
      <c r="G374" s="58" t="n">
        <v>134.9</v>
      </c>
      <c r="H374" s="58" t="n">
        <v>19.4</v>
      </c>
      <c r="I374" s="58" t="n">
        <v>14.4</v>
      </c>
      <c r="J374" s="58" t="n">
        <v>95.3</v>
      </c>
      <c r="K374" s="58" t="n">
        <v>89.7</v>
      </c>
      <c r="L374" s="58" t="n">
        <v>5.6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19.4</v>
      </c>
      <c r="F375" s="58" t="n">
        <v>168.4</v>
      </c>
      <c r="G375" s="58" t="n">
        <v>147.1</v>
      </c>
      <c r="H375" s="58" t="n">
        <v>21.3</v>
      </c>
      <c r="I375" s="58" t="n">
        <v>15.4</v>
      </c>
      <c r="J375" s="58" t="n">
        <v>103.9</v>
      </c>
      <c r="K375" s="58" t="n">
        <v>94.6</v>
      </c>
      <c r="L375" s="58" t="n">
        <v>9.3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19</v>
      </c>
      <c r="F376" s="58" t="n">
        <v>153.7</v>
      </c>
      <c r="G376" s="58" t="n">
        <v>144.6</v>
      </c>
      <c r="H376" s="58" t="n">
        <v>9.1</v>
      </c>
      <c r="I376" s="58" t="n">
        <v>14.9</v>
      </c>
      <c r="J376" s="58" t="n">
        <v>91.3</v>
      </c>
      <c r="K376" s="58" t="n">
        <v>88.3</v>
      </c>
      <c r="L376" s="58" t="n">
        <v>3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17.9</v>
      </c>
      <c r="F377" s="58" t="n">
        <v>150.5</v>
      </c>
      <c r="G377" s="58" t="n">
        <v>134.4</v>
      </c>
      <c r="H377" s="58" t="n">
        <v>16.1</v>
      </c>
      <c r="I377" s="58" t="n">
        <v>14.7</v>
      </c>
      <c r="J377" s="58" t="n">
        <v>98</v>
      </c>
      <c r="K377" s="58" t="n">
        <v>94.4</v>
      </c>
      <c r="L377" s="58" t="n">
        <v>3.6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19.7</v>
      </c>
      <c r="F378" s="58" t="n">
        <v>163.4</v>
      </c>
      <c r="G378" s="58" t="n">
        <v>149.7</v>
      </c>
      <c r="H378" s="58" t="n">
        <v>13.7</v>
      </c>
      <c r="I378" s="58" t="n">
        <v>16.5</v>
      </c>
      <c r="J378" s="58" t="n">
        <v>97.1</v>
      </c>
      <c r="K378" s="58" t="n">
        <v>93.7</v>
      </c>
      <c r="L378" s="58" t="n">
        <v>3.4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19.6</v>
      </c>
      <c r="F379" s="58" t="n">
        <v>157.8</v>
      </c>
      <c r="G379" s="58" t="n">
        <v>148.6</v>
      </c>
      <c r="H379" s="58" t="n">
        <v>9.2</v>
      </c>
      <c r="I379" s="58" t="n">
        <v>13.2</v>
      </c>
      <c r="J379" s="58" t="n">
        <v>77</v>
      </c>
      <c r="K379" s="58" t="n">
        <v>74.1</v>
      </c>
      <c r="L379" s="58" t="n">
        <v>2.9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18.8</v>
      </c>
      <c r="F380" s="58" t="n">
        <v>155.5</v>
      </c>
      <c r="G380" s="58" t="n">
        <v>146.4</v>
      </c>
      <c r="H380" s="58" t="n">
        <v>9.1</v>
      </c>
      <c r="I380" s="58" t="n">
        <v>12.2</v>
      </c>
      <c r="J380" s="58" t="n">
        <v>66.5</v>
      </c>
      <c r="K380" s="58" t="n">
        <v>64.7</v>
      </c>
      <c r="L380" s="58" t="n">
        <v>1.8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18</v>
      </c>
      <c r="F381" s="58" t="n">
        <v>138.2</v>
      </c>
      <c r="G381" s="58" t="n">
        <v>131.3</v>
      </c>
      <c r="H381" s="58" t="n">
        <v>6.9</v>
      </c>
      <c r="I381" s="58" t="n">
        <v>9.3</v>
      </c>
      <c r="J381" s="58" t="n">
        <v>47.1</v>
      </c>
      <c r="K381" s="58" t="n">
        <v>46.7</v>
      </c>
      <c r="L381" s="58" t="n">
        <v>0.4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17.7</v>
      </c>
      <c r="F382" s="58" t="n">
        <v>151.1</v>
      </c>
      <c r="G382" s="58" t="n">
        <v>139.2</v>
      </c>
      <c r="H382" s="58" t="n">
        <v>11.9</v>
      </c>
      <c r="I382" s="58" t="n">
        <v>14.8</v>
      </c>
      <c r="J382" s="58" t="n">
        <v>90.6</v>
      </c>
      <c r="K382" s="58" t="n">
        <v>89.3</v>
      </c>
      <c r="L382" s="58" t="n">
        <v>1.3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18.5</v>
      </c>
      <c r="F383" s="58" t="n">
        <v>155.1</v>
      </c>
      <c r="G383" s="58" t="n">
        <v>141.3</v>
      </c>
      <c r="H383" s="58" t="n">
        <v>13.8</v>
      </c>
      <c r="I383" s="58" t="n">
        <v>14.3</v>
      </c>
      <c r="J383" s="58" t="n">
        <v>89.6</v>
      </c>
      <c r="K383" s="58" t="n">
        <v>86.7</v>
      </c>
      <c r="L383" s="58" t="n">
        <v>2.9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18.8</v>
      </c>
      <c r="F384" s="57" t="n">
        <v>161</v>
      </c>
      <c r="G384" s="57" t="n">
        <v>145.8</v>
      </c>
      <c r="H384" s="57" t="n">
        <v>15.2</v>
      </c>
      <c r="I384" s="57" t="n">
        <v>17.3</v>
      </c>
      <c r="J384" s="57" t="n">
        <v>122.6</v>
      </c>
      <c r="K384" s="57" t="n">
        <v>114.6</v>
      </c>
      <c r="L384" s="57" t="n">
        <v>8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16.8</v>
      </c>
      <c r="F385" s="58" t="n">
        <v>133.1</v>
      </c>
      <c r="G385" s="58" t="n">
        <v>131.1</v>
      </c>
      <c r="H385" s="58" t="n">
        <v>2</v>
      </c>
      <c r="I385" s="58" t="n">
        <v>17.1</v>
      </c>
      <c r="J385" s="58" t="n">
        <v>117.3</v>
      </c>
      <c r="K385" s="58" t="n">
        <v>117</v>
      </c>
      <c r="L385" s="58" t="n">
        <v>0.3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18.7</v>
      </c>
      <c r="F386" s="58" t="n">
        <v>149.1</v>
      </c>
      <c r="G386" s="58" t="n">
        <v>145.9</v>
      </c>
      <c r="H386" s="58" t="n">
        <v>3.2</v>
      </c>
      <c r="I386" s="58" t="n">
        <v>13.7</v>
      </c>
      <c r="J386" s="58" t="n">
        <v>86.4</v>
      </c>
      <c r="K386" s="58" t="n">
        <v>83.9</v>
      </c>
      <c r="L386" s="58" t="n">
        <v>2.5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s">
        <v>16</v>
      </c>
      <c r="F387" s="58" t="s">
        <v>16</v>
      </c>
      <c r="G387" s="58" t="s">
        <v>16</v>
      </c>
      <c r="H387" s="58" t="s">
        <v>16</v>
      </c>
      <c r="I387" s="58" t="s">
        <v>16</v>
      </c>
      <c r="J387" s="58" t="s">
        <v>16</v>
      </c>
      <c r="K387" s="58" t="s">
        <v>16</v>
      </c>
      <c r="L387" s="58" t="s">
        <v>16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6.6</v>
      </c>
      <c r="F388" s="58" t="n">
        <v>135.7</v>
      </c>
      <c r="G388" s="58" t="n">
        <v>124.3</v>
      </c>
      <c r="H388" s="58" t="n">
        <v>11.4</v>
      </c>
      <c r="I388" s="58" t="n">
        <v>17.8</v>
      </c>
      <c r="J388" s="58" t="n">
        <v>153.2</v>
      </c>
      <c r="K388" s="58" t="n">
        <v>143.4</v>
      </c>
      <c r="L388" s="58" t="n">
        <v>9.8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8.7</v>
      </c>
      <c r="F389" s="58" t="n">
        <v>150.2</v>
      </c>
      <c r="G389" s="58" t="n">
        <v>141.6</v>
      </c>
      <c r="H389" s="58" t="n">
        <v>8.6</v>
      </c>
      <c r="I389" s="58" t="n">
        <v>11.2</v>
      </c>
      <c r="J389" s="58" t="n">
        <v>67.7</v>
      </c>
      <c r="K389" s="58" t="n">
        <v>67</v>
      </c>
      <c r="L389" s="58" t="n">
        <v>0.7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7.8</v>
      </c>
      <c r="F390" s="58" t="n">
        <v>152.5</v>
      </c>
      <c r="G390" s="58" t="n">
        <v>137.6</v>
      </c>
      <c r="H390" s="58" t="n">
        <v>14.9</v>
      </c>
      <c r="I390" s="58" t="n">
        <v>15.6</v>
      </c>
      <c r="J390" s="58" t="n">
        <v>113</v>
      </c>
      <c r="K390" s="58" t="n">
        <v>104.8</v>
      </c>
      <c r="L390" s="58" t="n">
        <v>8.2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7.5</v>
      </c>
      <c r="F391" s="58" t="n">
        <v>144.5</v>
      </c>
      <c r="G391" s="58" t="n">
        <v>135.3</v>
      </c>
      <c r="H391" s="58" t="n">
        <v>9.2</v>
      </c>
      <c r="I391" s="58" t="n">
        <v>12.1</v>
      </c>
      <c r="J391" s="58" t="n">
        <v>81.3</v>
      </c>
      <c r="K391" s="58" t="n">
        <v>79.6</v>
      </c>
      <c r="L391" s="58" t="n">
        <v>1.7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8.9</v>
      </c>
      <c r="F392" s="58" t="n">
        <v>152</v>
      </c>
      <c r="G392" s="58" t="n">
        <v>145.8</v>
      </c>
      <c r="H392" s="58" t="n">
        <v>6.2</v>
      </c>
      <c r="I392" s="58" t="n">
        <v>16.1</v>
      </c>
      <c r="J392" s="58" t="n">
        <v>92.7</v>
      </c>
      <c r="K392" s="58" t="n">
        <v>92.7</v>
      </c>
      <c r="L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8.7</v>
      </c>
      <c r="F393" s="58" t="n">
        <v>153.1</v>
      </c>
      <c r="G393" s="58" t="n">
        <v>146.2</v>
      </c>
      <c r="H393" s="58" t="n">
        <v>6.9</v>
      </c>
      <c r="I393" s="58" t="n">
        <v>17.5</v>
      </c>
      <c r="J393" s="58" t="n">
        <v>112.1</v>
      </c>
      <c r="K393" s="58" t="n">
        <v>109.8</v>
      </c>
      <c r="L393" s="58" t="n">
        <v>2.3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9</v>
      </c>
      <c r="F394" s="58" t="n">
        <v>154.8</v>
      </c>
      <c r="G394" s="58" t="n">
        <v>147.8</v>
      </c>
      <c r="H394" s="58" t="n">
        <v>7</v>
      </c>
      <c r="I394" s="58" t="n">
        <v>14.7</v>
      </c>
      <c r="J394" s="58" t="n">
        <v>86.7</v>
      </c>
      <c r="K394" s="58" t="n">
        <v>86.5</v>
      </c>
      <c r="L394" s="58" t="n">
        <v>0.2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19.6</v>
      </c>
      <c r="F395" s="58" t="n">
        <v>159.4</v>
      </c>
      <c r="G395" s="58" t="n">
        <v>148.7</v>
      </c>
      <c r="H395" s="58" t="n">
        <v>10.7</v>
      </c>
      <c r="I395" s="58" t="n">
        <v>16.4</v>
      </c>
      <c r="J395" s="58" t="n">
        <v>102.8</v>
      </c>
      <c r="K395" s="58" t="n">
        <v>101.8</v>
      </c>
      <c r="L395" s="58" t="n">
        <v>1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7</v>
      </c>
      <c r="F396" s="58" t="n">
        <v>136.1</v>
      </c>
      <c r="G396" s="58" t="n">
        <v>131.2</v>
      </c>
      <c r="H396" s="58" t="n">
        <v>4.9</v>
      </c>
      <c r="I396" s="58" t="n">
        <v>16.3</v>
      </c>
      <c r="J396" s="58" t="n">
        <v>134.8</v>
      </c>
      <c r="K396" s="58" t="n">
        <v>133.8</v>
      </c>
      <c r="L396" s="58" t="n">
        <v>1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7.2</v>
      </c>
      <c r="F397" s="58" t="n">
        <v>135</v>
      </c>
      <c r="G397" s="58" t="n">
        <v>130</v>
      </c>
      <c r="H397" s="58" t="n">
        <v>5</v>
      </c>
      <c r="I397" s="58" t="n">
        <v>11.3</v>
      </c>
      <c r="J397" s="58" t="n">
        <v>90.2</v>
      </c>
      <c r="K397" s="58" t="n">
        <v>90.2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6.6</v>
      </c>
      <c r="F398" s="58" t="n">
        <v>133</v>
      </c>
      <c r="G398" s="58" t="n">
        <v>128.9</v>
      </c>
      <c r="H398" s="58" t="n">
        <v>4.1</v>
      </c>
      <c r="I398" s="58" t="n">
        <v>9.5</v>
      </c>
      <c r="J398" s="58" t="n">
        <v>60.8</v>
      </c>
      <c r="K398" s="58" t="n">
        <v>60.6</v>
      </c>
      <c r="L398" s="58" t="n">
        <v>0.2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18.4</v>
      </c>
      <c r="F399" s="58" t="n">
        <v>155.1</v>
      </c>
      <c r="G399" s="58" t="n">
        <v>142.5</v>
      </c>
      <c r="H399" s="58" t="n">
        <v>12.6</v>
      </c>
      <c r="I399" s="58" t="n">
        <v>16.5</v>
      </c>
      <c r="J399" s="58" t="n">
        <v>110</v>
      </c>
      <c r="K399" s="58" t="n">
        <v>98.3</v>
      </c>
      <c r="L399" s="58" t="n">
        <v>11.7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7.8</v>
      </c>
      <c r="F400" s="58" t="n">
        <v>143.3</v>
      </c>
      <c r="G400" s="58" t="n">
        <v>135.9</v>
      </c>
      <c r="H400" s="58" t="n">
        <v>7.4</v>
      </c>
      <c r="I400" s="58" t="n">
        <v>12.9</v>
      </c>
      <c r="J400" s="58" t="n">
        <v>85.9</v>
      </c>
      <c r="K400" s="58" t="n">
        <v>85.8</v>
      </c>
      <c r="L400" s="58" t="n">
        <v>0.1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7.7</v>
      </c>
      <c r="F401" s="58" t="n">
        <v>142.2</v>
      </c>
      <c r="G401" s="58" t="n">
        <v>135.7</v>
      </c>
      <c r="H401" s="58" t="n">
        <v>6.5</v>
      </c>
      <c r="I401" s="58" t="n">
        <v>15.8</v>
      </c>
      <c r="J401" s="58" t="n">
        <v>89.8</v>
      </c>
      <c r="K401" s="58" t="n">
        <v>88.9</v>
      </c>
      <c r="L401" s="58" t="n">
        <v>0.9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8</v>
      </c>
      <c r="F402" s="58" t="n">
        <v>149.9</v>
      </c>
      <c r="G402" s="58" t="n">
        <v>137.1</v>
      </c>
      <c r="H402" s="58" t="n">
        <v>12.8</v>
      </c>
      <c r="I402" s="58" t="n">
        <v>13.6</v>
      </c>
      <c r="J402" s="58" t="n">
        <v>87.6</v>
      </c>
      <c r="K402" s="58" t="n">
        <v>84.6</v>
      </c>
      <c r="L402" s="58" t="n">
        <v>3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5.8</v>
      </c>
      <c r="F403" s="58" t="n">
        <v>132.6</v>
      </c>
      <c r="G403" s="58" t="n">
        <v>126.1</v>
      </c>
      <c r="H403" s="58" t="n">
        <v>6.5</v>
      </c>
      <c r="I403" s="58" t="n">
        <v>15.7</v>
      </c>
      <c r="J403" s="58" t="n">
        <v>108.5</v>
      </c>
      <c r="K403" s="58" t="n">
        <v>107.3</v>
      </c>
      <c r="L403" s="58" t="n">
        <v>1.2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7.1</v>
      </c>
      <c r="F404" s="58" t="n">
        <v>136.1</v>
      </c>
      <c r="G404" s="58" t="n">
        <v>132.4</v>
      </c>
      <c r="H404" s="58" t="n">
        <v>3.7</v>
      </c>
      <c r="I404" s="58" t="n">
        <v>14.7</v>
      </c>
      <c r="J404" s="58" t="n">
        <v>82.3</v>
      </c>
      <c r="K404" s="58" t="n">
        <v>82.2</v>
      </c>
      <c r="L404" s="58" t="n">
        <v>0.1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7.6</v>
      </c>
      <c r="F405" s="58" t="n">
        <v>142.5</v>
      </c>
      <c r="G405" s="58" t="n">
        <v>137.3</v>
      </c>
      <c r="H405" s="58" t="n">
        <v>5.2</v>
      </c>
      <c r="I405" s="58" t="n">
        <v>13.9</v>
      </c>
      <c r="J405" s="58" t="n">
        <v>81.5</v>
      </c>
      <c r="K405" s="58" t="n">
        <v>80.8</v>
      </c>
      <c r="L405" s="58" t="n">
        <v>0.7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7.9</v>
      </c>
      <c r="F406" s="58" t="n">
        <v>148.1</v>
      </c>
      <c r="G406" s="58" t="n">
        <v>137.1</v>
      </c>
      <c r="H406" s="58" t="n">
        <v>11</v>
      </c>
      <c r="I406" s="58" t="n">
        <v>15.1</v>
      </c>
      <c r="J406" s="58" t="n">
        <v>107.2</v>
      </c>
      <c r="K406" s="58" t="n">
        <v>103.9</v>
      </c>
      <c r="L406" s="58" t="n">
        <v>3.3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8.4</v>
      </c>
      <c r="F410" s="57" t="n">
        <v>147.9</v>
      </c>
      <c r="G410" s="57" t="n">
        <v>139</v>
      </c>
      <c r="H410" s="57" t="n">
        <v>8.9</v>
      </c>
      <c r="I410" s="57" t="n">
        <v>16</v>
      </c>
      <c r="J410" s="57" t="n">
        <v>106.3</v>
      </c>
      <c r="K410" s="57" t="n">
        <v>103</v>
      </c>
      <c r="L410" s="57" t="n">
        <v>3.3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20.1</v>
      </c>
      <c r="F411" s="58" t="n">
        <v>164.6</v>
      </c>
      <c r="G411" s="58" t="n">
        <v>155.1</v>
      </c>
      <c r="H411" s="58" t="n">
        <v>9.5</v>
      </c>
      <c r="I411" s="58" t="n">
        <v>14.8</v>
      </c>
      <c r="J411" s="58" t="n">
        <v>89.6</v>
      </c>
      <c r="K411" s="58" t="n">
        <v>86.6</v>
      </c>
      <c r="L411" s="58" t="n">
        <v>3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8</v>
      </c>
      <c r="F412" s="57" t="n">
        <v>153</v>
      </c>
      <c r="G412" s="57" t="n">
        <v>135.3</v>
      </c>
      <c r="H412" s="57" t="n">
        <v>17.7</v>
      </c>
      <c r="I412" s="57" t="n">
        <v>13.8</v>
      </c>
      <c r="J412" s="57" t="n">
        <v>99.5</v>
      </c>
      <c r="K412" s="57" t="n">
        <v>96.1</v>
      </c>
      <c r="L412" s="57" t="n">
        <v>3.4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.1</v>
      </c>
      <c r="F413" s="58" t="n">
        <v>154.3</v>
      </c>
      <c r="G413" s="58" t="n">
        <v>144.9</v>
      </c>
      <c r="H413" s="58" t="n">
        <v>9.4</v>
      </c>
      <c r="I413" s="58" t="n">
        <v>14.9</v>
      </c>
      <c r="J413" s="58" t="n">
        <v>99.1</v>
      </c>
      <c r="K413" s="58" t="n">
        <v>95.9</v>
      </c>
      <c r="L413" s="58" t="n">
        <v>3.2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9.8</v>
      </c>
      <c r="F414" s="58" t="n">
        <v>165.7</v>
      </c>
      <c r="G414" s="58" t="n">
        <v>150.3</v>
      </c>
      <c r="H414" s="58" t="n">
        <v>15.4</v>
      </c>
      <c r="I414" s="58" t="n">
        <v>13.7</v>
      </c>
      <c r="J414" s="58" t="n">
        <v>92.9</v>
      </c>
      <c r="K414" s="58" t="n">
        <v>90</v>
      </c>
      <c r="L414" s="58" t="n">
        <v>2.9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19.2</v>
      </c>
      <c r="F415" s="58" t="n">
        <v>160.2</v>
      </c>
      <c r="G415" s="58" t="n">
        <v>146.5</v>
      </c>
      <c r="H415" s="58" t="n">
        <v>13.7</v>
      </c>
      <c r="I415" s="58" t="n">
        <v>13.9</v>
      </c>
      <c r="J415" s="58" t="n">
        <v>92.9</v>
      </c>
      <c r="K415" s="58" t="n">
        <v>91.6</v>
      </c>
      <c r="L415" s="58" t="n">
        <v>1.3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2.8</v>
      </c>
      <c r="F416" s="58" t="n">
        <v>204.5</v>
      </c>
      <c r="G416" s="58" t="n">
        <v>200</v>
      </c>
      <c r="H416" s="58" t="n">
        <v>4.5</v>
      </c>
      <c r="I416" s="58" t="n">
        <v>17.8</v>
      </c>
      <c r="J416" s="58" t="n">
        <v>107.8</v>
      </c>
      <c r="K416" s="58" t="n">
        <v>107.2</v>
      </c>
      <c r="L416" s="58" t="n">
        <v>0.6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7.7</v>
      </c>
      <c r="F417" s="58" t="n">
        <v>154.1</v>
      </c>
      <c r="G417" s="58" t="n">
        <v>132.5</v>
      </c>
      <c r="H417" s="58" t="n">
        <v>21.6</v>
      </c>
      <c r="I417" s="58" t="n">
        <v>13.8</v>
      </c>
      <c r="J417" s="58" t="n">
        <v>97.2</v>
      </c>
      <c r="K417" s="58" t="n">
        <v>94.8</v>
      </c>
      <c r="L417" s="58" t="n">
        <v>2.4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8.3</v>
      </c>
      <c r="F418" s="59" t="n">
        <v>150.9</v>
      </c>
      <c r="G418" s="59" t="n">
        <v>138.4</v>
      </c>
      <c r="H418" s="59" t="n">
        <v>12.5</v>
      </c>
      <c r="I418" s="59" t="n">
        <v>14.2</v>
      </c>
      <c r="J418" s="59" t="n">
        <v>85.2</v>
      </c>
      <c r="K418" s="59" t="n">
        <v>82.1</v>
      </c>
      <c r="L418" s="59" t="n">
        <v>3.1</v>
      </c>
    </row>
  </sheetData>
  <sheetProtection sheet="true" objects="true" scenarios="true"/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215873</v>
      </c>
      <c r="F8" s="27" t="n">
        <v>14076</v>
      </c>
      <c r="G8" s="27" t="n">
        <v>23578</v>
      </c>
      <c r="H8" s="27" t="n">
        <v>1206365</v>
      </c>
      <c r="I8" s="27" t="n">
        <v>130512</v>
      </c>
      <c r="J8" s="27" t="n">
        <v>4954</v>
      </c>
      <c r="K8" s="27" t="n">
        <v>8029</v>
      </c>
      <c r="L8" s="27" t="n">
        <v>127443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0400</v>
      </c>
      <c r="F10" s="37" t="n">
        <v>351</v>
      </c>
      <c r="G10" s="37" t="n">
        <v>1191</v>
      </c>
      <c r="H10" s="37" t="n">
        <v>49559</v>
      </c>
      <c r="I10" s="37" t="n">
        <v>154</v>
      </c>
      <c r="J10" s="37" t="n">
        <v>0</v>
      </c>
      <c r="K10" s="37" t="n">
        <v>6</v>
      </c>
      <c r="L10" s="37" t="n">
        <v>149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205292</v>
      </c>
      <c r="F11" s="37" t="n">
        <v>2852</v>
      </c>
      <c r="G11" s="37" t="n">
        <v>5250</v>
      </c>
      <c r="H11" s="37" t="n">
        <v>202896</v>
      </c>
      <c r="I11" s="37" t="n">
        <v>2643</v>
      </c>
      <c r="J11" s="37" t="n">
        <v>55</v>
      </c>
      <c r="K11" s="37" t="n">
        <v>90</v>
      </c>
      <c r="L11" s="37" t="n">
        <v>2606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234113</v>
      </c>
      <c r="F13" s="37" t="n">
        <v>2426</v>
      </c>
      <c r="G13" s="37" t="n">
        <v>2823</v>
      </c>
      <c r="H13" s="37" t="n">
        <v>233723</v>
      </c>
      <c r="I13" s="37" t="n">
        <v>6858</v>
      </c>
      <c r="J13" s="37" t="n">
        <v>107</v>
      </c>
      <c r="K13" s="37" t="n">
        <v>119</v>
      </c>
      <c r="L13" s="37" t="n">
        <v>6839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52731</v>
      </c>
      <c r="F14" s="37" t="n">
        <v>1190</v>
      </c>
      <c r="G14" s="37" t="n">
        <v>1806</v>
      </c>
      <c r="H14" s="37" t="n">
        <v>52115</v>
      </c>
      <c r="I14" s="37" t="n">
        <v>1834</v>
      </c>
      <c r="J14" s="37" t="n">
        <v>64</v>
      </c>
      <c r="K14" s="37" t="n">
        <v>14</v>
      </c>
      <c r="L14" s="37" t="n">
        <v>1884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147133</v>
      </c>
      <c r="F15" s="37" t="n">
        <v>1196</v>
      </c>
      <c r="G15" s="37" t="n">
        <v>1941</v>
      </c>
      <c r="H15" s="37" t="n">
        <v>146388</v>
      </c>
      <c r="I15" s="37" t="n">
        <v>14826</v>
      </c>
      <c r="J15" s="37" t="n">
        <v>325</v>
      </c>
      <c r="K15" s="37" t="n">
        <v>297</v>
      </c>
      <c r="L15" s="37" t="n">
        <v>14854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39161</v>
      </c>
      <c r="F16" s="37" t="n">
        <v>882</v>
      </c>
      <c r="G16" s="37" t="n">
        <v>2040</v>
      </c>
      <c r="H16" s="37" t="n">
        <v>138004</v>
      </c>
      <c r="I16" s="37" t="n">
        <v>2980</v>
      </c>
      <c r="J16" s="37" t="n">
        <v>19</v>
      </c>
      <c r="K16" s="37" t="n">
        <v>77</v>
      </c>
      <c r="L16" s="37" t="n">
        <v>2921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0855</v>
      </c>
      <c r="F17" s="37" t="n">
        <v>39</v>
      </c>
      <c r="G17" s="37" t="n">
        <v>233</v>
      </c>
      <c r="H17" s="37" t="n">
        <v>10662</v>
      </c>
      <c r="I17" s="37" t="n">
        <v>1578</v>
      </c>
      <c r="J17" s="37" t="n">
        <v>30</v>
      </c>
      <c r="K17" s="37" t="n">
        <v>92</v>
      </c>
      <c r="L17" s="37" t="n">
        <v>1515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14766</v>
      </c>
      <c r="F18" s="37" t="n">
        <v>48</v>
      </c>
      <c r="G18" s="37" t="n">
        <v>202</v>
      </c>
      <c r="H18" s="37" t="n">
        <v>14612</v>
      </c>
      <c r="I18" s="37" t="n">
        <v>3293</v>
      </c>
      <c r="J18" s="37" t="n">
        <v>48</v>
      </c>
      <c r="K18" s="37" t="n">
        <v>211</v>
      </c>
      <c r="L18" s="37" t="n">
        <v>3130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66630</v>
      </c>
      <c r="F19" s="37" t="n">
        <v>232</v>
      </c>
      <c r="G19" s="37" t="n">
        <v>348</v>
      </c>
      <c r="H19" s="37" t="n">
        <v>66514</v>
      </c>
      <c r="I19" s="37" t="n">
        <v>10544</v>
      </c>
      <c r="J19" s="37" t="n">
        <v>282</v>
      </c>
      <c r="K19" s="37" t="n">
        <v>249</v>
      </c>
      <c r="L19" s="37" t="n">
        <v>10577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54379</v>
      </c>
      <c r="F20" s="37" t="n">
        <v>889</v>
      </c>
      <c r="G20" s="37" t="n">
        <v>641</v>
      </c>
      <c r="H20" s="37" t="n">
        <v>54612</v>
      </c>
      <c r="I20" s="37" t="n">
        <v>22920</v>
      </c>
      <c r="J20" s="37" t="n">
        <v>2243</v>
      </c>
      <c r="K20" s="37" t="n">
        <v>1503</v>
      </c>
      <c r="L20" s="37" t="n">
        <v>23675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211658</v>
      </c>
      <c r="F22" s="37" t="n">
        <v>3813</v>
      </c>
      <c r="G22" s="37" t="n">
        <v>6760</v>
      </c>
      <c r="H22" s="37" t="n">
        <v>208711</v>
      </c>
      <c r="I22" s="37" t="n">
        <v>62756</v>
      </c>
      <c r="J22" s="37" t="n">
        <v>1772</v>
      </c>
      <c r="K22" s="37" t="n">
        <v>5352</v>
      </c>
      <c r="L22" s="37" t="n">
        <v>59176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19514</v>
      </c>
      <c r="F23" s="32" t="n">
        <v>523</v>
      </c>
      <c r="G23" s="32" t="n">
        <v>483</v>
      </c>
      <c r="H23" s="32" t="n">
        <v>19555</v>
      </c>
      <c r="I23" s="32" t="n">
        <v>1431</v>
      </c>
      <c r="J23" s="32" t="n">
        <v>19</v>
      </c>
      <c r="K23" s="32" t="n">
        <v>70</v>
      </c>
      <c r="L23" s="32" t="n">
        <v>1379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33526</v>
      </c>
      <c r="F30" s="37" t="n">
        <v>280</v>
      </c>
      <c r="G30" s="37" t="n">
        <v>367</v>
      </c>
      <c r="H30" s="37" t="n">
        <v>33439</v>
      </c>
      <c r="I30" s="37" t="n">
        <v>79</v>
      </c>
      <c r="J30" s="37" t="n">
        <v>4</v>
      </c>
      <c r="K30" s="37" t="n">
        <v>0</v>
      </c>
      <c r="L30" s="37" t="n">
        <v>83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2991</v>
      </c>
      <c r="F38" s="37" t="n">
        <v>11</v>
      </c>
      <c r="G38" s="37" t="n">
        <v>20</v>
      </c>
      <c r="H38" s="37" t="n">
        <v>2982</v>
      </c>
      <c r="I38" s="37" t="n">
        <v>119</v>
      </c>
      <c r="J38" s="37" t="n">
        <v>0</v>
      </c>
      <c r="K38" s="37" t="n">
        <v>2</v>
      </c>
      <c r="L38" s="37" t="n">
        <v>117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24842</v>
      </c>
      <c r="F39" s="37" t="n">
        <v>286</v>
      </c>
      <c r="G39" s="37" t="n">
        <v>432</v>
      </c>
      <c r="H39" s="37" t="n">
        <v>24696</v>
      </c>
      <c r="I39" s="37" t="n">
        <v>0</v>
      </c>
      <c r="J39" s="37" t="n">
        <v>0</v>
      </c>
      <c r="K39" s="37" t="n">
        <v>0</v>
      </c>
      <c r="L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s">
        <v>16</v>
      </c>
      <c r="F40" s="37" t="s">
        <v>16</v>
      </c>
      <c r="G40" s="37" t="s">
        <v>16</v>
      </c>
      <c r="H40" s="37" t="s">
        <v>16</v>
      </c>
      <c r="I40" s="37" t="s">
        <v>16</v>
      </c>
      <c r="J40" s="37" t="s">
        <v>16</v>
      </c>
      <c r="K40" s="37" t="s">
        <v>16</v>
      </c>
      <c r="L40" s="37" t="s">
        <v>16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5608</v>
      </c>
      <c r="F41" s="37" t="n">
        <v>568</v>
      </c>
      <c r="G41" s="37" t="n">
        <v>2650</v>
      </c>
      <c r="H41" s="37" t="n">
        <v>33526</v>
      </c>
      <c r="I41" s="37" t="n">
        <v>4</v>
      </c>
      <c r="J41" s="37" t="n">
        <v>0</v>
      </c>
      <c r="K41" s="37" t="n">
        <v>0</v>
      </c>
      <c r="L41" s="37" t="n">
        <v>4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1403</v>
      </c>
      <c r="F42" s="37" t="n">
        <v>146</v>
      </c>
      <c r="G42" s="37" t="n">
        <v>715</v>
      </c>
      <c r="H42" s="37" t="n">
        <v>10834</v>
      </c>
      <c r="I42" s="37" t="n">
        <v>6</v>
      </c>
      <c r="J42" s="37" t="n">
        <v>1</v>
      </c>
      <c r="K42" s="37" t="n">
        <v>0</v>
      </c>
      <c r="L42" s="37" t="n">
        <v>7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1600</v>
      </c>
      <c r="F43" s="37" t="n">
        <v>94</v>
      </c>
      <c r="G43" s="37" t="n">
        <v>147</v>
      </c>
      <c r="H43" s="37" t="n">
        <v>21547</v>
      </c>
      <c r="I43" s="37" t="n">
        <v>85</v>
      </c>
      <c r="J43" s="37" t="n">
        <v>0</v>
      </c>
      <c r="K43" s="37" t="n">
        <v>0</v>
      </c>
      <c r="L43" s="37" t="n">
        <v>85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6894</v>
      </c>
      <c r="F44" s="37" t="n">
        <v>107</v>
      </c>
      <c r="G44" s="37" t="n">
        <v>51</v>
      </c>
      <c r="H44" s="37" t="n">
        <v>6950</v>
      </c>
      <c r="I44" s="37" t="n">
        <v>17</v>
      </c>
      <c r="J44" s="37" t="n">
        <v>2</v>
      </c>
      <c r="K44" s="37" t="n">
        <v>2</v>
      </c>
      <c r="L44" s="37" t="n">
        <v>17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10337</v>
      </c>
      <c r="F49" s="32" t="n">
        <v>923</v>
      </c>
      <c r="G49" s="32" t="n">
        <v>1632</v>
      </c>
      <c r="H49" s="32" t="n">
        <v>109628</v>
      </c>
      <c r="I49" s="32" t="n">
        <v>803</v>
      </c>
      <c r="J49" s="32" t="n">
        <v>4</v>
      </c>
      <c r="K49" s="32" t="n">
        <v>12</v>
      </c>
      <c r="L49" s="32" t="n">
        <v>795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6796</v>
      </c>
      <c r="F50" s="37" t="n">
        <v>273</v>
      </c>
      <c r="G50" s="37" t="n">
        <v>309</v>
      </c>
      <c r="H50" s="37" t="n">
        <v>36760</v>
      </c>
      <c r="I50" s="37" t="n">
        <v>14023</v>
      </c>
      <c r="J50" s="37" t="n">
        <v>321</v>
      </c>
      <c r="K50" s="37" t="n">
        <v>285</v>
      </c>
      <c r="L50" s="37" t="n">
        <v>14059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5629</v>
      </c>
      <c r="F52" s="37" t="n">
        <v>90</v>
      </c>
      <c r="G52" s="37" t="n">
        <v>90</v>
      </c>
      <c r="H52" s="37" t="n">
        <v>15628</v>
      </c>
      <c r="I52" s="37" t="n">
        <v>2017</v>
      </c>
      <c r="J52" s="37" t="n">
        <v>155</v>
      </c>
      <c r="K52" s="37" t="n">
        <v>66</v>
      </c>
      <c r="L52" s="37" t="n">
        <v>2107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6989</v>
      </c>
      <c r="F54" s="37" t="n">
        <v>117</v>
      </c>
      <c r="G54" s="37" t="n">
        <v>90</v>
      </c>
      <c r="H54" s="37" t="n">
        <v>7017</v>
      </c>
      <c r="I54" s="37" t="n">
        <v>198</v>
      </c>
      <c r="J54" s="37" t="n">
        <v>3</v>
      </c>
      <c r="K54" s="37" t="n">
        <v>8</v>
      </c>
      <c r="L54" s="37" t="n">
        <v>192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9567</v>
      </c>
      <c r="F56" s="37" t="n">
        <v>72</v>
      </c>
      <c r="G56" s="37" t="n">
        <v>94</v>
      </c>
      <c r="H56" s="37" t="n">
        <v>9545</v>
      </c>
      <c r="I56" s="37" t="n">
        <v>115</v>
      </c>
      <c r="J56" s="37" t="n">
        <v>0</v>
      </c>
      <c r="K56" s="37" t="n">
        <v>1</v>
      </c>
      <c r="L56" s="37" t="n">
        <v>114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33336</v>
      </c>
      <c r="F57" s="42" t="n">
        <v>2858</v>
      </c>
      <c r="G57" s="42" t="n">
        <v>6145</v>
      </c>
      <c r="H57" s="42" t="n">
        <v>130050</v>
      </c>
      <c r="I57" s="42" t="n">
        <v>59428</v>
      </c>
      <c r="J57" s="42" t="n">
        <v>1602</v>
      </c>
      <c r="K57" s="42" t="n">
        <v>4548</v>
      </c>
      <c r="L57" s="42" t="n">
        <v>56481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88223</v>
      </c>
      <c r="F67" s="27" t="n">
        <v>22574</v>
      </c>
      <c r="G67" s="27" t="n">
        <v>34476</v>
      </c>
      <c r="H67" s="27" t="n">
        <v>1476570</v>
      </c>
      <c r="I67" s="27" t="n">
        <v>225499</v>
      </c>
      <c r="J67" s="27" t="n">
        <v>9321</v>
      </c>
      <c r="K67" s="27" t="n">
        <v>10116</v>
      </c>
      <c r="L67" s="27" t="n">
        <v>224455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736</v>
      </c>
      <c r="F68" s="32" t="n">
        <v>5</v>
      </c>
      <c r="G68" s="32" t="n">
        <v>3</v>
      </c>
      <c r="H68" s="32" t="n">
        <v>738</v>
      </c>
      <c r="I68" s="32" t="n">
        <v>0</v>
      </c>
      <c r="J68" s="32" t="n">
        <v>0</v>
      </c>
      <c r="K68" s="32" t="n">
        <v>0</v>
      </c>
      <c r="L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67773</v>
      </c>
      <c r="F69" s="37" t="n">
        <v>481</v>
      </c>
      <c r="G69" s="37" t="n">
        <v>634</v>
      </c>
      <c r="H69" s="37" t="n">
        <v>67621</v>
      </c>
      <c r="I69" s="37" t="n">
        <v>811</v>
      </c>
      <c r="J69" s="37" t="n">
        <v>0</v>
      </c>
      <c r="K69" s="37" t="n">
        <v>101</v>
      </c>
      <c r="L69" s="37" t="n">
        <v>709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80462</v>
      </c>
      <c r="F70" s="37" t="n">
        <v>3076</v>
      </c>
      <c r="G70" s="37" t="n">
        <v>3861</v>
      </c>
      <c r="H70" s="37" t="n">
        <v>179674</v>
      </c>
      <c r="I70" s="37" t="n">
        <v>10504</v>
      </c>
      <c r="J70" s="37" t="n">
        <v>333</v>
      </c>
      <c r="K70" s="37" t="n">
        <v>470</v>
      </c>
      <c r="L70" s="37" t="n">
        <v>10370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4023</v>
      </c>
      <c r="F71" s="37" t="n">
        <v>0</v>
      </c>
      <c r="G71" s="37" t="n">
        <v>283</v>
      </c>
      <c r="H71" s="37" t="n">
        <v>13740</v>
      </c>
      <c r="I71" s="37" t="n">
        <v>259</v>
      </c>
      <c r="J71" s="37" t="n">
        <v>0</v>
      </c>
      <c r="K71" s="37" t="n">
        <v>0</v>
      </c>
      <c r="L71" s="37" t="n">
        <v>259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241916</v>
      </c>
      <c r="F72" s="37" t="n">
        <v>699</v>
      </c>
      <c r="G72" s="37" t="n">
        <v>8971</v>
      </c>
      <c r="H72" s="37" t="n">
        <v>233644</v>
      </c>
      <c r="I72" s="37" t="n">
        <v>6286</v>
      </c>
      <c r="J72" s="37" t="n">
        <v>240</v>
      </c>
      <c r="K72" s="37" t="n">
        <v>109</v>
      </c>
      <c r="L72" s="37" t="n">
        <v>6417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125694</v>
      </c>
      <c r="F73" s="37" t="n">
        <v>1775</v>
      </c>
      <c r="G73" s="37" t="n">
        <v>1874</v>
      </c>
      <c r="H73" s="37" t="n">
        <v>125596</v>
      </c>
      <c r="I73" s="37" t="n">
        <v>17887</v>
      </c>
      <c r="J73" s="37" t="n">
        <v>326</v>
      </c>
      <c r="K73" s="37" t="n">
        <v>244</v>
      </c>
      <c r="L73" s="37" t="n">
        <v>17968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247151</v>
      </c>
      <c r="F74" s="37" t="n">
        <v>3370</v>
      </c>
      <c r="G74" s="37" t="n">
        <v>2913</v>
      </c>
      <c r="H74" s="37" t="n">
        <v>247820</v>
      </c>
      <c r="I74" s="37" t="n">
        <v>67163</v>
      </c>
      <c r="J74" s="37" t="n">
        <v>2100</v>
      </c>
      <c r="K74" s="37" t="n">
        <v>2036</v>
      </c>
      <c r="L74" s="37" t="n">
        <v>67015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82233</v>
      </c>
      <c r="F75" s="37" t="n">
        <v>1061</v>
      </c>
      <c r="G75" s="37" t="n">
        <v>1750</v>
      </c>
      <c r="H75" s="37" t="n">
        <v>81544</v>
      </c>
      <c r="I75" s="37" t="n">
        <v>2987</v>
      </c>
      <c r="J75" s="37" t="n">
        <v>18</v>
      </c>
      <c r="K75" s="37" t="n">
        <v>53</v>
      </c>
      <c r="L75" s="37" t="n">
        <v>2952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30453</v>
      </c>
      <c r="F76" s="37" t="n">
        <v>238</v>
      </c>
      <c r="G76" s="37" t="n">
        <v>284</v>
      </c>
      <c r="H76" s="37" t="n">
        <v>30406</v>
      </c>
      <c r="I76" s="37" t="n">
        <v>9029</v>
      </c>
      <c r="J76" s="37" t="n">
        <v>1012</v>
      </c>
      <c r="K76" s="37" t="n">
        <v>506</v>
      </c>
      <c r="L76" s="37" t="n">
        <v>9536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24568</v>
      </c>
      <c r="F77" s="37" t="n">
        <v>499</v>
      </c>
      <c r="G77" s="37" t="n">
        <v>386</v>
      </c>
      <c r="H77" s="37" t="n">
        <v>24682</v>
      </c>
      <c r="I77" s="37" t="n">
        <v>16954</v>
      </c>
      <c r="J77" s="37" t="n">
        <v>942</v>
      </c>
      <c r="K77" s="37" t="n">
        <v>1373</v>
      </c>
      <c r="L77" s="37" t="n">
        <v>16522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94305</v>
      </c>
      <c r="F78" s="37" t="n">
        <v>1034</v>
      </c>
      <c r="G78" s="37" t="n">
        <v>896</v>
      </c>
      <c r="H78" s="37" t="n">
        <v>94511</v>
      </c>
      <c r="I78" s="37" t="n">
        <v>27781</v>
      </c>
      <c r="J78" s="37" t="n">
        <v>1861</v>
      </c>
      <c r="K78" s="37" t="n">
        <v>1379</v>
      </c>
      <c r="L78" s="37" t="n">
        <v>28195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54392</v>
      </c>
      <c r="F79" s="37" t="n">
        <v>349</v>
      </c>
      <c r="G79" s="37" t="n">
        <v>447</v>
      </c>
      <c r="H79" s="37" t="n">
        <v>54294</v>
      </c>
      <c r="I79" s="37" t="n">
        <v>9637</v>
      </c>
      <c r="J79" s="37" t="n">
        <v>460</v>
      </c>
      <c r="K79" s="37" t="n">
        <v>655</v>
      </c>
      <c r="L79" s="37" t="n">
        <v>9442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305609</v>
      </c>
      <c r="F81" s="37" t="n">
        <v>9987</v>
      </c>
      <c r="G81" s="37" t="n">
        <v>12174</v>
      </c>
      <c r="H81" s="37" t="n">
        <v>303392</v>
      </c>
      <c r="I81" s="37" t="n">
        <v>48098</v>
      </c>
      <c r="J81" s="37" t="n">
        <v>1821</v>
      </c>
      <c r="K81" s="37" t="n">
        <v>3190</v>
      </c>
      <c r="L81" s="37" t="n">
        <v>46759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26994</v>
      </c>
      <c r="F82" s="32" t="n">
        <v>224</v>
      </c>
      <c r="G82" s="32" t="n">
        <v>309</v>
      </c>
      <c r="H82" s="32" t="n">
        <v>26909</v>
      </c>
      <c r="I82" s="32" t="n">
        <v>7046</v>
      </c>
      <c r="J82" s="32" t="n">
        <v>319</v>
      </c>
      <c r="K82" s="32" t="n">
        <v>351</v>
      </c>
      <c r="L82" s="32" t="n">
        <v>7014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487</v>
      </c>
      <c r="F84" s="37" t="n">
        <v>0</v>
      </c>
      <c r="G84" s="37" t="n">
        <v>12</v>
      </c>
      <c r="H84" s="37" t="n">
        <v>3475</v>
      </c>
      <c r="I84" s="37" t="n">
        <v>560</v>
      </c>
      <c r="J84" s="37" t="n">
        <v>0</v>
      </c>
      <c r="K84" s="37" t="n">
        <v>17</v>
      </c>
      <c r="L84" s="37" t="n">
        <v>543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4761</v>
      </c>
      <c r="F88" s="37" t="n">
        <v>267</v>
      </c>
      <c r="G88" s="37" t="n">
        <v>45</v>
      </c>
      <c r="H88" s="37" t="n">
        <v>14983</v>
      </c>
      <c r="I88" s="37" t="n">
        <v>789</v>
      </c>
      <c r="J88" s="37" t="n">
        <v>11</v>
      </c>
      <c r="K88" s="37" t="n">
        <v>11</v>
      </c>
      <c r="L88" s="37" t="n">
        <v>789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6378</v>
      </c>
      <c r="F89" s="37" t="n">
        <v>982</v>
      </c>
      <c r="G89" s="37" t="n">
        <v>655</v>
      </c>
      <c r="H89" s="37" t="n">
        <v>26705</v>
      </c>
      <c r="I89" s="37" t="n">
        <v>140</v>
      </c>
      <c r="J89" s="37" t="n">
        <v>0</v>
      </c>
      <c r="K89" s="37" t="n">
        <v>0</v>
      </c>
      <c r="L89" s="37" t="n">
        <v>14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1278</v>
      </c>
      <c r="F90" s="37" t="n">
        <v>5</v>
      </c>
      <c r="G90" s="37" t="n">
        <v>37</v>
      </c>
      <c r="H90" s="37" t="n">
        <v>1246</v>
      </c>
      <c r="I90" s="37" t="n">
        <v>0</v>
      </c>
      <c r="J90" s="37" t="n">
        <v>0</v>
      </c>
      <c r="K90" s="37" t="n">
        <v>0</v>
      </c>
      <c r="L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1617</v>
      </c>
      <c r="F92" s="37" t="n">
        <v>31</v>
      </c>
      <c r="G92" s="37" t="n">
        <v>140</v>
      </c>
      <c r="H92" s="37" t="n">
        <v>1508</v>
      </c>
      <c r="I92" s="37" t="n">
        <v>27</v>
      </c>
      <c r="J92" s="37" t="n">
        <v>0</v>
      </c>
      <c r="K92" s="37" t="n">
        <v>8</v>
      </c>
      <c r="L92" s="37" t="n">
        <v>19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940</v>
      </c>
      <c r="F93" s="37" t="n">
        <v>4</v>
      </c>
      <c r="G93" s="37" t="n">
        <v>4</v>
      </c>
      <c r="H93" s="37" t="n">
        <v>940</v>
      </c>
      <c r="I93" s="37" t="n">
        <v>82</v>
      </c>
      <c r="J93" s="37" t="n">
        <v>0</v>
      </c>
      <c r="K93" s="37" t="n">
        <v>0</v>
      </c>
      <c r="L93" s="37" t="n">
        <v>82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2642</v>
      </c>
      <c r="F95" s="37" t="n">
        <v>4</v>
      </c>
      <c r="G95" s="37" t="n">
        <v>4</v>
      </c>
      <c r="H95" s="37" t="n">
        <v>2642</v>
      </c>
      <c r="I95" s="37" t="n">
        <v>11</v>
      </c>
      <c r="J95" s="37" t="n">
        <v>0</v>
      </c>
      <c r="K95" s="37" t="n">
        <v>4</v>
      </c>
      <c r="L95" s="37" t="n">
        <v>7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2767</v>
      </c>
      <c r="F96" s="37" t="n">
        <v>49</v>
      </c>
      <c r="G96" s="37" t="n">
        <v>25</v>
      </c>
      <c r="H96" s="37" t="n">
        <v>2791</v>
      </c>
      <c r="I96" s="37" t="n">
        <v>131</v>
      </c>
      <c r="J96" s="37" t="n">
        <v>3</v>
      </c>
      <c r="K96" s="37" t="n">
        <v>3</v>
      </c>
      <c r="L96" s="37" t="n">
        <v>131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19726</v>
      </c>
      <c r="F98" s="37" t="n">
        <v>375</v>
      </c>
      <c r="G98" s="37" t="n">
        <v>146</v>
      </c>
      <c r="H98" s="37" t="n">
        <v>19954</v>
      </c>
      <c r="I98" s="37" t="n">
        <v>271</v>
      </c>
      <c r="J98" s="37" t="n">
        <v>0</v>
      </c>
      <c r="K98" s="37" t="n">
        <v>42</v>
      </c>
      <c r="L98" s="37" t="n">
        <v>23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6675</v>
      </c>
      <c r="F99" s="37" t="n">
        <v>294</v>
      </c>
      <c r="G99" s="37" t="n">
        <v>106</v>
      </c>
      <c r="H99" s="37" t="n">
        <v>16862</v>
      </c>
      <c r="I99" s="37" t="n">
        <v>35</v>
      </c>
      <c r="J99" s="37" t="n">
        <v>0</v>
      </c>
      <c r="K99" s="37" t="n">
        <v>0</v>
      </c>
      <c r="L99" s="37" t="n">
        <v>36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10222</v>
      </c>
      <c r="F100" s="37" t="n">
        <v>74</v>
      </c>
      <c r="G100" s="37" t="n">
        <v>565</v>
      </c>
      <c r="H100" s="37" t="n">
        <v>9731</v>
      </c>
      <c r="I100" s="37" t="n">
        <v>43</v>
      </c>
      <c r="J100" s="37" t="n">
        <v>0</v>
      </c>
      <c r="K100" s="37" t="n">
        <v>6</v>
      </c>
      <c r="L100" s="37" t="n">
        <v>37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8143</v>
      </c>
      <c r="F101" s="37" t="n">
        <v>183</v>
      </c>
      <c r="G101" s="37" t="n">
        <v>114</v>
      </c>
      <c r="H101" s="37" t="n">
        <v>8212</v>
      </c>
      <c r="I101" s="37" t="n">
        <v>9</v>
      </c>
      <c r="J101" s="37" t="n">
        <v>0</v>
      </c>
      <c r="K101" s="37" t="n">
        <v>0</v>
      </c>
      <c r="L101" s="37" t="n">
        <v>9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8579</v>
      </c>
      <c r="F102" s="37" t="n">
        <v>30</v>
      </c>
      <c r="G102" s="37" t="n">
        <v>728</v>
      </c>
      <c r="H102" s="37" t="n">
        <v>7881</v>
      </c>
      <c r="I102" s="37" t="n">
        <v>0</v>
      </c>
      <c r="J102" s="37" t="n">
        <v>0</v>
      </c>
      <c r="K102" s="37" t="n">
        <v>0</v>
      </c>
      <c r="L102" s="37" t="n">
        <v>0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10678</v>
      </c>
      <c r="F103" s="37" t="n">
        <v>152</v>
      </c>
      <c r="G103" s="37" t="n">
        <v>72</v>
      </c>
      <c r="H103" s="37" t="n">
        <v>10758</v>
      </c>
      <c r="I103" s="37" t="n">
        <v>136</v>
      </c>
      <c r="J103" s="37" t="n">
        <v>0</v>
      </c>
      <c r="K103" s="37" t="n">
        <v>0</v>
      </c>
      <c r="L103" s="37" t="n">
        <v>136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178821</v>
      </c>
      <c r="F108" s="32" t="n">
        <v>1878</v>
      </c>
      <c r="G108" s="32" t="n">
        <v>1878</v>
      </c>
      <c r="H108" s="32" t="n">
        <v>179033</v>
      </c>
      <c r="I108" s="32" t="n">
        <v>12176</v>
      </c>
      <c r="J108" s="32" t="n">
        <v>424</v>
      </c>
      <c r="K108" s="32" t="n">
        <v>848</v>
      </c>
      <c r="L108" s="32" t="n">
        <v>11540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68330</v>
      </c>
      <c r="F109" s="37" t="n">
        <v>1492</v>
      </c>
      <c r="G109" s="37" t="n">
        <v>1035</v>
      </c>
      <c r="H109" s="37" t="n">
        <v>68787</v>
      </c>
      <c r="I109" s="37" t="n">
        <v>54987</v>
      </c>
      <c r="J109" s="37" t="n">
        <v>1676</v>
      </c>
      <c r="K109" s="37" t="n">
        <v>1188</v>
      </c>
      <c r="L109" s="37" t="n">
        <v>55475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8483</v>
      </c>
      <c r="F110" s="32" t="n">
        <v>5455</v>
      </c>
      <c r="G110" s="32" t="n">
        <v>3688</v>
      </c>
      <c r="H110" s="32" t="n">
        <v>50250</v>
      </c>
      <c r="I110" s="32" t="n">
        <v>834</v>
      </c>
      <c r="J110" s="32" t="n">
        <v>14</v>
      </c>
      <c r="K110" s="32" t="n">
        <v>42</v>
      </c>
      <c r="L110" s="32" t="n">
        <v>806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3295</v>
      </c>
      <c r="F111" s="37" t="n">
        <v>167</v>
      </c>
      <c r="G111" s="37" t="n">
        <v>61</v>
      </c>
      <c r="H111" s="37" t="n">
        <v>13401</v>
      </c>
      <c r="I111" s="37" t="n">
        <v>1415</v>
      </c>
      <c r="J111" s="37" t="n">
        <v>176</v>
      </c>
      <c r="K111" s="37" t="n">
        <v>0</v>
      </c>
      <c r="L111" s="37" t="n">
        <v>1591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10779</v>
      </c>
      <c r="F112" s="37" t="n">
        <v>249</v>
      </c>
      <c r="G112" s="37" t="n">
        <v>115</v>
      </c>
      <c r="H112" s="37" t="n">
        <v>10914</v>
      </c>
      <c r="I112" s="37" t="n">
        <v>4002</v>
      </c>
      <c r="J112" s="37" t="n">
        <v>364</v>
      </c>
      <c r="K112" s="37" t="n">
        <v>353</v>
      </c>
      <c r="L112" s="37" t="n">
        <v>4012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12750</v>
      </c>
      <c r="F113" s="37" t="n">
        <v>133</v>
      </c>
      <c r="G113" s="37" t="n">
        <v>85</v>
      </c>
      <c r="H113" s="37" t="n">
        <v>12798</v>
      </c>
      <c r="I113" s="37" t="n">
        <v>599</v>
      </c>
      <c r="J113" s="37" t="n">
        <v>0</v>
      </c>
      <c r="K113" s="37" t="n">
        <v>48</v>
      </c>
      <c r="L113" s="37" t="n">
        <v>551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1991</v>
      </c>
      <c r="F114" s="37" t="n">
        <v>0</v>
      </c>
      <c r="G114" s="37" t="n">
        <v>39</v>
      </c>
      <c r="H114" s="37" t="n">
        <v>1952</v>
      </c>
      <c r="I114" s="37" t="n">
        <v>3300</v>
      </c>
      <c r="J114" s="37" t="n">
        <v>45</v>
      </c>
      <c r="K114" s="37" t="n">
        <v>32</v>
      </c>
      <c r="L114" s="37" t="n">
        <v>3313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1020</v>
      </c>
      <c r="F115" s="37" t="n">
        <v>133</v>
      </c>
      <c r="G115" s="37" t="n">
        <v>44</v>
      </c>
      <c r="H115" s="37" t="n">
        <v>11106</v>
      </c>
      <c r="I115" s="37" t="n">
        <v>1360</v>
      </c>
      <c r="J115" s="37" t="n">
        <v>10</v>
      </c>
      <c r="K115" s="37" t="n">
        <v>49</v>
      </c>
      <c r="L115" s="37" t="n">
        <v>1324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207291</v>
      </c>
      <c r="F116" s="42" t="n">
        <v>3850</v>
      </c>
      <c r="G116" s="42" t="n">
        <v>8142</v>
      </c>
      <c r="H116" s="42" t="n">
        <v>202971</v>
      </c>
      <c r="I116" s="42" t="n">
        <v>36588</v>
      </c>
      <c r="J116" s="42" t="n">
        <v>1212</v>
      </c>
      <c r="K116" s="42" t="n">
        <v>2666</v>
      </c>
      <c r="L116" s="42" t="n">
        <v>35162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704096</v>
      </c>
      <c r="F126" s="27" t="n">
        <v>36650</v>
      </c>
      <c r="G126" s="27" t="n">
        <v>58054</v>
      </c>
      <c r="H126" s="27" t="n">
        <v>2682935</v>
      </c>
      <c r="I126" s="27" t="n">
        <v>356011</v>
      </c>
      <c r="J126" s="27" t="n">
        <v>14275</v>
      </c>
      <c r="K126" s="27" t="n">
        <v>18145</v>
      </c>
      <c r="L126" s="27" t="n">
        <v>351898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1300</v>
      </c>
      <c r="F127" s="32" t="n">
        <v>13</v>
      </c>
      <c r="G127" s="32" t="n">
        <v>8</v>
      </c>
      <c r="H127" s="32" t="n">
        <v>1305</v>
      </c>
      <c r="I127" s="32" t="n">
        <v>3</v>
      </c>
      <c r="J127" s="32" t="n">
        <v>0</v>
      </c>
      <c r="K127" s="32" t="n">
        <v>0</v>
      </c>
      <c r="L127" s="32" t="n">
        <v>3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18173</v>
      </c>
      <c r="F128" s="37" t="n">
        <v>832</v>
      </c>
      <c r="G128" s="37" t="n">
        <v>1825</v>
      </c>
      <c r="H128" s="37" t="n">
        <v>117180</v>
      </c>
      <c r="I128" s="37" t="n">
        <v>965</v>
      </c>
      <c r="J128" s="37" t="n">
        <v>0</v>
      </c>
      <c r="K128" s="37" t="n">
        <v>107</v>
      </c>
      <c r="L128" s="37" t="n">
        <v>858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85754</v>
      </c>
      <c r="F129" s="37" t="n">
        <v>5928</v>
      </c>
      <c r="G129" s="37" t="n">
        <v>9111</v>
      </c>
      <c r="H129" s="37" t="n">
        <v>382570</v>
      </c>
      <c r="I129" s="37" t="n">
        <v>13147</v>
      </c>
      <c r="J129" s="37" t="n">
        <v>388</v>
      </c>
      <c r="K129" s="37" t="n">
        <v>560</v>
      </c>
      <c r="L129" s="37" t="n">
        <v>12976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27689</v>
      </c>
      <c r="F130" s="37" t="n">
        <v>150</v>
      </c>
      <c r="G130" s="37" t="n">
        <v>394</v>
      </c>
      <c r="H130" s="37" t="n">
        <v>27445</v>
      </c>
      <c r="I130" s="37" t="n">
        <v>259</v>
      </c>
      <c r="J130" s="37" t="n">
        <v>0</v>
      </c>
      <c r="K130" s="37" t="n">
        <v>0</v>
      </c>
      <c r="L130" s="37" t="n">
        <v>259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76029</v>
      </c>
      <c r="F131" s="37" t="n">
        <v>3125</v>
      </c>
      <c r="G131" s="37" t="n">
        <v>11794</v>
      </c>
      <c r="H131" s="37" t="n">
        <v>467367</v>
      </c>
      <c r="I131" s="37" t="n">
        <v>13144</v>
      </c>
      <c r="J131" s="37" t="n">
        <v>347</v>
      </c>
      <c r="K131" s="37" t="n">
        <v>228</v>
      </c>
      <c r="L131" s="37" t="n">
        <v>13256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178425</v>
      </c>
      <c r="F132" s="37" t="n">
        <v>2965</v>
      </c>
      <c r="G132" s="37" t="n">
        <v>3680</v>
      </c>
      <c r="H132" s="37" t="n">
        <v>177711</v>
      </c>
      <c r="I132" s="37" t="n">
        <v>19721</v>
      </c>
      <c r="J132" s="37" t="n">
        <v>390</v>
      </c>
      <c r="K132" s="37" t="n">
        <v>258</v>
      </c>
      <c r="L132" s="37" t="n">
        <v>19852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394284</v>
      </c>
      <c r="F133" s="37" t="n">
        <v>4566</v>
      </c>
      <c r="G133" s="37" t="n">
        <v>4854</v>
      </c>
      <c r="H133" s="37" t="n">
        <v>394208</v>
      </c>
      <c r="I133" s="37" t="n">
        <v>81989</v>
      </c>
      <c r="J133" s="37" t="n">
        <v>2425</v>
      </c>
      <c r="K133" s="37" t="n">
        <v>2333</v>
      </c>
      <c r="L133" s="37" t="n">
        <v>81869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221394</v>
      </c>
      <c r="F134" s="37" t="n">
        <v>1943</v>
      </c>
      <c r="G134" s="37" t="n">
        <v>3790</v>
      </c>
      <c r="H134" s="37" t="n">
        <v>219548</v>
      </c>
      <c r="I134" s="37" t="n">
        <v>5967</v>
      </c>
      <c r="J134" s="37" t="n">
        <v>37</v>
      </c>
      <c r="K134" s="37" t="n">
        <v>130</v>
      </c>
      <c r="L134" s="37" t="n">
        <v>5873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41308</v>
      </c>
      <c r="F135" s="37" t="n">
        <v>277</v>
      </c>
      <c r="G135" s="37" t="n">
        <v>517</v>
      </c>
      <c r="H135" s="37" t="n">
        <v>41068</v>
      </c>
      <c r="I135" s="37" t="n">
        <v>10607</v>
      </c>
      <c r="J135" s="37" t="n">
        <v>1042</v>
      </c>
      <c r="K135" s="37" t="n">
        <v>598</v>
      </c>
      <c r="L135" s="37" t="n">
        <v>11051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39334</v>
      </c>
      <c r="F136" s="37" t="n">
        <v>547</v>
      </c>
      <c r="G136" s="37" t="n">
        <v>588</v>
      </c>
      <c r="H136" s="37" t="n">
        <v>39294</v>
      </c>
      <c r="I136" s="37" t="n">
        <v>20247</v>
      </c>
      <c r="J136" s="37" t="n">
        <v>990</v>
      </c>
      <c r="K136" s="37" t="n">
        <v>1584</v>
      </c>
      <c r="L136" s="37" t="n">
        <v>19652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160935</v>
      </c>
      <c r="F137" s="37" t="n">
        <v>1266</v>
      </c>
      <c r="G137" s="37" t="n">
        <v>1244</v>
      </c>
      <c r="H137" s="37" t="n">
        <v>161025</v>
      </c>
      <c r="I137" s="37" t="n">
        <v>38325</v>
      </c>
      <c r="J137" s="37" t="n">
        <v>2143</v>
      </c>
      <c r="K137" s="37" t="n">
        <v>1628</v>
      </c>
      <c r="L137" s="37" t="n">
        <v>38772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108771</v>
      </c>
      <c r="F138" s="37" t="n">
        <v>1238</v>
      </c>
      <c r="G138" s="37" t="n">
        <v>1088</v>
      </c>
      <c r="H138" s="37" t="n">
        <v>108906</v>
      </c>
      <c r="I138" s="37" t="n">
        <v>32557</v>
      </c>
      <c r="J138" s="37" t="n">
        <v>2703</v>
      </c>
      <c r="K138" s="37" t="n">
        <v>2158</v>
      </c>
      <c r="L138" s="37" t="n">
        <v>33117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33433</v>
      </c>
      <c r="F139" s="37" t="n">
        <v>0</v>
      </c>
      <c r="G139" s="37" t="n">
        <v>227</v>
      </c>
      <c r="H139" s="37" t="n">
        <v>33205</v>
      </c>
      <c r="I139" s="37" t="n">
        <v>8226</v>
      </c>
      <c r="J139" s="37" t="n">
        <v>217</v>
      </c>
      <c r="K139" s="37" t="n">
        <v>19</v>
      </c>
      <c r="L139" s="37" t="n">
        <v>8425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517267</v>
      </c>
      <c r="F140" s="37" t="n">
        <v>13800</v>
      </c>
      <c r="G140" s="37" t="n">
        <v>18934</v>
      </c>
      <c r="H140" s="37" t="n">
        <v>512103</v>
      </c>
      <c r="I140" s="37" t="n">
        <v>110854</v>
      </c>
      <c r="J140" s="37" t="n">
        <v>3593</v>
      </c>
      <c r="K140" s="37" t="n">
        <v>8542</v>
      </c>
      <c r="L140" s="37" t="n">
        <v>105935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6508</v>
      </c>
      <c r="F141" s="32" t="n">
        <v>747</v>
      </c>
      <c r="G141" s="32" t="n">
        <v>792</v>
      </c>
      <c r="H141" s="32" t="n">
        <v>46464</v>
      </c>
      <c r="I141" s="32" t="n">
        <v>8477</v>
      </c>
      <c r="J141" s="32" t="n">
        <v>338</v>
      </c>
      <c r="K141" s="32" t="n">
        <v>421</v>
      </c>
      <c r="L141" s="32" t="n">
        <v>8393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487</v>
      </c>
      <c r="F143" s="37" t="n">
        <v>0</v>
      </c>
      <c r="G143" s="37" t="n">
        <v>12</v>
      </c>
      <c r="H143" s="37" t="n">
        <v>3475</v>
      </c>
      <c r="I143" s="37" t="n">
        <v>560</v>
      </c>
      <c r="J143" s="37" t="n">
        <v>0</v>
      </c>
      <c r="K143" s="37" t="n">
        <v>17</v>
      </c>
      <c r="L143" s="37" t="n">
        <v>543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8701</v>
      </c>
      <c r="F147" s="37" t="n">
        <v>375</v>
      </c>
      <c r="G147" s="37" t="n">
        <v>129</v>
      </c>
      <c r="H147" s="37" t="n">
        <v>28947</v>
      </c>
      <c r="I147" s="37" t="n">
        <v>1475</v>
      </c>
      <c r="J147" s="37" t="n">
        <v>28</v>
      </c>
      <c r="K147" s="37" t="n">
        <v>19</v>
      </c>
      <c r="L147" s="37" t="n">
        <v>1484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9904</v>
      </c>
      <c r="F148" s="37" t="n">
        <v>1262</v>
      </c>
      <c r="G148" s="37" t="n">
        <v>1022</v>
      </c>
      <c r="H148" s="37" t="n">
        <v>60144</v>
      </c>
      <c r="I148" s="37" t="n">
        <v>219</v>
      </c>
      <c r="J148" s="37" t="n">
        <v>4</v>
      </c>
      <c r="K148" s="37" t="n">
        <v>0</v>
      </c>
      <c r="L148" s="37" t="n">
        <v>223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1278</v>
      </c>
      <c r="F149" s="37" t="n">
        <v>5</v>
      </c>
      <c r="G149" s="37" t="n">
        <v>37</v>
      </c>
      <c r="H149" s="37" t="n">
        <v>1246</v>
      </c>
      <c r="I149" s="37" t="n">
        <v>0</v>
      </c>
      <c r="J149" s="37" t="n">
        <v>0</v>
      </c>
      <c r="K149" s="37" t="n">
        <v>0</v>
      </c>
      <c r="L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491</v>
      </c>
      <c r="F151" s="37" t="n">
        <v>31</v>
      </c>
      <c r="G151" s="37" t="n">
        <v>165</v>
      </c>
      <c r="H151" s="37" t="n">
        <v>5357</v>
      </c>
      <c r="I151" s="37" t="n">
        <v>38</v>
      </c>
      <c r="J151" s="37" t="n">
        <v>0</v>
      </c>
      <c r="K151" s="37" t="n">
        <v>8</v>
      </c>
      <c r="L151" s="37" t="n">
        <v>3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940</v>
      </c>
      <c r="F152" s="37" t="n">
        <v>4</v>
      </c>
      <c r="G152" s="37" t="n">
        <v>4</v>
      </c>
      <c r="H152" s="37" t="n">
        <v>940</v>
      </c>
      <c r="I152" s="37" t="n">
        <v>82</v>
      </c>
      <c r="J152" s="37" t="n">
        <v>0</v>
      </c>
      <c r="K152" s="37" t="n">
        <v>0</v>
      </c>
      <c r="L152" s="37" t="n">
        <v>82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6197</v>
      </c>
      <c r="F153" s="37" t="n">
        <v>103</v>
      </c>
      <c r="G153" s="37" t="n">
        <v>518</v>
      </c>
      <c r="H153" s="37" t="n">
        <v>5781</v>
      </c>
      <c r="I153" s="37" t="n">
        <v>24</v>
      </c>
      <c r="J153" s="37" t="n">
        <v>0</v>
      </c>
      <c r="K153" s="37" t="n">
        <v>12</v>
      </c>
      <c r="L153" s="37" t="n">
        <v>13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7339</v>
      </c>
      <c r="F154" s="37" t="n">
        <v>41</v>
      </c>
      <c r="G154" s="37" t="n">
        <v>11</v>
      </c>
      <c r="H154" s="37" t="n">
        <v>7369</v>
      </c>
      <c r="I154" s="37" t="n">
        <v>11</v>
      </c>
      <c r="J154" s="37" t="n">
        <v>0</v>
      </c>
      <c r="K154" s="37" t="n">
        <v>4</v>
      </c>
      <c r="L154" s="37" t="n">
        <v>7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174</v>
      </c>
      <c r="F155" s="37" t="n">
        <v>71</v>
      </c>
      <c r="G155" s="37" t="n">
        <v>62</v>
      </c>
      <c r="H155" s="37" t="n">
        <v>5183</v>
      </c>
      <c r="I155" s="37" t="n">
        <v>131</v>
      </c>
      <c r="J155" s="37" t="n">
        <v>3</v>
      </c>
      <c r="K155" s="37" t="n">
        <v>3</v>
      </c>
      <c r="L155" s="37" t="n">
        <v>131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8428</v>
      </c>
      <c r="F156" s="37" t="n">
        <v>251</v>
      </c>
      <c r="G156" s="37" t="n">
        <v>20</v>
      </c>
      <c r="H156" s="37" t="n">
        <v>8659</v>
      </c>
      <c r="I156" s="37" t="n">
        <v>119</v>
      </c>
      <c r="J156" s="37" t="n">
        <v>0</v>
      </c>
      <c r="K156" s="37" t="n">
        <v>2</v>
      </c>
      <c r="L156" s="37" t="n">
        <v>117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4568</v>
      </c>
      <c r="F157" s="37" t="n">
        <v>661</v>
      </c>
      <c r="G157" s="37" t="n">
        <v>578</v>
      </c>
      <c r="H157" s="37" t="n">
        <v>44650</v>
      </c>
      <c r="I157" s="37" t="n">
        <v>271</v>
      </c>
      <c r="J157" s="37" t="n">
        <v>0</v>
      </c>
      <c r="K157" s="37" t="n">
        <v>42</v>
      </c>
      <c r="L157" s="37" t="n">
        <v>23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4496</v>
      </c>
      <c r="F158" s="37" t="n">
        <v>929</v>
      </c>
      <c r="G158" s="37" t="n">
        <v>261</v>
      </c>
      <c r="H158" s="37" t="n">
        <v>35163</v>
      </c>
      <c r="I158" s="37" t="n">
        <v>35</v>
      </c>
      <c r="J158" s="37" t="n">
        <v>0</v>
      </c>
      <c r="K158" s="37" t="n">
        <v>0</v>
      </c>
      <c r="L158" s="37" t="n">
        <v>36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5830</v>
      </c>
      <c r="F159" s="37" t="n">
        <v>642</v>
      </c>
      <c r="G159" s="37" t="n">
        <v>3215</v>
      </c>
      <c r="H159" s="37" t="n">
        <v>43257</v>
      </c>
      <c r="I159" s="37" t="n">
        <v>47</v>
      </c>
      <c r="J159" s="37" t="n">
        <v>0</v>
      </c>
      <c r="K159" s="37" t="n">
        <v>6</v>
      </c>
      <c r="L159" s="37" t="n">
        <v>41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19546</v>
      </c>
      <c r="F160" s="37" t="n">
        <v>329</v>
      </c>
      <c r="G160" s="37" t="n">
        <v>829</v>
      </c>
      <c r="H160" s="37" t="n">
        <v>19046</v>
      </c>
      <c r="I160" s="37" t="n">
        <v>15</v>
      </c>
      <c r="J160" s="37" t="n">
        <v>1</v>
      </c>
      <c r="K160" s="37" t="n">
        <v>0</v>
      </c>
      <c r="L160" s="37" t="n">
        <v>16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30179</v>
      </c>
      <c r="F161" s="37" t="n">
        <v>124</v>
      </c>
      <c r="G161" s="37" t="n">
        <v>875</v>
      </c>
      <c r="H161" s="37" t="n">
        <v>29428</v>
      </c>
      <c r="I161" s="37" t="n">
        <v>85</v>
      </c>
      <c r="J161" s="37" t="n">
        <v>0</v>
      </c>
      <c r="K161" s="37" t="n">
        <v>0</v>
      </c>
      <c r="L161" s="37" t="n">
        <v>85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7572</v>
      </c>
      <c r="F162" s="37" t="n">
        <v>259</v>
      </c>
      <c r="G162" s="37" t="n">
        <v>123</v>
      </c>
      <c r="H162" s="37" t="n">
        <v>17708</v>
      </c>
      <c r="I162" s="37" t="n">
        <v>153</v>
      </c>
      <c r="J162" s="37" t="n">
        <v>2</v>
      </c>
      <c r="K162" s="37" t="n">
        <v>2</v>
      </c>
      <c r="L162" s="37" t="n">
        <v>153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8526</v>
      </c>
      <c r="F163" s="37" t="n">
        <v>61</v>
      </c>
      <c r="G163" s="37" t="n">
        <v>108</v>
      </c>
      <c r="H163" s="37" t="n">
        <v>8479</v>
      </c>
      <c r="I163" s="37" t="n">
        <v>1297</v>
      </c>
      <c r="J163" s="37" t="n">
        <v>12</v>
      </c>
      <c r="K163" s="37" t="n">
        <v>24</v>
      </c>
      <c r="L163" s="37" t="n">
        <v>1285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289158</v>
      </c>
      <c r="F167" s="32" t="n">
        <v>2801</v>
      </c>
      <c r="G167" s="32" t="n">
        <v>3510</v>
      </c>
      <c r="H167" s="32" t="n">
        <v>288661</v>
      </c>
      <c r="I167" s="32" t="n">
        <v>12979</v>
      </c>
      <c r="J167" s="32" t="n">
        <v>428</v>
      </c>
      <c r="K167" s="32" t="n">
        <v>860</v>
      </c>
      <c r="L167" s="32" t="n">
        <v>12335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105126</v>
      </c>
      <c r="F168" s="37" t="n">
        <v>1765</v>
      </c>
      <c r="G168" s="37" t="n">
        <v>1344</v>
      </c>
      <c r="H168" s="37" t="n">
        <v>105547</v>
      </c>
      <c r="I168" s="37" t="n">
        <v>69010</v>
      </c>
      <c r="J168" s="37" t="n">
        <v>1997</v>
      </c>
      <c r="K168" s="37" t="n">
        <v>1473</v>
      </c>
      <c r="L168" s="37" t="n">
        <v>69534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91807</v>
      </c>
      <c r="F169" s="32" t="n">
        <v>6109</v>
      </c>
      <c r="G169" s="32" t="n">
        <v>4025</v>
      </c>
      <c r="H169" s="32" t="n">
        <v>93891</v>
      </c>
      <c r="I169" s="32" t="n">
        <v>1632</v>
      </c>
      <c r="J169" s="32" t="n">
        <v>14</v>
      </c>
      <c r="K169" s="32" t="n">
        <v>763</v>
      </c>
      <c r="L169" s="32" t="n">
        <v>883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28924</v>
      </c>
      <c r="F170" s="37" t="n">
        <v>257</v>
      </c>
      <c r="G170" s="37" t="n">
        <v>151</v>
      </c>
      <c r="H170" s="37" t="n">
        <v>29029</v>
      </c>
      <c r="I170" s="37" t="n">
        <v>3432</v>
      </c>
      <c r="J170" s="37" t="n">
        <v>331</v>
      </c>
      <c r="K170" s="37" t="n">
        <v>66</v>
      </c>
      <c r="L170" s="37" t="n">
        <v>3698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13592</v>
      </c>
      <c r="F171" s="37" t="n">
        <v>271</v>
      </c>
      <c r="G171" s="37" t="n">
        <v>119</v>
      </c>
      <c r="H171" s="37" t="n">
        <v>13744</v>
      </c>
      <c r="I171" s="37" t="n">
        <v>4202</v>
      </c>
      <c r="J171" s="37" t="n">
        <v>376</v>
      </c>
      <c r="K171" s="37" t="n">
        <v>361</v>
      </c>
      <c r="L171" s="37" t="n">
        <v>4217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19739</v>
      </c>
      <c r="F172" s="37" t="n">
        <v>250</v>
      </c>
      <c r="G172" s="37" t="n">
        <v>175</v>
      </c>
      <c r="H172" s="37" t="n">
        <v>19815</v>
      </c>
      <c r="I172" s="37" t="n">
        <v>797</v>
      </c>
      <c r="J172" s="37" t="n">
        <v>3</v>
      </c>
      <c r="K172" s="37" t="n">
        <v>56</v>
      </c>
      <c r="L172" s="37" t="n">
        <v>743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1991</v>
      </c>
      <c r="F173" s="37" t="n">
        <v>0</v>
      </c>
      <c r="G173" s="37" t="n">
        <v>39</v>
      </c>
      <c r="H173" s="37" t="n">
        <v>1952</v>
      </c>
      <c r="I173" s="37" t="n">
        <v>3300</v>
      </c>
      <c r="J173" s="37" t="n">
        <v>45</v>
      </c>
      <c r="K173" s="37" t="n">
        <v>32</v>
      </c>
      <c r="L173" s="37" t="n">
        <v>3313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20587</v>
      </c>
      <c r="F174" s="37" t="n">
        <v>205</v>
      </c>
      <c r="G174" s="37" t="n">
        <v>138</v>
      </c>
      <c r="H174" s="37" t="n">
        <v>20651</v>
      </c>
      <c r="I174" s="37" t="n">
        <v>1475</v>
      </c>
      <c r="J174" s="37" t="n">
        <v>10</v>
      </c>
      <c r="K174" s="37" t="n">
        <v>50</v>
      </c>
      <c r="L174" s="37" t="n">
        <v>1438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40627</v>
      </c>
      <c r="F175" s="42" t="n">
        <v>6708</v>
      </c>
      <c r="G175" s="42" t="n">
        <v>14287</v>
      </c>
      <c r="H175" s="42" t="n">
        <v>333021</v>
      </c>
      <c r="I175" s="42" t="n">
        <v>96016</v>
      </c>
      <c r="J175" s="42" t="n">
        <v>2814</v>
      </c>
      <c r="K175" s="42" t="n">
        <v>7214</v>
      </c>
      <c r="L175" s="42" t="n">
        <v>91643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319415</v>
      </c>
      <c r="F185" s="27" t="n">
        <v>16481</v>
      </c>
      <c r="G185" s="27" t="n">
        <v>24956</v>
      </c>
      <c r="H185" s="27" t="n">
        <v>1311563</v>
      </c>
      <c r="I185" s="27" t="n">
        <v>432566</v>
      </c>
      <c r="J185" s="27" t="n">
        <v>17546</v>
      </c>
      <c r="K185" s="27" t="n">
        <v>22727</v>
      </c>
      <c r="L185" s="27" t="n">
        <v>426762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16</v>
      </c>
      <c r="F186" s="32" t="s">
        <v>16</v>
      </c>
      <c r="G186" s="32" t="s">
        <v>16</v>
      </c>
      <c r="H186" s="32" t="s">
        <v>16</v>
      </c>
      <c r="I186" s="32" t="s">
        <v>16</v>
      </c>
      <c r="J186" s="32" t="s">
        <v>16</v>
      </c>
      <c r="K186" s="32" t="s">
        <v>16</v>
      </c>
      <c r="L186" s="32" t="s">
        <v>16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69514</v>
      </c>
      <c r="F187" s="37" t="n">
        <v>901</v>
      </c>
      <c r="G187" s="37" t="n">
        <v>150</v>
      </c>
      <c r="H187" s="37" t="n">
        <v>70265</v>
      </c>
      <c r="I187" s="37" t="n">
        <v>8558</v>
      </c>
      <c r="J187" s="37" t="n">
        <v>0</v>
      </c>
      <c r="K187" s="37" t="n">
        <v>0</v>
      </c>
      <c r="L187" s="37" t="n">
        <v>8558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26656</v>
      </c>
      <c r="F188" s="37" t="n">
        <v>2472</v>
      </c>
      <c r="G188" s="37" t="n">
        <v>1256</v>
      </c>
      <c r="H188" s="37" t="n">
        <v>127871</v>
      </c>
      <c r="I188" s="37" t="n">
        <v>14498</v>
      </c>
      <c r="J188" s="37" t="n">
        <v>42</v>
      </c>
      <c r="K188" s="37" t="n">
        <v>1255</v>
      </c>
      <c r="L188" s="37" t="n">
        <v>13286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150794</v>
      </c>
      <c r="F190" s="37" t="n">
        <v>429</v>
      </c>
      <c r="G190" s="37" t="n">
        <v>7022</v>
      </c>
      <c r="H190" s="37" t="n">
        <v>144201</v>
      </c>
      <c r="I190" s="37" t="n">
        <v>10190</v>
      </c>
      <c r="J190" s="37" t="n">
        <v>0</v>
      </c>
      <c r="K190" s="37" t="n">
        <v>1541</v>
      </c>
      <c r="L190" s="37" t="n">
        <v>8649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86021</v>
      </c>
      <c r="F191" s="37" t="n">
        <v>1453</v>
      </c>
      <c r="G191" s="37" t="n">
        <v>1647</v>
      </c>
      <c r="H191" s="37" t="n">
        <v>85827</v>
      </c>
      <c r="I191" s="37" t="n">
        <v>9881</v>
      </c>
      <c r="J191" s="37" t="n">
        <v>484</v>
      </c>
      <c r="K191" s="37" t="n">
        <v>484</v>
      </c>
      <c r="L191" s="37" t="n">
        <v>9881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290270</v>
      </c>
      <c r="F192" s="37" t="n">
        <v>2849</v>
      </c>
      <c r="G192" s="37" t="n">
        <v>4110</v>
      </c>
      <c r="H192" s="37" t="n">
        <v>289008</v>
      </c>
      <c r="I192" s="37" t="n">
        <v>101510</v>
      </c>
      <c r="J192" s="37" t="n">
        <v>1854</v>
      </c>
      <c r="K192" s="37" t="n">
        <v>2594</v>
      </c>
      <c r="L192" s="37" t="n">
        <v>100771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82422</v>
      </c>
      <c r="F193" s="37" t="n">
        <v>2617</v>
      </c>
      <c r="G193" s="37" t="n">
        <v>2679</v>
      </c>
      <c r="H193" s="37" t="n">
        <v>82298</v>
      </c>
      <c r="I193" s="37" t="n">
        <v>8037</v>
      </c>
      <c r="J193" s="37" t="n">
        <v>187</v>
      </c>
      <c r="K193" s="37" t="n">
        <v>125</v>
      </c>
      <c r="L193" s="37" t="n">
        <v>8161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26422</v>
      </c>
      <c r="F194" s="37" t="n">
        <v>469</v>
      </c>
      <c r="G194" s="37" t="n">
        <v>826</v>
      </c>
      <c r="H194" s="37" t="n">
        <v>26102</v>
      </c>
      <c r="I194" s="37" t="n">
        <v>2462</v>
      </c>
      <c r="J194" s="37" t="n">
        <v>38</v>
      </c>
      <c r="K194" s="37" t="n">
        <v>132</v>
      </c>
      <c r="L194" s="37" t="n">
        <v>2331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44664</v>
      </c>
      <c r="F195" s="37" t="n">
        <v>443</v>
      </c>
      <c r="G195" s="37" t="n">
        <v>2549</v>
      </c>
      <c r="H195" s="37" t="n">
        <v>42558</v>
      </c>
      <c r="I195" s="37" t="n">
        <v>131663</v>
      </c>
      <c r="J195" s="37" t="n">
        <v>7204</v>
      </c>
      <c r="K195" s="37" t="n">
        <v>9088</v>
      </c>
      <c r="L195" s="37" t="n">
        <v>129779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95125</v>
      </c>
      <c r="F196" s="37" t="n">
        <v>342</v>
      </c>
      <c r="G196" s="37" t="n">
        <v>343</v>
      </c>
      <c r="H196" s="37" t="n">
        <v>95809</v>
      </c>
      <c r="I196" s="37" t="n">
        <v>56459</v>
      </c>
      <c r="J196" s="37" t="n">
        <v>5133</v>
      </c>
      <c r="K196" s="37" t="n">
        <v>6159</v>
      </c>
      <c r="L196" s="37" t="n">
        <v>54748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97938</v>
      </c>
      <c r="F197" s="37" t="n">
        <v>632</v>
      </c>
      <c r="G197" s="37" t="n">
        <v>948</v>
      </c>
      <c r="H197" s="37" t="n">
        <v>97623</v>
      </c>
      <c r="I197" s="37" t="n">
        <v>42335</v>
      </c>
      <c r="J197" s="37" t="n">
        <v>948</v>
      </c>
      <c r="K197" s="37" t="n">
        <v>316</v>
      </c>
      <c r="L197" s="37" t="n">
        <v>42966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2069</v>
      </c>
      <c r="F198" s="37" t="n">
        <v>26</v>
      </c>
      <c r="G198" s="37" t="n">
        <v>18</v>
      </c>
      <c r="H198" s="37" t="n">
        <v>2078</v>
      </c>
      <c r="I198" s="37" t="n">
        <v>392</v>
      </c>
      <c r="J198" s="37" t="n">
        <v>0</v>
      </c>
      <c r="K198" s="37" t="n">
        <v>4</v>
      </c>
      <c r="L198" s="37" t="n">
        <v>387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243531</v>
      </c>
      <c r="F199" s="37" t="n">
        <v>3833</v>
      </c>
      <c r="G199" s="37" t="n">
        <v>3408</v>
      </c>
      <c r="H199" s="37" t="n">
        <v>243919</v>
      </c>
      <c r="I199" s="37" t="n">
        <v>46352</v>
      </c>
      <c r="J199" s="37" t="n">
        <v>1656</v>
      </c>
      <c r="K199" s="37" t="n">
        <v>1029</v>
      </c>
      <c r="L199" s="37" t="n">
        <v>47016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4454</v>
      </c>
      <c r="F200" s="32" t="n">
        <v>0</v>
      </c>
      <c r="G200" s="32" t="n">
        <v>0</v>
      </c>
      <c r="H200" s="32" t="n">
        <v>4453</v>
      </c>
      <c r="I200" s="32" t="n">
        <v>9533</v>
      </c>
      <c r="J200" s="32" t="n">
        <v>0</v>
      </c>
      <c r="K200" s="32" t="n">
        <v>1044</v>
      </c>
      <c r="L200" s="32" t="n">
        <v>8490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32</v>
      </c>
      <c r="F202" s="37" t="s">
        <v>32</v>
      </c>
      <c r="G202" s="37" t="s">
        <v>32</v>
      </c>
      <c r="H202" s="37" t="s">
        <v>32</v>
      </c>
      <c r="I202" s="37" t="s">
        <v>32</v>
      </c>
      <c r="J202" s="37" t="s">
        <v>32</v>
      </c>
      <c r="K202" s="37" t="s">
        <v>32</v>
      </c>
      <c r="L202" s="37" t="s">
        <v>32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878</v>
      </c>
      <c r="F205" s="37" t="n">
        <v>19</v>
      </c>
      <c r="G205" s="37" t="n">
        <v>77</v>
      </c>
      <c r="H205" s="37" t="n">
        <v>2820</v>
      </c>
      <c r="I205" s="37" t="n">
        <v>270</v>
      </c>
      <c r="J205" s="37" t="n">
        <v>0</v>
      </c>
      <c r="K205" s="37" t="n">
        <v>0</v>
      </c>
      <c r="L205" s="37" t="n">
        <v>27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3760</v>
      </c>
      <c r="F206" s="37" t="n">
        <v>155</v>
      </c>
      <c r="G206" s="37" t="n">
        <v>560</v>
      </c>
      <c r="H206" s="37" t="n">
        <v>23355</v>
      </c>
      <c r="I206" s="37" t="n">
        <v>1306</v>
      </c>
      <c r="J206" s="37" t="n">
        <v>31</v>
      </c>
      <c r="K206" s="37" t="n">
        <v>155</v>
      </c>
      <c r="L206" s="37" t="n">
        <v>1182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12426</v>
      </c>
      <c r="F207" s="37" t="n">
        <v>40</v>
      </c>
      <c r="G207" s="37" t="n">
        <v>80</v>
      </c>
      <c r="H207" s="37" t="n">
        <v>12386</v>
      </c>
      <c r="I207" s="37" t="n">
        <v>280</v>
      </c>
      <c r="J207" s="37" t="n">
        <v>0</v>
      </c>
      <c r="K207" s="37" t="n">
        <v>0</v>
      </c>
      <c r="L207" s="37" t="n">
        <v>280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4601</v>
      </c>
      <c r="F209" s="37" t="n">
        <v>89</v>
      </c>
      <c r="G209" s="37" t="n">
        <v>89</v>
      </c>
      <c r="H209" s="37" t="n">
        <v>4600</v>
      </c>
      <c r="I209" s="37" t="n">
        <v>59</v>
      </c>
      <c r="J209" s="37" t="n">
        <v>0</v>
      </c>
      <c r="K209" s="37" t="n">
        <v>0</v>
      </c>
      <c r="L209" s="37" t="n">
        <v>6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1872</v>
      </c>
      <c r="F211" s="37" t="n">
        <v>75</v>
      </c>
      <c r="G211" s="37" t="n">
        <v>0</v>
      </c>
      <c r="H211" s="37" t="n">
        <v>1947</v>
      </c>
      <c r="I211" s="37" t="n">
        <v>426</v>
      </c>
      <c r="J211" s="37" t="n">
        <v>0</v>
      </c>
      <c r="K211" s="37" t="n">
        <v>0</v>
      </c>
      <c r="L211" s="37" t="n">
        <v>426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150</v>
      </c>
      <c r="F213" s="37" t="n">
        <v>2</v>
      </c>
      <c r="G213" s="37" t="n">
        <v>1</v>
      </c>
      <c r="H213" s="37" t="n">
        <v>151</v>
      </c>
      <c r="I213" s="37" t="n">
        <v>0</v>
      </c>
      <c r="J213" s="37" t="n">
        <v>0</v>
      </c>
      <c r="K213" s="37" t="n">
        <v>0</v>
      </c>
      <c r="L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6831</v>
      </c>
      <c r="F218" s="37" t="n">
        <v>66</v>
      </c>
      <c r="G218" s="37" t="n">
        <v>66</v>
      </c>
      <c r="H218" s="37" t="n">
        <v>6832</v>
      </c>
      <c r="I218" s="37" t="n">
        <v>774</v>
      </c>
      <c r="J218" s="37" t="n">
        <v>11</v>
      </c>
      <c r="K218" s="37" t="n">
        <v>22</v>
      </c>
      <c r="L218" s="37" t="n">
        <v>762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7522</v>
      </c>
      <c r="F219" s="37" t="n">
        <v>0</v>
      </c>
      <c r="G219" s="37" t="n">
        <v>40</v>
      </c>
      <c r="H219" s="37" t="n">
        <v>7482</v>
      </c>
      <c r="I219" s="37" t="n">
        <v>520</v>
      </c>
      <c r="J219" s="37" t="n">
        <v>0</v>
      </c>
      <c r="K219" s="37" t="n">
        <v>0</v>
      </c>
      <c r="L219" s="37" t="n">
        <v>5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8160</v>
      </c>
      <c r="F221" s="37" t="n">
        <v>102</v>
      </c>
      <c r="G221" s="37" t="n">
        <v>85</v>
      </c>
      <c r="H221" s="37" t="n">
        <v>8177</v>
      </c>
      <c r="I221" s="37" t="n">
        <v>828</v>
      </c>
      <c r="J221" s="37" t="n">
        <v>0</v>
      </c>
      <c r="K221" s="37" t="n">
        <v>17</v>
      </c>
      <c r="L221" s="37" t="n">
        <v>811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8065</v>
      </c>
      <c r="F222" s="37" t="n">
        <v>173</v>
      </c>
      <c r="G222" s="37" t="n">
        <v>0</v>
      </c>
      <c r="H222" s="37" t="n">
        <v>8238</v>
      </c>
      <c r="I222" s="37" t="n">
        <v>87</v>
      </c>
      <c r="J222" s="37" t="n">
        <v>0</v>
      </c>
      <c r="K222" s="37" t="n">
        <v>0</v>
      </c>
      <c r="L222" s="37" t="n">
        <v>87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97185</v>
      </c>
      <c r="F226" s="32" t="n">
        <v>1455</v>
      </c>
      <c r="G226" s="32" t="n">
        <v>3274</v>
      </c>
      <c r="H226" s="32" t="n">
        <v>195366</v>
      </c>
      <c r="I226" s="32" t="n">
        <v>5639</v>
      </c>
      <c r="J226" s="32" t="n">
        <v>182</v>
      </c>
      <c r="K226" s="32" t="n">
        <v>364</v>
      </c>
      <c r="L226" s="32" t="n">
        <v>5457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93085</v>
      </c>
      <c r="F227" s="37" t="n">
        <v>1394</v>
      </c>
      <c r="G227" s="37" t="n">
        <v>836</v>
      </c>
      <c r="H227" s="37" t="n">
        <v>93642</v>
      </c>
      <c r="I227" s="37" t="n">
        <v>95871</v>
      </c>
      <c r="J227" s="37" t="n">
        <v>1672</v>
      </c>
      <c r="K227" s="37" t="n">
        <v>2230</v>
      </c>
      <c r="L227" s="37" t="n">
        <v>95314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2814</v>
      </c>
      <c r="F228" s="32" t="n">
        <v>1266</v>
      </c>
      <c r="G228" s="32" t="n">
        <v>543</v>
      </c>
      <c r="H228" s="32" t="n">
        <v>53536</v>
      </c>
      <c r="I228" s="32" t="n">
        <v>2803</v>
      </c>
      <c r="J228" s="32" t="n">
        <v>271</v>
      </c>
      <c r="K228" s="32" t="n">
        <v>181</v>
      </c>
      <c r="L228" s="32" t="n">
        <v>2894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5942</v>
      </c>
      <c r="F229" s="37" t="n">
        <v>113</v>
      </c>
      <c r="G229" s="37" t="n">
        <v>170</v>
      </c>
      <c r="H229" s="37" t="n">
        <v>5885</v>
      </c>
      <c r="I229" s="37" t="n">
        <v>990</v>
      </c>
      <c r="J229" s="37" t="n">
        <v>0</v>
      </c>
      <c r="K229" s="37" t="n">
        <v>28</v>
      </c>
      <c r="L229" s="37" t="n">
        <v>962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12338</v>
      </c>
      <c r="F230" s="37" t="n">
        <v>74</v>
      </c>
      <c r="G230" s="37" t="n">
        <v>520</v>
      </c>
      <c r="H230" s="37" t="n">
        <v>11892</v>
      </c>
      <c r="I230" s="37" t="n">
        <v>18062</v>
      </c>
      <c r="J230" s="37" t="n">
        <v>669</v>
      </c>
      <c r="K230" s="37" t="n">
        <v>446</v>
      </c>
      <c r="L230" s="37" t="n">
        <v>18285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10924</v>
      </c>
      <c r="F231" s="37" t="n">
        <v>58</v>
      </c>
      <c r="G231" s="37" t="n">
        <v>118</v>
      </c>
      <c r="H231" s="37" t="n">
        <v>10865</v>
      </c>
      <c r="I231" s="37" t="n">
        <v>177</v>
      </c>
      <c r="J231" s="37" t="n">
        <v>20</v>
      </c>
      <c r="K231" s="37" t="n">
        <v>0</v>
      </c>
      <c r="L231" s="37" t="n">
        <v>196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11995</v>
      </c>
      <c r="F233" s="37" t="n">
        <v>67</v>
      </c>
      <c r="G233" s="37" t="n">
        <v>120</v>
      </c>
      <c r="H233" s="37" t="n">
        <v>11942</v>
      </c>
      <c r="I233" s="37" t="n">
        <v>390</v>
      </c>
      <c r="J233" s="37" t="n">
        <v>8</v>
      </c>
      <c r="K233" s="37" t="n">
        <v>30</v>
      </c>
      <c r="L233" s="37" t="n">
        <v>368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32951</v>
      </c>
      <c r="F234" s="42" t="n">
        <v>2255</v>
      </c>
      <c r="G234" s="42" t="n">
        <v>1606</v>
      </c>
      <c r="H234" s="42" t="n">
        <v>133563</v>
      </c>
      <c r="I234" s="42" t="n">
        <v>23930</v>
      </c>
      <c r="J234" s="42" t="n">
        <v>688</v>
      </c>
      <c r="K234" s="42" t="n">
        <v>344</v>
      </c>
      <c r="L234" s="42" t="n">
        <v>24311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73240</v>
      </c>
      <c r="F244" s="27" t="n">
        <v>22711</v>
      </c>
      <c r="G244" s="27" t="n">
        <v>26572</v>
      </c>
      <c r="H244" s="27" t="n">
        <v>1469311</v>
      </c>
      <c r="I244" s="27" t="n">
        <v>730269</v>
      </c>
      <c r="J244" s="27" t="n">
        <v>39045</v>
      </c>
      <c r="K244" s="27" t="n">
        <v>38550</v>
      </c>
      <c r="L244" s="27" t="n">
        <v>730832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18425</v>
      </c>
      <c r="F246" s="37" t="n">
        <v>1395</v>
      </c>
      <c r="G246" s="37" t="n">
        <v>1812</v>
      </c>
      <c r="H246" s="37" t="n">
        <v>118008</v>
      </c>
      <c r="I246" s="37" t="n">
        <v>9960</v>
      </c>
      <c r="J246" s="37" t="n">
        <v>406</v>
      </c>
      <c r="K246" s="37" t="n">
        <v>342</v>
      </c>
      <c r="L246" s="37" t="n">
        <v>10024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53654</v>
      </c>
      <c r="F247" s="37" t="n">
        <v>907</v>
      </c>
      <c r="G247" s="37" t="n">
        <v>2052</v>
      </c>
      <c r="H247" s="37" t="n">
        <v>152513</v>
      </c>
      <c r="I247" s="37" t="n">
        <v>24314</v>
      </c>
      <c r="J247" s="37" t="n">
        <v>559</v>
      </c>
      <c r="K247" s="37" t="n">
        <v>574</v>
      </c>
      <c r="L247" s="37" t="n">
        <v>24295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878</v>
      </c>
      <c r="F248" s="37" t="n">
        <v>161</v>
      </c>
      <c r="G248" s="37" t="n">
        <v>149</v>
      </c>
      <c r="H248" s="37" t="n">
        <v>2889</v>
      </c>
      <c r="I248" s="37" t="n">
        <v>223</v>
      </c>
      <c r="J248" s="37" t="n">
        <v>0</v>
      </c>
      <c r="K248" s="37" t="n">
        <v>0</v>
      </c>
      <c r="L248" s="37" t="n">
        <v>224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92193</v>
      </c>
      <c r="F249" s="37" t="n">
        <v>478</v>
      </c>
      <c r="G249" s="37" t="n">
        <v>1119</v>
      </c>
      <c r="H249" s="37" t="n">
        <v>91647</v>
      </c>
      <c r="I249" s="37" t="n">
        <v>7346</v>
      </c>
      <c r="J249" s="37" t="n">
        <v>123</v>
      </c>
      <c r="K249" s="37" t="n">
        <v>0</v>
      </c>
      <c r="L249" s="37" t="n">
        <v>7374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64613</v>
      </c>
      <c r="F250" s="37" t="n">
        <v>1217</v>
      </c>
      <c r="G250" s="37" t="n">
        <v>322</v>
      </c>
      <c r="H250" s="37" t="n">
        <v>65509</v>
      </c>
      <c r="I250" s="37" t="n">
        <v>9778</v>
      </c>
      <c r="J250" s="37" t="n">
        <v>232</v>
      </c>
      <c r="K250" s="37" t="n">
        <v>156</v>
      </c>
      <c r="L250" s="37" t="n">
        <v>9853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385822</v>
      </c>
      <c r="F251" s="37" t="n">
        <v>4761</v>
      </c>
      <c r="G251" s="37" t="n">
        <v>6880</v>
      </c>
      <c r="H251" s="37" t="n">
        <v>383447</v>
      </c>
      <c r="I251" s="37" t="n">
        <v>235419</v>
      </c>
      <c r="J251" s="37" t="n">
        <v>12322</v>
      </c>
      <c r="K251" s="37" t="n">
        <v>11570</v>
      </c>
      <c r="L251" s="37" t="n">
        <v>236427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50987</v>
      </c>
      <c r="F252" s="37" t="n">
        <v>738</v>
      </c>
      <c r="G252" s="37" t="n">
        <v>321</v>
      </c>
      <c r="H252" s="37" t="n">
        <v>51405</v>
      </c>
      <c r="I252" s="37" t="n">
        <v>5482</v>
      </c>
      <c r="J252" s="37" t="n">
        <v>189</v>
      </c>
      <c r="K252" s="37" t="n">
        <v>117</v>
      </c>
      <c r="L252" s="37" t="n">
        <v>5553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43007</v>
      </c>
      <c r="F253" s="37" t="n">
        <v>1048</v>
      </c>
      <c r="G253" s="37" t="n">
        <v>401</v>
      </c>
      <c r="H253" s="37" t="n">
        <v>43654</v>
      </c>
      <c r="I253" s="37" t="n">
        <v>5323</v>
      </c>
      <c r="J253" s="37" t="n">
        <v>212</v>
      </c>
      <c r="K253" s="37" t="n">
        <v>313</v>
      </c>
      <c r="L253" s="37" t="n">
        <v>5222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20463</v>
      </c>
      <c r="F254" s="37" t="n">
        <v>4233</v>
      </c>
      <c r="G254" s="37" t="n">
        <v>6148</v>
      </c>
      <c r="H254" s="37" t="n">
        <v>118547</v>
      </c>
      <c r="I254" s="37" t="n">
        <v>252995</v>
      </c>
      <c r="J254" s="37" t="n">
        <v>19668</v>
      </c>
      <c r="K254" s="37" t="n">
        <v>19412</v>
      </c>
      <c r="L254" s="37" t="n">
        <v>253252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93969</v>
      </c>
      <c r="F255" s="37" t="n">
        <v>1469</v>
      </c>
      <c r="G255" s="37" t="n">
        <v>1117</v>
      </c>
      <c r="H255" s="37" t="n">
        <v>94321</v>
      </c>
      <c r="I255" s="37" t="n">
        <v>63214</v>
      </c>
      <c r="J255" s="37" t="n">
        <v>1941</v>
      </c>
      <c r="K255" s="37" t="n">
        <v>2642</v>
      </c>
      <c r="L255" s="37" t="n">
        <v>62513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51374</v>
      </c>
      <c r="F256" s="37" t="n">
        <v>937</v>
      </c>
      <c r="G256" s="37" t="n">
        <v>1228</v>
      </c>
      <c r="H256" s="37" t="n">
        <v>51083</v>
      </c>
      <c r="I256" s="37" t="n">
        <v>38323</v>
      </c>
      <c r="J256" s="37" t="n">
        <v>1302</v>
      </c>
      <c r="K256" s="37" t="n">
        <v>1172</v>
      </c>
      <c r="L256" s="37" t="n">
        <v>38453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11587</v>
      </c>
      <c r="F257" s="37" t="n">
        <v>246</v>
      </c>
      <c r="G257" s="37" t="n">
        <v>151</v>
      </c>
      <c r="H257" s="37" t="n">
        <v>11682</v>
      </c>
      <c r="I257" s="37" t="n">
        <v>3094</v>
      </c>
      <c r="J257" s="37" t="n">
        <v>0</v>
      </c>
      <c r="K257" s="37" t="n">
        <v>0</v>
      </c>
      <c r="L257" s="37" t="n">
        <v>3094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284268</v>
      </c>
      <c r="F258" s="37" t="n">
        <v>5121</v>
      </c>
      <c r="G258" s="37" t="n">
        <v>4872</v>
      </c>
      <c r="H258" s="37" t="n">
        <v>284606</v>
      </c>
      <c r="I258" s="37" t="n">
        <v>74798</v>
      </c>
      <c r="J258" s="37" t="n">
        <v>2091</v>
      </c>
      <c r="K258" s="37" t="n">
        <v>2252</v>
      </c>
      <c r="L258" s="37" t="n">
        <v>74548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8895</v>
      </c>
      <c r="F259" s="32" t="n">
        <v>118</v>
      </c>
      <c r="G259" s="32" t="n">
        <v>271</v>
      </c>
      <c r="H259" s="32" t="n">
        <v>8743</v>
      </c>
      <c r="I259" s="32" t="n">
        <v>3786</v>
      </c>
      <c r="J259" s="32" t="n">
        <v>284</v>
      </c>
      <c r="K259" s="32" t="n">
        <v>64</v>
      </c>
      <c r="L259" s="32" t="n">
        <v>4005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1904</v>
      </c>
      <c r="F260" s="37" t="n">
        <v>0</v>
      </c>
      <c r="G260" s="37" t="n">
        <v>0</v>
      </c>
      <c r="H260" s="37" t="n">
        <v>1904</v>
      </c>
      <c r="I260" s="37" t="n">
        <v>0</v>
      </c>
      <c r="J260" s="37" t="n">
        <v>0</v>
      </c>
      <c r="K260" s="37" t="n">
        <v>0</v>
      </c>
      <c r="L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7249</v>
      </c>
      <c r="F261" s="37" t="n">
        <v>130</v>
      </c>
      <c r="G261" s="37" t="n">
        <v>162</v>
      </c>
      <c r="H261" s="37" t="n">
        <v>7217</v>
      </c>
      <c r="I261" s="37" t="n">
        <v>1649</v>
      </c>
      <c r="J261" s="37" t="n">
        <v>0</v>
      </c>
      <c r="K261" s="37" t="n">
        <v>0</v>
      </c>
      <c r="L261" s="37" t="n">
        <v>1649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2093</v>
      </c>
      <c r="F263" s="37" t="n">
        <v>0</v>
      </c>
      <c r="G263" s="37" t="n">
        <v>0</v>
      </c>
      <c r="H263" s="37" t="n">
        <v>2093</v>
      </c>
      <c r="I263" s="37" t="n">
        <v>771</v>
      </c>
      <c r="J263" s="37" t="n">
        <v>0</v>
      </c>
      <c r="K263" s="37" t="n">
        <v>0</v>
      </c>
      <c r="L263" s="37" t="n">
        <v>771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6237</v>
      </c>
      <c r="F264" s="37" t="n">
        <v>46</v>
      </c>
      <c r="G264" s="37" t="n">
        <v>75</v>
      </c>
      <c r="H264" s="37" t="n">
        <v>6207</v>
      </c>
      <c r="I264" s="37" t="n">
        <v>315</v>
      </c>
      <c r="J264" s="37" t="n">
        <v>0</v>
      </c>
      <c r="K264" s="37" t="n">
        <v>0</v>
      </c>
      <c r="L264" s="37" t="n">
        <v>316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27872</v>
      </c>
      <c r="F265" s="37" t="n">
        <v>265</v>
      </c>
      <c r="G265" s="37" t="n">
        <v>645</v>
      </c>
      <c r="H265" s="37" t="n">
        <v>27492</v>
      </c>
      <c r="I265" s="37" t="n">
        <v>2598</v>
      </c>
      <c r="J265" s="37" t="n">
        <v>0</v>
      </c>
      <c r="K265" s="37" t="n">
        <v>93</v>
      </c>
      <c r="L265" s="37" t="n">
        <v>2505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6668</v>
      </c>
      <c r="F266" s="37" t="n">
        <v>65</v>
      </c>
      <c r="G266" s="37" t="n">
        <v>9</v>
      </c>
      <c r="H266" s="37" t="n">
        <v>6724</v>
      </c>
      <c r="I266" s="37" t="n">
        <v>627</v>
      </c>
      <c r="J266" s="37" t="n">
        <v>0</v>
      </c>
      <c r="K266" s="37" t="n">
        <v>23</v>
      </c>
      <c r="L266" s="37" t="n">
        <v>604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32</v>
      </c>
      <c r="F267" s="37" t="s">
        <v>32</v>
      </c>
      <c r="G267" s="37" t="s">
        <v>32</v>
      </c>
      <c r="H267" s="37" t="s">
        <v>32</v>
      </c>
      <c r="I267" s="37" t="s">
        <v>32</v>
      </c>
      <c r="J267" s="37" t="s">
        <v>32</v>
      </c>
      <c r="K267" s="37" t="s">
        <v>32</v>
      </c>
      <c r="L267" s="37" t="s">
        <v>32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7158</v>
      </c>
      <c r="F268" s="37" t="n">
        <v>0</v>
      </c>
      <c r="G268" s="37" t="n">
        <v>0</v>
      </c>
      <c r="H268" s="37" t="n">
        <v>7159</v>
      </c>
      <c r="I268" s="37" t="n">
        <v>1076</v>
      </c>
      <c r="J268" s="37" t="n">
        <v>0</v>
      </c>
      <c r="K268" s="37" t="n">
        <v>0</v>
      </c>
      <c r="L268" s="37" t="n">
        <v>1075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345</v>
      </c>
      <c r="F269" s="37" t="n">
        <v>58</v>
      </c>
      <c r="G269" s="37" t="n">
        <v>0</v>
      </c>
      <c r="H269" s="37" t="n">
        <v>2403</v>
      </c>
      <c r="I269" s="37" t="n">
        <v>484</v>
      </c>
      <c r="J269" s="37" t="n">
        <v>0</v>
      </c>
      <c r="K269" s="37" t="n">
        <v>0</v>
      </c>
      <c r="L269" s="37" t="n">
        <v>484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732</v>
      </c>
      <c r="F270" s="37" t="n">
        <v>0</v>
      </c>
      <c r="G270" s="37" t="n">
        <v>0</v>
      </c>
      <c r="H270" s="37" t="n">
        <v>3732</v>
      </c>
      <c r="I270" s="37" t="n">
        <v>796</v>
      </c>
      <c r="J270" s="37" t="n">
        <v>0</v>
      </c>
      <c r="K270" s="37" t="n">
        <v>0</v>
      </c>
      <c r="L270" s="37" t="n">
        <v>796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982</v>
      </c>
      <c r="F271" s="37" t="n">
        <v>0</v>
      </c>
      <c r="G271" s="37" t="n">
        <v>0</v>
      </c>
      <c r="H271" s="37" t="n">
        <v>3982</v>
      </c>
      <c r="I271" s="37" t="n">
        <v>56</v>
      </c>
      <c r="J271" s="37" t="n">
        <v>0</v>
      </c>
      <c r="K271" s="37" t="n">
        <v>0</v>
      </c>
      <c r="L271" s="37" t="n">
        <v>56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221</v>
      </c>
      <c r="F272" s="37" t="n">
        <v>0</v>
      </c>
      <c r="G272" s="37" t="n">
        <v>56</v>
      </c>
      <c r="H272" s="37" t="n">
        <v>2165</v>
      </c>
      <c r="I272" s="37" t="n">
        <v>0</v>
      </c>
      <c r="J272" s="37" t="n">
        <v>0</v>
      </c>
      <c r="K272" s="37" t="n">
        <v>0</v>
      </c>
      <c r="L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208</v>
      </c>
      <c r="F273" s="37" t="n">
        <v>0</v>
      </c>
      <c r="G273" s="37" t="n">
        <v>0</v>
      </c>
      <c r="H273" s="37" t="n">
        <v>1208</v>
      </c>
      <c r="I273" s="37" t="n">
        <v>77</v>
      </c>
      <c r="J273" s="37" t="n">
        <v>0</v>
      </c>
      <c r="K273" s="37" t="n">
        <v>0</v>
      </c>
      <c r="L273" s="37" t="n">
        <v>77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5391</v>
      </c>
      <c r="F274" s="37" t="n">
        <v>0</v>
      </c>
      <c r="G274" s="37" t="n">
        <v>153</v>
      </c>
      <c r="H274" s="37" t="n">
        <v>15239</v>
      </c>
      <c r="I274" s="37" t="n">
        <v>4531</v>
      </c>
      <c r="J274" s="37" t="n">
        <v>106</v>
      </c>
      <c r="K274" s="37" t="n">
        <v>270</v>
      </c>
      <c r="L274" s="37" t="n">
        <v>4366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7562</v>
      </c>
      <c r="F275" s="37" t="n">
        <v>72</v>
      </c>
      <c r="G275" s="37" t="n">
        <v>222</v>
      </c>
      <c r="H275" s="37" t="n">
        <v>17413</v>
      </c>
      <c r="I275" s="37" t="n">
        <v>1678</v>
      </c>
      <c r="J275" s="37" t="n">
        <v>0</v>
      </c>
      <c r="K275" s="37" t="n">
        <v>46</v>
      </c>
      <c r="L275" s="37" t="n">
        <v>1631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8371</v>
      </c>
      <c r="F276" s="37" t="n">
        <v>0</v>
      </c>
      <c r="G276" s="37" t="n">
        <v>0</v>
      </c>
      <c r="H276" s="37" t="n">
        <v>8372</v>
      </c>
      <c r="I276" s="37" t="n">
        <v>539</v>
      </c>
      <c r="J276" s="37" t="n">
        <v>132</v>
      </c>
      <c r="K276" s="37" t="n">
        <v>0</v>
      </c>
      <c r="L276" s="37" t="n">
        <v>67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953</v>
      </c>
      <c r="F277" s="37" t="n">
        <v>25</v>
      </c>
      <c r="G277" s="37" t="n">
        <v>0</v>
      </c>
      <c r="H277" s="37" t="n">
        <v>3978</v>
      </c>
      <c r="I277" s="37" t="n">
        <v>202</v>
      </c>
      <c r="J277" s="37" t="n">
        <v>0</v>
      </c>
      <c r="K277" s="37" t="n">
        <v>0</v>
      </c>
      <c r="L277" s="37" t="n">
        <v>202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4276</v>
      </c>
      <c r="F278" s="37" t="n">
        <v>0</v>
      </c>
      <c r="G278" s="37" t="n">
        <v>301</v>
      </c>
      <c r="H278" s="37" t="n">
        <v>3976</v>
      </c>
      <c r="I278" s="37" t="n">
        <v>361</v>
      </c>
      <c r="J278" s="37" t="n">
        <v>0</v>
      </c>
      <c r="K278" s="37" t="n">
        <v>78</v>
      </c>
      <c r="L278" s="37" t="n">
        <v>282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4698</v>
      </c>
      <c r="F279" s="37" t="n">
        <v>31</v>
      </c>
      <c r="G279" s="37" t="n">
        <v>31</v>
      </c>
      <c r="H279" s="37" t="n">
        <v>4697</v>
      </c>
      <c r="I279" s="37" t="n">
        <v>671</v>
      </c>
      <c r="J279" s="37" t="n">
        <v>0</v>
      </c>
      <c r="K279" s="37" t="n">
        <v>0</v>
      </c>
      <c r="L279" s="37" t="n">
        <v>672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6468</v>
      </c>
      <c r="F280" s="37" t="n">
        <v>42</v>
      </c>
      <c r="G280" s="37" t="n">
        <v>66</v>
      </c>
      <c r="H280" s="37" t="n">
        <v>6444</v>
      </c>
      <c r="I280" s="37" t="n">
        <v>2283</v>
      </c>
      <c r="J280" s="37" t="n">
        <v>0</v>
      </c>
      <c r="K280" s="37" t="n">
        <v>0</v>
      </c>
      <c r="L280" s="37" t="n">
        <v>2283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10317</v>
      </c>
      <c r="F281" s="37" t="n">
        <v>55</v>
      </c>
      <c r="G281" s="37" t="n">
        <v>61</v>
      </c>
      <c r="H281" s="37" t="n">
        <v>10311</v>
      </c>
      <c r="I281" s="37" t="n">
        <v>1814</v>
      </c>
      <c r="J281" s="37" t="n">
        <v>37</v>
      </c>
      <c r="K281" s="37" t="n">
        <v>0</v>
      </c>
      <c r="L281" s="37" t="n">
        <v>1851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15247</v>
      </c>
      <c r="F285" s="32" t="n">
        <v>1922</v>
      </c>
      <c r="G285" s="32" t="n">
        <v>2863</v>
      </c>
      <c r="H285" s="32" t="n">
        <v>214305</v>
      </c>
      <c r="I285" s="32" t="n">
        <v>24715</v>
      </c>
      <c r="J285" s="32" t="n">
        <v>258</v>
      </c>
      <c r="K285" s="32" t="n">
        <v>1188</v>
      </c>
      <c r="L285" s="32" t="n">
        <v>23786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70575</v>
      </c>
      <c r="F286" s="37" t="n">
        <v>2839</v>
      </c>
      <c r="G286" s="37" t="n">
        <v>4017</v>
      </c>
      <c r="H286" s="37" t="n">
        <v>169142</v>
      </c>
      <c r="I286" s="37" t="n">
        <v>210704</v>
      </c>
      <c r="J286" s="37" t="n">
        <v>12064</v>
      </c>
      <c r="K286" s="37" t="n">
        <v>10382</v>
      </c>
      <c r="L286" s="37" t="n">
        <v>212641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85589</v>
      </c>
      <c r="F287" s="32" t="n">
        <v>839</v>
      </c>
      <c r="G287" s="32" t="n">
        <v>509</v>
      </c>
      <c r="H287" s="32" t="n">
        <v>85919</v>
      </c>
      <c r="I287" s="32" t="n">
        <v>8073</v>
      </c>
      <c r="J287" s="32" t="n">
        <v>0</v>
      </c>
      <c r="K287" s="32" t="n">
        <v>688</v>
      </c>
      <c r="L287" s="32" t="n">
        <v>7385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222</v>
      </c>
      <c r="F288" s="37" t="n">
        <v>0</v>
      </c>
      <c r="G288" s="37" t="n">
        <v>0</v>
      </c>
      <c r="H288" s="37" t="n">
        <v>3223</v>
      </c>
      <c r="I288" s="37" t="n">
        <v>865</v>
      </c>
      <c r="J288" s="37" t="n">
        <v>0</v>
      </c>
      <c r="K288" s="37" t="n">
        <v>0</v>
      </c>
      <c r="L288" s="37" t="n">
        <v>864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2676</v>
      </c>
      <c r="F289" s="37" t="n">
        <v>140</v>
      </c>
      <c r="G289" s="37" t="n">
        <v>557</v>
      </c>
      <c r="H289" s="37" t="n">
        <v>12347</v>
      </c>
      <c r="I289" s="37" t="n">
        <v>24847</v>
      </c>
      <c r="J289" s="37" t="n">
        <v>278</v>
      </c>
      <c r="K289" s="37" t="n">
        <v>514</v>
      </c>
      <c r="L289" s="37" t="n">
        <v>24523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4202</v>
      </c>
      <c r="F290" s="37" t="n">
        <v>283</v>
      </c>
      <c r="G290" s="37" t="n">
        <v>149</v>
      </c>
      <c r="H290" s="37" t="n">
        <v>14336</v>
      </c>
      <c r="I290" s="37" t="n">
        <v>2182</v>
      </c>
      <c r="J290" s="37" t="n">
        <v>210</v>
      </c>
      <c r="K290" s="37" t="n">
        <v>95</v>
      </c>
      <c r="L290" s="37" t="n">
        <v>2297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30378</v>
      </c>
      <c r="F291" s="37" t="n">
        <v>655</v>
      </c>
      <c r="G291" s="37" t="n">
        <v>635</v>
      </c>
      <c r="H291" s="37" t="n">
        <v>30398</v>
      </c>
      <c r="I291" s="37" t="n">
        <v>11120</v>
      </c>
      <c r="J291" s="37" t="n">
        <v>152</v>
      </c>
      <c r="K291" s="37" t="n">
        <v>0</v>
      </c>
      <c r="L291" s="37" t="n">
        <v>11272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21076</v>
      </c>
      <c r="F292" s="37" t="n">
        <v>0</v>
      </c>
      <c r="G292" s="37" t="n">
        <v>154</v>
      </c>
      <c r="H292" s="37" t="n">
        <v>20922</v>
      </c>
      <c r="I292" s="37" t="n">
        <v>2006</v>
      </c>
      <c r="J292" s="37" t="n">
        <v>96</v>
      </c>
      <c r="K292" s="37" t="n">
        <v>111</v>
      </c>
      <c r="L292" s="37" t="n">
        <v>1991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117125</v>
      </c>
      <c r="F293" s="42" t="n">
        <v>3204</v>
      </c>
      <c r="G293" s="42" t="n">
        <v>2868</v>
      </c>
      <c r="H293" s="42" t="n">
        <v>117461</v>
      </c>
      <c r="I293" s="42" t="n">
        <v>25705</v>
      </c>
      <c r="J293" s="42" t="n">
        <v>1355</v>
      </c>
      <c r="K293" s="42" t="n">
        <v>844</v>
      </c>
      <c r="L293" s="42" t="n">
        <v>26216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023511</v>
      </c>
      <c r="F303" s="27" t="n">
        <v>53131</v>
      </c>
      <c r="G303" s="27" t="n">
        <v>83010</v>
      </c>
      <c r="H303" s="27" t="n">
        <v>3994498</v>
      </c>
      <c r="I303" s="27" t="n">
        <v>788577</v>
      </c>
      <c r="J303" s="27" t="n">
        <v>31821</v>
      </c>
      <c r="K303" s="27" t="n">
        <v>40872</v>
      </c>
      <c r="L303" s="27" t="n">
        <v>778660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2044</v>
      </c>
      <c r="F304" s="32" t="n">
        <v>28</v>
      </c>
      <c r="G304" s="32" t="n">
        <v>8</v>
      </c>
      <c r="H304" s="32" t="n">
        <v>2064</v>
      </c>
      <c r="I304" s="32" t="n">
        <v>13</v>
      </c>
      <c r="J304" s="32" t="n">
        <v>0</v>
      </c>
      <c r="K304" s="32" t="n">
        <v>0</v>
      </c>
      <c r="L304" s="32" t="n">
        <v>13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187687</v>
      </c>
      <c r="F305" s="37" t="n">
        <v>1733</v>
      </c>
      <c r="G305" s="37" t="n">
        <v>1975</v>
      </c>
      <c r="H305" s="37" t="n">
        <v>187445</v>
      </c>
      <c r="I305" s="37" t="n">
        <v>9523</v>
      </c>
      <c r="J305" s="37" t="n">
        <v>0</v>
      </c>
      <c r="K305" s="37" t="n">
        <v>107</v>
      </c>
      <c r="L305" s="37" t="n">
        <v>9416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512410</v>
      </c>
      <c r="F306" s="37" t="n">
        <v>8400</v>
      </c>
      <c r="G306" s="37" t="n">
        <v>10367</v>
      </c>
      <c r="H306" s="37" t="n">
        <v>510441</v>
      </c>
      <c r="I306" s="37" t="n">
        <v>27645</v>
      </c>
      <c r="J306" s="37" t="n">
        <v>430</v>
      </c>
      <c r="K306" s="37" t="n">
        <v>1815</v>
      </c>
      <c r="L306" s="37" t="n">
        <v>26262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30934</v>
      </c>
      <c r="F307" s="37" t="n">
        <v>150</v>
      </c>
      <c r="G307" s="37" t="n">
        <v>394</v>
      </c>
      <c r="H307" s="37" t="n">
        <v>30690</v>
      </c>
      <c r="I307" s="37" t="n">
        <v>478</v>
      </c>
      <c r="J307" s="37" t="n">
        <v>0</v>
      </c>
      <c r="K307" s="37" t="n">
        <v>0</v>
      </c>
      <c r="L307" s="37" t="n">
        <v>478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626823</v>
      </c>
      <c r="F308" s="37" t="n">
        <v>3554</v>
      </c>
      <c r="G308" s="37" t="n">
        <v>18816</v>
      </c>
      <c r="H308" s="37" t="n">
        <v>611568</v>
      </c>
      <c r="I308" s="37" t="n">
        <v>23334</v>
      </c>
      <c r="J308" s="37" t="n">
        <v>347</v>
      </c>
      <c r="K308" s="37" t="n">
        <v>1769</v>
      </c>
      <c r="L308" s="37" t="n">
        <v>21905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264446</v>
      </c>
      <c r="F309" s="37" t="n">
        <v>4418</v>
      </c>
      <c r="G309" s="37" t="n">
        <v>5327</v>
      </c>
      <c r="H309" s="37" t="n">
        <v>263538</v>
      </c>
      <c r="I309" s="37" t="n">
        <v>29602</v>
      </c>
      <c r="J309" s="37" t="n">
        <v>874</v>
      </c>
      <c r="K309" s="37" t="n">
        <v>742</v>
      </c>
      <c r="L309" s="37" t="n">
        <v>29733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684554</v>
      </c>
      <c r="F310" s="37" t="n">
        <v>7415</v>
      </c>
      <c r="G310" s="37" t="n">
        <v>8964</v>
      </c>
      <c r="H310" s="37" t="n">
        <v>683216</v>
      </c>
      <c r="I310" s="37" t="n">
        <v>183499</v>
      </c>
      <c r="J310" s="37" t="n">
        <v>4279</v>
      </c>
      <c r="K310" s="37" t="n">
        <v>4927</v>
      </c>
      <c r="L310" s="37" t="n">
        <v>182640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303816</v>
      </c>
      <c r="F311" s="37" t="n">
        <v>4560</v>
      </c>
      <c r="G311" s="37" t="n">
        <v>6469</v>
      </c>
      <c r="H311" s="37" t="n">
        <v>301846</v>
      </c>
      <c r="I311" s="37" t="n">
        <v>14004</v>
      </c>
      <c r="J311" s="37" t="n">
        <v>224</v>
      </c>
      <c r="K311" s="37" t="n">
        <v>255</v>
      </c>
      <c r="L311" s="37" t="n">
        <v>14034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67730</v>
      </c>
      <c r="F312" s="37" t="n">
        <v>746</v>
      </c>
      <c r="G312" s="37" t="n">
        <v>1343</v>
      </c>
      <c r="H312" s="37" t="n">
        <v>67170</v>
      </c>
      <c r="I312" s="37" t="n">
        <v>13069</v>
      </c>
      <c r="J312" s="37" t="n">
        <v>1080</v>
      </c>
      <c r="K312" s="37" t="n">
        <v>730</v>
      </c>
      <c r="L312" s="37" t="n">
        <v>13382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83998</v>
      </c>
      <c r="F313" s="37" t="n">
        <v>990</v>
      </c>
      <c r="G313" s="37" t="n">
        <v>3137</v>
      </c>
      <c r="H313" s="37" t="n">
        <v>81852</v>
      </c>
      <c r="I313" s="37" t="n">
        <v>151910</v>
      </c>
      <c r="J313" s="37" t="n">
        <v>8194</v>
      </c>
      <c r="K313" s="37" t="n">
        <v>10672</v>
      </c>
      <c r="L313" s="37" t="n">
        <v>149431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256060</v>
      </c>
      <c r="F314" s="37" t="n">
        <v>1608</v>
      </c>
      <c r="G314" s="37" t="n">
        <v>1587</v>
      </c>
      <c r="H314" s="37" t="n">
        <v>256834</v>
      </c>
      <c r="I314" s="37" t="n">
        <v>94784</v>
      </c>
      <c r="J314" s="37" t="n">
        <v>7276</v>
      </c>
      <c r="K314" s="37" t="n">
        <v>7787</v>
      </c>
      <c r="L314" s="37" t="n">
        <v>93520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206709</v>
      </c>
      <c r="F315" s="37" t="n">
        <v>1870</v>
      </c>
      <c r="G315" s="37" t="n">
        <v>2036</v>
      </c>
      <c r="H315" s="37" t="n">
        <v>206529</v>
      </c>
      <c r="I315" s="37" t="n">
        <v>74892</v>
      </c>
      <c r="J315" s="37" t="n">
        <v>3651</v>
      </c>
      <c r="K315" s="37" t="n">
        <v>2474</v>
      </c>
      <c r="L315" s="37" t="n">
        <v>76083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35502</v>
      </c>
      <c r="F316" s="37" t="n">
        <v>26</v>
      </c>
      <c r="G316" s="37" t="n">
        <v>245</v>
      </c>
      <c r="H316" s="37" t="n">
        <v>35283</v>
      </c>
      <c r="I316" s="37" t="n">
        <v>8618</v>
      </c>
      <c r="J316" s="37" t="n">
        <v>217</v>
      </c>
      <c r="K316" s="37" t="n">
        <v>23</v>
      </c>
      <c r="L316" s="37" t="n">
        <v>8812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760798</v>
      </c>
      <c r="F317" s="37" t="n">
        <v>17633</v>
      </c>
      <c r="G317" s="37" t="n">
        <v>22342</v>
      </c>
      <c r="H317" s="37" t="n">
        <v>756022</v>
      </c>
      <c r="I317" s="37" t="n">
        <v>157206</v>
      </c>
      <c r="J317" s="37" t="n">
        <v>5249</v>
      </c>
      <c r="K317" s="37" t="n">
        <v>9571</v>
      </c>
      <c r="L317" s="37" t="n">
        <v>152951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50962</v>
      </c>
      <c r="F318" s="32" t="n">
        <v>747</v>
      </c>
      <c r="G318" s="32" t="n">
        <v>792</v>
      </c>
      <c r="H318" s="32" t="n">
        <v>50917</v>
      </c>
      <c r="I318" s="32" t="n">
        <v>18010</v>
      </c>
      <c r="J318" s="32" t="n">
        <v>338</v>
      </c>
      <c r="K318" s="32" t="n">
        <v>1465</v>
      </c>
      <c r="L318" s="32" t="n">
        <v>16883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1304</v>
      </c>
      <c r="F319" s="37" t="n">
        <v>4</v>
      </c>
      <c r="G319" s="37" t="n">
        <v>7</v>
      </c>
      <c r="H319" s="37" t="n">
        <v>1302</v>
      </c>
      <c r="I319" s="37" t="n">
        <v>49</v>
      </c>
      <c r="J319" s="37" t="n">
        <v>0</v>
      </c>
      <c r="K319" s="37" t="n">
        <v>0</v>
      </c>
      <c r="L319" s="37" t="n">
        <v>48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487</v>
      </c>
      <c r="F320" s="37" t="n">
        <v>0</v>
      </c>
      <c r="G320" s="37" t="n">
        <v>12</v>
      </c>
      <c r="H320" s="37" t="n">
        <v>3475</v>
      </c>
      <c r="I320" s="37" t="n">
        <v>560</v>
      </c>
      <c r="J320" s="37" t="n">
        <v>0</v>
      </c>
      <c r="K320" s="37" t="n">
        <v>17</v>
      </c>
      <c r="L320" s="37" t="n">
        <v>543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7535</v>
      </c>
      <c r="F323" s="37" t="n">
        <v>19</v>
      </c>
      <c r="G323" s="37" t="n">
        <v>126</v>
      </c>
      <c r="H323" s="37" t="n">
        <v>7429</v>
      </c>
      <c r="I323" s="37" t="n">
        <v>295</v>
      </c>
      <c r="J323" s="37" t="n">
        <v>0</v>
      </c>
      <c r="K323" s="37" t="n">
        <v>0</v>
      </c>
      <c r="L323" s="37" t="n">
        <v>294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2461</v>
      </c>
      <c r="F324" s="37" t="n">
        <v>530</v>
      </c>
      <c r="G324" s="37" t="n">
        <v>689</v>
      </c>
      <c r="H324" s="37" t="n">
        <v>52302</v>
      </c>
      <c r="I324" s="37" t="n">
        <v>2781</v>
      </c>
      <c r="J324" s="37" t="n">
        <v>59</v>
      </c>
      <c r="K324" s="37" t="n">
        <v>174</v>
      </c>
      <c r="L324" s="37" t="n">
        <v>2666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72330</v>
      </c>
      <c r="F325" s="37" t="n">
        <v>1302</v>
      </c>
      <c r="G325" s="37" t="n">
        <v>1102</v>
      </c>
      <c r="H325" s="37" t="n">
        <v>72530</v>
      </c>
      <c r="I325" s="37" t="n">
        <v>499</v>
      </c>
      <c r="J325" s="37" t="n">
        <v>4</v>
      </c>
      <c r="K325" s="37" t="n">
        <v>0</v>
      </c>
      <c r="L325" s="37" t="n">
        <v>503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2007</v>
      </c>
      <c r="F326" s="37" t="n">
        <v>19</v>
      </c>
      <c r="G326" s="37" t="n">
        <v>37</v>
      </c>
      <c r="H326" s="37" t="n">
        <v>1989</v>
      </c>
      <c r="I326" s="37" t="n">
        <v>29</v>
      </c>
      <c r="J326" s="37" t="n">
        <v>0</v>
      </c>
      <c r="K326" s="37" t="n">
        <v>0</v>
      </c>
      <c r="L326" s="37" t="n">
        <v>29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8736</v>
      </c>
      <c r="F327" s="37" t="n">
        <v>118</v>
      </c>
      <c r="G327" s="37" t="n">
        <v>147</v>
      </c>
      <c r="H327" s="37" t="n">
        <v>8705</v>
      </c>
      <c r="I327" s="37" t="n">
        <v>93</v>
      </c>
      <c r="J327" s="37" t="n">
        <v>0</v>
      </c>
      <c r="K327" s="37" t="n">
        <v>0</v>
      </c>
      <c r="L327" s="37" t="n">
        <v>95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6286</v>
      </c>
      <c r="F328" s="37" t="n">
        <v>31</v>
      </c>
      <c r="G328" s="37" t="n">
        <v>165</v>
      </c>
      <c r="H328" s="37" t="n">
        <v>6152</v>
      </c>
      <c r="I328" s="37" t="n">
        <v>383</v>
      </c>
      <c r="J328" s="37" t="n">
        <v>0</v>
      </c>
      <c r="K328" s="37" t="n">
        <v>25</v>
      </c>
      <c r="L328" s="37" t="n">
        <v>358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2812</v>
      </c>
      <c r="F329" s="37" t="n">
        <v>79</v>
      </c>
      <c r="G329" s="37" t="n">
        <v>4</v>
      </c>
      <c r="H329" s="37" t="n">
        <v>2887</v>
      </c>
      <c r="I329" s="37" t="n">
        <v>508</v>
      </c>
      <c r="J329" s="37" t="n">
        <v>0</v>
      </c>
      <c r="K329" s="37" t="n">
        <v>0</v>
      </c>
      <c r="L329" s="37" t="n">
        <v>508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6197</v>
      </c>
      <c r="F330" s="37" t="n">
        <v>103</v>
      </c>
      <c r="G330" s="37" t="n">
        <v>518</v>
      </c>
      <c r="H330" s="37" t="n">
        <v>5781</v>
      </c>
      <c r="I330" s="37" t="n">
        <v>24</v>
      </c>
      <c r="J330" s="37" t="n">
        <v>0</v>
      </c>
      <c r="K330" s="37" t="n">
        <v>12</v>
      </c>
      <c r="L330" s="37" t="n">
        <v>13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7489</v>
      </c>
      <c r="F331" s="37" t="n">
        <v>43</v>
      </c>
      <c r="G331" s="37" t="n">
        <v>12</v>
      </c>
      <c r="H331" s="37" t="n">
        <v>7520</v>
      </c>
      <c r="I331" s="37" t="n">
        <v>11</v>
      </c>
      <c r="J331" s="37" t="n">
        <v>0</v>
      </c>
      <c r="K331" s="37" t="n">
        <v>4</v>
      </c>
      <c r="L331" s="37" t="n">
        <v>7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7539</v>
      </c>
      <c r="F332" s="37" t="n">
        <v>71</v>
      </c>
      <c r="G332" s="37" t="n">
        <v>62</v>
      </c>
      <c r="H332" s="37" t="n">
        <v>7548</v>
      </c>
      <c r="I332" s="37" t="n">
        <v>131</v>
      </c>
      <c r="J332" s="37" t="n">
        <v>3</v>
      </c>
      <c r="K332" s="37" t="n">
        <v>3</v>
      </c>
      <c r="L332" s="37" t="n">
        <v>131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15533</v>
      </c>
      <c r="F333" s="37" t="n">
        <v>251</v>
      </c>
      <c r="G333" s="37" t="n">
        <v>20</v>
      </c>
      <c r="H333" s="37" t="n">
        <v>15764</v>
      </c>
      <c r="I333" s="37" t="n">
        <v>119</v>
      </c>
      <c r="J333" s="37" t="n">
        <v>0</v>
      </c>
      <c r="K333" s="37" t="n">
        <v>2</v>
      </c>
      <c r="L333" s="37" t="n">
        <v>117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58424</v>
      </c>
      <c r="F334" s="37" t="n">
        <v>661</v>
      </c>
      <c r="G334" s="37" t="n">
        <v>578</v>
      </c>
      <c r="H334" s="37" t="n">
        <v>58506</v>
      </c>
      <c r="I334" s="37" t="n">
        <v>271</v>
      </c>
      <c r="J334" s="37" t="n">
        <v>0</v>
      </c>
      <c r="K334" s="37" t="n">
        <v>42</v>
      </c>
      <c r="L334" s="37" t="n">
        <v>23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7081</v>
      </c>
      <c r="F335" s="37" t="n">
        <v>2584</v>
      </c>
      <c r="G335" s="37" t="n">
        <v>459</v>
      </c>
      <c r="H335" s="37" t="n">
        <v>49205</v>
      </c>
      <c r="I335" s="37" t="n">
        <v>35</v>
      </c>
      <c r="J335" s="37" t="n">
        <v>0</v>
      </c>
      <c r="K335" s="37" t="n">
        <v>0</v>
      </c>
      <c r="L335" s="37" t="n">
        <v>36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52661</v>
      </c>
      <c r="F336" s="37" t="n">
        <v>708</v>
      </c>
      <c r="G336" s="37" t="n">
        <v>3281</v>
      </c>
      <c r="H336" s="37" t="n">
        <v>50089</v>
      </c>
      <c r="I336" s="37" t="n">
        <v>821</v>
      </c>
      <c r="J336" s="37" t="n">
        <v>11</v>
      </c>
      <c r="K336" s="37" t="n">
        <v>28</v>
      </c>
      <c r="L336" s="37" t="n">
        <v>803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7068</v>
      </c>
      <c r="F337" s="37" t="n">
        <v>329</v>
      </c>
      <c r="G337" s="37" t="n">
        <v>869</v>
      </c>
      <c r="H337" s="37" t="n">
        <v>26528</v>
      </c>
      <c r="I337" s="37" t="n">
        <v>535</v>
      </c>
      <c r="J337" s="37" t="n">
        <v>1</v>
      </c>
      <c r="K337" s="37" t="n">
        <v>0</v>
      </c>
      <c r="L337" s="37" t="n">
        <v>536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35902</v>
      </c>
      <c r="F338" s="37" t="n">
        <v>206</v>
      </c>
      <c r="G338" s="37" t="n">
        <v>875</v>
      </c>
      <c r="H338" s="37" t="n">
        <v>35233</v>
      </c>
      <c r="I338" s="37" t="n">
        <v>85</v>
      </c>
      <c r="J338" s="37" t="n">
        <v>0</v>
      </c>
      <c r="K338" s="37" t="n">
        <v>0</v>
      </c>
      <c r="L338" s="37" t="n">
        <v>85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5732</v>
      </c>
      <c r="F339" s="37" t="n">
        <v>361</v>
      </c>
      <c r="G339" s="37" t="n">
        <v>208</v>
      </c>
      <c r="H339" s="37" t="n">
        <v>25885</v>
      </c>
      <c r="I339" s="37" t="n">
        <v>981</v>
      </c>
      <c r="J339" s="37" t="n">
        <v>2</v>
      </c>
      <c r="K339" s="37" t="n">
        <v>19</v>
      </c>
      <c r="L339" s="37" t="n">
        <v>964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6591</v>
      </c>
      <c r="F340" s="37" t="n">
        <v>234</v>
      </c>
      <c r="G340" s="37" t="n">
        <v>108</v>
      </c>
      <c r="H340" s="37" t="n">
        <v>16717</v>
      </c>
      <c r="I340" s="37" t="n">
        <v>1384</v>
      </c>
      <c r="J340" s="37" t="n">
        <v>12</v>
      </c>
      <c r="K340" s="37" t="n">
        <v>24</v>
      </c>
      <c r="L340" s="37" t="n">
        <v>1372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86343</v>
      </c>
      <c r="F344" s="32" t="n">
        <v>4256</v>
      </c>
      <c r="G344" s="32" t="n">
        <v>6784</v>
      </c>
      <c r="H344" s="32" t="n">
        <v>484027</v>
      </c>
      <c r="I344" s="32" t="n">
        <v>18618</v>
      </c>
      <c r="J344" s="32" t="n">
        <v>610</v>
      </c>
      <c r="K344" s="32" t="n">
        <v>1224</v>
      </c>
      <c r="L344" s="32" t="n">
        <v>17792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198211</v>
      </c>
      <c r="F345" s="37" t="n">
        <v>3159</v>
      </c>
      <c r="G345" s="37" t="n">
        <v>2180</v>
      </c>
      <c r="H345" s="37" t="n">
        <v>199189</v>
      </c>
      <c r="I345" s="37" t="n">
        <v>164881</v>
      </c>
      <c r="J345" s="37" t="n">
        <v>3669</v>
      </c>
      <c r="K345" s="37" t="n">
        <v>3703</v>
      </c>
      <c r="L345" s="37" t="n">
        <v>164848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44621</v>
      </c>
      <c r="F346" s="32" t="n">
        <v>7375</v>
      </c>
      <c r="G346" s="32" t="n">
        <v>4568</v>
      </c>
      <c r="H346" s="32" t="n">
        <v>147427</v>
      </c>
      <c r="I346" s="32" t="n">
        <v>4435</v>
      </c>
      <c r="J346" s="32" t="n">
        <v>285</v>
      </c>
      <c r="K346" s="32" t="n">
        <v>944</v>
      </c>
      <c r="L346" s="32" t="n">
        <v>3777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4866</v>
      </c>
      <c r="F347" s="37" t="n">
        <v>370</v>
      </c>
      <c r="G347" s="37" t="n">
        <v>321</v>
      </c>
      <c r="H347" s="37" t="n">
        <v>34914</v>
      </c>
      <c r="I347" s="37" t="n">
        <v>4422</v>
      </c>
      <c r="J347" s="37" t="n">
        <v>331</v>
      </c>
      <c r="K347" s="37" t="n">
        <v>94</v>
      </c>
      <c r="L347" s="37" t="n">
        <v>4660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5930</v>
      </c>
      <c r="F348" s="37" t="n">
        <v>345</v>
      </c>
      <c r="G348" s="37" t="n">
        <v>639</v>
      </c>
      <c r="H348" s="37" t="n">
        <v>25636</v>
      </c>
      <c r="I348" s="37" t="n">
        <v>22264</v>
      </c>
      <c r="J348" s="37" t="n">
        <v>1045</v>
      </c>
      <c r="K348" s="37" t="n">
        <v>807</v>
      </c>
      <c r="L348" s="37" t="n">
        <v>22502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30663</v>
      </c>
      <c r="F349" s="37" t="n">
        <v>308</v>
      </c>
      <c r="G349" s="37" t="n">
        <v>293</v>
      </c>
      <c r="H349" s="37" t="n">
        <v>30680</v>
      </c>
      <c r="I349" s="37" t="n">
        <v>974</v>
      </c>
      <c r="J349" s="37" t="n">
        <v>23</v>
      </c>
      <c r="K349" s="37" t="n">
        <v>56</v>
      </c>
      <c r="L349" s="37" t="n">
        <v>939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8558</v>
      </c>
      <c r="F350" s="37" t="n">
        <v>0</v>
      </c>
      <c r="G350" s="37" t="n">
        <v>370</v>
      </c>
      <c r="H350" s="37" t="n">
        <v>18188</v>
      </c>
      <c r="I350" s="37" t="n">
        <v>3300</v>
      </c>
      <c r="J350" s="37" t="n">
        <v>45</v>
      </c>
      <c r="K350" s="37" t="n">
        <v>32</v>
      </c>
      <c r="L350" s="37" t="n">
        <v>3313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2582</v>
      </c>
      <c r="F351" s="37" t="n">
        <v>272</v>
      </c>
      <c r="G351" s="37" t="n">
        <v>258</v>
      </c>
      <c r="H351" s="37" t="n">
        <v>32593</v>
      </c>
      <c r="I351" s="37" t="n">
        <v>1865</v>
      </c>
      <c r="J351" s="37" t="n">
        <v>18</v>
      </c>
      <c r="K351" s="37" t="n">
        <v>80</v>
      </c>
      <c r="L351" s="37" t="n">
        <v>1806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73578</v>
      </c>
      <c r="F352" s="42" t="n">
        <v>8963</v>
      </c>
      <c r="G352" s="42" t="n">
        <v>15893</v>
      </c>
      <c r="H352" s="42" t="n">
        <v>466584</v>
      </c>
      <c r="I352" s="42" t="n">
        <v>119946</v>
      </c>
      <c r="J352" s="42" t="n">
        <v>3502</v>
      </c>
      <c r="K352" s="42" t="n">
        <v>7558</v>
      </c>
      <c r="L352" s="42" t="n">
        <v>115954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496751</v>
      </c>
      <c r="F362" s="27" t="n">
        <v>75842</v>
      </c>
      <c r="G362" s="27" t="n">
        <v>109582</v>
      </c>
      <c r="H362" s="27" t="n">
        <v>5463809</v>
      </c>
      <c r="I362" s="27" t="n">
        <v>1518846</v>
      </c>
      <c r="J362" s="27" t="n">
        <v>70866</v>
      </c>
      <c r="K362" s="27" t="n">
        <v>79422</v>
      </c>
      <c r="L362" s="27" t="n">
        <v>1509492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2044</v>
      </c>
      <c r="F363" s="32" t="n">
        <v>28</v>
      </c>
      <c r="G363" s="32" t="n">
        <v>8</v>
      </c>
      <c r="H363" s="32" t="n">
        <v>2064</v>
      </c>
      <c r="I363" s="32" t="n">
        <v>13</v>
      </c>
      <c r="J363" s="32" t="n">
        <v>0</v>
      </c>
      <c r="K363" s="32" t="n">
        <v>0</v>
      </c>
      <c r="L363" s="32" t="n">
        <v>13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06112</v>
      </c>
      <c r="F364" s="37" t="n">
        <v>3128</v>
      </c>
      <c r="G364" s="37" t="n">
        <v>3787</v>
      </c>
      <c r="H364" s="37" t="n">
        <v>305453</v>
      </c>
      <c r="I364" s="37" t="n">
        <v>19483</v>
      </c>
      <c r="J364" s="37" t="n">
        <v>406</v>
      </c>
      <c r="K364" s="37" t="n">
        <v>449</v>
      </c>
      <c r="L364" s="37" t="n">
        <v>19440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66064</v>
      </c>
      <c r="F365" s="37" t="n">
        <v>9307</v>
      </c>
      <c r="G365" s="37" t="n">
        <v>12419</v>
      </c>
      <c r="H365" s="37" t="n">
        <v>662954</v>
      </c>
      <c r="I365" s="37" t="n">
        <v>51959</v>
      </c>
      <c r="J365" s="37" t="n">
        <v>989</v>
      </c>
      <c r="K365" s="37" t="n">
        <v>2389</v>
      </c>
      <c r="L365" s="37" t="n">
        <v>50557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33812</v>
      </c>
      <c r="F366" s="37" t="n">
        <v>311</v>
      </c>
      <c r="G366" s="37" t="n">
        <v>543</v>
      </c>
      <c r="H366" s="37" t="n">
        <v>33579</v>
      </c>
      <c r="I366" s="37" t="n">
        <v>701</v>
      </c>
      <c r="J366" s="37" t="n">
        <v>0</v>
      </c>
      <c r="K366" s="37" t="n">
        <v>0</v>
      </c>
      <c r="L366" s="37" t="n">
        <v>702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719016</v>
      </c>
      <c r="F367" s="37" t="n">
        <v>4032</v>
      </c>
      <c r="G367" s="37" t="n">
        <v>19935</v>
      </c>
      <c r="H367" s="37" t="n">
        <v>703215</v>
      </c>
      <c r="I367" s="37" t="n">
        <v>30680</v>
      </c>
      <c r="J367" s="37" t="n">
        <v>470</v>
      </c>
      <c r="K367" s="37" t="n">
        <v>1769</v>
      </c>
      <c r="L367" s="37" t="n">
        <v>29279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329059</v>
      </c>
      <c r="F368" s="37" t="n">
        <v>5635</v>
      </c>
      <c r="G368" s="37" t="n">
        <v>5649</v>
      </c>
      <c r="H368" s="37" t="n">
        <v>329047</v>
      </c>
      <c r="I368" s="37" t="n">
        <v>39380</v>
      </c>
      <c r="J368" s="37" t="n">
        <v>1106</v>
      </c>
      <c r="K368" s="37" t="n">
        <v>898</v>
      </c>
      <c r="L368" s="37" t="n">
        <v>39586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1070376</v>
      </c>
      <c r="F369" s="37" t="n">
        <v>12176</v>
      </c>
      <c r="G369" s="37" t="n">
        <v>15844</v>
      </c>
      <c r="H369" s="37" t="n">
        <v>1066663</v>
      </c>
      <c r="I369" s="37" t="n">
        <v>418918</v>
      </c>
      <c r="J369" s="37" t="n">
        <v>16601</v>
      </c>
      <c r="K369" s="37" t="n">
        <v>16497</v>
      </c>
      <c r="L369" s="37" t="n">
        <v>419067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354803</v>
      </c>
      <c r="F370" s="37" t="n">
        <v>5298</v>
      </c>
      <c r="G370" s="37" t="n">
        <v>6790</v>
      </c>
      <c r="H370" s="37" t="n">
        <v>353251</v>
      </c>
      <c r="I370" s="37" t="n">
        <v>19486</v>
      </c>
      <c r="J370" s="37" t="n">
        <v>413</v>
      </c>
      <c r="K370" s="37" t="n">
        <v>372</v>
      </c>
      <c r="L370" s="37" t="n">
        <v>19587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110737</v>
      </c>
      <c r="F371" s="37" t="n">
        <v>1794</v>
      </c>
      <c r="G371" s="37" t="n">
        <v>1744</v>
      </c>
      <c r="H371" s="37" t="n">
        <v>110824</v>
      </c>
      <c r="I371" s="37" t="n">
        <v>18392</v>
      </c>
      <c r="J371" s="37" t="n">
        <v>1292</v>
      </c>
      <c r="K371" s="37" t="n">
        <v>1043</v>
      </c>
      <c r="L371" s="37" t="n">
        <v>18604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204461</v>
      </c>
      <c r="F372" s="37" t="n">
        <v>5223</v>
      </c>
      <c r="G372" s="37" t="n">
        <v>9285</v>
      </c>
      <c r="H372" s="37" t="n">
        <v>200399</v>
      </c>
      <c r="I372" s="37" t="n">
        <v>404905</v>
      </c>
      <c r="J372" s="37" t="n">
        <v>27862</v>
      </c>
      <c r="K372" s="37" t="n">
        <v>30084</v>
      </c>
      <c r="L372" s="37" t="n">
        <v>402683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50029</v>
      </c>
      <c r="F373" s="37" t="n">
        <v>3077</v>
      </c>
      <c r="G373" s="37" t="n">
        <v>2704</v>
      </c>
      <c r="H373" s="37" t="n">
        <v>351155</v>
      </c>
      <c r="I373" s="37" t="n">
        <v>157998</v>
      </c>
      <c r="J373" s="37" t="n">
        <v>9217</v>
      </c>
      <c r="K373" s="37" t="n">
        <v>10429</v>
      </c>
      <c r="L373" s="37" t="n">
        <v>156033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258083</v>
      </c>
      <c r="F374" s="37" t="n">
        <v>2807</v>
      </c>
      <c r="G374" s="37" t="n">
        <v>3264</v>
      </c>
      <c r="H374" s="37" t="n">
        <v>257612</v>
      </c>
      <c r="I374" s="37" t="n">
        <v>113215</v>
      </c>
      <c r="J374" s="37" t="n">
        <v>4953</v>
      </c>
      <c r="K374" s="37" t="n">
        <v>3646</v>
      </c>
      <c r="L374" s="37" t="n">
        <v>114536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7089</v>
      </c>
      <c r="F375" s="37" t="n">
        <v>272</v>
      </c>
      <c r="G375" s="37" t="n">
        <v>396</v>
      </c>
      <c r="H375" s="37" t="n">
        <v>46965</v>
      </c>
      <c r="I375" s="37" t="n">
        <v>11712</v>
      </c>
      <c r="J375" s="37" t="n">
        <v>217</v>
      </c>
      <c r="K375" s="37" t="n">
        <v>23</v>
      </c>
      <c r="L375" s="37" t="n">
        <v>11906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1045066</v>
      </c>
      <c r="F376" s="37" t="n">
        <v>22754</v>
      </c>
      <c r="G376" s="37" t="n">
        <v>27214</v>
      </c>
      <c r="H376" s="37" t="n">
        <v>1040628</v>
      </c>
      <c r="I376" s="37" t="n">
        <v>232004</v>
      </c>
      <c r="J376" s="37" t="n">
        <v>7340</v>
      </c>
      <c r="K376" s="37" t="n">
        <v>11823</v>
      </c>
      <c r="L376" s="37" t="n">
        <v>227499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59857</v>
      </c>
      <c r="F377" s="32" t="n">
        <v>865</v>
      </c>
      <c r="G377" s="32" t="n">
        <v>1063</v>
      </c>
      <c r="H377" s="32" t="n">
        <v>59660</v>
      </c>
      <c r="I377" s="32" t="n">
        <v>21796</v>
      </c>
      <c r="J377" s="32" t="n">
        <v>622</v>
      </c>
      <c r="K377" s="32" t="n">
        <v>1529</v>
      </c>
      <c r="L377" s="32" t="n">
        <v>20888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3208</v>
      </c>
      <c r="F378" s="37" t="n">
        <v>4</v>
      </c>
      <c r="G378" s="37" t="n">
        <v>7</v>
      </c>
      <c r="H378" s="37" t="n">
        <v>3206</v>
      </c>
      <c r="I378" s="37" t="n">
        <v>49</v>
      </c>
      <c r="J378" s="37" t="n">
        <v>0</v>
      </c>
      <c r="K378" s="37" t="n">
        <v>0</v>
      </c>
      <c r="L378" s="37" t="n">
        <v>48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10736</v>
      </c>
      <c r="F379" s="37" t="n">
        <v>130</v>
      </c>
      <c r="G379" s="37" t="n">
        <v>174</v>
      </c>
      <c r="H379" s="37" t="n">
        <v>10692</v>
      </c>
      <c r="I379" s="37" t="n">
        <v>2209</v>
      </c>
      <c r="J379" s="37" t="n">
        <v>0</v>
      </c>
      <c r="K379" s="37" t="n">
        <v>17</v>
      </c>
      <c r="L379" s="37" t="n">
        <v>2192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s">
        <v>16</v>
      </c>
      <c r="F380" s="37" t="s">
        <v>16</v>
      </c>
      <c r="G380" s="37" t="s">
        <v>16</v>
      </c>
      <c r="H380" s="37" t="s">
        <v>16</v>
      </c>
      <c r="I380" s="37" t="s">
        <v>16</v>
      </c>
      <c r="J380" s="37" t="s">
        <v>16</v>
      </c>
      <c r="K380" s="37" t="s">
        <v>16</v>
      </c>
      <c r="L380" s="37" t="s">
        <v>16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606</v>
      </c>
      <c r="F381" s="37" t="n">
        <v>0</v>
      </c>
      <c r="G381" s="37" t="n">
        <v>263</v>
      </c>
      <c r="H381" s="37" t="n">
        <v>5343</v>
      </c>
      <c r="I381" s="37" t="n">
        <v>771</v>
      </c>
      <c r="J381" s="37" t="n">
        <v>0</v>
      </c>
      <c r="K381" s="37" t="n">
        <v>0</v>
      </c>
      <c r="L381" s="37" t="n">
        <v>771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3772</v>
      </c>
      <c r="F382" s="37" t="n">
        <v>65</v>
      </c>
      <c r="G382" s="37" t="n">
        <v>201</v>
      </c>
      <c r="H382" s="37" t="n">
        <v>13636</v>
      </c>
      <c r="I382" s="37" t="n">
        <v>610</v>
      </c>
      <c r="J382" s="37" t="n">
        <v>0</v>
      </c>
      <c r="K382" s="37" t="n">
        <v>0</v>
      </c>
      <c r="L382" s="37" t="n">
        <v>61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80333</v>
      </c>
      <c r="F383" s="37" t="n">
        <v>795</v>
      </c>
      <c r="G383" s="37" t="n">
        <v>1334</v>
      </c>
      <c r="H383" s="37" t="n">
        <v>79794</v>
      </c>
      <c r="I383" s="37" t="n">
        <v>5379</v>
      </c>
      <c r="J383" s="37" t="n">
        <v>59</v>
      </c>
      <c r="K383" s="37" t="n">
        <v>267</v>
      </c>
      <c r="L383" s="37" t="n">
        <v>5171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78998</v>
      </c>
      <c r="F384" s="37" t="n">
        <v>1367</v>
      </c>
      <c r="G384" s="37" t="n">
        <v>1111</v>
      </c>
      <c r="H384" s="37" t="n">
        <v>79254</v>
      </c>
      <c r="I384" s="37" t="n">
        <v>1126</v>
      </c>
      <c r="J384" s="37" t="n">
        <v>4</v>
      </c>
      <c r="K384" s="37" t="n">
        <v>23</v>
      </c>
      <c r="L384" s="37" t="n">
        <v>1107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2007</v>
      </c>
      <c r="F385" s="37" t="n">
        <v>19</v>
      </c>
      <c r="G385" s="37" t="n">
        <v>37</v>
      </c>
      <c r="H385" s="37" t="n">
        <v>1989</v>
      </c>
      <c r="I385" s="37" t="n">
        <v>29</v>
      </c>
      <c r="J385" s="37" t="n">
        <v>0</v>
      </c>
      <c r="K385" s="37" t="n">
        <v>0</v>
      </c>
      <c r="L385" s="37" t="n">
        <v>29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5894</v>
      </c>
      <c r="F386" s="37" t="n">
        <v>118</v>
      </c>
      <c r="G386" s="37" t="n">
        <v>147</v>
      </c>
      <c r="H386" s="37" t="n">
        <v>15864</v>
      </c>
      <c r="I386" s="37" t="n">
        <v>1169</v>
      </c>
      <c r="J386" s="37" t="n">
        <v>0</v>
      </c>
      <c r="K386" s="37" t="n">
        <v>0</v>
      </c>
      <c r="L386" s="37" t="n">
        <v>117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631</v>
      </c>
      <c r="F387" s="37" t="n">
        <v>89</v>
      </c>
      <c r="G387" s="37" t="n">
        <v>165</v>
      </c>
      <c r="H387" s="37" t="n">
        <v>8555</v>
      </c>
      <c r="I387" s="37" t="n">
        <v>867</v>
      </c>
      <c r="J387" s="37" t="n">
        <v>0</v>
      </c>
      <c r="K387" s="37" t="n">
        <v>25</v>
      </c>
      <c r="L387" s="37" t="n">
        <v>842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6544</v>
      </c>
      <c r="F388" s="37" t="n">
        <v>79</v>
      </c>
      <c r="G388" s="37" t="n">
        <v>4</v>
      </c>
      <c r="H388" s="37" t="n">
        <v>6619</v>
      </c>
      <c r="I388" s="37" t="n">
        <v>1304</v>
      </c>
      <c r="J388" s="37" t="n">
        <v>0</v>
      </c>
      <c r="K388" s="37" t="n">
        <v>0</v>
      </c>
      <c r="L388" s="37" t="n">
        <v>1304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10179</v>
      </c>
      <c r="F389" s="37" t="n">
        <v>103</v>
      </c>
      <c r="G389" s="37" t="n">
        <v>518</v>
      </c>
      <c r="H389" s="37" t="n">
        <v>9763</v>
      </c>
      <c r="I389" s="37" t="n">
        <v>80</v>
      </c>
      <c r="J389" s="37" t="n">
        <v>0</v>
      </c>
      <c r="K389" s="37" t="n">
        <v>12</v>
      </c>
      <c r="L389" s="37" t="n">
        <v>69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9710</v>
      </c>
      <c r="F390" s="37" t="n">
        <v>43</v>
      </c>
      <c r="G390" s="37" t="n">
        <v>68</v>
      </c>
      <c r="H390" s="37" t="n">
        <v>9685</v>
      </c>
      <c r="I390" s="37" t="n">
        <v>11</v>
      </c>
      <c r="J390" s="37" t="n">
        <v>0</v>
      </c>
      <c r="K390" s="37" t="n">
        <v>4</v>
      </c>
      <c r="L390" s="37" t="n">
        <v>7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8747</v>
      </c>
      <c r="F391" s="37" t="n">
        <v>71</v>
      </c>
      <c r="G391" s="37" t="n">
        <v>62</v>
      </c>
      <c r="H391" s="37" t="n">
        <v>8756</v>
      </c>
      <c r="I391" s="37" t="n">
        <v>208</v>
      </c>
      <c r="J391" s="37" t="n">
        <v>3</v>
      </c>
      <c r="K391" s="37" t="n">
        <v>3</v>
      </c>
      <c r="L391" s="37" t="n">
        <v>208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0924</v>
      </c>
      <c r="F392" s="37" t="n">
        <v>251</v>
      </c>
      <c r="G392" s="37" t="n">
        <v>173</v>
      </c>
      <c r="H392" s="37" t="n">
        <v>31003</v>
      </c>
      <c r="I392" s="37" t="n">
        <v>4650</v>
      </c>
      <c r="J392" s="37" t="n">
        <v>106</v>
      </c>
      <c r="K392" s="37" t="n">
        <v>272</v>
      </c>
      <c r="L392" s="37" t="n">
        <v>4483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75986</v>
      </c>
      <c r="F393" s="37" t="n">
        <v>733</v>
      </c>
      <c r="G393" s="37" t="n">
        <v>800</v>
      </c>
      <c r="H393" s="37" t="n">
        <v>75919</v>
      </c>
      <c r="I393" s="37" t="n">
        <v>1949</v>
      </c>
      <c r="J393" s="37" t="n">
        <v>0</v>
      </c>
      <c r="K393" s="37" t="n">
        <v>88</v>
      </c>
      <c r="L393" s="37" t="n">
        <v>1861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5452</v>
      </c>
      <c r="F394" s="37" t="n">
        <v>2584</v>
      </c>
      <c r="G394" s="37" t="n">
        <v>459</v>
      </c>
      <c r="H394" s="37" t="n">
        <v>57577</v>
      </c>
      <c r="I394" s="37" t="n">
        <v>574</v>
      </c>
      <c r="J394" s="37" t="n">
        <v>132</v>
      </c>
      <c r="K394" s="37" t="n">
        <v>0</v>
      </c>
      <c r="L394" s="37" t="n">
        <v>706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6614</v>
      </c>
      <c r="F395" s="37" t="n">
        <v>733</v>
      </c>
      <c r="G395" s="37" t="n">
        <v>3281</v>
      </c>
      <c r="H395" s="37" t="n">
        <v>54067</v>
      </c>
      <c r="I395" s="37" t="n">
        <v>1023</v>
      </c>
      <c r="J395" s="37" t="n">
        <v>11</v>
      </c>
      <c r="K395" s="37" t="n">
        <v>28</v>
      </c>
      <c r="L395" s="37" t="n">
        <v>1005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31344</v>
      </c>
      <c r="F396" s="37" t="n">
        <v>329</v>
      </c>
      <c r="G396" s="37" t="n">
        <v>1170</v>
      </c>
      <c r="H396" s="37" t="n">
        <v>30504</v>
      </c>
      <c r="I396" s="37" t="n">
        <v>896</v>
      </c>
      <c r="J396" s="37" t="n">
        <v>1</v>
      </c>
      <c r="K396" s="37" t="n">
        <v>78</v>
      </c>
      <c r="L396" s="37" t="n">
        <v>818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0600</v>
      </c>
      <c r="F397" s="37" t="n">
        <v>237</v>
      </c>
      <c r="G397" s="37" t="n">
        <v>906</v>
      </c>
      <c r="H397" s="37" t="n">
        <v>39930</v>
      </c>
      <c r="I397" s="37" t="n">
        <v>756</v>
      </c>
      <c r="J397" s="37" t="n">
        <v>0</v>
      </c>
      <c r="K397" s="37" t="n">
        <v>0</v>
      </c>
      <c r="L397" s="37" t="n">
        <v>757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2200</v>
      </c>
      <c r="F398" s="37" t="n">
        <v>403</v>
      </c>
      <c r="G398" s="37" t="n">
        <v>274</v>
      </c>
      <c r="H398" s="37" t="n">
        <v>32329</v>
      </c>
      <c r="I398" s="37" t="n">
        <v>3264</v>
      </c>
      <c r="J398" s="37" t="n">
        <v>2</v>
      </c>
      <c r="K398" s="37" t="n">
        <v>19</v>
      </c>
      <c r="L398" s="37" t="n">
        <v>3247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6908</v>
      </c>
      <c r="F399" s="37" t="n">
        <v>289</v>
      </c>
      <c r="G399" s="37" t="n">
        <v>169</v>
      </c>
      <c r="H399" s="37" t="n">
        <v>27028</v>
      </c>
      <c r="I399" s="37" t="n">
        <v>3198</v>
      </c>
      <c r="J399" s="37" t="n">
        <v>49</v>
      </c>
      <c r="K399" s="37" t="n">
        <v>24</v>
      </c>
      <c r="L399" s="37" t="n">
        <v>3223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701590</v>
      </c>
      <c r="F403" s="32" t="n">
        <v>6178</v>
      </c>
      <c r="G403" s="32" t="n">
        <v>9647</v>
      </c>
      <c r="H403" s="32" t="n">
        <v>698332</v>
      </c>
      <c r="I403" s="32" t="n">
        <v>43333</v>
      </c>
      <c r="J403" s="32" t="n">
        <v>868</v>
      </c>
      <c r="K403" s="32" t="n">
        <v>2412</v>
      </c>
      <c r="L403" s="32" t="n">
        <v>41578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68786</v>
      </c>
      <c r="F404" s="37" t="n">
        <v>5998</v>
      </c>
      <c r="G404" s="37" t="n">
        <v>6197</v>
      </c>
      <c r="H404" s="37" t="n">
        <v>368331</v>
      </c>
      <c r="I404" s="37" t="n">
        <v>375585</v>
      </c>
      <c r="J404" s="37" t="n">
        <v>15733</v>
      </c>
      <c r="K404" s="37" t="n">
        <v>14085</v>
      </c>
      <c r="L404" s="37" t="n">
        <v>377489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30210</v>
      </c>
      <c r="F405" s="32" t="n">
        <v>8214</v>
      </c>
      <c r="G405" s="32" t="n">
        <v>5077</v>
      </c>
      <c r="H405" s="32" t="n">
        <v>233346</v>
      </c>
      <c r="I405" s="32" t="n">
        <v>12508</v>
      </c>
      <c r="J405" s="32" t="n">
        <v>285</v>
      </c>
      <c r="K405" s="32" t="n">
        <v>1632</v>
      </c>
      <c r="L405" s="32" t="n">
        <v>11162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38088</v>
      </c>
      <c r="F406" s="37" t="n">
        <v>370</v>
      </c>
      <c r="G406" s="37" t="n">
        <v>321</v>
      </c>
      <c r="H406" s="37" t="n">
        <v>38137</v>
      </c>
      <c r="I406" s="37" t="n">
        <v>5287</v>
      </c>
      <c r="J406" s="37" t="n">
        <v>331</v>
      </c>
      <c r="K406" s="37" t="n">
        <v>94</v>
      </c>
      <c r="L406" s="37" t="n">
        <v>5524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8606</v>
      </c>
      <c r="F407" s="37" t="n">
        <v>485</v>
      </c>
      <c r="G407" s="37" t="n">
        <v>1196</v>
      </c>
      <c r="H407" s="37" t="n">
        <v>37983</v>
      </c>
      <c r="I407" s="37" t="n">
        <v>47111</v>
      </c>
      <c r="J407" s="37" t="n">
        <v>1323</v>
      </c>
      <c r="K407" s="37" t="n">
        <v>1321</v>
      </c>
      <c r="L407" s="37" t="n">
        <v>47025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44865</v>
      </c>
      <c r="F408" s="37" t="n">
        <v>591</v>
      </c>
      <c r="G408" s="37" t="n">
        <v>442</v>
      </c>
      <c r="H408" s="37" t="n">
        <v>45016</v>
      </c>
      <c r="I408" s="37" t="n">
        <v>3156</v>
      </c>
      <c r="J408" s="37" t="n">
        <v>233</v>
      </c>
      <c r="K408" s="37" t="n">
        <v>151</v>
      </c>
      <c r="L408" s="37" t="n">
        <v>3236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48936</v>
      </c>
      <c r="F409" s="37" t="n">
        <v>655</v>
      </c>
      <c r="G409" s="37" t="n">
        <v>1005</v>
      </c>
      <c r="H409" s="37" t="n">
        <v>48586</v>
      </c>
      <c r="I409" s="37" t="n">
        <v>14420</v>
      </c>
      <c r="J409" s="37" t="n">
        <v>197</v>
      </c>
      <c r="K409" s="37" t="n">
        <v>32</v>
      </c>
      <c r="L409" s="37" t="n">
        <v>14585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3658</v>
      </c>
      <c r="F410" s="37" t="n">
        <v>272</v>
      </c>
      <c r="G410" s="37" t="n">
        <v>412</v>
      </c>
      <c r="H410" s="37" t="n">
        <v>53515</v>
      </c>
      <c r="I410" s="37" t="n">
        <v>3871</v>
      </c>
      <c r="J410" s="37" t="n">
        <v>114</v>
      </c>
      <c r="K410" s="37" t="n">
        <v>191</v>
      </c>
      <c r="L410" s="37" t="n">
        <v>3797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590703</v>
      </c>
      <c r="F411" s="42" t="n">
        <v>12167</v>
      </c>
      <c r="G411" s="42" t="n">
        <v>18761</v>
      </c>
      <c r="H411" s="42" t="n">
        <v>584045</v>
      </c>
      <c r="I411" s="42" t="n">
        <v>145651</v>
      </c>
      <c r="J411" s="42" t="n">
        <v>4857</v>
      </c>
      <c r="K411" s="42" t="n">
        <v>8402</v>
      </c>
      <c r="L411" s="42" t="n">
        <v>142170</v>
      </c>
    </row>
  </sheetData>
  <sheetProtection sheet="true" objects="true" scenarios="true"/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1:58:07Z</dcterms:created>
  <dc:creator>東京都</dc:creator>
  <dc:description/>
  <dc:language>en-US</dc:language>
  <cp:lastModifiedBy>東京都</cp:lastModifiedBy>
  <dcterms:modified xsi:type="dcterms:W3CDTF">2009-07-16T00:28:40Z</dcterms:modified>
  <cp:revision>0</cp:revision>
  <dc:subject/>
  <dc:title/>
</cp:coreProperties>
</file>