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５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526806</v>
      </c>
      <c r="C7" s="26" t="n">
        <v>470118</v>
      </c>
      <c r="D7" s="26" t="n">
        <v>427515</v>
      </c>
      <c r="E7" s="26" t="n">
        <v>42603</v>
      </c>
      <c r="F7" s="26" t="n">
        <v>56688</v>
      </c>
      <c r="G7" s="26" t="n">
        <v>158711</v>
      </c>
      <c r="H7" s="26" t="n">
        <v>157432</v>
      </c>
      <c r="I7" s="26" t="n">
        <v>149448</v>
      </c>
      <c r="J7" s="26" t="n">
        <v>7984</v>
      </c>
      <c r="K7" s="26" t="n">
        <v>1279</v>
      </c>
    </row>
    <row r="8" customFormat="false" ht="21" hidden="false" customHeight="true" outlineLevel="0" collapsed="false">
      <c r="A8" s="24" t="s">
        <v>13</v>
      </c>
      <c r="B8" s="25" t="n">
        <v>428106</v>
      </c>
      <c r="C8" s="26" t="n">
        <v>395112</v>
      </c>
      <c r="D8" s="26" t="n">
        <v>365462</v>
      </c>
      <c r="E8" s="26" t="n">
        <v>29650</v>
      </c>
      <c r="F8" s="26" t="n">
        <v>32994</v>
      </c>
      <c r="G8" s="26" t="n">
        <v>124561</v>
      </c>
      <c r="H8" s="26" t="n">
        <v>123826</v>
      </c>
      <c r="I8" s="26" t="n">
        <v>118102</v>
      </c>
      <c r="J8" s="26" t="n">
        <v>5724</v>
      </c>
      <c r="K8" s="26" t="n">
        <v>735</v>
      </c>
    </row>
    <row r="9" customFormat="false" ht="21" hidden="false" customHeight="true" outlineLevel="0" collapsed="false">
      <c r="A9" s="24" t="s">
        <v>14</v>
      </c>
      <c r="B9" s="25" t="n">
        <v>472485</v>
      </c>
      <c r="C9" s="26" t="n">
        <v>428838</v>
      </c>
      <c r="D9" s="26" t="n">
        <v>393364</v>
      </c>
      <c r="E9" s="26" t="n">
        <v>35474</v>
      </c>
      <c r="F9" s="26" t="n">
        <v>43647</v>
      </c>
      <c r="G9" s="26" t="n">
        <v>137005</v>
      </c>
      <c r="H9" s="26" t="n">
        <v>136071</v>
      </c>
      <c r="I9" s="26" t="n">
        <v>129523</v>
      </c>
      <c r="J9" s="26" t="n">
        <v>6548</v>
      </c>
      <c r="K9" s="26" t="n">
        <v>934</v>
      </c>
    </row>
    <row r="10" customFormat="false" ht="21" hidden="false" customHeight="true" outlineLevel="0" collapsed="false">
      <c r="A10" s="24" t="s">
        <v>15</v>
      </c>
      <c r="B10" s="25" t="n">
        <v>400222</v>
      </c>
      <c r="C10" s="26" t="n">
        <v>374842</v>
      </c>
      <c r="D10" s="26" t="n">
        <v>353622</v>
      </c>
      <c r="E10" s="26" t="n">
        <v>21220</v>
      </c>
      <c r="F10" s="26" t="n">
        <v>25380</v>
      </c>
      <c r="G10" s="26" t="n">
        <v>98224</v>
      </c>
      <c r="H10" s="26" t="n">
        <v>97678</v>
      </c>
      <c r="I10" s="26" t="n">
        <v>93959</v>
      </c>
      <c r="J10" s="26" t="n">
        <v>3719</v>
      </c>
      <c r="K10" s="26" t="n">
        <v>546</v>
      </c>
    </row>
    <row r="11" customFormat="false" ht="21" hidden="false" customHeight="true" outlineLevel="0" collapsed="false">
      <c r="A11" s="27" t="s">
        <v>16</v>
      </c>
      <c r="B11" s="25" t="n">
        <v>342898</v>
      </c>
      <c r="C11" s="26" t="n">
        <v>335757</v>
      </c>
      <c r="D11" s="26" t="n">
        <v>321000</v>
      </c>
      <c r="E11" s="26" t="n">
        <v>14757</v>
      </c>
      <c r="F11" s="26" t="n">
        <v>7141</v>
      </c>
      <c r="G11" s="26" t="n">
        <v>89372</v>
      </c>
      <c r="H11" s="26" t="n">
        <v>89048</v>
      </c>
      <c r="I11" s="26" t="n">
        <v>86245</v>
      </c>
      <c r="J11" s="26" t="n">
        <v>2803</v>
      </c>
      <c r="K11" s="26" t="n">
        <v>324</v>
      </c>
    </row>
    <row r="12" customFormat="false" ht="21" hidden="false" customHeight="true" outlineLevel="0" collapsed="false">
      <c r="A12" s="24" t="s">
        <v>17</v>
      </c>
      <c r="B12" s="25" t="n">
        <v>448773</v>
      </c>
      <c r="C12" s="26" t="n">
        <v>411120</v>
      </c>
      <c r="D12" s="26" t="n">
        <v>380323</v>
      </c>
      <c r="E12" s="26" t="n">
        <v>30797</v>
      </c>
      <c r="F12" s="26" t="n">
        <v>37653</v>
      </c>
      <c r="G12" s="26" t="n">
        <v>115741</v>
      </c>
      <c r="H12" s="26" t="n">
        <v>115020</v>
      </c>
      <c r="I12" s="26" t="n">
        <v>110023</v>
      </c>
      <c r="J12" s="26" t="n">
        <v>4997</v>
      </c>
      <c r="K12" s="26" t="n">
        <v>721</v>
      </c>
    </row>
    <row r="13" customFormat="false" ht="21" hidden="false" customHeight="true" outlineLevel="0" collapsed="false">
      <c r="A13" s="28" t="s">
        <v>18</v>
      </c>
      <c r="B13" s="29" t="n">
        <v>420349</v>
      </c>
      <c r="C13" s="30" t="n">
        <v>390887</v>
      </c>
      <c r="D13" s="30" t="n">
        <v>364396</v>
      </c>
      <c r="E13" s="30" t="n">
        <v>26491</v>
      </c>
      <c r="F13" s="30" t="n">
        <v>29462</v>
      </c>
      <c r="G13" s="30" t="n">
        <v>103019</v>
      </c>
      <c r="H13" s="30" t="n">
        <v>102489</v>
      </c>
      <c r="I13" s="30" t="n">
        <v>98551</v>
      </c>
      <c r="J13" s="30" t="n">
        <v>3938</v>
      </c>
      <c r="K13" s="30" t="n">
        <v>530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2:47:15Z</dcterms:created>
  <dc:creator>東京都</dc:creator>
  <dc:description/>
  <dc:language>en-US</dc:language>
  <cp:lastModifiedBy>東京都</cp:lastModifiedBy>
  <dcterms:modified xsi:type="dcterms:W3CDTF">2009-07-14T02:54:14Z</dcterms:modified>
  <cp:revision>0</cp:revision>
  <dc:subject/>
  <dc:title/>
</cp:coreProperties>
</file>