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５月分</t>
    </r>
  </si>
  <si>
    <r>
      <rPr>
        <b val="true"/>
        <sz val="16"/>
        <rFont val="Noto Sans"/>
        <family val="2"/>
      </rPr>
      <t xml:space="preserve">第８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91379</v>
      </c>
      <c r="C7" s="27" t="n">
        <v>570645</v>
      </c>
      <c r="D7" s="27" t="n">
        <v>330805</v>
      </c>
      <c r="E7" s="27" t="n">
        <v>440024</v>
      </c>
      <c r="F7" s="27" t="n">
        <v>507150</v>
      </c>
      <c r="G7" s="27" t="n">
        <v>304043</v>
      </c>
      <c r="H7" s="27" t="n">
        <v>400752</v>
      </c>
      <c r="I7" s="27" t="n">
        <v>39272</v>
      </c>
      <c r="J7" s="27" t="n">
        <v>51355</v>
      </c>
      <c r="K7" s="27" t="n">
        <v>63495</v>
      </c>
      <c r="L7" s="27" t="n">
        <v>26762</v>
      </c>
      <c r="M7" s="28"/>
    </row>
    <row r="8" customFormat="false" ht="21" hidden="false" customHeight="true" outlineLevel="0" collapsed="false">
      <c r="A8" s="25" t="s">
        <v>14</v>
      </c>
      <c r="B8" s="26" t="n">
        <v>388108</v>
      </c>
      <c r="C8" s="27" t="n">
        <v>453064</v>
      </c>
      <c r="D8" s="27" t="n">
        <v>273883</v>
      </c>
      <c r="E8" s="27" t="n">
        <v>359365</v>
      </c>
      <c r="F8" s="27" t="n">
        <v>418483</v>
      </c>
      <c r="G8" s="27" t="n">
        <v>255405</v>
      </c>
      <c r="H8" s="27" t="n">
        <v>332868</v>
      </c>
      <c r="I8" s="27" t="n">
        <v>26497</v>
      </c>
      <c r="J8" s="27" t="n">
        <v>28743</v>
      </c>
      <c r="K8" s="27" t="n">
        <v>34581</v>
      </c>
      <c r="L8" s="27" t="n">
        <v>18478</v>
      </c>
      <c r="M8" s="28"/>
    </row>
    <row r="9" customFormat="false" ht="21" hidden="false" customHeight="true" outlineLevel="0" collapsed="false">
      <c r="A9" s="25" t="s">
        <v>15</v>
      </c>
      <c r="B9" s="26" t="n">
        <v>433520</v>
      </c>
      <c r="C9" s="27" t="n">
        <v>506193</v>
      </c>
      <c r="D9" s="27" t="n">
        <v>297625</v>
      </c>
      <c r="E9" s="27" t="n">
        <v>394834</v>
      </c>
      <c r="F9" s="27" t="n">
        <v>458547</v>
      </c>
      <c r="G9" s="27" t="n">
        <v>275692</v>
      </c>
      <c r="H9" s="27" t="n">
        <v>362719</v>
      </c>
      <c r="I9" s="27" t="n">
        <v>32115</v>
      </c>
      <c r="J9" s="27" t="n">
        <v>38686</v>
      </c>
      <c r="K9" s="27" t="n">
        <v>47646</v>
      </c>
      <c r="L9" s="27" t="n">
        <v>21933</v>
      </c>
      <c r="M9" s="28"/>
    </row>
    <row r="10" customFormat="false" ht="21" hidden="false" customHeight="true" outlineLevel="0" collapsed="false">
      <c r="A10" s="25" t="s">
        <v>16</v>
      </c>
      <c r="B10" s="26" t="n">
        <v>325869</v>
      </c>
      <c r="C10" s="27" t="n">
        <v>394627</v>
      </c>
      <c r="D10" s="27" t="n">
        <v>221941</v>
      </c>
      <c r="E10" s="27" t="n">
        <v>306603</v>
      </c>
      <c r="F10" s="27" t="n">
        <v>371168</v>
      </c>
      <c r="G10" s="27" t="n">
        <v>209014</v>
      </c>
      <c r="H10" s="27" t="n">
        <v>289692</v>
      </c>
      <c r="I10" s="27" t="n">
        <v>16911</v>
      </c>
      <c r="J10" s="27" t="n">
        <v>19266</v>
      </c>
      <c r="K10" s="27" t="n">
        <v>23459</v>
      </c>
      <c r="L10" s="27" t="n">
        <v>12927</v>
      </c>
      <c r="M10" s="28"/>
    </row>
    <row r="11" customFormat="false" ht="21" hidden="false" customHeight="true" outlineLevel="0" collapsed="false">
      <c r="A11" s="29" t="s">
        <v>17</v>
      </c>
      <c r="B11" s="26" t="n">
        <v>258781</v>
      </c>
      <c r="C11" s="27" t="n">
        <v>328580</v>
      </c>
      <c r="D11" s="27" t="n">
        <v>174434</v>
      </c>
      <c r="E11" s="27" t="n">
        <v>253901</v>
      </c>
      <c r="F11" s="27" t="n">
        <v>321758</v>
      </c>
      <c r="G11" s="27" t="n">
        <v>171902</v>
      </c>
      <c r="H11" s="27" t="n">
        <v>243110</v>
      </c>
      <c r="I11" s="27" t="n">
        <v>10791</v>
      </c>
      <c r="J11" s="27" t="n">
        <v>4880</v>
      </c>
      <c r="K11" s="27" t="n">
        <v>6822</v>
      </c>
      <c r="L11" s="27" t="n">
        <v>2532</v>
      </c>
      <c r="M11" s="28"/>
    </row>
    <row r="12" customFormat="false" ht="21" hidden="false" customHeight="true" outlineLevel="0" collapsed="false">
      <c r="A12" s="25" t="s">
        <v>18</v>
      </c>
      <c r="B12" s="26" t="n">
        <v>394321</v>
      </c>
      <c r="C12" s="27" t="n">
        <v>467596</v>
      </c>
      <c r="D12" s="27" t="n">
        <v>267689</v>
      </c>
      <c r="E12" s="27" t="n">
        <v>362706</v>
      </c>
      <c r="F12" s="27" t="n">
        <v>428318</v>
      </c>
      <c r="G12" s="27" t="n">
        <v>249318</v>
      </c>
      <c r="H12" s="27" t="n">
        <v>336127</v>
      </c>
      <c r="I12" s="27" t="n">
        <v>26579</v>
      </c>
      <c r="J12" s="27" t="n">
        <v>31615</v>
      </c>
      <c r="K12" s="27" t="n">
        <v>39278</v>
      </c>
      <c r="L12" s="27" t="n">
        <v>18371</v>
      </c>
      <c r="M12" s="28"/>
    </row>
    <row r="13" customFormat="false" ht="21" hidden="false" customHeight="true" outlineLevel="0" collapsed="false">
      <c r="A13" s="30" t="s">
        <v>19</v>
      </c>
      <c r="B13" s="31" t="n">
        <v>351653</v>
      </c>
      <c r="C13" s="32" t="n">
        <v>428101</v>
      </c>
      <c r="D13" s="32" t="n">
        <v>233924</v>
      </c>
      <c r="E13" s="32" t="n">
        <v>328454</v>
      </c>
      <c r="F13" s="32" t="n">
        <v>398044</v>
      </c>
      <c r="G13" s="32" t="n">
        <v>221288</v>
      </c>
      <c r="H13" s="32" t="n">
        <v>306845</v>
      </c>
      <c r="I13" s="32" t="n">
        <v>21609</v>
      </c>
      <c r="J13" s="32" t="n">
        <v>23199</v>
      </c>
      <c r="K13" s="32" t="n">
        <v>30057</v>
      </c>
      <c r="L13" s="32" t="n">
        <v>12636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2:46:49Z</dcterms:created>
  <dc:creator>東京都</dc:creator>
  <dc:description/>
  <dc:language>en-US</dc:language>
  <cp:lastModifiedBy>東京都</cp:lastModifiedBy>
  <dcterms:modified xsi:type="dcterms:W3CDTF">2009-07-14T02:53:29Z</dcterms:modified>
  <cp:revision>0</cp:revision>
  <dc:subject/>
  <dc:title/>
</cp:coreProperties>
</file>