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96751</v>
      </c>
      <c r="E6" s="23" t="n">
        <v>75842</v>
      </c>
      <c r="F6" s="23" t="n">
        <v>109582</v>
      </c>
      <c r="G6" s="23" t="n">
        <v>5463809</v>
      </c>
      <c r="H6" s="23" t="n">
        <v>1518846</v>
      </c>
      <c r="I6" s="23" t="n">
        <v>70866</v>
      </c>
      <c r="J6" s="23" t="n">
        <v>79422</v>
      </c>
      <c r="K6" s="23" t="n">
        <v>1509492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44</v>
      </c>
      <c r="E7" s="23" t="n">
        <v>28</v>
      </c>
      <c r="F7" s="23" t="n">
        <v>8</v>
      </c>
      <c r="G7" s="23" t="n">
        <v>2064</v>
      </c>
      <c r="H7" s="23" t="n">
        <v>13</v>
      </c>
      <c r="I7" s="23" t="n">
        <v>0</v>
      </c>
      <c r="J7" s="23" t="n">
        <v>0</v>
      </c>
      <c r="K7" s="23" t="n">
        <v>13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06112</v>
      </c>
      <c r="E8" s="23" t="n">
        <v>3128</v>
      </c>
      <c r="F8" s="23" t="n">
        <v>3787</v>
      </c>
      <c r="G8" s="23" t="n">
        <v>305453</v>
      </c>
      <c r="H8" s="23" t="n">
        <v>19483</v>
      </c>
      <c r="I8" s="23" t="n">
        <v>406</v>
      </c>
      <c r="J8" s="23" t="n">
        <v>449</v>
      </c>
      <c r="K8" s="23" t="n">
        <v>19440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6064</v>
      </c>
      <c r="E9" s="23" t="n">
        <v>9307</v>
      </c>
      <c r="F9" s="23" t="n">
        <v>12419</v>
      </c>
      <c r="G9" s="23" t="n">
        <v>662954</v>
      </c>
      <c r="H9" s="23" t="n">
        <v>51959</v>
      </c>
      <c r="I9" s="23" t="n">
        <v>989</v>
      </c>
      <c r="J9" s="23" t="n">
        <v>2389</v>
      </c>
      <c r="K9" s="23" t="n">
        <v>50557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3812</v>
      </c>
      <c r="E10" s="23" t="n">
        <v>311</v>
      </c>
      <c r="F10" s="23" t="n">
        <v>543</v>
      </c>
      <c r="G10" s="23" t="n">
        <v>33579</v>
      </c>
      <c r="H10" s="23" t="n">
        <v>701</v>
      </c>
      <c r="I10" s="23" t="n">
        <v>0</v>
      </c>
      <c r="J10" s="23" t="n">
        <v>0</v>
      </c>
      <c r="K10" s="23" t="n">
        <v>70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719016</v>
      </c>
      <c r="E11" s="23" t="n">
        <v>4032</v>
      </c>
      <c r="F11" s="23" t="n">
        <v>19935</v>
      </c>
      <c r="G11" s="23" t="n">
        <v>703215</v>
      </c>
      <c r="H11" s="23" t="n">
        <v>30680</v>
      </c>
      <c r="I11" s="23" t="n">
        <v>470</v>
      </c>
      <c r="J11" s="23" t="n">
        <v>1769</v>
      </c>
      <c r="K11" s="23" t="n">
        <v>29279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29059</v>
      </c>
      <c r="E12" s="23" t="n">
        <v>5635</v>
      </c>
      <c r="F12" s="23" t="n">
        <v>5649</v>
      </c>
      <c r="G12" s="23" t="n">
        <v>329047</v>
      </c>
      <c r="H12" s="23" t="n">
        <v>39380</v>
      </c>
      <c r="I12" s="23" t="n">
        <v>1106</v>
      </c>
      <c r="J12" s="23" t="n">
        <v>898</v>
      </c>
      <c r="K12" s="23" t="n">
        <v>39586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70376</v>
      </c>
      <c r="E13" s="23" t="n">
        <v>12176</v>
      </c>
      <c r="F13" s="23" t="n">
        <v>15844</v>
      </c>
      <c r="G13" s="23" t="n">
        <v>1066663</v>
      </c>
      <c r="H13" s="23" t="n">
        <v>418918</v>
      </c>
      <c r="I13" s="23" t="n">
        <v>16601</v>
      </c>
      <c r="J13" s="23" t="n">
        <v>16497</v>
      </c>
      <c r="K13" s="23" t="n">
        <v>419067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54803</v>
      </c>
      <c r="E14" s="23" t="n">
        <v>5298</v>
      </c>
      <c r="F14" s="23" t="n">
        <v>6790</v>
      </c>
      <c r="G14" s="23" t="n">
        <v>353251</v>
      </c>
      <c r="H14" s="23" t="n">
        <v>19486</v>
      </c>
      <c r="I14" s="23" t="n">
        <v>413</v>
      </c>
      <c r="J14" s="23" t="n">
        <v>372</v>
      </c>
      <c r="K14" s="23" t="n">
        <v>19587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10737</v>
      </c>
      <c r="E15" s="23" t="n">
        <v>1794</v>
      </c>
      <c r="F15" s="23" t="n">
        <v>1744</v>
      </c>
      <c r="G15" s="23" t="n">
        <v>110824</v>
      </c>
      <c r="H15" s="23" t="n">
        <v>18392</v>
      </c>
      <c r="I15" s="23" t="n">
        <v>1292</v>
      </c>
      <c r="J15" s="23" t="n">
        <v>1043</v>
      </c>
      <c r="K15" s="23" t="n">
        <v>18604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04461</v>
      </c>
      <c r="E16" s="23" t="n">
        <v>5223</v>
      </c>
      <c r="F16" s="23" t="n">
        <v>9285</v>
      </c>
      <c r="G16" s="23" t="n">
        <v>200399</v>
      </c>
      <c r="H16" s="23" t="n">
        <v>404905</v>
      </c>
      <c r="I16" s="23" t="n">
        <v>27862</v>
      </c>
      <c r="J16" s="23" t="n">
        <v>30084</v>
      </c>
      <c r="K16" s="23" t="n">
        <v>402683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50029</v>
      </c>
      <c r="E17" s="23" t="n">
        <v>3077</v>
      </c>
      <c r="F17" s="23" t="n">
        <v>2704</v>
      </c>
      <c r="G17" s="23" t="n">
        <v>351155</v>
      </c>
      <c r="H17" s="23" t="n">
        <v>157998</v>
      </c>
      <c r="I17" s="23" t="n">
        <v>9217</v>
      </c>
      <c r="J17" s="23" t="n">
        <v>10429</v>
      </c>
      <c r="K17" s="23" t="n">
        <v>156033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58083</v>
      </c>
      <c r="E18" s="23" t="n">
        <v>2807</v>
      </c>
      <c r="F18" s="23" t="n">
        <v>3264</v>
      </c>
      <c r="G18" s="23" t="n">
        <v>257612</v>
      </c>
      <c r="H18" s="23" t="n">
        <v>113215</v>
      </c>
      <c r="I18" s="23" t="n">
        <v>4953</v>
      </c>
      <c r="J18" s="23" t="n">
        <v>3646</v>
      </c>
      <c r="K18" s="23" t="n">
        <v>114536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7089</v>
      </c>
      <c r="E19" s="23" t="n">
        <v>272</v>
      </c>
      <c r="F19" s="23" t="n">
        <v>396</v>
      </c>
      <c r="G19" s="23" t="n">
        <v>46965</v>
      </c>
      <c r="H19" s="23" t="n">
        <v>11712</v>
      </c>
      <c r="I19" s="23" t="n">
        <v>217</v>
      </c>
      <c r="J19" s="23" t="n">
        <v>23</v>
      </c>
      <c r="K19" s="23" t="n">
        <v>11906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5066</v>
      </c>
      <c r="E20" s="28" t="n">
        <v>22754</v>
      </c>
      <c r="F20" s="28" t="n">
        <v>27214</v>
      </c>
      <c r="G20" s="28" t="n">
        <v>1040628</v>
      </c>
      <c r="H20" s="28" t="n">
        <v>232004</v>
      </c>
      <c r="I20" s="28" t="n">
        <v>7340</v>
      </c>
      <c r="J20" s="28" t="n">
        <v>11823</v>
      </c>
      <c r="K20" s="28" t="n">
        <v>227499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4023511</v>
      </c>
      <c r="E26" s="23" t="n">
        <v>53131</v>
      </c>
      <c r="F26" s="23" t="n">
        <v>83010</v>
      </c>
      <c r="G26" s="23" t="n">
        <v>3994498</v>
      </c>
      <c r="H26" s="23" t="n">
        <v>788577</v>
      </c>
      <c r="I26" s="23" t="n">
        <v>31821</v>
      </c>
      <c r="J26" s="23" t="n">
        <v>40872</v>
      </c>
      <c r="K26" s="23" t="n">
        <v>778660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44</v>
      </c>
      <c r="E27" s="23" t="n">
        <v>28</v>
      </c>
      <c r="F27" s="23" t="n">
        <v>8</v>
      </c>
      <c r="G27" s="23" t="n">
        <v>2064</v>
      </c>
      <c r="H27" s="23" t="n">
        <v>13</v>
      </c>
      <c r="I27" s="23" t="n">
        <v>0</v>
      </c>
      <c r="J27" s="23" t="n">
        <v>0</v>
      </c>
      <c r="K27" s="23" t="n">
        <v>13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87687</v>
      </c>
      <c r="E28" s="23" t="n">
        <v>1733</v>
      </c>
      <c r="F28" s="23" t="n">
        <v>1975</v>
      </c>
      <c r="G28" s="23" t="n">
        <v>187445</v>
      </c>
      <c r="H28" s="23" t="n">
        <v>9523</v>
      </c>
      <c r="I28" s="23" t="n">
        <v>0</v>
      </c>
      <c r="J28" s="23" t="n">
        <v>107</v>
      </c>
      <c r="K28" s="23" t="n">
        <v>9416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512410</v>
      </c>
      <c r="E29" s="23" t="n">
        <v>8400</v>
      </c>
      <c r="F29" s="23" t="n">
        <v>10367</v>
      </c>
      <c r="G29" s="23" t="n">
        <v>510441</v>
      </c>
      <c r="H29" s="23" t="n">
        <v>27645</v>
      </c>
      <c r="I29" s="23" t="n">
        <v>430</v>
      </c>
      <c r="J29" s="23" t="n">
        <v>1815</v>
      </c>
      <c r="K29" s="23" t="n">
        <v>26262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0934</v>
      </c>
      <c r="E30" s="23" t="n">
        <v>150</v>
      </c>
      <c r="F30" s="23" t="n">
        <v>394</v>
      </c>
      <c r="G30" s="23" t="n">
        <v>30690</v>
      </c>
      <c r="H30" s="23" t="n">
        <v>478</v>
      </c>
      <c r="I30" s="23" t="n">
        <v>0</v>
      </c>
      <c r="J30" s="23" t="n">
        <v>0</v>
      </c>
      <c r="K30" s="23" t="n">
        <v>478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26823</v>
      </c>
      <c r="E31" s="23" t="n">
        <v>3554</v>
      </c>
      <c r="F31" s="23" t="n">
        <v>18816</v>
      </c>
      <c r="G31" s="23" t="n">
        <v>611568</v>
      </c>
      <c r="H31" s="23" t="n">
        <v>23334</v>
      </c>
      <c r="I31" s="23" t="n">
        <v>347</v>
      </c>
      <c r="J31" s="23" t="n">
        <v>1769</v>
      </c>
      <c r="K31" s="23" t="n">
        <v>21905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64446</v>
      </c>
      <c r="E32" s="23" t="n">
        <v>4418</v>
      </c>
      <c r="F32" s="23" t="n">
        <v>5327</v>
      </c>
      <c r="G32" s="23" t="n">
        <v>263538</v>
      </c>
      <c r="H32" s="23" t="n">
        <v>29602</v>
      </c>
      <c r="I32" s="23" t="n">
        <v>874</v>
      </c>
      <c r="J32" s="23" t="n">
        <v>742</v>
      </c>
      <c r="K32" s="23" t="n">
        <v>29733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84554</v>
      </c>
      <c r="E33" s="23" t="n">
        <v>7415</v>
      </c>
      <c r="F33" s="23" t="n">
        <v>8964</v>
      </c>
      <c r="G33" s="23" t="n">
        <v>683216</v>
      </c>
      <c r="H33" s="23" t="n">
        <v>183499</v>
      </c>
      <c r="I33" s="23" t="n">
        <v>4279</v>
      </c>
      <c r="J33" s="23" t="n">
        <v>4927</v>
      </c>
      <c r="K33" s="23" t="n">
        <v>182640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03816</v>
      </c>
      <c r="E34" s="23" t="n">
        <v>4560</v>
      </c>
      <c r="F34" s="23" t="n">
        <v>6469</v>
      </c>
      <c r="G34" s="23" t="n">
        <v>301846</v>
      </c>
      <c r="H34" s="23" t="n">
        <v>14004</v>
      </c>
      <c r="I34" s="23" t="n">
        <v>224</v>
      </c>
      <c r="J34" s="23" t="n">
        <v>255</v>
      </c>
      <c r="K34" s="23" t="n">
        <v>14034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7730</v>
      </c>
      <c r="E35" s="23" t="n">
        <v>746</v>
      </c>
      <c r="F35" s="23" t="n">
        <v>1343</v>
      </c>
      <c r="G35" s="23" t="n">
        <v>67170</v>
      </c>
      <c r="H35" s="23" t="n">
        <v>13069</v>
      </c>
      <c r="I35" s="23" t="n">
        <v>1080</v>
      </c>
      <c r="J35" s="23" t="n">
        <v>730</v>
      </c>
      <c r="K35" s="23" t="n">
        <v>13382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3998</v>
      </c>
      <c r="E36" s="23" t="n">
        <v>990</v>
      </c>
      <c r="F36" s="23" t="n">
        <v>3137</v>
      </c>
      <c r="G36" s="23" t="n">
        <v>81852</v>
      </c>
      <c r="H36" s="23" t="n">
        <v>151910</v>
      </c>
      <c r="I36" s="23" t="n">
        <v>8194</v>
      </c>
      <c r="J36" s="23" t="n">
        <v>10672</v>
      </c>
      <c r="K36" s="23" t="n">
        <v>149431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6060</v>
      </c>
      <c r="E37" s="23" t="n">
        <v>1608</v>
      </c>
      <c r="F37" s="23" t="n">
        <v>1587</v>
      </c>
      <c r="G37" s="23" t="n">
        <v>256834</v>
      </c>
      <c r="H37" s="23" t="n">
        <v>94784</v>
      </c>
      <c r="I37" s="23" t="n">
        <v>7276</v>
      </c>
      <c r="J37" s="23" t="n">
        <v>7787</v>
      </c>
      <c r="K37" s="23" t="n">
        <v>93520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6709</v>
      </c>
      <c r="E38" s="23" t="n">
        <v>1870</v>
      </c>
      <c r="F38" s="23" t="n">
        <v>2036</v>
      </c>
      <c r="G38" s="23" t="n">
        <v>206529</v>
      </c>
      <c r="H38" s="23" t="n">
        <v>74892</v>
      </c>
      <c r="I38" s="23" t="n">
        <v>3651</v>
      </c>
      <c r="J38" s="23" t="n">
        <v>2474</v>
      </c>
      <c r="K38" s="23" t="n">
        <v>76083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5502</v>
      </c>
      <c r="E39" s="23" t="n">
        <v>26</v>
      </c>
      <c r="F39" s="23" t="n">
        <v>245</v>
      </c>
      <c r="G39" s="23" t="n">
        <v>35283</v>
      </c>
      <c r="H39" s="23" t="n">
        <v>8618</v>
      </c>
      <c r="I39" s="23" t="n">
        <v>217</v>
      </c>
      <c r="J39" s="23" t="n">
        <v>23</v>
      </c>
      <c r="K39" s="23" t="n">
        <v>8812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60798</v>
      </c>
      <c r="E40" s="28" t="n">
        <v>17633</v>
      </c>
      <c r="F40" s="28" t="n">
        <v>22342</v>
      </c>
      <c r="G40" s="28" t="n">
        <v>756022</v>
      </c>
      <c r="H40" s="28" t="n">
        <v>157206</v>
      </c>
      <c r="I40" s="28" t="n">
        <v>5249</v>
      </c>
      <c r="J40" s="28" t="n">
        <v>9571</v>
      </c>
      <c r="K40" s="28" t="n">
        <v>152951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6:23Z</dcterms:created>
  <dc:creator>東京都</dc:creator>
  <dc:description/>
  <dc:language>en-US</dc:language>
  <cp:lastModifiedBy>東京都</cp:lastModifiedBy>
  <dcterms:modified xsi:type="dcterms:W3CDTF">2009-07-14T02:46:40Z</dcterms:modified>
  <cp:revision>0</cp:revision>
  <dc:subject/>
  <dc:title/>
</cp:coreProperties>
</file>