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349</v>
      </c>
      <c r="E6" s="19" t="n">
        <v>390887</v>
      </c>
      <c r="F6" s="19" t="n">
        <v>364396</v>
      </c>
      <c r="G6" s="19" t="n">
        <v>26491</v>
      </c>
      <c r="H6" s="19" t="n">
        <v>29462</v>
      </c>
      <c r="I6" s="19" t="n">
        <v>103019</v>
      </c>
      <c r="J6" s="19" t="n">
        <v>102489</v>
      </c>
      <c r="K6" s="19" t="n">
        <v>98551</v>
      </c>
      <c r="L6" s="19" t="n">
        <v>3938</v>
      </c>
      <c r="M6" s="19" t="n">
        <v>530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19037</v>
      </c>
      <c r="E7" s="19" t="n">
        <v>504778</v>
      </c>
      <c r="F7" s="19" t="n">
        <v>484631</v>
      </c>
      <c r="G7" s="19" t="n">
        <v>20147</v>
      </c>
      <c r="H7" s="19" t="n">
        <v>14259</v>
      </c>
      <c r="I7" s="19" t="n">
        <v>198000</v>
      </c>
      <c r="J7" s="19" t="n">
        <v>195231</v>
      </c>
      <c r="K7" s="19" t="n">
        <v>194308</v>
      </c>
      <c r="L7" s="19" t="n">
        <v>923</v>
      </c>
      <c r="M7" s="19" t="n">
        <v>2769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31948</v>
      </c>
      <c r="E8" s="19" t="n">
        <v>400566</v>
      </c>
      <c r="F8" s="19" t="n">
        <v>371920</v>
      </c>
      <c r="G8" s="19" t="n">
        <v>28646</v>
      </c>
      <c r="H8" s="19" t="n">
        <v>31382</v>
      </c>
      <c r="I8" s="19" t="n">
        <v>103020</v>
      </c>
      <c r="J8" s="19" t="n">
        <v>101078</v>
      </c>
      <c r="K8" s="19" t="n">
        <v>98306</v>
      </c>
      <c r="L8" s="19" t="n">
        <v>2772</v>
      </c>
      <c r="M8" s="19" t="n">
        <v>1942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21540</v>
      </c>
      <c r="E9" s="19" t="n">
        <v>395192</v>
      </c>
      <c r="F9" s="19" t="n">
        <v>375606</v>
      </c>
      <c r="G9" s="19" t="n">
        <v>19586</v>
      </c>
      <c r="H9" s="19" t="n">
        <v>26348</v>
      </c>
      <c r="I9" s="19" t="n">
        <v>123707</v>
      </c>
      <c r="J9" s="19" t="n">
        <v>122384</v>
      </c>
      <c r="K9" s="19" t="n">
        <v>114090</v>
      </c>
      <c r="L9" s="19" t="n">
        <v>8294</v>
      </c>
      <c r="M9" s="19" t="n">
        <v>1323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0328</v>
      </c>
      <c r="E10" s="19" t="n">
        <v>509447</v>
      </c>
      <c r="F10" s="19" t="n">
        <v>438516</v>
      </c>
      <c r="G10" s="19" t="n">
        <v>70931</v>
      </c>
      <c r="H10" s="19" t="n">
        <v>881</v>
      </c>
      <c r="I10" s="19" t="n">
        <v>188976</v>
      </c>
      <c r="J10" s="19" t="n">
        <v>188976</v>
      </c>
      <c r="K10" s="19" t="n">
        <v>188872</v>
      </c>
      <c r="L10" s="19" t="n">
        <v>104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18683</v>
      </c>
      <c r="E11" s="19" t="n">
        <v>403291</v>
      </c>
      <c r="F11" s="19" t="n">
        <v>363954</v>
      </c>
      <c r="G11" s="19" t="n">
        <v>39337</v>
      </c>
      <c r="H11" s="19" t="n">
        <v>15392</v>
      </c>
      <c r="I11" s="19" t="n">
        <v>120951</v>
      </c>
      <c r="J11" s="19" t="n">
        <v>120512</v>
      </c>
      <c r="K11" s="19" t="n">
        <v>112496</v>
      </c>
      <c r="L11" s="19" t="n">
        <v>8016</v>
      </c>
      <c r="M11" s="19" t="n">
        <v>439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24874</v>
      </c>
      <c r="E12" s="19" t="n">
        <v>392390</v>
      </c>
      <c r="F12" s="19" t="n">
        <v>347071</v>
      </c>
      <c r="G12" s="19" t="n">
        <v>45319</v>
      </c>
      <c r="H12" s="19" t="n">
        <v>32484</v>
      </c>
      <c r="I12" s="19" t="n">
        <v>129868</v>
      </c>
      <c r="J12" s="19" t="n">
        <v>128725</v>
      </c>
      <c r="K12" s="19" t="n">
        <v>119351</v>
      </c>
      <c r="L12" s="19" t="n">
        <v>9374</v>
      </c>
      <c r="M12" s="19" t="n">
        <v>1143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09758</v>
      </c>
      <c r="E13" s="19" t="n">
        <v>383768</v>
      </c>
      <c r="F13" s="19" t="n">
        <v>366906</v>
      </c>
      <c r="G13" s="19" t="n">
        <v>16862</v>
      </c>
      <c r="H13" s="19" t="n">
        <v>25990</v>
      </c>
      <c r="I13" s="19" t="n">
        <v>97237</v>
      </c>
      <c r="J13" s="19" t="n">
        <v>97062</v>
      </c>
      <c r="K13" s="19" t="n">
        <v>94342</v>
      </c>
      <c r="L13" s="19" t="n">
        <v>2720</v>
      </c>
      <c r="M13" s="19" t="n">
        <v>175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637099</v>
      </c>
      <c r="E14" s="19" t="n">
        <v>483606</v>
      </c>
      <c r="F14" s="19" t="n">
        <v>449390</v>
      </c>
      <c r="G14" s="19" t="n">
        <v>34216</v>
      </c>
      <c r="H14" s="19" t="n">
        <v>153493</v>
      </c>
      <c r="I14" s="19" t="n">
        <v>154401</v>
      </c>
      <c r="J14" s="19" t="n">
        <v>147588</v>
      </c>
      <c r="K14" s="19" t="n">
        <v>142112</v>
      </c>
      <c r="L14" s="19" t="n">
        <v>5476</v>
      </c>
      <c r="M14" s="19" t="n">
        <v>6813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388389</v>
      </c>
      <c r="E15" s="19" t="n">
        <v>381470</v>
      </c>
      <c r="F15" s="19" t="n">
        <v>357335</v>
      </c>
      <c r="G15" s="19" t="n">
        <v>24135</v>
      </c>
      <c r="H15" s="19" t="n">
        <v>6919</v>
      </c>
      <c r="I15" s="19" t="n">
        <v>116080</v>
      </c>
      <c r="J15" s="19" t="n">
        <v>115822</v>
      </c>
      <c r="K15" s="19" t="n">
        <v>111353</v>
      </c>
      <c r="L15" s="19" t="n">
        <v>4469</v>
      </c>
      <c r="M15" s="19" t="n">
        <v>258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275028</v>
      </c>
      <c r="E16" s="19" t="n">
        <v>270450</v>
      </c>
      <c r="F16" s="19" t="n">
        <v>251986</v>
      </c>
      <c r="G16" s="19" t="n">
        <v>18464</v>
      </c>
      <c r="H16" s="19" t="n">
        <v>4578</v>
      </c>
      <c r="I16" s="19" t="n">
        <v>80129</v>
      </c>
      <c r="J16" s="19" t="n">
        <v>79765</v>
      </c>
      <c r="K16" s="19" t="n">
        <v>75735</v>
      </c>
      <c r="L16" s="19" t="n">
        <v>4030</v>
      </c>
      <c r="M16" s="19" t="n">
        <v>364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73375</v>
      </c>
      <c r="E17" s="19" t="n">
        <v>352613</v>
      </c>
      <c r="F17" s="19" t="n">
        <v>330652</v>
      </c>
      <c r="G17" s="19" t="n">
        <v>21961</v>
      </c>
      <c r="H17" s="19" t="n">
        <v>20762</v>
      </c>
      <c r="I17" s="19" t="n">
        <v>138502</v>
      </c>
      <c r="J17" s="19" t="n">
        <v>137768</v>
      </c>
      <c r="K17" s="19" t="n">
        <v>132851</v>
      </c>
      <c r="L17" s="19" t="n">
        <v>4917</v>
      </c>
      <c r="M17" s="19" t="n">
        <v>734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68804</v>
      </c>
      <c r="E18" s="19" t="n">
        <v>445646</v>
      </c>
      <c r="F18" s="19" t="n">
        <v>434203</v>
      </c>
      <c r="G18" s="19" t="n">
        <v>11443</v>
      </c>
      <c r="H18" s="19" t="n">
        <v>23158</v>
      </c>
      <c r="I18" s="19" t="n">
        <v>98473</v>
      </c>
      <c r="J18" s="19" t="n">
        <v>97967</v>
      </c>
      <c r="K18" s="19" t="n">
        <v>97439</v>
      </c>
      <c r="L18" s="19" t="n">
        <v>528</v>
      </c>
      <c r="M18" s="19" t="n">
        <v>50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46629</v>
      </c>
      <c r="E19" s="19" t="n">
        <v>444351</v>
      </c>
      <c r="F19" s="19" t="n">
        <v>415953</v>
      </c>
      <c r="G19" s="19" t="n">
        <v>28398</v>
      </c>
      <c r="H19" s="19" t="n">
        <v>2278</v>
      </c>
      <c r="I19" s="19" t="n">
        <v>116532</v>
      </c>
      <c r="J19" s="19" t="n">
        <v>116532</v>
      </c>
      <c r="K19" s="19" t="n">
        <v>110231</v>
      </c>
      <c r="L19" s="19" t="n">
        <v>6301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4297</v>
      </c>
      <c r="E20" s="25" t="n">
        <v>369435</v>
      </c>
      <c r="F20" s="25" t="n">
        <v>341091</v>
      </c>
      <c r="G20" s="25" t="n">
        <v>28344</v>
      </c>
      <c r="H20" s="25" t="n">
        <v>14862</v>
      </c>
      <c r="I20" s="25" t="n">
        <v>113843</v>
      </c>
      <c r="J20" s="25" t="n">
        <v>113376</v>
      </c>
      <c r="K20" s="25" t="n">
        <v>108979</v>
      </c>
      <c r="L20" s="25" t="n">
        <v>4397</v>
      </c>
      <c r="M20" s="25" t="n">
        <v>467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48773</v>
      </c>
      <c r="E26" s="19" t="n">
        <v>411120</v>
      </c>
      <c r="F26" s="19" t="n">
        <v>380323</v>
      </c>
      <c r="G26" s="19" t="n">
        <v>30797</v>
      </c>
      <c r="H26" s="19" t="n">
        <v>37653</v>
      </c>
      <c r="I26" s="19" t="n">
        <v>115741</v>
      </c>
      <c r="J26" s="19" t="n">
        <v>115020</v>
      </c>
      <c r="K26" s="19" t="n">
        <v>110023</v>
      </c>
      <c r="L26" s="19" t="n">
        <v>4997</v>
      </c>
      <c r="M26" s="19" t="n">
        <v>721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19037</v>
      </c>
      <c r="E27" s="19" t="n">
        <v>504778</v>
      </c>
      <c r="F27" s="19" t="n">
        <v>484631</v>
      </c>
      <c r="G27" s="19" t="n">
        <v>20147</v>
      </c>
      <c r="H27" s="19" t="n">
        <v>14259</v>
      </c>
      <c r="I27" s="19" t="n">
        <v>198000</v>
      </c>
      <c r="J27" s="19" t="n">
        <v>195231</v>
      </c>
      <c r="K27" s="19" t="n">
        <v>194308</v>
      </c>
      <c r="L27" s="19" t="n">
        <v>923</v>
      </c>
      <c r="M27" s="19" t="n">
        <v>2769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75951</v>
      </c>
      <c r="E28" s="19" t="n">
        <v>432303</v>
      </c>
      <c r="F28" s="19" t="n">
        <v>395712</v>
      </c>
      <c r="G28" s="19" t="n">
        <v>36591</v>
      </c>
      <c r="H28" s="19" t="n">
        <v>43648</v>
      </c>
      <c r="I28" s="19" t="n">
        <v>60072</v>
      </c>
      <c r="J28" s="19" t="n">
        <v>60061</v>
      </c>
      <c r="K28" s="19" t="n">
        <v>58844</v>
      </c>
      <c r="L28" s="19" t="n">
        <v>1217</v>
      </c>
      <c r="M28" s="19" t="n">
        <v>11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8963</v>
      </c>
      <c r="E29" s="19" t="n">
        <v>416191</v>
      </c>
      <c r="F29" s="19" t="n">
        <v>393533</v>
      </c>
      <c r="G29" s="19" t="n">
        <v>22658</v>
      </c>
      <c r="H29" s="19" t="n">
        <v>32772</v>
      </c>
      <c r="I29" s="19" t="n">
        <v>137735</v>
      </c>
      <c r="J29" s="19" t="n">
        <v>135690</v>
      </c>
      <c r="K29" s="19" t="n">
        <v>124149</v>
      </c>
      <c r="L29" s="19" t="n">
        <v>11541</v>
      </c>
      <c r="M29" s="19" t="n">
        <v>2045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25393</v>
      </c>
      <c r="E30" s="19" t="n">
        <v>525337</v>
      </c>
      <c r="F30" s="19" t="n">
        <v>448899</v>
      </c>
      <c r="G30" s="19" t="n">
        <v>76438</v>
      </c>
      <c r="H30" s="19" t="n">
        <v>56</v>
      </c>
      <c r="I30" s="19" t="n">
        <v>222339</v>
      </c>
      <c r="J30" s="19" t="n">
        <v>222339</v>
      </c>
      <c r="K30" s="19" t="n">
        <v>222186</v>
      </c>
      <c r="L30" s="19" t="n">
        <v>153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28727</v>
      </c>
      <c r="E31" s="19" t="n">
        <v>411066</v>
      </c>
      <c r="F31" s="19" t="n">
        <v>368048</v>
      </c>
      <c r="G31" s="19" t="n">
        <v>43018</v>
      </c>
      <c r="H31" s="19" t="n">
        <v>17661</v>
      </c>
      <c r="I31" s="19" t="n">
        <v>128257</v>
      </c>
      <c r="J31" s="19" t="n">
        <v>127675</v>
      </c>
      <c r="K31" s="19" t="n">
        <v>121497</v>
      </c>
      <c r="L31" s="19" t="n">
        <v>6178</v>
      </c>
      <c r="M31" s="19" t="n">
        <v>582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37086</v>
      </c>
      <c r="E32" s="19" t="n">
        <v>399101</v>
      </c>
      <c r="F32" s="19" t="n">
        <v>355218</v>
      </c>
      <c r="G32" s="19" t="n">
        <v>43883</v>
      </c>
      <c r="H32" s="19" t="n">
        <v>37985</v>
      </c>
      <c r="I32" s="19" t="n">
        <v>137929</v>
      </c>
      <c r="J32" s="19" t="n">
        <v>136408</v>
      </c>
      <c r="K32" s="19" t="n">
        <v>126753</v>
      </c>
      <c r="L32" s="19" t="n">
        <v>9655</v>
      </c>
      <c r="M32" s="19" t="n">
        <v>1521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39511</v>
      </c>
      <c r="E33" s="19" t="n">
        <v>405834</v>
      </c>
      <c r="F33" s="19" t="n">
        <v>385375</v>
      </c>
      <c r="G33" s="19" t="n">
        <v>20459</v>
      </c>
      <c r="H33" s="19" t="n">
        <v>33677</v>
      </c>
      <c r="I33" s="19" t="n">
        <v>109000</v>
      </c>
      <c r="J33" s="19" t="n">
        <v>108843</v>
      </c>
      <c r="K33" s="19" t="n">
        <v>105025</v>
      </c>
      <c r="L33" s="19" t="n">
        <v>3818</v>
      </c>
      <c r="M33" s="19" t="n">
        <v>157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682693</v>
      </c>
      <c r="E34" s="19" t="n">
        <v>504402</v>
      </c>
      <c r="F34" s="19" t="n">
        <v>468954</v>
      </c>
      <c r="G34" s="19" t="n">
        <v>35448</v>
      </c>
      <c r="H34" s="19" t="n">
        <v>178291</v>
      </c>
      <c r="I34" s="19" t="n">
        <v>157617</v>
      </c>
      <c r="J34" s="19" t="n">
        <v>149455</v>
      </c>
      <c r="K34" s="19" t="n">
        <v>145161</v>
      </c>
      <c r="L34" s="19" t="n">
        <v>4294</v>
      </c>
      <c r="M34" s="19" t="n">
        <v>8162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09461</v>
      </c>
      <c r="E35" s="19" t="n">
        <v>403783</v>
      </c>
      <c r="F35" s="19" t="n">
        <v>376841</v>
      </c>
      <c r="G35" s="19" t="n">
        <v>26942</v>
      </c>
      <c r="H35" s="19" t="n">
        <v>5678</v>
      </c>
      <c r="I35" s="19" t="n">
        <v>124489</v>
      </c>
      <c r="J35" s="19" t="n">
        <v>124349</v>
      </c>
      <c r="K35" s="19" t="n">
        <v>119347</v>
      </c>
      <c r="L35" s="19" t="n">
        <v>5002</v>
      </c>
      <c r="M35" s="19" t="n">
        <v>140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18766</v>
      </c>
      <c r="E36" s="19" t="n">
        <v>311784</v>
      </c>
      <c r="F36" s="19" t="n">
        <v>289836</v>
      </c>
      <c r="G36" s="19" t="n">
        <v>21948</v>
      </c>
      <c r="H36" s="19" t="n">
        <v>6982</v>
      </c>
      <c r="I36" s="19" t="n">
        <v>81017</v>
      </c>
      <c r="J36" s="19" t="n">
        <v>80511</v>
      </c>
      <c r="K36" s="19" t="n">
        <v>75940</v>
      </c>
      <c r="L36" s="19" t="n">
        <v>4571</v>
      </c>
      <c r="M36" s="19" t="n">
        <v>506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90179</v>
      </c>
      <c r="E37" s="19" t="n">
        <v>364305</v>
      </c>
      <c r="F37" s="19" t="n">
        <v>338628</v>
      </c>
      <c r="G37" s="19" t="n">
        <v>25677</v>
      </c>
      <c r="H37" s="19" t="n">
        <v>25874</v>
      </c>
      <c r="I37" s="19" t="n">
        <v>167513</v>
      </c>
      <c r="J37" s="19" t="n">
        <v>166288</v>
      </c>
      <c r="K37" s="19" t="n">
        <v>159437</v>
      </c>
      <c r="L37" s="19" t="n">
        <v>6851</v>
      </c>
      <c r="M37" s="19" t="n">
        <v>1225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99777</v>
      </c>
      <c r="E38" s="19" t="n">
        <v>470958</v>
      </c>
      <c r="F38" s="19" t="n">
        <v>458236</v>
      </c>
      <c r="G38" s="19" t="n">
        <v>12722</v>
      </c>
      <c r="H38" s="19" t="n">
        <v>28819</v>
      </c>
      <c r="I38" s="19" t="n">
        <v>107881</v>
      </c>
      <c r="J38" s="19" t="n">
        <v>107308</v>
      </c>
      <c r="K38" s="19" t="n">
        <v>106652</v>
      </c>
      <c r="L38" s="19" t="n">
        <v>656</v>
      </c>
      <c r="M38" s="19" t="n">
        <v>573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87715</v>
      </c>
      <c r="E39" s="19" t="n">
        <v>485284</v>
      </c>
      <c r="F39" s="19" t="n">
        <v>453118</v>
      </c>
      <c r="G39" s="19" t="n">
        <v>32166</v>
      </c>
      <c r="H39" s="19" t="n">
        <v>2431</v>
      </c>
      <c r="I39" s="19" t="n">
        <v>123027</v>
      </c>
      <c r="J39" s="19" t="n">
        <v>123027</v>
      </c>
      <c r="K39" s="19" t="n">
        <v>114950</v>
      </c>
      <c r="L39" s="19" t="n">
        <v>8077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5815</v>
      </c>
      <c r="E40" s="25" t="n">
        <v>376895</v>
      </c>
      <c r="F40" s="25" t="n">
        <v>343034</v>
      </c>
      <c r="G40" s="25" t="n">
        <v>33861</v>
      </c>
      <c r="H40" s="25" t="n">
        <v>18920</v>
      </c>
      <c r="I40" s="25" t="n">
        <v>118061</v>
      </c>
      <c r="J40" s="25" t="n">
        <v>117597</v>
      </c>
      <c r="K40" s="25" t="n">
        <v>111873</v>
      </c>
      <c r="L40" s="25" t="n">
        <v>5724</v>
      </c>
      <c r="M40" s="25" t="n">
        <v>464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5:34Z</dcterms:created>
  <dc:creator>東京都</dc:creator>
  <dc:description/>
  <dc:language>en-US</dc:language>
  <cp:lastModifiedBy>東京都</cp:lastModifiedBy>
  <dcterms:modified xsi:type="dcterms:W3CDTF">2009-07-14T02:45:51Z</dcterms:modified>
  <cp:revision>0</cp:revision>
  <dc:subject/>
  <dc:title/>
</cp:coreProperties>
</file>