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7015597</v>
      </c>
      <c r="E7" s="26" t="n">
        <v>4253603</v>
      </c>
      <c r="F7" s="26" t="n">
        <v>2761994</v>
      </c>
      <c r="G7" s="26" t="n">
        <v>146708</v>
      </c>
      <c r="H7" s="26" t="n">
        <v>75865</v>
      </c>
      <c r="I7" s="26" t="n">
        <v>70843</v>
      </c>
      <c r="J7" s="26" t="n">
        <v>189004</v>
      </c>
      <c r="K7" s="26" t="n">
        <v>101661</v>
      </c>
      <c r="L7" s="26" t="n">
        <v>87343</v>
      </c>
      <c r="M7" s="26" t="n">
        <v>6973301</v>
      </c>
      <c r="N7" s="26" t="n">
        <v>4227807</v>
      </c>
      <c r="O7" s="26" t="n">
        <v>2745494</v>
      </c>
      <c r="P7" s="27" t="n">
        <v>21.6</v>
      </c>
      <c r="Q7" s="27" t="n">
        <v>11.7</v>
      </c>
      <c r="R7" s="27" t="n">
        <v>36.9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57</v>
      </c>
      <c r="E8" s="26" t="n">
        <v>1596</v>
      </c>
      <c r="F8" s="26" t="n">
        <v>461</v>
      </c>
      <c r="G8" s="26" t="n">
        <v>28</v>
      </c>
      <c r="H8" s="26" t="n">
        <v>26</v>
      </c>
      <c r="I8" s="26" t="n">
        <v>2</v>
      </c>
      <c r="J8" s="26" t="n">
        <v>8</v>
      </c>
      <c r="K8" s="26" t="n">
        <v>6</v>
      </c>
      <c r="L8" s="26" t="n">
        <v>2</v>
      </c>
      <c r="M8" s="26" t="n">
        <v>2077</v>
      </c>
      <c r="N8" s="26" t="n">
        <v>1616</v>
      </c>
      <c r="O8" s="26" t="n">
        <v>461</v>
      </c>
      <c r="P8" s="27" t="n">
        <v>0.6</v>
      </c>
      <c r="Q8" s="27" t="n">
        <v>0.7</v>
      </c>
      <c r="R8" s="27" t="n">
        <v>0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5595</v>
      </c>
      <c r="E9" s="26" t="n">
        <v>270248</v>
      </c>
      <c r="F9" s="26" t="n">
        <v>55347</v>
      </c>
      <c r="G9" s="26" t="n">
        <v>3534</v>
      </c>
      <c r="H9" s="26" t="n">
        <v>2253</v>
      </c>
      <c r="I9" s="26" t="n">
        <v>1281</v>
      </c>
      <c r="J9" s="26" t="n">
        <v>4236</v>
      </c>
      <c r="K9" s="26" t="n">
        <v>3425</v>
      </c>
      <c r="L9" s="26" t="n">
        <v>811</v>
      </c>
      <c r="M9" s="26" t="n">
        <v>324893</v>
      </c>
      <c r="N9" s="26" t="n">
        <v>269076</v>
      </c>
      <c r="O9" s="26" t="n">
        <v>55817</v>
      </c>
      <c r="P9" s="27" t="n">
        <v>6</v>
      </c>
      <c r="Q9" s="27" t="n">
        <v>3.5</v>
      </c>
      <c r="R9" s="27" t="n">
        <v>17.8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18023</v>
      </c>
      <c r="E10" s="26" t="n">
        <v>529446</v>
      </c>
      <c r="F10" s="26" t="n">
        <v>188577</v>
      </c>
      <c r="G10" s="26" t="n">
        <v>10296</v>
      </c>
      <c r="H10" s="26" t="n">
        <v>6891</v>
      </c>
      <c r="I10" s="26" t="n">
        <v>3405</v>
      </c>
      <c r="J10" s="26" t="n">
        <v>14808</v>
      </c>
      <c r="K10" s="26" t="n">
        <v>10796</v>
      </c>
      <c r="L10" s="26" t="n">
        <v>4012</v>
      </c>
      <c r="M10" s="26" t="n">
        <v>713511</v>
      </c>
      <c r="N10" s="26" t="n">
        <v>525541</v>
      </c>
      <c r="O10" s="26" t="n">
        <v>187970</v>
      </c>
      <c r="P10" s="27" t="n">
        <v>7.1</v>
      </c>
      <c r="Q10" s="27" t="n">
        <v>3</v>
      </c>
      <c r="R10" s="27" t="n">
        <v>18.6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513</v>
      </c>
      <c r="E11" s="26" t="n">
        <v>30243</v>
      </c>
      <c r="F11" s="26" t="n">
        <v>4270</v>
      </c>
      <c r="G11" s="26" t="n">
        <v>311</v>
      </c>
      <c r="H11" s="26" t="n">
        <v>289</v>
      </c>
      <c r="I11" s="26" t="n">
        <v>22</v>
      </c>
      <c r="J11" s="26" t="n">
        <v>543</v>
      </c>
      <c r="K11" s="26" t="n">
        <v>508</v>
      </c>
      <c r="L11" s="26" t="n">
        <v>35</v>
      </c>
      <c r="M11" s="26" t="n">
        <v>34281</v>
      </c>
      <c r="N11" s="26" t="n">
        <v>30024</v>
      </c>
      <c r="O11" s="26" t="n">
        <v>4257</v>
      </c>
      <c r="P11" s="27" t="n">
        <v>2</v>
      </c>
      <c r="Q11" s="27" t="n">
        <v>1.5</v>
      </c>
      <c r="R11" s="27" t="n">
        <v>6.2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49696</v>
      </c>
      <c r="E12" s="26" t="n">
        <v>561763</v>
      </c>
      <c r="F12" s="26" t="n">
        <v>187933</v>
      </c>
      <c r="G12" s="26" t="n">
        <v>4502</v>
      </c>
      <c r="H12" s="26" t="n">
        <v>2966</v>
      </c>
      <c r="I12" s="26" t="n">
        <v>1536</v>
      </c>
      <c r="J12" s="26" t="n">
        <v>21704</v>
      </c>
      <c r="K12" s="26" t="n">
        <v>13150</v>
      </c>
      <c r="L12" s="26" t="n">
        <v>8554</v>
      </c>
      <c r="M12" s="26" t="n">
        <v>732494</v>
      </c>
      <c r="N12" s="26" t="n">
        <v>551579</v>
      </c>
      <c r="O12" s="26" t="n">
        <v>180915</v>
      </c>
      <c r="P12" s="27" t="n">
        <v>4</v>
      </c>
      <c r="Q12" s="27" t="n">
        <v>1.3</v>
      </c>
      <c r="R12" s="27" t="n">
        <v>12.1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8439</v>
      </c>
      <c r="E13" s="26" t="n">
        <v>301787</v>
      </c>
      <c r="F13" s="26" t="n">
        <v>66652</v>
      </c>
      <c r="G13" s="26" t="n">
        <v>6741</v>
      </c>
      <c r="H13" s="26" t="n">
        <v>5164</v>
      </c>
      <c r="I13" s="26" t="n">
        <v>1577</v>
      </c>
      <c r="J13" s="26" t="n">
        <v>6547</v>
      </c>
      <c r="K13" s="26" t="n">
        <v>5285</v>
      </c>
      <c r="L13" s="26" t="n">
        <v>1262</v>
      </c>
      <c r="M13" s="26" t="n">
        <v>368633</v>
      </c>
      <c r="N13" s="26" t="n">
        <v>301666</v>
      </c>
      <c r="O13" s="26" t="n">
        <v>66967</v>
      </c>
      <c r="P13" s="27" t="n">
        <v>10.7</v>
      </c>
      <c r="Q13" s="27" t="n">
        <v>8.1</v>
      </c>
      <c r="R13" s="27" t="n">
        <v>22.6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9294</v>
      </c>
      <c r="E14" s="26" t="n">
        <v>874723</v>
      </c>
      <c r="F14" s="26" t="n">
        <v>614571</v>
      </c>
      <c r="G14" s="26" t="n">
        <v>28777</v>
      </c>
      <c r="H14" s="26" t="n">
        <v>13843</v>
      </c>
      <c r="I14" s="26" t="n">
        <v>14934</v>
      </c>
      <c r="J14" s="26" t="n">
        <v>32341</v>
      </c>
      <c r="K14" s="26" t="n">
        <v>19963</v>
      </c>
      <c r="L14" s="26" t="n">
        <v>12378</v>
      </c>
      <c r="M14" s="26" t="n">
        <v>1485730</v>
      </c>
      <c r="N14" s="26" t="n">
        <v>868603</v>
      </c>
      <c r="O14" s="26" t="n">
        <v>617127</v>
      </c>
      <c r="P14" s="27" t="n">
        <v>28.2</v>
      </c>
      <c r="Q14" s="27" t="n">
        <v>14.4</v>
      </c>
      <c r="R14" s="27" t="n">
        <v>47.6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74289</v>
      </c>
      <c r="E15" s="26" t="n">
        <v>221921</v>
      </c>
      <c r="F15" s="26" t="n">
        <v>152368</v>
      </c>
      <c r="G15" s="26" t="n">
        <v>5711</v>
      </c>
      <c r="H15" s="26" t="n">
        <v>2499</v>
      </c>
      <c r="I15" s="26" t="n">
        <v>3212</v>
      </c>
      <c r="J15" s="26" t="n">
        <v>7162</v>
      </c>
      <c r="K15" s="26" t="n">
        <v>3535</v>
      </c>
      <c r="L15" s="26" t="n">
        <v>3627</v>
      </c>
      <c r="M15" s="26" t="n">
        <v>372838</v>
      </c>
      <c r="N15" s="26" t="n">
        <v>220885</v>
      </c>
      <c r="O15" s="26" t="n">
        <v>151953</v>
      </c>
      <c r="P15" s="27" t="n">
        <v>5.3</v>
      </c>
      <c r="Q15" s="27" t="n">
        <v>1.5</v>
      </c>
      <c r="R15" s="27" t="n">
        <v>10.8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9129</v>
      </c>
      <c r="E16" s="26" t="n">
        <v>86512</v>
      </c>
      <c r="F16" s="26" t="n">
        <v>42617</v>
      </c>
      <c r="G16" s="26" t="n">
        <v>3086</v>
      </c>
      <c r="H16" s="26" t="n">
        <v>1444</v>
      </c>
      <c r="I16" s="26" t="n">
        <v>1642</v>
      </c>
      <c r="J16" s="26" t="n">
        <v>2787</v>
      </c>
      <c r="K16" s="26" t="n">
        <v>1379</v>
      </c>
      <c r="L16" s="26" t="n">
        <v>1408</v>
      </c>
      <c r="M16" s="26" t="n">
        <v>129428</v>
      </c>
      <c r="N16" s="26" t="n">
        <v>86577</v>
      </c>
      <c r="O16" s="26" t="n">
        <v>42851</v>
      </c>
      <c r="P16" s="27" t="n">
        <v>14.4</v>
      </c>
      <c r="Q16" s="27" t="n">
        <v>7</v>
      </c>
      <c r="R16" s="27" t="n">
        <v>29.2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09366</v>
      </c>
      <c r="E17" s="26" t="n">
        <v>276815</v>
      </c>
      <c r="F17" s="26" t="n">
        <v>332551</v>
      </c>
      <c r="G17" s="26" t="n">
        <v>33085</v>
      </c>
      <c r="H17" s="26" t="n">
        <v>17797</v>
      </c>
      <c r="I17" s="26" t="n">
        <v>15288</v>
      </c>
      <c r="J17" s="26" t="n">
        <v>39369</v>
      </c>
      <c r="K17" s="26" t="n">
        <v>15379</v>
      </c>
      <c r="L17" s="26" t="n">
        <v>23990</v>
      </c>
      <c r="M17" s="26" t="n">
        <v>603082</v>
      </c>
      <c r="N17" s="26" t="n">
        <v>279233</v>
      </c>
      <c r="O17" s="26" t="n">
        <v>323849</v>
      </c>
      <c r="P17" s="27" t="n">
        <v>66.8</v>
      </c>
      <c r="Q17" s="27" t="n">
        <v>50.9</v>
      </c>
      <c r="R17" s="27" t="n">
        <v>80.5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08027</v>
      </c>
      <c r="E18" s="26" t="n">
        <v>125077</v>
      </c>
      <c r="F18" s="26" t="n">
        <v>382950</v>
      </c>
      <c r="G18" s="26" t="n">
        <v>12294</v>
      </c>
      <c r="H18" s="26" t="n">
        <v>3698</v>
      </c>
      <c r="I18" s="26" t="n">
        <v>8596</v>
      </c>
      <c r="J18" s="26" t="n">
        <v>13133</v>
      </c>
      <c r="K18" s="26" t="n">
        <v>5099</v>
      </c>
      <c r="L18" s="26" t="n">
        <v>8034</v>
      </c>
      <c r="M18" s="26" t="n">
        <v>507188</v>
      </c>
      <c r="N18" s="26" t="n">
        <v>123676</v>
      </c>
      <c r="O18" s="26" t="n">
        <v>383512</v>
      </c>
      <c r="P18" s="27" t="n">
        <v>30.8</v>
      </c>
      <c r="Q18" s="27" t="n">
        <v>25</v>
      </c>
      <c r="R18" s="27" t="n">
        <v>32.6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1298</v>
      </c>
      <c r="E19" s="26" t="n">
        <v>196066</v>
      </c>
      <c r="F19" s="26" t="n">
        <v>175232</v>
      </c>
      <c r="G19" s="26" t="n">
        <v>7760</v>
      </c>
      <c r="H19" s="26" t="n">
        <v>3707</v>
      </c>
      <c r="I19" s="26" t="n">
        <v>4053</v>
      </c>
      <c r="J19" s="26" t="n">
        <v>6910</v>
      </c>
      <c r="K19" s="26" t="n">
        <v>3278</v>
      </c>
      <c r="L19" s="26" t="n">
        <v>3632</v>
      </c>
      <c r="M19" s="26" t="n">
        <v>372148</v>
      </c>
      <c r="N19" s="26" t="n">
        <v>196495</v>
      </c>
      <c r="O19" s="26" t="n">
        <v>175653</v>
      </c>
      <c r="P19" s="27" t="n">
        <v>30.8</v>
      </c>
      <c r="Q19" s="27" t="n">
        <v>24.3</v>
      </c>
      <c r="R19" s="27" t="n">
        <v>38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801</v>
      </c>
      <c r="E20" s="26" t="n">
        <v>38995</v>
      </c>
      <c r="F20" s="26" t="n">
        <v>19806</v>
      </c>
      <c r="G20" s="26" t="n">
        <v>489</v>
      </c>
      <c r="H20" s="26" t="n">
        <v>121</v>
      </c>
      <c r="I20" s="26" t="n">
        <v>368</v>
      </c>
      <c r="J20" s="26" t="n">
        <v>419</v>
      </c>
      <c r="K20" s="26" t="n">
        <v>346</v>
      </c>
      <c r="L20" s="26" t="n">
        <v>73</v>
      </c>
      <c r="M20" s="26" t="n">
        <v>58871</v>
      </c>
      <c r="N20" s="26" t="n">
        <v>38770</v>
      </c>
      <c r="O20" s="26" t="n">
        <v>20101</v>
      </c>
      <c r="P20" s="27" t="n">
        <v>20.2</v>
      </c>
      <c r="Q20" s="27" t="n">
        <v>8.1</v>
      </c>
      <c r="R20" s="27" t="n">
        <v>43.5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77070</v>
      </c>
      <c r="E21" s="32" t="n">
        <v>738411</v>
      </c>
      <c r="F21" s="32" t="n">
        <v>538659</v>
      </c>
      <c r="G21" s="32" t="n">
        <v>30094</v>
      </c>
      <c r="H21" s="32" t="n">
        <v>15167</v>
      </c>
      <c r="I21" s="32" t="n">
        <v>14927</v>
      </c>
      <c r="J21" s="32" t="n">
        <v>39037</v>
      </c>
      <c r="K21" s="32" t="n">
        <v>19512</v>
      </c>
      <c r="L21" s="32" t="n">
        <v>19525</v>
      </c>
      <c r="M21" s="32" t="n">
        <v>1268127</v>
      </c>
      <c r="N21" s="32" t="n">
        <v>734066</v>
      </c>
      <c r="O21" s="32" t="n">
        <v>534061</v>
      </c>
      <c r="P21" s="33" t="n">
        <v>17.9</v>
      </c>
      <c r="Q21" s="33" t="n">
        <v>10.9</v>
      </c>
      <c r="R21" s="33" t="n">
        <v>27.6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812088</v>
      </c>
      <c r="E28" s="26" t="n">
        <v>3047780</v>
      </c>
      <c r="F28" s="26" t="n">
        <v>1764308</v>
      </c>
      <c r="G28" s="26" t="n">
        <v>84952</v>
      </c>
      <c r="H28" s="26" t="n">
        <v>45398</v>
      </c>
      <c r="I28" s="26" t="n">
        <v>39554</v>
      </c>
      <c r="J28" s="26" t="n">
        <v>123882</v>
      </c>
      <c r="K28" s="26" t="n">
        <v>69149</v>
      </c>
      <c r="L28" s="26" t="n">
        <v>54733</v>
      </c>
      <c r="M28" s="26" t="n">
        <v>4773158</v>
      </c>
      <c r="N28" s="26" t="n">
        <v>3024029</v>
      </c>
      <c r="O28" s="26" t="n">
        <v>1749129</v>
      </c>
      <c r="P28" s="27" t="n">
        <v>16.3</v>
      </c>
      <c r="Q28" s="27" t="n">
        <v>8.5</v>
      </c>
      <c r="R28" s="27" t="n">
        <v>29.8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57</v>
      </c>
      <c r="E29" s="26" t="n">
        <v>1596</v>
      </c>
      <c r="F29" s="26" t="n">
        <v>461</v>
      </c>
      <c r="G29" s="26" t="n">
        <v>28</v>
      </c>
      <c r="H29" s="26" t="n">
        <v>26</v>
      </c>
      <c r="I29" s="26" t="n">
        <v>2</v>
      </c>
      <c r="J29" s="26" t="n">
        <v>8</v>
      </c>
      <c r="K29" s="26" t="n">
        <v>6</v>
      </c>
      <c r="L29" s="26" t="n">
        <v>2</v>
      </c>
      <c r="M29" s="26" t="n">
        <v>2077</v>
      </c>
      <c r="N29" s="26" t="n">
        <v>1616</v>
      </c>
      <c r="O29" s="26" t="n">
        <v>461</v>
      </c>
      <c r="P29" s="27" t="n">
        <v>0.6</v>
      </c>
      <c r="Q29" s="27" t="n">
        <v>0.7</v>
      </c>
      <c r="R29" s="27" t="n">
        <v>0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7210</v>
      </c>
      <c r="E30" s="26" t="n">
        <v>171674</v>
      </c>
      <c r="F30" s="26" t="n">
        <v>25536</v>
      </c>
      <c r="G30" s="26" t="n">
        <v>1733</v>
      </c>
      <c r="H30" s="26" t="n">
        <v>1011</v>
      </c>
      <c r="I30" s="26" t="n">
        <v>722</v>
      </c>
      <c r="J30" s="26" t="n">
        <v>2082</v>
      </c>
      <c r="K30" s="26" t="n">
        <v>1875</v>
      </c>
      <c r="L30" s="26" t="n">
        <v>207</v>
      </c>
      <c r="M30" s="26" t="n">
        <v>196861</v>
      </c>
      <c r="N30" s="26" t="n">
        <v>170810</v>
      </c>
      <c r="O30" s="26" t="n">
        <v>26051</v>
      </c>
      <c r="P30" s="27" t="n">
        <v>4.8</v>
      </c>
      <c r="Q30" s="27" t="n">
        <v>3.2</v>
      </c>
      <c r="R30" s="27" t="n">
        <v>15.3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40055</v>
      </c>
      <c r="E31" s="26" t="n">
        <v>407663</v>
      </c>
      <c r="F31" s="26" t="n">
        <v>132392</v>
      </c>
      <c r="G31" s="26" t="n">
        <v>8830</v>
      </c>
      <c r="H31" s="26" t="n">
        <v>6246</v>
      </c>
      <c r="I31" s="26" t="n">
        <v>2584</v>
      </c>
      <c r="J31" s="26" t="n">
        <v>12182</v>
      </c>
      <c r="K31" s="26" t="n">
        <v>8914</v>
      </c>
      <c r="L31" s="26" t="n">
        <v>3268</v>
      </c>
      <c r="M31" s="26" t="n">
        <v>536703</v>
      </c>
      <c r="N31" s="26" t="n">
        <v>404995</v>
      </c>
      <c r="O31" s="26" t="n">
        <v>131708</v>
      </c>
      <c r="P31" s="27" t="n">
        <v>4.9</v>
      </c>
      <c r="Q31" s="27" t="n">
        <v>2.2</v>
      </c>
      <c r="R31" s="27" t="n">
        <v>13.3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412</v>
      </c>
      <c r="E32" s="26" t="n">
        <v>27555</v>
      </c>
      <c r="F32" s="26" t="n">
        <v>3857</v>
      </c>
      <c r="G32" s="26" t="n">
        <v>150</v>
      </c>
      <c r="H32" s="26" t="n">
        <v>128</v>
      </c>
      <c r="I32" s="26" t="n">
        <v>22</v>
      </c>
      <c r="J32" s="26" t="n">
        <v>394</v>
      </c>
      <c r="K32" s="26" t="n">
        <v>359</v>
      </c>
      <c r="L32" s="26" t="n">
        <v>35</v>
      </c>
      <c r="M32" s="26" t="n">
        <v>31168</v>
      </c>
      <c r="N32" s="26" t="n">
        <v>27324</v>
      </c>
      <c r="O32" s="26" t="n">
        <v>3844</v>
      </c>
      <c r="P32" s="27" t="n">
        <v>1.5</v>
      </c>
      <c r="Q32" s="27" t="n">
        <v>1.4</v>
      </c>
      <c r="R32" s="27" t="n">
        <v>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50157</v>
      </c>
      <c r="E33" s="26" t="n">
        <v>487781</v>
      </c>
      <c r="F33" s="26" t="n">
        <v>162376</v>
      </c>
      <c r="G33" s="26" t="n">
        <v>3901</v>
      </c>
      <c r="H33" s="26" t="n">
        <v>2627</v>
      </c>
      <c r="I33" s="26" t="n">
        <v>1274</v>
      </c>
      <c r="J33" s="26" t="n">
        <v>20585</v>
      </c>
      <c r="K33" s="26" t="n">
        <v>12089</v>
      </c>
      <c r="L33" s="26" t="n">
        <v>8496</v>
      </c>
      <c r="M33" s="26" t="n">
        <v>633473</v>
      </c>
      <c r="N33" s="26" t="n">
        <v>478319</v>
      </c>
      <c r="O33" s="26" t="n">
        <v>155154</v>
      </c>
      <c r="P33" s="27" t="n">
        <v>3.5</v>
      </c>
      <c r="Q33" s="27" t="n">
        <v>1</v>
      </c>
      <c r="R33" s="27" t="n">
        <v>10.9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94048</v>
      </c>
      <c r="E34" s="26" t="n">
        <v>237702</v>
      </c>
      <c r="F34" s="26" t="n">
        <v>56346</v>
      </c>
      <c r="G34" s="26" t="n">
        <v>5292</v>
      </c>
      <c r="H34" s="26" t="n">
        <v>3765</v>
      </c>
      <c r="I34" s="26" t="n">
        <v>1527</v>
      </c>
      <c r="J34" s="26" t="n">
        <v>6069</v>
      </c>
      <c r="K34" s="26" t="n">
        <v>4807</v>
      </c>
      <c r="L34" s="26" t="n">
        <v>1262</v>
      </c>
      <c r="M34" s="26" t="n">
        <v>293271</v>
      </c>
      <c r="N34" s="26" t="n">
        <v>236660</v>
      </c>
      <c r="O34" s="26" t="n">
        <v>56611</v>
      </c>
      <c r="P34" s="27" t="n">
        <v>10.1</v>
      </c>
      <c r="Q34" s="27" t="n">
        <v>8.4</v>
      </c>
      <c r="R34" s="27" t="n">
        <v>17.4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8053</v>
      </c>
      <c r="E35" s="26" t="n">
        <v>534136</v>
      </c>
      <c r="F35" s="26" t="n">
        <v>333917</v>
      </c>
      <c r="G35" s="26" t="n">
        <v>11694</v>
      </c>
      <c r="H35" s="26" t="n">
        <v>6211</v>
      </c>
      <c r="I35" s="26" t="n">
        <v>5483</v>
      </c>
      <c r="J35" s="26" t="n">
        <v>13891</v>
      </c>
      <c r="K35" s="26" t="n">
        <v>8792</v>
      </c>
      <c r="L35" s="26" t="n">
        <v>5099</v>
      </c>
      <c r="M35" s="26" t="n">
        <v>865856</v>
      </c>
      <c r="N35" s="26" t="n">
        <v>531555</v>
      </c>
      <c r="O35" s="26" t="n">
        <v>334301</v>
      </c>
      <c r="P35" s="27" t="n">
        <v>21.1</v>
      </c>
      <c r="Q35" s="27" t="n">
        <v>7.7</v>
      </c>
      <c r="R35" s="27" t="n">
        <v>42.5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17820</v>
      </c>
      <c r="E36" s="26" t="n">
        <v>193535</v>
      </c>
      <c r="F36" s="26" t="n">
        <v>124285</v>
      </c>
      <c r="G36" s="26" t="n">
        <v>4784</v>
      </c>
      <c r="H36" s="26" t="n">
        <v>2448</v>
      </c>
      <c r="I36" s="26" t="n">
        <v>2336</v>
      </c>
      <c r="J36" s="26" t="n">
        <v>6724</v>
      </c>
      <c r="K36" s="26" t="n">
        <v>3429</v>
      </c>
      <c r="L36" s="26" t="n">
        <v>3295</v>
      </c>
      <c r="M36" s="26" t="n">
        <v>315880</v>
      </c>
      <c r="N36" s="26" t="n">
        <v>192554</v>
      </c>
      <c r="O36" s="26" t="n">
        <v>123326</v>
      </c>
      <c r="P36" s="27" t="n">
        <v>4.4</v>
      </c>
      <c r="Q36" s="27" t="n">
        <v>1.5</v>
      </c>
      <c r="R36" s="27" t="n">
        <v>9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799</v>
      </c>
      <c r="E37" s="26" t="n">
        <v>55375</v>
      </c>
      <c r="F37" s="26" t="n">
        <v>25424</v>
      </c>
      <c r="G37" s="26" t="n">
        <v>1826</v>
      </c>
      <c r="H37" s="26" t="n">
        <v>619</v>
      </c>
      <c r="I37" s="26" t="n">
        <v>1207</v>
      </c>
      <c r="J37" s="26" t="n">
        <v>2073</v>
      </c>
      <c r="K37" s="26" t="n">
        <v>1197</v>
      </c>
      <c r="L37" s="26" t="n">
        <v>876</v>
      </c>
      <c r="M37" s="26" t="n">
        <v>80552</v>
      </c>
      <c r="N37" s="26" t="n">
        <v>54797</v>
      </c>
      <c r="O37" s="26" t="n">
        <v>25755</v>
      </c>
      <c r="P37" s="27" t="n">
        <v>16.6</v>
      </c>
      <c r="Q37" s="27" t="n">
        <v>7.5</v>
      </c>
      <c r="R37" s="27" t="n">
        <v>35.9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5908</v>
      </c>
      <c r="E38" s="26" t="n">
        <v>117139</v>
      </c>
      <c r="F38" s="26" t="n">
        <v>118769</v>
      </c>
      <c r="G38" s="26" t="n">
        <v>9184</v>
      </c>
      <c r="H38" s="26" t="n">
        <v>4146</v>
      </c>
      <c r="I38" s="26" t="n">
        <v>5038</v>
      </c>
      <c r="J38" s="26" t="n">
        <v>13809</v>
      </c>
      <c r="K38" s="26" t="n">
        <v>5561</v>
      </c>
      <c r="L38" s="26" t="n">
        <v>8248</v>
      </c>
      <c r="M38" s="26" t="n">
        <v>231283</v>
      </c>
      <c r="N38" s="26" t="n">
        <v>115724</v>
      </c>
      <c r="O38" s="26" t="n">
        <v>115559</v>
      </c>
      <c r="P38" s="27" t="n">
        <v>64.6</v>
      </c>
      <c r="Q38" s="27" t="n">
        <v>48.3</v>
      </c>
      <c r="R38" s="27" t="n">
        <v>80.9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844</v>
      </c>
      <c r="E39" s="26" t="n">
        <v>92003</v>
      </c>
      <c r="F39" s="26" t="n">
        <v>258841</v>
      </c>
      <c r="G39" s="26" t="n">
        <v>8884</v>
      </c>
      <c r="H39" s="26" t="n">
        <v>2991</v>
      </c>
      <c r="I39" s="26" t="n">
        <v>5893</v>
      </c>
      <c r="J39" s="26" t="n">
        <v>9374</v>
      </c>
      <c r="K39" s="26" t="n">
        <v>4054</v>
      </c>
      <c r="L39" s="26" t="n">
        <v>5320</v>
      </c>
      <c r="M39" s="26" t="n">
        <v>350354</v>
      </c>
      <c r="N39" s="26" t="n">
        <v>90940</v>
      </c>
      <c r="O39" s="26" t="n">
        <v>259414</v>
      </c>
      <c r="P39" s="27" t="n">
        <v>26.7</v>
      </c>
      <c r="Q39" s="27" t="n">
        <v>24.6</v>
      </c>
      <c r="R39" s="27" t="n">
        <v>27.4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1601</v>
      </c>
      <c r="E40" s="26" t="n">
        <v>158108</v>
      </c>
      <c r="F40" s="26" t="n">
        <v>123493</v>
      </c>
      <c r="G40" s="26" t="n">
        <v>5521</v>
      </c>
      <c r="H40" s="26" t="n">
        <v>2872</v>
      </c>
      <c r="I40" s="26" t="n">
        <v>2649</v>
      </c>
      <c r="J40" s="26" t="n">
        <v>4510</v>
      </c>
      <c r="K40" s="26" t="n">
        <v>2681</v>
      </c>
      <c r="L40" s="26" t="n">
        <v>1829</v>
      </c>
      <c r="M40" s="26" t="n">
        <v>282612</v>
      </c>
      <c r="N40" s="26" t="n">
        <v>158299</v>
      </c>
      <c r="O40" s="26" t="n">
        <v>124313</v>
      </c>
      <c r="P40" s="27" t="n">
        <v>26.9</v>
      </c>
      <c r="Q40" s="27" t="n">
        <v>21.5</v>
      </c>
      <c r="R40" s="27" t="n">
        <v>33.9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4120</v>
      </c>
      <c r="E41" s="26" t="n">
        <v>32669</v>
      </c>
      <c r="F41" s="26" t="n">
        <v>11451</v>
      </c>
      <c r="G41" s="26" t="n">
        <v>243</v>
      </c>
      <c r="H41" s="26" t="n">
        <v>26</v>
      </c>
      <c r="I41" s="26" t="n">
        <v>217</v>
      </c>
      <c r="J41" s="26" t="n">
        <v>268</v>
      </c>
      <c r="K41" s="26" t="n">
        <v>221</v>
      </c>
      <c r="L41" s="26" t="n">
        <v>47</v>
      </c>
      <c r="M41" s="26" t="n">
        <v>44095</v>
      </c>
      <c r="N41" s="26" t="n">
        <v>32474</v>
      </c>
      <c r="O41" s="26" t="n">
        <v>11621</v>
      </c>
      <c r="P41" s="27" t="n">
        <v>20</v>
      </c>
      <c r="Q41" s="27" t="n">
        <v>9.4</v>
      </c>
      <c r="R41" s="27" t="n">
        <v>49.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8004</v>
      </c>
      <c r="E42" s="32" t="n">
        <v>530844</v>
      </c>
      <c r="F42" s="32" t="n">
        <v>387160</v>
      </c>
      <c r="G42" s="32" t="n">
        <v>22882</v>
      </c>
      <c r="H42" s="32" t="n">
        <v>12282</v>
      </c>
      <c r="I42" s="32" t="n">
        <v>10600</v>
      </c>
      <c r="J42" s="32" t="n">
        <v>31913</v>
      </c>
      <c r="K42" s="32" t="n">
        <v>15164</v>
      </c>
      <c r="L42" s="32" t="n">
        <v>16749</v>
      </c>
      <c r="M42" s="32" t="n">
        <v>908973</v>
      </c>
      <c r="N42" s="32" t="n">
        <v>527962</v>
      </c>
      <c r="O42" s="32" t="n">
        <v>381011</v>
      </c>
      <c r="P42" s="33" t="n">
        <v>16.8</v>
      </c>
      <c r="Q42" s="33" t="n">
        <v>10.4</v>
      </c>
      <c r="R42" s="33" t="n">
        <v>25.7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4:41Z</dcterms:created>
  <dc:creator>東京都</dc:creator>
  <dc:description/>
  <dc:language>en-US</dc:language>
  <cp:lastModifiedBy>東京都</cp:lastModifiedBy>
  <dcterms:modified xsi:type="dcterms:W3CDTF">2009-07-14T02:44:59Z</dcterms:modified>
  <cp:revision>0</cp:revision>
  <dc:subject/>
  <dc:title/>
</cp:coreProperties>
</file>