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51653</v>
      </c>
      <c r="E6" s="24" t="n">
        <v>428101</v>
      </c>
      <c r="F6" s="24" t="n">
        <v>233924</v>
      </c>
      <c r="G6" s="24" t="n">
        <v>328454</v>
      </c>
      <c r="H6" s="24" t="n">
        <v>398044</v>
      </c>
      <c r="I6" s="24" t="n">
        <v>221288</v>
      </c>
      <c r="J6" s="24" t="n">
        <v>306845</v>
      </c>
      <c r="K6" s="24" t="n">
        <v>21609</v>
      </c>
      <c r="L6" s="24" t="n">
        <v>23199</v>
      </c>
      <c r="M6" s="24" t="n">
        <v>30057</v>
      </c>
      <c r="N6" s="24" t="n">
        <v>12636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7018</v>
      </c>
      <c r="E7" s="24" t="n">
        <v>569619</v>
      </c>
      <c r="F7" s="24" t="n">
        <v>333772</v>
      </c>
      <c r="G7" s="24" t="n">
        <v>502832</v>
      </c>
      <c r="H7" s="24" t="n">
        <v>553336</v>
      </c>
      <c r="I7" s="24" t="n">
        <v>326889</v>
      </c>
      <c r="J7" s="24" t="n">
        <v>482806</v>
      </c>
      <c r="K7" s="24" t="n">
        <v>20026</v>
      </c>
      <c r="L7" s="24" t="n">
        <v>14186</v>
      </c>
      <c r="M7" s="24" t="n">
        <v>16283</v>
      </c>
      <c r="N7" s="24" t="n">
        <v>6883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12266</v>
      </c>
      <c r="E8" s="24" t="n">
        <v>445422</v>
      </c>
      <c r="F8" s="24" t="n">
        <v>251410</v>
      </c>
      <c r="G8" s="24" t="n">
        <v>382646</v>
      </c>
      <c r="H8" s="24" t="n">
        <v>412563</v>
      </c>
      <c r="I8" s="24" t="n">
        <v>237499</v>
      </c>
      <c r="J8" s="24" t="n">
        <v>355548</v>
      </c>
      <c r="K8" s="24" t="n">
        <v>27098</v>
      </c>
      <c r="L8" s="24" t="n">
        <v>29620</v>
      </c>
      <c r="M8" s="24" t="n">
        <v>32859</v>
      </c>
      <c r="N8" s="24" t="n">
        <v>13911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00211</v>
      </c>
      <c r="E9" s="24" t="n">
        <v>444050</v>
      </c>
      <c r="F9" s="24" t="n">
        <v>277387</v>
      </c>
      <c r="G9" s="24" t="n">
        <v>375655</v>
      </c>
      <c r="H9" s="24" t="n">
        <v>420845</v>
      </c>
      <c r="I9" s="24" t="n">
        <v>249046</v>
      </c>
      <c r="J9" s="24" t="n">
        <v>356878</v>
      </c>
      <c r="K9" s="24" t="n">
        <v>18777</v>
      </c>
      <c r="L9" s="24" t="n">
        <v>24556</v>
      </c>
      <c r="M9" s="24" t="n">
        <v>23205</v>
      </c>
      <c r="N9" s="24" t="n">
        <v>28341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03774</v>
      </c>
      <c r="E10" s="24" t="n">
        <v>522867</v>
      </c>
      <c r="F10" s="24" t="n">
        <v>368831</v>
      </c>
      <c r="G10" s="24" t="n">
        <v>502911</v>
      </c>
      <c r="H10" s="24" t="n">
        <v>522081</v>
      </c>
      <c r="I10" s="24" t="n">
        <v>367423</v>
      </c>
      <c r="J10" s="24" t="n">
        <v>433424</v>
      </c>
      <c r="K10" s="24" t="n">
        <v>69487</v>
      </c>
      <c r="L10" s="24" t="n">
        <v>863</v>
      </c>
      <c r="M10" s="24" t="n">
        <v>786</v>
      </c>
      <c r="N10" s="24" t="n">
        <v>1408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06639</v>
      </c>
      <c r="E11" s="24" t="n">
        <v>439323</v>
      </c>
      <c r="F11" s="24" t="n">
        <v>307983</v>
      </c>
      <c r="G11" s="24" t="n">
        <v>391852</v>
      </c>
      <c r="H11" s="24" t="n">
        <v>422414</v>
      </c>
      <c r="I11" s="24" t="n">
        <v>299601</v>
      </c>
      <c r="J11" s="24" t="n">
        <v>353782</v>
      </c>
      <c r="K11" s="24" t="n">
        <v>38070</v>
      </c>
      <c r="L11" s="24" t="n">
        <v>14787</v>
      </c>
      <c r="M11" s="24" t="n">
        <v>16909</v>
      </c>
      <c r="N11" s="24" t="n">
        <v>838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93269</v>
      </c>
      <c r="E12" s="24" t="n">
        <v>420448</v>
      </c>
      <c r="F12" s="24" t="n">
        <v>270523</v>
      </c>
      <c r="G12" s="24" t="n">
        <v>364143</v>
      </c>
      <c r="H12" s="24" t="n">
        <v>388314</v>
      </c>
      <c r="I12" s="24" t="n">
        <v>254980</v>
      </c>
      <c r="J12" s="24" t="n">
        <v>322675</v>
      </c>
      <c r="K12" s="24" t="n">
        <v>41468</v>
      </c>
      <c r="L12" s="24" t="n">
        <v>29126</v>
      </c>
      <c r="M12" s="24" t="n">
        <v>32134</v>
      </c>
      <c r="N12" s="24" t="n">
        <v>15543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21729</v>
      </c>
      <c r="E13" s="24" t="n">
        <v>408162</v>
      </c>
      <c r="F13" s="24" t="n">
        <v>199392</v>
      </c>
      <c r="G13" s="24" t="n">
        <v>303010</v>
      </c>
      <c r="H13" s="24" t="n">
        <v>381492</v>
      </c>
      <c r="I13" s="24" t="n">
        <v>191928</v>
      </c>
      <c r="J13" s="24" t="n">
        <v>290132</v>
      </c>
      <c r="K13" s="24" t="n">
        <v>12878</v>
      </c>
      <c r="L13" s="24" t="n">
        <v>18719</v>
      </c>
      <c r="M13" s="24" t="n">
        <v>26670</v>
      </c>
      <c r="N13" s="24" t="n">
        <v>7464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611855</v>
      </c>
      <c r="E14" s="24" t="n">
        <v>773015</v>
      </c>
      <c r="F14" s="24" t="n">
        <v>377357</v>
      </c>
      <c r="G14" s="24" t="n">
        <v>466033</v>
      </c>
      <c r="H14" s="24" t="n">
        <v>577468</v>
      </c>
      <c r="I14" s="24" t="n">
        <v>303888</v>
      </c>
      <c r="J14" s="24" t="n">
        <v>433320</v>
      </c>
      <c r="K14" s="24" t="n">
        <v>32713</v>
      </c>
      <c r="L14" s="24" t="n">
        <v>145822</v>
      </c>
      <c r="M14" s="24" t="n">
        <v>195547</v>
      </c>
      <c r="N14" s="24" t="n">
        <v>73469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49425</v>
      </c>
      <c r="E15" s="24" t="n">
        <v>404716</v>
      </c>
      <c r="F15" s="24" t="n">
        <v>237454</v>
      </c>
      <c r="G15" s="24" t="n">
        <v>343459</v>
      </c>
      <c r="H15" s="24" t="n">
        <v>397184</v>
      </c>
      <c r="I15" s="24" t="n">
        <v>234658</v>
      </c>
      <c r="J15" s="24" t="n">
        <v>322138</v>
      </c>
      <c r="K15" s="24" t="n">
        <v>21321</v>
      </c>
      <c r="L15" s="24" t="n">
        <v>5966</v>
      </c>
      <c r="M15" s="24" t="n">
        <v>7532</v>
      </c>
      <c r="N15" s="24" t="n">
        <v>2796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45209</v>
      </c>
      <c r="E16" s="24" t="n">
        <v>202718</v>
      </c>
      <c r="F16" s="24" t="n">
        <v>96492</v>
      </c>
      <c r="G16" s="24" t="n">
        <v>143438</v>
      </c>
      <c r="H16" s="24" t="n">
        <v>199769</v>
      </c>
      <c r="I16" s="24" t="n">
        <v>95719</v>
      </c>
      <c r="J16" s="24" t="n">
        <v>134588</v>
      </c>
      <c r="K16" s="24" t="n">
        <v>8850</v>
      </c>
      <c r="L16" s="24" t="n">
        <v>1771</v>
      </c>
      <c r="M16" s="24" t="n">
        <v>2949</v>
      </c>
      <c r="N16" s="24" t="n">
        <v>773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00723</v>
      </c>
      <c r="E17" s="24" t="n">
        <v>388435</v>
      </c>
      <c r="F17" s="24" t="n">
        <v>272257</v>
      </c>
      <c r="G17" s="24" t="n">
        <v>286156</v>
      </c>
      <c r="H17" s="24" t="n">
        <v>380424</v>
      </c>
      <c r="I17" s="24" t="n">
        <v>255562</v>
      </c>
      <c r="J17" s="24" t="n">
        <v>269467</v>
      </c>
      <c r="K17" s="24" t="n">
        <v>16689</v>
      </c>
      <c r="L17" s="24" t="n">
        <v>14567</v>
      </c>
      <c r="M17" s="24" t="n">
        <v>8011</v>
      </c>
      <c r="N17" s="24" t="n">
        <v>16695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55355</v>
      </c>
      <c r="E18" s="24" t="n">
        <v>428841</v>
      </c>
      <c r="F18" s="24" t="n">
        <v>273141</v>
      </c>
      <c r="G18" s="24" t="n">
        <v>339136</v>
      </c>
      <c r="H18" s="24" t="n">
        <v>404784</v>
      </c>
      <c r="I18" s="24" t="n">
        <v>265691</v>
      </c>
      <c r="J18" s="24" t="n">
        <v>331036</v>
      </c>
      <c r="K18" s="24" t="n">
        <v>8100</v>
      </c>
      <c r="L18" s="24" t="n">
        <v>16219</v>
      </c>
      <c r="M18" s="24" t="n">
        <v>24057</v>
      </c>
      <c r="N18" s="24" t="n">
        <v>745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80376</v>
      </c>
      <c r="E19" s="24" t="n">
        <v>457880</v>
      </c>
      <c r="F19" s="24" t="n">
        <v>229345</v>
      </c>
      <c r="G19" s="24" t="n">
        <v>378555</v>
      </c>
      <c r="H19" s="24" t="n">
        <v>455697</v>
      </c>
      <c r="I19" s="24" t="n">
        <v>228231</v>
      </c>
      <c r="J19" s="24" t="n">
        <v>354592</v>
      </c>
      <c r="K19" s="24" t="n">
        <v>23963</v>
      </c>
      <c r="L19" s="24" t="n">
        <v>1821</v>
      </c>
      <c r="M19" s="24" t="n">
        <v>2183</v>
      </c>
      <c r="N19" s="24" t="n">
        <v>1114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5469</v>
      </c>
      <c r="E20" s="30" t="n">
        <v>413469</v>
      </c>
      <c r="F20" s="30" t="n">
        <v>228404</v>
      </c>
      <c r="G20" s="30" t="n">
        <v>323206</v>
      </c>
      <c r="H20" s="30" t="n">
        <v>395285</v>
      </c>
      <c r="I20" s="30" t="n">
        <v>224268</v>
      </c>
      <c r="J20" s="30" t="n">
        <v>299185</v>
      </c>
      <c r="K20" s="30" t="n">
        <v>24021</v>
      </c>
      <c r="L20" s="30" t="n">
        <v>12263</v>
      </c>
      <c r="M20" s="30" t="n">
        <v>18184</v>
      </c>
      <c r="N20" s="30" t="n">
        <v>4136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94321</v>
      </c>
      <c r="E26" s="24" t="n">
        <v>467596</v>
      </c>
      <c r="F26" s="24" t="n">
        <v>267689</v>
      </c>
      <c r="G26" s="24" t="n">
        <v>362706</v>
      </c>
      <c r="H26" s="24" t="n">
        <v>428318</v>
      </c>
      <c r="I26" s="24" t="n">
        <v>249318</v>
      </c>
      <c r="J26" s="24" t="n">
        <v>336127</v>
      </c>
      <c r="K26" s="24" t="n">
        <v>26579</v>
      </c>
      <c r="L26" s="24" t="n">
        <v>31615</v>
      </c>
      <c r="M26" s="24" t="n">
        <v>39278</v>
      </c>
      <c r="N26" s="24" t="n">
        <v>18371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17018</v>
      </c>
      <c r="E27" s="24" t="n">
        <v>569619</v>
      </c>
      <c r="F27" s="24" t="n">
        <v>333772</v>
      </c>
      <c r="G27" s="24" t="n">
        <v>502832</v>
      </c>
      <c r="H27" s="24" t="n">
        <v>553336</v>
      </c>
      <c r="I27" s="24" t="n">
        <v>326889</v>
      </c>
      <c r="J27" s="24" t="n">
        <v>482806</v>
      </c>
      <c r="K27" s="24" t="n">
        <v>20026</v>
      </c>
      <c r="L27" s="24" t="n">
        <v>14186</v>
      </c>
      <c r="M27" s="24" t="n">
        <v>16283</v>
      </c>
      <c r="N27" s="24" t="n">
        <v>6883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55963</v>
      </c>
      <c r="E28" s="24" t="n">
        <v>483537</v>
      </c>
      <c r="F28" s="24" t="n">
        <v>272900</v>
      </c>
      <c r="G28" s="24" t="n">
        <v>414413</v>
      </c>
      <c r="H28" s="24" t="n">
        <v>439639</v>
      </c>
      <c r="I28" s="24" t="n">
        <v>246935</v>
      </c>
      <c r="J28" s="24" t="n">
        <v>379522</v>
      </c>
      <c r="K28" s="24" t="n">
        <v>34891</v>
      </c>
      <c r="L28" s="24" t="n">
        <v>41550</v>
      </c>
      <c r="M28" s="24" t="n">
        <v>43898</v>
      </c>
      <c r="N28" s="24" t="n">
        <v>25965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33382</v>
      </c>
      <c r="E29" s="24" t="n">
        <v>473081</v>
      </c>
      <c r="F29" s="24" t="n">
        <v>311222</v>
      </c>
      <c r="G29" s="24" t="n">
        <v>402148</v>
      </c>
      <c r="H29" s="24" t="n">
        <v>444492</v>
      </c>
      <c r="I29" s="24" t="n">
        <v>271851</v>
      </c>
      <c r="J29" s="24" t="n">
        <v>380047</v>
      </c>
      <c r="K29" s="24" t="n">
        <v>22101</v>
      </c>
      <c r="L29" s="24" t="n">
        <v>31234</v>
      </c>
      <c r="M29" s="24" t="n">
        <v>28589</v>
      </c>
      <c r="N29" s="24" t="n">
        <v>39371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0763</v>
      </c>
      <c r="E30" s="24" t="n">
        <v>539937</v>
      </c>
      <c r="F30" s="24" t="n">
        <v>384122</v>
      </c>
      <c r="G30" s="24" t="n">
        <v>520708</v>
      </c>
      <c r="H30" s="24" t="n">
        <v>539887</v>
      </c>
      <c r="I30" s="24" t="n">
        <v>384035</v>
      </c>
      <c r="J30" s="24" t="n">
        <v>445435</v>
      </c>
      <c r="K30" s="24" t="n">
        <v>75273</v>
      </c>
      <c r="L30" s="24" t="n">
        <v>55</v>
      </c>
      <c r="M30" s="24" t="n">
        <v>50</v>
      </c>
      <c r="N30" s="24" t="n">
        <v>87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18137</v>
      </c>
      <c r="E31" s="24" t="n">
        <v>450967</v>
      </c>
      <c r="F31" s="24" t="n">
        <v>318250</v>
      </c>
      <c r="G31" s="24" t="n">
        <v>401078</v>
      </c>
      <c r="H31" s="24" t="n">
        <v>431492</v>
      </c>
      <c r="I31" s="24" t="n">
        <v>308542</v>
      </c>
      <c r="J31" s="24" t="n">
        <v>359358</v>
      </c>
      <c r="K31" s="24" t="n">
        <v>41720</v>
      </c>
      <c r="L31" s="24" t="n">
        <v>17059</v>
      </c>
      <c r="M31" s="24" t="n">
        <v>19475</v>
      </c>
      <c r="N31" s="24" t="n">
        <v>9708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406863</v>
      </c>
      <c r="E32" s="24" t="n">
        <v>435733</v>
      </c>
      <c r="F32" s="24" t="n">
        <v>285624</v>
      </c>
      <c r="G32" s="24" t="n">
        <v>372562</v>
      </c>
      <c r="H32" s="24" t="n">
        <v>397216</v>
      </c>
      <c r="I32" s="24" t="n">
        <v>269030</v>
      </c>
      <c r="J32" s="24" t="n">
        <v>332137</v>
      </c>
      <c r="K32" s="24" t="n">
        <v>40425</v>
      </c>
      <c r="L32" s="24" t="n">
        <v>34301</v>
      </c>
      <c r="M32" s="24" t="n">
        <v>38517</v>
      </c>
      <c r="N32" s="24" t="n">
        <v>16594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69720</v>
      </c>
      <c r="E33" s="24" t="n">
        <v>462541</v>
      </c>
      <c r="F33" s="24" t="n">
        <v>221686</v>
      </c>
      <c r="G33" s="24" t="n">
        <v>343121</v>
      </c>
      <c r="H33" s="24" t="n">
        <v>425436</v>
      </c>
      <c r="I33" s="24" t="n">
        <v>211842</v>
      </c>
      <c r="J33" s="24" t="n">
        <v>326176</v>
      </c>
      <c r="K33" s="24" t="n">
        <v>16945</v>
      </c>
      <c r="L33" s="24" t="n">
        <v>26599</v>
      </c>
      <c r="M33" s="24" t="n">
        <v>37105</v>
      </c>
      <c r="N33" s="24" t="n">
        <v>9844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659461</v>
      </c>
      <c r="E34" s="24" t="n">
        <v>819893</v>
      </c>
      <c r="F34" s="24" t="n">
        <v>409307</v>
      </c>
      <c r="G34" s="24" t="n">
        <v>488698</v>
      </c>
      <c r="H34" s="24" t="n">
        <v>596766</v>
      </c>
      <c r="I34" s="24" t="n">
        <v>320192</v>
      </c>
      <c r="J34" s="24" t="n">
        <v>454628</v>
      </c>
      <c r="K34" s="24" t="n">
        <v>34070</v>
      </c>
      <c r="L34" s="24" t="n">
        <v>170763</v>
      </c>
      <c r="M34" s="24" t="n">
        <v>223127</v>
      </c>
      <c r="N34" s="24" t="n">
        <v>89115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62744</v>
      </c>
      <c r="E35" s="24" t="n">
        <v>422037</v>
      </c>
      <c r="F35" s="24" t="n">
        <v>235106</v>
      </c>
      <c r="G35" s="24" t="n">
        <v>357974</v>
      </c>
      <c r="H35" s="24" t="n">
        <v>416632</v>
      </c>
      <c r="I35" s="24" t="n">
        <v>231703</v>
      </c>
      <c r="J35" s="24" t="n">
        <v>334628</v>
      </c>
      <c r="K35" s="24" t="n">
        <v>23346</v>
      </c>
      <c r="L35" s="24" t="n">
        <v>4770</v>
      </c>
      <c r="M35" s="24" t="n">
        <v>5405</v>
      </c>
      <c r="N35" s="24" t="n">
        <v>3403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65417</v>
      </c>
      <c r="E36" s="24" t="n">
        <v>224582</v>
      </c>
      <c r="F36" s="24" t="n">
        <v>106621</v>
      </c>
      <c r="G36" s="24" t="n">
        <v>162612</v>
      </c>
      <c r="H36" s="24" t="n">
        <v>220719</v>
      </c>
      <c r="I36" s="24" t="n">
        <v>104868</v>
      </c>
      <c r="J36" s="24" t="n">
        <v>151872</v>
      </c>
      <c r="K36" s="24" t="n">
        <v>10740</v>
      </c>
      <c r="L36" s="24" t="n">
        <v>2805</v>
      </c>
      <c r="M36" s="24" t="n">
        <v>3863</v>
      </c>
      <c r="N36" s="24" t="n">
        <v>1753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30383</v>
      </c>
      <c r="E37" s="24" t="n">
        <v>389520</v>
      </c>
      <c r="F37" s="24" t="n">
        <v>309508</v>
      </c>
      <c r="G37" s="24" t="n">
        <v>311128</v>
      </c>
      <c r="H37" s="24" t="n">
        <v>384569</v>
      </c>
      <c r="I37" s="24" t="n">
        <v>285204</v>
      </c>
      <c r="J37" s="24" t="n">
        <v>290506</v>
      </c>
      <c r="K37" s="24" t="n">
        <v>20622</v>
      </c>
      <c r="L37" s="24" t="n">
        <v>19255</v>
      </c>
      <c r="M37" s="24" t="n">
        <v>4951</v>
      </c>
      <c r="N37" s="24" t="n">
        <v>24304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94912</v>
      </c>
      <c r="E38" s="24" t="n">
        <v>461685</v>
      </c>
      <c r="F38" s="24" t="n">
        <v>309654</v>
      </c>
      <c r="G38" s="24" t="n">
        <v>373651</v>
      </c>
      <c r="H38" s="24" t="n">
        <v>432002</v>
      </c>
      <c r="I38" s="24" t="n">
        <v>299147</v>
      </c>
      <c r="J38" s="24" t="n">
        <v>364158</v>
      </c>
      <c r="K38" s="24" t="n">
        <v>9493</v>
      </c>
      <c r="L38" s="24" t="n">
        <v>21261</v>
      </c>
      <c r="M38" s="24" t="n">
        <v>29683</v>
      </c>
      <c r="N38" s="24" t="n">
        <v>10507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15658</v>
      </c>
      <c r="E39" s="24" t="n">
        <v>474802</v>
      </c>
      <c r="F39" s="24" t="n">
        <v>248669</v>
      </c>
      <c r="G39" s="24" t="n">
        <v>413707</v>
      </c>
      <c r="H39" s="24" t="n">
        <v>472397</v>
      </c>
      <c r="I39" s="24" t="n">
        <v>248000</v>
      </c>
      <c r="J39" s="24" t="n">
        <v>386301</v>
      </c>
      <c r="K39" s="24" t="n">
        <v>27406</v>
      </c>
      <c r="L39" s="24" t="n">
        <v>1951</v>
      </c>
      <c r="M39" s="24" t="n">
        <v>2405</v>
      </c>
      <c r="N39" s="24" t="n">
        <v>669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48662</v>
      </c>
      <c r="E40" s="30" t="n">
        <v>433244</v>
      </c>
      <c r="F40" s="30" t="n">
        <v>232079</v>
      </c>
      <c r="G40" s="30" t="n">
        <v>332875</v>
      </c>
      <c r="H40" s="30" t="n">
        <v>409215</v>
      </c>
      <c r="I40" s="30" t="n">
        <v>227653</v>
      </c>
      <c r="J40" s="30" t="n">
        <v>303790</v>
      </c>
      <c r="K40" s="30" t="n">
        <v>29085</v>
      </c>
      <c r="L40" s="30" t="n">
        <v>15787</v>
      </c>
      <c r="M40" s="30" t="n">
        <v>24029</v>
      </c>
      <c r="N40" s="30" t="n">
        <v>4426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3:09Z</dcterms:created>
  <dc:creator>東京都</dc:creator>
  <dc:description/>
  <dc:language>en-US</dc:language>
  <cp:lastModifiedBy>東京都</cp:lastModifiedBy>
  <dcterms:modified xsi:type="dcterms:W3CDTF">2009-07-14T02:43:47Z</dcterms:modified>
  <cp:revision>0</cp:revision>
  <dc:subject/>
  <dc:title/>
</cp:coreProperties>
</file>