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52729</v>
      </c>
      <c r="E6" s="24" t="n">
        <v>428037</v>
      </c>
      <c r="F6" s="24" t="n">
        <v>237311</v>
      </c>
      <c r="G6" s="24" t="n">
        <v>338777</v>
      </c>
      <c r="H6" s="24" t="n">
        <v>410002</v>
      </c>
      <c r="I6" s="24" t="n">
        <v>229617</v>
      </c>
      <c r="J6" s="24" t="n">
        <v>315857</v>
      </c>
      <c r="K6" s="24" t="n">
        <v>22920</v>
      </c>
      <c r="L6" s="24" t="n">
        <v>13952</v>
      </c>
      <c r="M6" s="24" t="n">
        <v>18035</v>
      </c>
      <c r="N6" s="24" t="n">
        <v>7694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14521</v>
      </c>
      <c r="E7" s="24" t="n">
        <v>563047</v>
      </c>
      <c r="F7" s="24" t="n">
        <v>344408</v>
      </c>
      <c r="G7" s="24" t="n">
        <v>509212</v>
      </c>
      <c r="H7" s="24" t="n">
        <v>557529</v>
      </c>
      <c r="I7" s="24" t="n">
        <v>339832</v>
      </c>
      <c r="J7" s="24" t="n">
        <v>482960</v>
      </c>
      <c r="K7" s="24" t="n">
        <v>26252</v>
      </c>
      <c r="L7" s="24" t="n">
        <v>5309</v>
      </c>
      <c r="M7" s="24" t="n">
        <v>5518</v>
      </c>
      <c r="N7" s="24" t="n">
        <v>4576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38689</v>
      </c>
      <c r="E8" s="24" t="n">
        <v>470069</v>
      </c>
      <c r="F8" s="24" t="n">
        <v>277273</v>
      </c>
      <c r="G8" s="24" t="n">
        <v>406144</v>
      </c>
      <c r="H8" s="24" t="n">
        <v>434925</v>
      </c>
      <c r="I8" s="24" t="n">
        <v>258096</v>
      </c>
      <c r="J8" s="24" t="n">
        <v>374396</v>
      </c>
      <c r="K8" s="24" t="n">
        <v>31748</v>
      </c>
      <c r="L8" s="24" t="n">
        <v>32545</v>
      </c>
      <c r="M8" s="24" t="n">
        <v>35144</v>
      </c>
      <c r="N8" s="24" t="n">
        <v>19177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07660</v>
      </c>
      <c r="E9" s="24" t="n">
        <v>457178</v>
      </c>
      <c r="F9" s="24" t="n">
        <v>270887</v>
      </c>
      <c r="G9" s="24" t="n">
        <v>387226</v>
      </c>
      <c r="H9" s="24" t="n">
        <v>434362</v>
      </c>
      <c r="I9" s="24" t="n">
        <v>257034</v>
      </c>
      <c r="J9" s="24" t="n">
        <v>365610</v>
      </c>
      <c r="K9" s="24" t="n">
        <v>21616</v>
      </c>
      <c r="L9" s="24" t="n">
        <v>20434</v>
      </c>
      <c r="M9" s="24" t="n">
        <v>22816</v>
      </c>
      <c r="N9" s="24" t="n">
        <v>13853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38639</v>
      </c>
      <c r="E10" s="24" t="n">
        <v>558635</v>
      </c>
      <c r="F10" s="24" t="n">
        <v>396020</v>
      </c>
      <c r="G10" s="24" t="n">
        <v>523728</v>
      </c>
      <c r="H10" s="24" t="n">
        <v>543307</v>
      </c>
      <c r="I10" s="24" t="n">
        <v>384086</v>
      </c>
      <c r="J10" s="24" t="n">
        <v>447202</v>
      </c>
      <c r="K10" s="24" t="n">
        <v>76526</v>
      </c>
      <c r="L10" s="24" t="n">
        <v>14911</v>
      </c>
      <c r="M10" s="24" t="n">
        <v>15328</v>
      </c>
      <c r="N10" s="24" t="n">
        <v>11934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21357</v>
      </c>
      <c r="E11" s="24" t="n">
        <v>452580</v>
      </c>
      <c r="F11" s="24" t="n">
        <v>325768</v>
      </c>
      <c r="G11" s="24" t="n">
        <v>401570</v>
      </c>
      <c r="H11" s="24" t="n">
        <v>431622</v>
      </c>
      <c r="I11" s="24" t="n">
        <v>309565</v>
      </c>
      <c r="J11" s="24" t="n">
        <v>360968</v>
      </c>
      <c r="K11" s="24" t="n">
        <v>40602</v>
      </c>
      <c r="L11" s="24" t="n">
        <v>19787</v>
      </c>
      <c r="M11" s="24" t="n">
        <v>20958</v>
      </c>
      <c r="N11" s="24" t="n">
        <v>16203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85877</v>
      </c>
      <c r="E12" s="24" t="n">
        <v>408541</v>
      </c>
      <c r="F12" s="24" t="n">
        <v>276188</v>
      </c>
      <c r="G12" s="24" t="n">
        <v>370127</v>
      </c>
      <c r="H12" s="24" t="n">
        <v>391104</v>
      </c>
      <c r="I12" s="24" t="n">
        <v>268604</v>
      </c>
      <c r="J12" s="24" t="n">
        <v>325517</v>
      </c>
      <c r="K12" s="24" t="n">
        <v>44610</v>
      </c>
      <c r="L12" s="24" t="n">
        <v>15750</v>
      </c>
      <c r="M12" s="24" t="n">
        <v>17437</v>
      </c>
      <c r="N12" s="24" t="n">
        <v>7584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25528</v>
      </c>
      <c r="E13" s="24" t="n">
        <v>409275</v>
      </c>
      <c r="F13" s="24" t="n">
        <v>208735</v>
      </c>
      <c r="G13" s="24" t="n">
        <v>317010</v>
      </c>
      <c r="H13" s="24" t="n">
        <v>398312</v>
      </c>
      <c r="I13" s="24" t="n">
        <v>203627</v>
      </c>
      <c r="J13" s="24" t="n">
        <v>302619</v>
      </c>
      <c r="K13" s="24" t="n">
        <v>14391</v>
      </c>
      <c r="L13" s="24" t="n">
        <v>8518</v>
      </c>
      <c r="M13" s="24" t="n">
        <v>10963</v>
      </c>
      <c r="N13" s="24" t="n">
        <v>5108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07242</v>
      </c>
      <c r="E14" s="24" t="n">
        <v>625052</v>
      </c>
      <c r="F14" s="24" t="n">
        <v>332753</v>
      </c>
      <c r="G14" s="24" t="n">
        <v>486688</v>
      </c>
      <c r="H14" s="24" t="n">
        <v>595244</v>
      </c>
      <c r="I14" s="24" t="n">
        <v>325904</v>
      </c>
      <c r="J14" s="24" t="n">
        <v>449132</v>
      </c>
      <c r="K14" s="24" t="n">
        <v>37556</v>
      </c>
      <c r="L14" s="24" t="n">
        <v>20554</v>
      </c>
      <c r="M14" s="24" t="n">
        <v>29808</v>
      </c>
      <c r="N14" s="24" t="n">
        <v>6849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53763</v>
      </c>
      <c r="E15" s="24" t="n">
        <v>412484</v>
      </c>
      <c r="F15" s="24" t="n">
        <v>236218</v>
      </c>
      <c r="G15" s="24" t="n">
        <v>342563</v>
      </c>
      <c r="H15" s="24" t="n">
        <v>398189</v>
      </c>
      <c r="I15" s="24" t="n">
        <v>231213</v>
      </c>
      <c r="J15" s="24" t="n">
        <v>323476</v>
      </c>
      <c r="K15" s="24" t="n">
        <v>19087</v>
      </c>
      <c r="L15" s="24" t="n">
        <v>11200</v>
      </c>
      <c r="M15" s="24" t="n">
        <v>14295</v>
      </c>
      <c r="N15" s="24" t="n">
        <v>5005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54359</v>
      </c>
      <c r="E16" s="24" t="n">
        <v>213484</v>
      </c>
      <c r="F16" s="24" t="n">
        <v>106140</v>
      </c>
      <c r="G16" s="24" t="n">
        <v>152394</v>
      </c>
      <c r="H16" s="24" t="n">
        <v>210143</v>
      </c>
      <c r="I16" s="24" t="n">
        <v>105297</v>
      </c>
      <c r="J16" s="24" t="n">
        <v>142892</v>
      </c>
      <c r="K16" s="24" t="n">
        <v>9502</v>
      </c>
      <c r="L16" s="24" t="n">
        <v>1965</v>
      </c>
      <c r="M16" s="24" t="n">
        <v>3341</v>
      </c>
      <c r="N16" s="24" t="n">
        <v>843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297425</v>
      </c>
      <c r="E17" s="24" t="n">
        <v>400424</v>
      </c>
      <c r="F17" s="24" t="n">
        <v>263477</v>
      </c>
      <c r="G17" s="24" t="n">
        <v>290892</v>
      </c>
      <c r="H17" s="24" t="n">
        <v>390901</v>
      </c>
      <c r="I17" s="24" t="n">
        <v>257930</v>
      </c>
      <c r="J17" s="24" t="n">
        <v>275555</v>
      </c>
      <c r="K17" s="24" t="n">
        <v>15337</v>
      </c>
      <c r="L17" s="24" t="n">
        <v>6533</v>
      </c>
      <c r="M17" s="24" t="n">
        <v>9523</v>
      </c>
      <c r="N17" s="24" t="n">
        <v>5547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363186</v>
      </c>
      <c r="E18" s="24" t="n">
        <v>438045</v>
      </c>
      <c r="F18" s="24" t="n">
        <v>279536</v>
      </c>
      <c r="G18" s="24" t="n">
        <v>341307</v>
      </c>
      <c r="H18" s="24" t="n">
        <v>411819</v>
      </c>
      <c r="I18" s="24" t="n">
        <v>262514</v>
      </c>
      <c r="J18" s="24" t="n">
        <v>333633</v>
      </c>
      <c r="K18" s="24" t="n">
        <v>7674</v>
      </c>
      <c r="L18" s="24" t="n">
        <v>21879</v>
      </c>
      <c r="M18" s="24" t="n">
        <v>26226</v>
      </c>
      <c r="N18" s="24" t="n">
        <v>17022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402998</v>
      </c>
      <c r="E19" s="24" t="n">
        <v>485647</v>
      </c>
      <c r="F19" s="24" t="n">
        <v>242793</v>
      </c>
      <c r="G19" s="24" t="n">
        <v>397620</v>
      </c>
      <c r="H19" s="24" t="n">
        <v>479102</v>
      </c>
      <c r="I19" s="24" t="n">
        <v>239677</v>
      </c>
      <c r="J19" s="24" t="n">
        <v>374187</v>
      </c>
      <c r="K19" s="24" t="n">
        <v>23433</v>
      </c>
      <c r="L19" s="24" t="n">
        <v>5378</v>
      </c>
      <c r="M19" s="24" t="n">
        <v>6545</v>
      </c>
      <c r="N19" s="24" t="n">
        <v>3116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43794</v>
      </c>
      <c r="E20" s="30" t="n">
        <v>419338</v>
      </c>
      <c r="F20" s="30" t="n">
        <v>241465</v>
      </c>
      <c r="G20" s="30" t="n">
        <v>330666</v>
      </c>
      <c r="H20" s="30" t="n">
        <v>402278</v>
      </c>
      <c r="I20" s="30" t="n">
        <v>233664</v>
      </c>
      <c r="J20" s="30" t="n">
        <v>307161</v>
      </c>
      <c r="K20" s="30" t="n">
        <v>23505</v>
      </c>
      <c r="L20" s="30" t="n">
        <v>13128</v>
      </c>
      <c r="M20" s="30" t="n">
        <v>17060</v>
      </c>
      <c r="N20" s="30" t="n">
        <v>7801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392342</v>
      </c>
      <c r="E26" s="24" t="n">
        <v>463509</v>
      </c>
      <c r="F26" s="24" t="n">
        <v>270199</v>
      </c>
      <c r="G26" s="24" t="n">
        <v>375250</v>
      </c>
      <c r="H26" s="24" t="n">
        <v>442346</v>
      </c>
      <c r="I26" s="24" t="n">
        <v>260095</v>
      </c>
      <c r="J26" s="24" t="n">
        <v>347264</v>
      </c>
      <c r="K26" s="24" t="n">
        <v>27986</v>
      </c>
      <c r="L26" s="24" t="n">
        <v>17092</v>
      </c>
      <c r="M26" s="24" t="n">
        <v>21163</v>
      </c>
      <c r="N26" s="24" t="n">
        <v>10104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514521</v>
      </c>
      <c r="E27" s="24" t="n">
        <v>563047</v>
      </c>
      <c r="F27" s="24" t="n">
        <v>344408</v>
      </c>
      <c r="G27" s="24" t="n">
        <v>509212</v>
      </c>
      <c r="H27" s="24" t="n">
        <v>557529</v>
      </c>
      <c r="I27" s="24" t="n">
        <v>339832</v>
      </c>
      <c r="J27" s="24" t="n">
        <v>482960</v>
      </c>
      <c r="K27" s="24" t="n">
        <v>26252</v>
      </c>
      <c r="L27" s="24" t="n">
        <v>5309</v>
      </c>
      <c r="M27" s="24" t="n">
        <v>5518</v>
      </c>
      <c r="N27" s="24" t="n">
        <v>4576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91622</v>
      </c>
      <c r="E28" s="24" t="n">
        <v>517348</v>
      </c>
      <c r="F28" s="24" t="n">
        <v>305319</v>
      </c>
      <c r="G28" s="24" t="n">
        <v>446579</v>
      </c>
      <c r="H28" s="24" t="n">
        <v>470372</v>
      </c>
      <c r="I28" s="24" t="n">
        <v>274275</v>
      </c>
      <c r="J28" s="24" t="n">
        <v>404490</v>
      </c>
      <c r="K28" s="24" t="n">
        <v>42089</v>
      </c>
      <c r="L28" s="24" t="n">
        <v>45043</v>
      </c>
      <c r="M28" s="24" t="n">
        <v>46976</v>
      </c>
      <c r="N28" s="24" t="n">
        <v>31044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41587</v>
      </c>
      <c r="E29" s="24" t="n">
        <v>488207</v>
      </c>
      <c r="F29" s="24" t="n">
        <v>301130</v>
      </c>
      <c r="G29" s="24" t="n">
        <v>415770</v>
      </c>
      <c r="H29" s="24" t="n">
        <v>460128</v>
      </c>
      <c r="I29" s="24" t="n">
        <v>282128</v>
      </c>
      <c r="J29" s="24" t="n">
        <v>390849</v>
      </c>
      <c r="K29" s="24" t="n">
        <v>24921</v>
      </c>
      <c r="L29" s="24" t="n">
        <v>25817</v>
      </c>
      <c r="M29" s="24" t="n">
        <v>28079</v>
      </c>
      <c r="N29" s="24" t="n">
        <v>19002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54300</v>
      </c>
      <c r="E30" s="24" t="n">
        <v>573031</v>
      </c>
      <c r="F30" s="24" t="n">
        <v>418453</v>
      </c>
      <c r="G30" s="24" t="n">
        <v>541085</v>
      </c>
      <c r="H30" s="24" t="n">
        <v>559830</v>
      </c>
      <c r="I30" s="24" t="n">
        <v>405137</v>
      </c>
      <c r="J30" s="24" t="n">
        <v>458288</v>
      </c>
      <c r="K30" s="24" t="n">
        <v>82797</v>
      </c>
      <c r="L30" s="24" t="n">
        <v>13215</v>
      </c>
      <c r="M30" s="24" t="n">
        <v>13201</v>
      </c>
      <c r="N30" s="24" t="n">
        <v>13316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34054</v>
      </c>
      <c r="E31" s="24" t="n">
        <v>465645</v>
      </c>
      <c r="F31" s="24" t="n">
        <v>337597</v>
      </c>
      <c r="G31" s="24" t="n">
        <v>412975</v>
      </c>
      <c r="H31" s="24" t="n">
        <v>443341</v>
      </c>
      <c r="I31" s="24" t="n">
        <v>320259</v>
      </c>
      <c r="J31" s="24" t="n">
        <v>368466</v>
      </c>
      <c r="K31" s="24" t="n">
        <v>44509</v>
      </c>
      <c r="L31" s="24" t="n">
        <v>21079</v>
      </c>
      <c r="M31" s="24" t="n">
        <v>22304</v>
      </c>
      <c r="N31" s="24" t="n">
        <v>17338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93469</v>
      </c>
      <c r="E32" s="24" t="n">
        <v>414929</v>
      </c>
      <c r="F32" s="24" t="n">
        <v>294507</v>
      </c>
      <c r="G32" s="24" t="n">
        <v>377391</v>
      </c>
      <c r="H32" s="24" t="n">
        <v>397352</v>
      </c>
      <c r="I32" s="24" t="n">
        <v>285341</v>
      </c>
      <c r="J32" s="24" t="n">
        <v>334504</v>
      </c>
      <c r="K32" s="24" t="n">
        <v>42887</v>
      </c>
      <c r="L32" s="24" t="n">
        <v>16078</v>
      </c>
      <c r="M32" s="24" t="n">
        <v>17577</v>
      </c>
      <c r="N32" s="24" t="n">
        <v>9166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374995</v>
      </c>
      <c r="E33" s="24" t="n">
        <v>459695</v>
      </c>
      <c r="F33" s="24" t="n">
        <v>242321</v>
      </c>
      <c r="G33" s="24" t="n">
        <v>363948</v>
      </c>
      <c r="H33" s="24" t="n">
        <v>446590</v>
      </c>
      <c r="I33" s="24" t="n">
        <v>234498</v>
      </c>
      <c r="J33" s="24" t="n">
        <v>344820</v>
      </c>
      <c r="K33" s="24" t="n">
        <v>19128</v>
      </c>
      <c r="L33" s="24" t="n">
        <v>11047</v>
      </c>
      <c r="M33" s="24" t="n">
        <v>13105</v>
      </c>
      <c r="N33" s="24" t="n">
        <v>7823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532652</v>
      </c>
      <c r="E34" s="24" t="n">
        <v>647670</v>
      </c>
      <c r="F34" s="24" t="n">
        <v>350233</v>
      </c>
      <c r="G34" s="24" t="n">
        <v>510928</v>
      </c>
      <c r="H34" s="24" t="n">
        <v>616435</v>
      </c>
      <c r="I34" s="24" t="n">
        <v>343594</v>
      </c>
      <c r="J34" s="24" t="n">
        <v>471801</v>
      </c>
      <c r="K34" s="24" t="n">
        <v>39127</v>
      </c>
      <c r="L34" s="24" t="n">
        <v>21724</v>
      </c>
      <c r="M34" s="24" t="n">
        <v>31235</v>
      </c>
      <c r="N34" s="24" t="n">
        <v>6639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65966</v>
      </c>
      <c r="E35" s="24" t="n">
        <v>431625</v>
      </c>
      <c r="F35" s="24" t="n">
        <v>230840</v>
      </c>
      <c r="G35" s="24" t="n">
        <v>354438</v>
      </c>
      <c r="H35" s="24" t="n">
        <v>418084</v>
      </c>
      <c r="I35" s="24" t="n">
        <v>223453</v>
      </c>
      <c r="J35" s="24" t="n">
        <v>331890</v>
      </c>
      <c r="K35" s="24" t="n">
        <v>22548</v>
      </c>
      <c r="L35" s="24" t="n">
        <v>11528</v>
      </c>
      <c r="M35" s="24" t="n">
        <v>13541</v>
      </c>
      <c r="N35" s="24" t="n">
        <v>7387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185512</v>
      </c>
      <c r="E36" s="24" t="n">
        <v>247613</v>
      </c>
      <c r="F36" s="24" t="n">
        <v>126660</v>
      </c>
      <c r="G36" s="24" t="n">
        <v>181222</v>
      </c>
      <c r="H36" s="24" t="n">
        <v>241220</v>
      </c>
      <c r="I36" s="24" t="n">
        <v>124362</v>
      </c>
      <c r="J36" s="24" t="n">
        <v>169309</v>
      </c>
      <c r="K36" s="24" t="n">
        <v>11913</v>
      </c>
      <c r="L36" s="24" t="n">
        <v>4290</v>
      </c>
      <c r="M36" s="24" t="n">
        <v>6393</v>
      </c>
      <c r="N36" s="24" t="n">
        <v>2298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19983</v>
      </c>
      <c r="E37" s="24" t="n">
        <v>399169</v>
      </c>
      <c r="F37" s="24" t="n">
        <v>291719</v>
      </c>
      <c r="G37" s="24" t="n">
        <v>312696</v>
      </c>
      <c r="H37" s="24" t="n">
        <v>391737</v>
      </c>
      <c r="I37" s="24" t="n">
        <v>284484</v>
      </c>
      <c r="J37" s="24" t="n">
        <v>294067</v>
      </c>
      <c r="K37" s="24" t="n">
        <v>18629</v>
      </c>
      <c r="L37" s="24" t="n">
        <v>7287</v>
      </c>
      <c r="M37" s="24" t="n">
        <v>7432</v>
      </c>
      <c r="N37" s="24" t="n">
        <v>7235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400528</v>
      </c>
      <c r="E38" s="24" t="n">
        <v>468996</v>
      </c>
      <c r="F38" s="24" t="n">
        <v>313447</v>
      </c>
      <c r="G38" s="24" t="n">
        <v>375164</v>
      </c>
      <c r="H38" s="24" t="n">
        <v>440190</v>
      </c>
      <c r="I38" s="24" t="n">
        <v>292461</v>
      </c>
      <c r="J38" s="24" t="n">
        <v>366253</v>
      </c>
      <c r="K38" s="24" t="n">
        <v>8911</v>
      </c>
      <c r="L38" s="24" t="n">
        <v>25364</v>
      </c>
      <c r="M38" s="24" t="n">
        <v>28806</v>
      </c>
      <c r="N38" s="24" t="n">
        <v>20986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441275</v>
      </c>
      <c r="E39" s="24" t="n">
        <v>503689</v>
      </c>
      <c r="F39" s="24" t="n">
        <v>266933</v>
      </c>
      <c r="G39" s="24" t="n">
        <v>436120</v>
      </c>
      <c r="H39" s="24" t="n">
        <v>497366</v>
      </c>
      <c r="I39" s="24" t="n">
        <v>265043</v>
      </c>
      <c r="J39" s="24" t="n">
        <v>409318</v>
      </c>
      <c r="K39" s="24" t="n">
        <v>26802</v>
      </c>
      <c r="L39" s="24" t="n">
        <v>5155</v>
      </c>
      <c r="M39" s="24" t="n">
        <v>6323</v>
      </c>
      <c r="N39" s="24" t="n">
        <v>1890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54316</v>
      </c>
      <c r="E40" s="30" t="n">
        <v>435783</v>
      </c>
      <c r="F40" s="30" t="n">
        <v>244339</v>
      </c>
      <c r="G40" s="30" t="n">
        <v>340925</v>
      </c>
      <c r="H40" s="30" t="n">
        <v>417850</v>
      </c>
      <c r="I40" s="30" t="n">
        <v>237078</v>
      </c>
      <c r="J40" s="30" t="n">
        <v>313513</v>
      </c>
      <c r="K40" s="30" t="n">
        <v>27412</v>
      </c>
      <c r="L40" s="30" t="n">
        <v>13391</v>
      </c>
      <c r="M40" s="30" t="n">
        <v>17933</v>
      </c>
      <c r="N40" s="30" t="n">
        <v>7261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8:07Z</dcterms:created>
  <dc:creator>東京都</dc:creator>
  <dc:description/>
  <dc:language>en-US</dc:language>
  <cp:lastModifiedBy>東京都</cp:lastModifiedBy>
  <dcterms:modified xsi:type="dcterms:W3CDTF">2009-06-12T06:08:44Z</dcterms:modified>
  <cp:revision>0</cp:revision>
  <dc:subject/>
  <dc:title/>
</cp:coreProperties>
</file>